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2">
  <si>
    <t xml:space="preserve">SERVICIO DE OFICINA DE CAMBIO CLIMÁTICO DE NAVARRA - Sección de Calidad del Agua y Obras Hidráulicas</t>
  </si>
  <si>
    <t xml:space="preserve">Nº estación:</t>
  </si>
  <si>
    <t xml:space="preserve">N200</t>
  </si>
  <si>
    <t xml:space="preserve">Denominación:</t>
  </si>
  <si>
    <t xml:space="preserve">Linares en Torres del Río</t>
  </si>
  <si>
    <t xml:space="preserve">Unidad Hidrográfica</t>
  </si>
  <si>
    <t xml:space="preserve">U2000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2/23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mm\-yy"/>
    <numFmt numFmtId="169" formatCode="[$-C0A]d\-mmm\-yyyy;@"/>
    <numFmt numFmtId="170" formatCode="General"/>
    <numFmt numFmtId="171" formatCode="[$-C0A]d\-mmm\-yy;@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i val="true"/>
      <sz val="10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720</xdr:rowOff>
    </xdr:from>
    <xdr:to>
      <xdr:col>13</xdr:col>
      <xdr:colOff>291960</xdr:colOff>
      <xdr:row>2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34400" y="18720"/>
          <a:ext cx="4894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4120</xdr:colOff>
      <xdr:row>0</xdr:row>
      <xdr:rowOff>0</xdr:rowOff>
    </xdr:from>
    <xdr:to>
      <xdr:col>28</xdr:col>
      <xdr:colOff>181440</xdr:colOff>
      <xdr:row>2</xdr:row>
      <xdr:rowOff>123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26040" y="0"/>
          <a:ext cx="4894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47160</xdr:rowOff>
    </xdr:from>
    <xdr:to>
      <xdr:col>13</xdr:col>
      <xdr:colOff>20880</xdr:colOff>
      <xdr:row>4</xdr:row>
      <xdr:rowOff>1238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368000" y="47160"/>
          <a:ext cx="6909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160</xdr:rowOff>
    </xdr:from>
    <xdr:to>
      <xdr:col>12</xdr:col>
      <xdr:colOff>584280</xdr:colOff>
      <xdr:row>4</xdr:row>
      <xdr:rowOff>1238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47040" y="47160"/>
          <a:ext cx="6909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43" activeCellId="0" sqref="Z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11" min="3" style="2" width="5.56"/>
    <col collapsed="false" customWidth="true" hidden="false" outlineLevel="0" max="13" min="12" style="2" width="5.13"/>
    <col collapsed="false" customWidth="true" hidden="false" outlineLevel="0" max="14" min="14" style="2" width="6.13"/>
    <col collapsed="false" customWidth="true" hidden="false" outlineLevel="0" max="15" min="15" style="2" width="7.14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56"/>
    <col collapsed="false" customWidth="true" hidden="false" outlineLevel="0" max="19" min="19" style="3" width="5.28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6" min="26" style="3" width="5.13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2" min="31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tr">
        <f aca="false">A4</f>
        <v>SERVICIO DE OFICINA DE CAMBIO CLIMÁTICO DE NAVARRA - Sección de Calidad del Agua y Obras Hidráulicas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H4" s="7"/>
    </row>
    <row r="5" s="7" customFormat="true" ht="12.75" hidden="false" customHeight="false" outlineLevel="0" collapsed="false">
      <c r="A5" s="8" t="s">
        <v>1</v>
      </c>
      <c r="B5" s="8"/>
      <c r="C5" s="9" t="s">
        <v>2</v>
      </c>
      <c r="D5" s="9"/>
      <c r="E5" s="10" t="s">
        <v>3</v>
      </c>
      <c r="F5" s="10"/>
      <c r="G5" s="10"/>
      <c r="H5" s="11" t="s">
        <v>4</v>
      </c>
      <c r="I5" s="11"/>
      <c r="J5" s="11"/>
      <c r="K5" s="11"/>
      <c r="L5" s="11"/>
      <c r="M5" s="11"/>
      <c r="N5" s="11"/>
      <c r="O5" s="11"/>
      <c r="P5" s="8" t="s">
        <v>1</v>
      </c>
      <c r="Q5" s="8"/>
      <c r="R5" s="12" t="s">
        <v>2</v>
      </c>
      <c r="S5" s="12"/>
      <c r="T5" s="13" t="s">
        <v>3</v>
      </c>
      <c r="U5" s="13"/>
      <c r="V5" s="13"/>
      <c r="W5" s="14" t="s">
        <v>4</v>
      </c>
      <c r="X5" s="14"/>
      <c r="Y5" s="14"/>
      <c r="Z5" s="14"/>
      <c r="AA5" s="14"/>
      <c r="AB5" s="14"/>
      <c r="AC5" s="14"/>
      <c r="AD5" s="14"/>
    </row>
    <row r="6" customFormat="false" ht="21" hidden="false" customHeight="true" outlineLevel="0" collapsed="false">
      <c r="A6" s="15" t="s">
        <v>5</v>
      </c>
      <c r="B6" s="15"/>
      <c r="C6" s="12" t="s">
        <v>6</v>
      </c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  <c r="P6" s="15" t="s">
        <v>5</v>
      </c>
      <c r="Q6" s="15"/>
      <c r="R6" s="12" t="s">
        <v>6</v>
      </c>
      <c r="S6" s="12"/>
      <c r="T6" s="12"/>
      <c r="U6" s="12"/>
      <c r="V6" s="12"/>
      <c r="W6" s="14"/>
      <c r="X6" s="14"/>
      <c r="Y6" s="14"/>
      <c r="Z6" s="14"/>
      <c r="AA6" s="14"/>
      <c r="AB6" s="14"/>
      <c r="AC6" s="14"/>
      <c r="AD6" s="14"/>
    </row>
    <row r="7" customFormat="false" ht="6.95" hidden="false" customHeight="true" outlineLevel="0" collapsed="false">
      <c r="A7" s="16"/>
      <c r="B7" s="16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P7" s="16"/>
      <c r="Q7" s="16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2"/>
    </row>
    <row r="8" customFormat="false" ht="12.7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6.95" hidden="false" customHeight="true" outlineLevel="0" collapsed="false"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20" customFormat="true" ht="1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8"/>
      <c r="P10" s="8" t="s">
        <v>9</v>
      </c>
      <c r="Q10" s="8" t="s">
        <v>10</v>
      </c>
      <c r="R10" s="8" t="s">
        <v>11</v>
      </c>
      <c r="S10" s="8" t="s">
        <v>12</v>
      </c>
      <c r="T10" s="8" t="s">
        <v>13</v>
      </c>
      <c r="U10" s="8" t="s">
        <v>14</v>
      </c>
      <c r="V10" s="8" t="s">
        <v>15</v>
      </c>
      <c r="W10" s="8" t="s">
        <v>16</v>
      </c>
      <c r="X10" s="8" t="s">
        <v>17</v>
      </c>
      <c r="Y10" s="8" t="s">
        <v>18</v>
      </c>
      <c r="Z10" s="8" t="s">
        <v>19</v>
      </c>
      <c r="AA10" s="8" t="s">
        <v>20</v>
      </c>
      <c r="AB10" s="8" t="s">
        <v>21</v>
      </c>
      <c r="AC10" s="8" t="s">
        <v>22</v>
      </c>
      <c r="AD10" s="8"/>
      <c r="AE10" s="8" t="s">
        <v>23</v>
      </c>
      <c r="AF10" s="8"/>
    </row>
    <row r="11" s="20" customFormat="true" ht="15" hidden="false" customHeight="true" outlineLevel="0" collapsed="false">
      <c r="A11" s="8"/>
      <c r="B11" s="8" t="s">
        <v>2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1" t="s">
        <v>25</v>
      </c>
      <c r="O11" s="8" t="s">
        <v>26</v>
      </c>
      <c r="P11" s="8"/>
      <c r="Q11" s="8" t="s">
        <v>26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22" t="s">
        <v>26</v>
      </c>
      <c r="AD11" s="23" t="s">
        <v>25</v>
      </c>
      <c r="AE11" s="21" t="s">
        <v>27</v>
      </c>
      <c r="AF11" s="8" t="s">
        <v>28</v>
      </c>
    </row>
    <row r="12" customFormat="false" ht="12" hidden="false" customHeight="true" outlineLevel="0" collapsed="false">
      <c r="A12" s="8" t="s">
        <v>29</v>
      </c>
      <c r="B12" s="24"/>
      <c r="C12" s="25"/>
      <c r="D12" s="25"/>
      <c r="E12" s="25"/>
      <c r="F12" s="25"/>
      <c r="G12" s="25"/>
      <c r="H12" s="25"/>
      <c r="I12" s="25"/>
      <c r="J12" s="26"/>
      <c r="K12" s="25"/>
      <c r="L12" s="24"/>
      <c r="M12" s="27"/>
      <c r="N12" s="28"/>
      <c r="O12" s="29"/>
      <c r="P12" s="8" t="s">
        <v>29</v>
      </c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/>
      <c r="AC12" s="33"/>
      <c r="AD12" s="34"/>
      <c r="AE12" s="33"/>
      <c r="AF12" s="34"/>
    </row>
    <row r="13" customFormat="false" ht="12" hidden="false" customHeight="true" outlineLevel="0" collapsed="false">
      <c r="A13" s="13" t="s">
        <v>30</v>
      </c>
      <c r="B13" s="30"/>
      <c r="C13" s="35"/>
      <c r="D13" s="32"/>
      <c r="E13" s="31"/>
      <c r="F13" s="35"/>
      <c r="G13" s="31"/>
      <c r="H13" s="35"/>
      <c r="I13" s="31"/>
      <c r="J13" s="35"/>
      <c r="K13" s="31"/>
      <c r="L13" s="36"/>
      <c r="M13" s="37"/>
      <c r="N13" s="28"/>
      <c r="O13" s="29"/>
      <c r="P13" s="8" t="s">
        <v>30</v>
      </c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/>
      <c r="AC13" s="30"/>
      <c r="AD13" s="37"/>
      <c r="AE13" s="30"/>
      <c r="AF13" s="37"/>
    </row>
    <row r="14" customFormat="false" ht="12" hidden="false" customHeight="true" outlineLevel="0" collapsed="false">
      <c r="A14" s="13" t="s">
        <v>31</v>
      </c>
      <c r="B14" s="30"/>
      <c r="C14" s="35"/>
      <c r="D14" s="32"/>
      <c r="E14" s="31"/>
      <c r="F14" s="35"/>
      <c r="G14" s="31"/>
      <c r="H14" s="35"/>
      <c r="I14" s="31"/>
      <c r="J14" s="35"/>
      <c r="K14" s="31"/>
      <c r="L14" s="36"/>
      <c r="M14" s="37"/>
      <c r="N14" s="28"/>
      <c r="O14" s="29"/>
      <c r="P14" s="8" t="s">
        <v>31</v>
      </c>
      <c r="Q14" s="30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0"/>
      <c r="AD14" s="37"/>
      <c r="AE14" s="30"/>
      <c r="AF14" s="37"/>
    </row>
    <row r="15" customFormat="false" ht="12" hidden="false" customHeight="true" outlineLevel="0" collapsed="false">
      <c r="A15" s="13" t="s">
        <v>32</v>
      </c>
      <c r="B15" s="30"/>
      <c r="C15" s="38"/>
      <c r="D15" s="38"/>
      <c r="E15" s="39"/>
      <c r="F15" s="40"/>
      <c r="G15" s="39"/>
      <c r="H15" s="40"/>
      <c r="I15" s="39"/>
      <c r="J15" s="40"/>
      <c r="K15" s="39"/>
      <c r="L15" s="41"/>
      <c r="M15" s="42"/>
      <c r="N15" s="28"/>
      <c r="O15" s="29"/>
      <c r="P15" s="8" t="s">
        <v>32</v>
      </c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0"/>
      <c r="AD15" s="37"/>
      <c r="AE15" s="30"/>
      <c r="AF15" s="37"/>
    </row>
    <row r="16" customFormat="false" ht="12" hidden="false" customHeight="true" outlineLevel="0" collapsed="false">
      <c r="A16" s="13" t="s">
        <v>33</v>
      </c>
      <c r="B16" s="43"/>
      <c r="C16" s="32"/>
      <c r="D16" s="32"/>
      <c r="E16" s="31"/>
      <c r="F16" s="35"/>
      <c r="G16" s="31"/>
      <c r="H16" s="35"/>
      <c r="I16" s="31"/>
      <c r="J16" s="35"/>
      <c r="K16" s="31"/>
      <c r="L16" s="36"/>
      <c r="M16" s="37"/>
      <c r="N16" s="28"/>
      <c r="O16" s="29"/>
      <c r="P16" s="8" t="s">
        <v>33</v>
      </c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  <c r="AC16" s="30"/>
      <c r="AD16" s="37"/>
      <c r="AE16" s="30"/>
      <c r="AF16" s="37"/>
    </row>
    <row r="17" customFormat="false" ht="12" hidden="false" customHeight="true" outlineLevel="0" collapsed="false">
      <c r="A17" s="8" t="s">
        <v>34</v>
      </c>
      <c r="B17" s="36"/>
      <c r="C17" s="31"/>
      <c r="D17" s="32"/>
      <c r="E17" s="31"/>
      <c r="F17" s="31"/>
      <c r="G17" s="31"/>
      <c r="H17" s="35"/>
      <c r="I17" s="31"/>
      <c r="J17" s="35"/>
      <c r="K17" s="31"/>
      <c r="L17" s="36"/>
      <c r="M17" s="35"/>
      <c r="N17" s="28"/>
      <c r="O17" s="29"/>
      <c r="P17" s="8" t="s">
        <v>34</v>
      </c>
      <c r="Q17" s="44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/>
      <c r="AC17" s="30"/>
      <c r="AD17" s="37"/>
      <c r="AE17" s="30"/>
      <c r="AF17" s="37"/>
    </row>
    <row r="18" customFormat="false" ht="12" hidden="false" customHeight="true" outlineLevel="0" collapsed="false">
      <c r="A18" s="8" t="s">
        <v>35</v>
      </c>
      <c r="B18" s="24"/>
      <c r="C18" s="26"/>
      <c r="D18" s="32"/>
      <c r="E18" s="31"/>
      <c r="F18" s="26"/>
      <c r="G18" s="31"/>
      <c r="H18" s="35"/>
      <c r="I18" s="31"/>
      <c r="J18" s="35"/>
      <c r="K18" s="25"/>
      <c r="L18" s="24"/>
      <c r="M18" s="26"/>
      <c r="N18" s="28"/>
      <c r="O18" s="29"/>
      <c r="P18" s="8" t="s">
        <v>35</v>
      </c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0"/>
      <c r="AD18" s="37"/>
      <c r="AE18" s="30"/>
      <c r="AF18" s="37"/>
    </row>
    <row r="19" customFormat="false" ht="12" hidden="false" customHeight="true" outlineLevel="0" collapsed="false">
      <c r="A19" s="8" t="s">
        <v>36</v>
      </c>
      <c r="B19" s="36"/>
      <c r="C19" s="35"/>
      <c r="D19" s="32"/>
      <c r="E19" s="31"/>
      <c r="F19" s="31"/>
      <c r="G19" s="31"/>
      <c r="H19" s="35"/>
      <c r="I19" s="31"/>
      <c r="J19" s="35"/>
      <c r="K19" s="31"/>
      <c r="L19" s="36"/>
      <c r="M19" s="35"/>
      <c r="N19" s="28"/>
      <c r="O19" s="29"/>
      <c r="P19" s="8" t="s">
        <v>36</v>
      </c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/>
      <c r="AC19" s="30"/>
      <c r="AD19" s="37"/>
      <c r="AE19" s="30"/>
      <c r="AF19" s="37"/>
    </row>
    <row r="20" customFormat="false" ht="12" hidden="false" customHeight="true" outlineLevel="0" collapsed="false">
      <c r="A20" s="8" t="s">
        <v>37</v>
      </c>
      <c r="B20" s="24"/>
      <c r="C20" s="26"/>
      <c r="D20" s="32"/>
      <c r="E20" s="31"/>
      <c r="F20" s="26"/>
      <c r="G20" s="31"/>
      <c r="H20" s="35"/>
      <c r="I20" s="31"/>
      <c r="J20" s="35"/>
      <c r="K20" s="25"/>
      <c r="L20" s="24"/>
      <c r="M20" s="26"/>
      <c r="N20" s="28"/>
      <c r="O20" s="29"/>
      <c r="P20" s="8" t="s">
        <v>37</v>
      </c>
      <c r="Q20" s="30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2"/>
      <c r="AC20" s="30"/>
      <c r="AD20" s="37"/>
      <c r="AE20" s="30"/>
      <c r="AF20" s="37"/>
    </row>
    <row r="21" customFormat="false" ht="12" hidden="false" customHeight="true" outlineLevel="0" collapsed="false">
      <c r="A21" s="8" t="s">
        <v>38</v>
      </c>
      <c r="B21" s="36"/>
      <c r="C21" s="35"/>
      <c r="D21" s="32"/>
      <c r="E21" s="31"/>
      <c r="F21" s="31"/>
      <c r="G21" s="31"/>
      <c r="H21" s="35"/>
      <c r="I21" s="31"/>
      <c r="J21" s="35"/>
      <c r="K21" s="31"/>
      <c r="L21" s="36"/>
      <c r="M21" s="35"/>
      <c r="N21" s="28"/>
      <c r="O21" s="29"/>
      <c r="P21" s="8" t="s">
        <v>38</v>
      </c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2"/>
      <c r="AC21" s="30"/>
      <c r="AD21" s="37"/>
      <c r="AE21" s="30"/>
      <c r="AF21" s="37"/>
    </row>
    <row r="22" customFormat="false" ht="12" hidden="false" customHeight="true" outlineLevel="0" collapsed="false">
      <c r="A22" s="8" t="s">
        <v>39</v>
      </c>
      <c r="B22" s="24"/>
      <c r="C22" s="26"/>
      <c r="D22" s="45"/>
      <c r="E22" s="25"/>
      <c r="F22" s="26"/>
      <c r="G22" s="25"/>
      <c r="H22" s="26"/>
      <c r="I22" s="25"/>
      <c r="J22" s="26"/>
      <c r="K22" s="25"/>
      <c r="L22" s="24"/>
      <c r="M22" s="26"/>
      <c r="N22" s="28"/>
      <c r="O22" s="29"/>
      <c r="P22" s="8" t="s">
        <v>39</v>
      </c>
      <c r="Q22" s="30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0"/>
      <c r="AD22" s="37"/>
      <c r="AE22" s="30"/>
      <c r="AF22" s="37"/>
    </row>
    <row r="23" customFormat="false" ht="12" hidden="false" customHeight="true" outlineLevel="0" collapsed="false">
      <c r="A23" s="8" t="s">
        <v>40</v>
      </c>
      <c r="B23" s="36"/>
      <c r="C23" s="35"/>
      <c r="D23" s="32"/>
      <c r="E23" s="31"/>
      <c r="F23" s="35"/>
      <c r="G23" s="31"/>
      <c r="H23" s="35"/>
      <c r="I23" s="31"/>
      <c r="J23" s="35"/>
      <c r="K23" s="31"/>
      <c r="L23" s="36"/>
      <c r="M23" s="35"/>
      <c r="N23" s="28"/>
      <c r="O23" s="29"/>
      <c r="P23" s="8" t="s">
        <v>40</v>
      </c>
      <c r="Q23" s="30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/>
      <c r="AC23" s="30"/>
      <c r="AD23" s="37"/>
      <c r="AE23" s="30"/>
      <c r="AF23" s="37"/>
    </row>
    <row r="24" customFormat="false" ht="12" hidden="false" customHeight="true" outlineLevel="0" collapsed="false">
      <c r="A24" s="8" t="s">
        <v>41</v>
      </c>
      <c r="B24" s="24"/>
      <c r="C24" s="26"/>
      <c r="D24" s="45"/>
      <c r="E24" s="25"/>
      <c r="F24" s="26"/>
      <c r="G24" s="25"/>
      <c r="H24" s="26"/>
      <c r="I24" s="25"/>
      <c r="J24" s="26"/>
      <c r="K24" s="25"/>
      <c r="L24" s="24"/>
      <c r="M24" s="26"/>
      <c r="N24" s="28"/>
      <c r="O24" s="29"/>
      <c r="P24" s="8" t="s">
        <v>41</v>
      </c>
      <c r="Q24" s="30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0"/>
      <c r="AD24" s="37"/>
      <c r="AE24" s="30"/>
      <c r="AF24" s="37"/>
    </row>
    <row r="25" customFormat="false" ht="12" hidden="false" customHeight="true" outlineLevel="0" collapsed="false">
      <c r="A25" s="8" t="s">
        <v>42</v>
      </c>
      <c r="B25" s="36"/>
      <c r="C25" s="35"/>
      <c r="D25" s="32"/>
      <c r="E25" s="31"/>
      <c r="F25" s="35"/>
      <c r="G25" s="31"/>
      <c r="H25" s="35"/>
      <c r="I25" s="31"/>
      <c r="J25" s="35"/>
      <c r="K25" s="31"/>
      <c r="L25" s="36"/>
      <c r="M25" s="35"/>
      <c r="N25" s="28"/>
      <c r="O25" s="29"/>
      <c r="P25" s="8" t="s">
        <v>42</v>
      </c>
      <c r="Q25" s="30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2"/>
      <c r="AC25" s="30"/>
      <c r="AD25" s="37"/>
      <c r="AE25" s="30"/>
      <c r="AF25" s="37"/>
    </row>
    <row r="26" customFormat="false" ht="12" hidden="false" customHeight="true" outlineLevel="0" collapsed="false">
      <c r="A26" s="8" t="s">
        <v>43</v>
      </c>
      <c r="B26" s="24"/>
      <c r="C26" s="26"/>
      <c r="D26" s="45"/>
      <c r="E26" s="25"/>
      <c r="F26" s="26"/>
      <c r="G26" s="25"/>
      <c r="H26" s="26"/>
      <c r="I26" s="25"/>
      <c r="J26" s="26"/>
      <c r="K26" s="25"/>
      <c r="L26" s="24"/>
      <c r="M26" s="26"/>
      <c r="N26" s="28"/>
      <c r="O26" s="29"/>
      <c r="P26" s="8" t="s">
        <v>43</v>
      </c>
      <c r="Q26" s="30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/>
      <c r="AC26" s="30"/>
      <c r="AD26" s="37"/>
      <c r="AE26" s="30"/>
      <c r="AF26" s="37"/>
    </row>
    <row r="27" customFormat="false" ht="12" hidden="false" customHeight="true" outlineLevel="0" collapsed="false">
      <c r="A27" s="8" t="s">
        <v>44</v>
      </c>
      <c r="B27" s="36"/>
      <c r="C27" s="35"/>
      <c r="D27" s="32"/>
      <c r="E27" s="31"/>
      <c r="F27" s="35"/>
      <c r="G27" s="31"/>
      <c r="H27" s="35"/>
      <c r="I27" s="31"/>
      <c r="J27" s="35"/>
      <c r="K27" s="31"/>
      <c r="L27" s="36"/>
      <c r="M27" s="35"/>
      <c r="N27" s="28"/>
      <c r="O27" s="29"/>
      <c r="P27" s="8" t="s">
        <v>44</v>
      </c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/>
      <c r="AC27" s="30"/>
      <c r="AD27" s="37"/>
      <c r="AE27" s="30"/>
      <c r="AF27" s="37"/>
    </row>
    <row r="28" customFormat="false" ht="12" hidden="false" customHeight="true" outlineLevel="0" collapsed="false">
      <c r="A28" s="8" t="s">
        <v>45</v>
      </c>
      <c r="B28" s="30"/>
      <c r="C28" s="31"/>
      <c r="D28" s="46"/>
      <c r="E28" s="47"/>
      <c r="F28" s="48"/>
      <c r="G28" s="47"/>
      <c r="H28" s="48"/>
      <c r="I28" s="47"/>
      <c r="J28" s="32"/>
      <c r="K28" s="31"/>
      <c r="L28" s="49"/>
      <c r="M28" s="48"/>
      <c r="N28" s="28"/>
      <c r="O28" s="29"/>
      <c r="P28" s="8" t="s">
        <v>45</v>
      </c>
      <c r="Q28" s="44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/>
      <c r="AC28" s="30"/>
      <c r="AD28" s="37"/>
      <c r="AE28" s="30"/>
      <c r="AF28" s="37"/>
    </row>
    <row r="29" customFormat="false" ht="12" hidden="false" customHeight="true" outlineLevel="0" collapsed="false">
      <c r="A29" s="8" t="s">
        <v>46</v>
      </c>
      <c r="B29" s="24"/>
      <c r="C29" s="26"/>
      <c r="D29" s="45"/>
      <c r="E29" s="25"/>
      <c r="F29" s="26"/>
      <c r="G29" s="25"/>
      <c r="H29" s="26"/>
      <c r="I29" s="25"/>
      <c r="J29" s="26"/>
      <c r="K29" s="25"/>
      <c r="L29" s="24"/>
      <c r="M29" s="26"/>
      <c r="N29" s="28"/>
      <c r="O29" s="29"/>
      <c r="P29" s="8" t="s">
        <v>46</v>
      </c>
      <c r="Q29" s="30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/>
      <c r="AC29" s="30"/>
      <c r="AD29" s="37"/>
      <c r="AE29" s="30"/>
      <c r="AF29" s="37"/>
    </row>
    <row r="30" customFormat="false" ht="12" hidden="false" customHeight="true" outlineLevel="0" collapsed="false">
      <c r="A30" s="8" t="s">
        <v>47</v>
      </c>
      <c r="B30" s="36"/>
      <c r="C30" s="35"/>
      <c r="D30" s="32"/>
      <c r="E30" s="31"/>
      <c r="F30" s="35"/>
      <c r="G30" s="31"/>
      <c r="H30" s="35"/>
      <c r="I30" s="31"/>
      <c r="J30" s="35"/>
      <c r="K30" s="31"/>
      <c r="L30" s="36"/>
      <c r="M30" s="35"/>
      <c r="N30" s="28"/>
      <c r="O30" s="29"/>
      <c r="P30" s="23" t="s">
        <v>47</v>
      </c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2"/>
      <c r="AC30" s="30"/>
      <c r="AD30" s="50"/>
      <c r="AE30" s="30"/>
      <c r="AF30" s="37"/>
    </row>
    <row r="31" customFormat="false" ht="12" hidden="false" customHeight="true" outlineLevel="0" collapsed="false">
      <c r="A31" s="23" t="s">
        <v>48</v>
      </c>
      <c r="B31" s="51" t="n">
        <v>0.0659232</v>
      </c>
      <c r="C31" s="52" t="n">
        <v>0.0930528</v>
      </c>
      <c r="D31" s="53" t="n">
        <v>0.0965088</v>
      </c>
      <c r="E31" s="54" t="n">
        <v>0.1467936</v>
      </c>
      <c r="F31" s="52" t="n">
        <v>0.152928</v>
      </c>
      <c r="G31" s="54" t="n">
        <v>0.164592</v>
      </c>
      <c r="H31" s="52" t="n">
        <v>0.1188</v>
      </c>
      <c r="I31" s="54" t="n">
        <v>0.1052352</v>
      </c>
      <c r="J31" s="52" t="n">
        <v>0.081216</v>
      </c>
      <c r="K31" s="54" t="n">
        <v>0.02376</v>
      </c>
      <c r="L31" s="51" t="n">
        <v>0.02766528</v>
      </c>
      <c r="M31" s="52" t="n">
        <v>0.0222912</v>
      </c>
      <c r="N31" s="55" t="n">
        <v>1.09876608</v>
      </c>
      <c r="O31" s="56" t="n">
        <v>0.0348416438356164</v>
      </c>
      <c r="P31" s="57" t="s">
        <v>48</v>
      </c>
      <c r="Q31" s="58" t="n">
        <v>0.0246129032258065</v>
      </c>
      <c r="R31" s="59" t="n">
        <v>0.0359</v>
      </c>
      <c r="S31" s="59" t="n">
        <v>0.0360322580645161</v>
      </c>
      <c r="T31" s="59" t="n">
        <v>0.0548064516129032</v>
      </c>
      <c r="U31" s="59" t="n">
        <v>0.0632142857142857</v>
      </c>
      <c r="V31" s="59" t="n">
        <v>0.0614516129032258</v>
      </c>
      <c r="W31" s="59" t="n">
        <v>0.0458333333333333</v>
      </c>
      <c r="X31" s="59" t="n">
        <v>0.0392903225806452</v>
      </c>
      <c r="Y31" s="59" t="n">
        <v>0.0313333333333333</v>
      </c>
      <c r="Z31" s="59" t="n">
        <v>0.00887096774193549</v>
      </c>
      <c r="AA31" s="59" t="n">
        <v>0.0103290322580645</v>
      </c>
      <c r="AB31" s="60" t="n">
        <v>0.0086</v>
      </c>
      <c r="AC31" s="58" t="n">
        <v>0.0348416438356164</v>
      </c>
      <c r="AD31" s="61" t="n">
        <v>1.09876608</v>
      </c>
      <c r="AE31" s="30" t="n">
        <v>0.553833155867372</v>
      </c>
      <c r="AF31" s="37" t="n">
        <v>17.4656824034334</v>
      </c>
    </row>
    <row r="32" customFormat="false" ht="12" hidden="false" customHeight="true" outlineLevel="0" collapsed="false">
      <c r="A32" s="23" t="s">
        <v>49</v>
      </c>
      <c r="B32" s="62" t="n">
        <v>0.037584</v>
      </c>
      <c r="C32" s="63" t="n">
        <v>0.088128</v>
      </c>
      <c r="D32" s="63" t="n">
        <v>0.793584</v>
      </c>
      <c r="E32" s="63" t="n">
        <v>1.0699776</v>
      </c>
      <c r="F32" s="63" t="n">
        <v>5.0076576</v>
      </c>
      <c r="G32" s="63" t="n">
        <v>1.9052064</v>
      </c>
      <c r="H32" s="63" t="n">
        <v>1.0507968</v>
      </c>
      <c r="I32" s="63" t="n">
        <v>0.9801216</v>
      </c>
      <c r="J32" s="63" t="n">
        <v>0.4204224</v>
      </c>
      <c r="K32" s="63" t="n">
        <v>0.1632096</v>
      </c>
      <c r="L32" s="63" t="n">
        <v>0.0888192</v>
      </c>
      <c r="M32" s="50" t="n">
        <v>0.1264032</v>
      </c>
      <c r="N32" s="55" t="n">
        <v>11.7319104</v>
      </c>
      <c r="O32" s="55" t="n">
        <v>0.372016438356164</v>
      </c>
      <c r="P32" s="57" t="s">
        <v>49</v>
      </c>
      <c r="Q32" s="62" t="n">
        <v>0.0140322580645161</v>
      </c>
      <c r="R32" s="63" t="n">
        <v>0.034</v>
      </c>
      <c r="S32" s="63" t="n">
        <v>0.296290322580645</v>
      </c>
      <c r="T32" s="63" t="n">
        <v>0.399483870967742</v>
      </c>
      <c r="U32" s="63" t="n">
        <v>2.06996428571429</v>
      </c>
      <c r="V32" s="63" t="n">
        <v>0.711322580645161</v>
      </c>
      <c r="W32" s="63" t="n">
        <v>0.4054</v>
      </c>
      <c r="X32" s="63" t="n">
        <v>0.365935483870968</v>
      </c>
      <c r="Y32" s="63" t="n">
        <v>0.1622</v>
      </c>
      <c r="Z32" s="63" t="n">
        <v>0.0609354838709677</v>
      </c>
      <c r="AA32" s="63" t="n">
        <v>0.0331612903225807</v>
      </c>
      <c r="AB32" s="50" t="n">
        <v>0.0487666666666666</v>
      </c>
      <c r="AC32" s="62" t="n">
        <v>0.372016438356164</v>
      </c>
      <c r="AD32" s="50" t="n">
        <v>11.7319104</v>
      </c>
      <c r="AE32" s="30" t="n">
        <v>5.91347064625916</v>
      </c>
      <c r="AF32" s="37" t="n">
        <v>186.487210300429</v>
      </c>
    </row>
    <row r="33" customFormat="false" ht="12" hidden="false" customHeight="true" outlineLevel="0" collapsed="false">
      <c r="A33" s="23" t="s">
        <v>50</v>
      </c>
      <c r="B33" s="64" t="n">
        <v>0.1903392</v>
      </c>
      <c r="C33" s="54" t="n">
        <v>0.3031776</v>
      </c>
      <c r="D33" s="54" t="n">
        <v>0.5292864</v>
      </c>
      <c r="E33" s="54" t="n">
        <v>1.2239424</v>
      </c>
      <c r="F33" s="54" t="n">
        <v>1.0731744</v>
      </c>
      <c r="G33" s="54" t="n">
        <v>1.7100288</v>
      </c>
      <c r="H33" s="54" t="n">
        <v>1.6006464</v>
      </c>
      <c r="I33" s="54" t="n">
        <v>1.4069376</v>
      </c>
      <c r="J33" s="54" t="n">
        <v>0.6633792</v>
      </c>
      <c r="K33" s="54" t="n">
        <v>0.1662336</v>
      </c>
      <c r="L33" s="54" t="n">
        <v>0.0880416</v>
      </c>
      <c r="M33" s="65" t="n">
        <v>0.1228608</v>
      </c>
      <c r="N33" s="55" t="n">
        <v>9.078048</v>
      </c>
      <c r="O33" s="55" t="n">
        <v>0.28707650273224</v>
      </c>
      <c r="P33" s="57" t="s">
        <v>50</v>
      </c>
      <c r="Q33" s="64" t="n">
        <v>0.0710645161290323</v>
      </c>
      <c r="R33" s="54" t="n">
        <v>0.116966666666667</v>
      </c>
      <c r="S33" s="54" t="n">
        <v>0.197612903225806</v>
      </c>
      <c r="T33" s="54" t="n">
        <v>0.456967741935484</v>
      </c>
      <c r="U33" s="54" t="n">
        <v>0.428310344827586</v>
      </c>
      <c r="V33" s="54" t="n">
        <v>0.638451612903226</v>
      </c>
      <c r="W33" s="54" t="n">
        <v>0.617533333333333</v>
      </c>
      <c r="X33" s="54" t="n">
        <v>0.525290322580645</v>
      </c>
      <c r="Y33" s="54" t="n">
        <v>0.255933333333333</v>
      </c>
      <c r="Z33" s="54" t="n">
        <v>0.0620645161290322</v>
      </c>
      <c r="AA33" s="54" t="n">
        <v>0.0328709677419355</v>
      </c>
      <c r="AB33" s="65" t="n">
        <v>0.0474</v>
      </c>
      <c r="AC33" s="64" t="n">
        <v>0.287076502732241</v>
      </c>
      <c r="AD33" s="65" t="n">
        <v>9.07804800000003</v>
      </c>
      <c r="AE33" s="66" t="n">
        <v>4.56328886873695</v>
      </c>
      <c r="AF33" s="67" t="n">
        <v>144.302145922747</v>
      </c>
    </row>
    <row r="34" customFormat="false" ht="12" hidden="false" customHeight="true" outlineLevel="0" collapsed="false">
      <c r="A34" s="23" t="s">
        <v>51</v>
      </c>
      <c r="B34" s="62" t="n">
        <v>0.0862272000000001</v>
      </c>
      <c r="C34" s="63" t="n">
        <v>0.2461536</v>
      </c>
      <c r="D34" s="63" t="n">
        <v>0.3493152</v>
      </c>
      <c r="E34" s="63" t="n">
        <v>0.5825952</v>
      </c>
      <c r="F34" s="63" t="n">
        <v>1.3906944</v>
      </c>
      <c r="G34" s="63" t="n">
        <v>1.0616832</v>
      </c>
      <c r="H34" s="63" t="n">
        <v>0.8574336</v>
      </c>
      <c r="I34" s="63" t="n">
        <v>0.5625504</v>
      </c>
      <c r="J34" s="63" t="n">
        <v>0.2050272</v>
      </c>
      <c r="K34" s="63" t="n">
        <v>0.0754272</v>
      </c>
      <c r="L34" s="63" t="n">
        <v>0.0815616</v>
      </c>
      <c r="M34" s="50" t="n">
        <v>0.0287712</v>
      </c>
      <c r="N34" s="56" t="n">
        <v>5.52744</v>
      </c>
      <c r="O34" s="55" t="n">
        <v>0.17527397260274</v>
      </c>
      <c r="P34" s="57" t="s">
        <v>51</v>
      </c>
      <c r="Q34" s="62" t="n">
        <v>0.0321935483870968</v>
      </c>
      <c r="R34" s="63" t="n">
        <v>0.0949666666666667</v>
      </c>
      <c r="S34" s="63" t="n">
        <v>0.13041935483871</v>
      </c>
      <c r="T34" s="63" t="n">
        <v>0.217516129032258</v>
      </c>
      <c r="U34" s="63" t="n">
        <v>0.574857142857143</v>
      </c>
      <c r="V34" s="63" t="n">
        <v>0.396387096774193</v>
      </c>
      <c r="W34" s="63" t="n">
        <v>0.3308</v>
      </c>
      <c r="X34" s="63" t="n">
        <v>0.210032258064516</v>
      </c>
      <c r="Y34" s="63" t="n">
        <v>0.0791</v>
      </c>
      <c r="Z34" s="63" t="n">
        <v>0.0281612903225807</v>
      </c>
      <c r="AA34" s="63" t="n">
        <v>0.0304516129032258</v>
      </c>
      <c r="AB34" s="50" t="n">
        <v>0.0111</v>
      </c>
      <c r="AC34" s="62" t="n">
        <v>0.17527397260274</v>
      </c>
      <c r="AD34" s="50" t="n">
        <v>5.52744</v>
      </c>
      <c r="AE34" s="30" t="n">
        <v>2.78610670168081</v>
      </c>
      <c r="AF34" s="37" t="n">
        <v>87.8626609442061</v>
      </c>
    </row>
    <row r="35" customFormat="false" ht="12" hidden="false" customHeight="true" outlineLevel="0" collapsed="false">
      <c r="A35" s="23" t="s">
        <v>52</v>
      </c>
      <c r="B35" s="64" t="n">
        <v>0.1194048</v>
      </c>
      <c r="C35" s="54" t="n">
        <v>0.42768</v>
      </c>
      <c r="D35" s="54" t="n">
        <v>0.5597856</v>
      </c>
      <c r="E35" s="54" t="n">
        <v>0.8982144</v>
      </c>
      <c r="F35" s="54" t="n">
        <v>0.5432832</v>
      </c>
      <c r="G35" s="54" t="n">
        <v>1.9795968</v>
      </c>
      <c r="H35" s="54" t="n">
        <v>0.8243424</v>
      </c>
      <c r="I35" s="54" t="n">
        <v>0.456624</v>
      </c>
      <c r="J35" s="54" t="n">
        <v>0.2947968</v>
      </c>
      <c r="K35" s="54" t="n">
        <v>0.1052352</v>
      </c>
      <c r="L35" s="54" t="n">
        <v>0.0448416</v>
      </c>
      <c r="M35" s="65" t="n">
        <v>0.0443232</v>
      </c>
      <c r="N35" s="56" t="n">
        <v>6.298128</v>
      </c>
      <c r="O35" s="55" t="n">
        <v>0.199712328767123</v>
      </c>
      <c r="P35" s="57" t="s">
        <v>52</v>
      </c>
      <c r="Q35" s="64" t="n">
        <v>0.0445806451612903</v>
      </c>
      <c r="R35" s="54" t="n">
        <v>0.165</v>
      </c>
      <c r="S35" s="54" t="n">
        <v>0.209</v>
      </c>
      <c r="T35" s="54" t="n">
        <v>0.335354838709677</v>
      </c>
      <c r="U35" s="54" t="n">
        <v>0.224571428571429</v>
      </c>
      <c r="V35" s="54" t="n">
        <v>0.739096774193549</v>
      </c>
      <c r="W35" s="54" t="n">
        <v>0.318033333333333</v>
      </c>
      <c r="X35" s="54" t="n">
        <v>0.170483870967742</v>
      </c>
      <c r="Y35" s="54" t="n">
        <v>0.113733333333333</v>
      </c>
      <c r="Z35" s="54" t="n">
        <v>0.0392903225806452</v>
      </c>
      <c r="AA35" s="54" t="n">
        <v>0.016741935483871</v>
      </c>
      <c r="AB35" s="65" t="n">
        <v>0.0171</v>
      </c>
      <c r="AC35" s="62" t="n">
        <v>0.199712328767125</v>
      </c>
      <c r="AD35" s="50" t="n">
        <v>6.29812800000005</v>
      </c>
      <c r="AE35" s="30" t="n">
        <v>3.17457206751112</v>
      </c>
      <c r="AF35" s="37" t="n">
        <v>100.113304721031</v>
      </c>
    </row>
    <row r="36" customFormat="false" ht="12" hidden="false" customHeight="true" outlineLevel="0" collapsed="false">
      <c r="A36" s="23" t="s">
        <v>53</v>
      </c>
      <c r="B36" s="62" t="n">
        <v>0.0705024000000001</v>
      </c>
      <c r="C36" s="63" t="n">
        <v>0.1111104</v>
      </c>
      <c r="D36" s="63" t="n">
        <v>0.2299968</v>
      </c>
      <c r="E36" s="63" t="n">
        <v>0.2288736</v>
      </c>
      <c r="F36" s="63" t="n">
        <v>0.4771872</v>
      </c>
      <c r="G36" s="63" t="n">
        <v>2.9797632</v>
      </c>
      <c r="H36" s="63" t="n">
        <v>2.9032992</v>
      </c>
      <c r="I36" s="63" t="n">
        <v>1.093824</v>
      </c>
      <c r="J36" s="63" t="n">
        <v>1.0386144</v>
      </c>
      <c r="K36" s="63" t="n">
        <v>0.2670624</v>
      </c>
      <c r="L36" s="63" t="n">
        <v>0.139968</v>
      </c>
      <c r="M36" s="50" t="n">
        <v>0.0768960000000001</v>
      </c>
      <c r="N36" s="56" t="n">
        <v>9.6170976</v>
      </c>
      <c r="O36" s="55" t="n">
        <v>0.304956164383562</v>
      </c>
      <c r="P36" s="57" t="s">
        <v>53</v>
      </c>
      <c r="Q36" s="58" t="n">
        <v>0.0263225806451613</v>
      </c>
      <c r="R36" s="63" t="n">
        <v>0.0428666666666667</v>
      </c>
      <c r="S36" s="63" t="n">
        <v>0.0858709677419355</v>
      </c>
      <c r="T36" s="63" t="n">
        <v>0.0854516129032258</v>
      </c>
      <c r="U36" s="63" t="n">
        <v>0.19725</v>
      </c>
      <c r="V36" s="63" t="n">
        <v>1.11251612903226</v>
      </c>
      <c r="W36" s="63" t="n">
        <v>1.1201</v>
      </c>
      <c r="X36" s="63" t="n">
        <v>0.408387096774194</v>
      </c>
      <c r="Y36" s="63" t="n">
        <v>0.4007</v>
      </c>
      <c r="Z36" s="63" t="n">
        <v>0.0997096774193549</v>
      </c>
      <c r="AA36" s="63" t="n">
        <v>0.052258064516129</v>
      </c>
      <c r="AB36" s="50" t="n">
        <v>0.0296666666666667</v>
      </c>
      <c r="AC36" s="62" t="n">
        <v>0.304956164383562</v>
      </c>
      <c r="AD36" s="50" t="n">
        <v>9.61709760000002</v>
      </c>
      <c r="AE36" s="30" t="n">
        <v>4.84749903645783</v>
      </c>
      <c r="AF36" s="37" t="n">
        <v>152.870729613734</v>
      </c>
    </row>
    <row r="37" customFormat="false" ht="12" hidden="false" customHeight="true" outlineLevel="0" collapsed="false">
      <c r="A37" s="23" t="s">
        <v>54</v>
      </c>
      <c r="B37" s="58" t="n">
        <v>0.11448</v>
      </c>
      <c r="C37" s="59" t="n">
        <v>0.1355616</v>
      </c>
      <c r="D37" s="59" t="n">
        <v>0.2016576</v>
      </c>
      <c r="E37" s="59" t="n">
        <v>0.1539648</v>
      </c>
      <c r="F37" s="59" t="n">
        <v>0.1138752</v>
      </c>
      <c r="G37" s="59" t="n">
        <v>0.3417984</v>
      </c>
      <c r="H37" s="59" t="n">
        <v>0.6175008</v>
      </c>
      <c r="I37" s="59" t="n">
        <v>1.1628576</v>
      </c>
      <c r="J37" s="59" t="n">
        <v>1.96128</v>
      </c>
      <c r="K37" s="59" t="n">
        <v>0.5221152</v>
      </c>
      <c r="L37" s="59" t="n">
        <v>0.1964736</v>
      </c>
      <c r="M37" s="61" t="n">
        <v>0.1233792</v>
      </c>
      <c r="N37" s="55" t="n">
        <v>5.644944</v>
      </c>
      <c r="O37" s="55" t="n">
        <v>0.178510928961749</v>
      </c>
      <c r="P37" s="57" t="s">
        <v>54</v>
      </c>
      <c r="Q37" s="58" t="n">
        <v>0.042741935483871</v>
      </c>
      <c r="R37" s="59" t="n">
        <v>0.0523</v>
      </c>
      <c r="S37" s="59" t="n">
        <v>0.0752903225806452</v>
      </c>
      <c r="T37" s="59" t="n">
        <v>0.0574838709677419</v>
      </c>
      <c r="U37" s="59" t="n">
        <v>0.045448275862069</v>
      </c>
      <c r="V37" s="59" t="n">
        <v>0.127612903225806</v>
      </c>
      <c r="W37" s="59" t="n">
        <v>0.238233333333333</v>
      </c>
      <c r="X37" s="59" t="n">
        <v>0.434161290322581</v>
      </c>
      <c r="Y37" s="59" t="n">
        <v>0.756666666666667</v>
      </c>
      <c r="Z37" s="59" t="n">
        <v>0.194935483870968</v>
      </c>
      <c r="AA37" s="59" t="n">
        <v>0.0733548387096774</v>
      </c>
      <c r="AB37" s="61" t="n">
        <v>0.0476</v>
      </c>
      <c r="AC37" s="64" t="n">
        <v>0.178510928961749</v>
      </c>
      <c r="AD37" s="50" t="n">
        <v>5.64494400000001</v>
      </c>
      <c r="AE37" s="30" t="n">
        <v>2.83756046672626</v>
      </c>
      <c r="AF37" s="37" t="n">
        <v>89.7304721030044</v>
      </c>
    </row>
    <row r="38" customFormat="false" ht="12" hidden="false" customHeight="true" outlineLevel="0" collapsed="false">
      <c r="A38" s="8" t="s">
        <v>55</v>
      </c>
      <c r="B38" s="62" t="n">
        <v>0.1670112</v>
      </c>
      <c r="C38" s="63" t="n">
        <v>0.5004288</v>
      </c>
      <c r="D38" s="63" t="n">
        <v>1.4145408</v>
      </c>
      <c r="E38" s="63" t="n">
        <v>1.9088352</v>
      </c>
      <c r="F38" s="63" t="n">
        <v>2.1494592</v>
      </c>
      <c r="G38" s="63" t="n">
        <v>1.662768</v>
      </c>
      <c r="H38" s="63" t="n">
        <v>0.7438176</v>
      </c>
      <c r="I38" s="63" t="n">
        <v>0.4676832</v>
      </c>
      <c r="J38" s="63" t="n">
        <v>0.2028672</v>
      </c>
      <c r="K38" s="63" t="n">
        <v>0.0711936</v>
      </c>
      <c r="L38" s="63" t="n">
        <v>0.034128</v>
      </c>
      <c r="M38" s="50" t="n">
        <v>0.0443232</v>
      </c>
      <c r="N38" s="56" t="n">
        <v>9.367056</v>
      </c>
      <c r="O38" s="56" t="n">
        <v>0.297027397260274</v>
      </c>
      <c r="P38" s="68" t="s">
        <v>55</v>
      </c>
      <c r="Q38" s="69" t="n">
        <v>0.0623548387096774</v>
      </c>
      <c r="R38" s="63" t="n">
        <v>0.193066666666667</v>
      </c>
      <c r="S38" s="63" t="n">
        <v>0.528129032258065</v>
      </c>
      <c r="T38" s="63" t="n">
        <v>0.712677419354839</v>
      </c>
      <c r="U38" s="63" t="n">
        <v>0.8885</v>
      </c>
      <c r="V38" s="63" t="n">
        <v>0.620806451612903</v>
      </c>
      <c r="W38" s="63" t="n">
        <v>0.286966666666667</v>
      </c>
      <c r="X38" s="63" t="n">
        <v>0.174612903225806</v>
      </c>
      <c r="Y38" s="63" t="n">
        <v>0.0782666666666667</v>
      </c>
      <c r="Z38" s="63" t="n">
        <v>0.0265806451612903</v>
      </c>
      <c r="AA38" s="63" t="n">
        <v>0.012741935483871</v>
      </c>
      <c r="AB38" s="70" t="n">
        <v>0.0171</v>
      </c>
      <c r="AC38" s="62" t="n">
        <v>0.297027397260275</v>
      </c>
      <c r="AD38" s="50" t="n">
        <v>9.36705600000002</v>
      </c>
      <c r="AE38" s="30" t="n">
        <v>4.72146554220751</v>
      </c>
      <c r="AF38" s="37" t="n">
        <v>148.896137339056</v>
      </c>
    </row>
    <row r="39" customFormat="false" ht="12" hidden="false" customHeight="true" outlineLevel="0" collapsed="false">
      <c r="A39" s="8" t="s">
        <v>56</v>
      </c>
      <c r="B39" s="62" t="n">
        <v>0.0867456</v>
      </c>
      <c r="C39" s="63" t="n">
        <v>0.3539808</v>
      </c>
      <c r="D39" s="63" t="n">
        <v>0.6310656</v>
      </c>
      <c r="E39" s="63" t="n">
        <v>1.711152</v>
      </c>
      <c r="F39" s="63" t="n">
        <v>1.5537312</v>
      </c>
      <c r="G39" s="63" t="n">
        <v>0.9963648</v>
      </c>
      <c r="H39" s="63" t="n">
        <v>0.539568</v>
      </c>
      <c r="I39" s="63" t="n">
        <v>0.3108672</v>
      </c>
      <c r="J39" s="63" t="n">
        <v>0.2769984</v>
      </c>
      <c r="K39" s="63" t="n">
        <v>0.1523232</v>
      </c>
      <c r="L39" s="63" t="n">
        <v>0.0663552</v>
      </c>
      <c r="M39" s="50" t="n">
        <v>0.0408672</v>
      </c>
      <c r="N39" s="56" t="n">
        <v>6.7200192</v>
      </c>
      <c r="O39" s="56" t="n">
        <v>0.213090410958904</v>
      </c>
      <c r="P39" s="68" t="s">
        <v>56</v>
      </c>
      <c r="Q39" s="69" t="n">
        <v>0.0323870967741936</v>
      </c>
      <c r="R39" s="63" t="n">
        <v>0.136566666666667</v>
      </c>
      <c r="S39" s="63" t="n">
        <v>0.235612903225807</v>
      </c>
      <c r="T39" s="63" t="n">
        <v>0.638870967741936</v>
      </c>
      <c r="U39" s="63" t="n">
        <v>0.64225</v>
      </c>
      <c r="V39" s="63" t="n">
        <v>0.372</v>
      </c>
      <c r="W39" s="63" t="n">
        <v>0.208166666666667</v>
      </c>
      <c r="X39" s="63" t="n">
        <v>0.116064516129032</v>
      </c>
      <c r="Y39" s="63" t="n">
        <v>0.106866666666667</v>
      </c>
      <c r="Z39" s="63" t="n">
        <v>0.0568709677419355</v>
      </c>
      <c r="AA39" s="63" t="n">
        <v>0.0247741935483871</v>
      </c>
      <c r="AB39" s="70" t="n">
        <v>0.0157666666666667</v>
      </c>
      <c r="AC39" s="62" t="n">
        <v>0.213090410958905</v>
      </c>
      <c r="AD39" s="50" t="n">
        <v>6.72001920000003</v>
      </c>
      <c r="AE39" s="30" t="n">
        <v>3.38722637035297</v>
      </c>
      <c r="AF39" s="37" t="n">
        <v>106.819570815451</v>
      </c>
    </row>
    <row r="40" customFormat="false" ht="12" hidden="false" customHeight="true" outlineLevel="0" collapsed="false">
      <c r="A40" s="8" t="s">
        <v>57</v>
      </c>
      <c r="B40" s="62" t="n">
        <v>0.068256</v>
      </c>
      <c r="C40" s="63" t="n">
        <v>0.1435104</v>
      </c>
      <c r="D40" s="63" t="n">
        <v>0.3102624</v>
      </c>
      <c r="E40" s="63" t="n">
        <v>0.39096</v>
      </c>
      <c r="F40" s="63" t="n">
        <v>0.5311872</v>
      </c>
      <c r="G40" s="63" t="n">
        <v>0.6935328</v>
      </c>
      <c r="H40" s="63" t="n">
        <v>0.4005504</v>
      </c>
      <c r="I40" s="63" t="n">
        <v>0.2528928</v>
      </c>
      <c r="J40" s="63" t="n">
        <v>0.1184544</v>
      </c>
      <c r="K40" s="63" t="n">
        <v>0.0450144</v>
      </c>
      <c r="L40" s="63" t="n">
        <v>0.0236736</v>
      </c>
      <c r="M40" s="50" t="n">
        <v>0.0528768</v>
      </c>
      <c r="N40" s="56" t="n">
        <v>3.0311712</v>
      </c>
      <c r="O40" s="56" t="n">
        <v>0.0961178082191781</v>
      </c>
      <c r="P40" s="68" t="s">
        <v>57</v>
      </c>
      <c r="Q40" s="69" t="n">
        <v>0.0254838709677419</v>
      </c>
      <c r="R40" s="63" t="n">
        <v>0.0553666666666667</v>
      </c>
      <c r="S40" s="63" t="n">
        <v>0.115838709677419</v>
      </c>
      <c r="T40" s="63" t="n">
        <v>0.145967741935484</v>
      </c>
      <c r="U40" s="63" t="n">
        <v>0.219571428571429</v>
      </c>
      <c r="V40" s="63" t="n">
        <v>0.258935483870968</v>
      </c>
      <c r="W40" s="63" t="n">
        <v>0.154533333333333</v>
      </c>
      <c r="X40" s="63" t="n">
        <v>0.0944193548387097</v>
      </c>
      <c r="Y40" s="63" t="n">
        <v>0.0457</v>
      </c>
      <c r="Z40" s="63" t="n">
        <v>0.0168064516129032</v>
      </c>
      <c r="AA40" s="63" t="n">
        <v>0.00883870967741936</v>
      </c>
      <c r="AB40" s="70" t="n">
        <v>0.0204</v>
      </c>
      <c r="AC40" s="62" t="n">
        <v>0.096117808219178</v>
      </c>
      <c r="AD40" s="50" t="n">
        <v>3.0311712</v>
      </c>
      <c r="AE40" s="30" t="n">
        <v>1.52786215576503</v>
      </c>
      <c r="AF40" s="37" t="n">
        <v>48.182660944206</v>
      </c>
    </row>
    <row r="41" customFormat="false" ht="12" hidden="false" customHeight="true" outlineLevel="0" collapsed="false">
      <c r="A41" s="8" t="s">
        <v>58</v>
      </c>
      <c r="B41" s="62" t="n">
        <v>0.0432864</v>
      </c>
      <c r="C41" s="63" t="n">
        <v>0.095904</v>
      </c>
      <c r="D41" s="63" t="n">
        <v>0.1099872</v>
      </c>
      <c r="E41" s="63" t="n">
        <v>0.1035072</v>
      </c>
      <c r="F41" s="63" t="n">
        <v>0.1548288</v>
      </c>
      <c r="G41" s="63" t="n">
        <v>0.136512</v>
      </c>
      <c r="H41" s="63" t="n">
        <v>0.1174176</v>
      </c>
      <c r="I41" s="63" t="n">
        <v>0.1385856</v>
      </c>
      <c r="J41" s="63" t="n">
        <v>0.0426816</v>
      </c>
      <c r="K41" s="63" t="n">
        <v>0.0184032</v>
      </c>
      <c r="L41" s="63" t="n">
        <v>0.0028512</v>
      </c>
      <c r="M41" s="50" t="n">
        <v>0.0002592</v>
      </c>
      <c r="N41" s="56" t="n">
        <v>0.964224</v>
      </c>
      <c r="O41" s="56" t="n">
        <v>0.0304918032786885</v>
      </c>
      <c r="P41" s="68" t="s">
        <v>58</v>
      </c>
      <c r="Q41" s="69" t="n">
        <v>0.0161612903225807</v>
      </c>
      <c r="R41" s="63" t="n">
        <v>0.037</v>
      </c>
      <c r="S41" s="63" t="n">
        <v>0.0410645161290322</v>
      </c>
      <c r="T41" s="63" t="n">
        <v>0.0386451612903226</v>
      </c>
      <c r="U41" s="63" t="n">
        <v>0.0617931034482759</v>
      </c>
      <c r="V41" s="63" t="n">
        <v>0.0509677419354839</v>
      </c>
      <c r="W41" s="63" t="n">
        <v>0.0453</v>
      </c>
      <c r="X41" s="63" t="n">
        <v>0.051741935483871</v>
      </c>
      <c r="Y41" s="63" t="n">
        <v>0.0164666666666667</v>
      </c>
      <c r="Z41" s="63" t="n">
        <v>0.00687096774193549</v>
      </c>
      <c r="AA41" s="63" t="n">
        <v>0.00106451612903226</v>
      </c>
      <c r="AB41" s="70" t="n">
        <v>0.0001</v>
      </c>
      <c r="AC41" s="62" t="n">
        <v>0.0304918032786885</v>
      </c>
      <c r="AD41" s="50" t="n">
        <v>0.964223999999999</v>
      </c>
      <c r="AE41" s="30" t="n">
        <v>0.484689290711945</v>
      </c>
      <c r="AF41" s="37" t="n">
        <v>15.3270386266094</v>
      </c>
    </row>
    <row r="42" customFormat="false" ht="12" hidden="false" customHeight="true" outlineLevel="0" collapsed="false">
      <c r="A42" s="8" t="s">
        <v>59</v>
      </c>
      <c r="B42" s="62" t="n">
        <v>0.0247968</v>
      </c>
      <c r="C42" s="63" t="n">
        <v>0.1659744</v>
      </c>
      <c r="D42" s="63" t="n">
        <v>0.2399328</v>
      </c>
      <c r="E42" s="63" t="n">
        <v>2.4186816</v>
      </c>
      <c r="F42" s="63" t="n">
        <v>6.584976</v>
      </c>
      <c r="G42" s="63" t="n">
        <v>4.641408</v>
      </c>
      <c r="H42" s="63" t="n">
        <v>3.4260192</v>
      </c>
      <c r="I42" s="63" t="n">
        <v>1.2216096</v>
      </c>
      <c r="J42" s="63" t="n">
        <v>1.1408256</v>
      </c>
      <c r="K42" s="63" t="n">
        <v>0.5920128</v>
      </c>
      <c r="L42" s="63" t="n">
        <v>0.2402784</v>
      </c>
      <c r="M42" s="50" t="n">
        <v>0.1682208</v>
      </c>
      <c r="N42" s="56" t="n">
        <v>20.864736</v>
      </c>
      <c r="O42" s="56" t="n">
        <v>0.661616438356165</v>
      </c>
      <c r="P42" s="68" t="s">
        <v>59</v>
      </c>
      <c r="Q42" s="69" t="n">
        <v>0.00925806451612904</v>
      </c>
      <c r="R42" s="63" t="n">
        <v>0.0640333333333333</v>
      </c>
      <c r="S42" s="63" t="n">
        <v>0.0895806451612903</v>
      </c>
      <c r="T42" s="63" t="n">
        <v>0.903032258064516</v>
      </c>
      <c r="U42" s="63" t="n">
        <v>2.72196428571429</v>
      </c>
      <c r="V42" s="63" t="n">
        <v>1.73290322580645</v>
      </c>
      <c r="W42" s="63" t="n">
        <v>1.32176666666667</v>
      </c>
      <c r="X42" s="63" t="n">
        <v>0.456096774193548</v>
      </c>
      <c r="Y42" s="63" t="n">
        <v>0.440133333333333</v>
      </c>
      <c r="Z42" s="63" t="n">
        <v>0.221032258064516</v>
      </c>
      <c r="AA42" s="63" t="n">
        <v>0.0897096774193549</v>
      </c>
      <c r="AB42" s="70" t="n">
        <v>0.0649</v>
      </c>
      <c r="AC42" s="62" t="n">
        <v>0.661616438356165</v>
      </c>
      <c r="AD42" s="50" t="n">
        <v>20.864736</v>
      </c>
      <c r="AE42" s="30" t="n">
        <v>10.5168723312059</v>
      </c>
      <c r="AF42" s="37" t="n">
        <v>331.66008583691</v>
      </c>
    </row>
    <row r="43" customFormat="false" ht="12" hidden="false" customHeight="true" outlineLevel="0" collapsed="false">
      <c r="A43" s="8" t="s">
        <v>60</v>
      </c>
      <c r="B43" s="62" t="n">
        <v>0.2100384</v>
      </c>
      <c r="C43" s="63" t="n">
        <v>0.277344</v>
      </c>
      <c r="D43" s="63" t="n">
        <v>0.338688</v>
      </c>
      <c r="E43" s="63" t="n">
        <v>0.843264</v>
      </c>
      <c r="F43" s="63" t="n">
        <v>1.5812928</v>
      </c>
      <c r="G43" s="63" t="n">
        <v>4.0086144</v>
      </c>
      <c r="H43" s="63" t="n">
        <v>1.515024</v>
      </c>
      <c r="I43" s="63" t="n">
        <v>0.5373216</v>
      </c>
      <c r="J43" s="63" t="n">
        <v>0.239328</v>
      </c>
      <c r="K43" s="63" t="n">
        <v>0.1441152</v>
      </c>
      <c r="L43" s="63" t="n">
        <v>0.1608768</v>
      </c>
      <c r="M43" s="50" t="n">
        <v>0.0724896</v>
      </c>
      <c r="N43" s="56" t="n">
        <v>9.9283968</v>
      </c>
      <c r="O43" s="56" t="n">
        <v>0.314827397260274</v>
      </c>
      <c r="P43" s="68" t="s">
        <v>60</v>
      </c>
      <c r="Q43" s="69" t="n">
        <v>0.0784193548387097</v>
      </c>
      <c r="R43" s="63" t="n">
        <v>0.107</v>
      </c>
      <c r="S43" s="63" t="n">
        <v>0.126451612903226</v>
      </c>
      <c r="T43" s="63" t="n">
        <v>0.314838709677419</v>
      </c>
      <c r="U43" s="63" t="n">
        <v>0.653642857142857</v>
      </c>
      <c r="V43" s="63" t="n">
        <v>1.49664516129032</v>
      </c>
      <c r="W43" s="63" t="n">
        <v>0.5845</v>
      </c>
      <c r="X43" s="63" t="n">
        <v>0.200612903225807</v>
      </c>
      <c r="Y43" s="63" t="n">
        <v>0.0923333333333334</v>
      </c>
      <c r="Z43" s="63" t="n">
        <v>0.0538064516129032</v>
      </c>
      <c r="AA43" s="63" t="n">
        <v>0.0600645161290323</v>
      </c>
      <c r="AB43" s="70" t="n">
        <v>0.0279666666666667</v>
      </c>
      <c r="AC43" s="62" t="n">
        <v>0.314827397260274</v>
      </c>
      <c r="AD43" s="50" t="n">
        <v>9.92839680000001</v>
      </c>
      <c r="AE43" s="30" t="n">
        <v>5.00440943030161</v>
      </c>
      <c r="AF43" s="37" t="n">
        <v>157.819055793992</v>
      </c>
    </row>
    <row r="44" customFormat="false" ht="12" hidden="false" customHeight="true" outlineLevel="0" collapsed="false">
      <c r="A44" s="8" t="s">
        <v>61</v>
      </c>
      <c r="B44" s="62" t="n">
        <v>0.1288224</v>
      </c>
      <c r="C44" s="63" t="n">
        <v>0.504144</v>
      </c>
      <c r="D44" s="63" t="n">
        <v>1.8412704</v>
      </c>
      <c r="E44" s="63" t="n">
        <v>3.0848256</v>
      </c>
      <c r="F44" s="63" t="n">
        <v>7.4439648</v>
      </c>
      <c r="G44" s="63" t="n">
        <v>7.0521408</v>
      </c>
      <c r="H44" s="63" t="n">
        <v>3.456</v>
      </c>
      <c r="I44" s="63" t="n">
        <v>1.494288</v>
      </c>
      <c r="J44" s="63" t="n">
        <v>0.9544608</v>
      </c>
      <c r="K44" s="63" t="n">
        <v>0.4487616</v>
      </c>
      <c r="L44" s="63" t="n">
        <v>0.2749248</v>
      </c>
      <c r="M44" s="50" t="n">
        <v>0.236736</v>
      </c>
      <c r="N44" s="56" t="n">
        <v>26.9203392</v>
      </c>
      <c r="O44" s="56" t="n">
        <v>0.853638356164384</v>
      </c>
      <c r="P44" s="68" t="s">
        <v>61</v>
      </c>
      <c r="Q44" s="69" t="n">
        <v>0.0480967741935484</v>
      </c>
      <c r="R44" s="63" t="n">
        <v>0.1945</v>
      </c>
      <c r="S44" s="63" t="n">
        <v>0.687451612903226</v>
      </c>
      <c r="T44" s="63" t="n">
        <v>1.15174193548387</v>
      </c>
      <c r="U44" s="63" t="n">
        <v>3.07703571428571</v>
      </c>
      <c r="V44" s="63" t="n">
        <v>2.63296774193548</v>
      </c>
      <c r="W44" s="63" t="n">
        <v>1.33333333333333</v>
      </c>
      <c r="X44" s="63" t="n">
        <v>0.557903225806452</v>
      </c>
      <c r="Y44" s="63" t="n">
        <v>0.368233333333333</v>
      </c>
      <c r="Z44" s="63" t="n">
        <v>0.167548387096774</v>
      </c>
      <c r="AA44" s="63" t="n">
        <v>0.102645161290323</v>
      </c>
      <c r="AB44" s="70" t="n">
        <v>0.0913333333333333</v>
      </c>
      <c r="AC44" s="62" t="n">
        <v>0.853638356164383</v>
      </c>
      <c r="AD44" s="50" t="n">
        <v>26.9203392</v>
      </c>
      <c r="AE44" s="30" t="n">
        <v>13.5691997482814</v>
      </c>
      <c r="AF44" s="37" t="n">
        <v>427.918283261802</v>
      </c>
    </row>
    <row r="45" customFormat="false" ht="12" hidden="false" customHeight="true" outlineLevel="0" collapsed="false">
      <c r="A45" s="8" t="s">
        <v>62</v>
      </c>
      <c r="B45" s="62" t="n">
        <v>0.2346624</v>
      </c>
      <c r="C45" s="63" t="n">
        <v>0.3316896</v>
      </c>
      <c r="D45" s="63" t="n">
        <v>0.5392224</v>
      </c>
      <c r="E45" s="63" t="n">
        <v>1.009152</v>
      </c>
      <c r="F45" s="63" t="n">
        <v>3.7544256</v>
      </c>
      <c r="G45" s="63" t="n">
        <v>6.6107232</v>
      </c>
      <c r="H45" s="63" t="n">
        <v>3.1873824</v>
      </c>
      <c r="I45" s="63" t="n">
        <v>1.635984</v>
      </c>
      <c r="J45" s="63" t="n">
        <v>0.7598016</v>
      </c>
      <c r="K45" s="63" t="n">
        <v>0.3211488</v>
      </c>
      <c r="L45" s="63" t="n">
        <v>0.1612224</v>
      </c>
      <c r="M45" s="50" t="n">
        <v>0.2140992</v>
      </c>
      <c r="N45" s="56" t="n">
        <v>18.7595136</v>
      </c>
      <c r="O45" s="56" t="n">
        <v>0.593234972677596</v>
      </c>
      <c r="P45" s="68" t="s">
        <v>62</v>
      </c>
      <c r="Q45" s="69" t="n">
        <v>0.0876129032258065</v>
      </c>
      <c r="R45" s="63" t="n">
        <v>0.127966666666667</v>
      </c>
      <c r="S45" s="63" t="n">
        <v>0.201322580645161</v>
      </c>
      <c r="T45" s="63" t="n">
        <v>0.376774193548387</v>
      </c>
      <c r="U45" s="63" t="n">
        <v>1.49841379310345</v>
      </c>
      <c r="V45" s="63" t="n">
        <v>2.46816129032258</v>
      </c>
      <c r="W45" s="63" t="n">
        <v>1.2297</v>
      </c>
      <c r="X45" s="63" t="n">
        <v>0.610806451612903</v>
      </c>
      <c r="Y45" s="63" t="n">
        <v>0.293133333333333</v>
      </c>
      <c r="Z45" s="63" t="n">
        <v>0.119903225806452</v>
      </c>
      <c r="AA45" s="63" t="n">
        <v>0.0601935483870968</v>
      </c>
      <c r="AB45" s="70" t="n">
        <v>0.0826</v>
      </c>
      <c r="AC45" s="62" t="n">
        <v>0.593234972677596</v>
      </c>
      <c r="AD45" s="50" t="n">
        <v>18.7595136</v>
      </c>
      <c r="AE45" s="30" t="n">
        <v>9.42989942262909</v>
      </c>
      <c r="AF45" s="37" t="n">
        <v>298.196051502146</v>
      </c>
    </row>
    <row r="46" customFormat="false" ht="12" hidden="false" customHeight="true" outlineLevel="0" collapsed="false">
      <c r="A46" s="8" t="s">
        <v>63</v>
      </c>
      <c r="B46" s="62" t="n">
        <v>0.2754432</v>
      </c>
      <c r="C46" s="63" t="n">
        <v>0.552528</v>
      </c>
      <c r="D46" s="63" t="n">
        <v>0.6684768</v>
      </c>
      <c r="E46" s="63" t="n">
        <v>1.6296768</v>
      </c>
      <c r="F46" s="63" t="n">
        <v>2.956176</v>
      </c>
      <c r="G46" s="63" t="n">
        <v>1.905552</v>
      </c>
      <c r="H46" s="63" t="n">
        <v>1.1541312</v>
      </c>
      <c r="I46" s="63" t="n">
        <v>0.6524928</v>
      </c>
      <c r="J46" s="63" t="n">
        <v>0.5427648</v>
      </c>
      <c r="K46" s="63" t="n">
        <v>0.3562272</v>
      </c>
      <c r="L46" s="63" t="n">
        <v>0.1224288</v>
      </c>
      <c r="M46" s="50" t="n">
        <v>0.1547424</v>
      </c>
      <c r="N46" s="56" t="n">
        <v>10.97064</v>
      </c>
      <c r="O46" s="56" t="n">
        <v>0.347876712328767</v>
      </c>
      <c r="P46" s="68" t="s">
        <v>63</v>
      </c>
      <c r="Q46" s="69" t="n">
        <v>0.102838709677419</v>
      </c>
      <c r="R46" s="63" t="n">
        <v>0.213166666666667</v>
      </c>
      <c r="S46" s="63" t="n">
        <v>0.24958064516129</v>
      </c>
      <c r="T46" s="63" t="n">
        <v>0.608451612903226</v>
      </c>
      <c r="U46" s="63" t="n">
        <v>1.22196428571429</v>
      </c>
      <c r="V46" s="63" t="n">
        <v>0.711451612903226</v>
      </c>
      <c r="W46" s="63" t="n">
        <v>0.445266666666667</v>
      </c>
      <c r="X46" s="63" t="n">
        <v>0.243612903225806</v>
      </c>
      <c r="Y46" s="63" t="n">
        <v>0.2094</v>
      </c>
      <c r="Z46" s="63" t="n">
        <v>0.133</v>
      </c>
      <c r="AA46" s="63" t="n">
        <v>0.0457096774193549</v>
      </c>
      <c r="AB46" s="70" t="n">
        <v>0.0597</v>
      </c>
      <c r="AC46" s="62" t="n">
        <v>0.347876712328767</v>
      </c>
      <c r="AD46" s="50" t="n">
        <v>10.97064</v>
      </c>
      <c r="AE46" s="30" t="n">
        <v>5.5297522226795</v>
      </c>
      <c r="AF46" s="37" t="n">
        <v>174.386266094421</v>
      </c>
    </row>
    <row r="47" customFormat="false" ht="12" hidden="false" customHeight="true" outlineLevel="0" collapsed="false">
      <c r="A47" s="8" t="s">
        <v>64</v>
      </c>
      <c r="B47" s="62" t="n">
        <v>0.273024</v>
      </c>
      <c r="C47" s="63" t="n">
        <v>0.4008096</v>
      </c>
      <c r="D47" s="63" t="n">
        <v>0.6603552</v>
      </c>
      <c r="E47" s="63" t="n">
        <v>3.6764064</v>
      </c>
      <c r="F47" s="63" t="n">
        <v>2.5188192</v>
      </c>
      <c r="G47" s="63" t="n">
        <v>4.2660864</v>
      </c>
      <c r="H47" s="63" t="n">
        <v>8.9239968</v>
      </c>
      <c r="I47" s="63" t="n">
        <v>3.1789152</v>
      </c>
      <c r="J47" s="63" t="n">
        <v>2.1661344</v>
      </c>
      <c r="K47" s="63" t="n">
        <v>1.1855808</v>
      </c>
      <c r="L47" s="63" t="n">
        <v>0.4581792</v>
      </c>
      <c r="M47" s="50" t="n">
        <v>0.3264192</v>
      </c>
      <c r="N47" s="56" t="n">
        <v>28.0347264</v>
      </c>
      <c r="O47" s="56" t="n">
        <v>0.888975342465753</v>
      </c>
      <c r="P47" s="68" t="s">
        <v>64</v>
      </c>
      <c r="Q47" s="69" t="n">
        <v>0.101935483870968</v>
      </c>
      <c r="R47" s="63" t="n">
        <v>0.154633333333333</v>
      </c>
      <c r="S47" s="63" t="n">
        <v>0.246548387096774</v>
      </c>
      <c r="T47" s="63" t="n">
        <v>1.37261290322581</v>
      </c>
      <c r="U47" s="63" t="n">
        <v>1.04117857142857</v>
      </c>
      <c r="V47" s="63" t="n">
        <v>1.59277419354839</v>
      </c>
      <c r="W47" s="63" t="n">
        <v>3.4429</v>
      </c>
      <c r="X47" s="63" t="n">
        <v>1.18687096774194</v>
      </c>
      <c r="Y47" s="63" t="n">
        <v>0.8357</v>
      </c>
      <c r="Z47" s="63" t="n">
        <v>0.442645161290323</v>
      </c>
      <c r="AA47" s="63" t="n">
        <v>0.171064516129032</v>
      </c>
      <c r="AB47" s="70" t="n">
        <v>0.125933333333333</v>
      </c>
      <c r="AC47" s="62" t="n">
        <v>0.888975342465753</v>
      </c>
      <c r="AD47" s="50" t="n">
        <v>28.0347264</v>
      </c>
      <c r="AE47" s="30" t="n">
        <v>14.1309067312948</v>
      </c>
      <c r="AF47" s="37" t="n">
        <v>445.632274678112</v>
      </c>
    </row>
    <row r="48" customFormat="false" ht="12" hidden="false" customHeight="true" outlineLevel="0" collapsed="false">
      <c r="A48" s="8" t="s">
        <v>65</v>
      </c>
      <c r="B48" s="62" t="n">
        <v>0.2758752</v>
      </c>
      <c r="C48" s="63" t="n">
        <v>0.4438368</v>
      </c>
      <c r="D48" s="63" t="n">
        <v>0.4771008</v>
      </c>
      <c r="E48" s="63" t="n">
        <v>1.4351904</v>
      </c>
      <c r="F48" s="63" t="n">
        <v>2.5360128</v>
      </c>
      <c r="G48" s="63" t="n">
        <v>0.7282656</v>
      </c>
      <c r="H48" s="63" t="n">
        <v>0.4237056</v>
      </c>
      <c r="I48" s="63" t="n">
        <v>0.2445984</v>
      </c>
      <c r="J48" s="63" t="n">
        <v>0.106704</v>
      </c>
      <c r="K48" s="63" t="n">
        <v>0.041904</v>
      </c>
      <c r="L48" s="63" t="n">
        <v>0.0152064</v>
      </c>
      <c r="M48" s="50" t="n">
        <v>0.0190944</v>
      </c>
      <c r="N48" s="56" t="n">
        <v>6.7474944</v>
      </c>
      <c r="O48" s="56" t="n">
        <v>0.213961643835616</v>
      </c>
      <c r="P48" s="68" t="s">
        <v>65</v>
      </c>
      <c r="Q48" s="69" t="n">
        <v>0.103</v>
      </c>
      <c r="R48" s="63" t="n">
        <v>0.171233333333333</v>
      </c>
      <c r="S48" s="63" t="n">
        <v>0.178129032258065</v>
      </c>
      <c r="T48" s="63" t="n">
        <v>0.535838709677419</v>
      </c>
      <c r="U48" s="63" t="n">
        <v>1.04828571428571</v>
      </c>
      <c r="V48" s="63" t="n">
        <v>0.271903225806452</v>
      </c>
      <c r="W48" s="63" t="n">
        <v>0.163466666666667</v>
      </c>
      <c r="X48" s="63" t="n">
        <v>0.0913225806451613</v>
      </c>
      <c r="Y48" s="63" t="n">
        <v>0.0411666666666667</v>
      </c>
      <c r="Z48" s="63" t="n">
        <v>0.0156451612903226</v>
      </c>
      <c r="AA48" s="63" t="n">
        <v>0.00567741935483871</v>
      </c>
      <c r="AB48" s="70" t="n">
        <v>0.00736666666666667</v>
      </c>
      <c r="AC48" s="62" t="n">
        <v>0.213961643835616</v>
      </c>
      <c r="AD48" s="50" t="n">
        <v>6.74749439999999</v>
      </c>
      <c r="AE48" s="30" t="n">
        <v>3.40107524774465</v>
      </c>
      <c r="AF48" s="37" t="n">
        <v>107.256309012875</v>
      </c>
    </row>
    <row r="49" customFormat="false" ht="12" hidden="false" customHeight="true" outlineLevel="0" collapsed="false">
      <c r="A49" s="71" t="s">
        <v>66</v>
      </c>
      <c r="B49" s="62" t="n">
        <v>0.0297216</v>
      </c>
      <c r="C49" s="63" t="n">
        <v>0.589248</v>
      </c>
      <c r="D49" s="63" t="n">
        <v>0.7490016</v>
      </c>
      <c r="E49" s="63" t="n">
        <v>0.5055264</v>
      </c>
      <c r="F49" s="63" t="n">
        <v>0.3177792</v>
      </c>
      <c r="G49" s="63" t="n">
        <v>1.2531456</v>
      </c>
      <c r="H49" s="63" t="n">
        <v>0.6292512</v>
      </c>
      <c r="I49" s="63" t="n">
        <v>0.308448</v>
      </c>
      <c r="J49" s="63" t="n">
        <v>0.2711232</v>
      </c>
      <c r="K49" s="63" t="n">
        <v>0.0857088</v>
      </c>
      <c r="L49" s="63" t="n">
        <v>0.0474336</v>
      </c>
      <c r="M49" s="50" t="n">
        <v>0.033264</v>
      </c>
      <c r="N49" s="56" t="n">
        <v>4.8196512</v>
      </c>
      <c r="O49" s="56" t="n">
        <v>0.152412568306011</v>
      </c>
      <c r="P49" s="68" t="s">
        <v>66</v>
      </c>
      <c r="Q49" s="62" t="n">
        <v>0.0110967741935484</v>
      </c>
      <c r="R49" s="63" t="n">
        <v>0.227333333333333</v>
      </c>
      <c r="S49" s="63" t="n">
        <v>0.279645161290323</v>
      </c>
      <c r="T49" s="63" t="n">
        <v>0.188741935483871</v>
      </c>
      <c r="U49" s="63" t="n">
        <v>0.126827586206897</v>
      </c>
      <c r="V49" s="63" t="n">
        <v>0.467870967741935</v>
      </c>
      <c r="W49" s="63" t="n">
        <v>0.242766666666667</v>
      </c>
      <c r="X49" s="63" t="n">
        <v>0.115161290322581</v>
      </c>
      <c r="Y49" s="63" t="n">
        <v>0.1046</v>
      </c>
      <c r="Z49" s="63" t="n">
        <v>0.032</v>
      </c>
      <c r="AA49" s="63" t="n">
        <v>0.0177096774193548</v>
      </c>
      <c r="AB49" s="50" t="n">
        <v>0.0128333333333333</v>
      </c>
      <c r="AC49" s="62" t="n">
        <v>0.152412568306011</v>
      </c>
      <c r="AD49" s="50" t="n">
        <v>4.8196512</v>
      </c>
      <c r="AE49" s="62" t="n">
        <v>2.42270812757926</v>
      </c>
      <c r="AF49" s="50" t="n">
        <v>76.6118454935623</v>
      </c>
    </row>
    <row r="50" customFormat="false" ht="12" hidden="false" customHeight="true" outlineLevel="0" collapsed="false">
      <c r="A50" s="71" t="s">
        <v>67</v>
      </c>
      <c r="B50" s="62" t="n">
        <v>0.0759456000000001</v>
      </c>
      <c r="C50" s="63" t="n">
        <v>0.1029024</v>
      </c>
      <c r="D50" s="63" t="n">
        <v>0.3456</v>
      </c>
      <c r="E50" s="63" t="n">
        <v>0.7466688</v>
      </c>
      <c r="F50" s="63" t="n">
        <v>0.8109504</v>
      </c>
      <c r="G50" s="63" t="n">
        <v>0.4651776</v>
      </c>
      <c r="H50" s="63" t="n">
        <v>0.3055968</v>
      </c>
      <c r="I50" s="63" t="n">
        <v>0.1795392</v>
      </c>
      <c r="J50" s="63" t="n">
        <v>0.3550176</v>
      </c>
      <c r="K50" s="63" t="n">
        <v>0.0970272</v>
      </c>
      <c r="L50" s="63" t="n">
        <v>0.0307584</v>
      </c>
      <c r="M50" s="50" t="n">
        <v>0.0370656</v>
      </c>
      <c r="N50" s="56" t="n">
        <v>3.5522496</v>
      </c>
      <c r="O50" s="56" t="n">
        <v>0.112641095890411</v>
      </c>
      <c r="P50" s="68" t="s">
        <v>67</v>
      </c>
      <c r="Q50" s="62" t="n">
        <v>0.0283548387096774</v>
      </c>
      <c r="R50" s="63" t="n">
        <v>0.0397</v>
      </c>
      <c r="S50" s="63" t="n">
        <v>0.129032258064516</v>
      </c>
      <c r="T50" s="63" t="n">
        <v>0.278774193548387</v>
      </c>
      <c r="U50" s="63" t="n">
        <v>0.335214285714286</v>
      </c>
      <c r="V50" s="63" t="n">
        <v>0.173677419354839</v>
      </c>
      <c r="W50" s="63" t="n">
        <v>0.1179</v>
      </c>
      <c r="X50" s="63" t="n">
        <v>0.0670322580645161</v>
      </c>
      <c r="Y50" s="63" t="n">
        <v>0.136966666666667</v>
      </c>
      <c r="Z50" s="63" t="n">
        <v>0.0362258064516129</v>
      </c>
      <c r="AA50" s="63" t="n">
        <v>0.0114838709677419</v>
      </c>
      <c r="AB50" s="50" t="n">
        <v>0.0143</v>
      </c>
      <c r="AC50" s="62" t="n">
        <v>0.112641095890411</v>
      </c>
      <c r="AD50" s="50" t="n">
        <v>3.5522496</v>
      </c>
      <c r="AE50" s="62" t="n">
        <v>1.79051177698953</v>
      </c>
      <c r="AF50" s="50" t="n">
        <v>56.4655793991417</v>
      </c>
    </row>
    <row r="51" customFormat="false" ht="12" hidden="false" customHeight="true" outlineLevel="0" collapsed="false">
      <c r="A51" s="71" t="str">
        <f aca="false">"2021/22"</f>
        <v>2021/22</v>
      </c>
      <c r="B51" s="62" t="n">
        <v>0.0477792</v>
      </c>
      <c r="C51" s="63" t="n">
        <v>0.6264864</v>
      </c>
      <c r="D51" s="63" t="n">
        <v>2.4786432</v>
      </c>
      <c r="E51" s="63" t="n">
        <v>1.0954656</v>
      </c>
      <c r="F51" s="63" t="n">
        <v>0.4735584</v>
      </c>
      <c r="G51" s="63" t="n">
        <v>0.5799168</v>
      </c>
      <c r="H51" s="63" t="n">
        <v>0.6331392</v>
      </c>
      <c r="I51" s="63" t="n">
        <v>0.4036608</v>
      </c>
      <c r="J51" s="63" t="n">
        <v>0.1495584</v>
      </c>
      <c r="K51" s="63" t="n">
        <v>0.043632</v>
      </c>
      <c r="L51" s="63" t="n">
        <v>0.0316224</v>
      </c>
      <c r="M51" s="50" t="n">
        <v>0.0157248</v>
      </c>
      <c r="N51" s="56" t="n">
        <v>6.5791872</v>
      </c>
      <c r="O51" s="56" t="n">
        <v>0.208624657534247</v>
      </c>
      <c r="P51" s="68" t="str">
        <f aca="false">"2021/22"</f>
        <v>2021/22</v>
      </c>
      <c r="Q51" s="62" t="n">
        <v>0.0178387096774194</v>
      </c>
      <c r="R51" s="63" t="n">
        <v>0.2417</v>
      </c>
      <c r="S51" s="63" t="n">
        <v>0.92541935483871</v>
      </c>
      <c r="T51" s="63" t="n">
        <v>0.409</v>
      </c>
      <c r="U51" s="63" t="n">
        <v>0.19575</v>
      </c>
      <c r="V51" s="63" t="n">
        <v>0.216516129032258</v>
      </c>
      <c r="W51" s="63" t="n">
        <v>0.244266666666667</v>
      </c>
      <c r="X51" s="63" t="n">
        <v>0.150709677419355</v>
      </c>
      <c r="Y51" s="63" t="n">
        <v>0.0577</v>
      </c>
      <c r="Z51" s="63" t="n">
        <v>0.0162903225806452</v>
      </c>
      <c r="AA51" s="63" t="n">
        <v>0.0118064516129032</v>
      </c>
      <c r="AB51" s="50" t="n">
        <v>0.00606666666666667</v>
      </c>
      <c r="AC51" s="62" t="n">
        <v>0.208624657534247</v>
      </c>
      <c r="AD51" s="50" t="n">
        <v>6.5791872</v>
      </c>
      <c r="AE51" s="62" t="n">
        <v>3.31623998623822</v>
      </c>
      <c r="AF51" s="50" t="n">
        <v>104.580944206009</v>
      </c>
    </row>
    <row r="52" customFormat="false" ht="12" hidden="false" customHeight="true" outlineLevel="0" collapsed="false">
      <c r="A52" s="71" t="str">
        <f aca="false">"2022/23"</f>
        <v>2022/23</v>
      </c>
      <c r="B52" s="62" t="n">
        <v>0.0402624</v>
      </c>
      <c r="C52" s="63" t="n">
        <v>0.0716256</v>
      </c>
      <c r="D52" s="63" t="n">
        <v>0.1091232</v>
      </c>
      <c r="E52" s="63" t="n">
        <v>0.4206816</v>
      </c>
      <c r="F52" s="63" t="n">
        <v>0.2455488</v>
      </c>
      <c r="G52" s="63" t="n">
        <v>0.2323296</v>
      </c>
      <c r="H52" s="63" t="n">
        <v>0.1862784</v>
      </c>
      <c r="I52" s="63" t="n">
        <v>0.109728</v>
      </c>
      <c r="J52" s="63" t="n">
        <v>0.1785888</v>
      </c>
      <c r="K52" s="63" t="n">
        <v>0.064368</v>
      </c>
      <c r="L52" s="63" t="n">
        <v>0.0295488</v>
      </c>
      <c r="M52" s="50" t="n">
        <v>0.1768608</v>
      </c>
      <c r="N52" s="56" t="n">
        <v>1.864944</v>
      </c>
      <c r="O52" s="56" t="n">
        <v>0.0591369863013699</v>
      </c>
      <c r="P52" s="68" t="s">
        <v>68</v>
      </c>
      <c r="Q52" s="62" t="n">
        <v>0.0150322580645161</v>
      </c>
      <c r="R52" s="63" t="n">
        <v>0.0276333333333333</v>
      </c>
      <c r="S52" s="63" t="n">
        <v>0.040741935483871</v>
      </c>
      <c r="T52" s="63" t="n">
        <v>0.157064516129032</v>
      </c>
      <c r="U52" s="63" t="n">
        <v>0.1015</v>
      </c>
      <c r="V52" s="63" t="n">
        <v>0.086741935483871</v>
      </c>
      <c r="W52" s="63" t="n">
        <v>0.0718666666666667</v>
      </c>
      <c r="X52" s="63" t="n">
        <v>0.0409677419354839</v>
      </c>
      <c r="Y52" s="63" t="n">
        <v>0.0689</v>
      </c>
      <c r="Z52" s="63" t="n">
        <v>0.0240322580645161</v>
      </c>
      <c r="AA52" s="63" t="n">
        <v>0.0110322580645161</v>
      </c>
      <c r="AB52" s="50" t="n">
        <v>0.0682333333333333</v>
      </c>
      <c r="AC52" s="62" t="n">
        <v>0.0591369863013699</v>
      </c>
      <c r="AD52" s="50" t="n">
        <v>1.864944</v>
      </c>
      <c r="AE52" s="62" t="n">
        <v>0.940025215408836</v>
      </c>
      <c r="AF52" s="50" t="n">
        <v>29.6446351931331</v>
      </c>
    </row>
    <row r="53" customFormat="false" ht="12" hidden="false" customHeight="true" outlineLevel="0" collapsed="false">
      <c r="A53" s="71" t="str">
        <f aca="false">"2023/24"</f>
        <v>2023/24</v>
      </c>
      <c r="B53" s="62" t="n">
        <v>0.1241568</v>
      </c>
      <c r="C53" s="63" t="n">
        <v>0.2675808</v>
      </c>
      <c r="D53" s="63" t="n">
        <v>0.4426272</v>
      </c>
      <c r="E53" s="63" t="n">
        <v>0.5338656</v>
      </c>
      <c r="F53" s="63" t="n">
        <v>0.9605088</v>
      </c>
      <c r="G53" s="63" t="n">
        <v>0.847152</v>
      </c>
      <c r="H53" s="63" t="n">
        <v>0.427248</v>
      </c>
      <c r="I53" s="63" t="n">
        <v>0.27432</v>
      </c>
      <c r="J53" s="63" t="n">
        <v>0.1820448</v>
      </c>
      <c r="K53" s="63" t="n">
        <v>0.0653184</v>
      </c>
      <c r="L53" s="63" t="n">
        <v>0.0493344</v>
      </c>
      <c r="M53" s="50" t="n">
        <v>0.1126656</v>
      </c>
      <c r="N53" s="56" t="n">
        <v>4.2868224</v>
      </c>
      <c r="O53" s="56" t="n">
        <v>0.135562841530055</v>
      </c>
      <c r="P53" s="71" t="str">
        <f aca="false">"2023/24"</f>
        <v>2023/24</v>
      </c>
      <c r="Q53" s="62" t="n">
        <v>0.0463548387096774</v>
      </c>
      <c r="R53" s="63" t="n">
        <v>0.103233333333333</v>
      </c>
      <c r="S53" s="63" t="n">
        <v>0.165258064516129</v>
      </c>
      <c r="T53" s="63" t="n">
        <v>0.199322580645161</v>
      </c>
      <c r="U53" s="63" t="n">
        <v>0.383344827586207</v>
      </c>
      <c r="V53" s="63" t="n">
        <v>0.316290322580645</v>
      </c>
      <c r="W53" s="63" t="n">
        <v>0.164833333333333</v>
      </c>
      <c r="X53" s="63" t="n">
        <v>0.10241935483871</v>
      </c>
      <c r="Y53" s="63" t="n">
        <v>0.0702333333333333</v>
      </c>
      <c r="Z53" s="63" t="n">
        <v>0.0243870967741936</v>
      </c>
      <c r="AA53" s="63" t="n">
        <v>0.0184193548387097</v>
      </c>
      <c r="AB53" s="50" t="n">
        <v>0.0434666666666667</v>
      </c>
      <c r="AC53" s="62" t="n">
        <v>0.135562841530055</v>
      </c>
      <c r="AD53" s="50" t="n">
        <v>4.2868224</v>
      </c>
      <c r="AE53" s="62" t="n">
        <v>2.15486952042687</v>
      </c>
      <c r="AF53" s="50" t="n">
        <v>68.1421459227468</v>
      </c>
    </row>
    <row r="54" customFormat="false" ht="15" hidden="false" customHeight="true" outlineLevel="0" collapsed="false">
      <c r="A54" s="72" t="s">
        <v>69</v>
      </c>
      <c r="B54" s="73" t="n">
        <v>0.122440069565217</v>
      </c>
      <c r="C54" s="73" t="n">
        <v>0.301780173913043</v>
      </c>
      <c r="D54" s="73" t="n">
        <v>0.620141634782609</v>
      </c>
      <c r="E54" s="73" t="n">
        <v>1.12253133913043</v>
      </c>
      <c r="F54" s="73" t="n">
        <v>1.88400083478261</v>
      </c>
      <c r="G54" s="73" t="n">
        <v>2.00966775652174</v>
      </c>
      <c r="H54" s="73" t="n">
        <v>1.48008459130435</v>
      </c>
      <c r="I54" s="73" t="n">
        <v>0.746916730434783</v>
      </c>
      <c r="J54" s="73" t="n">
        <v>0.537047373913044</v>
      </c>
      <c r="K54" s="73" t="n">
        <v>0.219816626086956</v>
      </c>
      <c r="L54" s="73" t="n">
        <v>0.10505188173913</v>
      </c>
      <c r="M54" s="73" t="n">
        <v>0.0978686608695652</v>
      </c>
      <c r="N54" s="73" t="n">
        <v>9.24734767304348</v>
      </c>
      <c r="O54" s="74" t="n">
        <v>0.293067410408876</v>
      </c>
      <c r="P54" s="72" t="s">
        <v>69</v>
      </c>
      <c r="Q54" s="73" t="n">
        <v>0.0457138849929874</v>
      </c>
      <c r="R54" s="73" t="n">
        <v>0.116427536231884</v>
      </c>
      <c r="S54" s="73" t="n">
        <v>0.231534361851332</v>
      </c>
      <c r="T54" s="73" t="n">
        <v>0.419105189340814</v>
      </c>
      <c r="U54" s="73" t="n">
        <v>0.774819661597773</v>
      </c>
      <c r="V54" s="73" t="n">
        <v>0.750323983169705</v>
      </c>
      <c r="W54" s="73" t="n">
        <v>0.571020289855073</v>
      </c>
      <c r="X54" s="73" t="n">
        <v>0.278866760168303</v>
      </c>
      <c r="Y54" s="73" t="n">
        <v>0.207194202898551</v>
      </c>
      <c r="Z54" s="73" t="n">
        <v>0.082070126227209</v>
      </c>
      <c r="AA54" s="73" t="n">
        <v>0.0392218793828892</v>
      </c>
      <c r="AB54" s="73" t="n">
        <v>0.0377579710144928</v>
      </c>
      <c r="AC54" s="73" t="n">
        <v>0.293067410408876</v>
      </c>
      <c r="AD54" s="73" t="n">
        <v>9.24734767304349</v>
      </c>
      <c r="AE54" s="73" t="n">
        <v>4.65851868397514</v>
      </c>
      <c r="AF54" s="73" t="n">
        <v>146.99328680724</v>
      </c>
    </row>
    <row r="55" customFormat="false" ht="15" hidden="false" customHeight="true" outlineLevel="0" collapsed="false">
      <c r="A55" s="75" t="s">
        <v>70</v>
      </c>
      <c r="B55" s="76" t="n">
        <v>0.214</v>
      </c>
      <c r="C55" s="76" t="n">
        <v>4.717</v>
      </c>
      <c r="D55" s="76" t="n">
        <v>4.734</v>
      </c>
      <c r="E55" s="76" t="n">
        <v>15.717</v>
      </c>
      <c r="F55" s="76" t="n">
        <v>14.181</v>
      </c>
      <c r="G55" s="76" t="n">
        <v>12.47</v>
      </c>
      <c r="H55" s="76" t="n">
        <v>15.315</v>
      </c>
      <c r="I55" s="76" t="n">
        <v>4.647</v>
      </c>
      <c r="J55" s="76" t="n">
        <v>6.603</v>
      </c>
      <c r="K55" s="76" t="n">
        <v>0.748</v>
      </c>
      <c r="L55" s="76" t="n">
        <v>0.662</v>
      </c>
      <c r="M55" s="76" t="n">
        <v>0.599</v>
      </c>
      <c r="N55" s="77" t="n">
        <v>15.717</v>
      </c>
      <c r="O55" s="78" t="n">
        <v>42035</v>
      </c>
      <c r="P55" s="79" t="s">
        <v>71</v>
      </c>
      <c r="Q55" s="80" t="n">
        <v>0.7266553011125</v>
      </c>
      <c r="R55" s="80" t="n">
        <v>1.85069998779024</v>
      </c>
      <c r="S55" s="80" t="n">
        <v>3.68040632413499</v>
      </c>
      <c r="T55" s="80" t="n">
        <v>6.66198043778117</v>
      </c>
      <c r="U55" s="80" t="n">
        <v>12.3163195294512</v>
      </c>
      <c r="V55" s="80" t="n">
        <v>11.9269429847354</v>
      </c>
      <c r="W55" s="80" t="n">
        <v>9.07678095461886</v>
      </c>
      <c r="X55" s="80" t="n">
        <v>4.43278906641715</v>
      </c>
      <c r="Y55" s="80" t="n">
        <v>3.29350187408283</v>
      </c>
      <c r="Z55" s="80" t="n">
        <v>1.3045640792753</v>
      </c>
      <c r="AA55" s="80" t="n">
        <v>0.623460171401831</v>
      </c>
      <c r="AB55" s="80" t="n">
        <v>0.600190287942978</v>
      </c>
      <c r="AC55" s="81" t="n">
        <v>4.65851868397514</v>
      </c>
      <c r="AD55" s="2" t="n">
        <v>62.91</v>
      </c>
    </row>
    <row r="56" customFormat="false" ht="15" hidden="false" customHeight="true" outlineLevel="0" collapsed="false">
      <c r="A56" s="82" t="s">
        <v>72</v>
      </c>
      <c r="B56" s="83" t="n">
        <v>0.001</v>
      </c>
      <c r="C56" s="83" t="n">
        <v>0.012</v>
      </c>
      <c r="D56" s="83" t="n">
        <v>0.027</v>
      </c>
      <c r="E56" s="83" t="n">
        <v>0.037</v>
      </c>
      <c r="F56" s="83" t="n">
        <v>0.037</v>
      </c>
      <c r="G56" s="83" t="n">
        <v>0.048</v>
      </c>
      <c r="H56" s="83" t="n">
        <v>0.019</v>
      </c>
      <c r="I56" s="83" t="n">
        <v>0.019</v>
      </c>
      <c r="J56" s="83" t="n">
        <v>0.005</v>
      </c>
      <c r="K56" s="83" t="n">
        <v>0.002</v>
      </c>
      <c r="L56" s="83" t="n">
        <v>0</v>
      </c>
      <c r="M56" s="83" t="n">
        <v>0</v>
      </c>
      <c r="N56" s="84" t="n">
        <v>0</v>
      </c>
      <c r="O56" s="78" t="n">
        <v>41131</v>
      </c>
      <c r="P56" s="75" t="s">
        <v>72</v>
      </c>
      <c r="Q56" s="76" t="n">
        <v>0.214</v>
      </c>
      <c r="R56" s="76" t="n">
        <v>4.717</v>
      </c>
      <c r="S56" s="76" t="n">
        <v>4.734</v>
      </c>
      <c r="T56" s="76" t="n">
        <v>15.717</v>
      </c>
      <c r="U56" s="76" t="n">
        <v>14.181</v>
      </c>
      <c r="V56" s="76" t="n">
        <v>12.47</v>
      </c>
      <c r="W56" s="76" t="n">
        <v>15.315</v>
      </c>
      <c r="X56" s="76" t="n">
        <v>4.647</v>
      </c>
      <c r="Y56" s="76" t="n">
        <v>6.603</v>
      </c>
      <c r="Z56" s="76" t="n">
        <v>0.748</v>
      </c>
      <c r="AA56" s="76" t="n">
        <v>0.662</v>
      </c>
      <c r="AB56" s="76" t="n">
        <v>0.599</v>
      </c>
      <c r="AC56" s="77" t="n">
        <v>15.717</v>
      </c>
      <c r="AD56" s="78" t="n">
        <v>42035</v>
      </c>
    </row>
    <row r="57" customFormat="false" ht="14.25" hidden="false" customHeight="false" outlineLevel="0" collapsed="false">
      <c r="A57" s="85" t="s">
        <v>70</v>
      </c>
      <c r="B57" s="86" t="s">
        <v>73</v>
      </c>
      <c r="E57" s="85"/>
      <c r="F57" s="86"/>
      <c r="G57" s="85" t="s">
        <v>72</v>
      </c>
      <c r="H57" s="86" t="s">
        <v>74</v>
      </c>
      <c r="K57" s="85"/>
      <c r="L57" s="86"/>
      <c r="P57" s="82" t="s">
        <v>75</v>
      </c>
      <c r="Q57" s="80" t="n">
        <v>0.001</v>
      </c>
      <c r="R57" s="80" t="n">
        <v>0.012</v>
      </c>
      <c r="S57" s="80" t="n">
        <v>0.027</v>
      </c>
      <c r="T57" s="80" t="n">
        <v>0.037</v>
      </c>
      <c r="U57" s="80" t="n">
        <v>0.037</v>
      </c>
      <c r="V57" s="80" t="n">
        <v>0.048</v>
      </c>
      <c r="W57" s="80" t="n">
        <v>0.019</v>
      </c>
      <c r="X57" s="80" t="n">
        <v>0.019</v>
      </c>
      <c r="Y57" s="80" t="n">
        <v>0.005</v>
      </c>
      <c r="Z57" s="80" t="n">
        <v>0.002</v>
      </c>
      <c r="AA57" s="80" t="n">
        <v>0</v>
      </c>
      <c r="AB57" s="80" t="n">
        <v>0</v>
      </c>
      <c r="AC57" s="81" t="n">
        <v>0</v>
      </c>
      <c r="AD57" s="78" t="n">
        <v>41131</v>
      </c>
    </row>
    <row r="58" customFormat="false" ht="14.25" hidden="false" customHeight="false" outlineLevel="0" collapsed="false">
      <c r="B58" s="87" t="s">
        <v>10</v>
      </c>
      <c r="C58" s="87" t="s">
        <v>11</v>
      </c>
      <c r="D58" s="87" t="s">
        <v>12</v>
      </c>
      <c r="E58" s="87" t="s">
        <v>13</v>
      </c>
      <c r="F58" s="87" t="s">
        <v>14</v>
      </c>
      <c r="G58" s="87" t="s">
        <v>15</v>
      </c>
      <c r="H58" s="87" t="s">
        <v>16</v>
      </c>
      <c r="I58" s="87" t="s">
        <v>17</v>
      </c>
      <c r="J58" s="87" t="s">
        <v>18</v>
      </c>
      <c r="K58" s="87" t="s">
        <v>19</v>
      </c>
      <c r="L58" s="87" t="s">
        <v>20</v>
      </c>
      <c r="M58" s="87" t="s">
        <v>21</v>
      </c>
      <c r="N58" s="87" t="s">
        <v>76</v>
      </c>
      <c r="P58" s="88" t="s">
        <v>77</v>
      </c>
      <c r="Q58" s="86"/>
      <c r="T58" s="88" t="s">
        <v>78</v>
      </c>
      <c r="U58" s="86"/>
      <c r="V58" s="2"/>
      <c r="W58" s="85"/>
      <c r="X58" s="86"/>
      <c r="Y58" s="1"/>
      <c r="Z58" s="88" t="s">
        <v>79</v>
      </c>
      <c r="AB58" s="2"/>
      <c r="AC58" s="85"/>
      <c r="AD58" s="86"/>
      <c r="AE58" s="2"/>
    </row>
    <row r="59" customFormat="false" ht="14.25" hidden="false" customHeight="false" outlineLevel="0" collapsed="false">
      <c r="A59" s="89" t="s">
        <v>80</v>
      </c>
      <c r="B59" s="90" t="n">
        <v>0.122440069565217</v>
      </c>
      <c r="C59" s="90" t="n">
        <v>0.301780173913043</v>
      </c>
      <c r="D59" s="90" t="n">
        <v>0.620141634782609</v>
      </c>
      <c r="E59" s="90" t="n">
        <v>1.12253133913043</v>
      </c>
      <c r="F59" s="90" t="n">
        <v>1.88400083478261</v>
      </c>
      <c r="G59" s="90" t="n">
        <v>2.00966775652174</v>
      </c>
      <c r="H59" s="90" t="n">
        <v>1.48008459130435</v>
      </c>
      <c r="I59" s="90" t="n">
        <v>0.746916730434783</v>
      </c>
      <c r="J59" s="90" t="n">
        <v>0.537047373913044</v>
      </c>
      <c r="K59" s="90" t="n">
        <v>0.219816626086956</v>
      </c>
      <c r="L59" s="90" t="n">
        <v>0.10505188173913</v>
      </c>
      <c r="M59" s="90" t="n">
        <v>0.0978686608695652</v>
      </c>
      <c r="N59" s="91" t="n">
        <v>9.24734767304348</v>
      </c>
      <c r="O59" s="92"/>
      <c r="P59" s="1"/>
      <c r="Q59" s="87" t="s">
        <v>10</v>
      </c>
      <c r="R59" s="87" t="s">
        <v>11</v>
      </c>
      <c r="S59" s="87" t="s">
        <v>12</v>
      </c>
      <c r="T59" s="87" t="s">
        <v>13</v>
      </c>
      <c r="U59" s="87" t="s">
        <v>14</v>
      </c>
      <c r="V59" s="87" t="s">
        <v>15</v>
      </c>
      <c r="W59" s="87" t="s">
        <v>16</v>
      </c>
      <c r="X59" s="87" t="s">
        <v>17</v>
      </c>
      <c r="Y59" s="87" t="s">
        <v>18</v>
      </c>
      <c r="Z59" s="87" t="s">
        <v>19</v>
      </c>
      <c r="AA59" s="87" t="s">
        <v>20</v>
      </c>
      <c r="AB59" s="87" t="s">
        <v>21</v>
      </c>
      <c r="AC59" s="93" t="s">
        <v>22</v>
      </c>
      <c r="AD59" s="2"/>
    </row>
    <row r="60" customFormat="false" ht="13.5" hidden="false" customHeight="false" outlineLevel="0" collapsed="false">
      <c r="A60" s="89" t="s">
        <v>81</v>
      </c>
      <c r="B60" s="94" t="n">
        <v>0.0859974092727452</v>
      </c>
      <c r="C60" s="94" t="n">
        <v>0.185823635855891</v>
      </c>
      <c r="D60" s="94" t="n">
        <v>0.574790021757662</v>
      </c>
      <c r="E60" s="94" t="n">
        <v>0.940081225781569</v>
      </c>
      <c r="F60" s="94" t="n">
        <v>2.05907828762927</v>
      </c>
      <c r="G60" s="94" t="n">
        <v>2.00329481420104</v>
      </c>
      <c r="H60" s="94" t="n">
        <v>1.94155716958957</v>
      </c>
      <c r="I60" s="94" t="n">
        <v>0.71513172212455</v>
      </c>
      <c r="J60" s="94" t="n">
        <v>0.576427170364351</v>
      </c>
      <c r="K60" s="94" t="n">
        <v>0.267302849791205</v>
      </c>
      <c r="L60" s="94" t="n">
        <v>0.107325921636658</v>
      </c>
      <c r="M60" s="94" t="n">
        <v>0.0838380856768447</v>
      </c>
      <c r="N60" s="95" t="n">
        <v>7.56567451424886</v>
      </c>
      <c r="P60" s="89" t="s">
        <v>80</v>
      </c>
      <c r="Q60" s="90" t="n">
        <v>0.0457138849929874</v>
      </c>
      <c r="R60" s="90" t="n">
        <v>0.116427536231884</v>
      </c>
      <c r="S60" s="90" t="n">
        <v>0.231534361851332</v>
      </c>
      <c r="T60" s="90" t="n">
        <v>0.419105189340814</v>
      </c>
      <c r="U60" s="90" t="n">
        <v>0.774819661597773</v>
      </c>
      <c r="V60" s="90" t="n">
        <v>0.750323983169705</v>
      </c>
      <c r="W60" s="90" t="n">
        <v>0.571020289855073</v>
      </c>
      <c r="X60" s="90" t="n">
        <v>0.278866760168303</v>
      </c>
      <c r="Y60" s="90" t="n">
        <v>0.207194202898551</v>
      </c>
      <c r="Z60" s="90" t="n">
        <v>0.082070126227209</v>
      </c>
      <c r="AA60" s="90" t="n">
        <v>0.0392218793828892</v>
      </c>
      <c r="AB60" s="90" t="n">
        <v>0.0377579710144928</v>
      </c>
      <c r="AC60" s="91" t="n">
        <v>0.293067410408876</v>
      </c>
      <c r="AD60" s="92"/>
    </row>
    <row r="61" customFormat="false" ht="12.75" hidden="false" customHeight="false" outlineLevel="0" collapsed="false">
      <c r="A61" s="89" t="s">
        <v>82</v>
      </c>
      <c r="B61" s="94" t="n">
        <v>0.0247968</v>
      </c>
      <c r="C61" s="94" t="n">
        <v>0.0716256</v>
      </c>
      <c r="D61" s="94" t="n">
        <v>0.0965088</v>
      </c>
      <c r="E61" s="94" t="n">
        <v>0.1035072</v>
      </c>
      <c r="F61" s="94" t="n">
        <v>0.1138752</v>
      </c>
      <c r="G61" s="94" t="n">
        <v>0.136512</v>
      </c>
      <c r="H61" s="94" t="n">
        <v>0.1174176</v>
      </c>
      <c r="I61" s="94" t="n">
        <v>0.1052352</v>
      </c>
      <c r="J61" s="94" t="n">
        <v>0.0426816</v>
      </c>
      <c r="K61" s="94" t="n">
        <v>0.0184032</v>
      </c>
      <c r="L61" s="94" t="n">
        <v>0.0028512</v>
      </c>
      <c r="M61" s="94" t="n">
        <v>0.0002592</v>
      </c>
      <c r="N61" s="95" t="n">
        <v>0.964224</v>
      </c>
      <c r="O61" s="92"/>
      <c r="P61" s="89" t="s">
        <v>81</v>
      </c>
      <c r="Q61" s="94" t="n">
        <v>0.0321077543581038</v>
      </c>
      <c r="R61" s="94" t="n">
        <v>0.0716912175369952</v>
      </c>
      <c r="S61" s="94" t="n">
        <v>0.214602009318123</v>
      </c>
      <c r="T61" s="94" t="n">
        <v>0.350986120736846</v>
      </c>
      <c r="U61" s="94" t="n">
        <v>0.849865654475364</v>
      </c>
      <c r="V61" s="94" t="n">
        <v>0.747944599089396</v>
      </c>
      <c r="W61" s="94" t="n">
        <v>0.749057549995975</v>
      </c>
      <c r="X61" s="94" t="n">
        <v>0.26699959756741</v>
      </c>
      <c r="Y61" s="94" t="n">
        <v>0.22238702560353</v>
      </c>
      <c r="Z61" s="94" t="n">
        <v>0.0997994510869193</v>
      </c>
      <c r="AA61" s="94" t="n">
        <v>0.0400709086158371</v>
      </c>
      <c r="AB61" s="94" t="n">
        <v>0.0323449404617456</v>
      </c>
      <c r="AC61" s="95" t="n">
        <v>0.239851096770808</v>
      </c>
      <c r="AD61" s="2"/>
    </row>
    <row r="62" customFormat="false" ht="12.75" hidden="false" customHeight="false" outlineLevel="0" collapsed="false">
      <c r="A62" s="89" t="s">
        <v>83</v>
      </c>
      <c r="B62" s="94" t="n">
        <v>0.3017088</v>
      </c>
      <c r="C62" s="94" t="n">
        <v>0.6264864</v>
      </c>
      <c r="D62" s="94" t="n">
        <v>2.4786432</v>
      </c>
      <c r="E62" s="94" t="n">
        <v>3.6764064</v>
      </c>
      <c r="F62" s="94" t="n">
        <v>7.4439648</v>
      </c>
      <c r="G62" s="94" t="n">
        <v>7.0521408</v>
      </c>
      <c r="H62" s="94" t="n">
        <v>8.9239968</v>
      </c>
      <c r="I62" s="94" t="n">
        <v>3.1789152</v>
      </c>
      <c r="J62" s="94" t="n">
        <v>2.1661344</v>
      </c>
      <c r="K62" s="94" t="n">
        <v>1.1855808</v>
      </c>
      <c r="L62" s="94" t="n">
        <v>0.4581792</v>
      </c>
      <c r="M62" s="94" t="n">
        <v>0.3264192</v>
      </c>
      <c r="N62" s="95" t="n">
        <v>28.0347264</v>
      </c>
      <c r="O62" s="92"/>
      <c r="P62" s="89" t="s">
        <v>82</v>
      </c>
      <c r="Q62" s="94" t="n">
        <v>0.00925806451612904</v>
      </c>
      <c r="R62" s="94" t="n">
        <v>0.0276333333333333</v>
      </c>
      <c r="S62" s="94" t="n">
        <v>0.0360322580645161</v>
      </c>
      <c r="T62" s="94" t="n">
        <v>0.0386451612903226</v>
      </c>
      <c r="U62" s="94" t="n">
        <v>0.045448275862069</v>
      </c>
      <c r="V62" s="94" t="n">
        <v>0.0509677419354839</v>
      </c>
      <c r="W62" s="94" t="n">
        <v>0.0453</v>
      </c>
      <c r="X62" s="94" t="n">
        <v>0.0392903225806452</v>
      </c>
      <c r="Y62" s="94" t="n">
        <v>0.0164666666666667</v>
      </c>
      <c r="Z62" s="94" t="n">
        <v>0.00687096774193549</v>
      </c>
      <c r="AA62" s="94" t="n">
        <v>0.00106451612903226</v>
      </c>
      <c r="AB62" s="94" t="n">
        <v>0.0001</v>
      </c>
      <c r="AC62" s="95" t="n">
        <v>0.0304918032786885</v>
      </c>
      <c r="AD62" s="92"/>
    </row>
    <row r="63" customFormat="false" ht="13.5" hidden="false" customHeight="false" outlineLevel="0" collapsed="false">
      <c r="A63" s="89" t="s">
        <v>84</v>
      </c>
      <c r="B63" s="96" t="n">
        <v>23</v>
      </c>
      <c r="C63" s="96" t="n">
        <v>23</v>
      </c>
      <c r="D63" s="96" t="n">
        <v>23</v>
      </c>
      <c r="E63" s="96" t="n">
        <v>23</v>
      </c>
      <c r="F63" s="96" t="n">
        <v>23</v>
      </c>
      <c r="G63" s="96" t="n">
        <v>23</v>
      </c>
      <c r="H63" s="96" t="n">
        <v>23</v>
      </c>
      <c r="I63" s="96" t="n">
        <v>23</v>
      </c>
      <c r="J63" s="96" t="n">
        <v>23</v>
      </c>
      <c r="K63" s="96" t="n">
        <v>23</v>
      </c>
      <c r="L63" s="96" t="n">
        <v>23</v>
      </c>
      <c r="M63" s="96" t="n">
        <v>23</v>
      </c>
      <c r="N63" s="97" t="n">
        <v>23</v>
      </c>
      <c r="P63" s="89" t="s">
        <v>83</v>
      </c>
      <c r="Q63" s="94" t="n">
        <v>0.112645161290323</v>
      </c>
      <c r="R63" s="94" t="n">
        <v>0.2417</v>
      </c>
      <c r="S63" s="94" t="n">
        <v>0.92541935483871</v>
      </c>
      <c r="T63" s="94" t="n">
        <v>1.37261290322581</v>
      </c>
      <c r="U63" s="94" t="n">
        <v>3.07703571428571</v>
      </c>
      <c r="V63" s="94" t="n">
        <v>2.63296774193548</v>
      </c>
      <c r="W63" s="94" t="n">
        <v>3.4429</v>
      </c>
      <c r="X63" s="94" t="n">
        <v>1.18687096774194</v>
      </c>
      <c r="Y63" s="94" t="n">
        <v>0.8357</v>
      </c>
      <c r="Z63" s="94" t="n">
        <v>0.442645161290323</v>
      </c>
      <c r="AA63" s="94" t="n">
        <v>0.171064516129032</v>
      </c>
      <c r="AB63" s="94" t="n">
        <v>0.125933333333333</v>
      </c>
      <c r="AC63" s="95" t="n">
        <v>0.888975342465753</v>
      </c>
      <c r="AD63" s="92"/>
    </row>
    <row r="64" customFormat="false" ht="14.25" hidden="false" customHeight="false" outlineLevel="0" collapsed="false">
      <c r="A64" s="98"/>
      <c r="B64" s="99" t="s">
        <v>10</v>
      </c>
      <c r="C64" s="99" t="s">
        <v>11</v>
      </c>
      <c r="D64" s="99" t="s">
        <v>12</v>
      </c>
      <c r="E64" s="99" t="s">
        <v>13</v>
      </c>
      <c r="F64" s="99" t="s">
        <v>14</v>
      </c>
      <c r="G64" s="99" t="s">
        <v>15</v>
      </c>
      <c r="H64" s="99" t="s">
        <v>16</v>
      </c>
      <c r="I64" s="99" t="s">
        <v>17</v>
      </c>
      <c r="J64" s="99" t="s">
        <v>18</v>
      </c>
      <c r="K64" s="99" t="s">
        <v>19</v>
      </c>
      <c r="L64" s="99" t="s">
        <v>20</v>
      </c>
      <c r="M64" s="99" t="s">
        <v>21</v>
      </c>
      <c r="N64" s="100" t="s">
        <v>76</v>
      </c>
      <c r="P64" s="89" t="s">
        <v>84</v>
      </c>
      <c r="Q64" s="96" t="n">
        <v>23</v>
      </c>
      <c r="R64" s="96" t="n">
        <v>23</v>
      </c>
      <c r="S64" s="96" t="n">
        <v>23</v>
      </c>
      <c r="T64" s="96" t="n">
        <v>23</v>
      </c>
      <c r="U64" s="96" t="n">
        <v>23</v>
      </c>
      <c r="V64" s="96" t="n">
        <v>23</v>
      </c>
      <c r="W64" s="96" t="n">
        <v>23</v>
      </c>
      <c r="X64" s="96" t="n">
        <v>23</v>
      </c>
      <c r="Y64" s="96" t="n">
        <v>23</v>
      </c>
      <c r="Z64" s="96" t="n">
        <v>23</v>
      </c>
      <c r="AA64" s="96" t="n">
        <v>23</v>
      </c>
      <c r="AB64" s="96" t="n">
        <v>23</v>
      </c>
      <c r="AC64" s="97" t="n">
        <v>23</v>
      </c>
      <c r="AD64" s="2"/>
    </row>
    <row r="65" customFormat="false" ht="14.25" hidden="false" customHeight="false" outlineLevel="0" collapsed="false">
      <c r="A65" s="89" t="s">
        <v>85</v>
      </c>
      <c r="B65" s="90" t="n">
        <v>0.03050784</v>
      </c>
      <c r="C65" s="90" t="n">
        <v>0.08862048</v>
      </c>
      <c r="D65" s="90" t="n">
        <v>0.1092096</v>
      </c>
      <c r="E65" s="90" t="n">
        <v>0.14751072</v>
      </c>
      <c r="F65" s="90" t="n">
        <v>0.15311808</v>
      </c>
      <c r="G65" s="90" t="n">
        <v>0.17136576</v>
      </c>
      <c r="H65" s="90" t="n">
        <v>0.12554784</v>
      </c>
      <c r="I65" s="90" t="n">
        <v>0.11261376</v>
      </c>
      <c r="J65" s="90" t="n">
        <v>0.0837648</v>
      </c>
      <c r="K65" s="90" t="n">
        <v>0.0255744</v>
      </c>
      <c r="L65" s="90" t="n">
        <v>0.01605312</v>
      </c>
      <c r="M65" s="90" t="n">
        <v>0.0163728</v>
      </c>
      <c r="N65" s="91" t="n">
        <v>1.175383872</v>
      </c>
      <c r="P65" s="98"/>
      <c r="Q65" s="99" t="s">
        <v>10</v>
      </c>
      <c r="R65" s="99" t="s">
        <v>11</v>
      </c>
      <c r="S65" s="99" t="s">
        <v>12</v>
      </c>
      <c r="T65" s="99" t="s">
        <v>13</v>
      </c>
      <c r="U65" s="99" t="s">
        <v>14</v>
      </c>
      <c r="V65" s="99" t="s">
        <v>15</v>
      </c>
      <c r="W65" s="99" t="s">
        <v>16</v>
      </c>
      <c r="X65" s="99" t="s">
        <v>17</v>
      </c>
      <c r="Y65" s="99" t="s">
        <v>18</v>
      </c>
      <c r="Z65" s="99" t="s">
        <v>19</v>
      </c>
      <c r="AA65" s="99" t="s">
        <v>20</v>
      </c>
      <c r="AB65" s="99" t="s">
        <v>21</v>
      </c>
      <c r="AC65" s="99" t="s">
        <v>22</v>
      </c>
      <c r="AD65" s="2"/>
    </row>
    <row r="66" customFormat="false" ht="13.5" hidden="false" customHeight="false" outlineLevel="0" collapsed="false">
      <c r="A66" s="89" t="s">
        <v>86</v>
      </c>
      <c r="B66" s="94" t="n">
        <v>0.03811968</v>
      </c>
      <c r="C66" s="94" t="n">
        <v>0.09362304</v>
      </c>
      <c r="D66" s="94" t="n">
        <v>0.12832128</v>
      </c>
      <c r="E66" s="94" t="n">
        <v>0.16894656</v>
      </c>
      <c r="F66" s="94" t="n">
        <v>0.1729728</v>
      </c>
      <c r="G66" s="94" t="n">
        <v>0.25422336</v>
      </c>
      <c r="H66" s="94" t="n">
        <v>0.21014208</v>
      </c>
      <c r="I66" s="94" t="n">
        <v>0.14677632</v>
      </c>
      <c r="J66" s="94" t="n">
        <v>0.10905408</v>
      </c>
      <c r="K66" s="94" t="n">
        <v>0.0422496</v>
      </c>
      <c r="L66" s="94" t="n">
        <v>0.024471936</v>
      </c>
      <c r="M66" s="94" t="n">
        <v>0.01973376</v>
      </c>
      <c r="N66" s="95" t="n">
        <v>2.09818944</v>
      </c>
      <c r="P66" s="89" t="s">
        <v>85</v>
      </c>
      <c r="Q66" s="90" t="n">
        <v>0.0113903225806452</v>
      </c>
      <c r="R66" s="90" t="n">
        <v>0.03419</v>
      </c>
      <c r="S66" s="90" t="n">
        <v>0.0407741935483871</v>
      </c>
      <c r="T66" s="90" t="n">
        <v>0.0550741935483871</v>
      </c>
      <c r="U66" s="90" t="n">
        <v>0.0619352216748768</v>
      </c>
      <c r="V66" s="90" t="n">
        <v>0.0639806451612903</v>
      </c>
      <c r="W66" s="90" t="n">
        <v>0.0484366666666667</v>
      </c>
      <c r="X66" s="90" t="n">
        <v>0.0420451612903226</v>
      </c>
      <c r="Y66" s="90" t="n">
        <v>0.0323166666666667</v>
      </c>
      <c r="Z66" s="90" t="n">
        <v>0.0095483870967742</v>
      </c>
      <c r="AA66" s="90" t="n">
        <v>0.00599354838709678</v>
      </c>
      <c r="AB66" s="90" t="n">
        <v>0.00631666666666667</v>
      </c>
      <c r="AC66" s="91" t="n">
        <v>0.0372711780821917</v>
      </c>
      <c r="AD66" s="2"/>
    </row>
    <row r="67" customFormat="false" ht="12.75" hidden="false" customHeight="false" outlineLevel="0" collapsed="false">
      <c r="A67" s="89" t="s">
        <v>87</v>
      </c>
      <c r="B67" s="94" t="n">
        <v>0.0568512</v>
      </c>
      <c r="C67" s="94" t="n">
        <v>0.123336</v>
      </c>
      <c r="D67" s="94" t="n">
        <v>0.2750976</v>
      </c>
      <c r="E67" s="94" t="n">
        <v>0.463104</v>
      </c>
      <c r="F67" s="94" t="n">
        <v>0.4753728</v>
      </c>
      <c r="G67" s="94" t="n">
        <v>0.6367248</v>
      </c>
      <c r="H67" s="94" t="n">
        <v>0.4254768</v>
      </c>
      <c r="I67" s="94" t="n">
        <v>0.2636064</v>
      </c>
      <c r="J67" s="94" t="n">
        <v>0.1803168</v>
      </c>
      <c r="K67" s="94" t="n">
        <v>0.0648432</v>
      </c>
      <c r="L67" s="94" t="n">
        <v>0.0311904</v>
      </c>
      <c r="M67" s="94" t="n">
        <v>0.0351648</v>
      </c>
      <c r="N67" s="95" t="n">
        <v>4.5532368</v>
      </c>
      <c r="P67" s="89" t="s">
        <v>86</v>
      </c>
      <c r="Q67" s="94" t="n">
        <v>0.0142322580645161</v>
      </c>
      <c r="R67" s="94" t="n">
        <v>0.03612</v>
      </c>
      <c r="S67" s="94" t="n">
        <v>0.0479096774193548</v>
      </c>
      <c r="T67" s="94" t="n">
        <v>0.0630774193548387</v>
      </c>
      <c r="U67" s="94" t="n">
        <v>0.0708714285714286</v>
      </c>
      <c r="V67" s="94" t="n">
        <v>0.0949161290322581</v>
      </c>
      <c r="W67" s="94" t="n">
        <v>0.0810733333333334</v>
      </c>
      <c r="X67" s="94" t="n">
        <v>0.0548</v>
      </c>
      <c r="Y67" s="94" t="n">
        <v>0.0420733333333333</v>
      </c>
      <c r="Z67" s="94" t="n">
        <v>0.0157741935483871</v>
      </c>
      <c r="AA67" s="94" t="n">
        <v>0.00913677419354839</v>
      </c>
      <c r="AB67" s="94" t="n">
        <v>0.00761333333333334</v>
      </c>
      <c r="AC67" s="95" t="n">
        <v>0.0665331506849315</v>
      </c>
      <c r="AD67" s="2"/>
    </row>
    <row r="68" customFormat="false" ht="12.75" hidden="false" customHeight="false" outlineLevel="0" collapsed="false">
      <c r="A68" s="89" t="s">
        <v>88</v>
      </c>
      <c r="B68" s="94" t="n">
        <v>0.0867456</v>
      </c>
      <c r="C68" s="94" t="n">
        <v>0.277344</v>
      </c>
      <c r="D68" s="94" t="n">
        <v>0.5292864</v>
      </c>
      <c r="E68" s="94" t="n">
        <v>0.8982144</v>
      </c>
      <c r="F68" s="94" t="n">
        <v>1.0731744</v>
      </c>
      <c r="G68" s="94" t="n">
        <v>1.2531456</v>
      </c>
      <c r="H68" s="94" t="n">
        <v>0.7438176</v>
      </c>
      <c r="I68" s="94" t="n">
        <v>0.4676832</v>
      </c>
      <c r="J68" s="94" t="n">
        <v>0.2769984</v>
      </c>
      <c r="K68" s="94" t="n">
        <v>0.1052352</v>
      </c>
      <c r="L68" s="94" t="n">
        <v>0.0663552</v>
      </c>
      <c r="M68" s="94" t="n">
        <v>0.0724896</v>
      </c>
      <c r="N68" s="95" t="n">
        <v>6.7200192</v>
      </c>
      <c r="P68" s="89" t="s">
        <v>87</v>
      </c>
      <c r="Q68" s="94" t="n">
        <v>0.0212258064516129</v>
      </c>
      <c r="R68" s="94" t="n">
        <v>0.0475833333333333</v>
      </c>
      <c r="S68" s="94" t="n">
        <v>0.102709677419355</v>
      </c>
      <c r="T68" s="94" t="n">
        <v>0.172903225806452</v>
      </c>
      <c r="U68" s="94" t="n">
        <v>0.1965</v>
      </c>
      <c r="V68" s="94" t="n">
        <v>0.237725806451613</v>
      </c>
      <c r="W68" s="94" t="n">
        <v>0.16415</v>
      </c>
      <c r="X68" s="94" t="n">
        <v>0.0984193548387097</v>
      </c>
      <c r="Y68" s="94" t="n">
        <v>0.0695666666666667</v>
      </c>
      <c r="Z68" s="94" t="n">
        <v>0.0242096774193549</v>
      </c>
      <c r="AA68" s="94" t="n">
        <v>0.0116451612903226</v>
      </c>
      <c r="AB68" s="94" t="n">
        <v>0.0135666666666667</v>
      </c>
      <c r="AC68" s="95" t="n">
        <v>0.143987704918033</v>
      </c>
      <c r="AD68" s="2"/>
    </row>
    <row r="69" customFormat="false" ht="12.75" hidden="false" customHeight="false" outlineLevel="0" collapsed="false">
      <c r="A69" s="89" t="s">
        <v>89</v>
      </c>
      <c r="B69" s="94" t="n">
        <v>0.1786752</v>
      </c>
      <c r="C69" s="94" t="n">
        <v>0.4640544</v>
      </c>
      <c r="D69" s="94" t="n">
        <v>0.664416</v>
      </c>
      <c r="E69" s="94" t="n">
        <v>1.5324336</v>
      </c>
      <c r="F69" s="94" t="n">
        <v>2.527416</v>
      </c>
      <c r="G69" s="94" t="n">
        <v>2.47968</v>
      </c>
      <c r="H69" s="94" t="n">
        <v>1.5578352</v>
      </c>
      <c r="I69" s="94" t="n">
        <v>1.1283408</v>
      </c>
      <c r="J69" s="94" t="n">
        <v>0.7115904</v>
      </c>
      <c r="K69" s="94" t="n">
        <v>0.2941056</v>
      </c>
      <c r="L69" s="94" t="n">
        <v>0.1504224</v>
      </c>
      <c r="M69" s="94" t="n">
        <v>0.1405728</v>
      </c>
      <c r="N69" s="95" t="n">
        <v>10.4495184</v>
      </c>
      <c r="P69" s="89" t="s">
        <v>88</v>
      </c>
      <c r="Q69" s="94" t="n">
        <v>0.0323870967741936</v>
      </c>
      <c r="R69" s="94" t="n">
        <v>0.107</v>
      </c>
      <c r="S69" s="94" t="n">
        <v>0.197612903225806</v>
      </c>
      <c r="T69" s="94" t="n">
        <v>0.335354838709677</v>
      </c>
      <c r="U69" s="94" t="n">
        <v>0.428310344827586</v>
      </c>
      <c r="V69" s="94" t="n">
        <v>0.467870967741935</v>
      </c>
      <c r="W69" s="94" t="n">
        <v>0.286966666666667</v>
      </c>
      <c r="X69" s="94" t="n">
        <v>0.174612903225806</v>
      </c>
      <c r="Y69" s="94" t="n">
        <v>0.106866666666667</v>
      </c>
      <c r="Z69" s="94" t="n">
        <v>0.0392903225806452</v>
      </c>
      <c r="AA69" s="94" t="n">
        <v>0.0247741935483871</v>
      </c>
      <c r="AB69" s="94" t="n">
        <v>0.0279666666666667</v>
      </c>
      <c r="AC69" s="95" t="n">
        <v>0.213090410958905</v>
      </c>
      <c r="AD69" s="2"/>
    </row>
    <row r="70" customFormat="false" ht="12.75" hidden="false" customHeight="false" outlineLevel="0" collapsed="false">
      <c r="A70" s="89" t="s">
        <v>90</v>
      </c>
      <c r="B70" s="94" t="n">
        <v>0.26535168</v>
      </c>
      <c r="C70" s="94" t="n">
        <v>0.55240704</v>
      </c>
      <c r="D70" s="94" t="n">
        <v>1.29034944</v>
      </c>
      <c r="E70" s="94" t="n">
        <v>2.31671232</v>
      </c>
      <c r="F70" s="94" t="n">
        <v>4.7570112</v>
      </c>
      <c r="G70" s="94" t="n">
        <v>4.56634368</v>
      </c>
      <c r="H70" s="94" t="n">
        <v>3.37829184</v>
      </c>
      <c r="I70" s="94" t="n">
        <v>1.47681792</v>
      </c>
      <c r="J70" s="94" t="n">
        <v>1.12038336</v>
      </c>
      <c r="K70" s="94" t="n">
        <v>0.50744448</v>
      </c>
      <c r="L70" s="94" t="n">
        <v>0.23151744</v>
      </c>
      <c r="M70" s="94" t="n">
        <v>0.20665152</v>
      </c>
      <c r="N70" s="95" t="n">
        <v>20.44369152</v>
      </c>
      <c r="P70" s="89" t="s">
        <v>89</v>
      </c>
      <c r="Q70" s="94" t="n">
        <v>0.0667096774193548</v>
      </c>
      <c r="R70" s="94" t="n">
        <v>0.179033333333333</v>
      </c>
      <c r="S70" s="94" t="n">
        <v>0.248064516129032</v>
      </c>
      <c r="T70" s="94" t="n">
        <v>0.572145161290323</v>
      </c>
      <c r="U70" s="94" t="n">
        <v>1.04473214285714</v>
      </c>
      <c r="V70" s="94" t="n">
        <v>0.925806451612903</v>
      </c>
      <c r="W70" s="94" t="n">
        <v>0.601016666666667</v>
      </c>
      <c r="X70" s="94" t="n">
        <v>0.421274193548387</v>
      </c>
      <c r="Y70" s="94" t="n">
        <v>0.274533333333333</v>
      </c>
      <c r="Z70" s="94" t="n">
        <v>0.109806451612903</v>
      </c>
      <c r="AA70" s="94" t="n">
        <v>0.0561612903225806</v>
      </c>
      <c r="AB70" s="94" t="n">
        <v>0.0542333333333333</v>
      </c>
      <c r="AC70" s="95" t="n">
        <v>0.331352054794521</v>
      </c>
      <c r="AD70" s="2"/>
    </row>
    <row r="71" customFormat="false" ht="13.5" hidden="false" customHeight="false" outlineLevel="0" collapsed="false">
      <c r="A71" s="89" t="s">
        <v>91</v>
      </c>
      <c r="B71" s="101" t="n">
        <v>0.27520128</v>
      </c>
      <c r="C71" s="101" t="n">
        <v>0.585576</v>
      </c>
      <c r="D71" s="101" t="n">
        <v>1.79859744</v>
      </c>
      <c r="E71" s="101" t="n">
        <v>3.0182112</v>
      </c>
      <c r="F71" s="101" t="n">
        <v>6.42724416</v>
      </c>
      <c r="G71" s="101" t="n">
        <v>6.41379168</v>
      </c>
      <c r="H71" s="101" t="n">
        <v>3.45300192</v>
      </c>
      <c r="I71" s="101" t="n">
        <v>1.6218144</v>
      </c>
      <c r="J71" s="101" t="n">
        <v>1.87923456</v>
      </c>
      <c r="K71" s="101" t="n">
        <v>0.58502304</v>
      </c>
      <c r="L71" s="101" t="n">
        <v>0.27146016</v>
      </c>
      <c r="M71" s="101" t="n">
        <v>0.23447232</v>
      </c>
      <c r="N71" s="102" t="n">
        <v>26.31477888</v>
      </c>
      <c r="P71" s="89" t="s">
        <v>90</v>
      </c>
      <c r="Q71" s="94" t="n">
        <v>0.0990709677419355</v>
      </c>
      <c r="R71" s="94" t="n">
        <v>0.21312</v>
      </c>
      <c r="S71" s="94" t="n">
        <v>0.481761290322581</v>
      </c>
      <c r="T71" s="94" t="n">
        <v>0.864961290322581</v>
      </c>
      <c r="U71" s="94" t="n">
        <v>1.95565418719212</v>
      </c>
      <c r="V71" s="94" t="n">
        <v>1.70487741935484</v>
      </c>
      <c r="W71" s="94" t="n">
        <v>1.30335333333333</v>
      </c>
      <c r="X71" s="94" t="n">
        <v>0.55138064516129</v>
      </c>
      <c r="Y71" s="94" t="n">
        <v>0.432246666666667</v>
      </c>
      <c r="Z71" s="94" t="n">
        <v>0.189458064516129</v>
      </c>
      <c r="AA71" s="94" t="n">
        <v>0.0864387096774194</v>
      </c>
      <c r="AB71" s="94" t="n">
        <v>0.0797266666666667</v>
      </c>
      <c r="AC71" s="95" t="n">
        <v>0.647940145220451</v>
      </c>
      <c r="AD71" s="2"/>
    </row>
    <row r="72" customFormat="false" ht="14.25" hidden="false" customHeight="false" outlineLevel="0" collapsed="false">
      <c r="P72" s="89" t="s">
        <v>91</v>
      </c>
      <c r="Q72" s="101" t="n">
        <v>0.102748387096774</v>
      </c>
      <c r="R72" s="101" t="n">
        <v>0.225916666666667</v>
      </c>
      <c r="S72" s="101" t="n">
        <v>0.671519354838709</v>
      </c>
      <c r="T72" s="101" t="n">
        <v>1.12687096774194</v>
      </c>
      <c r="U72" s="101" t="n">
        <v>2.65676428571429</v>
      </c>
      <c r="V72" s="101" t="n">
        <v>2.39463548387097</v>
      </c>
      <c r="W72" s="101" t="n">
        <v>1.33217666666667</v>
      </c>
      <c r="X72" s="101" t="n">
        <v>0.605516129032258</v>
      </c>
      <c r="Y72" s="101" t="n">
        <v>0.725013333333333</v>
      </c>
      <c r="Z72" s="101" t="n">
        <v>0.218422580645161</v>
      </c>
      <c r="AA72" s="101" t="n">
        <v>0.101351612903226</v>
      </c>
      <c r="AB72" s="101" t="n">
        <v>0.09046</v>
      </c>
      <c r="AC72" s="102" t="n">
        <v>0.834436164383561</v>
      </c>
      <c r="AD72" s="2"/>
    </row>
    <row r="73" customFormat="false" ht="13.5" hidden="false" customHeight="false" outlineLevel="0" collapsed="false">
      <c r="A73" s="16" t="s">
        <v>92</v>
      </c>
      <c r="B73" s="16"/>
      <c r="C73" s="92" t="n">
        <v>62.9</v>
      </c>
      <c r="L73" s="3"/>
      <c r="M73" s="3"/>
      <c r="N73" s="3"/>
      <c r="O73" s="3"/>
      <c r="P73" s="3"/>
    </row>
  </sheetData>
  <mergeCells count="26">
    <mergeCell ref="A1:O2"/>
    <mergeCell ref="P1:AD2"/>
    <mergeCell ref="A4:O4"/>
    <mergeCell ref="P4:AD4"/>
    <mergeCell ref="A5:B5"/>
    <mergeCell ref="C5:D5"/>
    <mergeCell ref="E5:G5"/>
    <mergeCell ref="H5:O6"/>
    <mergeCell ref="P5:Q5"/>
    <mergeCell ref="R5:S5"/>
    <mergeCell ref="T5:V5"/>
    <mergeCell ref="W5:AD6"/>
    <mergeCell ref="A6:B6"/>
    <mergeCell ref="C6:G6"/>
    <mergeCell ref="P6:Q6"/>
    <mergeCell ref="R6:V6"/>
    <mergeCell ref="A8:O8"/>
    <mergeCell ref="P8:AD8"/>
    <mergeCell ref="A10:A11"/>
    <mergeCell ref="N10:O10"/>
    <mergeCell ref="P10:P11"/>
    <mergeCell ref="AC10:AD10"/>
    <mergeCell ref="AE10:AF10"/>
    <mergeCell ref="B11:M11"/>
    <mergeCell ref="Q11:AB1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2.7"/>
    <col collapsed="false" customWidth="true" hidden="false" outlineLevel="0" max="2" min="2" style="104" width="8.7"/>
    <col collapsed="false" customWidth="true" hidden="false" outlineLevel="0" max="15" min="3" style="5" width="8.7"/>
    <col collapsed="false" customWidth="false" hidden="false" outlineLevel="0" max="257" min="16" style="5" width="11.42"/>
  </cols>
  <sheetData>
    <row r="1" customFormat="false" ht="18" hidden="false" customHeight="fals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customFormat="false" ht="15" hidden="false" customHeight="false" outlineLevel="0" collapsed="false">
      <c r="A2" s="105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</row>
    <row r="3" customFormat="false" ht="12.75" hidden="false" customHeight="false" outlineLevel="0" collapsed="false">
      <c r="A3" s="105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</row>
    <row r="4" customFormat="false" ht="12.75" hidden="false" customHeight="false" outlineLevel="0" collapsed="false">
      <c r="A4" s="105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1"/>
    </row>
    <row r="5" customFormat="false" ht="12.75" hidden="false" customHeight="false" outlineLevel="0" collapsed="false">
      <c r="A5" s="105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/>
    </row>
    <row r="6" customFormat="false" ht="12.75" hidden="false" customHeight="true" outlineLevel="0" collapsed="false">
      <c r="A6" s="112" t="str">
        <f aca="false">Tabla!$A$4</f>
        <v>SERVICIO DE OFICINA DE CAMBIO CLIMÁTICO DE NAVARRA - Sección de Calidad del Agua y Obras Hidráulicas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2.75" hidden="false" customHeight="false" outlineLevel="0" collapsed="false">
      <c r="A7" s="21" t="s">
        <v>1</v>
      </c>
      <c r="B7" s="21"/>
      <c r="C7" s="9" t="s">
        <v>2</v>
      </c>
      <c r="D7" s="9"/>
      <c r="E7" s="10" t="s">
        <v>3</v>
      </c>
      <c r="F7" s="10"/>
      <c r="G7" s="10"/>
      <c r="H7" s="11" t="s">
        <v>4</v>
      </c>
      <c r="I7" s="11"/>
      <c r="J7" s="11"/>
      <c r="K7" s="11"/>
      <c r="L7" s="11"/>
      <c r="M7" s="11"/>
      <c r="N7" s="11"/>
      <c r="O7" s="11"/>
    </row>
    <row r="8" customFormat="false" ht="12.75" hidden="false" customHeight="true" outlineLevel="0" collapsed="false">
      <c r="A8" s="15" t="s">
        <v>5</v>
      </c>
      <c r="B8" s="15"/>
      <c r="C8" s="12" t="s">
        <v>6</v>
      </c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13"/>
      <c r="B9" s="114"/>
      <c r="C9" s="115"/>
      <c r="D9" s="115"/>
      <c r="E9" s="115"/>
      <c r="F9" s="115"/>
      <c r="G9" s="115"/>
      <c r="H9" s="116"/>
      <c r="I9" s="116"/>
      <c r="J9" s="116"/>
      <c r="K9" s="116"/>
      <c r="L9" s="116"/>
      <c r="M9" s="116"/>
      <c r="N9" s="116"/>
      <c r="O9" s="117"/>
    </row>
    <row r="10" customFormat="false" ht="12.75" hidden="false" customHeight="false" outlineLevel="0" collapsed="false">
      <c r="A10" s="118" t="s">
        <v>93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customFormat="false" ht="12.75" hidden="false" customHeight="fals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2"/>
    </row>
    <row r="12" customFormat="false" ht="13.5" hidden="false" customHeight="false" outlineLevel="0" collapsed="false">
      <c r="A12" s="123"/>
      <c r="B12" s="124"/>
    </row>
    <row r="13" customFormat="false" ht="14.25" hidden="false" customHeight="false" outlineLevel="0" collapsed="false">
      <c r="A13" s="125" t="s">
        <v>94</v>
      </c>
      <c r="B13" s="126" t="s">
        <v>95</v>
      </c>
    </row>
    <row r="14" customFormat="false" ht="13.5" hidden="false" customHeight="false" outlineLevel="0" collapsed="false">
      <c r="A14" s="103" t="n">
        <v>37162</v>
      </c>
      <c r="B14" s="104" t="n">
        <v>0.019</v>
      </c>
    </row>
    <row r="15" customFormat="false" ht="12.75" hidden="false" customHeight="false" outlineLevel="0" collapsed="false">
      <c r="A15" s="103" t="n">
        <v>37163</v>
      </c>
      <c r="B15" s="104" t="n">
        <v>0.019</v>
      </c>
    </row>
    <row r="16" customFormat="false" ht="12.75" hidden="false" customHeight="false" outlineLevel="0" collapsed="false">
      <c r="A16" s="103" t="n">
        <v>37164</v>
      </c>
      <c r="B16" s="104" t="n">
        <v>0.019</v>
      </c>
    </row>
    <row r="17" customFormat="false" ht="12.75" hidden="false" customHeight="false" outlineLevel="0" collapsed="false">
      <c r="A17" s="103" t="n">
        <v>37165</v>
      </c>
      <c r="B17" s="104" t="n">
        <v>0.019</v>
      </c>
    </row>
    <row r="18" customFormat="false" ht="12.75" hidden="false" customHeight="false" outlineLevel="0" collapsed="false">
      <c r="A18" s="103" t="n">
        <v>37166</v>
      </c>
      <c r="B18" s="104" t="n">
        <v>0.019</v>
      </c>
    </row>
    <row r="19" customFormat="false" ht="12.75" hidden="false" customHeight="false" outlineLevel="0" collapsed="false">
      <c r="A19" s="103" t="n">
        <v>37167</v>
      </c>
      <c r="B19" s="104" t="n">
        <v>0.019</v>
      </c>
    </row>
    <row r="20" customFormat="false" ht="12.75" hidden="false" customHeight="false" outlineLevel="0" collapsed="false">
      <c r="A20" s="103" t="n">
        <v>37168</v>
      </c>
      <c r="B20" s="104" t="n">
        <v>0.027</v>
      </c>
    </row>
    <row r="21" customFormat="false" ht="12.75" hidden="false" customHeight="false" outlineLevel="0" collapsed="false">
      <c r="A21" s="103" t="n">
        <v>37169</v>
      </c>
      <c r="B21" s="104" t="n">
        <v>0.027</v>
      </c>
    </row>
    <row r="22" customFormat="false" ht="12.75" hidden="false" customHeight="false" outlineLevel="0" collapsed="false">
      <c r="A22" s="103" t="n">
        <v>37170</v>
      </c>
      <c r="B22" s="104" t="n">
        <v>0.019</v>
      </c>
    </row>
    <row r="23" customFormat="false" ht="12.75" hidden="false" customHeight="false" outlineLevel="0" collapsed="false">
      <c r="A23" s="103" t="n">
        <v>37171</v>
      </c>
      <c r="B23" s="104" t="n">
        <v>0.019</v>
      </c>
    </row>
    <row r="24" customFormat="false" ht="12.75" hidden="false" customHeight="false" outlineLevel="0" collapsed="false">
      <c r="A24" s="103" t="n">
        <v>37172</v>
      </c>
      <c r="B24" s="104" t="n">
        <v>0.019</v>
      </c>
    </row>
    <row r="25" customFormat="false" ht="12.75" hidden="false" customHeight="false" outlineLevel="0" collapsed="false">
      <c r="A25" s="103" t="n">
        <v>37173</v>
      </c>
      <c r="B25" s="104" t="n">
        <v>0.019</v>
      </c>
    </row>
    <row r="26" customFormat="false" ht="12.75" hidden="false" customHeight="false" outlineLevel="0" collapsed="false">
      <c r="A26" s="103" t="n">
        <v>37174</v>
      </c>
      <c r="B26" s="104" t="n">
        <v>0.019</v>
      </c>
    </row>
    <row r="27" customFormat="false" ht="12.75" hidden="false" customHeight="false" outlineLevel="0" collapsed="false">
      <c r="A27" s="103" t="n">
        <v>37175</v>
      </c>
      <c r="B27" s="104" t="n">
        <v>0.019</v>
      </c>
    </row>
    <row r="28" customFormat="false" ht="12.75" hidden="false" customHeight="false" outlineLevel="0" collapsed="false">
      <c r="A28" s="103" t="n">
        <v>37176</v>
      </c>
      <c r="B28" s="104" t="n">
        <v>0.019</v>
      </c>
    </row>
    <row r="29" customFormat="false" ht="12.75" hidden="false" customHeight="false" outlineLevel="0" collapsed="false">
      <c r="A29" s="103" t="n">
        <v>37177</v>
      </c>
      <c r="B29" s="104" t="n">
        <v>0.019</v>
      </c>
    </row>
    <row r="30" customFormat="false" ht="12.75" hidden="false" customHeight="false" outlineLevel="0" collapsed="false">
      <c r="A30" s="103" t="n">
        <v>37178</v>
      </c>
      <c r="B30" s="104" t="n">
        <v>0.019</v>
      </c>
    </row>
    <row r="31" customFormat="false" ht="12.75" hidden="false" customHeight="false" outlineLevel="0" collapsed="false">
      <c r="A31" s="103" t="n">
        <v>37179</v>
      </c>
      <c r="B31" s="104" t="n">
        <v>0.019</v>
      </c>
    </row>
    <row r="32" customFormat="false" ht="12.75" hidden="false" customHeight="false" outlineLevel="0" collapsed="false">
      <c r="A32" s="103" t="n">
        <v>37180</v>
      </c>
      <c r="B32" s="104" t="n">
        <v>0.019</v>
      </c>
    </row>
    <row r="33" customFormat="false" ht="12.75" hidden="false" customHeight="false" outlineLevel="0" collapsed="false">
      <c r="A33" s="103" t="n">
        <v>37181</v>
      </c>
      <c r="B33" s="104" t="n">
        <v>0.019</v>
      </c>
    </row>
    <row r="34" customFormat="false" ht="12.75" hidden="false" customHeight="false" outlineLevel="0" collapsed="false">
      <c r="A34" s="103" t="n">
        <v>37182</v>
      </c>
      <c r="B34" s="104" t="n">
        <v>0.019</v>
      </c>
    </row>
    <row r="35" customFormat="false" ht="12.75" hidden="false" customHeight="false" outlineLevel="0" collapsed="false">
      <c r="A35" s="103" t="n">
        <v>37183</v>
      </c>
      <c r="B35" s="104" t="n">
        <v>0.037</v>
      </c>
    </row>
    <row r="36" customFormat="false" ht="12.75" hidden="false" customHeight="false" outlineLevel="0" collapsed="false">
      <c r="A36" s="103" t="n">
        <v>37184</v>
      </c>
      <c r="B36" s="104" t="n">
        <v>0.061</v>
      </c>
    </row>
    <row r="37" customFormat="false" ht="12.75" hidden="false" customHeight="false" outlineLevel="0" collapsed="false">
      <c r="A37" s="103" t="n">
        <v>37185</v>
      </c>
      <c r="B37" s="104" t="n">
        <v>0.037</v>
      </c>
    </row>
    <row r="38" customFormat="false" ht="12.75" hidden="false" customHeight="false" outlineLevel="0" collapsed="false">
      <c r="A38" s="103" t="n">
        <v>37186</v>
      </c>
      <c r="B38" s="104" t="n">
        <v>0.027</v>
      </c>
    </row>
    <row r="39" customFormat="false" ht="12.75" hidden="false" customHeight="false" outlineLevel="0" collapsed="false">
      <c r="A39" s="103" t="n">
        <v>37187</v>
      </c>
      <c r="B39" s="104" t="n">
        <v>0.027</v>
      </c>
    </row>
    <row r="40" customFormat="false" ht="12.75" hidden="false" customHeight="false" outlineLevel="0" collapsed="false">
      <c r="A40" s="103" t="n">
        <v>37188</v>
      </c>
      <c r="B40" s="104" t="n">
        <v>0.027</v>
      </c>
    </row>
    <row r="41" customFormat="false" ht="12.75" hidden="false" customHeight="false" outlineLevel="0" collapsed="false">
      <c r="A41" s="103" t="n">
        <v>37189</v>
      </c>
      <c r="B41" s="104" t="n">
        <v>0.027</v>
      </c>
    </row>
    <row r="42" customFormat="false" ht="12.75" hidden="false" customHeight="false" outlineLevel="0" collapsed="false">
      <c r="A42" s="103" t="n">
        <v>37190</v>
      </c>
      <c r="B42" s="104" t="n">
        <v>0.027</v>
      </c>
    </row>
    <row r="43" customFormat="false" ht="12.75" hidden="false" customHeight="false" outlineLevel="0" collapsed="false">
      <c r="A43" s="103" t="n">
        <v>37191</v>
      </c>
      <c r="B43" s="104" t="n">
        <v>0.027</v>
      </c>
    </row>
    <row r="44" customFormat="false" ht="12.75" hidden="false" customHeight="false" outlineLevel="0" collapsed="false">
      <c r="A44" s="103" t="n">
        <v>37192</v>
      </c>
      <c r="B44" s="104" t="n">
        <v>0.027</v>
      </c>
    </row>
    <row r="45" customFormat="false" ht="12.75" hidden="false" customHeight="false" outlineLevel="0" collapsed="false">
      <c r="A45" s="103" t="n">
        <v>37193</v>
      </c>
      <c r="B45" s="104" t="n">
        <v>0.027</v>
      </c>
    </row>
    <row r="46" customFormat="false" ht="12.75" hidden="false" customHeight="false" outlineLevel="0" collapsed="false">
      <c r="A46" s="103" t="n">
        <v>37194</v>
      </c>
      <c r="B46" s="104" t="n">
        <v>0.027</v>
      </c>
    </row>
    <row r="47" customFormat="false" ht="12.75" hidden="false" customHeight="false" outlineLevel="0" collapsed="false">
      <c r="A47" s="103" t="n">
        <v>37195</v>
      </c>
      <c r="B47" s="104" t="n">
        <v>0.027</v>
      </c>
    </row>
    <row r="48" customFormat="false" ht="12.75" hidden="false" customHeight="false" outlineLevel="0" collapsed="false">
      <c r="A48" s="103" t="n">
        <v>37196</v>
      </c>
      <c r="B48" s="104" t="n">
        <v>0.027</v>
      </c>
    </row>
    <row r="49" customFormat="false" ht="12.75" hidden="false" customHeight="false" outlineLevel="0" collapsed="false">
      <c r="A49" s="103" t="n">
        <v>37197</v>
      </c>
      <c r="B49" s="104" t="n">
        <v>0.027</v>
      </c>
    </row>
    <row r="50" customFormat="false" ht="12.75" hidden="false" customHeight="false" outlineLevel="0" collapsed="false">
      <c r="A50" s="103" t="n">
        <v>37198</v>
      </c>
      <c r="B50" s="104" t="n">
        <v>0.027</v>
      </c>
    </row>
    <row r="51" customFormat="false" ht="12.75" hidden="false" customHeight="false" outlineLevel="0" collapsed="false">
      <c r="A51" s="103" t="n">
        <v>37199</v>
      </c>
      <c r="B51" s="104" t="n">
        <v>0.027</v>
      </c>
    </row>
    <row r="52" customFormat="false" ht="12.75" hidden="false" customHeight="false" outlineLevel="0" collapsed="false">
      <c r="A52" s="103" t="n">
        <v>37200</v>
      </c>
      <c r="B52" s="104" t="n">
        <v>0.027</v>
      </c>
    </row>
    <row r="53" customFormat="false" ht="12.75" hidden="false" customHeight="false" outlineLevel="0" collapsed="false">
      <c r="A53" s="103" t="n">
        <v>37201</v>
      </c>
      <c r="B53" s="104" t="n">
        <v>0.019</v>
      </c>
    </row>
    <row r="54" customFormat="false" ht="12.75" hidden="false" customHeight="false" outlineLevel="0" collapsed="false">
      <c r="A54" s="103" t="n">
        <v>37202</v>
      </c>
      <c r="B54" s="104" t="n">
        <v>0.019</v>
      </c>
    </row>
    <row r="55" customFormat="false" ht="12.75" hidden="false" customHeight="false" outlineLevel="0" collapsed="false">
      <c r="A55" s="103" t="n">
        <v>37203</v>
      </c>
      <c r="B55" s="104" t="n">
        <v>0.019</v>
      </c>
    </row>
    <row r="56" customFormat="false" ht="12.75" hidden="false" customHeight="false" outlineLevel="0" collapsed="false">
      <c r="A56" s="103" t="n">
        <v>37204</v>
      </c>
      <c r="B56" s="104" t="n">
        <v>0.037</v>
      </c>
    </row>
    <row r="57" customFormat="false" ht="12.75" hidden="false" customHeight="false" outlineLevel="0" collapsed="false">
      <c r="A57" s="103" t="n">
        <v>37205</v>
      </c>
      <c r="B57" s="104" t="n">
        <v>0.048</v>
      </c>
    </row>
    <row r="58" customFormat="false" ht="12.75" hidden="false" customHeight="false" outlineLevel="0" collapsed="false">
      <c r="A58" s="103" t="n">
        <v>37206</v>
      </c>
      <c r="B58" s="104" t="n">
        <v>0.027</v>
      </c>
    </row>
    <row r="59" customFormat="false" ht="12.75" hidden="false" customHeight="false" outlineLevel="0" collapsed="false">
      <c r="A59" s="103" t="n">
        <v>37207</v>
      </c>
      <c r="B59" s="104" t="n">
        <v>0.019</v>
      </c>
    </row>
    <row r="60" customFormat="false" ht="12.75" hidden="false" customHeight="false" outlineLevel="0" collapsed="false">
      <c r="A60" s="103" t="n">
        <v>37208</v>
      </c>
      <c r="B60" s="104" t="n">
        <v>0.019</v>
      </c>
    </row>
    <row r="61" customFormat="false" ht="12.75" hidden="false" customHeight="false" outlineLevel="0" collapsed="false">
      <c r="A61" s="103" t="n">
        <v>37209</v>
      </c>
      <c r="B61" s="104" t="n">
        <v>0.061</v>
      </c>
    </row>
    <row r="62" customFormat="false" ht="12.75" hidden="false" customHeight="false" outlineLevel="0" collapsed="false">
      <c r="A62" s="103" t="n">
        <v>37210</v>
      </c>
      <c r="B62" s="104" t="n">
        <v>0.075</v>
      </c>
    </row>
    <row r="63" customFormat="false" ht="12.75" hidden="false" customHeight="false" outlineLevel="0" collapsed="false">
      <c r="A63" s="103" t="n">
        <v>37211</v>
      </c>
      <c r="B63" s="104" t="n">
        <v>0.048</v>
      </c>
    </row>
    <row r="64" customFormat="false" ht="12.75" hidden="false" customHeight="false" outlineLevel="0" collapsed="false">
      <c r="A64" s="103" t="n">
        <v>37212</v>
      </c>
      <c r="B64" s="104" t="n">
        <v>0.048</v>
      </c>
    </row>
    <row r="65" customFormat="false" ht="12.75" hidden="false" customHeight="false" outlineLevel="0" collapsed="false">
      <c r="A65" s="103" t="n">
        <v>37213</v>
      </c>
      <c r="B65" s="104" t="n">
        <v>0.048</v>
      </c>
    </row>
    <row r="66" customFormat="false" ht="12.75" hidden="false" customHeight="false" outlineLevel="0" collapsed="false">
      <c r="A66" s="103" t="n">
        <v>37214</v>
      </c>
      <c r="B66" s="104" t="n">
        <v>0.048</v>
      </c>
    </row>
    <row r="67" customFormat="false" ht="12.75" hidden="false" customHeight="false" outlineLevel="0" collapsed="false">
      <c r="A67" s="103" t="n">
        <v>37215</v>
      </c>
      <c r="B67" s="104" t="n">
        <v>0.037</v>
      </c>
    </row>
    <row r="68" customFormat="false" ht="12.75" hidden="false" customHeight="false" outlineLevel="0" collapsed="false">
      <c r="A68" s="103" t="n">
        <v>37216</v>
      </c>
      <c r="B68" s="104" t="n">
        <v>0.037</v>
      </c>
    </row>
    <row r="69" customFormat="false" ht="12.75" hidden="false" customHeight="false" outlineLevel="0" collapsed="false">
      <c r="A69" s="103" t="n">
        <v>37217</v>
      </c>
      <c r="B69" s="104" t="n">
        <v>0.037</v>
      </c>
    </row>
    <row r="70" customFormat="false" ht="12.75" hidden="false" customHeight="false" outlineLevel="0" collapsed="false">
      <c r="A70" s="103" t="n">
        <v>37218</v>
      </c>
      <c r="B70" s="104" t="n">
        <v>0.037</v>
      </c>
    </row>
    <row r="71" customFormat="false" ht="12.75" hidden="false" customHeight="false" outlineLevel="0" collapsed="false">
      <c r="A71" s="103" t="n">
        <v>37219</v>
      </c>
      <c r="B71" s="104" t="n">
        <v>0.037</v>
      </c>
    </row>
    <row r="72" customFormat="false" ht="12.75" hidden="false" customHeight="false" outlineLevel="0" collapsed="false">
      <c r="A72" s="103" t="n">
        <v>37220</v>
      </c>
      <c r="B72" s="104" t="n">
        <v>0.037</v>
      </c>
    </row>
    <row r="73" customFormat="false" ht="12.75" hidden="false" customHeight="false" outlineLevel="0" collapsed="false">
      <c r="A73" s="103" t="n">
        <v>37221</v>
      </c>
      <c r="B73" s="104" t="n">
        <v>0.037</v>
      </c>
    </row>
    <row r="74" customFormat="false" ht="12.75" hidden="false" customHeight="false" outlineLevel="0" collapsed="false">
      <c r="A74" s="103" t="n">
        <v>37222</v>
      </c>
      <c r="B74" s="104" t="n">
        <v>0.037</v>
      </c>
    </row>
    <row r="75" customFormat="false" ht="12.75" hidden="false" customHeight="false" outlineLevel="0" collapsed="false">
      <c r="A75" s="103" t="n">
        <v>37223</v>
      </c>
      <c r="B75" s="104" t="n">
        <v>0.037</v>
      </c>
    </row>
    <row r="76" customFormat="false" ht="12.75" hidden="false" customHeight="false" outlineLevel="0" collapsed="false">
      <c r="A76" s="103" t="n">
        <v>37224</v>
      </c>
      <c r="B76" s="104" t="n">
        <v>0.037</v>
      </c>
    </row>
    <row r="77" customFormat="false" ht="12.75" hidden="false" customHeight="false" outlineLevel="0" collapsed="false">
      <c r="A77" s="103" t="n">
        <v>37225</v>
      </c>
      <c r="B77" s="104" t="n">
        <v>0.037</v>
      </c>
    </row>
    <row r="78" customFormat="false" ht="12.75" hidden="false" customHeight="false" outlineLevel="0" collapsed="false">
      <c r="A78" s="103" t="n">
        <v>37226</v>
      </c>
      <c r="B78" s="104" t="n">
        <v>0.037</v>
      </c>
    </row>
    <row r="79" customFormat="false" ht="12.75" hidden="false" customHeight="false" outlineLevel="0" collapsed="false">
      <c r="A79" s="103" t="n">
        <v>37227</v>
      </c>
      <c r="B79" s="104" t="n">
        <v>0.037</v>
      </c>
    </row>
    <row r="80" customFormat="false" ht="12.75" hidden="false" customHeight="false" outlineLevel="0" collapsed="false">
      <c r="A80" s="103" t="n">
        <v>37228</v>
      </c>
      <c r="B80" s="104" t="n">
        <v>0.037</v>
      </c>
    </row>
    <row r="81" customFormat="false" ht="12.75" hidden="false" customHeight="false" outlineLevel="0" collapsed="false">
      <c r="A81" s="103" t="n">
        <v>37229</v>
      </c>
      <c r="B81" s="104" t="n">
        <v>0.037</v>
      </c>
    </row>
    <row r="82" customFormat="false" ht="12.75" hidden="false" customHeight="false" outlineLevel="0" collapsed="false">
      <c r="A82" s="103" t="n">
        <v>37230</v>
      </c>
      <c r="B82" s="104" t="n">
        <v>0.037</v>
      </c>
    </row>
    <row r="83" customFormat="false" ht="12.75" hidden="false" customHeight="false" outlineLevel="0" collapsed="false">
      <c r="A83" s="103" t="n">
        <v>37231</v>
      </c>
      <c r="B83" s="104" t="n">
        <v>0.037</v>
      </c>
    </row>
    <row r="84" customFormat="false" ht="12.75" hidden="false" customHeight="false" outlineLevel="0" collapsed="false">
      <c r="A84" s="103" t="n">
        <v>37232</v>
      </c>
      <c r="B84" s="104" t="n">
        <v>0.037</v>
      </c>
    </row>
    <row r="85" customFormat="false" ht="12.75" hidden="false" customHeight="false" outlineLevel="0" collapsed="false">
      <c r="A85" s="103" t="n">
        <v>37233</v>
      </c>
      <c r="B85" s="104" t="n">
        <v>0.037</v>
      </c>
    </row>
    <row r="86" customFormat="false" ht="12.75" hidden="false" customHeight="false" outlineLevel="0" collapsed="false">
      <c r="A86" s="103" t="n">
        <v>37234</v>
      </c>
      <c r="B86" s="104" t="n">
        <v>0.037</v>
      </c>
    </row>
    <row r="87" customFormat="false" ht="12.75" hidden="false" customHeight="false" outlineLevel="0" collapsed="false">
      <c r="A87" s="103" t="n">
        <v>37235</v>
      </c>
      <c r="B87" s="104" t="n">
        <v>0.037</v>
      </c>
    </row>
    <row r="88" customFormat="false" ht="12.75" hidden="false" customHeight="false" outlineLevel="0" collapsed="false">
      <c r="A88" s="103" t="n">
        <v>37236</v>
      </c>
      <c r="B88" s="104" t="n">
        <v>0.037</v>
      </c>
    </row>
    <row r="89" customFormat="false" ht="12.75" hidden="false" customHeight="false" outlineLevel="0" collapsed="false">
      <c r="A89" s="103" t="n">
        <v>37237</v>
      </c>
      <c r="B89" s="104" t="n">
        <v>0.037</v>
      </c>
    </row>
    <row r="90" customFormat="false" ht="12.75" hidden="false" customHeight="false" outlineLevel="0" collapsed="false">
      <c r="A90" s="103" t="n">
        <v>37238</v>
      </c>
      <c r="B90" s="104" t="n">
        <v>0.037</v>
      </c>
    </row>
    <row r="91" customFormat="false" ht="12.75" hidden="false" customHeight="false" outlineLevel="0" collapsed="false">
      <c r="A91" s="103" t="n">
        <v>37239</v>
      </c>
      <c r="B91" s="104" t="n">
        <v>0.037</v>
      </c>
    </row>
    <row r="92" customFormat="false" ht="12.75" hidden="false" customHeight="false" outlineLevel="0" collapsed="false">
      <c r="A92" s="103" t="n">
        <v>37240</v>
      </c>
      <c r="B92" s="104" t="n">
        <v>0.037</v>
      </c>
    </row>
    <row r="93" customFormat="false" ht="12.75" hidden="false" customHeight="false" outlineLevel="0" collapsed="false">
      <c r="A93" s="103" t="n">
        <v>37241</v>
      </c>
      <c r="B93" s="104" t="n">
        <v>0.037</v>
      </c>
    </row>
    <row r="94" customFormat="false" ht="12.75" hidden="false" customHeight="false" outlineLevel="0" collapsed="false">
      <c r="A94" s="103" t="n">
        <v>37242</v>
      </c>
      <c r="B94" s="104" t="n">
        <v>0.037</v>
      </c>
    </row>
    <row r="95" customFormat="false" ht="12.75" hidden="false" customHeight="false" outlineLevel="0" collapsed="false">
      <c r="A95" s="103" t="n">
        <v>37243</v>
      </c>
      <c r="B95" s="104" t="n">
        <v>0.037</v>
      </c>
    </row>
    <row r="96" customFormat="false" ht="12.75" hidden="false" customHeight="false" outlineLevel="0" collapsed="false">
      <c r="A96" s="103" t="n">
        <v>37244</v>
      </c>
      <c r="B96" s="104" t="n">
        <v>0.037</v>
      </c>
    </row>
    <row r="97" customFormat="false" ht="12.75" hidden="false" customHeight="false" outlineLevel="0" collapsed="false">
      <c r="A97" s="103" t="n">
        <v>37245</v>
      </c>
      <c r="B97" s="104" t="n">
        <v>0.037</v>
      </c>
    </row>
    <row r="98" customFormat="false" ht="12.75" hidden="false" customHeight="false" outlineLevel="0" collapsed="false">
      <c r="A98" s="103" t="n">
        <v>37246</v>
      </c>
      <c r="B98" s="104" t="n">
        <v>0.037</v>
      </c>
    </row>
    <row r="99" customFormat="false" ht="12.75" hidden="false" customHeight="false" outlineLevel="0" collapsed="false">
      <c r="A99" s="103" t="n">
        <v>37247</v>
      </c>
      <c r="B99" s="104" t="n">
        <v>0.037</v>
      </c>
    </row>
    <row r="100" customFormat="false" ht="12.75" hidden="false" customHeight="false" outlineLevel="0" collapsed="false">
      <c r="A100" s="103" t="n">
        <v>37248</v>
      </c>
      <c r="B100" s="104" t="n">
        <v>0.037</v>
      </c>
    </row>
    <row r="101" customFormat="false" ht="12.75" hidden="false" customHeight="false" outlineLevel="0" collapsed="false">
      <c r="A101" s="103" t="n">
        <v>37249</v>
      </c>
      <c r="B101" s="104" t="n">
        <v>0.037</v>
      </c>
    </row>
    <row r="102" customFormat="false" ht="12.75" hidden="false" customHeight="false" outlineLevel="0" collapsed="false">
      <c r="A102" s="103" t="n">
        <v>37250</v>
      </c>
      <c r="B102" s="104" t="n">
        <v>0.027</v>
      </c>
    </row>
    <row r="103" customFormat="false" ht="12.75" hidden="false" customHeight="false" outlineLevel="0" collapsed="false">
      <c r="A103" s="103" t="n">
        <v>37251</v>
      </c>
      <c r="B103" s="104" t="n">
        <v>0.027</v>
      </c>
    </row>
    <row r="104" customFormat="false" ht="12.75" hidden="false" customHeight="false" outlineLevel="0" collapsed="false">
      <c r="A104" s="103" t="n">
        <v>37252</v>
      </c>
      <c r="B104" s="104" t="n">
        <v>0.037</v>
      </c>
    </row>
    <row r="105" customFormat="false" ht="12.75" hidden="false" customHeight="false" outlineLevel="0" collapsed="false">
      <c r="A105" s="103" t="n">
        <v>37253</v>
      </c>
      <c r="B105" s="104" t="n">
        <v>0.037</v>
      </c>
    </row>
    <row r="106" customFormat="false" ht="12.75" hidden="false" customHeight="false" outlineLevel="0" collapsed="false">
      <c r="A106" s="103" t="n">
        <v>37254</v>
      </c>
      <c r="B106" s="104" t="n">
        <v>0.027</v>
      </c>
    </row>
    <row r="107" customFormat="false" ht="12.75" hidden="false" customHeight="false" outlineLevel="0" collapsed="false">
      <c r="A107" s="103" t="n">
        <v>37255</v>
      </c>
      <c r="B107" s="104" t="n">
        <v>0.037</v>
      </c>
    </row>
    <row r="108" customFormat="false" ht="12.75" hidden="false" customHeight="false" outlineLevel="0" collapsed="false">
      <c r="A108" s="103" t="n">
        <v>37256</v>
      </c>
      <c r="B108" s="104" t="n">
        <v>0.037</v>
      </c>
    </row>
    <row r="109" customFormat="false" ht="12.75" hidden="false" customHeight="false" outlineLevel="0" collapsed="false">
      <c r="A109" s="103" t="n">
        <v>37257</v>
      </c>
      <c r="B109" s="104" t="n">
        <v>0.037</v>
      </c>
    </row>
    <row r="110" customFormat="false" ht="12.75" hidden="false" customHeight="false" outlineLevel="0" collapsed="false">
      <c r="A110" s="103" t="n">
        <v>37258</v>
      </c>
      <c r="B110" s="104" t="n">
        <v>0.061</v>
      </c>
    </row>
    <row r="111" customFormat="false" ht="12.75" hidden="false" customHeight="false" outlineLevel="0" collapsed="false">
      <c r="A111" s="103" t="n">
        <v>37259</v>
      </c>
      <c r="B111" s="104" t="n">
        <v>0.075</v>
      </c>
    </row>
    <row r="112" customFormat="false" ht="12.75" hidden="false" customHeight="false" outlineLevel="0" collapsed="false">
      <c r="A112" s="103" t="n">
        <v>37260</v>
      </c>
      <c r="B112" s="104" t="n">
        <v>0.061</v>
      </c>
    </row>
    <row r="113" customFormat="false" ht="12.75" hidden="false" customHeight="false" outlineLevel="0" collapsed="false">
      <c r="A113" s="103" t="n">
        <v>37261</v>
      </c>
      <c r="B113" s="104" t="n">
        <v>0.061</v>
      </c>
    </row>
    <row r="114" customFormat="false" ht="12.75" hidden="false" customHeight="false" outlineLevel="0" collapsed="false">
      <c r="A114" s="103" t="n">
        <v>37262</v>
      </c>
      <c r="B114" s="104" t="n">
        <v>0.061</v>
      </c>
    </row>
    <row r="115" customFormat="false" ht="12.75" hidden="false" customHeight="false" outlineLevel="0" collapsed="false">
      <c r="A115" s="103" t="n">
        <v>37263</v>
      </c>
      <c r="B115" s="104" t="n">
        <v>0.061</v>
      </c>
    </row>
    <row r="116" customFormat="false" ht="12.75" hidden="false" customHeight="false" outlineLevel="0" collapsed="false">
      <c r="A116" s="103" t="n">
        <v>37264</v>
      </c>
      <c r="B116" s="104" t="n">
        <v>0.048</v>
      </c>
    </row>
    <row r="117" customFormat="false" ht="12.75" hidden="false" customHeight="false" outlineLevel="0" collapsed="false">
      <c r="A117" s="103" t="n">
        <v>37265</v>
      </c>
      <c r="B117" s="104" t="n">
        <v>0.048</v>
      </c>
    </row>
    <row r="118" customFormat="false" ht="12.75" hidden="false" customHeight="false" outlineLevel="0" collapsed="false">
      <c r="A118" s="103" t="n">
        <v>37266</v>
      </c>
      <c r="B118" s="104" t="n">
        <v>0.048</v>
      </c>
    </row>
    <row r="119" customFormat="false" ht="12.75" hidden="false" customHeight="false" outlineLevel="0" collapsed="false">
      <c r="A119" s="103" t="n">
        <v>37267</v>
      </c>
      <c r="B119" s="104" t="n">
        <v>0.048</v>
      </c>
    </row>
    <row r="120" customFormat="false" ht="12.75" hidden="false" customHeight="false" outlineLevel="0" collapsed="false">
      <c r="A120" s="103" t="n">
        <v>37268</v>
      </c>
      <c r="B120" s="104" t="n">
        <v>0.048</v>
      </c>
    </row>
    <row r="121" customFormat="false" ht="12.75" hidden="false" customHeight="false" outlineLevel="0" collapsed="false">
      <c r="A121" s="103" t="n">
        <v>37269</v>
      </c>
      <c r="B121" s="104" t="n">
        <v>0.048</v>
      </c>
    </row>
    <row r="122" customFormat="false" ht="12.75" hidden="false" customHeight="false" outlineLevel="0" collapsed="false">
      <c r="A122" s="103" t="n">
        <v>37270</v>
      </c>
      <c r="B122" s="104" t="n">
        <v>0.048</v>
      </c>
    </row>
    <row r="123" customFormat="false" ht="12.75" hidden="false" customHeight="false" outlineLevel="0" collapsed="false">
      <c r="A123" s="103" t="n">
        <v>37271</v>
      </c>
      <c r="B123" s="104" t="n">
        <v>0.048</v>
      </c>
    </row>
    <row r="124" customFormat="false" ht="12.75" hidden="false" customHeight="false" outlineLevel="0" collapsed="false">
      <c r="A124" s="103" t="n">
        <v>37272</v>
      </c>
      <c r="B124" s="104" t="n">
        <v>0.048</v>
      </c>
    </row>
    <row r="125" customFormat="false" ht="12.75" hidden="false" customHeight="false" outlineLevel="0" collapsed="false">
      <c r="A125" s="103" t="n">
        <v>37273</v>
      </c>
      <c r="B125" s="104" t="n">
        <v>0.061</v>
      </c>
    </row>
    <row r="126" customFormat="false" ht="12.75" hidden="false" customHeight="false" outlineLevel="0" collapsed="false">
      <c r="A126" s="103" t="n">
        <v>37274</v>
      </c>
      <c r="B126" s="104" t="n">
        <v>0.061</v>
      </c>
    </row>
    <row r="127" customFormat="false" ht="12.75" hidden="false" customHeight="false" outlineLevel="0" collapsed="false">
      <c r="A127" s="103" t="n">
        <v>37275</v>
      </c>
      <c r="B127" s="104" t="n">
        <v>0.048</v>
      </c>
    </row>
    <row r="128" customFormat="false" ht="12.75" hidden="false" customHeight="false" outlineLevel="0" collapsed="false">
      <c r="A128" s="103" t="n">
        <v>37276</v>
      </c>
      <c r="B128" s="104" t="n">
        <v>0.048</v>
      </c>
    </row>
    <row r="129" customFormat="false" ht="12.75" hidden="false" customHeight="false" outlineLevel="0" collapsed="false">
      <c r="A129" s="103" t="n">
        <v>37277</v>
      </c>
      <c r="B129" s="104" t="n">
        <v>0.048</v>
      </c>
    </row>
    <row r="130" customFormat="false" ht="12.75" hidden="false" customHeight="false" outlineLevel="0" collapsed="false">
      <c r="A130" s="103" t="n">
        <v>37278</v>
      </c>
      <c r="B130" s="104" t="n">
        <v>0.048</v>
      </c>
    </row>
    <row r="131" customFormat="false" ht="12.75" hidden="false" customHeight="false" outlineLevel="0" collapsed="false">
      <c r="A131" s="103" t="n">
        <v>37279</v>
      </c>
      <c r="B131" s="104" t="n">
        <v>0.048</v>
      </c>
    </row>
    <row r="132" customFormat="false" ht="12.75" hidden="false" customHeight="false" outlineLevel="0" collapsed="false">
      <c r="A132" s="103" t="n">
        <v>37280</v>
      </c>
      <c r="B132" s="104" t="n">
        <v>0.061</v>
      </c>
    </row>
    <row r="133" customFormat="false" ht="12.75" hidden="false" customHeight="false" outlineLevel="0" collapsed="false">
      <c r="A133" s="103" t="n">
        <v>37281</v>
      </c>
      <c r="B133" s="104" t="n">
        <v>0.061</v>
      </c>
    </row>
    <row r="134" customFormat="false" ht="12.75" hidden="false" customHeight="false" outlineLevel="0" collapsed="false">
      <c r="A134" s="103" t="n">
        <v>37282</v>
      </c>
      <c r="B134" s="104" t="n">
        <v>0.061</v>
      </c>
    </row>
    <row r="135" customFormat="false" ht="12.75" hidden="false" customHeight="false" outlineLevel="0" collapsed="false">
      <c r="A135" s="103" t="n">
        <v>37283</v>
      </c>
      <c r="B135" s="104" t="n">
        <v>0.061</v>
      </c>
    </row>
    <row r="136" customFormat="false" ht="12.75" hidden="false" customHeight="false" outlineLevel="0" collapsed="false">
      <c r="A136" s="103" t="n">
        <v>37284</v>
      </c>
      <c r="B136" s="104" t="n">
        <v>0.061</v>
      </c>
    </row>
    <row r="137" customFormat="false" ht="12.75" hidden="false" customHeight="false" outlineLevel="0" collapsed="false">
      <c r="A137" s="103" t="n">
        <v>37285</v>
      </c>
      <c r="B137" s="104" t="n">
        <v>0.061</v>
      </c>
    </row>
    <row r="138" customFormat="false" ht="12.75" hidden="false" customHeight="false" outlineLevel="0" collapsed="false">
      <c r="A138" s="103" t="n">
        <v>37286</v>
      </c>
      <c r="B138" s="104" t="n">
        <v>0.061</v>
      </c>
    </row>
    <row r="139" customFormat="false" ht="12.75" hidden="false" customHeight="false" outlineLevel="0" collapsed="false">
      <c r="A139" s="103" t="n">
        <v>37287</v>
      </c>
      <c r="B139" s="104" t="n">
        <v>0.061</v>
      </c>
    </row>
    <row r="140" customFormat="false" ht="12.75" hidden="false" customHeight="false" outlineLevel="0" collapsed="false">
      <c r="A140" s="103" t="n">
        <v>37288</v>
      </c>
      <c r="B140" s="104" t="n">
        <v>0.061</v>
      </c>
    </row>
    <row r="141" customFormat="false" ht="12.75" hidden="false" customHeight="false" outlineLevel="0" collapsed="false">
      <c r="A141" s="103" t="n">
        <v>37289</v>
      </c>
      <c r="B141" s="104" t="n">
        <v>0.061</v>
      </c>
    </row>
    <row r="142" customFormat="false" ht="12.75" hidden="false" customHeight="false" outlineLevel="0" collapsed="false">
      <c r="A142" s="103" t="n">
        <v>37290</v>
      </c>
      <c r="B142" s="104" t="n">
        <v>0.061</v>
      </c>
    </row>
    <row r="143" customFormat="false" ht="12.75" hidden="false" customHeight="false" outlineLevel="0" collapsed="false">
      <c r="A143" s="103" t="n">
        <v>37291</v>
      </c>
      <c r="B143" s="104" t="n">
        <v>0.048</v>
      </c>
    </row>
    <row r="144" customFormat="false" ht="12.75" hidden="false" customHeight="false" outlineLevel="0" collapsed="false">
      <c r="A144" s="103" t="n">
        <v>37292</v>
      </c>
      <c r="B144" s="104" t="n">
        <v>0.061</v>
      </c>
    </row>
    <row r="145" customFormat="false" ht="12.75" hidden="false" customHeight="false" outlineLevel="0" collapsed="false">
      <c r="A145" s="103" t="n">
        <v>37293</v>
      </c>
      <c r="B145" s="104" t="n">
        <v>0.061</v>
      </c>
    </row>
    <row r="146" customFormat="false" ht="12.75" hidden="false" customHeight="false" outlineLevel="0" collapsed="false">
      <c r="A146" s="103" t="n">
        <v>37294</v>
      </c>
      <c r="B146" s="104" t="n">
        <v>0.075</v>
      </c>
    </row>
    <row r="147" customFormat="false" ht="12.75" hidden="false" customHeight="false" outlineLevel="0" collapsed="false">
      <c r="A147" s="103" t="n">
        <v>37295</v>
      </c>
      <c r="B147" s="104" t="n">
        <v>0.092</v>
      </c>
    </row>
    <row r="148" customFormat="false" ht="12.75" hidden="false" customHeight="false" outlineLevel="0" collapsed="false">
      <c r="A148" s="103" t="n">
        <v>37296</v>
      </c>
      <c r="B148" s="104" t="n">
        <v>0.075</v>
      </c>
    </row>
    <row r="149" customFormat="false" ht="12.75" hidden="false" customHeight="false" outlineLevel="0" collapsed="false">
      <c r="A149" s="103" t="n">
        <v>37297</v>
      </c>
      <c r="B149" s="104" t="n">
        <v>0.061</v>
      </c>
    </row>
    <row r="150" customFormat="false" ht="12.75" hidden="false" customHeight="false" outlineLevel="0" collapsed="false">
      <c r="A150" s="103" t="n">
        <v>37298</v>
      </c>
      <c r="B150" s="104" t="n">
        <v>0.061</v>
      </c>
    </row>
    <row r="151" customFormat="false" ht="12.75" hidden="false" customHeight="false" outlineLevel="0" collapsed="false">
      <c r="A151" s="103" t="n">
        <v>37299</v>
      </c>
      <c r="B151" s="104" t="n">
        <v>0.061</v>
      </c>
    </row>
    <row r="152" customFormat="false" ht="12.75" hidden="false" customHeight="false" outlineLevel="0" collapsed="false">
      <c r="A152" s="103" t="n">
        <v>37300</v>
      </c>
      <c r="B152" s="104" t="n">
        <v>0.061</v>
      </c>
    </row>
    <row r="153" customFormat="false" ht="12.75" hidden="false" customHeight="false" outlineLevel="0" collapsed="false">
      <c r="A153" s="103" t="n">
        <v>37301</v>
      </c>
      <c r="B153" s="104" t="n">
        <v>0.048</v>
      </c>
    </row>
    <row r="154" customFormat="false" ht="12.75" hidden="false" customHeight="false" outlineLevel="0" collapsed="false">
      <c r="A154" s="103" t="n">
        <v>37302</v>
      </c>
      <c r="B154" s="104" t="n">
        <v>0.075</v>
      </c>
    </row>
    <row r="155" customFormat="false" ht="12.75" hidden="false" customHeight="false" outlineLevel="0" collapsed="false">
      <c r="A155" s="103" t="n">
        <v>37303</v>
      </c>
      <c r="B155" s="104" t="n">
        <v>0.075</v>
      </c>
    </row>
    <row r="156" customFormat="false" ht="12.75" hidden="false" customHeight="false" outlineLevel="0" collapsed="false">
      <c r="A156" s="103" t="n">
        <v>37304</v>
      </c>
      <c r="B156" s="104" t="n">
        <v>0.061</v>
      </c>
    </row>
    <row r="157" customFormat="false" ht="12.75" hidden="false" customHeight="false" outlineLevel="0" collapsed="false">
      <c r="A157" s="103" t="n">
        <v>37305</v>
      </c>
      <c r="B157" s="104" t="n">
        <v>0.061</v>
      </c>
    </row>
    <row r="158" customFormat="false" ht="12.75" hidden="false" customHeight="false" outlineLevel="0" collapsed="false">
      <c r="A158" s="103" t="n">
        <v>37306</v>
      </c>
      <c r="B158" s="104" t="n">
        <v>0.061</v>
      </c>
    </row>
    <row r="159" customFormat="false" ht="12.75" hidden="false" customHeight="false" outlineLevel="0" collapsed="false">
      <c r="A159" s="103" t="n">
        <v>37307</v>
      </c>
      <c r="B159" s="104" t="n">
        <v>0.061</v>
      </c>
    </row>
    <row r="160" customFormat="false" ht="12.75" hidden="false" customHeight="false" outlineLevel="0" collapsed="false">
      <c r="A160" s="103" t="n">
        <v>37308</v>
      </c>
      <c r="B160" s="104" t="n">
        <v>0.048</v>
      </c>
    </row>
    <row r="161" customFormat="false" ht="12.75" hidden="false" customHeight="false" outlineLevel="0" collapsed="false">
      <c r="A161" s="103" t="n">
        <v>37309</v>
      </c>
      <c r="B161" s="104" t="n">
        <v>0.061</v>
      </c>
    </row>
    <row r="162" customFormat="false" ht="12.75" hidden="false" customHeight="false" outlineLevel="0" collapsed="false">
      <c r="A162" s="103" t="n">
        <v>37310</v>
      </c>
      <c r="B162" s="104" t="n">
        <v>0.061</v>
      </c>
    </row>
    <row r="163" customFormat="false" ht="12.75" hidden="false" customHeight="false" outlineLevel="0" collapsed="false">
      <c r="A163" s="103" t="n">
        <v>37311</v>
      </c>
      <c r="B163" s="104" t="n">
        <v>0.061</v>
      </c>
    </row>
    <row r="164" customFormat="false" ht="12.75" hidden="false" customHeight="false" outlineLevel="0" collapsed="false">
      <c r="A164" s="103" t="n">
        <v>37312</v>
      </c>
      <c r="B164" s="104" t="n">
        <v>0.061</v>
      </c>
    </row>
    <row r="165" customFormat="false" ht="12.75" hidden="false" customHeight="false" outlineLevel="0" collapsed="false">
      <c r="A165" s="103" t="n">
        <v>37313</v>
      </c>
      <c r="B165" s="104" t="n">
        <v>0.061</v>
      </c>
    </row>
    <row r="166" customFormat="false" ht="12.75" hidden="false" customHeight="false" outlineLevel="0" collapsed="false">
      <c r="A166" s="103" t="n">
        <v>37314</v>
      </c>
      <c r="B166" s="104" t="n">
        <v>0.061</v>
      </c>
    </row>
    <row r="167" customFormat="false" ht="12.75" hidden="false" customHeight="false" outlineLevel="0" collapsed="false">
      <c r="A167" s="103" t="n">
        <v>37315</v>
      </c>
      <c r="B167" s="104" t="n">
        <v>0.075</v>
      </c>
    </row>
    <row r="168" customFormat="false" ht="12.75" hidden="false" customHeight="false" outlineLevel="0" collapsed="false">
      <c r="A168" s="103" t="n">
        <v>37316</v>
      </c>
      <c r="B168" s="104" t="n">
        <v>0.075</v>
      </c>
    </row>
    <row r="169" customFormat="false" ht="12.75" hidden="false" customHeight="false" outlineLevel="0" collapsed="false">
      <c r="A169" s="103" t="n">
        <v>37317</v>
      </c>
      <c r="B169" s="104" t="n">
        <v>0.075</v>
      </c>
    </row>
    <row r="170" customFormat="false" ht="12.75" hidden="false" customHeight="false" outlineLevel="0" collapsed="false">
      <c r="A170" s="103" t="n">
        <v>37318</v>
      </c>
      <c r="B170" s="104" t="n">
        <v>0.075</v>
      </c>
    </row>
    <row r="171" customFormat="false" ht="12.75" hidden="false" customHeight="false" outlineLevel="0" collapsed="false">
      <c r="A171" s="103" t="n">
        <v>37319</v>
      </c>
      <c r="B171" s="104" t="n">
        <v>0.075</v>
      </c>
    </row>
    <row r="172" customFormat="false" ht="12.75" hidden="false" customHeight="false" outlineLevel="0" collapsed="false">
      <c r="A172" s="103" t="n">
        <v>37320</v>
      </c>
      <c r="B172" s="104" t="n">
        <v>0.075</v>
      </c>
    </row>
    <row r="173" customFormat="false" ht="12.75" hidden="false" customHeight="false" outlineLevel="0" collapsed="false">
      <c r="A173" s="103" t="n">
        <v>37321</v>
      </c>
      <c r="B173" s="104" t="n">
        <v>0.075</v>
      </c>
    </row>
    <row r="174" customFormat="false" ht="12.75" hidden="false" customHeight="false" outlineLevel="0" collapsed="false">
      <c r="A174" s="103" t="n">
        <v>37322</v>
      </c>
      <c r="B174" s="104" t="n">
        <v>0.075</v>
      </c>
    </row>
    <row r="175" customFormat="false" ht="12.75" hidden="false" customHeight="false" outlineLevel="0" collapsed="false">
      <c r="A175" s="103" t="n">
        <v>37323</v>
      </c>
      <c r="B175" s="104" t="n">
        <v>0.075</v>
      </c>
    </row>
    <row r="176" customFormat="false" ht="12.75" hidden="false" customHeight="false" outlineLevel="0" collapsed="false">
      <c r="A176" s="103" t="n">
        <v>37324</v>
      </c>
      <c r="B176" s="104" t="n">
        <v>0.075</v>
      </c>
    </row>
    <row r="177" customFormat="false" ht="12.75" hidden="false" customHeight="false" outlineLevel="0" collapsed="false">
      <c r="A177" s="103" t="n">
        <v>37325</v>
      </c>
      <c r="B177" s="104" t="n">
        <v>0.075</v>
      </c>
    </row>
    <row r="178" customFormat="false" ht="12.75" hidden="false" customHeight="false" outlineLevel="0" collapsed="false">
      <c r="A178" s="103" t="n">
        <v>37326</v>
      </c>
      <c r="B178" s="104" t="n">
        <v>0.075</v>
      </c>
    </row>
    <row r="179" customFormat="false" ht="12.75" hidden="false" customHeight="false" outlineLevel="0" collapsed="false">
      <c r="A179" s="103" t="n">
        <v>37327</v>
      </c>
      <c r="B179" s="104" t="n">
        <v>0.075</v>
      </c>
    </row>
    <row r="180" customFormat="false" ht="12.75" hidden="false" customHeight="false" outlineLevel="0" collapsed="false">
      <c r="A180" s="103" t="n">
        <v>37328</v>
      </c>
      <c r="B180" s="104" t="n">
        <v>0.061</v>
      </c>
    </row>
    <row r="181" customFormat="false" ht="12.75" hidden="false" customHeight="false" outlineLevel="0" collapsed="false">
      <c r="A181" s="103" t="n">
        <v>37329</v>
      </c>
      <c r="B181" s="104" t="n">
        <v>0.075</v>
      </c>
    </row>
    <row r="182" customFormat="false" ht="12.75" hidden="false" customHeight="false" outlineLevel="0" collapsed="false">
      <c r="A182" s="103" t="n">
        <v>37330</v>
      </c>
      <c r="B182" s="104" t="n">
        <v>0.061</v>
      </c>
    </row>
    <row r="183" customFormat="false" ht="12.75" hidden="false" customHeight="false" outlineLevel="0" collapsed="false">
      <c r="A183" s="103" t="n">
        <v>37331</v>
      </c>
      <c r="B183" s="104" t="n">
        <v>0.048</v>
      </c>
    </row>
    <row r="184" customFormat="false" ht="12.75" hidden="false" customHeight="false" outlineLevel="0" collapsed="false">
      <c r="A184" s="103" t="n">
        <v>37332</v>
      </c>
      <c r="B184" s="104" t="n">
        <v>0.075</v>
      </c>
    </row>
    <row r="185" customFormat="false" ht="12.75" hidden="false" customHeight="false" outlineLevel="0" collapsed="false">
      <c r="A185" s="103" t="n">
        <v>37333</v>
      </c>
      <c r="B185" s="104" t="n">
        <v>0.061</v>
      </c>
    </row>
    <row r="186" customFormat="false" ht="12.75" hidden="false" customHeight="false" outlineLevel="0" collapsed="false">
      <c r="A186" s="103" t="n">
        <v>37334</v>
      </c>
      <c r="B186" s="104" t="n">
        <v>0.048</v>
      </c>
    </row>
    <row r="187" customFormat="false" ht="12.75" hidden="false" customHeight="false" outlineLevel="0" collapsed="false">
      <c r="A187" s="103" t="n">
        <v>37335</v>
      </c>
      <c r="B187" s="104" t="n">
        <v>0.048</v>
      </c>
    </row>
    <row r="188" customFormat="false" ht="12.75" hidden="false" customHeight="false" outlineLevel="0" collapsed="false">
      <c r="A188" s="103" t="n">
        <v>37336</v>
      </c>
      <c r="B188" s="104" t="n">
        <v>0.048</v>
      </c>
    </row>
    <row r="189" customFormat="false" ht="12.75" hidden="false" customHeight="false" outlineLevel="0" collapsed="false">
      <c r="A189" s="103" t="n">
        <v>37337</v>
      </c>
      <c r="B189" s="104" t="n">
        <v>0.048</v>
      </c>
    </row>
    <row r="190" customFormat="false" ht="12.75" hidden="false" customHeight="false" outlineLevel="0" collapsed="false">
      <c r="A190" s="103" t="n">
        <v>37338</v>
      </c>
      <c r="B190" s="104" t="n">
        <v>0.048</v>
      </c>
    </row>
    <row r="191" customFormat="false" ht="12.75" hidden="false" customHeight="false" outlineLevel="0" collapsed="false">
      <c r="A191" s="103" t="n">
        <v>37339</v>
      </c>
      <c r="B191" s="104" t="n">
        <v>0.048</v>
      </c>
    </row>
    <row r="192" customFormat="false" ht="12.75" hidden="false" customHeight="false" outlineLevel="0" collapsed="false">
      <c r="A192" s="103" t="n">
        <v>37340</v>
      </c>
      <c r="B192" s="104" t="n">
        <v>0.048</v>
      </c>
    </row>
    <row r="193" customFormat="false" ht="12.75" hidden="false" customHeight="false" outlineLevel="0" collapsed="false">
      <c r="A193" s="103" t="n">
        <v>37341</v>
      </c>
      <c r="B193" s="104" t="n">
        <v>0.048</v>
      </c>
    </row>
    <row r="194" customFormat="false" ht="12.75" hidden="false" customHeight="false" outlineLevel="0" collapsed="false">
      <c r="A194" s="103" t="n">
        <v>37342</v>
      </c>
      <c r="B194" s="104" t="n">
        <v>0.048</v>
      </c>
    </row>
    <row r="195" customFormat="false" ht="12.75" hidden="false" customHeight="false" outlineLevel="0" collapsed="false">
      <c r="A195" s="103" t="n">
        <v>37343</v>
      </c>
      <c r="B195" s="104" t="n">
        <v>0.048</v>
      </c>
    </row>
    <row r="196" customFormat="false" ht="12.75" hidden="false" customHeight="false" outlineLevel="0" collapsed="false">
      <c r="A196" s="103" t="n">
        <v>37344</v>
      </c>
      <c r="B196" s="104" t="n">
        <v>0.048</v>
      </c>
    </row>
    <row r="197" customFormat="false" ht="12.75" hidden="false" customHeight="false" outlineLevel="0" collapsed="false">
      <c r="A197" s="103" t="n">
        <v>37345</v>
      </c>
      <c r="B197" s="104" t="n">
        <v>0.048</v>
      </c>
    </row>
    <row r="198" customFormat="false" ht="12.75" hidden="false" customHeight="false" outlineLevel="0" collapsed="false">
      <c r="A198" s="103" t="n">
        <v>37346</v>
      </c>
      <c r="B198" s="104" t="n">
        <v>0.048</v>
      </c>
    </row>
    <row r="199" customFormat="false" ht="12.75" hidden="false" customHeight="false" outlineLevel="0" collapsed="false">
      <c r="A199" s="103" t="n">
        <v>37347</v>
      </c>
      <c r="B199" s="104" t="n">
        <v>0.048</v>
      </c>
    </row>
    <row r="200" customFormat="false" ht="12.75" hidden="false" customHeight="false" outlineLevel="0" collapsed="false">
      <c r="A200" s="103" t="n">
        <v>37348</v>
      </c>
      <c r="B200" s="104" t="n">
        <v>0.048</v>
      </c>
    </row>
    <row r="201" customFormat="false" ht="12.75" hidden="false" customHeight="false" outlineLevel="0" collapsed="false">
      <c r="A201" s="103" t="n">
        <v>37349</v>
      </c>
      <c r="B201" s="104" t="n">
        <v>0.048</v>
      </c>
    </row>
    <row r="202" customFormat="false" ht="12.75" hidden="false" customHeight="false" outlineLevel="0" collapsed="false">
      <c r="A202" s="103" t="n">
        <v>37350</v>
      </c>
      <c r="B202" s="104" t="n">
        <v>0.061</v>
      </c>
    </row>
    <row r="203" customFormat="false" ht="12.75" hidden="false" customHeight="false" outlineLevel="0" collapsed="false">
      <c r="A203" s="103" t="n">
        <v>37351</v>
      </c>
      <c r="B203" s="104" t="n">
        <v>0.061</v>
      </c>
    </row>
    <row r="204" customFormat="false" ht="12.75" hidden="false" customHeight="false" outlineLevel="0" collapsed="false">
      <c r="A204" s="103" t="n">
        <v>37352</v>
      </c>
      <c r="B204" s="104" t="n">
        <v>0.075</v>
      </c>
    </row>
    <row r="205" customFormat="false" ht="12.75" hidden="false" customHeight="false" outlineLevel="0" collapsed="false">
      <c r="A205" s="103" t="n">
        <v>37353</v>
      </c>
      <c r="B205" s="104" t="n">
        <v>0.061</v>
      </c>
    </row>
    <row r="206" customFormat="false" ht="12.75" hidden="false" customHeight="false" outlineLevel="0" collapsed="false">
      <c r="A206" s="103" t="n">
        <v>37354</v>
      </c>
      <c r="B206" s="104" t="n">
        <v>0.061</v>
      </c>
    </row>
    <row r="207" customFormat="false" ht="12.75" hidden="false" customHeight="false" outlineLevel="0" collapsed="false">
      <c r="A207" s="103" t="n">
        <v>37355</v>
      </c>
      <c r="B207" s="104" t="n">
        <v>0.048</v>
      </c>
    </row>
    <row r="208" customFormat="false" ht="12.75" hidden="false" customHeight="false" outlineLevel="0" collapsed="false">
      <c r="A208" s="103" t="n">
        <v>37356</v>
      </c>
      <c r="B208" s="104" t="n">
        <v>0.048</v>
      </c>
    </row>
    <row r="209" customFormat="false" ht="12.75" hidden="false" customHeight="false" outlineLevel="0" collapsed="false">
      <c r="A209" s="103" t="n">
        <v>37357</v>
      </c>
      <c r="B209" s="104" t="n">
        <v>0.061</v>
      </c>
    </row>
    <row r="210" customFormat="false" ht="12.75" hidden="false" customHeight="false" outlineLevel="0" collapsed="false">
      <c r="A210" s="103" t="n">
        <v>37358</v>
      </c>
      <c r="B210" s="104" t="n">
        <v>0.061</v>
      </c>
    </row>
    <row r="211" customFormat="false" ht="12.75" hidden="false" customHeight="false" outlineLevel="0" collapsed="false">
      <c r="A211" s="103" t="n">
        <v>37359</v>
      </c>
      <c r="B211" s="104" t="n">
        <v>0.048</v>
      </c>
    </row>
    <row r="212" customFormat="false" ht="12.75" hidden="false" customHeight="false" outlineLevel="0" collapsed="false">
      <c r="A212" s="103" t="n">
        <v>37360</v>
      </c>
      <c r="B212" s="104" t="n">
        <v>0.048</v>
      </c>
    </row>
    <row r="213" customFormat="false" ht="12.75" hidden="false" customHeight="false" outlineLevel="0" collapsed="false">
      <c r="A213" s="103" t="n">
        <v>37361</v>
      </c>
      <c r="B213" s="104" t="n">
        <v>0.048</v>
      </c>
    </row>
    <row r="214" customFormat="false" ht="12.75" hidden="false" customHeight="false" outlineLevel="0" collapsed="false">
      <c r="A214" s="103" t="n">
        <v>37362</v>
      </c>
      <c r="B214" s="104" t="n">
        <v>0.048</v>
      </c>
    </row>
    <row r="215" customFormat="false" ht="12.75" hidden="false" customHeight="false" outlineLevel="0" collapsed="false">
      <c r="A215" s="103" t="n">
        <v>37363</v>
      </c>
      <c r="B215" s="104" t="n">
        <v>0.048</v>
      </c>
    </row>
    <row r="216" customFormat="false" ht="12.75" hidden="false" customHeight="false" outlineLevel="0" collapsed="false">
      <c r="A216" s="103" t="n">
        <v>37364</v>
      </c>
      <c r="B216" s="104" t="n">
        <v>0.048</v>
      </c>
    </row>
    <row r="217" customFormat="false" ht="12.75" hidden="false" customHeight="false" outlineLevel="0" collapsed="false">
      <c r="A217" s="103" t="n">
        <v>37365</v>
      </c>
      <c r="B217" s="104" t="n">
        <v>0.048</v>
      </c>
    </row>
    <row r="218" customFormat="false" ht="12.75" hidden="false" customHeight="false" outlineLevel="0" collapsed="false">
      <c r="A218" s="103" t="n">
        <v>37366</v>
      </c>
      <c r="B218" s="104" t="n">
        <v>0.048</v>
      </c>
    </row>
    <row r="219" customFormat="false" ht="12.75" hidden="false" customHeight="false" outlineLevel="0" collapsed="false">
      <c r="A219" s="103" t="n">
        <v>37367</v>
      </c>
      <c r="B219" s="104" t="n">
        <v>0.037</v>
      </c>
    </row>
    <row r="220" customFormat="false" ht="12.75" hidden="false" customHeight="false" outlineLevel="0" collapsed="false">
      <c r="A220" s="103" t="n">
        <v>37368</v>
      </c>
      <c r="B220" s="104" t="n">
        <v>0.037</v>
      </c>
    </row>
    <row r="221" customFormat="false" ht="12.75" hidden="false" customHeight="false" outlineLevel="0" collapsed="false">
      <c r="A221" s="103" t="n">
        <v>37369</v>
      </c>
      <c r="B221" s="104" t="n">
        <v>0.037</v>
      </c>
    </row>
    <row r="222" customFormat="false" ht="12.75" hidden="false" customHeight="false" outlineLevel="0" collapsed="false">
      <c r="A222" s="103" t="n">
        <v>37370</v>
      </c>
      <c r="B222" s="104" t="n">
        <v>0.037</v>
      </c>
    </row>
    <row r="223" customFormat="false" ht="12.75" hidden="false" customHeight="false" outlineLevel="0" collapsed="false">
      <c r="A223" s="103" t="n">
        <v>37371</v>
      </c>
      <c r="B223" s="104" t="n">
        <v>0.027</v>
      </c>
    </row>
    <row r="224" customFormat="false" ht="12.75" hidden="false" customHeight="false" outlineLevel="0" collapsed="false">
      <c r="A224" s="103" t="n">
        <v>37372</v>
      </c>
      <c r="B224" s="104" t="n">
        <v>0.027</v>
      </c>
    </row>
    <row r="225" customFormat="false" ht="12.75" hidden="false" customHeight="false" outlineLevel="0" collapsed="false">
      <c r="A225" s="103" t="n">
        <v>37373</v>
      </c>
      <c r="B225" s="104" t="n">
        <v>0.027</v>
      </c>
    </row>
    <row r="226" customFormat="false" ht="12.75" hidden="false" customHeight="false" outlineLevel="0" collapsed="false">
      <c r="A226" s="103" t="n">
        <v>37374</v>
      </c>
      <c r="B226" s="104" t="n">
        <v>0.027</v>
      </c>
    </row>
    <row r="227" customFormat="false" ht="12.75" hidden="false" customHeight="false" outlineLevel="0" collapsed="false">
      <c r="A227" s="103" t="n">
        <v>37375</v>
      </c>
      <c r="B227" s="104" t="n">
        <v>0.027</v>
      </c>
    </row>
    <row r="228" customFormat="false" ht="12.75" hidden="false" customHeight="false" outlineLevel="0" collapsed="false">
      <c r="A228" s="103" t="n">
        <v>37376</v>
      </c>
      <c r="B228" s="104" t="n">
        <v>0.027</v>
      </c>
    </row>
    <row r="229" customFormat="false" ht="12.75" hidden="false" customHeight="false" outlineLevel="0" collapsed="false">
      <c r="A229" s="103" t="n">
        <v>37377</v>
      </c>
      <c r="B229" s="104" t="n">
        <v>0.027</v>
      </c>
    </row>
    <row r="230" customFormat="false" ht="12.75" hidden="false" customHeight="false" outlineLevel="0" collapsed="false">
      <c r="A230" s="103" t="n">
        <v>37378</v>
      </c>
      <c r="B230" s="104" t="n">
        <v>0.027</v>
      </c>
    </row>
    <row r="231" customFormat="false" ht="12.75" hidden="false" customHeight="false" outlineLevel="0" collapsed="false">
      <c r="A231" s="103" t="n">
        <v>37379</v>
      </c>
      <c r="B231" s="104" t="n">
        <v>0.027</v>
      </c>
    </row>
    <row r="232" customFormat="false" ht="12.75" hidden="false" customHeight="false" outlineLevel="0" collapsed="false">
      <c r="A232" s="103" t="n">
        <v>37380</v>
      </c>
      <c r="B232" s="104" t="n">
        <v>0.037</v>
      </c>
    </row>
    <row r="233" customFormat="false" ht="12.75" hidden="false" customHeight="false" outlineLevel="0" collapsed="false">
      <c r="A233" s="103" t="n">
        <v>37381</v>
      </c>
      <c r="B233" s="104" t="n">
        <v>0.037</v>
      </c>
    </row>
    <row r="234" customFormat="false" ht="12.75" hidden="false" customHeight="false" outlineLevel="0" collapsed="false">
      <c r="A234" s="103" t="n">
        <v>37382</v>
      </c>
      <c r="B234" s="104" t="n">
        <v>0.037</v>
      </c>
    </row>
    <row r="235" customFormat="false" ht="12.75" hidden="false" customHeight="false" outlineLevel="0" collapsed="false">
      <c r="A235" s="103" t="n">
        <v>37383</v>
      </c>
      <c r="B235" s="104" t="n">
        <v>0.037</v>
      </c>
    </row>
    <row r="236" customFormat="false" ht="12.75" hidden="false" customHeight="false" outlineLevel="0" collapsed="false">
      <c r="A236" s="103" t="n">
        <v>37384</v>
      </c>
      <c r="B236" s="104" t="n">
        <v>0.048</v>
      </c>
    </row>
    <row r="237" customFormat="false" ht="12.75" hidden="false" customHeight="false" outlineLevel="0" collapsed="false">
      <c r="A237" s="103" t="n">
        <v>37385</v>
      </c>
      <c r="B237" s="104" t="n">
        <v>0.061</v>
      </c>
    </row>
    <row r="238" customFormat="false" ht="12.75" hidden="false" customHeight="false" outlineLevel="0" collapsed="false">
      <c r="A238" s="103" t="n">
        <v>37386</v>
      </c>
      <c r="B238" s="104" t="n">
        <v>0.075</v>
      </c>
    </row>
    <row r="239" customFormat="false" ht="12.75" hidden="false" customHeight="false" outlineLevel="0" collapsed="false">
      <c r="A239" s="103" t="n">
        <v>37387</v>
      </c>
      <c r="B239" s="104" t="n">
        <v>0.061</v>
      </c>
    </row>
    <row r="240" customFormat="false" ht="12.75" hidden="false" customHeight="false" outlineLevel="0" collapsed="false">
      <c r="A240" s="103" t="n">
        <v>37388</v>
      </c>
      <c r="B240" s="104" t="n">
        <v>0.061</v>
      </c>
    </row>
    <row r="241" customFormat="false" ht="12.75" hidden="false" customHeight="false" outlineLevel="0" collapsed="false">
      <c r="A241" s="103" t="n">
        <v>37389</v>
      </c>
      <c r="B241" s="104" t="n">
        <v>0.048</v>
      </c>
    </row>
    <row r="242" customFormat="false" ht="12.75" hidden="false" customHeight="false" outlineLevel="0" collapsed="false">
      <c r="A242" s="103" t="n">
        <v>37390</v>
      </c>
      <c r="B242" s="104" t="n">
        <v>0.048</v>
      </c>
    </row>
    <row r="243" customFormat="false" ht="12.75" hidden="false" customHeight="false" outlineLevel="0" collapsed="false">
      <c r="A243" s="103" t="n">
        <v>37391</v>
      </c>
      <c r="B243" s="104" t="n">
        <v>0.048</v>
      </c>
    </row>
    <row r="244" customFormat="false" ht="12.75" hidden="false" customHeight="false" outlineLevel="0" collapsed="false">
      <c r="A244" s="103" t="n">
        <v>37392</v>
      </c>
      <c r="B244" s="104" t="n">
        <v>0.048</v>
      </c>
    </row>
    <row r="245" customFormat="false" ht="12.75" hidden="false" customHeight="false" outlineLevel="0" collapsed="false">
      <c r="A245" s="103" t="n">
        <v>37393</v>
      </c>
      <c r="B245" s="104" t="n">
        <v>0.048</v>
      </c>
    </row>
    <row r="246" customFormat="false" ht="12.75" hidden="false" customHeight="false" outlineLevel="0" collapsed="false">
      <c r="A246" s="103" t="n">
        <v>37394</v>
      </c>
      <c r="B246" s="104" t="n">
        <v>0.048</v>
      </c>
    </row>
    <row r="247" customFormat="false" ht="12.75" hidden="false" customHeight="false" outlineLevel="0" collapsed="false">
      <c r="A247" s="103" t="n">
        <v>37395</v>
      </c>
      <c r="B247" s="104" t="n">
        <v>0.037</v>
      </c>
    </row>
    <row r="248" customFormat="false" ht="12.75" hidden="false" customHeight="false" outlineLevel="0" collapsed="false">
      <c r="A248" s="103" t="n">
        <v>37396</v>
      </c>
      <c r="B248" s="104" t="n">
        <v>0.037</v>
      </c>
    </row>
    <row r="249" customFormat="false" ht="12.75" hidden="false" customHeight="false" outlineLevel="0" collapsed="false">
      <c r="A249" s="103" t="n">
        <v>37397</v>
      </c>
      <c r="B249" s="104" t="n">
        <v>0.037</v>
      </c>
    </row>
    <row r="250" customFormat="false" ht="12.75" hidden="false" customHeight="false" outlineLevel="0" collapsed="false">
      <c r="A250" s="103" t="n">
        <v>37398</v>
      </c>
      <c r="B250" s="104" t="n">
        <v>0.037</v>
      </c>
    </row>
    <row r="251" customFormat="false" ht="12.75" hidden="false" customHeight="false" outlineLevel="0" collapsed="false">
      <c r="A251" s="103" t="n">
        <v>37399</v>
      </c>
      <c r="B251" s="104" t="n">
        <v>0.037</v>
      </c>
    </row>
    <row r="252" customFormat="false" ht="12.75" hidden="false" customHeight="false" outlineLevel="0" collapsed="false">
      <c r="A252" s="103" t="n">
        <v>37400</v>
      </c>
      <c r="B252" s="104" t="n">
        <v>0.037</v>
      </c>
    </row>
    <row r="253" customFormat="false" ht="12.75" hidden="false" customHeight="false" outlineLevel="0" collapsed="false">
      <c r="A253" s="103" t="n">
        <v>37401</v>
      </c>
      <c r="B253" s="104" t="n">
        <v>0.027</v>
      </c>
    </row>
    <row r="254" customFormat="false" ht="12.75" hidden="false" customHeight="false" outlineLevel="0" collapsed="false">
      <c r="A254" s="103" t="n">
        <v>37402</v>
      </c>
      <c r="B254" s="104" t="n">
        <v>0.027</v>
      </c>
    </row>
    <row r="255" customFormat="false" ht="12.75" hidden="false" customHeight="false" outlineLevel="0" collapsed="false">
      <c r="A255" s="103" t="n">
        <v>37403</v>
      </c>
      <c r="B255" s="104" t="n">
        <v>0.027</v>
      </c>
    </row>
    <row r="256" customFormat="false" ht="12.75" hidden="false" customHeight="false" outlineLevel="0" collapsed="false">
      <c r="A256" s="103" t="n">
        <v>37404</v>
      </c>
      <c r="B256" s="104" t="n">
        <v>0.027</v>
      </c>
    </row>
    <row r="257" customFormat="false" ht="12.75" hidden="false" customHeight="false" outlineLevel="0" collapsed="false">
      <c r="A257" s="103" t="n">
        <v>37405</v>
      </c>
      <c r="B257" s="104" t="n">
        <v>0.027</v>
      </c>
    </row>
    <row r="258" customFormat="false" ht="12.75" hidden="false" customHeight="false" outlineLevel="0" collapsed="false">
      <c r="A258" s="103" t="n">
        <v>37406</v>
      </c>
      <c r="B258" s="104" t="n">
        <v>0.019</v>
      </c>
    </row>
    <row r="259" customFormat="false" ht="12.75" hidden="false" customHeight="false" outlineLevel="0" collapsed="false">
      <c r="A259" s="103" t="n">
        <v>37407</v>
      </c>
      <c r="B259" s="104" t="n">
        <v>0.019</v>
      </c>
    </row>
    <row r="260" customFormat="false" ht="12.75" hidden="false" customHeight="false" outlineLevel="0" collapsed="false">
      <c r="A260" s="103" t="n">
        <v>37408</v>
      </c>
      <c r="B260" s="104" t="n">
        <v>0.019</v>
      </c>
    </row>
    <row r="261" customFormat="false" ht="12.75" hidden="false" customHeight="false" outlineLevel="0" collapsed="false">
      <c r="A261" s="103" t="n">
        <v>37409</v>
      </c>
      <c r="B261" s="104" t="n">
        <v>0.019</v>
      </c>
    </row>
    <row r="262" customFormat="false" ht="12.75" hidden="false" customHeight="false" outlineLevel="0" collapsed="false">
      <c r="A262" s="103" t="n">
        <v>37410</v>
      </c>
      <c r="B262" s="104" t="n">
        <v>0.027</v>
      </c>
    </row>
    <row r="263" customFormat="false" ht="12.75" hidden="false" customHeight="false" outlineLevel="0" collapsed="false">
      <c r="A263" s="103" t="n">
        <v>37411</v>
      </c>
      <c r="B263" s="104" t="n">
        <v>0.037</v>
      </c>
    </row>
    <row r="264" customFormat="false" ht="12.75" hidden="false" customHeight="false" outlineLevel="0" collapsed="false">
      <c r="A264" s="103" t="n">
        <v>37412</v>
      </c>
      <c r="B264" s="104" t="n">
        <v>0.132</v>
      </c>
    </row>
    <row r="265" customFormat="false" ht="12.75" hidden="false" customHeight="false" outlineLevel="0" collapsed="false">
      <c r="A265" s="103" t="n">
        <v>37413</v>
      </c>
      <c r="B265" s="104" t="n">
        <v>0.075</v>
      </c>
    </row>
    <row r="266" customFormat="false" ht="12.75" hidden="false" customHeight="false" outlineLevel="0" collapsed="false">
      <c r="A266" s="103" t="n">
        <v>37414</v>
      </c>
      <c r="B266" s="104" t="n">
        <v>0.061</v>
      </c>
    </row>
    <row r="267" customFormat="false" ht="12.75" hidden="false" customHeight="false" outlineLevel="0" collapsed="false">
      <c r="A267" s="103" t="n">
        <v>37415</v>
      </c>
      <c r="B267" s="104" t="n">
        <v>0.092</v>
      </c>
    </row>
    <row r="268" customFormat="false" ht="12.75" hidden="false" customHeight="false" outlineLevel="0" collapsed="false">
      <c r="A268" s="103" t="n">
        <v>37416</v>
      </c>
      <c r="B268" s="104" t="n">
        <v>0.092</v>
      </c>
    </row>
    <row r="269" customFormat="false" ht="12.75" hidden="false" customHeight="false" outlineLevel="0" collapsed="false">
      <c r="A269" s="103" t="n">
        <v>37417</v>
      </c>
      <c r="B269" s="104" t="n">
        <v>0.048</v>
      </c>
    </row>
    <row r="270" customFormat="false" ht="12.75" hidden="false" customHeight="false" outlineLevel="0" collapsed="false">
      <c r="A270" s="103" t="n">
        <v>37418</v>
      </c>
      <c r="B270" s="104" t="n">
        <v>0.037</v>
      </c>
    </row>
    <row r="271" customFormat="false" ht="12.75" hidden="false" customHeight="false" outlineLevel="0" collapsed="false">
      <c r="A271" s="103" t="n">
        <v>37419</v>
      </c>
      <c r="B271" s="104" t="n">
        <v>0.037</v>
      </c>
    </row>
    <row r="272" customFormat="false" ht="12.75" hidden="false" customHeight="false" outlineLevel="0" collapsed="false">
      <c r="A272" s="103" t="n">
        <v>37420</v>
      </c>
      <c r="B272" s="104" t="n">
        <v>0.027</v>
      </c>
    </row>
    <row r="273" customFormat="false" ht="12.75" hidden="false" customHeight="false" outlineLevel="0" collapsed="false">
      <c r="A273" s="103" t="n">
        <v>37421</v>
      </c>
      <c r="B273" s="104" t="n">
        <v>0.027</v>
      </c>
    </row>
    <row r="274" customFormat="false" ht="12.75" hidden="false" customHeight="false" outlineLevel="0" collapsed="false">
      <c r="A274" s="103" t="n">
        <v>37422</v>
      </c>
      <c r="B274" s="104" t="n">
        <v>0.019</v>
      </c>
    </row>
    <row r="275" customFormat="false" ht="12.75" hidden="false" customHeight="false" outlineLevel="0" collapsed="false">
      <c r="A275" s="103" t="n">
        <v>37423</v>
      </c>
      <c r="B275" s="104" t="n">
        <v>0.019</v>
      </c>
    </row>
    <row r="276" customFormat="false" ht="12.75" hidden="false" customHeight="false" outlineLevel="0" collapsed="false">
      <c r="A276" s="103" t="n">
        <v>37424</v>
      </c>
      <c r="B276" s="104" t="n">
        <v>0.019</v>
      </c>
    </row>
    <row r="277" customFormat="false" ht="12.75" hidden="false" customHeight="false" outlineLevel="0" collapsed="false">
      <c r="A277" s="103" t="n">
        <v>37425</v>
      </c>
      <c r="B277" s="104" t="n">
        <v>0.019</v>
      </c>
    </row>
    <row r="278" customFormat="false" ht="12.75" hidden="false" customHeight="false" outlineLevel="0" collapsed="false">
      <c r="A278" s="103" t="n">
        <v>37426</v>
      </c>
      <c r="B278" s="104" t="n">
        <v>0.019</v>
      </c>
    </row>
    <row r="279" customFormat="false" ht="12.75" hidden="false" customHeight="false" outlineLevel="0" collapsed="false">
      <c r="A279" s="103" t="n">
        <v>37427</v>
      </c>
      <c r="B279" s="104" t="n">
        <v>0.019</v>
      </c>
    </row>
    <row r="280" customFormat="false" ht="12.75" hidden="false" customHeight="false" outlineLevel="0" collapsed="false">
      <c r="A280" s="103" t="n">
        <v>37428</v>
      </c>
      <c r="B280" s="104" t="n">
        <v>0.019</v>
      </c>
    </row>
    <row r="281" customFormat="false" ht="12.75" hidden="false" customHeight="false" outlineLevel="0" collapsed="false">
      <c r="A281" s="103" t="n">
        <v>37429</v>
      </c>
      <c r="B281" s="104" t="n">
        <v>0.019</v>
      </c>
    </row>
    <row r="282" customFormat="false" ht="12.75" hidden="false" customHeight="false" outlineLevel="0" collapsed="false">
      <c r="A282" s="103" t="n">
        <v>37430</v>
      </c>
      <c r="B282" s="104" t="n">
        <v>0.008</v>
      </c>
    </row>
    <row r="283" customFormat="false" ht="12.75" hidden="false" customHeight="false" outlineLevel="0" collapsed="false">
      <c r="A283" s="103" t="n">
        <v>37431</v>
      </c>
      <c r="B283" s="104" t="n">
        <v>0.008</v>
      </c>
    </row>
    <row r="284" customFormat="false" ht="12.75" hidden="false" customHeight="false" outlineLevel="0" collapsed="false">
      <c r="A284" s="103" t="n">
        <v>37432</v>
      </c>
      <c r="B284" s="104" t="n">
        <v>0.008</v>
      </c>
    </row>
    <row r="285" customFormat="false" ht="12.75" hidden="false" customHeight="false" outlineLevel="0" collapsed="false">
      <c r="A285" s="103" t="n">
        <v>37433</v>
      </c>
      <c r="B285" s="104" t="n">
        <v>0.008</v>
      </c>
    </row>
    <row r="286" customFormat="false" ht="12.75" hidden="false" customHeight="false" outlineLevel="0" collapsed="false">
      <c r="A286" s="103" t="n">
        <v>37434</v>
      </c>
      <c r="B286" s="104" t="n">
        <v>0.008</v>
      </c>
    </row>
    <row r="287" customFormat="false" ht="12.75" hidden="false" customHeight="false" outlineLevel="0" collapsed="false">
      <c r="A287" s="103" t="n">
        <v>37435</v>
      </c>
      <c r="B287" s="104" t="n">
        <v>0.008</v>
      </c>
    </row>
    <row r="288" customFormat="false" ht="12.75" hidden="false" customHeight="false" outlineLevel="0" collapsed="false">
      <c r="A288" s="103" t="n">
        <v>37436</v>
      </c>
      <c r="B288" s="104" t="n">
        <v>0.005</v>
      </c>
    </row>
    <row r="289" customFormat="false" ht="12.75" hidden="false" customHeight="false" outlineLevel="0" collapsed="false">
      <c r="A289" s="103" t="n">
        <v>37437</v>
      </c>
      <c r="B289" s="104" t="n">
        <v>0.005</v>
      </c>
    </row>
    <row r="290" customFormat="false" ht="12.75" hidden="false" customHeight="false" outlineLevel="0" collapsed="false">
      <c r="A290" s="103" t="n">
        <v>37438</v>
      </c>
      <c r="B290" s="104" t="n">
        <v>0.005</v>
      </c>
    </row>
    <row r="291" customFormat="false" ht="12.75" hidden="false" customHeight="false" outlineLevel="0" collapsed="false">
      <c r="A291" s="103" t="n">
        <v>37439</v>
      </c>
      <c r="B291" s="104" t="n">
        <v>0.005</v>
      </c>
    </row>
    <row r="292" customFormat="false" ht="12.75" hidden="false" customHeight="false" outlineLevel="0" collapsed="false">
      <c r="A292" s="103" t="n">
        <v>37440</v>
      </c>
      <c r="B292" s="104" t="n">
        <v>0.005</v>
      </c>
    </row>
    <row r="293" customFormat="false" ht="12.75" hidden="false" customHeight="false" outlineLevel="0" collapsed="false">
      <c r="A293" s="103" t="n">
        <v>37441</v>
      </c>
      <c r="B293" s="104" t="n">
        <v>0.005</v>
      </c>
    </row>
    <row r="294" customFormat="false" ht="12.75" hidden="false" customHeight="false" outlineLevel="0" collapsed="false">
      <c r="A294" s="103" t="n">
        <v>37442</v>
      </c>
      <c r="B294" s="104" t="n">
        <v>0.005</v>
      </c>
    </row>
    <row r="295" customFormat="false" ht="12.75" hidden="false" customHeight="false" outlineLevel="0" collapsed="false">
      <c r="A295" s="103" t="n">
        <v>37443</v>
      </c>
      <c r="B295" s="104" t="n">
        <v>0.005</v>
      </c>
    </row>
    <row r="296" customFormat="false" ht="12.75" hidden="false" customHeight="false" outlineLevel="0" collapsed="false">
      <c r="A296" s="103" t="n">
        <v>37444</v>
      </c>
      <c r="B296" s="104" t="n">
        <v>0.005</v>
      </c>
    </row>
    <row r="297" customFormat="false" ht="12.75" hidden="false" customHeight="false" outlineLevel="0" collapsed="false">
      <c r="A297" s="103" t="n">
        <v>37445</v>
      </c>
      <c r="B297" s="104" t="n">
        <v>0.008</v>
      </c>
    </row>
    <row r="298" customFormat="false" ht="12.75" hidden="false" customHeight="false" outlineLevel="0" collapsed="false">
      <c r="A298" s="103" t="n">
        <v>37446</v>
      </c>
      <c r="B298" s="104" t="n">
        <v>0.019</v>
      </c>
    </row>
    <row r="299" customFormat="false" ht="12.75" hidden="false" customHeight="false" outlineLevel="0" collapsed="false">
      <c r="A299" s="103" t="n">
        <v>37447</v>
      </c>
      <c r="B299" s="104" t="n">
        <v>0.019</v>
      </c>
    </row>
    <row r="300" customFormat="false" ht="12.75" hidden="false" customHeight="false" outlineLevel="0" collapsed="false">
      <c r="A300" s="103" t="n">
        <v>37448</v>
      </c>
      <c r="B300" s="104" t="n">
        <v>0.013</v>
      </c>
    </row>
    <row r="301" customFormat="false" ht="12.75" hidden="false" customHeight="false" outlineLevel="0" collapsed="false">
      <c r="A301" s="103" t="n">
        <v>37449</v>
      </c>
      <c r="B301" s="104" t="n">
        <v>0.013</v>
      </c>
    </row>
    <row r="302" customFormat="false" ht="12.75" hidden="false" customHeight="false" outlineLevel="0" collapsed="false">
      <c r="A302" s="103" t="n">
        <v>37450</v>
      </c>
      <c r="B302" s="104" t="n">
        <v>0.013</v>
      </c>
    </row>
    <row r="303" customFormat="false" ht="12.75" hidden="false" customHeight="false" outlineLevel="0" collapsed="false">
      <c r="A303" s="103" t="n">
        <v>37451</v>
      </c>
      <c r="B303" s="104" t="n">
        <v>0.013</v>
      </c>
    </row>
    <row r="304" customFormat="false" ht="12.75" hidden="false" customHeight="false" outlineLevel="0" collapsed="false">
      <c r="A304" s="103" t="n">
        <v>37452</v>
      </c>
      <c r="B304" s="104" t="n">
        <v>0.013</v>
      </c>
    </row>
    <row r="305" customFormat="false" ht="12.75" hidden="false" customHeight="false" outlineLevel="0" collapsed="false">
      <c r="A305" s="103" t="n">
        <v>37453</v>
      </c>
      <c r="B305" s="104" t="n">
        <v>0.008</v>
      </c>
    </row>
    <row r="306" customFormat="false" ht="12.75" hidden="false" customHeight="false" outlineLevel="0" collapsed="false">
      <c r="A306" s="103" t="n">
        <v>37454</v>
      </c>
      <c r="B306" s="104" t="n">
        <v>0.008</v>
      </c>
    </row>
    <row r="307" customFormat="false" ht="12.75" hidden="false" customHeight="false" outlineLevel="0" collapsed="false">
      <c r="A307" s="103" t="n">
        <v>37455</v>
      </c>
      <c r="B307" s="104" t="n">
        <v>0.008</v>
      </c>
    </row>
    <row r="308" customFormat="false" ht="12.75" hidden="false" customHeight="false" outlineLevel="0" collapsed="false">
      <c r="A308" s="103" t="n">
        <v>37456</v>
      </c>
      <c r="B308" s="104" t="n">
        <v>0.008</v>
      </c>
    </row>
    <row r="309" customFormat="false" ht="12.75" hidden="false" customHeight="false" outlineLevel="0" collapsed="false">
      <c r="A309" s="103" t="n">
        <v>37457</v>
      </c>
      <c r="B309" s="104" t="n">
        <v>0.013</v>
      </c>
    </row>
    <row r="310" customFormat="false" ht="12.75" hidden="false" customHeight="false" outlineLevel="0" collapsed="false">
      <c r="A310" s="103" t="n">
        <v>37458</v>
      </c>
      <c r="B310" s="104" t="n">
        <v>0.013</v>
      </c>
    </row>
    <row r="311" customFormat="false" ht="12.75" hidden="false" customHeight="false" outlineLevel="0" collapsed="false">
      <c r="A311" s="103" t="n">
        <v>37459</v>
      </c>
      <c r="B311" s="104" t="n">
        <v>0.008</v>
      </c>
    </row>
    <row r="312" customFormat="false" ht="12.75" hidden="false" customHeight="false" outlineLevel="0" collapsed="false">
      <c r="A312" s="103" t="n">
        <v>37460</v>
      </c>
      <c r="B312" s="104" t="n">
        <v>0.008</v>
      </c>
    </row>
    <row r="313" customFormat="false" ht="12.75" hidden="false" customHeight="false" outlineLevel="0" collapsed="false">
      <c r="A313" s="103" t="n">
        <v>37461</v>
      </c>
      <c r="B313" s="104" t="n">
        <v>0.008</v>
      </c>
    </row>
    <row r="314" customFormat="false" ht="12.75" hidden="false" customHeight="false" outlineLevel="0" collapsed="false">
      <c r="A314" s="103" t="n">
        <v>37462</v>
      </c>
      <c r="B314" s="104" t="n">
        <v>0.008</v>
      </c>
    </row>
    <row r="315" customFormat="false" ht="12.75" hidden="false" customHeight="false" outlineLevel="0" collapsed="false">
      <c r="A315" s="103" t="n">
        <v>37463</v>
      </c>
      <c r="B315" s="104" t="n">
        <v>0.008</v>
      </c>
    </row>
    <row r="316" customFormat="false" ht="12.75" hidden="false" customHeight="false" outlineLevel="0" collapsed="false">
      <c r="A316" s="103" t="n">
        <v>37464</v>
      </c>
      <c r="B316" s="104" t="n">
        <v>0.008</v>
      </c>
    </row>
    <row r="317" customFormat="false" ht="12.75" hidden="false" customHeight="false" outlineLevel="0" collapsed="false">
      <c r="A317" s="103" t="n">
        <v>37465</v>
      </c>
      <c r="B317" s="104" t="n">
        <v>0.008</v>
      </c>
    </row>
    <row r="318" customFormat="false" ht="12.75" hidden="false" customHeight="false" outlineLevel="0" collapsed="false">
      <c r="A318" s="103" t="n">
        <v>37466</v>
      </c>
      <c r="B318" s="104" t="n">
        <v>0.008</v>
      </c>
    </row>
    <row r="319" customFormat="false" ht="12.75" hidden="false" customHeight="false" outlineLevel="0" collapsed="false">
      <c r="A319" s="103" t="n">
        <v>37467</v>
      </c>
      <c r="B319" s="104" t="n">
        <v>0.005</v>
      </c>
    </row>
    <row r="320" customFormat="false" ht="12.75" hidden="false" customHeight="false" outlineLevel="0" collapsed="false">
      <c r="A320" s="103" t="n">
        <v>37468</v>
      </c>
      <c r="B320" s="104" t="n">
        <v>0.002</v>
      </c>
    </row>
    <row r="321" customFormat="false" ht="12.75" hidden="false" customHeight="false" outlineLevel="0" collapsed="false">
      <c r="A321" s="103" t="n">
        <v>37469</v>
      </c>
      <c r="B321" s="104" t="n">
        <v>0.002</v>
      </c>
    </row>
    <row r="322" customFormat="false" ht="12.75" hidden="false" customHeight="false" outlineLevel="0" collapsed="false">
      <c r="A322" s="103" t="n">
        <v>37470</v>
      </c>
      <c r="B322" s="104" t="n">
        <v>0.002</v>
      </c>
    </row>
    <row r="323" customFormat="false" ht="12.75" hidden="false" customHeight="false" outlineLevel="0" collapsed="false">
      <c r="A323" s="103" t="n">
        <v>37471</v>
      </c>
      <c r="B323" s="104" t="n">
        <v>0.002</v>
      </c>
    </row>
    <row r="324" customFormat="false" ht="12.75" hidden="false" customHeight="false" outlineLevel="0" collapsed="false">
      <c r="A324" s="103" t="n">
        <v>37472</v>
      </c>
      <c r="B324" s="104" t="n">
        <v>0.002</v>
      </c>
    </row>
    <row r="325" customFormat="false" ht="12.75" hidden="false" customHeight="false" outlineLevel="0" collapsed="false">
      <c r="A325" s="103" t="n">
        <v>37473</v>
      </c>
      <c r="B325" s="104" t="n">
        <v>0.002</v>
      </c>
    </row>
    <row r="326" customFormat="false" ht="12.75" hidden="false" customHeight="false" outlineLevel="0" collapsed="false">
      <c r="A326" s="103" t="n">
        <v>37474</v>
      </c>
      <c r="B326" s="104" t="n">
        <v>0.002</v>
      </c>
    </row>
    <row r="327" customFormat="false" ht="12.75" hidden="false" customHeight="false" outlineLevel="0" collapsed="false">
      <c r="A327" s="103" t="n">
        <v>37475</v>
      </c>
      <c r="B327" s="104" t="n">
        <v>0.002</v>
      </c>
    </row>
    <row r="328" customFormat="false" ht="12.75" hidden="false" customHeight="false" outlineLevel="0" collapsed="false">
      <c r="A328" s="103" t="n">
        <v>37476</v>
      </c>
      <c r="B328" s="104" t="n">
        <v>0.001</v>
      </c>
    </row>
    <row r="329" customFormat="false" ht="12.75" hidden="false" customHeight="false" outlineLevel="0" collapsed="false">
      <c r="A329" s="103" t="n">
        <v>37477</v>
      </c>
      <c r="B329" s="104" t="n">
        <v>0.002</v>
      </c>
    </row>
    <row r="330" customFormat="false" ht="12.75" hidden="false" customHeight="false" outlineLevel="0" collapsed="false">
      <c r="A330" s="103" t="n">
        <v>37478</v>
      </c>
      <c r="B330" s="104" t="n">
        <v>0.005</v>
      </c>
    </row>
    <row r="331" customFormat="false" ht="12.75" hidden="false" customHeight="false" outlineLevel="0" collapsed="false">
      <c r="A331" s="103" t="n">
        <v>37479</v>
      </c>
      <c r="B331" s="104" t="n">
        <v>0.005</v>
      </c>
    </row>
    <row r="332" customFormat="false" ht="12.75" hidden="false" customHeight="false" outlineLevel="0" collapsed="false">
      <c r="A332" s="103" t="n">
        <v>37480</v>
      </c>
      <c r="B332" s="104" t="n">
        <v>0.005</v>
      </c>
    </row>
    <row r="333" customFormat="false" ht="12.75" hidden="false" customHeight="false" outlineLevel="0" collapsed="false">
      <c r="A333" s="103" t="n">
        <v>37481</v>
      </c>
      <c r="B333" s="104" t="n">
        <v>0.002</v>
      </c>
    </row>
    <row r="334" customFormat="false" ht="12.75" hidden="false" customHeight="false" outlineLevel="0" collapsed="false">
      <c r="A334" s="103" t="n">
        <v>37482</v>
      </c>
      <c r="B334" s="104" t="n">
        <v>0.002</v>
      </c>
    </row>
    <row r="335" customFormat="false" ht="12.75" hidden="false" customHeight="false" outlineLevel="0" collapsed="false">
      <c r="A335" s="103" t="n">
        <v>37483</v>
      </c>
      <c r="B335" s="104" t="n">
        <v>0.001</v>
      </c>
    </row>
    <row r="336" customFormat="false" ht="12.75" hidden="false" customHeight="false" outlineLevel="0" collapsed="false">
      <c r="A336" s="103" t="n">
        <v>37484</v>
      </c>
      <c r="B336" s="104" t="n">
        <v>0.001</v>
      </c>
    </row>
    <row r="337" customFormat="false" ht="12.75" hidden="false" customHeight="false" outlineLevel="0" collapsed="false">
      <c r="A337" s="103" t="n">
        <v>37485</v>
      </c>
      <c r="B337" s="104" t="n">
        <v>0.0001</v>
      </c>
    </row>
    <row r="338" customFormat="false" ht="12.75" hidden="false" customHeight="false" outlineLevel="0" collapsed="false">
      <c r="A338" s="103" t="n">
        <v>37486</v>
      </c>
      <c r="B338" s="104" t="n">
        <v>0.0001</v>
      </c>
    </row>
    <row r="339" customFormat="false" ht="12.75" hidden="false" customHeight="false" outlineLevel="0" collapsed="false">
      <c r="A339" s="103" t="n">
        <v>37487</v>
      </c>
      <c r="B339" s="104" t="n">
        <v>0.013</v>
      </c>
    </row>
    <row r="340" customFormat="false" ht="12.75" hidden="false" customHeight="false" outlineLevel="0" collapsed="false">
      <c r="A340" s="103" t="n">
        <v>37488</v>
      </c>
      <c r="B340" s="104" t="n">
        <v>0.013</v>
      </c>
    </row>
    <row r="341" customFormat="false" ht="12.75" hidden="false" customHeight="false" outlineLevel="0" collapsed="false">
      <c r="A341" s="103" t="n">
        <v>37489</v>
      </c>
      <c r="B341" s="104" t="n">
        <v>0.008</v>
      </c>
    </row>
    <row r="342" customFormat="false" ht="12.75" hidden="false" customHeight="false" outlineLevel="0" collapsed="false">
      <c r="A342" s="103" t="n">
        <v>37490</v>
      </c>
      <c r="B342" s="104" t="n">
        <v>0.008</v>
      </c>
    </row>
    <row r="343" customFormat="false" ht="12.75" hidden="false" customHeight="false" outlineLevel="0" collapsed="false">
      <c r="A343" s="103" t="n">
        <v>37491</v>
      </c>
      <c r="B343" s="104" t="n">
        <v>0.008</v>
      </c>
    </row>
    <row r="344" customFormat="false" ht="12.75" hidden="false" customHeight="false" outlineLevel="0" collapsed="false">
      <c r="A344" s="103" t="n">
        <v>37492</v>
      </c>
      <c r="B344" s="104" t="n">
        <v>0.013</v>
      </c>
    </row>
    <row r="345" customFormat="false" ht="12.75" hidden="false" customHeight="false" outlineLevel="0" collapsed="false">
      <c r="A345" s="103" t="n">
        <v>37493</v>
      </c>
      <c r="B345" s="104" t="n">
        <v>0.155</v>
      </c>
    </row>
    <row r="346" customFormat="false" ht="12.75" hidden="false" customHeight="false" outlineLevel="0" collapsed="false">
      <c r="A346" s="103" t="n">
        <v>37494</v>
      </c>
      <c r="B346" s="104" t="n">
        <v>0.019</v>
      </c>
    </row>
    <row r="347" customFormat="false" ht="12.75" hidden="false" customHeight="false" outlineLevel="0" collapsed="false">
      <c r="A347" s="103" t="n">
        <v>37495</v>
      </c>
      <c r="B347" s="104" t="n">
        <v>0.013</v>
      </c>
    </row>
    <row r="348" customFormat="false" ht="12.75" hidden="false" customHeight="false" outlineLevel="0" collapsed="false">
      <c r="A348" s="103" t="n">
        <v>37496</v>
      </c>
      <c r="B348" s="104" t="n">
        <v>0.008</v>
      </c>
    </row>
    <row r="349" customFormat="false" ht="12.75" hidden="false" customHeight="false" outlineLevel="0" collapsed="false">
      <c r="A349" s="103" t="n">
        <v>37497</v>
      </c>
      <c r="B349" s="104" t="n">
        <v>0.008</v>
      </c>
    </row>
    <row r="350" customFormat="false" ht="12.75" hidden="false" customHeight="false" outlineLevel="0" collapsed="false">
      <c r="A350" s="103" t="n">
        <v>37498</v>
      </c>
      <c r="B350" s="104" t="n">
        <v>0.008</v>
      </c>
    </row>
    <row r="351" customFormat="false" ht="12.75" hidden="false" customHeight="false" outlineLevel="0" collapsed="false">
      <c r="A351" s="103" t="n">
        <v>37499</v>
      </c>
      <c r="B351" s="104" t="n">
        <v>0.008</v>
      </c>
    </row>
    <row r="352" customFormat="false" ht="12.75" hidden="false" customHeight="false" outlineLevel="0" collapsed="false">
      <c r="A352" s="103" t="n">
        <v>37500</v>
      </c>
      <c r="B352" s="104" t="n">
        <v>0.008</v>
      </c>
    </row>
    <row r="353" customFormat="false" ht="12.75" hidden="false" customHeight="false" outlineLevel="0" collapsed="false">
      <c r="A353" s="103" t="n">
        <v>37501</v>
      </c>
      <c r="B353" s="104" t="n">
        <v>0.008</v>
      </c>
    </row>
    <row r="354" customFormat="false" ht="12.75" hidden="false" customHeight="false" outlineLevel="0" collapsed="false">
      <c r="A354" s="103" t="n">
        <v>37502</v>
      </c>
      <c r="B354" s="104" t="n">
        <v>0.008</v>
      </c>
    </row>
    <row r="355" customFormat="false" ht="12.75" hidden="false" customHeight="false" outlineLevel="0" collapsed="false">
      <c r="A355" s="103" t="n">
        <v>37503</v>
      </c>
      <c r="B355" s="104" t="n">
        <v>0.008</v>
      </c>
    </row>
    <row r="356" customFormat="false" ht="12.75" hidden="false" customHeight="false" outlineLevel="0" collapsed="false">
      <c r="A356" s="103" t="n">
        <v>37504</v>
      </c>
      <c r="B356" s="104" t="n">
        <v>0.005</v>
      </c>
    </row>
    <row r="357" customFormat="false" ht="12.75" hidden="false" customHeight="false" outlineLevel="0" collapsed="false">
      <c r="A357" s="103" t="n">
        <v>37505</v>
      </c>
      <c r="B357" s="104" t="n">
        <v>0.008</v>
      </c>
    </row>
    <row r="358" customFormat="false" ht="12.75" hidden="false" customHeight="false" outlineLevel="0" collapsed="false">
      <c r="A358" s="103" t="n">
        <v>37506</v>
      </c>
      <c r="B358" s="104" t="n">
        <v>0.008</v>
      </c>
    </row>
    <row r="359" customFormat="false" ht="12.75" hidden="false" customHeight="false" outlineLevel="0" collapsed="false">
      <c r="A359" s="103" t="n">
        <v>37507</v>
      </c>
      <c r="B359" s="104" t="n">
        <v>0.008</v>
      </c>
    </row>
    <row r="360" customFormat="false" ht="12.75" hidden="false" customHeight="false" outlineLevel="0" collapsed="false">
      <c r="A360" s="103" t="n">
        <v>37508</v>
      </c>
      <c r="B360" s="104" t="n">
        <v>0.013</v>
      </c>
    </row>
    <row r="361" customFormat="false" ht="12.75" hidden="false" customHeight="false" outlineLevel="0" collapsed="false">
      <c r="A361" s="103" t="n">
        <v>37509</v>
      </c>
      <c r="B361" s="104" t="n">
        <v>0.013</v>
      </c>
    </row>
    <row r="362" customFormat="false" ht="12.75" hidden="false" customHeight="false" outlineLevel="0" collapsed="false">
      <c r="A362" s="103" t="n">
        <v>37510</v>
      </c>
      <c r="B362" s="104" t="n">
        <v>0.008</v>
      </c>
    </row>
    <row r="363" customFormat="false" ht="12.75" hidden="false" customHeight="false" outlineLevel="0" collapsed="false">
      <c r="A363" s="103" t="n">
        <v>37511</v>
      </c>
      <c r="B363" s="104" t="n">
        <v>0.008</v>
      </c>
    </row>
    <row r="364" customFormat="false" ht="12.75" hidden="false" customHeight="false" outlineLevel="0" collapsed="false">
      <c r="A364" s="103" t="n">
        <v>37512</v>
      </c>
      <c r="B364" s="104" t="n">
        <v>0.008</v>
      </c>
    </row>
    <row r="365" customFormat="false" ht="12.75" hidden="false" customHeight="false" outlineLevel="0" collapsed="false">
      <c r="A365" s="103" t="n">
        <v>37513</v>
      </c>
      <c r="B365" s="104" t="n">
        <v>0.008</v>
      </c>
    </row>
    <row r="366" customFormat="false" ht="12.75" hidden="false" customHeight="false" outlineLevel="0" collapsed="false">
      <c r="A366" s="103" t="n">
        <v>37514</v>
      </c>
      <c r="B366" s="104" t="n">
        <v>0.008</v>
      </c>
    </row>
    <row r="367" customFormat="false" ht="12.75" hidden="false" customHeight="false" outlineLevel="0" collapsed="false">
      <c r="A367" s="103" t="n">
        <v>37515</v>
      </c>
      <c r="B367" s="104" t="n">
        <v>0.008</v>
      </c>
    </row>
    <row r="368" customFormat="false" ht="12.75" hidden="false" customHeight="false" outlineLevel="0" collapsed="false">
      <c r="A368" s="103" t="n">
        <v>37516</v>
      </c>
      <c r="B368" s="104" t="n">
        <v>0.008</v>
      </c>
    </row>
    <row r="369" customFormat="false" ht="12.75" hidden="false" customHeight="false" outlineLevel="0" collapsed="false">
      <c r="A369" s="103" t="n">
        <v>37517</v>
      </c>
      <c r="B369" s="104" t="n">
        <v>0.008</v>
      </c>
    </row>
    <row r="370" customFormat="false" ht="12.75" hidden="false" customHeight="false" outlineLevel="0" collapsed="false">
      <c r="A370" s="103" t="n">
        <v>37518</v>
      </c>
      <c r="B370" s="104" t="n">
        <v>0.008</v>
      </c>
    </row>
    <row r="371" customFormat="false" ht="12.75" hidden="false" customHeight="false" outlineLevel="0" collapsed="false">
      <c r="A371" s="103" t="n">
        <v>37519</v>
      </c>
      <c r="B371" s="104" t="n">
        <v>0.008</v>
      </c>
    </row>
    <row r="372" customFormat="false" ht="12.75" hidden="false" customHeight="false" outlineLevel="0" collapsed="false">
      <c r="A372" s="103" t="n">
        <v>37520</v>
      </c>
      <c r="B372" s="104" t="n">
        <v>0.008</v>
      </c>
    </row>
    <row r="373" customFormat="false" ht="12.75" hidden="false" customHeight="false" outlineLevel="0" collapsed="false">
      <c r="A373" s="103" t="n">
        <v>37521</v>
      </c>
      <c r="B373" s="104" t="n">
        <v>0.019</v>
      </c>
    </row>
    <row r="374" customFormat="false" ht="12.75" hidden="false" customHeight="false" outlineLevel="0" collapsed="false">
      <c r="A374" s="103" t="n">
        <v>37522</v>
      </c>
      <c r="B374" s="104" t="n">
        <v>0.008</v>
      </c>
    </row>
    <row r="375" customFormat="false" ht="12.75" hidden="false" customHeight="false" outlineLevel="0" collapsed="false">
      <c r="A375" s="103" t="n">
        <v>37523</v>
      </c>
      <c r="B375" s="104" t="n">
        <v>0.008</v>
      </c>
    </row>
    <row r="376" customFormat="false" ht="12.75" hidden="false" customHeight="false" outlineLevel="0" collapsed="false">
      <c r="A376" s="103" t="n">
        <v>37524</v>
      </c>
      <c r="B376" s="104" t="n">
        <v>0.008</v>
      </c>
    </row>
    <row r="377" customFormat="false" ht="12.75" hidden="false" customHeight="false" outlineLevel="0" collapsed="false">
      <c r="A377" s="103" t="n">
        <v>37525</v>
      </c>
      <c r="B377" s="104" t="n">
        <v>0.008</v>
      </c>
    </row>
    <row r="378" customFormat="false" ht="12.75" hidden="false" customHeight="false" outlineLevel="0" collapsed="false">
      <c r="A378" s="103" t="n">
        <v>37526</v>
      </c>
      <c r="B378" s="104" t="n">
        <v>0.008</v>
      </c>
    </row>
    <row r="379" customFormat="false" ht="12.75" hidden="false" customHeight="false" outlineLevel="0" collapsed="false">
      <c r="A379" s="103" t="n">
        <v>37527</v>
      </c>
      <c r="B379" s="104" t="n">
        <v>0.008</v>
      </c>
    </row>
    <row r="380" customFormat="false" ht="12.75" hidden="false" customHeight="false" outlineLevel="0" collapsed="false">
      <c r="A380" s="103" t="n">
        <v>37528</v>
      </c>
      <c r="B380" s="104" t="n">
        <v>0.008</v>
      </c>
    </row>
    <row r="381" customFormat="false" ht="12.75" hidden="false" customHeight="false" outlineLevel="0" collapsed="false">
      <c r="A381" s="103" t="n">
        <v>37529</v>
      </c>
      <c r="B381" s="104" t="n">
        <v>0.008</v>
      </c>
    </row>
    <row r="382" customFormat="false" ht="12.75" hidden="false" customHeight="false" outlineLevel="0" collapsed="false">
      <c r="A382" s="103" t="n">
        <v>37530</v>
      </c>
      <c r="B382" s="104" t="n">
        <v>0.008</v>
      </c>
    </row>
    <row r="383" customFormat="false" ht="12.75" hidden="false" customHeight="false" outlineLevel="0" collapsed="false">
      <c r="A383" s="103" t="n">
        <v>37531</v>
      </c>
      <c r="B383" s="104" t="n">
        <v>0.008</v>
      </c>
    </row>
    <row r="384" customFormat="false" ht="12.75" hidden="false" customHeight="false" outlineLevel="0" collapsed="false">
      <c r="A384" s="103" t="n">
        <v>37532</v>
      </c>
      <c r="B384" s="104" t="n">
        <v>0.013</v>
      </c>
    </row>
    <row r="385" customFormat="false" ht="12.75" hidden="false" customHeight="false" outlineLevel="0" collapsed="false">
      <c r="A385" s="103" t="n">
        <v>37533</v>
      </c>
      <c r="B385" s="104" t="n">
        <v>0.013</v>
      </c>
    </row>
    <row r="386" customFormat="false" ht="12.75" hidden="false" customHeight="false" outlineLevel="0" collapsed="false">
      <c r="A386" s="103" t="n">
        <v>37534</v>
      </c>
      <c r="B386" s="104" t="n">
        <v>0.013</v>
      </c>
    </row>
    <row r="387" customFormat="false" ht="12.75" hidden="false" customHeight="false" outlineLevel="0" collapsed="false">
      <c r="A387" s="103" t="n">
        <v>37535</v>
      </c>
      <c r="B387" s="104" t="n">
        <v>0.013</v>
      </c>
    </row>
    <row r="388" customFormat="false" ht="12.75" hidden="false" customHeight="false" outlineLevel="0" collapsed="false">
      <c r="A388" s="103" t="n">
        <v>37536</v>
      </c>
      <c r="B388" s="104" t="n">
        <v>0.013</v>
      </c>
    </row>
    <row r="389" customFormat="false" ht="12.75" hidden="false" customHeight="false" outlineLevel="0" collapsed="false">
      <c r="A389" s="103" t="n">
        <v>37537</v>
      </c>
      <c r="B389" s="104" t="n">
        <v>0.013</v>
      </c>
    </row>
    <row r="390" customFormat="false" ht="12.75" hidden="false" customHeight="false" outlineLevel="0" collapsed="false">
      <c r="A390" s="103" t="n">
        <v>37538</v>
      </c>
      <c r="B390" s="104" t="n">
        <v>0.013</v>
      </c>
    </row>
    <row r="391" customFormat="false" ht="12.75" hidden="false" customHeight="false" outlineLevel="0" collapsed="false">
      <c r="A391" s="103" t="n">
        <v>37539</v>
      </c>
      <c r="B391" s="104" t="n">
        <v>0.019</v>
      </c>
    </row>
    <row r="392" customFormat="false" ht="12.75" hidden="false" customHeight="false" outlineLevel="0" collapsed="false">
      <c r="A392" s="103" t="n">
        <v>37540</v>
      </c>
      <c r="B392" s="104" t="n">
        <v>0.019</v>
      </c>
    </row>
    <row r="393" customFormat="false" ht="12.75" hidden="false" customHeight="false" outlineLevel="0" collapsed="false">
      <c r="A393" s="103" t="n">
        <v>37541</v>
      </c>
      <c r="B393" s="104" t="n">
        <v>0.019</v>
      </c>
    </row>
    <row r="394" customFormat="false" ht="12.75" hidden="false" customHeight="false" outlineLevel="0" collapsed="false">
      <c r="A394" s="103" t="n">
        <v>37542</v>
      </c>
      <c r="B394" s="104" t="n">
        <v>0.019</v>
      </c>
    </row>
    <row r="395" customFormat="false" ht="12.75" hidden="false" customHeight="false" outlineLevel="0" collapsed="false">
      <c r="A395" s="103" t="n">
        <v>37543</v>
      </c>
      <c r="B395" s="104" t="n">
        <v>0.019</v>
      </c>
    </row>
    <row r="396" customFormat="false" ht="12.75" hidden="false" customHeight="false" outlineLevel="0" collapsed="false">
      <c r="A396" s="103" t="n">
        <v>37544</v>
      </c>
      <c r="B396" s="104" t="n">
        <v>0.019</v>
      </c>
    </row>
    <row r="397" customFormat="false" ht="12.75" hidden="false" customHeight="false" outlineLevel="0" collapsed="false">
      <c r="A397" s="103" t="n">
        <v>37545</v>
      </c>
      <c r="B397" s="104" t="n">
        <v>0.019</v>
      </c>
    </row>
    <row r="398" customFormat="false" ht="12.75" hidden="false" customHeight="false" outlineLevel="0" collapsed="false">
      <c r="A398" s="103" t="n">
        <v>37546</v>
      </c>
      <c r="B398" s="104" t="n">
        <v>0.013</v>
      </c>
    </row>
    <row r="399" customFormat="false" ht="12.75" hidden="false" customHeight="false" outlineLevel="0" collapsed="false">
      <c r="A399" s="103" t="n">
        <v>37547</v>
      </c>
      <c r="B399" s="104" t="n">
        <v>0.013</v>
      </c>
    </row>
    <row r="400" customFormat="false" ht="12.75" hidden="false" customHeight="false" outlineLevel="0" collapsed="false">
      <c r="A400" s="103" t="n">
        <v>37548</v>
      </c>
      <c r="B400" s="104" t="n">
        <v>0.013</v>
      </c>
    </row>
    <row r="401" customFormat="false" ht="12.75" hidden="false" customHeight="false" outlineLevel="0" collapsed="false">
      <c r="A401" s="103" t="n">
        <v>37549</v>
      </c>
      <c r="B401" s="104" t="n">
        <v>0.013</v>
      </c>
    </row>
    <row r="402" customFormat="false" ht="12.75" hidden="false" customHeight="false" outlineLevel="0" collapsed="false">
      <c r="A402" s="103" t="n">
        <v>37550</v>
      </c>
      <c r="B402" s="104" t="n">
        <v>0.013</v>
      </c>
    </row>
    <row r="403" customFormat="false" ht="12.75" hidden="false" customHeight="false" outlineLevel="0" collapsed="false">
      <c r="A403" s="103" t="n">
        <v>37551</v>
      </c>
      <c r="B403" s="104" t="n">
        <v>0.013</v>
      </c>
    </row>
    <row r="404" customFormat="false" ht="12.75" hidden="false" customHeight="false" outlineLevel="0" collapsed="false">
      <c r="A404" s="103" t="n">
        <v>37552</v>
      </c>
      <c r="B404" s="104" t="n">
        <v>0.013</v>
      </c>
    </row>
    <row r="405" customFormat="false" ht="12.75" hidden="false" customHeight="false" outlineLevel="0" collapsed="false">
      <c r="A405" s="103" t="n">
        <v>37553</v>
      </c>
      <c r="B405" s="104" t="n">
        <v>0.013</v>
      </c>
    </row>
    <row r="406" customFormat="false" ht="12.75" hidden="false" customHeight="false" outlineLevel="0" collapsed="false">
      <c r="A406" s="103" t="n">
        <v>37554</v>
      </c>
      <c r="B406" s="104" t="n">
        <v>0.013</v>
      </c>
    </row>
    <row r="407" customFormat="false" ht="12.75" hidden="false" customHeight="false" outlineLevel="0" collapsed="false">
      <c r="A407" s="103" t="n">
        <v>37555</v>
      </c>
      <c r="B407" s="104" t="n">
        <v>0.013</v>
      </c>
    </row>
    <row r="408" customFormat="false" ht="12.75" hidden="false" customHeight="false" outlineLevel="0" collapsed="false">
      <c r="A408" s="103" t="n">
        <v>37556</v>
      </c>
      <c r="B408" s="104" t="n">
        <v>0.013</v>
      </c>
    </row>
    <row r="409" customFormat="false" ht="12.75" hidden="false" customHeight="false" outlineLevel="0" collapsed="false">
      <c r="A409" s="103" t="n">
        <v>37557</v>
      </c>
      <c r="B409" s="104" t="n">
        <v>0.013</v>
      </c>
    </row>
    <row r="410" customFormat="false" ht="12.75" hidden="false" customHeight="false" outlineLevel="0" collapsed="false">
      <c r="A410" s="103" t="n">
        <v>37558</v>
      </c>
      <c r="B410" s="104" t="n">
        <v>0.013</v>
      </c>
    </row>
    <row r="411" customFormat="false" ht="12.75" hidden="false" customHeight="false" outlineLevel="0" collapsed="false">
      <c r="A411" s="103" t="n">
        <v>37559</v>
      </c>
      <c r="B411" s="104" t="n">
        <v>0.013</v>
      </c>
    </row>
    <row r="412" customFormat="false" ht="12.75" hidden="false" customHeight="false" outlineLevel="0" collapsed="false">
      <c r="A412" s="103" t="n">
        <v>37560</v>
      </c>
      <c r="B412" s="104" t="n">
        <v>0.013</v>
      </c>
    </row>
    <row r="413" customFormat="false" ht="12.75" hidden="false" customHeight="false" outlineLevel="0" collapsed="false">
      <c r="A413" s="103" t="n">
        <v>37561</v>
      </c>
      <c r="B413" s="104" t="n">
        <v>0.019</v>
      </c>
    </row>
    <row r="414" customFormat="false" ht="12.75" hidden="false" customHeight="false" outlineLevel="0" collapsed="false">
      <c r="A414" s="103" t="n">
        <v>37562</v>
      </c>
      <c r="B414" s="104" t="n">
        <v>0.019</v>
      </c>
    </row>
    <row r="415" customFormat="false" ht="12.75" hidden="false" customHeight="false" outlineLevel="0" collapsed="false">
      <c r="A415" s="103" t="n">
        <v>37563</v>
      </c>
      <c r="B415" s="104" t="n">
        <v>0.013</v>
      </c>
    </row>
    <row r="416" customFormat="false" ht="12.75" hidden="false" customHeight="false" outlineLevel="0" collapsed="false">
      <c r="A416" s="103" t="n">
        <v>37564</v>
      </c>
      <c r="B416" s="104" t="n">
        <v>0.013</v>
      </c>
    </row>
    <row r="417" customFormat="false" ht="12.75" hidden="false" customHeight="false" outlineLevel="0" collapsed="false">
      <c r="A417" s="103" t="n">
        <v>37565</v>
      </c>
      <c r="B417" s="104" t="n">
        <v>0.013</v>
      </c>
    </row>
    <row r="418" customFormat="false" ht="12.75" hidden="false" customHeight="false" outlineLevel="0" collapsed="false">
      <c r="A418" s="103" t="n">
        <v>37566</v>
      </c>
      <c r="B418" s="104" t="n">
        <v>0.013</v>
      </c>
    </row>
    <row r="419" customFormat="false" ht="12.75" hidden="false" customHeight="false" outlineLevel="0" collapsed="false">
      <c r="A419" s="103" t="n">
        <v>37567</v>
      </c>
      <c r="B419" s="104" t="n">
        <v>0.013</v>
      </c>
    </row>
    <row r="420" customFormat="false" ht="12.75" hidden="false" customHeight="false" outlineLevel="0" collapsed="false">
      <c r="A420" s="103" t="n">
        <v>37568</v>
      </c>
      <c r="B420" s="104" t="n">
        <v>0.013</v>
      </c>
    </row>
    <row r="421" customFormat="false" ht="12.75" hidden="false" customHeight="false" outlineLevel="0" collapsed="false">
      <c r="A421" s="103" t="n">
        <v>37569</v>
      </c>
      <c r="B421" s="104" t="n">
        <v>0.013</v>
      </c>
    </row>
    <row r="422" customFormat="false" ht="12.75" hidden="false" customHeight="false" outlineLevel="0" collapsed="false">
      <c r="A422" s="103" t="n">
        <v>37570</v>
      </c>
      <c r="B422" s="104" t="n">
        <v>0.013</v>
      </c>
    </row>
    <row r="423" customFormat="false" ht="12.75" hidden="false" customHeight="false" outlineLevel="0" collapsed="false">
      <c r="A423" s="103" t="n">
        <v>37571</v>
      </c>
      <c r="B423" s="104" t="n">
        <v>0.013</v>
      </c>
    </row>
    <row r="424" customFormat="false" ht="12.75" hidden="false" customHeight="false" outlineLevel="0" collapsed="false">
      <c r="A424" s="103" t="n">
        <v>37572</v>
      </c>
      <c r="B424" s="104" t="n">
        <v>0.013</v>
      </c>
    </row>
    <row r="425" customFormat="false" ht="12.75" hidden="false" customHeight="false" outlineLevel="0" collapsed="false">
      <c r="A425" s="103" t="n">
        <v>37573</v>
      </c>
      <c r="B425" s="104" t="n">
        <v>0.013</v>
      </c>
    </row>
    <row r="426" customFormat="false" ht="12.75" hidden="false" customHeight="false" outlineLevel="0" collapsed="false">
      <c r="A426" s="103" t="n">
        <v>37574</v>
      </c>
      <c r="B426" s="104" t="n">
        <v>0.019</v>
      </c>
    </row>
    <row r="427" customFormat="false" ht="12.75" hidden="false" customHeight="false" outlineLevel="0" collapsed="false">
      <c r="A427" s="103" t="n">
        <v>37575</v>
      </c>
      <c r="B427" s="104" t="n">
        <v>0.037</v>
      </c>
    </row>
    <row r="428" customFormat="false" ht="12.75" hidden="false" customHeight="false" outlineLevel="0" collapsed="false">
      <c r="A428" s="103" t="n">
        <v>37576</v>
      </c>
      <c r="B428" s="104" t="n">
        <v>0.037</v>
      </c>
    </row>
    <row r="429" customFormat="false" ht="12.75" hidden="false" customHeight="false" outlineLevel="0" collapsed="false">
      <c r="A429" s="103" t="n">
        <v>37577</v>
      </c>
      <c r="B429" s="104" t="n">
        <v>0.037</v>
      </c>
    </row>
    <row r="430" customFormat="false" ht="12.75" hidden="false" customHeight="false" outlineLevel="0" collapsed="false">
      <c r="A430" s="103" t="n">
        <v>37578</v>
      </c>
      <c r="B430" s="104" t="n">
        <v>0.037</v>
      </c>
    </row>
    <row r="431" customFormat="false" ht="12.75" hidden="false" customHeight="false" outlineLevel="0" collapsed="false">
      <c r="A431" s="103" t="n">
        <v>37579</v>
      </c>
      <c r="B431" s="104" t="n">
        <v>0.027</v>
      </c>
    </row>
    <row r="432" customFormat="false" ht="12.75" hidden="false" customHeight="false" outlineLevel="0" collapsed="false">
      <c r="A432" s="103" t="n">
        <v>37580</v>
      </c>
      <c r="B432" s="104" t="n">
        <v>0.027</v>
      </c>
    </row>
    <row r="433" customFormat="false" ht="12.75" hidden="false" customHeight="false" outlineLevel="0" collapsed="false">
      <c r="A433" s="103" t="n">
        <v>37581</v>
      </c>
      <c r="B433" s="104" t="n">
        <v>0.037</v>
      </c>
    </row>
    <row r="434" customFormat="false" ht="12.75" hidden="false" customHeight="false" outlineLevel="0" collapsed="false">
      <c r="A434" s="103" t="n">
        <v>37582</v>
      </c>
      <c r="B434" s="104" t="n">
        <v>0.037</v>
      </c>
    </row>
    <row r="435" customFormat="false" ht="12.75" hidden="false" customHeight="false" outlineLevel="0" collapsed="false">
      <c r="A435" s="103" t="n">
        <v>37583</v>
      </c>
      <c r="B435" s="104" t="n">
        <v>0.037</v>
      </c>
    </row>
    <row r="436" customFormat="false" ht="12.75" hidden="false" customHeight="false" outlineLevel="0" collapsed="false">
      <c r="A436" s="103" t="n">
        <v>37584</v>
      </c>
      <c r="B436" s="104" t="n">
        <v>0.037</v>
      </c>
    </row>
    <row r="437" customFormat="false" ht="12.75" hidden="false" customHeight="false" outlineLevel="0" collapsed="false">
      <c r="A437" s="103" t="n">
        <v>37585</v>
      </c>
      <c r="B437" s="104" t="n">
        <v>0.092</v>
      </c>
    </row>
    <row r="438" customFormat="false" ht="12.75" hidden="false" customHeight="false" outlineLevel="0" collapsed="false">
      <c r="A438" s="103" t="n">
        <v>37586</v>
      </c>
      <c r="B438" s="104" t="n">
        <v>0.092</v>
      </c>
    </row>
    <row r="439" customFormat="false" ht="12.75" hidden="false" customHeight="false" outlineLevel="0" collapsed="false">
      <c r="A439" s="103" t="n">
        <v>37587</v>
      </c>
      <c r="B439" s="104" t="n">
        <v>0.075</v>
      </c>
    </row>
    <row r="440" customFormat="false" ht="12.75" hidden="false" customHeight="false" outlineLevel="0" collapsed="false">
      <c r="A440" s="103" t="n">
        <v>37588</v>
      </c>
      <c r="B440" s="104" t="n">
        <v>0.075</v>
      </c>
    </row>
    <row r="441" customFormat="false" ht="12.75" hidden="false" customHeight="false" outlineLevel="0" collapsed="false">
      <c r="A441" s="103" t="n">
        <v>37589</v>
      </c>
      <c r="B441" s="104" t="n">
        <v>0.075</v>
      </c>
    </row>
    <row r="442" customFormat="false" ht="12.75" hidden="false" customHeight="false" outlineLevel="0" collapsed="false">
      <c r="A442" s="103" t="n">
        <v>37590</v>
      </c>
      <c r="B442" s="104" t="n">
        <v>0.061</v>
      </c>
    </row>
    <row r="443" customFormat="false" ht="12.75" hidden="false" customHeight="false" outlineLevel="0" collapsed="false">
      <c r="A443" s="103" t="n">
        <v>37591</v>
      </c>
      <c r="B443" s="104" t="n">
        <v>0.061</v>
      </c>
    </row>
    <row r="444" customFormat="false" ht="12.75" hidden="false" customHeight="false" outlineLevel="0" collapsed="false">
      <c r="A444" s="103" t="n">
        <v>37592</v>
      </c>
      <c r="B444" s="104" t="n">
        <v>0.075</v>
      </c>
    </row>
    <row r="445" customFormat="false" ht="12.75" hidden="false" customHeight="false" outlineLevel="0" collapsed="false">
      <c r="A445" s="103" t="n">
        <v>37593</v>
      </c>
      <c r="B445" s="104" t="n">
        <v>0.762</v>
      </c>
    </row>
    <row r="446" customFormat="false" ht="12.75" hidden="false" customHeight="false" outlineLevel="0" collapsed="false">
      <c r="A446" s="103" t="n">
        <v>37594</v>
      </c>
      <c r="B446" s="104" t="n">
        <v>0.64</v>
      </c>
    </row>
    <row r="447" customFormat="false" ht="12.75" hidden="false" customHeight="false" outlineLevel="0" collapsed="false">
      <c r="A447" s="103" t="n">
        <v>37595</v>
      </c>
      <c r="B447" s="104" t="n">
        <v>0.762</v>
      </c>
    </row>
    <row r="448" customFormat="false" ht="12.75" hidden="false" customHeight="false" outlineLevel="0" collapsed="false">
      <c r="A448" s="103" t="n">
        <v>37596</v>
      </c>
      <c r="B448" s="104" t="n">
        <v>1.39</v>
      </c>
    </row>
    <row r="449" customFormat="false" ht="12.75" hidden="false" customHeight="false" outlineLevel="0" collapsed="false">
      <c r="A449" s="103" t="n">
        <v>37597</v>
      </c>
      <c r="B449" s="104" t="n">
        <v>0.433</v>
      </c>
    </row>
    <row r="450" customFormat="false" ht="12.75" hidden="false" customHeight="false" outlineLevel="0" collapsed="false">
      <c r="A450" s="103" t="n">
        <v>37598</v>
      </c>
      <c r="B450" s="104" t="n">
        <v>0.309</v>
      </c>
    </row>
    <row r="451" customFormat="false" ht="12.75" hidden="false" customHeight="false" outlineLevel="0" collapsed="false">
      <c r="A451" s="103" t="n">
        <v>37599</v>
      </c>
      <c r="B451" s="104" t="n">
        <v>0.24</v>
      </c>
    </row>
    <row r="452" customFormat="false" ht="12.75" hidden="false" customHeight="false" outlineLevel="0" collapsed="false">
      <c r="A452" s="103" t="n">
        <v>37600</v>
      </c>
      <c r="B452" s="104" t="n">
        <v>0.347</v>
      </c>
    </row>
    <row r="453" customFormat="false" ht="12.75" hidden="false" customHeight="false" outlineLevel="0" collapsed="false">
      <c r="A453" s="103" t="n">
        <v>37601</v>
      </c>
      <c r="B453" s="104" t="n">
        <v>0.309</v>
      </c>
    </row>
    <row r="454" customFormat="false" ht="12.75" hidden="false" customHeight="false" outlineLevel="0" collapsed="false">
      <c r="A454" s="103" t="n">
        <v>37602</v>
      </c>
      <c r="B454" s="104" t="n">
        <v>0.24</v>
      </c>
    </row>
    <row r="455" customFormat="false" ht="12.75" hidden="false" customHeight="false" outlineLevel="0" collapsed="false">
      <c r="A455" s="103" t="n">
        <v>37603</v>
      </c>
      <c r="B455" s="104" t="n">
        <v>0.209</v>
      </c>
    </row>
    <row r="456" customFormat="false" ht="12.75" hidden="false" customHeight="false" outlineLevel="0" collapsed="false">
      <c r="A456" s="103" t="n">
        <v>37604</v>
      </c>
      <c r="B456" s="104" t="n">
        <v>0.209</v>
      </c>
    </row>
    <row r="457" customFormat="false" ht="12.75" hidden="false" customHeight="false" outlineLevel="0" collapsed="false">
      <c r="A457" s="103" t="n">
        <v>37605</v>
      </c>
      <c r="B457" s="104" t="n">
        <v>0.181</v>
      </c>
    </row>
    <row r="458" customFormat="false" ht="12.75" hidden="false" customHeight="false" outlineLevel="0" collapsed="false">
      <c r="A458" s="103" t="n">
        <v>37606</v>
      </c>
      <c r="B458" s="104" t="n">
        <v>0.181</v>
      </c>
    </row>
    <row r="459" customFormat="false" ht="12.75" hidden="false" customHeight="false" outlineLevel="0" collapsed="false">
      <c r="A459" s="103" t="n">
        <v>37607</v>
      </c>
      <c r="B459" s="104" t="n">
        <v>0.155</v>
      </c>
    </row>
    <row r="460" customFormat="false" ht="12.75" hidden="false" customHeight="false" outlineLevel="0" collapsed="false">
      <c r="A460" s="103" t="n">
        <v>37608</v>
      </c>
      <c r="B460" s="104" t="n">
        <v>0.155</v>
      </c>
    </row>
    <row r="461" customFormat="false" ht="12.75" hidden="false" customHeight="false" outlineLevel="0" collapsed="false">
      <c r="A461" s="103" t="n">
        <v>37609</v>
      </c>
      <c r="B461" s="104" t="n">
        <v>0.181</v>
      </c>
    </row>
    <row r="462" customFormat="false" ht="12.75" hidden="false" customHeight="false" outlineLevel="0" collapsed="false">
      <c r="A462" s="103" t="n">
        <v>37610</v>
      </c>
      <c r="B462" s="104" t="n">
        <v>0.24</v>
      </c>
    </row>
    <row r="463" customFormat="false" ht="12.75" hidden="false" customHeight="false" outlineLevel="0" collapsed="false">
      <c r="A463" s="103" t="n">
        <v>37611</v>
      </c>
      <c r="B463" s="104" t="n">
        <v>0.24</v>
      </c>
    </row>
    <row r="464" customFormat="false" ht="12.75" hidden="false" customHeight="false" outlineLevel="0" collapsed="false">
      <c r="A464" s="103" t="n">
        <v>37612</v>
      </c>
      <c r="B464" s="104" t="n">
        <v>0.209</v>
      </c>
    </row>
    <row r="465" customFormat="false" ht="12.75" hidden="false" customHeight="false" outlineLevel="0" collapsed="false">
      <c r="A465" s="103" t="n">
        <v>37613</v>
      </c>
      <c r="B465" s="104" t="n">
        <v>0.209</v>
      </c>
    </row>
    <row r="466" customFormat="false" ht="12.75" hidden="false" customHeight="false" outlineLevel="0" collapsed="false">
      <c r="A466" s="103" t="n">
        <v>37614</v>
      </c>
      <c r="B466" s="104" t="n">
        <v>0.181</v>
      </c>
    </row>
    <row r="467" customFormat="false" ht="12.75" hidden="false" customHeight="false" outlineLevel="0" collapsed="false">
      <c r="A467" s="103" t="n">
        <v>37615</v>
      </c>
      <c r="B467" s="104" t="n">
        <v>0.181</v>
      </c>
    </row>
    <row r="468" customFormat="false" ht="12.75" hidden="false" customHeight="false" outlineLevel="0" collapsed="false">
      <c r="A468" s="103" t="n">
        <v>37616</v>
      </c>
      <c r="B468" s="104" t="n">
        <v>0.181</v>
      </c>
    </row>
    <row r="469" customFormat="false" ht="12.75" hidden="false" customHeight="false" outlineLevel="0" collapsed="false">
      <c r="A469" s="103" t="n">
        <v>37617</v>
      </c>
      <c r="B469" s="104" t="n">
        <v>0.181</v>
      </c>
    </row>
    <row r="470" customFormat="false" ht="12.75" hidden="false" customHeight="false" outlineLevel="0" collapsed="false">
      <c r="A470" s="103" t="n">
        <v>37618</v>
      </c>
      <c r="B470" s="104" t="n">
        <v>0.181</v>
      </c>
    </row>
    <row r="471" customFormat="false" ht="12.75" hidden="false" customHeight="false" outlineLevel="0" collapsed="false">
      <c r="A471" s="103" t="n">
        <v>37619</v>
      </c>
      <c r="B471" s="104" t="n">
        <v>0.181</v>
      </c>
    </row>
    <row r="472" customFormat="false" ht="12.75" hidden="false" customHeight="false" outlineLevel="0" collapsed="false">
      <c r="A472" s="103" t="n">
        <v>37620</v>
      </c>
      <c r="B472" s="104" t="n">
        <v>0.181</v>
      </c>
    </row>
    <row r="473" customFormat="false" ht="12.75" hidden="false" customHeight="false" outlineLevel="0" collapsed="false">
      <c r="A473" s="103" t="n">
        <v>37621</v>
      </c>
      <c r="B473" s="104" t="n">
        <v>0.181</v>
      </c>
    </row>
    <row r="474" customFormat="false" ht="12.75" hidden="false" customHeight="false" outlineLevel="0" collapsed="false">
      <c r="A474" s="103" t="n">
        <v>37622</v>
      </c>
      <c r="B474" s="104" t="n">
        <v>0.181</v>
      </c>
    </row>
    <row r="475" customFormat="false" ht="12.75" hidden="false" customHeight="false" outlineLevel="0" collapsed="false">
      <c r="A475" s="103" t="n">
        <v>37623</v>
      </c>
      <c r="B475" s="104" t="n">
        <v>0.181</v>
      </c>
    </row>
    <row r="476" customFormat="false" ht="12.75" hidden="false" customHeight="false" outlineLevel="0" collapsed="false">
      <c r="A476" s="103" t="n">
        <v>37624</v>
      </c>
      <c r="B476" s="104" t="n">
        <v>0.273</v>
      </c>
    </row>
    <row r="477" customFormat="false" ht="12.75" hidden="false" customHeight="false" outlineLevel="0" collapsed="false">
      <c r="A477" s="103" t="n">
        <v>37625</v>
      </c>
      <c r="B477" s="104" t="n">
        <v>0.24</v>
      </c>
    </row>
    <row r="478" customFormat="false" ht="12.75" hidden="false" customHeight="false" outlineLevel="0" collapsed="false">
      <c r="A478" s="103" t="n">
        <v>37626</v>
      </c>
      <c r="B478" s="104" t="n">
        <v>0.24</v>
      </c>
    </row>
    <row r="479" customFormat="false" ht="12.75" hidden="false" customHeight="false" outlineLevel="0" collapsed="false">
      <c r="A479" s="103" t="n">
        <v>37627</v>
      </c>
      <c r="B479" s="104" t="n">
        <v>0.273</v>
      </c>
    </row>
    <row r="480" customFormat="false" ht="12.75" hidden="false" customHeight="false" outlineLevel="0" collapsed="false">
      <c r="A480" s="103" t="n">
        <v>37628</v>
      </c>
      <c r="B480" s="104" t="n">
        <v>0.347</v>
      </c>
    </row>
    <row r="481" customFormat="false" ht="12.75" hidden="false" customHeight="false" outlineLevel="0" collapsed="false">
      <c r="A481" s="103" t="n">
        <v>37629</v>
      </c>
      <c r="B481" s="104" t="n">
        <v>0.347</v>
      </c>
    </row>
    <row r="482" customFormat="false" ht="12.75" hidden="false" customHeight="false" outlineLevel="0" collapsed="false">
      <c r="A482" s="103" t="n">
        <v>37630</v>
      </c>
      <c r="B482" s="104" t="n">
        <v>0.309</v>
      </c>
    </row>
    <row r="483" customFormat="false" ht="12.75" hidden="false" customHeight="false" outlineLevel="0" collapsed="false">
      <c r="A483" s="103" t="n">
        <v>37631</v>
      </c>
      <c r="B483" s="104" t="n">
        <v>0.347</v>
      </c>
    </row>
    <row r="484" customFormat="false" ht="12.75" hidden="false" customHeight="false" outlineLevel="0" collapsed="false">
      <c r="A484" s="103" t="n">
        <v>37632</v>
      </c>
      <c r="B484" s="104" t="n">
        <v>0.273</v>
      </c>
    </row>
    <row r="485" customFormat="false" ht="12.75" hidden="false" customHeight="false" outlineLevel="0" collapsed="false">
      <c r="A485" s="103" t="n">
        <v>37633</v>
      </c>
      <c r="B485" s="104" t="n">
        <v>0.273</v>
      </c>
    </row>
    <row r="486" customFormat="false" ht="12.75" hidden="false" customHeight="false" outlineLevel="0" collapsed="false">
      <c r="A486" s="103" t="n">
        <v>37634</v>
      </c>
      <c r="B486" s="104" t="n">
        <v>0.24</v>
      </c>
    </row>
    <row r="487" customFormat="false" ht="12.75" hidden="false" customHeight="false" outlineLevel="0" collapsed="false">
      <c r="A487" s="103" t="n">
        <v>37635</v>
      </c>
      <c r="B487" s="104" t="n">
        <v>0.24</v>
      </c>
    </row>
    <row r="488" customFormat="false" ht="12.75" hidden="false" customHeight="false" outlineLevel="0" collapsed="false">
      <c r="A488" s="103" t="n">
        <v>37636</v>
      </c>
      <c r="B488" s="104" t="n">
        <v>0.24</v>
      </c>
    </row>
    <row r="489" customFormat="false" ht="12.75" hidden="false" customHeight="false" outlineLevel="0" collapsed="false">
      <c r="A489" s="103" t="n">
        <v>37637</v>
      </c>
      <c r="B489" s="104" t="n">
        <v>0.24</v>
      </c>
    </row>
    <row r="490" customFormat="false" ht="12.75" hidden="false" customHeight="false" outlineLevel="0" collapsed="false">
      <c r="A490" s="103" t="n">
        <v>37638</v>
      </c>
      <c r="B490" s="104" t="n">
        <v>0.24</v>
      </c>
    </row>
    <row r="491" customFormat="false" ht="12.75" hidden="false" customHeight="false" outlineLevel="0" collapsed="false">
      <c r="A491" s="103" t="n">
        <v>37639</v>
      </c>
      <c r="B491" s="104" t="n">
        <v>0.24</v>
      </c>
    </row>
    <row r="492" customFormat="false" ht="12.75" hidden="false" customHeight="false" outlineLevel="0" collapsed="false">
      <c r="A492" s="103" t="n">
        <v>37640</v>
      </c>
      <c r="B492" s="104" t="n">
        <v>0.24</v>
      </c>
    </row>
    <row r="493" customFormat="false" ht="12.75" hidden="false" customHeight="false" outlineLevel="0" collapsed="false">
      <c r="A493" s="103" t="n">
        <v>37641</v>
      </c>
      <c r="B493" s="104" t="n">
        <v>0.24</v>
      </c>
    </row>
    <row r="494" customFormat="false" ht="12.75" hidden="false" customHeight="false" outlineLevel="0" collapsed="false">
      <c r="A494" s="103" t="n">
        <v>37642</v>
      </c>
      <c r="B494" s="104" t="n">
        <v>0.273</v>
      </c>
    </row>
    <row r="495" customFormat="false" ht="12.75" hidden="false" customHeight="false" outlineLevel="0" collapsed="false">
      <c r="A495" s="103" t="n">
        <v>37643</v>
      </c>
      <c r="B495" s="104" t="n">
        <v>0.24</v>
      </c>
    </row>
    <row r="496" customFormat="false" ht="12.75" hidden="false" customHeight="false" outlineLevel="0" collapsed="false">
      <c r="A496" s="103" t="n">
        <v>37644</v>
      </c>
      <c r="B496" s="104" t="n">
        <v>0.24</v>
      </c>
    </row>
    <row r="497" customFormat="false" ht="12.75" hidden="false" customHeight="false" outlineLevel="0" collapsed="false">
      <c r="A497" s="103" t="n">
        <v>37645</v>
      </c>
      <c r="B497" s="104" t="n">
        <v>0.24</v>
      </c>
    </row>
    <row r="498" customFormat="false" ht="12.75" hidden="false" customHeight="false" outlineLevel="0" collapsed="false">
      <c r="A498" s="103" t="n">
        <v>37646</v>
      </c>
      <c r="B498" s="104" t="n">
        <v>0.24</v>
      </c>
    </row>
    <row r="499" customFormat="false" ht="12.75" hidden="false" customHeight="false" outlineLevel="0" collapsed="false">
      <c r="A499" s="103" t="n">
        <v>37647</v>
      </c>
      <c r="B499" s="104" t="n">
        <v>0.24</v>
      </c>
    </row>
    <row r="500" customFormat="false" ht="12.75" hidden="false" customHeight="false" outlineLevel="0" collapsed="false">
      <c r="A500" s="103" t="n">
        <v>37648</v>
      </c>
      <c r="B500" s="104" t="n">
        <v>0.24</v>
      </c>
    </row>
    <row r="501" customFormat="false" ht="12.75" hidden="false" customHeight="false" outlineLevel="0" collapsed="false">
      <c r="A501" s="103" t="n">
        <v>37649</v>
      </c>
      <c r="B501" s="104" t="n">
        <v>0.24</v>
      </c>
    </row>
    <row r="502" customFormat="false" ht="12.75" hidden="false" customHeight="false" outlineLevel="0" collapsed="false">
      <c r="A502" s="103" t="n">
        <v>37650</v>
      </c>
      <c r="B502" s="104" t="n">
        <v>0.389</v>
      </c>
    </row>
    <row r="503" customFormat="false" ht="12.75" hidden="false" customHeight="false" outlineLevel="0" collapsed="false">
      <c r="A503" s="103" t="n">
        <v>37651</v>
      </c>
      <c r="B503" s="104" t="n">
        <v>1.584</v>
      </c>
    </row>
    <row r="504" customFormat="false" ht="12.75" hidden="false" customHeight="false" outlineLevel="0" collapsed="false">
      <c r="A504" s="103" t="n">
        <v>37652</v>
      </c>
      <c r="B504" s="104" t="n">
        <v>3.254</v>
      </c>
    </row>
    <row r="505" customFormat="false" ht="12.75" hidden="false" customHeight="false" outlineLevel="0" collapsed="false">
      <c r="A505" s="103" t="n">
        <v>37653</v>
      </c>
      <c r="B505" s="104" t="n">
        <v>0.971</v>
      </c>
    </row>
    <row r="506" customFormat="false" ht="12.75" hidden="false" customHeight="false" outlineLevel="0" collapsed="false">
      <c r="A506" s="103" t="n">
        <v>37654</v>
      </c>
      <c r="B506" s="104" t="n">
        <v>2.264</v>
      </c>
    </row>
    <row r="507" customFormat="false" ht="12.75" hidden="false" customHeight="false" outlineLevel="0" collapsed="false">
      <c r="A507" s="103" t="n">
        <v>37655</v>
      </c>
      <c r="B507" s="104" t="n">
        <v>2.264</v>
      </c>
    </row>
    <row r="508" customFormat="false" ht="12.75" hidden="false" customHeight="false" outlineLevel="0" collapsed="false">
      <c r="A508" s="103" t="n">
        <v>37656</v>
      </c>
      <c r="B508" s="104" t="n">
        <v>10.355</v>
      </c>
    </row>
    <row r="509" customFormat="false" ht="12.75" hidden="false" customHeight="false" outlineLevel="0" collapsed="false">
      <c r="A509" s="103" t="n">
        <v>37657</v>
      </c>
      <c r="B509" s="104" t="n">
        <v>4.67</v>
      </c>
    </row>
    <row r="510" customFormat="false" ht="12.75" hidden="false" customHeight="false" outlineLevel="0" collapsed="false">
      <c r="A510" s="103" t="n">
        <v>37658</v>
      </c>
      <c r="B510" s="104" t="n">
        <v>2.14</v>
      </c>
    </row>
    <row r="511" customFormat="false" ht="12.75" hidden="false" customHeight="false" outlineLevel="0" collapsed="false">
      <c r="A511" s="103" t="n">
        <v>37659</v>
      </c>
      <c r="B511" s="104" t="n">
        <v>1.584</v>
      </c>
    </row>
    <row r="512" customFormat="false" ht="12.75" hidden="false" customHeight="false" outlineLevel="0" collapsed="false">
      <c r="A512" s="103" t="n">
        <v>37660</v>
      </c>
      <c r="B512" s="104" t="n">
        <v>1.299</v>
      </c>
    </row>
    <row r="513" customFormat="false" ht="12.75" hidden="false" customHeight="false" outlineLevel="0" collapsed="false">
      <c r="A513" s="103" t="n">
        <v>37661</v>
      </c>
      <c r="B513" s="104" t="n">
        <v>1.128</v>
      </c>
    </row>
    <row r="514" customFormat="false" ht="12.75" hidden="false" customHeight="false" outlineLevel="0" collapsed="false">
      <c r="A514" s="103" t="n">
        <v>37662</v>
      </c>
      <c r="B514" s="104" t="n">
        <v>1.047</v>
      </c>
    </row>
    <row r="515" customFormat="false" ht="12.75" hidden="false" customHeight="false" outlineLevel="0" collapsed="false">
      <c r="A515" s="103" t="n">
        <v>37663</v>
      </c>
      <c r="B515" s="104" t="n">
        <v>0.898</v>
      </c>
    </row>
    <row r="516" customFormat="false" ht="12.75" hidden="false" customHeight="false" outlineLevel="0" collapsed="false">
      <c r="A516" s="103" t="n">
        <v>37664</v>
      </c>
      <c r="B516" s="104" t="n">
        <v>0.828</v>
      </c>
    </row>
    <row r="517" customFormat="false" ht="12.75" hidden="false" customHeight="false" outlineLevel="0" collapsed="false">
      <c r="A517" s="103" t="n">
        <v>37665</v>
      </c>
      <c r="B517" s="104" t="n">
        <v>0.762</v>
      </c>
    </row>
    <row r="518" customFormat="false" ht="12.75" hidden="false" customHeight="false" outlineLevel="0" collapsed="false">
      <c r="A518" s="103" t="n">
        <v>37666</v>
      </c>
      <c r="B518" s="104" t="n">
        <v>0.699</v>
      </c>
    </row>
    <row r="519" customFormat="false" ht="12.75" hidden="false" customHeight="false" outlineLevel="0" collapsed="false">
      <c r="A519" s="103" t="n">
        <v>37667</v>
      </c>
      <c r="B519" s="104" t="n">
        <v>0.699</v>
      </c>
    </row>
    <row r="520" customFormat="false" ht="12.75" hidden="false" customHeight="false" outlineLevel="0" collapsed="false">
      <c r="A520" s="103" t="n">
        <v>37668</v>
      </c>
      <c r="B520" s="104" t="n">
        <v>0.64</v>
      </c>
    </row>
    <row r="521" customFormat="false" ht="12.75" hidden="false" customHeight="false" outlineLevel="0" collapsed="false">
      <c r="A521" s="103" t="n">
        <v>37669</v>
      </c>
      <c r="B521" s="104" t="n">
        <v>0.583</v>
      </c>
    </row>
    <row r="522" customFormat="false" ht="12.75" hidden="false" customHeight="false" outlineLevel="0" collapsed="false">
      <c r="A522" s="103" t="n">
        <v>37670</v>
      </c>
      <c r="B522" s="104" t="n">
        <v>0.583</v>
      </c>
    </row>
    <row r="523" customFormat="false" ht="12.75" hidden="false" customHeight="false" outlineLevel="0" collapsed="false">
      <c r="A523" s="103" t="n">
        <v>37671</v>
      </c>
      <c r="B523" s="104" t="n">
        <v>0.583</v>
      </c>
    </row>
    <row r="524" customFormat="false" ht="12.75" hidden="false" customHeight="false" outlineLevel="0" collapsed="false">
      <c r="A524" s="103" t="n">
        <v>37672</v>
      </c>
      <c r="B524" s="104" t="n">
        <v>0.583</v>
      </c>
    </row>
    <row r="525" customFormat="false" ht="12.75" hidden="false" customHeight="false" outlineLevel="0" collapsed="false">
      <c r="A525" s="103" t="n">
        <v>37673</v>
      </c>
      <c r="B525" s="104" t="n">
        <v>0.828</v>
      </c>
    </row>
    <row r="526" customFormat="false" ht="12.75" hidden="false" customHeight="false" outlineLevel="0" collapsed="false">
      <c r="A526" s="103" t="n">
        <v>37674</v>
      </c>
      <c r="B526" s="104" t="n">
        <v>1.211</v>
      </c>
    </row>
    <row r="527" customFormat="false" ht="12.75" hidden="false" customHeight="false" outlineLevel="0" collapsed="false">
      <c r="A527" s="103" t="n">
        <v>37675</v>
      </c>
      <c r="B527" s="104" t="n">
        <v>1.211</v>
      </c>
    </row>
    <row r="528" customFormat="false" ht="12.75" hidden="false" customHeight="false" outlineLevel="0" collapsed="false">
      <c r="A528" s="103" t="n">
        <v>37676</v>
      </c>
      <c r="B528" s="104" t="n">
        <v>0.898</v>
      </c>
    </row>
    <row r="529" customFormat="false" ht="12.75" hidden="false" customHeight="false" outlineLevel="0" collapsed="false">
      <c r="A529" s="103" t="n">
        <v>37677</v>
      </c>
      <c r="B529" s="104" t="n">
        <v>0.971</v>
      </c>
    </row>
    <row r="530" customFormat="false" ht="12.75" hidden="false" customHeight="false" outlineLevel="0" collapsed="false">
      <c r="A530" s="103" t="n">
        <v>37678</v>
      </c>
      <c r="B530" s="104" t="n">
        <v>14.181</v>
      </c>
    </row>
    <row r="531" customFormat="false" ht="12.75" hidden="false" customHeight="false" outlineLevel="0" collapsed="false">
      <c r="A531" s="103" t="n">
        <v>37679</v>
      </c>
      <c r="B531" s="104" t="n">
        <v>2.392</v>
      </c>
    </row>
    <row r="532" customFormat="false" ht="12.75" hidden="false" customHeight="false" outlineLevel="0" collapsed="false">
      <c r="A532" s="103" t="n">
        <v>37680</v>
      </c>
      <c r="B532" s="104" t="n">
        <v>1.687</v>
      </c>
    </row>
    <row r="533" customFormat="false" ht="12.75" hidden="false" customHeight="false" outlineLevel="0" collapsed="false">
      <c r="A533" s="103" t="n">
        <v>37681</v>
      </c>
      <c r="B533" s="104" t="n">
        <v>1.39</v>
      </c>
    </row>
    <row r="534" customFormat="false" ht="12.75" hidden="false" customHeight="false" outlineLevel="0" collapsed="false">
      <c r="A534" s="103" t="n">
        <v>37682</v>
      </c>
      <c r="B534" s="104" t="n">
        <v>1.211</v>
      </c>
    </row>
    <row r="535" customFormat="false" ht="12.75" hidden="false" customHeight="false" outlineLevel="0" collapsed="false">
      <c r="A535" s="103" t="n">
        <v>37683</v>
      </c>
      <c r="B535" s="104" t="n">
        <v>1.128</v>
      </c>
    </row>
    <row r="536" customFormat="false" ht="12.75" hidden="false" customHeight="false" outlineLevel="0" collapsed="false">
      <c r="A536" s="103" t="n">
        <v>37684</v>
      </c>
      <c r="B536" s="104" t="n">
        <v>0.971</v>
      </c>
    </row>
    <row r="537" customFormat="false" ht="12.75" hidden="false" customHeight="false" outlineLevel="0" collapsed="false">
      <c r="A537" s="103" t="n">
        <v>37685</v>
      </c>
      <c r="B537" s="104" t="n">
        <v>1.299</v>
      </c>
    </row>
    <row r="538" customFormat="false" ht="12.75" hidden="false" customHeight="false" outlineLevel="0" collapsed="false">
      <c r="A538" s="103" t="n">
        <v>37686</v>
      </c>
      <c r="B538" s="104" t="n">
        <v>1.485</v>
      </c>
    </row>
    <row r="539" customFormat="false" ht="12.75" hidden="false" customHeight="false" outlineLevel="0" collapsed="false">
      <c r="A539" s="103" t="n">
        <v>37687</v>
      </c>
      <c r="B539" s="104" t="n">
        <v>1.047</v>
      </c>
    </row>
    <row r="540" customFormat="false" ht="12.75" hidden="false" customHeight="false" outlineLevel="0" collapsed="false">
      <c r="A540" s="103" t="n">
        <v>37688</v>
      </c>
      <c r="B540" s="104" t="n">
        <v>0.898</v>
      </c>
    </row>
    <row r="541" customFormat="false" ht="12.75" hidden="false" customHeight="false" outlineLevel="0" collapsed="false">
      <c r="A541" s="103" t="n">
        <v>37689</v>
      </c>
      <c r="B541" s="104" t="n">
        <v>0.898</v>
      </c>
    </row>
    <row r="542" customFormat="false" ht="12.75" hidden="false" customHeight="false" outlineLevel="0" collapsed="false">
      <c r="A542" s="103" t="n">
        <v>37690</v>
      </c>
      <c r="B542" s="104" t="n">
        <v>0.762</v>
      </c>
    </row>
    <row r="543" customFormat="false" ht="12.75" hidden="false" customHeight="false" outlineLevel="0" collapsed="false">
      <c r="A543" s="103" t="n">
        <v>37691</v>
      </c>
      <c r="B543" s="104" t="n">
        <v>0.762</v>
      </c>
    </row>
    <row r="544" customFormat="false" ht="12.75" hidden="false" customHeight="false" outlineLevel="0" collapsed="false">
      <c r="A544" s="103" t="n">
        <v>37692</v>
      </c>
      <c r="B544" s="104" t="n">
        <v>0.699</v>
      </c>
    </row>
    <row r="545" customFormat="false" ht="12.75" hidden="false" customHeight="false" outlineLevel="0" collapsed="false">
      <c r="A545" s="103" t="n">
        <v>37693</v>
      </c>
      <c r="B545" s="104" t="n">
        <v>0.699</v>
      </c>
    </row>
    <row r="546" customFormat="false" ht="12.75" hidden="false" customHeight="false" outlineLevel="0" collapsed="false">
      <c r="A546" s="103" t="n">
        <v>37694</v>
      </c>
      <c r="B546" s="104" t="n">
        <v>0.64</v>
      </c>
    </row>
    <row r="547" customFormat="false" ht="12.75" hidden="false" customHeight="false" outlineLevel="0" collapsed="false">
      <c r="A547" s="103" t="n">
        <v>37695</v>
      </c>
      <c r="B547" s="104" t="n">
        <v>0.64</v>
      </c>
    </row>
    <row r="548" customFormat="false" ht="12.75" hidden="false" customHeight="false" outlineLevel="0" collapsed="false">
      <c r="A548" s="103" t="n">
        <v>37696</v>
      </c>
      <c r="B548" s="104" t="n">
        <v>0.583</v>
      </c>
    </row>
    <row r="549" customFormat="false" ht="12.75" hidden="false" customHeight="false" outlineLevel="0" collapsed="false">
      <c r="A549" s="103" t="n">
        <v>37697</v>
      </c>
      <c r="B549" s="104" t="n">
        <v>0.53</v>
      </c>
    </row>
    <row r="550" customFormat="false" ht="12.75" hidden="false" customHeight="false" outlineLevel="0" collapsed="false">
      <c r="A550" s="103" t="n">
        <v>37698</v>
      </c>
      <c r="B550" s="104" t="n">
        <v>0.53</v>
      </c>
    </row>
    <row r="551" customFormat="false" ht="12.75" hidden="false" customHeight="false" outlineLevel="0" collapsed="false">
      <c r="A551" s="103" t="n">
        <v>37699</v>
      </c>
      <c r="B551" s="104" t="n">
        <v>0.53</v>
      </c>
    </row>
    <row r="552" customFormat="false" ht="12.75" hidden="false" customHeight="false" outlineLevel="0" collapsed="false">
      <c r="A552" s="103" t="n">
        <v>37700</v>
      </c>
      <c r="B552" s="104" t="n">
        <v>0.48</v>
      </c>
    </row>
    <row r="553" customFormat="false" ht="12.75" hidden="false" customHeight="false" outlineLevel="0" collapsed="false">
      <c r="A553" s="103" t="n">
        <v>37701</v>
      </c>
      <c r="B553" s="104" t="n">
        <v>0.48</v>
      </c>
    </row>
    <row r="554" customFormat="false" ht="12.75" hidden="false" customHeight="false" outlineLevel="0" collapsed="false">
      <c r="A554" s="103" t="n">
        <v>37702</v>
      </c>
      <c r="B554" s="104" t="n">
        <v>0.48</v>
      </c>
    </row>
    <row r="555" customFormat="false" ht="12.75" hidden="false" customHeight="false" outlineLevel="0" collapsed="false">
      <c r="A555" s="103" t="n">
        <v>37703</v>
      </c>
      <c r="B555" s="104" t="n">
        <v>0.433</v>
      </c>
    </row>
    <row r="556" customFormat="false" ht="12.75" hidden="false" customHeight="false" outlineLevel="0" collapsed="false">
      <c r="A556" s="103" t="n">
        <v>37704</v>
      </c>
      <c r="B556" s="104" t="n">
        <v>0.433</v>
      </c>
    </row>
    <row r="557" customFormat="false" ht="12.75" hidden="false" customHeight="false" outlineLevel="0" collapsed="false">
      <c r="A557" s="103" t="n">
        <v>37705</v>
      </c>
      <c r="B557" s="104" t="n">
        <v>0.433</v>
      </c>
    </row>
    <row r="558" customFormat="false" ht="12.75" hidden="false" customHeight="false" outlineLevel="0" collapsed="false">
      <c r="A558" s="103" t="n">
        <v>37706</v>
      </c>
      <c r="B558" s="104" t="n">
        <v>0.389</v>
      </c>
    </row>
    <row r="559" customFormat="false" ht="12.75" hidden="false" customHeight="false" outlineLevel="0" collapsed="false">
      <c r="A559" s="103" t="n">
        <v>37707</v>
      </c>
      <c r="B559" s="104" t="n">
        <v>0.389</v>
      </c>
    </row>
    <row r="560" customFormat="false" ht="12.75" hidden="false" customHeight="false" outlineLevel="0" collapsed="false">
      <c r="A560" s="103" t="n">
        <v>37708</v>
      </c>
      <c r="B560" s="104" t="n">
        <v>0.53</v>
      </c>
    </row>
    <row r="561" customFormat="false" ht="12.75" hidden="false" customHeight="false" outlineLevel="0" collapsed="false">
      <c r="A561" s="103" t="n">
        <v>37709</v>
      </c>
      <c r="B561" s="104" t="n">
        <v>0.433</v>
      </c>
    </row>
    <row r="562" customFormat="false" ht="12.75" hidden="false" customHeight="false" outlineLevel="0" collapsed="false">
      <c r="A562" s="103" t="n">
        <v>37710</v>
      </c>
      <c r="B562" s="104" t="n">
        <v>0.48</v>
      </c>
    </row>
    <row r="563" customFormat="false" ht="12.75" hidden="false" customHeight="false" outlineLevel="0" collapsed="false">
      <c r="A563" s="103" t="n">
        <v>37711</v>
      </c>
      <c r="B563" s="104" t="n">
        <v>0.389</v>
      </c>
    </row>
    <row r="564" customFormat="false" ht="12.75" hidden="false" customHeight="false" outlineLevel="0" collapsed="false">
      <c r="A564" s="103" t="n">
        <v>37712</v>
      </c>
      <c r="B564" s="104" t="n">
        <v>0.347</v>
      </c>
    </row>
    <row r="565" customFormat="false" ht="12.75" hidden="false" customHeight="false" outlineLevel="0" collapsed="false">
      <c r="A565" s="103" t="n">
        <v>37713</v>
      </c>
      <c r="B565" s="104" t="n">
        <v>0.347</v>
      </c>
    </row>
    <row r="566" customFormat="false" ht="12.75" hidden="false" customHeight="false" outlineLevel="0" collapsed="false">
      <c r="A566" s="103" t="n">
        <v>37714</v>
      </c>
      <c r="B566" s="104" t="n">
        <v>0.347</v>
      </c>
    </row>
    <row r="567" customFormat="false" ht="12.75" hidden="false" customHeight="false" outlineLevel="0" collapsed="false">
      <c r="A567" s="103" t="n">
        <v>37715</v>
      </c>
      <c r="B567" s="104" t="n">
        <v>0.309</v>
      </c>
    </row>
    <row r="568" customFormat="false" ht="12.75" hidden="false" customHeight="false" outlineLevel="0" collapsed="false">
      <c r="A568" s="103" t="n">
        <v>37716</v>
      </c>
      <c r="B568" s="104" t="n">
        <v>0.309</v>
      </c>
    </row>
    <row r="569" customFormat="false" ht="12.75" hidden="false" customHeight="false" outlineLevel="0" collapsed="false">
      <c r="A569" s="103" t="n">
        <v>37717</v>
      </c>
      <c r="B569" s="104" t="n">
        <v>0.273</v>
      </c>
    </row>
    <row r="570" customFormat="false" ht="12.75" hidden="false" customHeight="false" outlineLevel="0" collapsed="false">
      <c r="A570" s="103" t="n">
        <v>37718</v>
      </c>
      <c r="B570" s="104" t="n">
        <v>0.273</v>
      </c>
    </row>
    <row r="571" customFormat="false" ht="12.75" hidden="false" customHeight="false" outlineLevel="0" collapsed="false">
      <c r="A571" s="103" t="n">
        <v>37719</v>
      </c>
      <c r="B571" s="104" t="n">
        <v>0.273</v>
      </c>
    </row>
    <row r="572" customFormat="false" ht="12.75" hidden="false" customHeight="false" outlineLevel="0" collapsed="false">
      <c r="A572" s="103" t="n">
        <v>37720</v>
      </c>
      <c r="B572" s="104" t="n">
        <v>0.273</v>
      </c>
    </row>
    <row r="573" customFormat="false" ht="12.75" hidden="false" customHeight="false" outlineLevel="0" collapsed="false">
      <c r="A573" s="103" t="n">
        <v>37721</v>
      </c>
      <c r="B573" s="104" t="n">
        <v>0.273</v>
      </c>
    </row>
    <row r="574" customFormat="false" ht="12.75" hidden="false" customHeight="false" outlineLevel="0" collapsed="false">
      <c r="A574" s="103" t="n">
        <v>37722</v>
      </c>
      <c r="B574" s="104" t="n">
        <v>0.273</v>
      </c>
    </row>
    <row r="575" customFormat="false" ht="12.75" hidden="false" customHeight="false" outlineLevel="0" collapsed="false">
      <c r="A575" s="103" t="n">
        <v>37723</v>
      </c>
      <c r="B575" s="104" t="n">
        <v>0.24</v>
      </c>
    </row>
    <row r="576" customFormat="false" ht="12.75" hidden="false" customHeight="false" outlineLevel="0" collapsed="false">
      <c r="A576" s="103" t="n">
        <v>37724</v>
      </c>
      <c r="B576" s="104" t="n">
        <v>0.24</v>
      </c>
    </row>
    <row r="577" customFormat="false" ht="12.75" hidden="false" customHeight="false" outlineLevel="0" collapsed="false">
      <c r="A577" s="103" t="n">
        <v>37725</v>
      </c>
      <c r="B577" s="104" t="n">
        <v>0.309</v>
      </c>
    </row>
    <row r="578" customFormat="false" ht="12.75" hidden="false" customHeight="false" outlineLevel="0" collapsed="false">
      <c r="A578" s="103" t="n">
        <v>37726</v>
      </c>
      <c r="B578" s="104" t="n">
        <v>0.699</v>
      </c>
    </row>
    <row r="579" customFormat="false" ht="12.75" hidden="false" customHeight="false" outlineLevel="0" collapsed="false">
      <c r="A579" s="103" t="n">
        <v>37727</v>
      </c>
      <c r="B579" s="104" t="n">
        <v>0.53</v>
      </c>
    </row>
    <row r="580" customFormat="false" ht="12.75" hidden="false" customHeight="false" outlineLevel="0" collapsed="false">
      <c r="A580" s="103" t="n">
        <v>37728</v>
      </c>
      <c r="B580" s="104" t="n">
        <v>0.389</v>
      </c>
    </row>
    <row r="581" customFormat="false" ht="12.75" hidden="false" customHeight="false" outlineLevel="0" collapsed="false">
      <c r="A581" s="103" t="n">
        <v>37729</v>
      </c>
      <c r="B581" s="104" t="n">
        <v>0.347</v>
      </c>
    </row>
    <row r="582" customFormat="false" ht="12.75" hidden="false" customHeight="false" outlineLevel="0" collapsed="false">
      <c r="A582" s="103" t="n">
        <v>37730</v>
      </c>
      <c r="B582" s="104" t="n">
        <v>0.347</v>
      </c>
    </row>
    <row r="583" customFormat="false" ht="12.75" hidden="false" customHeight="false" outlineLevel="0" collapsed="false">
      <c r="A583" s="103" t="n">
        <v>37731</v>
      </c>
      <c r="B583" s="104" t="n">
        <v>1.128</v>
      </c>
    </row>
    <row r="584" customFormat="false" ht="12.75" hidden="false" customHeight="false" outlineLevel="0" collapsed="false">
      <c r="A584" s="103" t="n">
        <v>37732</v>
      </c>
      <c r="B584" s="104" t="n">
        <v>0.583</v>
      </c>
    </row>
    <row r="585" customFormat="false" ht="12.75" hidden="false" customHeight="false" outlineLevel="0" collapsed="false">
      <c r="A585" s="103" t="n">
        <v>37733</v>
      </c>
      <c r="B585" s="104" t="n">
        <v>0.53</v>
      </c>
    </row>
    <row r="586" customFormat="false" ht="12.75" hidden="false" customHeight="false" outlineLevel="0" collapsed="false">
      <c r="A586" s="103" t="n">
        <v>37734</v>
      </c>
      <c r="B586" s="104" t="n">
        <v>0.53</v>
      </c>
    </row>
    <row r="587" customFormat="false" ht="12.75" hidden="false" customHeight="false" outlineLevel="0" collapsed="false">
      <c r="A587" s="103" t="n">
        <v>37735</v>
      </c>
      <c r="B587" s="104" t="n">
        <v>0.48</v>
      </c>
    </row>
    <row r="588" customFormat="false" ht="12.75" hidden="false" customHeight="false" outlineLevel="0" collapsed="false">
      <c r="A588" s="103" t="n">
        <v>37736</v>
      </c>
      <c r="B588" s="104" t="n">
        <v>0.48</v>
      </c>
    </row>
    <row r="589" customFormat="false" ht="12.75" hidden="false" customHeight="false" outlineLevel="0" collapsed="false">
      <c r="A589" s="103" t="n">
        <v>37737</v>
      </c>
      <c r="B589" s="104" t="n">
        <v>0.433</v>
      </c>
    </row>
    <row r="590" customFormat="false" ht="12.75" hidden="false" customHeight="false" outlineLevel="0" collapsed="false">
      <c r="A590" s="103" t="n">
        <v>37738</v>
      </c>
      <c r="B590" s="104" t="n">
        <v>0.433</v>
      </c>
    </row>
    <row r="591" customFormat="false" ht="12.75" hidden="false" customHeight="false" outlineLevel="0" collapsed="false">
      <c r="A591" s="103" t="n">
        <v>37739</v>
      </c>
      <c r="B591" s="104" t="n">
        <v>0.389</v>
      </c>
    </row>
    <row r="592" customFormat="false" ht="12.75" hidden="false" customHeight="false" outlineLevel="0" collapsed="false">
      <c r="A592" s="103" t="n">
        <v>37740</v>
      </c>
      <c r="B592" s="104" t="n">
        <v>0.389</v>
      </c>
    </row>
    <row r="593" customFormat="false" ht="12.75" hidden="false" customHeight="false" outlineLevel="0" collapsed="false">
      <c r="A593" s="103" t="n">
        <v>37741</v>
      </c>
      <c r="B593" s="104" t="n">
        <v>0.389</v>
      </c>
    </row>
    <row r="594" customFormat="false" ht="12.75" hidden="false" customHeight="false" outlineLevel="0" collapsed="false">
      <c r="A594" s="103" t="n">
        <v>37742</v>
      </c>
      <c r="B594" s="104" t="n">
        <v>0.389</v>
      </c>
    </row>
    <row r="595" customFormat="false" ht="12.75" hidden="false" customHeight="false" outlineLevel="0" collapsed="false">
      <c r="A595" s="103" t="n">
        <v>37743</v>
      </c>
      <c r="B595" s="104" t="n">
        <v>0.347</v>
      </c>
    </row>
    <row r="596" customFormat="false" ht="12.75" hidden="false" customHeight="false" outlineLevel="0" collapsed="false">
      <c r="A596" s="103" t="n">
        <v>37744</v>
      </c>
      <c r="B596" s="104" t="n">
        <v>0.347</v>
      </c>
    </row>
    <row r="597" customFormat="false" ht="12.75" hidden="false" customHeight="false" outlineLevel="0" collapsed="false">
      <c r="A597" s="103" t="n">
        <v>37745</v>
      </c>
      <c r="B597" s="104" t="n">
        <v>0.347</v>
      </c>
    </row>
    <row r="598" customFormat="false" ht="12.75" hidden="false" customHeight="false" outlineLevel="0" collapsed="false">
      <c r="A598" s="103" t="n">
        <v>37746</v>
      </c>
      <c r="B598" s="104" t="n">
        <v>0.389</v>
      </c>
    </row>
    <row r="599" customFormat="false" ht="12.75" hidden="false" customHeight="false" outlineLevel="0" collapsed="false">
      <c r="A599" s="103" t="n">
        <v>37747</v>
      </c>
      <c r="B599" s="104" t="n">
        <v>0.347</v>
      </c>
    </row>
    <row r="600" customFormat="false" ht="12.75" hidden="false" customHeight="false" outlineLevel="0" collapsed="false">
      <c r="A600" s="103" t="n">
        <v>37748</v>
      </c>
      <c r="B600" s="104" t="n">
        <v>0.971</v>
      </c>
    </row>
    <row r="601" customFormat="false" ht="12.75" hidden="false" customHeight="false" outlineLevel="0" collapsed="false">
      <c r="A601" s="103" t="n">
        <v>37749</v>
      </c>
      <c r="B601" s="104" t="n">
        <v>0.898</v>
      </c>
    </row>
    <row r="602" customFormat="false" ht="12.75" hidden="false" customHeight="false" outlineLevel="0" collapsed="false">
      <c r="A602" s="103" t="n">
        <v>37750</v>
      </c>
      <c r="B602" s="104" t="n">
        <v>0.64</v>
      </c>
    </row>
    <row r="603" customFormat="false" ht="12.75" hidden="false" customHeight="false" outlineLevel="0" collapsed="false">
      <c r="A603" s="103" t="n">
        <v>37751</v>
      </c>
      <c r="B603" s="104" t="n">
        <v>0.48</v>
      </c>
    </row>
    <row r="604" customFormat="false" ht="12.75" hidden="false" customHeight="false" outlineLevel="0" collapsed="false">
      <c r="A604" s="103" t="n">
        <v>37752</v>
      </c>
      <c r="B604" s="104" t="n">
        <v>0.433</v>
      </c>
    </row>
    <row r="605" customFormat="false" ht="12.75" hidden="false" customHeight="false" outlineLevel="0" collapsed="false">
      <c r="A605" s="103" t="n">
        <v>37753</v>
      </c>
      <c r="B605" s="104" t="n">
        <v>0.433</v>
      </c>
    </row>
    <row r="606" customFormat="false" ht="12.75" hidden="false" customHeight="false" outlineLevel="0" collapsed="false">
      <c r="A606" s="103" t="n">
        <v>37754</v>
      </c>
      <c r="B606" s="104" t="n">
        <v>0.389</v>
      </c>
    </row>
    <row r="607" customFormat="false" ht="12.75" hidden="false" customHeight="false" outlineLevel="0" collapsed="false">
      <c r="A607" s="103" t="n">
        <v>37755</v>
      </c>
      <c r="B607" s="104" t="n">
        <v>0.389</v>
      </c>
    </row>
    <row r="608" customFormat="false" ht="12.75" hidden="false" customHeight="false" outlineLevel="0" collapsed="false">
      <c r="A608" s="103" t="n">
        <v>37756</v>
      </c>
      <c r="B608" s="104" t="n">
        <v>0.347</v>
      </c>
    </row>
    <row r="609" customFormat="false" ht="12.75" hidden="false" customHeight="false" outlineLevel="0" collapsed="false">
      <c r="A609" s="103" t="n">
        <v>37757</v>
      </c>
      <c r="B609" s="104" t="n">
        <v>0.347</v>
      </c>
    </row>
    <row r="610" customFormat="false" ht="12.75" hidden="false" customHeight="false" outlineLevel="0" collapsed="false">
      <c r="A610" s="103" t="n">
        <v>37758</v>
      </c>
      <c r="B610" s="104" t="n">
        <v>0.347</v>
      </c>
    </row>
    <row r="611" customFormat="false" ht="12.75" hidden="false" customHeight="false" outlineLevel="0" collapsed="false">
      <c r="A611" s="103" t="n">
        <v>37759</v>
      </c>
      <c r="B611" s="104" t="n">
        <v>0.309</v>
      </c>
    </row>
    <row r="612" customFormat="false" ht="12.75" hidden="false" customHeight="false" outlineLevel="0" collapsed="false">
      <c r="A612" s="103" t="n">
        <v>37760</v>
      </c>
      <c r="B612" s="104" t="n">
        <v>0.309</v>
      </c>
    </row>
    <row r="613" customFormat="false" ht="12.75" hidden="false" customHeight="false" outlineLevel="0" collapsed="false">
      <c r="A613" s="103" t="n">
        <v>37761</v>
      </c>
      <c r="B613" s="104" t="n">
        <v>0.273</v>
      </c>
    </row>
    <row r="614" customFormat="false" ht="12.75" hidden="false" customHeight="false" outlineLevel="0" collapsed="false">
      <c r="A614" s="103" t="n">
        <v>37762</v>
      </c>
      <c r="B614" s="104" t="n">
        <v>0.273</v>
      </c>
    </row>
    <row r="615" customFormat="false" ht="12.75" hidden="false" customHeight="false" outlineLevel="0" collapsed="false">
      <c r="A615" s="103" t="n">
        <v>37763</v>
      </c>
      <c r="B615" s="104" t="n">
        <v>0.273</v>
      </c>
    </row>
    <row r="616" customFormat="false" ht="12.75" hidden="false" customHeight="false" outlineLevel="0" collapsed="false">
      <c r="A616" s="103" t="n">
        <v>37764</v>
      </c>
      <c r="B616" s="104" t="n">
        <v>0.24</v>
      </c>
    </row>
    <row r="617" customFormat="false" ht="12.75" hidden="false" customHeight="false" outlineLevel="0" collapsed="false">
      <c r="A617" s="103" t="n">
        <v>37765</v>
      </c>
      <c r="B617" s="104" t="n">
        <v>0.24</v>
      </c>
    </row>
    <row r="618" customFormat="false" ht="12.75" hidden="false" customHeight="false" outlineLevel="0" collapsed="false">
      <c r="A618" s="103" t="n">
        <v>37766</v>
      </c>
      <c r="B618" s="104" t="n">
        <v>0.24</v>
      </c>
    </row>
    <row r="619" customFormat="false" ht="12.75" hidden="false" customHeight="false" outlineLevel="0" collapsed="false">
      <c r="A619" s="103" t="n">
        <v>37767</v>
      </c>
      <c r="B619" s="104" t="n">
        <v>0.24</v>
      </c>
    </row>
    <row r="620" customFormat="false" ht="12.75" hidden="false" customHeight="false" outlineLevel="0" collapsed="false">
      <c r="A620" s="103" t="n">
        <v>37768</v>
      </c>
      <c r="B620" s="104" t="n">
        <v>0.24</v>
      </c>
    </row>
    <row r="621" customFormat="false" ht="12.75" hidden="false" customHeight="false" outlineLevel="0" collapsed="false">
      <c r="A621" s="103" t="n">
        <v>37769</v>
      </c>
      <c r="B621" s="104" t="n">
        <v>0.24</v>
      </c>
    </row>
    <row r="622" customFormat="false" ht="12.75" hidden="false" customHeight="false" outlineLevel="0" collapsed="false">
      <c r="A622" s="103" t="n">
        <v>37770</v>
      </c>
      <c r="B622" s="104" t="n">
        <v>0.209</v>
      </c>
    </row>
    <row r="623" customFormat="false" ht="12.75" hidden="false" customHeight="false" outlineLevel="0" collapsed="false">
      <c r="A623" s="103" t="n">
        <v>37771</v>
      </c>
      <c r="B623" s="104" t="n">
        <v>0.209</v>
      </c>
    </row>
    <row r="624" customFormat="false" ht="12.75" hidden="false" customHeight="false" outlineLevel="0" collapsed="false">
      <c r="A624" s="103" t="n">
        <v>37772</v>
      </c>
      <c r="B624" s="104" t="n">
        <v>0.209</v>
      </c>
    </row>
    <row r="625" customFormat="false" ht="12.75" hidden="false" customHeight="false" outlineLevel="0" collapsed="false">
      <c r="A625" s="103" t="n">
        <v>37773</v>
      </c>
      <c r="B625" s="104" t="n">
        <v>0.209</v>
      </c>
    </row>
    <row r="626" customFormat="false" ht="12.75" hidden="false" customHeight="false" outlineLevel="0" collapsed="false">
      <c r="A626" s="103" t="n">
        <v>37774</v>
      </c>
      <c r="B626" s="104" t="n">
        <v>0.24</v>
      </c>
    </row>
    <row r="627" customFormat="false" ht="12.75" hidden="false" customHeight="false" outlineLevel="0" collapsed="false">
      <c r="A627" s="103" t="n">
        <v>37775</v>
      </c>
      <c r="B627" s="104" t="n">
        <v>0.24</v>
      </c>
    </row>
    <row r="628" customFormat="false" ht="12.75" hidden="false" customHeight="false" outlineLevel="0" collapsed="false">
      <c r="A628" s="103" t="n">
        <v>37776</v>
      </c>
      <c r="B628" s="104" t="n">
        <v>0.273</v>
      </c>
    </row>
    <row r="629" customFormat="false" ht="12.75" hidden="false" customHeight="false" outlineLevel="0" collapsed="false">
      <c r="A629" s="103" t="n">
        <v>37777</v>
      </c>
      <c r="B629" s="104" t="n">
        <v>0.24</v>
      </c>
    </row>
    <row r="630" customFormat="false" ht="12.75" hidden="false" customHeight="false" outlineLevel="0" collapsed="false">
      <c r="A630" s="103" t="n">
        <v>37778</v>
      </c>
      <c r="B630" s="104" t="n">
        <v>0.209</v>
      </c>
    </row>
    <row r="631" customFormat="false" ht="12.75" hidden="false" customHeight="false" outlineLevel="0" collapsed="false">
      <c r="A631" s="103" t="n">
        <v>37779</v>
      </c>
      <c r="B631" s="104" t="n">
        <v>0.209</v>
      </c>
    </row>
    <row r="632" customFormat="false" ht="12.75" hidden="false" customHeight="false" outlineLevel="0" collapsed="false">
      <c r="A632" s="103" t="n">
        <v>37780</v>
      </c>
      <c r="B632" s="104" t="n">
        <v>0.209</v>
      </c>
    </row>
    <row r="633" customFormat="false" ht="12.75" hidden="false" customHeight="false" outlineLevel="0" collapsed="false">
      <c r="A633" s="103" t="n">
        <v>37781</v>
      </c>
      <c r="B633" s="104" t="n">
        <v>0.209</v>
      </c>
    </row>
    <row r="634" customFormat="false" ht="12.75" hidden="false" customHeight="false" outlineLevel="0" collapsed="false">
      <c r="A634" s="103" t="n">
        <v>37782</v>
      </c>
      <c r="B634" s="104" t="n">
        <v>0.181</v>
      </c>
    </row>
    <row r="635" customFormat="false" ht="12.75" hidden="false" customHeight="false" outlineLevel="0" collapsed="false">
      <c r="A635" s="103" t="n">
        <v>37783</v>
      </c>
      <c r="B635" s="104" t="n">
        <v>0.181</v>
      </c>
    </row>
    <row r="636" customFormat="false" ht="12.75" hidden="false" customHeight="false" outlineLevel="0" collapsed="false">
      <c r="A636" s="103" t="n">
        <v>37784</v>
      </c>
      <c r="B636" s="104" t="n">
        <v>0.181</v>
      </c>
    </row>
    <row r="637" customFormat="false" ht="12.75" hidden="false" customHeight="false" outlineLevel="0" collapsed="false">
      <c r="A637" s="103" t="n">
        <v>37785</v>
      </c>
      <c r="B637" s="104" t="n">
        <v>0.155</v>
      </c>
    </row>
    <row r="638" customFormat="false" ht="12.75" hidden="false" customHeight="false" outlineLevel="0" collapsed="false">
      <c r="A638" s="103" t="n">
        <v>37786</v>
      </c>
      <c r="B638" s="104" t="n">
        <v>0.155</v>
      </c>
    </row>
    <row r="639" customFormat="false" ht="12.75" hidden="false" customHeight="false" outlineLevel="0" collapsed="false">
      <c r="A639" s="103" t="n">
        <v>37787</v>
      </c>
      <c r="B639" s="104" t="n">
        <v>0.155</v>
      </c>
    </row>
    <row r="640" customFormat="false" ht="12.75" hidden="false" customHeight="false" outlineLevel="0" collapsed="false">
      <c r="A640" s="103" t="n">
        <v>37788</v>
      </c>
      <c r="B640" s="104" t="n">
        <v>0.155</v>
      </c>
    </row>
    <row r="641" customFormat="false" ht="12.75" hidden="false" customHeight="false" outlineLevel="0" collapsed="false">
      <c r="A641" s="103" t="n">
        <v>37789</v>
      </c>
      <c r="B641" s="104" t="n">
        <v>0.155</v>
      </c>
    </row>
    <row r="642" customFormat="false" ht="12.75" hidden="false" customHeight="false" outlineLevel="0" collapsed="false">
      <c r="A642" s="103" t="n">
        <v>37790</v>
      </c>
      <c r="B642" s="104" t="n">
        <v>0.155</v>
      </c>
    </row>
    <row r="643" customFormat="false" ht="12.75" hidden="false" customHeight="false" outlineLevel="0" collapsed="false">
      <c r="A643" s="103" t="n">
        <v>37791</v>
      </c>
      <c r="B643" s="104" t="n">
        <v>0.132</v>
      </c>
    </row>
    <row r="644" customFormat="false" ht="12.75" hidden="false" customHeight="false" outlineLevel="0" collapsed="false">
      <c r="A644" s="103" t="n">
        <v>37792</v>
      </c>
      <c r="B644" s="104" t="n">
        <v>0.132</v>
      </c>
    </row>
    <row r="645" customFormat="false" ht="12.75" hidden="false" customHeight="false" outlineLevel="0" collapsed="false">
      <c r="A645" s="103" t="n">
        <v>37793</v>
      </c>
      <c r="B645" s="104" t="n">
        <v>0.111</v>
      </c>
    </row>
    <row r="646" customFormat="false" ht="12.75" hidden="false" customHeight="false" outlineLevel="0" collapsed="false">
      <c r="A646" s="103" t="n">
        <v>37794</v>
      </c>
      <c r="B646" s="104" t="n">
        <v>0.111</v>
      </c>
    </row>
    <row r="647" customFormat="false" ht="12.75" hidden="false" customHeight="false" outlineLevel="0" collapsed="false">
      <c r="A647" s="103" t="n">
        <v>37795</v>
      </c>
      <c r="B647" s="104" t="n">
        <v>0.111</v>
      </c>
    </row>
    <row r="648" customFormat="false" ht="12.75" hidden="false" customHeight="false" outlineLevel="0" collapsed="false">
      <c r="A648" s="103" t="n">
        <v>37796</v>
      </c>
      <c r="B648" s="104" t="n">
        <v>0.111</v>
      </c>
    </row>
    <row r="649" customFormat="false" ht="12.75" hidden="false" customHeight="false" outlineLevel="0" collapsed="false">
      <c r="A649" s="103" t="n">
        <v>37797</v>
      </c>
      <c r="B649" s="104" t="n">
        <v>0.111</v>
      </c>
    </row>
    <row r="650" customFormat="false" ht="12.75" hidden="false" customHeight="false" outlineLevel="0" collapsed="false">
      <c r="A650" s="103" t="n">
        <v>37798</v>
      </c>
      <c r="B650" s="104" t="n">
        <v>0.111</v>
      </c>
    </row>
    <row r="651" customFormat="false" ht="12.75" hidden="false" customHeight="false" outlineLevel="0" collapsed="false">
      <c r="A651" s="103" t="n">
        <v>37799</v>
      </c>
      <c r="B651" s="104" t="n">
        <v>0.111</v>
      </c>
    </row>
    <row r="652" customFormat="false" ht="12.75" hidden="false" customHeight="false" outlineLevel="0" collapsed="false">
      <c r="A652" s="103" t="n">
        <v>37800</v>
      </c>
      <c r="B652" s="104" t="n">
        <v>0.111</v>
      </c>
    </row>
    <row r="653" customFormat="false" ht="12.75" hidden="false" customHeight="false" outlineLevel="0" collapsed="false">
      <c r="A653" s="103" t="n">
        <v>37801</v>
      </c>
      <c r="B653" s="104" t="n">
        <v>0.111</v>
      </c>
    </row>
    <row r="654" customFormat="false" ht="12.75" hidden="false" customHeight="false" outlineLevel="0" collapsed="false">
      <c r="A654" s="103" t="n">
        <v>37802</v>
      </c>
      <c r="B654" s="104" t="n">
        <v>0.092</v>
      </c>
    </row>
    <row r="655" customFormat="false" ht="12.75" hidden="false" customHeight="false" outlineLevel="0" collapsed="false">
      <c r="A655" s="103" t="n">
        <v>37803</v>
      </c>
      <c r="B655" s="104" t="n">
        <v>0.092</v>
      </c>
    </row>
    <row r="656" customFormat="false" ht="12.75" hidden="false" customHeight="false" outlineLevel="0" collapsed="false">
      <c r="A656" s="103" t="n">
        <v>37804</v>
      </c>
      <c r="B656" s="104" t="n">
        <v>0.092</v>
      </c>
    </row>
    <row r="657" customFormat="false" ht="12.75" hidden="false" customHeight="false" outlineLevel="0" collapsed="false">
      <c r="A657" s="103" t="n">
        <v>37805</v>
      </c>
      <c r="B657" s="104" t="n">
        <v>0.092</v>
      </c>
    </row>
    <row r="658" customFormat="false" ht="12.75" hidden="false" customHeight="false" outlineLevel="0" collapsed="false">
      <c r="A658" s="103" t="n">
        <v>37806</v>
      </c>
      <c r="B658" s="104" t="n">
        <v>0.092</v>
      </c>
    </row>
    <row r="659" customFormat="false" ht="12.75" hidden="false" customHeight="false" outlineLevel="0" collapsed="false">
      <c r="A659" s="103" t="n">
        <v>37807</v>
      </c>
      <c r="B659" s="104" t="n">
        <v>0.092</v>
      </c>
    </row>
    <row r="660" customFormat="false" ht="12.75" hidden="false" customHeight="false" outlineLevel="0" collapsed="false">
      <c r="A660" s="103" t="n">
        <v>37808</v>
      </c>
      <c r="B660" s="104" t="n">
        <v>0.092</v>
      </c>
    </row>
    <row r="661" customFormat="false" ht="12.75" hidden="false" customHeight="false" outlineLevel="0" collapsed="false">
      <c r="A661" s="103" t="n">
        <v>37809</v>
      </c>
      <c r="B661" s="104" t="n">
        <v>0.092</v>
      </c>
    </row>
    <row r="662" customFormat="false" ht="12.75" hidden="false" customHeight="false" outlineLevel="0" collapsed="false">
      <c r="A662" s="103" t="n">
        <v>37810</v>
      </c>
      <c r="B662" s="104" t="n">
        <v>0.092</v>
      </c>
    </row>
    <row r="663" customFormat="false" ht="12.75" hidden="false" customHeight="false" outlineLevel="0" collapsed="false">
      <c r="A663" s="103" t="n">
        <v>37811</v>
      </c>
      <c r="B663" s="104" t="n">
        <v>0.075</v>
      </c>
    </row>
    <row r="664" customFormat="false" ht="12.75" hidden="false" customHeight="false" outlineLevel="0" collapsed="false">
      <c r="A664" s="103" t="n">
        <v>37812</v>
      </c>
      <c r="B664" s="104" t="n">
        <v>0.075</v>
      </c>
    </row>
    <row r="665" customFormat="false" ht="12.75" hidden="false" customHeight="false" outlineLevel="0" collapsed="false">
      <c r="A665" s="103" t="n">
        <v>37813</v>
      </c>
      <c r="B665" s="104" t="n">
        <v>0.075</v>
      </c>
    </row>
    <row r="666" customFormat="false" ht="12.75" hidden="false" customHeight="false" outlineLevel="0" collapsed="false">
      <c r="A666" s="103" t="n">
        <v>37814</v>
      </c>
      <c r="B666" s="104" t="n">
        <v>0.061</v>
      </c>
    </row>
    <row r="667" customFormat="false" ht="12.75" hidden="false" customHeight="false" outlineLevel="0" collapsed="false">
      <c r="A667" s="103" t="n">
        <v>37815</v>
      </c>
      <c r="B667" s="104" t="n">
        <v>0.061</v>
      </c>
    </row>
    <row r="668" customFormat="false" ht="12.75" hidden="false" customHeight="false" outlineLevel="0" collapsed="false">
      <c r="A668" s="103" t="n">
        <v>37816</v>
      </c>
      <c r="B668" s="104" t="n">
        <v>0.061</v>
      </c>
    </row>
    <row r="669" customFormat="false" ht="12.75" hidden="false" customHeight="false" outlineLevel="0" collapsed="false">
      <c r="A669" s="103" t="n">
        <v>37817</v>
      </c>
      <c r="B669" s="104" t="n">
        <v>0.061</v>
      </c>
    </row>
    <row r="670" customFormat="false" ht="12.75" hidden="false" customHeight="false" outlineLevel="0" collapsed="false">
      <c r="A670" s="103" t="n">
        <v>37818</v>
      </c>
      <c r="B670" s="104" t="n">
        <v>0.061</v>
      </c>
    </row>
    <row r="671" customFormat="false" ht="12.75" hidden="false" customHeight="false" outlineLevel="0" collapsed="false">
      <c r="A671" s="103" t="n">
        <v>37819</v>
      </c>
      <c r="B671" s="104" t="n">
        <v>0.061</v>
      </c>
    </row>
    <row r="672" customFormat="false" ht="12.75" hidden="false" customHeight="false" outlineLevel="0" collapsed="false">
      <c r="A672" s="103" t="n">
        <v>37820</v>
      </c>
      <c r="B672" s="104" t="n">
        <v>0.048</v>
      </c>
    </row>
    <row r="673" customFormat="false" ht="12.75" hidden="false" customHeight="false" outlineLevel="0" collapsed="false">
      <c r="A673" s="103" t="n">
        <v>37821</v>
      </c>
      <c r="B673" s="104" t="n">
        <v>0.048</v>
      </c>
    </row>
    <row r="674" customFormat="false" ht="12.75" hidden="false" customHeight="false" outlineLevel="0" collapsed="false">
      <c r="A674" s="103" t="n">
        <v>37822</v>
      </c>
      <c r="B674" s="104" t="n">
        <v>0.048</v>
      </c>
    </row>
    <row r="675" customFormat="false" ht="12.75" hidden="false" customHeight="false" outlineLevel="0" collapsed="false">
      <c r="A675" s="103" t="n">
        <v>37823</v>
      </c>
      <c r="B675" s="104" t="n">
        <v>0.048</v>
      </c>
    </row>
    <row r="676" customFormat="false" ht="12.75" hidden="false" customHeight="false" outlineLevel="0" collapsed="false">
      <c r="A676" s="103" t="n">
        <v>37824</v>
      </c>
      <c r="B676" s="104" t="n">
        <v>0.037</v>
      </c>
    </row>
    <row r="677" customFormat="false" ht="12.75" hidden="false" customHeight="false" outlineLevel="0" collapsed="false">
      <c r="A677" s="103" t="n">
        <v>37825</v>
      </c>
      <c r="B677" s="104" t="n">
        <v>0.037</v>
      </c>
    </row>
    <row r="678" customFormat="false" ht="12.75" hidden="false" customHeight="false" outlineLevel="0" collapsed="false">
      <c r="A678" s="103" t="n">
        <v>37826</v>
      </c>
      <c r="B678" s="104" t="n">
        <v>0.037</v>
      </c>
    </row>
    <row r="679" customFormat="false" ht="12.75" hidden="false" customHeight="false" outlineLevel="0" collapsed="false">
      <c r="A679" s="103" t="n">
        <v>37827</v>
      </c>
      <c r="B679" s="104" t="n">
        <v>0.037</v>
      </c>
    </row>
    <row r="680" customFormat="false" ht="12.75" hidden="false" customHeight="false" outlineLevel="0" collapsed="false">
      <c r="A680" s="103" t="n">
        <v>37828</v>
      </c>
      <c r="B680" s="104" t="n">
        <v>0.037</v>
      </c>
    </row>
    <row r="681" customFormat="false" ht="12.75" hidden="false" customHeight="false" outlineLevel="0" collapsed="false">
      <c r="A681" s="103" t="n">
        <v>37829</v>
      </c>
      <c r="B681" s="104" t="n">
        <v>0.037</v>
      </c>
    </row>
    <row r="682" customFormat="false" ht="12.75" hidden="false" customHeight="false" outlineLevel="0" collapsed="false">
      <c r="A682" s="103" t="n">
        <v>37830</v>
      </c>
      <c r="B682" s="104" t="n">
        <v>0.037</v>
      </c>
    </row>
    <row r="683" customFormat="false" ht="12.75" hidden="false" customHeight="false" outlineLevel="0" collapsed="false">
      <c r="A683" s="103" t="n">
        <v>37831</v>
      </c>
      <c r="B683" s="104" t="n">
        <v>0.037</v>
      </c>
    </row>
    <row r="684" customFormat="false" ht="12.75" hidden="false" customHeight="false" outlineLevel="0" collapsed="false">
      <c r="A684" s="103" t="n">
        <v>37832</v>
      </c>
      <c r="B684" s="104" t="n">
        <v>0.037</v>
      </c>
    </row>
    <row r="685" customFormat="false" ht="12.75" hidden="false" customHeight="false" outlineLevel="0" collapsed="false">
      <c r="A685" s="103" t="n">
        <v>37833</v>
      </c>
      <c r="B685" s="104" t="n">
        <v>0.037</v>
      </c>
    </row>
    <row r="686" customFormat="false" ht="12.75" hidden="false" customHeight="false" outlineLevel="0" collapsed="false">
      <c r="A686" s="103" t="n">
        <v>37834</v>
      </c>
      <c r="B686" s="104" t="n">
        <v>0.037</v>
      </c>
    </row>
    <row r="687" customFormat="false" ht="12.75" hidden="false" customHeight="false" outlineLevel="0" collapsed="false">
      <c r="A687" s="103" t="n">
        <v>37835</v>
      </c>
      <c r="B687" s="104" t="n">
        <v>0.037</v>
      </c>
    </row>
    <row r="688" customFormat="false" ht="12.75" hidden="false" customHeight="false" outlineLevel="0" collapsed="false">
      <c r="A688" s="103" t="n">
        <v>37836</v>
      </c>
      <c r="B688" s="104" t="n">
        <v>0.037</v>
      </c>
    </row>
    <row r="689" customFormat="false" ht="12.75" hidden="false" customHeight="false" outlineLevel="0" collapsed="false">
      <c r="A689" s="103" t="n">
        <v>37837</v>
      </c>
      <c r="B689" s="104" t="n">
        <v>0.037</v>
      </c>
    </row>
    <row r="690" customFormat="false" ht="12.75" hidden="false" customHeight="false" outlineLevel="0" collapsed="false">
      <c r="A690" s="103" t="n">
        <v>37838</v>
      </c>
      <c r="B690" s="104" t="n">
        <v>0.037</v>
      </c>
    </row>
    <row r="691" customFormat="false" ht="12.75" hidden="false" customHeight="false" outlineLevel="0" collapsed="false">
      <c r="A691" s="103" t="n">
        <v>37839</v>
      </c>
      <c r="B691" s="104" t="n">
        <v>0.037</v>
      </c>
    </row>
    <row r="692" customFormat="false" ht="12.75" hidden="false" customHeight="false" outlineLevel="0" collapsed="false">
      <c r="A692" s="103" t="n">
        <v>37840</v>
      </c>
      <c r="B692" s="104" t="n">
        <v>0.037</v>
      </c>
    </row>
    <row r="693" customFormat="false" ht="12.75" hidden="false" customHeight="false" outlineLevel="0" collapsed="false">
      <c r="A693" s="103" t="n">
        <v>37841</v>
      </c>
      <c r="B693" s="104" t="n">
        <v>0.037</v>
      </c>
    </row>
    <row r="694" customFormat="false" ht="12.75" hidden="false" customHeight="false" outlineLevel="0" collapsed="false">
      <c r="A694" s="103" t="n">
        <v>37842</v>
      </c>
      <c r="B694" s="104" t="n">
        <v>0.037</v>
      </c>
    </row>
    <row r="695" customFormat="false" ht="12.75" hidden="false" customHeight="false" outlineLevel="0" collapsed="false">
      <c r="A695" s="103" t="n">
        <v>37843</v>
      </c>
      <c r="B695" s="104" t="n">
        <v>0.037</v>
      </c>
    </row>
    <row r="696" customFormat="false" ht="12.75" hidden="false" customHeight="false" outlineLevel="0" collapsed="false">
      <c r="A696" s="103" t="n">
        <v>37844</v>
      </c>
      <c r="B696" s="104" t="n">
        <v>0.037</v>
      </c>
    </row>
    <row r="697" customFormat="false" ht="12.75" hidden="false" customHeight="false" outlineLevel="0" collapsed="false">
      <c r="A697" s="103" t="n">
        <v>37845</v>
      </c>
      <c r="B697" s="104" t="n">
        <v>0.037</v>
      </c>
    </row>
    <row r="698" customFormat="false" ht="12.75" hidden="false" customHeight="false" outlineLevel="0" collapsed="false">
      <c r="A698" s="103" t="n">
        <v>37846</v>
      </c>
      <c r="B698" s="104" t="n">
        <v>0.027</v>
      </c>
    </row>
    <row r="699" customFormat="false" ht="12.75" hidden="false" customHeight="false" outlineLevel="0" collapsed="false">
      <c r="A699" s="103" t="n">
        <v>37847</v>
      </c>
      <c r="B699" s="104" t="n">
        <v>0.027</v>
      </c>
    </row>
    <row r="700" customFormat="false" ht="12.75" hidden="false" customHeight="false" outlineLevel="0" collapsed="false">
      <c r="A700" s="103" t="n">
        <v>37848</v>
      </c>
      <c r="B700" s="104" t="n">
        <v>0.027</v>
      </c>
    </row>
    <row r="701" customFormat="false" ht="12.75" hidden="false" customHeight="false" outlineLevel="0" collapsed="false">
      <c r="A701" s="103" t="n">
        <v>37849</v>
      </c>
      <c r="B701" s="104" t="n">
        <v>0.027</v>
      </c>
    </row>
    <row r="702" customFormat="false" ht="12.75" hidden="false" customHeight="false" outlineLevel="0" collapsed="false">
      <c r="A702" s="103" t="n">
        <v>37850</v>
      </c>
      <c r="B702" s="104" t="n">
        <v>0.048</v>
      </c>
    </row>
    <row r="703" customFormat="false" ht="12.75" hidden="false" customHeight="false" outlineLevel="0" collapsed="false">
      <c r="A703" s="103" t="n">
        <v>37851</v>
      </c>
      <c r="B703" s="104" t="n">
        <v>0.037</v>
      </c>
    </row>
    <row r="704" customFormat="false" ht="12.75" hidden="false" customHeight="false" outlineLevel="0" collapsed="false">
      <c r="A704" s="103" t="n">
        <v>37852</v>
      </c>
      <c r="B704" s="104" t="n">
        <v>0.037</v>
      </c>
    </row>
    <row r="705" customFormat="false" ht="12.75" hidden="false" customHeight="false" outlineLevel="0" collapsed="false">
      <c r="A705" s="103" t="n">
        <v>37853</v>
      </c>
      <c r="B705" s="104" t="n">
        <v>0.037</v>
      </c>
    </row>
    <row r="706" customFormat="false" ht="12.75" hidden="false" customHeight="false" outlineLevel="0" collapsed="false">
      <c r="A706" s="103" t="n">
        <v>37854</v>
      </c>
      <c r="B706" s="104" t="n">
        <v>0.027</v>
      </c>
    </row>
    <row r="707" customFormat="false" ht="12.75" hidden="false" customHeight="false" outlineLevel="0" collapsed="false">
      <c r="A707" s="103" t="n">
        <v>37855</v>
      </c>
      <c r="B707" s="104" t="n">
        <v>0.027</v>
      </c>
    </row>
    <row r="708" customFormat="false" ht="12.75" hidden="false" customHeight="false" outlineLevel="0" collapsed="false">
      <c r="A708" s="103" t="n">
        <v>37856</v>
      </c>
      <c r="B708" s="104" t="n">
        <v>0.027</v>
      </c>
    </row>
    <row r="709" customFormat="false" ht="12.75" hidden="false" customHeight="false" outlineLevel="0" collapsed="false">
      <c r="A709" s="103" t="n">
        <v>37857</v>
      </c>
      <c r="B709" s="104" t="n">
        <v>0.027</v>
      </c>
    </row>
    <row r="710" customFormat="false" ht="12.75" hidden="false" customHeight="false" outlineLevel="0" collapsed="false">
      <c r="A710" s="103" t="n">
        <v>37858</v>
      </c>
      <c r="B710" s="104" t="n">
        <v>0.027</v>
      </c>
    </row>
    <row r="711" customFormat="false" ht="12.75" hidden="false" customHeight="false" outlineLevel="0" collapsed="false">
      <c r="A711" s="103" t="n">
        <v>37859</v>
      </c>
      <c r="B711" s="104" t="n">
        <v>0.027</v>
      </c>
    </row>
    <row r="712" customFormat="false" ht="12.75" hidden="false" customHeight="false" outlineLevel="0" collapsed="false">
      <c r="A712" s="103" t="n">
        <v>37860</v>
      </c>
      <c r="B712" s="104" t="n">
        <v>0.027</v>
      </c>
    </row>
    <row r="713" customFormat="false" ht="12.75" hidden="false" customHeight="false" outlineLevel="0" collapsed="false">
      <c r="A713" s="103" t="n">
        <v>37861</v>
      </c>
      <c r="B713" s="104" t="n">
        <v>0.027</v>
      </c>
    </row>
    <row r="714" customFormat="false" ht="12.75" hidden="false" customHeight="false" outlineLevel="0" collapsed="false">
      <c r="A714" s="103" t="n">
        <v>37862</v>
      </c>
      <c r="B714" s="104" t="n">
        <v>0.037</v>
      </c>
    </row>
    <row r="715" customFormat="false" ht="12.75" hidden="false" customHeight="false" outlineLevel="0" collapsed="false">
      <c r="A715" s="103" t="n">
        <v>37863</v>
      </c>
      <c r="B715" s="104" t="n">
        <v>0.037</v>
      </c>
    </row>
    <row r="716" customFormat="false" ht="12.75" hidden="false" customHeight="false" outlineLevel="0" collapsed="false">
      <c r="A716" s="103" t="n">
        <v>37864</v>
      </c>
      <c r="B716" s="104" t="n">
        <v>0.027</v>
      </c>
    </row>
    <row r="717" customFormat="false" ht="12.75" hidden="false" customHeight="false" outlineLevel="0" collapsed="false">
      <c r="A717" s="103" t="n">
        <v>37865</v>
      </c>
      <c r="B717" s="104" t="n">
        <v>0.037</v>
      </c>
    </row>
    <row r="718" customFormat="false" ht="12.75" hidden="false" customHeight="false" outlineLevel="0" collapsed="false">
      <c r="A718" s="103" t="n">
        <v>37866</v>
      </c>
      <c r="B718" s="104" t="n">
        <v>0.037</v>
      </c>
    </row>
    <row r="719" customFormat="false" ht="12.75" hidden="false" customHeight="false" outlineLevel="0" collapsed="false">
      <c r="A719" s="103" t="n">
        <v>37867</v>
      </c>
      <c r="B719" s="104" t="n">
        <v>0.037</v>
      </c>
    </row>
    <row r="720" customFormat="false" ht="12.75" hidden="false" customHeight="false" outlineLevel="0" collapsed="false">
      <c r="A720" s="103" t="n">
        <v>37868</v>
      </c>
      <c r="B720" s="104" t="n">
        <v>0.209</v>
      </c>
    </row>
    <row r="721" customFormat="false" ht="12.75" hidden="false" customHeight="false" outlineLevel="0" collapsed="false">
      <c r="A721" s="103" t="n">
        <v>37869</v>
      </c>
      <c r="B721" s="104" t="n">
        <v>0.111</v>
      </c>
    </row>
    <row r="722" customFormat="false" ht="12.75" hidden="false" customHeight="false" outlineLevel="0" collapsed="false">
      <c r="A722" s="103" t="n">
        <v>37870</v>
      </c>
      <c r="B722" s="104" t="n">
        <v>0.061</v>
      </c>
    </row>
    <row r="723" customFormat="false" ht="12.75" hidden="false" customHeight="false" outlineLevel="0" collapsed="false">
      <c r="A723" s="103" t="n">
        <v>37871</v>
      </c>
      <c r="B723" s="104" t="n">
        <v>0.061</v>
      </c>
    </row>
    <row r="724" customFormat="false" ht="12.75" hidden="false" customHeight="false" outlineLevel="0" collapsed="false">
      <c r="A724" s="103" t="n">
        <v>37872</v>
      </c>
      <c r="B724" s="104" t="n">
        <v>0.075</v>
      </c>
    </row>
    <row r="725" customFormat="false" ht="12.75" hidden="false" customHeight="false" outlineLevel="0" collapsed="false">
      <c r="A725" s="103" t="n">
        <v>37873</v>
      </c>
      <c r="B725" s="104" t="n">
        <v>0.132</v>
      </c>
    </row>
    <row r="726" customFormat="false" ht="12.75" hidden="false" customHeight="false" outlineLevel="0" collapsed="false">
      <c r="A726" s="103" t="n">
        <v>37874</v>
      </c>
      <c r="B726" s="104" t="n">
        <v>0.061</v>
      </c>
    </row>
    <row r="727" customFormat="false" ht="12.75" hidden="false" customHeight="false" outlineLevel="0" collapsed="false">
      <c r="A727" s="103" t="n">
        <v>37875</v>
      </c>
      <c r="B727" s="104" t="n">
        <v>0.048</v>
      </c>
    </row>
    <row r="728" customFormat="false" ht="12.75" hidden="false" customHeight="false" outlineLevel="0" collapsed="false">
      <c r="A728" s="103" t="n">
        <v>37876</v>
      </c>
      <c r="B728" s="104" t="n">
        <v>0.048</v>
      </c>
    </row>
    <row r="729" customFormat="false" ht="12.75" hidden="false" customHeight="false" outlineLevel="0" collapsed="false">
      <c r="A729" s="103" t="n">
        <v>37877</v>
      </c>
      <c r="B729" s="104" t="n">
        <v>0.037</v>
      </c>
    </row>
    <row r="730" customFormat="false" ht="12.75" hidden="false" customHeight="false" outlineLevel="0" collapsed="false">
      <c r="A730" s="103" t="n">
        <v>37878</v>
      </c>
      <c r="B730" s="104" t="n">
        <v>0.037</v>
      </c>
    </row>
    <row r="731" customFormat="false" ht="12.75" hidden="false" customHeight="false" outlineLevel="0" collapsed="false">
      <c r="A731" s="103" t="n">
        <v>37879</v>
      </c>
      <c r="B731" s="104" t="n">
        <v>0.037</v>
      </c>
    </row>
    <row r="732" customFormat="false" ht="12.75" hidden="false" customHeight="false" outlineLevel="0" collapsed="false">
      <c r="A732" s="103" t="n">
        <v>37880</v>
      </c>
      <c r="B732" s="104" t="n">
        <v>0.027</v>
      </c>
    </row>
    <row r="733" customFormat="false" ht="12.75" hidden="false" customHeight="false" outlineLevel="0" collapsed="false">
      <c r="A733" s="103" t="n">
        <v>37881</v>
      </c>
      <c r="B733" s="104" t="n">
        <v>0.027</v>
      </c>
    </row>
    <row r="734" customFormat="false" ht="12.75" hidden="false" customHeight="false" outlineLevel="0" collapsed="false">
      <c r="A734" s="103" t="n">
        <v>37882</v>
      </c>
      <c r="B734" s="104" t="n">
        <v>0.027</v>
      </c>
    </row>
    <row r="735" customFormat="false" ht="12.75" hidden="false" customHeight="false" outlineLevel="0" collapsed="false">
      <c r="A735" s="103" t="n">
        <v>37883</v>
      </c>
      <c r="B735" s="104" t="n">
        <v>0.027</v>
      </c>
    </row>
    <row r="736" customFormat="false" ht="12.75" hidden="false" customHeight="false" outlineLevel="0" collapsed="false">
      <c r="A736" s="103" t="n">
        <v>37884</v>
      </c>
      <c r="B736" s="104" t="n">
        <v>0.027</v>
      </c>
    </row>
    <row r="737" customFormat="false" ht="12.75" hidden="false" customHeight="false" outlineLevel="0" collapsed="false">
      <c r="A737" s="103" t="n">
        <v>37885</v>
      </c>
      <c r="B737" s="104" t="n">
        <v>0.027</v>
      </c>
    </row>
    <row r="738" customFormat="false" ht="12.75" hidden="false" customHeight="false" outlineLevel="0" collapsed="false">
      <c r="A738" s="103" t="n">
        <v>37886</v>
      </c>
      <c r="B738" s="104" t="n">
        <v>0.027</v>
      </c>
    </row>
    <row r="739" customFormat="false" ht="12.75" hidden="false" customHeight="false" outlineLevel="0" collapsed="false">
      <c r="A739" s="103" t="n">
        <v>37887</v>
      </c>
      <c r="B739" s="104" t="n">
        <v>0.027</v>
      </c>
    </row>
    <row r="740" customFormat="false" ht="12.75" hidden="false" customHeight="false" outlineLevel="0" collapsed="false">
      <c r="A740" s="103" t="n">
        <v>37888</v>
      </c>
      <c r="B740" s="104" t="n">
        <v>0.027</v>
      </c>
    </row>
    <row r="741" customFormat="false" ht="12.75" hidden="false" customHeight="false" outlineLevel="0" collapsed="false">
      <c r="A741" s="103" t="n">
        <v>37889</v>
      </c>
      <c r="B741" s="104" t="n">
        <v>0.027</v>
      </c>
    </row>
    <row r="742" customFormat="false" ht="12.75" hidden="false" customHeight="false" outlineLevel="0" collapsed="false">
      <c r="A742" s="103" t="n">
        <v>37890</v>
      </c>
      <c r="B742" s="104" t="n">
        <v>0.027</v>
      </c>
    </row>
    <row r="743" customFormat="false" ht="12.75" hidden="false" customHeight="false" outlineLevel="0" collapsed="false">
      <c r="A743" s="103" t="n">
        <v>37891</v>
      </c>
      <c r="B743" s="104" t="n">
        <v>0.027</v>
      </c>
    </row>
    <row r="744" customFormat="false" ht="12.75" hidden="false" customHeight="false" outlineLevel="0" collapsed="false">
      <c r="A744" s="103" t="n">
        <v>37892</v>
      </c>
      <c r="B744" s="104" t="n">
        <v>0.037</v>
      </c>
    </row>
    <row r="745" customFormat="false" ht="12.75" hidden="false" customHeight="false" outlineLevel="0" collapsed="false">
      <c r="A745" s="103" t="n">
        <v>37893</v>
      </c>
      <c r="B745" s="104" t="n">
        <v>0.037</v>
      </c>
    </row>
    <row r="746" customFormat="false" ht="12.75" hidden="false" customHeight="false" outlineLevel="0" collapsed="false">
      <c r="A746" s="103" t="n">
        <v>37894</v>
      </c>
      <c r="B746" s="104" t="n">
        <v>0.037</v>
      </c>
    </row>
    <row r="747" customFormat="false" ht="12.75" hidden="false" customHeight="false" outlineLevel="0" collapsed="false">
      <c r="A747" s="103" t="n">
        <v>37895</v>
      </c>
      <c r="B747" s="104" t="n">
        <v>0.048</v>
      </c>
    </row>
    <row r="748" customFormat="false" ht="12.75" hidden="false" customHeight="false" outlineLevel="0" collapsed="false">
      <c r="A748" s="103" t="n">
        <v>37896</v>
      </c>
      <c r="B748" s="104" t="n">
        <v>0.048</v>
      </c>
    </row>
    <row r="749" customFormat="false" ht="12.75" hidden="false" customHeight="false" outlineLevel="0" collapsed="false">
      <c r="A749" s="103" t="n">
        <v>37897</v>
      </c>
      <c r="B749" s="104" t="n">
        <v>0.075</v>
      </c>
    </row>
    <row r="750" customFormat="false" ht="12.75" hidden="false" customHeight="false" outlineLevel="0" collapsed="false">
      <c r="A750" s="103" t="n">
        <v>37898</v>
      </c>
      <c r="B750" s="104" t="n">
        <v>0.061</v>
      </c>
    </row>
    <row r="751" customFormat="false" ht="12.75" hidden="false" customHeight="false" outlineLevel="0" collapsed="false">
      <c r="A751" s="103" t="n">
        <v>37899</v>
      </c>
      <c r="B751" s="104" t="n">
        <v>0.048</v>
      </c>
    </row>
    <row r="752" customFormat="false" ht="12.75" hidden="false" customHeight="false" outlineLevel="0" collapsed="false">
      <c r="A752" s="103" t="n">
        <v>37900</v>
      </c>
      <c r="B752" s="104" t="n">
        <v>0.048</v>
      </c>
    </row>
    <row r="753" customFormat="false" ht="12.75" hidden="false" customHeight="false" outlineLevel="0" collapsed="false">
      <c r="A753" s="103" t="n">
        <v>37901</v>
      </c>
      <c r="B753" s="104" t="n">
        <v>0.048</v>
      </c>
    </row>
    <row r="754" customFormat="false" ht="12.75" hidden="false" customHeight="false" outlineLevel="0" collapsed="false">
      <c r="A754" s="103" t="n">
        <v>37902</v>
      </c>
      <c r="B754" s="104" t="n">
        <v>0.048</v>
      </c>
    </row>
    <row r="755" customFormat="false" ht="12.75" hidden="false" customHeight="false" outlineLevel="0" collapsed="false">
      <c r="A755" s="103" t="n">
        <v>37903</v>
      </c>
      <c r="B755" s="104" t="n">
        <v>0.048</v>
      </c>
    </row>
    <row r="756" customFormat="false" ht="12.75" hidden="false" customHeight="false" outlineLevel="0" collapsed="false">
      <c r="A756" s="103" t="n">
        <v>37904</v>
      </c>
      <c r="B756" s="104" t="n">
        <v>0.048</v>
      </c>
    </row>
    <row r="757" customFormat="false" ht="12.75" hidden="false" customHeight="false" outlineLevel="0" collapsed="false">
      <c r="A757" s="103" t="n">
        <v>37905</v>
      </c>
      <c r="B757" s="104" t="n">
        <v>0.048</v>
      </c>
    </row>
    <row r="758" customFormat="false" ht="12.75" hidden="false" customHeight="false" outlineLevel="0" collapsed="false">
      <c r="A758" s="103" t="n">
        <v>37906</v>
      </c>
      <c r="B758" s="104" t="n">
        <v>0.048</v>
      </c>
    </row>
    <row r="759" customFormat="false" ht="12.75" hidden="false" customHeight="false" outlineLevel="0" collapsed="false">
      <c r="A759" s="103" t="n">
        <v>37907</v>
      </c>
      <c r="B759" s="104" t="n">
        <v>0.061</v>
      </c>
    </row>
    <row r="760" customFormat="false" ht="12.75" hidden="false" customHeight="false" outlineLevel="0" collapsed="false">
      <c r="A760" s="103" t="n">
        <v>37908</v>
      </c>
      <c r="B760" s="104" t="n">
        <v>0.061</v>
      </c>
    </row>
    <row r="761" customFormat="false" ht="12.75" hidden="false" customHeight="false" outlineLevel="0" collapsed="false">
      <c r="A761" s="103" t="n">
        <v>37909</v>
      </c>
      <c r="B761" s="104" t="n">
        <v>0.061</v>
      </c>
    </row>
    <row r="762" customFormat="false" ht="12.75" hidden="false" customHeight="false" outlineLevel="0" collapsed="false">
      <c r="A762" s="103" t="n">
        <v>37910</v>
      </c>
      <c r="B762" s="104" t="n">
        <v>0.061</v>
      </c>
    </row>
    <row r="763" customFormat="false" ht="12.75" hidden="false" customHeight="false" outlineLevel="0" collapsed="false">
      <c r="A763" s="103" t="n">
        <v>37911</v>
      </c>
      <c r="B763" s="104" t="n">
        <v>0.061</v>
      </c>
    </row>
    <row r="764" customFormat="false" ht="12.75" hidden="false" customHeight="false" outlineLevel="0" collapsed="false">
      <c r="A764" s="103" t="n">
        <v>37912</v>
      </c>
      <c r="B764" s="104" t="n">
        <v>0.061</v>
      </c>
    </row>
    <row r="765" customFormat="false" ht="12.75" hidden="false" customHeight="false" outlineLevel="0" collapsed="false">
      <c r="A765" s="103" t="n">
        <v>37913</v>
      </c>
      <c r="B765" s="104" t="n">
        <v>0.075</v>
      </c>
    </row>
    <row r="766" customFormat="false" ht="12.75" hidden="false" customHeight="false" outlineLevel="0" collapsed="false">
      <c r="A766" s="103" t="n">
        <v>37914</v>
      </c>
      <c r="B766" s="104" t="n">
        <v>0.111</v>
      </c>
    </row>
    <row r="767" customFormat="false" ht="12.75" hidden="false" customHeight="false" outlineLevel="0" collapsed="false">
      <c r="A767" s="103" t="n">
        <v>37915</v>
      </c>
      <c r="B767" s="104" t="n">
        <v>0.075</v>
      </c>
    </row>
    <row r="768" customFormat="false" ht="12.75" hidden="false" customHeight="false" outlineLevel="0" collapsed="false">
      <c r="A768" s="103" t="n">
        <v>37916</v>
      </c>
      <c r="B768" s="104" t="n">
        <v>0.075</v>
      </c>
    </row>
    <row r="769" customFormat="false" ht="12.75" hidden="false" customHeight="false" outlineLevel="0" collapsed="false">
      <c r="A769" s="103" t="n">
        <v>37917</v>
      </c>
      <c r="B769" s="104" t="n">
        <v>0.061</v>
      </c>
    </row>
    <row r="770" customFormat="false" ht="12.75" hidden="false" customHeight="false" outlineLevel="0" collapsed="false">
      <c r="A770" s="103" t="n">
        <v>37918</v>
      </c>
      <c r="B770" s="104" t="n">
        <v>0.061</v>
      </c>
    </row>
    <row r="771" customFormat="false" ht="12.75" hidden="false" customHeight="false" outlineLevel="0" collapsed="false">
      <c r="A771" s="103" t="n">
        <v>37919</v>
      </c>
      <c r="B771" s="104" t="n">
        <v>0.061</v>
      </c>
    </row>
    <row r="772" customFormat="false" ht="12.75" hidden="false" customHeight="false" outlineLevel="0" collapsed="false">
      <c r="A772" s="103" t="n">
        <v>37920</v>
      </c>
      <c r="B772" s="104" t="n">
        <v>0.075</v>
      </c>
    </row>
    <row r="773" customFormat="false" ht="12.75" hidden="false" customHeight="false" outlineLevel="0" collapsed="false">
      <c r="A773" s="103" t="n">
        <v>37921</v>
      </c>
      <c r="B773" s="104" t="n">
        <v>0.092</v>
      </c>
    </row>
    <row r="774" customFormat="false" ht="12.75" hidden="false" customHeight="false" outlineLevel="0" collapsed="false">
      <c r="A774" s="103" t="n">
        <v>37922</v>
      </c>
      <c r="B774" s="104" t="n">
        <v>0.111</v>
      </c>
    </row>
    <row r="775" customFormat="false" ht="12.75" hidden="false" customHeight="false" outlineLevel="0" collapsed="false">
      <c r="A775" s="103" t="n">
        <v>37923</v>
      </c>
      <c r="B775" s="104" t="n">
        <v>0.181</v>
      </c>
    </row>
    <row r="776" customFormat="false" ht="12.75" hidden="false" customHeight="false" outlineLevel="0" collapsed="false">
      <c r="A776" s="103" t="n">
        <v>37924</v>
      </c>
      <c r="B776" s="104" t="n">
        <v>0.111</v>
      </c>
    </row>
    <row r="777" customFormat="false" ht="12.75" hidden="false" customHeight="false" outlineLevel="0" collapsed="false">
      <c r="A777" s="103" t="n">
        <v>37925</v>
      </c>
      <c r="B777" s="104" t="n">
        <v>0.132</v>
      </c>
    </row>
    <row r="778" customFormat="false" ht="12.75" hidden="false" customHeight="false" outlineLevel="0" collapsed="false">
      <c r="A778" s="103" t="n">
        <v>37926</v>
      </c>
      <c r="B778" s="104" t="n">
        <v>0.132</v>
      </c>
    </row>
    <row r="779" customFormat="false" ht="12.75" hidden="false" customHeight="false" outlineLevel="0" collapsed="false">
      <c r="A779" s="103" t="n">
        <v>37927</v>
      </c>
      <c r="B779" s="104" t="n">
        <v>0.132</v>
      </c>
    </row>
    <row r="780" customFormat="false" ht="12.75" hidden="false" customHeight="false" outlineLevel="0" collapsed="false">
      <c r="A780" s="103" t="n">
        <v>37928</v>
      </c>
      <c r="B780" s="104" t="n">
        <v>0.111</v>
      </c>
    </row>
    <row r="781" customFormat="false" ht="12.75" hidden="false" customHeight="false" outlineLevel="0" collapsed="false">
      <c r="A781" s="103" t="n">
        <v>37929</v>
      </c>
      <c r="B781" s="104" t="n">
        <v>0.111</v>
      </c>
    </row>
    <row r="782" customFormat="false" ht="12.75" hidden="false" customHeight="false" outlineLevel="0" collapsed="false">
      <c r="A782" s="103" t="n">
        <v>37930</v>
      </c>
      <c r="B782" s="104" t="n">
        <v>0.092</v>
      </c>
    </row>
    <row r="783" customFormat="false" ht="12.75" hidden="false" customHeight="false" outlineLevel="0" collapsed="false">
      <c r="A783" s="103" t="n">
        <v>37931</v>
      </c>
      <c r="B783" s="104" t="n">
        <v>0.111</v>
      </c>
    </row>
    <row r="784" customFormat="false" ht="12.75" hidden="false" customHeight="false" outlineLevel="0" collapsed="false">
      <c r="A784" s="103" t="n">
        <v>37932</v>
      </c>
      <c r="B784" s="104" t="n">
        <v>0.092</v>
      </c>
    </row>
    <row r="785" customFormat="false" ht="12.75" hidden="false" customHeight="false" outlineLevel="0" collapsed="false">
      <c r="A785" s="103" t="n">
        <v>37933</v>
      </c>
      <c r="B785" s="104" t="n">
        <v>0.092</v>
      </c>
    </row>
    <row r="786" customFormat="false" ht="12.75" hidden="false" customHeight="false" outlineLevel="0" collapsed="false">
      <c r="A786" s="103" t="n">
        <v>37934</v>
      </c>
      <c r="B786" s="104" t="n">
        <v>0.092</v>
      </c>
    </row>
    <row r="787" customFormat="false" ht="12.75" hidden="false" customHeight="false" outlineLevel="0" collapsed="false">
      <c r="A787" s="103" t="n">
        <v>37935</v>
      </c>
      <c r="B787" s="104" t="n">
        <v>0.092</v>
      </c>
    </row>
    <row r="788" customFormat="false" ht="12.75" hidden="false" customHeight="false" outlineLevel="0" collapsed="false">
      <c r="A788" s="103" t="n">
        <v>37936</v>
      </c>
      <c r="B788" s="104" t="n">
        <v>0.092</v>
      </c>
    </row>
    <row r="789" customFormat="false" ht="12.75" hidden="false" customHeight="false" outlineLevel="0" collapsed="false">
      <c r="A789" s="103" t="n">
        <v>37937</v>
      </c>
      <c r="B789" s="104" t="n">
        <v>0.092</v>
      </c>
    </row>
    <row r="790" customFormat="false" ht="12.75" hidden="false" customHeight="false" outlineLevel="0" collapsed="false">
      <c r="A790" s="103" t="n">
        <v>37938</v>
      </c>
      <c r="B790" s="104" t="n">
        <v>0.092</v>
      </c>
    </row>
    <row r="791" customFormat="false" ht="12.75" hidden="false" customHeight="false" outlineLevel="0" collapsed="false">
      <c r="A791" s="103" t="n">
        <v>37939</v>
      </c>
      <c r="B791" s="104" t="n">
        <v>0.092</v>
      </c>
    </row>
    <row r="792" customFormat="false" ht="12.75" hidden="false" customHeight="false" outlineLevel="0" collapsed="false">
      <c r="A792" s="103" t="n">
        <v>37940</v>
      </c>
      <c r="B792" s="104" t="n">
        <v>0.092</v>
      </c>
    </row>
    <row r="793" customFormat="false" ht="12.75" hidden="false" customHeight="false" outlineLevel="0" collapsed="false">
      <c r="A793" s="103" t="n">
        <v>37941</v>
      </c>
      <c r="B793" s="104" t="n">
        <v>0.155</v>
      </c>
    </row>
    <row r="794" customFormat="false" ht="12.75" hidden="false" customHeight="false" outlineLevel="0" collapsed="false">
      <c r="A794" s="103" t="n">
        <v>37942</v>
      </c>
      <c r="B794" s="104" t="n">
        <v>0.132</v>
      </c>
    </row>
    <row r="795" customFormat="false" ht="12.75" hidden="false" customHeight="false" outlineLevel="0" collapsed="false">
      <c r="A795" s="103" t="n">
        <v>37943</v>
      </c>
      <c r="B795" s="104" t="n">
        <v>0.111</v>
      </c>
    </row>
    <row r="796" customFormat="false" ht="12.75" hidden="false" customHeight="false" outlineLevel="0" collapsed="false">
      <c r="A796" s="103" t="n">
        <v>37944</v>
      </c>
      <c r="B796" s="104" t="n">
        <v>0.111</v>
      </c>
    </row>
    <row r="797" customFormat="false" ht="12.75" hidden="false" customHeight="false" outlineLevel="0" collapsed="false">
      <c r="A797" s="103" t="n">
        <v>37945</v>
      </c>
      <c r="B797" s="104" t="n">
        <v>0.111</v>
      </c>
    </row>
    <row r="798" customFormat="false" ht="12.75" hidden="false" customHeight="false" outlineLevel="0" collapsed="false">
      <c r="A798" s="103" t="n">
        <v>37946</v>
      </c>
      <c r="B798" s="104" t="n">
        <v>0.111</v>
      </c>
    </row>
    <row r="799" customFormat="false" ht="12.75" hidden="false" customHeight="false" outlineLevel="0" collapsed="false">
      <c r="A799" s="103" t="n">
        <v>37947</v>
      </c>
      <c r="B799" s="104" t="n">
        <v>0.111</v>
      </c>
    </row>
    <row r="800" customFormat="false" ht="12.75" hidden="false" customHeight="false" outlineLevel="0" collapsed="false">
      <c r="A800" s="103" t="n">
        <v>37948</v>
      </c>
      <c r="B800" s="104" t="n">
        <v>0.111</v>
      </c>
    </row>
    <row r="801" customFormat="false" ht="12.75" hidden="false" customHeight="false" outlineLevel="0" collapsed="false">
      <c r="A801" s="103" t="n">
        <v>37949</v>
      </c>
      <c r="B801" s="104" t="n">
        <v>0.155</v>
      </c>
    </row>
    <row r="802" customFormat="false" ht="12.75" hidden="false" customHeight="false" outlineLevel="0" collapsed="false">
      <c r="A802" s="103" t="n">
        <v>37950</v>
      </c>
      <c r="B802" s="104" t="n">
        <v>0.132</v>
      </c>
    </row>
    <row r="803" customFormat="false" ht="12.75" hidden="false" customHeight="false" outlineLevel="0" collapsed="false">
      <c r="A803" s="103" t="n">
        <v>37951</v>
      </c>
      <c r="B803" s="104" t="n">
        <v>0.132</v>
      </c>
    </row>
    <row r="804" customFormat="false" ht="12.75" hidden="false" customHeight="false" outlineLevel="0" collapsed="false">
      <c r="A804" s="103" t="n">
        <v>37952</v>
      </c>
      <c r="B804" s="104" t="n">
        <v>0.155</v>
      </c>
    </row>
    <row r="805" customFormat="false" ht="12.75" hidden="false" customHeight="false" outlineLevel="0" collapsed="false">
      <c r="A805" s="103" t="n">
        <v>37953</v>
      </c>
      <c r="B805" s="104" t="n">
        <v>0.155</v>
      </c>
    </row>
    <row r="806" customFormat="false" ht="12.75" hidden="false" customHeight="false" outlineLevel="0" collapsed="false">
      <c r="A806" s="103" t="n">
        <v>37954</v>
      </c>
      <c r="B806" s="104" t="n">
        <v>0.155</v>
      </c>
    </row>
    <row r="807" customFormat="false" ht="12.75" hidden="false" customHeight="false" outlineLevel="0" collapsed="false">
      <c r="A807" s="103" t="n">
        <v>37955</v>
      </c>
      <c r="B807" s="104" t="n">
        <v>0.155</v>
      </c>
    </row>
    <row r="808" customFormat="false" ht="12.75" hidden="false" customHeight="false" outlineLevel="0" collapsed="false">
      <c r="A808" s="103" t="n">
        <v>37956</v>
      </c>
      <c r="B808" s="104" t="n">
        <v>0.155</v>
      </c>
    </row>
    <row r="809" customFormat="false" ht="12.75" hidden="false" customHeight="false" outlineLevel="0" collapsed="false">
      <c r="A809" s="103" t="n">
        <v>37957</v>
      </c>
      <c r="B809" s="104" t="n">
        <v>0.132</v>
      </c>
    </row>
    <row r="810" customFormat="false" ht="12.75" hidden="false" customHeight="false" outlineLevel="0" collapsed="false">
      <c r="A810" s="103" t="n">
        <v>37958</v>
      </c>
      <c r="B810" s="104" t="n">
        <v>0.132</v>
      </c>
    </row>
    <row r="811" customFormat="false" ht="12.75" hidden="false" customHeight="false" outlineLevel="0" collapsed="false">
      <c r="A811" s="103" t="n">
        <v>37959</v>
      </c>
      <c r="B811" s="104" t="n">
        <v>0.132</v>
      </c>
    </row>
    <row r="812" customFormat="false" ht="12.75" hidden="false" customHeight="false" outlineLevel="0" collapsed="false">
      <c r="A812" s="103" t="n">
        <v>37960</v>
      </c>
      <c r="B812" s="104" t="n">
        <v>0.132</v>
      </c>
    </row>
    <row r="813" customFormat="false" ht="12.75" hidden="false" customHeight="false" outlineLevel="0" collapsed="false">
      <c r="A813" s="103" t="n">
        <v>37961</v>
      </c>
      <c r="B813" s="104" t="n">
        <v>0.155</v>
      </c>
    </row>
    <row r="814" customFormat="false" ht="12.75" hidden="false" customHeight="false" outlineLevel="0" collapsed="false">
      <c r="A814" s="103" t="n">
        <v>37962</v>
      </c>
      <c r="B814" s="104" t="n">
        <v>0.24</v>
      </c>
    </row>
    <row r="815" customFormat="false" ht="12.75" hidden="false" customHeight="false" outlineLevel="0" collapsed="false">
      <c r="A815" s="103" t="n">
        <v>37963</v>
      </c>
      <c r="B815" s="104" t="n">
        <v>0.24</v>
      </c>
    </row>
    <row r="816" customFormat="false" ht="12.75" hidden="false" customHeight="false" outlineLevel="0" collapsed="false">
      <c r="A816" s="103" t="n">
        <v>37964</v>
      </c>
      <c r="B816" s="104" t="n">
        <v>0.209</v>
      </c>
    </row>
    <row r="817" customFormat="false" ht="12.75" hidden="false" customHeight="false" outlineLevel="0" collapsed="false">
      <c r="A817" s="103" t="n">
        <v>37965</v>
      </c>
      <c r="B817" s="104" t="n">
        <v>0.181</v>
      </c>
    </row>
    <row r="818" customFormat="false" ht="12.75" hidden="false" customHeight="false" outlineLevel="0" collapsed="false">
      <c r="A818" s="103" t="n">
        <v>37966</v>
      </c>
      <c r="B818" s="104" t="n">
        <v>0.181</v>
      </c>
    </row>
    <row r="819" customFormat="false" ht="12.75" hidden="false" customHeight="false" outlineLevel="0" collapsed="false">
      <c r="A819" s="103" t="n">
        <v>37967</v>
      </c>
      <c r="B819" s="104" t="n">
        <v>0.181</v>
      </c>
    </row>
    <row r="820" customFormat="false" ht="12.75" hidden="false" customHeight="false" outlineLevel="0" collapsed="false">
      <c r="A820" s="103" t="n">
        <v>37968</v>
      </c>
      <c r="B820" s="104" t="n">
        <v>0.181</v>
      </c>
    </row>
    <row r="821" customFormat="false" ht="12.75" hidden="false" customHeight="false" outlineLevel="0" collapsed="false">
      <c r="A821" s="103" t="n">
        <v>37969</v>
      </c>
      <c r="B821" s="104" t="n">
        <v>0.155</v>
      </c>
    </row>
    <row r="822" customFormat="false" ht="12.75" hidden="false" customHeight="false" outlineLevel="0" collapsed="false">
      <c r="A822" s="103" t="n">
        <v>37970</v>
      </c>
      <c r="B822" s="104" t="n">
        <v>0.155</v>
      </c>
    </row>
    <row r="823" customFormat="false" ht="12.75" hidden="false" customHeight="false" outlineLevel="0" collapsed="false">
      <c r="A823" s="103" t="n">
        <v>37971</v>
      </c>
      <c r="B823" s="104" t="n">
        <v>0.155</v>
      </c>
    </row>
    <row r="824" customFormat="false" ht="12.75" hidden="false" customHeight="false" outlineLevel="0" collapsed="false">
      <c r="A824" s="103" t="n">
        <v>37972</v>
      </c>
      <c r="B824" s="104" t="n">
        <v>0.155</v>
      </c>
    </row>
    <row r="825" customFormat="false" ht="12.75" hidden="false" customHeight="false" outlineLevel="0" collapsed="false">
      <c r="A825" s="103" t="n">
        <v>37973</v>
      </c>
      <c r="B825" s="104" t="n">
        <v>0.155</v>
      </c>
    </row>
    <row r="826" customFormat="false" ht="12.75" hidden="false" customHeight="false" outlineLevel="0" collapsed="false">
      <c r="A826" s="103" t="n">
        <v>37974</v>
      </c>
      <c r="B826" s="104" t="n">
        <v>0.209</v>
      </c>
    </row>
    <row r="827" customFormat="false" ht="12.75" hidden="false" customHeight="false" outlineLevel="0" collapsed="false">
      <c r="A827" s="103" t="n">
        <v>37975</v>
      </c>
      <c r="B827" s="104" t="n">
        <v>0.209</v>
      </c>
    </row>
    <row r="828" customFormat="false" ht="12.75" hidden="false" customHeight="false" outlineLevel="0" collapsed="false">
      <c r="A828" s="103" t="n">
        <v>37976</v>
      </c>
      <c r="B828" s="104" t="n">
        <v>0.181</v>
      </c>
    </row>
    <row r="829" customFormat="false" ht="12.75" hidden="false" customHeight="false" outlineLevel="0" collapsed="false">
      <c r="A829" s="103" t="n">
        <v>37977</v>
      </c>
      <c r="B829" s="104" t="n">
        <v>0.155</v>
      </c>
    </row>
    <row r="830" customFormat="false" ht="12.75" hidden="false" customHeight="false" outlineLevel="0" collapsed="false">
      <c r="A830" s="103" t="n">
        <v>37978</v>
      </c>
      <c r="B830" s="104" t="n">
        <v>0.155</v>
      </c>
    </row>
    <row r="831" customFormat="false" ht="12.75" hidden="false" customHeight="false" outlineLevel="0" collapsed="false">
      <c r="A831" s="103" t="n">
        <v>37979</v>
      </c>
      <c r="B831" s="104" t="n">
        <v>0.181</v>
      </c>
    </row>
    <row r="832" customFormat="false" ht="12.75" hidden="false" customHeight="false" outlineLevel="0" collapsed="false">
      <c r="A832" s="103" t="n">
        <v>37980</v>
      </c>
      <c r="B832" s="104" t="n">
        <v>0.181</v>
      </c>
    </row>
    <row r="833" customFormat="false" ht="12.75" hidden="false" customHeight="false" outlineLevel="0" collapsed="false">
      <c r="A833" s="103" t="n">
        <v>37981</v>
      </c>
      <c r="B833" s="104" t="n">
        <v>0.181</v>
      </c>
    </row>
    <row r="834" customFormat="false" ht="12.75" hidden="false" customHeight="false" outlineLevel="0" collapsed="false">
      <c r="A834" s="103" t="n">
        <v>37982</v>
      </c>
      <c r="B834" s="104" t="n">
        <v>0.181</v>
      </c>
    </row>
    <row r="835" customFormat="false" ht="12.75" hidden="false" customHeight="false" outlineLevel="0" collapsed="false">
      <c r="A835" s="103" t="n">
        <v>37983</v>
      </c>
      <c r="B835" s="104" t="n">
        <v>0.209</v>
      </c>
    </row>
    <row r="836" customFormat="false" ht="12.75" hidden="false" customHeight="false" outlineLevel="0" collapsed="false">
      <c r="A836" s="103" t="n">
        <v>37984</v>
      </c>
      <c r="B836" s="104" t="n">
        <v>0.389</v>
      </c>
    </row>
    <row r="837" customFormat="false" ht="12.75" hidden="false" customHeight="false" outlineLevel="0" collapsed="false">
      <c r="A837" s="103" t="n">
        <v>37985</v>
      </c>
      <c r="B837" s="104" t="n">
        <v>0.48</v>
      </c>
    </row>
    <row r="838" customFormat="false" ht="12.75" hidden="false" customHeight="false" outlineLevel="0" collapsed="false">
      <c r="A838" s="103" t="n">
        <v>37986</v>
      </c>
      <c r="B838" s="104" t="n">
        <v>0.389</v>
      </c>
    </row>
    <row r="839" customFormat="false" ht="12.75" hidden="false" customHeight="false" outlineLevel="0" collapsed="false">
      <c r="A839" s="103" t="n">
        <v>37987</v>
      </c>
      <c r="B839" s="104" t="n">
        <v>0.347</v>
      </c>
    </row>
    <row r="840" customFormat="false" ht="12.75" hidden="false" customHeight="false" outlineLevel="0" collapsed="false">
      <c r="A840" s="103" t="n">
        <v>37988</v>
      </c>
      <c r="B840" s="104" t="n">
        <v>0.347</v>
      </c>
    </row>
    <row r="841" customFormat="false" ht="12.75" hidden="false" customHeight="false" outlineLevel="0" collapsed="false">
      <c r="A841" s="103" t="n">
        <v>37989</v>
      </c>
      <c r="B841" s="104" t="n">
        <v>0.53</v>
      </c>
    </row>
    <row r="842" customFormat="false" ht="12.75" hidden="false" customHeight="false" outlineLevel="0" collapsed="false">
      <c r="A842" s="103" t="n">
        <v>37990</v>
      </c>
      <c r="B842" s="104" t="n">
        <v>0.828</v>
      </c>
    </row>
    <row r="843" customFormat="false" ht="12.75" hidden="false" customHeight="false" outlineLevel="0" collapsed="false">
      <c r="A843" s="103" t="n">
        <v>37991</v>
      </c>
      <c r="B843" s="104" t="n">
        <v>0.583</v>
      </c>
    </row>
    <row r="844" customFormat="false" ht="12.75" hidden="false" customHeight="false" outlineLevel="0" collapsed="false">
      <c r="A844" s="103" t="n">
        <v>37992</v>
      </c>
      <c r="B844" s="104" t="n">
        <v>0.48</v>
      </c>
    </row>
    <row r="845" customFormat="false" ht="12.75" hidden="false" customHeight="false" outlineLevel="0" collapsed="false">
      <c r="A845" s="103" t="n">
        <v>37993</v>
      </c>
      <c r="B845" s="104" t="n">
        <v>0.433</v>
      </c>
    </row>
    <row r="846" customFormat="false" ht="12.75" hidden="false" customHeight="false" outlineLevel="0" collapsed="false">
      <c r="A846" s="103" t="n">
        <v>37994</v>
      </c>
      <c r="B846" s="104" t="n">
        <v>0.389</v>
      </c>
    </row>
    <row r="847" customFormat="false" ht="12.75" hidden="false" customHeight="false" outlineLevel="0" collapsed="false">
      <c r="A847" s="103" t="n">
        <v>37995</v>
      </c>
      <c r="B847" s="104" t="n">
        <v>0.389</v>
      </c>
    </row>
    <row r="848" customFormat="false" ht="12.75" hidden="false" customHeight="false" outlineLevel="0" collapsed="false">
      <c r="A848" s="103" t="n">
        <v>37996</v>
      </c>
      <c r="B848" s="104" t="n">
        <v>0.347</v>
      </c>
    </row>
    <row r="849" customFormat="false" ht="12.75" hidden="false" customHeight="false" outlineLevel="0" collapsed="false">
      <c r="A849" s="103" t="n">
        <v>37997</v>
      </c>
      <c r="B849" s="104" t="n">
        <v>0.347</v>
      </c>
    </row>
    <row r="850" customFormat="false" ht="12.75" hidden="false" customHeight="false" outlineLevel="0" collapsed="false">
      <c r="A850" s="103" t="n">
        <v>37998</v>
      </c>
      <c r="B850" s="104" t="n">
        <v>0.309</v>
      </c>
    </row>
    <row r="851" customFormat="false" ht="12.75" hidden="false" customHeight="false" outlineLevel="0" collapsed="false">
      <c r="A851" s="103" t="n">
        <v>37999</v>
      </c>
      <c r="B851" s="104" t="n">
        <v>0.309</v>
      </c>
    </row>
    <row r="852" customFormat="false" ht="12.75" hidden="false" customHeight="false" outlineLevel="0" collapsed="false">
      <c r="A852" s="103" t="n">
        <v>38000</v>
      </c>
      <c r="B852" s="104" t="n">
        <v>0.309</v>
      </c>
    </row>
    <row r="853" customFormat="false" ht="12.75" hidden="false" customHeight="false" outlineLevel="0" collapsed="false">
      <c r="A853" s="103" t="n">
        <v>38001</v>
      </c>
      <c r="B853" s="104" t="n">
        <v>0.273</v>
      </c>
    </row>
    <row r="854" customFormat="false" ht="12.75" hidden="false" customHeight="false" outlineLevel="0" collapsed="false">
      <c r="A854" s="103" t="n">
        <v>38002</v>
      </c>
      <c r="B854" s="104" t="n">
        <v>0.273</v>
      </c>
    </row>
    <row r="855" customFormat="false" ht="12.75" hidden="false" customHeight="false" outlineLevel="0" collapsed="false">
      <c r="A855" s="103" t="n">
        <v>38003</v>
      </c>
      <c r="B855" s="104" t="n">
        <v>0.273</v>
      </c>
    </row>
    <row r="856" customFormat="false" ht="12.75" hidden="false" customHeight="false" outlineLevel="0" collapsed="false">
      <c r="A856" s="103" t="n">
        <v>38004</v>
      </c>
      <c r="B856" s="104" t="n">
        <v>0.273</v>
      </c>
    </row>
    <row r="857" customFormat="false" ht="12.75" hidden="false" customHeight="false" outlineLevel="0" collapsed="false">
      <c r="A857" s="103" t="n">
        <v>38005</v>
      </c>
      <c r="B857" s="104" t="n">
        <v>0.762</v>
      </c>
    </row>
    <row r="858" customFormat="false" ht="12.75" hidden="false" customHeight="false" outlineLevel="0" collapsed="false">
      <c r="A858" s="103" t="n">
        <v>38006</v>
      </c>
      <c r="B858" s="104" t="n">
        <v>0.583</v>
      </c>
    </row>
    <row r="859" customFormat="false" ht="12.75" hidden="false" customHeight="false" outlineLevel="0" collapsed="false">
      <c r="A859" s="103" t="n">
        <v>38007</v>
      </c>
      <c r="B859" s="104" t="n">
        <v>0.389</v>
      </c>
    </row>
    <row r="860" customFormat="false" ht="12.75" hidden="false" customHeight="false" outlineLevel="0" collapsed="false">
      <c r="A860" s="103" t="n">
        <v>38008</v>
      </c>
      <c r="B860" s="104" t="n">
        <v>0.433</v>
      </c>
    </row>
    <row r="861" customFormat="false" ht="12.75" hidden="false" customHeight="false" outlineLevel="0" collapsed="false">
      <c r="A861" s="103" t="n">
        <v>38009</v>
      </c>
      <c r="B861" s="104" t="n">
        <v>0.389</v>
      </c>
    </row>
    <row r="862" customFormat="false" ht="12.75" hidden="false" customHeight="false" outlineLevel="0" collapsed="false">
      <c r="A862" s="103" t="n">
        <v>38010</v>
      </c>
      <c r="B862" s="104" t="n">
        <v>0.347</v>
      </c>
    </row>
    <row r="863" customFormat="false" ht="12.75" hidden="false" customHeight="false" outlineLevel="0" collapsed="false">
      <c r="A863" s="103" t="n">
        <v>38011</v>
      </c>
      <c r="B863" s="104" t="n">
        <v>0.389</v>
      </c>
    </row>
    <row r="864" customFormat="false" ht="12.75" hidden="false" customHeight="false" outlineLevel="0" collapsed="false">
      <c r="A864" s="103" t="n">
        <v>38012</v>
      </c>
      <c r="B864" s="104" t="n">
        <v>0.433</v>
      </c>
    </row>
    <row r="865" customFormat="false" ht="12.75" hidden="false" customHeight="false" outlineLevel="0" collapsed="false">
      <c r="A865" s="103" t="n">
        <v>38013</v>
      </c>
      <c r="B865" s="104" t="n">
        <v>0.762</v>
      </c>
    </row>
    <row r="866" customFormat="false" ht="12.75" hidden="false" customHeight="false" outlineLevel="0" collapsed="false">
      <c r="A866" s="103" t="n">
        <v>38014</v>
      </c>
      <c r="B866" s="104" t="n">
        <v>0.828</v>
      </c>
    </row>
    <row r="867" customFormat="false" ht="12.75" hidden="false" customHeight="false" outlineLevel="0" collapsed="false">
      <c r="A867" s="103" t="n">
        <v>38015</v>
      </c>
      <c r="B867" s="104" t="n">
        <v>0.699</v>
      </c>
    </row>
    <row r="868" customFormat="false" ht="12.75" hidden="false" customHeight="false" outlineLevel="0" collapsed="false">
      <c r="A868" s="103" t="n">
        <v>38016</v>
      </c>
      <c r="B868" s="104" t="n">
        <v>0.583</v>
      </c>
    </row>
    <row r="869" customFormat="false" ht="12.75" hidden="false" customHeight="false" outlineLevel="0" collapsed="false">
      <c r="A869" s="103" t="n">
        <v>38017</v>
      </c>
      <c r="B869" s="104" t="n">
        <v>0.53</v>
      </c>
    </row>
    <row r="870" customFormat="false" ht="12.75" hidden="false" customHeight="false" outlineLevel="0" collapsed="false">
      <c r="A870" s="103" t="n">
        <v>38018</v>
      </c>
      <c r="B870" s="104" t="n">
        <v>0.53</v>
      </c>
    </row>
    <row r="871" customFormat="false" ht="12.75" hidden="false" customHeight="false" outlineLevel="0" collapsed="false">
      <c r="A871" s="103" t="n">
        <v>38019</v>
      </c>
      <c r="B871" s="104" t="n">
        <v>0.48</v>
      </c>
    </row>
    <row r="872" customFormat="false" ht="12.75" hidden="false" customHeight="false" outlineLevel="0" collapsed="false">
      <c r="A872" s="103" t="n">
        <v>38020</v>
      </c>
      <c r="B872" s="104" t="n">
        <v>0.48</v>
      </c>
    </row>
    <row r="873" customFormat="false" ht="12.75" hidden="false" customHeight="false" outlineLevel="0" collapsed="false">
      <c r="A873" s="103" t="n">
        <v>38021</v>
      </c>
      <c r="B873" s="104" t="n">
        <v>0.48</v>
      </c>
    </row>
    <row r="874" customFormat="false" ht="12.75" hidden="false" customHeight="false" outlineLevel="0" collapsed="false">
      <c r="A874" s="103" t="n">
        <v>38022</v>
      </c>
      <c r="B874" s="104" t="n">
        <v>0.433</v>
      </c>
    </row>
    <row r="875" customFormat="false" ht="12.75" hidden="false" customHeight="false" outlineLevel="0" collapsed="false">
      <c r="A875" s="103" t="n">
        <v>38023</v>
      </c>
      <c r="B875" s="104" t="n">
        <v>0.433</v>
      </c>
    </row>
    <row r="876" customFormat="false" ht="12.75" hidden="false" customHeight="false" outlineLevel="0" collapsed="false">
      <c r="A876" s="103" t="n">
        <v>38024</v>
      </c>
      <c r="B876" s="104" t="n">
        <v>0.433</v>
      </c>
    </row>
    <row r="877" customFormat="false" ht="12.75" hidden="false" customHeight="false" outlineLevel="0" collapsed="false">
      <c r="A877" s="103" t="n">
        <v>38025</v>
      </c>
      <c r="B877" s="104" t="n">
        <v>0.433</v>
      </c>
    </row>
    <row r="878" customFormat="false" ht="12.75" hidden="false" customHeight="false" outlineLevel="0" collapsed="false">
      <c r="A878" s="103" t="n">
        <v>38026</v>
      </c>
      <c r="B878" s="104" t="n">
        <v>0.389</v>
      </c>
    </row>
    <row r="879" customFormat="false" ht="12.75" hidden="false" customHeight="false" outlineLevel="0" collapsed="false">
      <c r="A879" s="103" t="n">
        <v>38027</v>
      </c>
      <c r="B879" s="104" t="n">
        <v>0.389</v>
      </c>
    </row>
    <row r="880" customFormat="false" ht="12.75" hidden="false" customHeight="false" outlineLevel="0" collapsed="false">
      <c r="A880" s="103" t="n">
        <v>38028</v>
      </c>
      <c r="B880" s="104" t="n">
        <v>0.389</v>
      </c>
    </row>
    <row r="881" customFormat="false" ht="12.75" hidden="false" customHeight="false" outlineLevel="0" collapsed="false">
      <c r="A881" s="103" t="n">
        <v>38029</v>
      </c>
      <c r="B881" s="104" t="n">
        <v>0.347</v>
      </c>
    </row>
    <row r="882" customFormat="false" ht="12.75" hidden="false" customHeight="false" outlineLevel="0" collapsed="false">
      <c r="A882" s="103" t="n">
        <v>38030</v>
      </c>
      <c r="B882" s="104" t="n">
        <v>0.347</v>
      </c>
    </row>
    <row r="883" customFormat="false" ht="12.75" hidden="false" customHeight="false" outlineLevel="0" collapsed="false">
      <c r="A883" s="103" t="n">
        <v>38031</v>
      </c>
      <c r="B883" s="104" t="n">
        <v>0.347</v>
      </c>
    </row>
    <row r="884" customFormat="false" ht="12.75" hidden="false" customHeight="false" outlineLevel="0" collapsed="false">
      <c r="A884" s="103" t="n">
        <v>38032</v>
      </c>
      <c r="B884" s="104" t="n">
        <v>0.309</v>
      </c>
    </row>
    <row r="885" customFormat="false" ht="12.75" hidden="false" customHeight="false" outlineLevel="0" collapsed="false">
      <c r="A885" s="103" t="n">
        <v>38033</v>
      </c>
      <c r="B885" s="104" t="n">
        <v>0.309</v>
      </c>
    </row>
    <row r="886" customFormat="false" ht="12.75" hidden="false" customHeight="false" outlineLevel="0" collapsed="false">
      <c r="A886" s="103" t="n">
        <v>38034</v>
      </c>
      <c r="B886" s="104" t="n">
        <v>0.309</v>
      </c>
    </row>
    <row r="887" customFormat="false" ht="12.75" hidden="false" customHeight="false" outlineLevel="0" collapsed="false">
      <c r="A887" s="103" t="n">
        <v>38035</v>
      </c>
      <c r="B887" s="104" t="n">
        <v>0.309</v>
      </c>
    </row>
    <row r="888" customFormat="false" ht="12.75" hidden="false" customHeight="false" outlineLevel="0" collapsed="false">
      <c r="A888" s="103" t="n">
        <v>38036</v>
      </c>
      <c r="B888" s="104" t="n">
        <v>0.309</v>
      </c>
    </row>
    <row r="889" customFormat="false" ht="12.75" hidden="false" customHeight="false" outlineLevel="0" collapsed="false">
      <c r="A889" s="103" t="n">
        <v>38037</v>
      </c>
      <c r="B889" s="104" t="n">
        <v>0.273</v>
      </c>
    </row>
    <row r="890" customFormat="false" ht="12.75" hidden="false" customHeight="false" outlineLevel="0" collapsed="false">
      <c r="A890" s="103" t="n">
        <v>38038</v>
      </c>
      <c r="B890" s="104" t="n">
        <v>0.273</v>
      </c>
    </row>
    <row r="891" customFormat="false" ht="12.75" hidden="false" customHeight="false" outlineLevel="0" collapsed="false">
      <c r="A891" s="103" t="n">
        <v>38039</v>
      </c>
      <c r="B891" s="104" t="n">
        <v>0.309</v>
      </c>
    </row>
    <row r="892" customFormat="false" ht="12.75" hidden="false" customHeight="false" outlineLevel="0" collapsed="false">
      <c r="A892" s="103" t="n">
        <v>38040</v>
      </c>
      <c r="B892" s="104" t="n">
        <v>0.53</v>
      </c>
    </row>
    <row r="893" customFormat="false" ht="12.75" hidden="false" customHeight="false" outlineLevel="0" collapsed="false">
      <c r="A893" s="103" t="n">
        <v>38041</v>
      </c>
      <c r="B893" s="104" t="n">
        <v>0.971</v>
      </c>
    </row>
    <row r="894" customFormat="false" ht="12.75" hidden="false" customHeight="false" outlineLevel="0" collapsed="false">
      <c r="A894" s="103" t="n">
        <v>38042</v>
      </c>
      <c r="B894" s="104" t="n">
        <v>0.64</v>
      </c>
    </row>
    <row r="895" customFormat="false" ht="12.75" hidden="false" customHeight="false" outlineLevel="0" collapsed="false">
      <c r="A895" s="103" t="n">
        <v>38043</v>
      </c>
      <c r="B895" s="104" t="n">
        <v>0.48</v>
      </c>
    </row>
    <row r="896" customFormat="false" ht="12.75" hidden="false" customHeight="false" outlineLevel="0" collapsed="false">
      <c r="A896" s="103" t="n">
        <v>38044</v>
      </c>
      <c r="B896" s="104" t="n">
        <v>0.53</v>
      </c>
    </row>
    <row r="897" customFormat="false" ht="12.75" hidden="false" customHeight="false" outlineLevel="0" collapsed="false">
      <c r="A897" s="103" t="n">
        <v>38045</v>
      </c>
      <c r="B897" s="104" t="n">
        <v>0.48</v>
      </c>
    </row>
    <row r="898" customFormat="false" ht="12.75" hidden="false" customHeight="false" outlineLevel="0" collapsed="false">
      <c r="A898" s="103" t="n">
        <v>38046</v>
      </c>
      <c r="B898" s="104" t="n">
        <v>0.48</v>
      </c>
    </row>
    <row r="899" customFormat="false" ht="12.75" hidden="false" customHeight="false" outlineLevel="0" collapsed="false">
      <c r="A899" s="103" t="n">
        <v>38047</v>
      </c>
      <c r="B899" s="104" t="n">
        <v>0.48</v>
      </c>
    </row>
    <row r="900" customFormat="false" ht="12.75" hidden="false" customHeight="false" outlineLevel="0" collapsed="false">
      <c r="A900" s="103" t="n">
        <v>38048</v>
      </c>
      <c r="B900" s="104" t="n">
        <v>0.53</v>
      </c>
    </row>
    <row r="901" customFormat="false" ht="12.75" hidden="false" customHeight="false" outlineLevel="0" collapsed="false">
      <c r="A901" s="103" t="n">
        <v>38049</v>
      </c>
      <c r="B901" s="104" t="n">
        <v>0.53</v>
      </c>
    </row>
    <row r="902" customFormat="false" ht="12.75" hidden="false" customHeight="false" outlineLevel="0" collapsed="false">
      <c r="A902" s="103" t="n">
        <v>38050</v>
      </c>
      <c r="B902" s="104" t="n">
        <v>0.699</v>
      </c>
    </row>
    <row r="903" customFormat="false" ht="12.75" hidden="false" customHeight="false" outlineLevel="0" collapsed="false">
      <c r="A903" s="103" t="n">
        <v>38051</v>
      </c>
      <c r="B903" s="104" t="n">
        <v>1.39</v>
      </c>
    </row>
    <row r="904" customFormat="false" ht="12.75" hidden="false" customHeight="false" outlineLevel="0" collapsed="false">
      <c r="A904" s="103" t="n">
        <v>38052</v>
      </c>
      <c r="B904" s="104" t="n">
        <v>1.687</v>
      </c>
    </row>
    <row r="905" customFormat="false" ht="12.75" hidden="false" customHeight="false" outlineLevel="0" collapsed="false">
      <c r="A905" s="103" t="n">
        <v>38053</v>
      </c>
      <c r="B905" s="104" t="n">
        <v>1.299</v>
      </c>
    </row>
    <row r="906" customFormat="false" ht="12.75" hidden="false" customHeight="false" outlineLevel="0" collapsed="false">
      <c r="A906" s="103" t="n">
        <v>38054</v>
      </c>
      <c r="B906" s="104" t="n">
        <v>0.898</v>
      </c>
    </row>
    <row r="907" customFormat="false" ht="12.75" hidden="false" customHeight="false" outlineLevel="0" collapsed="false">
      <c r="A907" s="103" t="n">
        <v>38055</v>
      </c>
      <c r="B907" s="104" t="n">
        <v>0.762</v>
      </c>
    </row>
    <row r="908" customFormat="false" ht="12.75" hidden="false" customHeight="false" outlineLevel="0" collapsed="false">
      <c r="A908" s="103" t="n">
        <v>38056</v>
      </c>
      <c r="B908" s="104" t="n">
        <v>0.699</v>
      </c>
    </row>
    <row r="909" customFormat="false" ht="12.75" hidden="false" customHeight="false" outlineLevel="0" collapsed="false">
      <c r="A909" s="103" t="n">
        <v>38057</v>
      </c>
      <c r="B909" s="104" t="n">
        <v>0.64</v>
      </c>
    </row>
    <row r="910" customFormat="false" ht="12.75" hidden="false" customHeight="false" outlineLevel="0" collapsed="false">
      <c r="A910" s="103" t="n">
        <v>38058</v>
      </c>
      <c r="B910" s="104" t="n">
        <v>0.64</v>
      </c>
    </row>
    <row r="911" customFormat="false" ht="12.75" hidden="false" customHeight="false" outlineLevel="0" collapsed="false">
      <c r="A911" s="103" t="n">
        <v>38059</v>
      </c>
      <c r="B911" s="104" t="n">
        <v>0.583</v>
      </c>
    </row>
    <row r="912" customFormat="false" ht="12.75" hidden="false" customHeight="false" outlineLevel="0" collapsed="false">
      <c r="A912" s="103" t="n">
        <v>38060</v>
      </c>
      <c r="B912" s="104" t="n">
        <v>0.699</v>
      </c>
    </row>
    <row r="913" customFormat="false" ht="12.75" hidden="false" customHeight="false" outlineLevel="0" collapsed="false">
      <c r="A913" s="103" t="n">
        <v>38061</v>
      </c>
      <c r="B913" s="104" t="n">
        <v>0.583</v>
      </c>
    </row>
    <row r="914" customFormat="false" ht="12.75" hidden="false" customHeight="false" outlineLevel="0" collapsed="false">
      <c r="A914" s="103" t="n">
        <v>38062</v>
      </c>
      <c r="B914" s="104" t="n">
        <v>0.53</v>
      </c>
    </row>
    <row r="915" customFormat="false" ht="12.75" hidden="false" customHeight="false" outlineLevel="0" collapsed="false">
      <c r="A915" s="103" t="n">
        <v>38063</v>
      </c>
      <c r="B915" s="104" t="n">
        <v>0.53</v>
      </c>
    </row>
    <row r="916" customFormat="false" ht="12.75" hidden="false" customHeight="false" outlineLevel="0" collapsed="false">
      <c r="A916" s="103" t="n">
        <v>38064</v>
      </c>
      <c r="B916" s="104" t="n">
        <v>0.48</v>
      </c>
    </row>
    <row r="917" customFormat="false" ht="12.75" hidden="false" customHeight="false" outlineLevel="0" collapsed="false">
      <c r="A917" s="103" t="n">
        <v>38065</v>
      </c>
      <c r="B917" s="104" t="n">
        <v>0.48</v>
      </c>
    </row>
    <row r="918" customFormat="false" ht="12.75" hidden="false" customHeight="false" outlineLevel="0" collapsed="false">
      <c r="A918" s="103" t="n">
        <v>38066</v>
      </c>
      <c r="B918" s="104" t="n">
        <v>0.433</v>
      </c>
    </row>
    <row r="919" customFormat="false" ht="12.75" hidden="false" customHeight="false" outlineLevel="0" collapsed="false">
      <c r="A919" s="103" t="n">
        <v>38067</v>
      </c>
      <c r="B919" s="104" t="n">
        <v>0.433</v>
      </c>
    </row>
    <row r="920" customFormat="false" ht="12.75" hidden="false" customHeight="false" outlineLevel="0" collapsed="false">
      <c r="A920" s="103" t="n">
        <v>38068</v>
      </c>
      <c r="B920" s="104" t="n">
        <v>0.433</v>
      </c>
    </row>
    <row r="921" customFormat="false" ht="12.75" hidden="false" customHeight="false" outlineLevel="0" collapsed="false">
      <c r="A921" s="103" t="n">
        <v>38069</v>
      </c>
      <c r="B921" s="104" t="n">
        <v>0.389</v>
      </c>
    </row>
    <row r="922" customFormat="false" ht="12.75" hidden="false" customHeight="false" outlineLevel="0" collapsed="false">
      <c r="A922" s="103" t="n">
        <v>38070</v>
      </c>
      <c r="B922" s="104" t="n">
        <v>0.53</v>
      </c>
    </row>
    <row r="923" customFormat="false" ht="12.75" hidden="false" customHeight="false" outlineLevel="0" collapsed="false">
      <c r="A923" s="103" t="n">
        <v>38071</v>
      </c>
      <c r="B923" s="104" t="n">
        <v>0.53</v>
      </c>
    </row>
    <row r="924" customFormat="false" ht="12.75" hidden="false" customHeight="false" outlineLevel="0" collapsed="false">
      <c r="A924" s="103" t="n">
        <v>38072</v>
      </c>
      <c r="B924" s="104" t="n">
        <v>0.433</v>
      </c>
    </row>
    <row r="925" customFormat="false" ht="12.75" hidden="false" customHeight="false" outlineLevel="0" collapsed="false">
      <c r="A925" s="103" t="n">
        <v>38073</v>
      </c>
      <c r="B925" s="104" t="n">
        <v>0.433</v>
      </c>
    </row>
    <row r="926" customFormat="false" ht="12.75" hidden="false" customHeight="false" outlineLevel="0" collapsed="false">
      <c r="A926" s="103" t="n">
        <v>38074</v>
      </c>
      <c r="B926" s="104" t="n">
        <v>0.389</v>
      </c>
    </row>
    <row r="927" customFormat="false" ht="12.75" hidden="false" customHeight="false" outlineLevel="0" collapsed="false">
      <c r="A927" s="103" t="n">
        <v>38075</v>
      </c>
      <c r="B927" s="104" t="n">
        <v>0.389</v>
      </c>
    </row>
    <row r="928" customFormat="false" ht="12.75" hidden="false" customHeight="false" outlineLevel="0" collapsed="false">
      <c r="A928" s="103" t="n">
        <v>38076</v>
      </c>
      <c r="B928" s="104" t="n">
        <v>0.433</v>
      </c>
    </row>
    <row r="929" customFormat="false" ht="12.75" hidden="false" customHeight="false" outlineLevel="0" collapsed="false">
      <c r="A929" s="103" t="n">
        <v>38077</v>
      </c>
      <c r="B929" s="104" t="n">
        <v>0.828</v>
      </c>
    </row>
    <row r="930" customFormat="false" ht="12.75" hidden="false" customHeight="false" outlineLevel="0" collapsed="false">
      <c r="A930" s="103" t="n">
        <v>38078</v>
      </c>
      <c r="B930" s="104" t="n">
        <v>1.687</v>
      </c>
    </row>
    <row r="931" customFormat="false" ht="12.75" hidden="false" customHeight="false" outlineLevel="0" collapsed="false">
      <c r="A931" s="103" t="n">
        <v>38079</v>
      </c>
      <c r="B931" s="104" t="n">
        <v>0.828</v>
      </c>
    </row>
    <row r="932" customFormat="false" ht="12.75" hidden="false" customHeight="false" outlineLevel="0" collapsed="false">
      <c r="A932" s="103" t="n">
        <v>38080</v>
      </c>
      <c r="B932" s="104" t="n">
        <v>0.762</v>
      </c>
    </row>
    <row r="933" customFormat="false" ht="12.75" hidden="false" customHeight="false" outlineLevel="0" collapsed="false">
      <c r="A933" s="103" t="n">
        <v>38081</v>
      </c>
      <c r="B933" s="104" t="n">
        <v>0.699</v>
      </c>
    </row>
    <row r="934" customFormat="false" ht="12.75" hidden="false" customHeight="false" outlineLevel="0" collapsed="false">
      <c r="A934" s="103" t="n">
        <v>38082</v>
      </c>
      <c r="B934" s="104" t="n">
        <v>0.64</v>
      </c>
    </row>
    <row r="935" customFormat="false" ht="12.75" hidden="false" customHeight="false" outlineLevel="0" collapsed="false">
      <c r="A935" s="103" t="n">
        <v>38083</v>
      </c>
      <c r="B935" s="104" t="n">
        <v>0.64</v>
      </c>
    </row>
    <row r="936" customFormat="false" ht="12.75" hidden="false" customHeight="false" outlineLevel="0" collapsed="false">
      <c r="A936" s="103" t="n">
        <v>38084</v>
      </c>
      <c r="B936" s="104" t="n">
        <v>0.583</v>
      </c>
    </row>
    <row r="937" customFormat="false" ht="12.75" hidden="false" customHeight="false" outlineLevel="0" collapsed="false">
      <c r="A937" s="103" t="n">
        <v>38085</v>
      </c>
      <c r="B937" s="104" t="n">
        <v>0.583</v>
      </c>
    </row>
    <row r="938" customFormat="false" ht="12.75" hidden="false" customHeight="false" outlineLevel="0" collapsed="false">
      <c r="A938" s="103" t="n">
        <v>38086</v>
      </c>
      <c r="B938" s="104" t="n">
        <v>0.583</v>
      </c>
    </row>
    <row r="939" customFormat="false" ht="12.75" hidden="false" customHeight="false" outlineLevel="0" collapsed="false">
      <c r="A939" s="103" t="n">
        <v>38087</v>
      </c>
      <c r="B939" s="104" t="n">
        <v>0.583</v>
      </c>
    </row>
    <row r="940" customFormat="false" ht="12.75" hidden="false" customHeight="false" outlineLevel="0" collapsed="false">
      <c r="A940" s="103" t="n">
        <v>38088</v>
      </c>
      <c r="B940" s="104" t="n">
        <v>0.583</v>
      </c>
    </row>
    <row r="941" customFormat="false" ht="12.75" hidden="false" customHeight="false" outlineLevel="0" collapsed="false">
      <c r="A941" s="103" t="n">
        <v>38089</v>
      </c>
      <c r="B941" s="104" t="n">
        <v>0.583</v>
      </c>
    </row>
    <row r="942" customFormat="false" ht="12.75" hidden="false" customHeight="false" outlineLevel="0" collapsed="false">
      <c r="A942" s="103" t="n">
        <v>38090</v>
      </c>
      <c r="B942" s="104" t="n">
        <v>0.53</v>
      </c>
    </row>
    <row r="943" customFormat="false" ht="12.75" hidden="false" customHeight="false" outlineLevel="0" collapsed="false">
      <c r="A943" s="103" t="n">
        <v>38091</v>
      </c>
      <c r="B943" s="104" t="n">
        <v>0.53</v>
      </c>
    </row>
    <row r="944" customFormat="false" ht="12.75" hidden="false" customHeight="false" outlineLevel="0" collapsed="false">
      <c r="A944" s="103" t="n">
        <v>38092</v>
      </c>
      <c r="B944" s="104" t="n">
        <v>0.583</v>
      </c>
    </row>
    <row r="945" customFormat="false" ht="12.75" hidden="false" customHeight="false" outlineLevel="0" collapsed="false">
      <c r="A945" s="103" t="n">
        <v>38093</v>
      </c>
      <c r="B945" s="104" t="n">
        <v>0.53</v>
      </c>
    </row>
    <row r="946" customFormat="false" ht="12.75" hidden="false" customHeight="false" outlineLevel="0" collapsed="false">
      <c r="A946" s="103" t="n">
        <v>38094</v>
      </c>
      <c r="B946" s="104" t="n">
        <v>0.53</v>
      </c>
    </row>
    <row r="947" customFormat="false" ht="12.75" hidden="false" customHeight="false" outlineLevel="0" collapsed="false">
      <c r="A947" s="103" t="n">
        <v>38095</v>
      </c>
      <c r="B947" s="104" t="n">
        <v>0.53</v>
      </c>
    </row>
    <row r="948" customFormat="false" ht="12.75" hidden="false" customHeight="false" outlineLevel="0" collapsed="false">
      <c r="A948" s="103" t="n">
        <v>38096</v>
      </c>
      <c r="B948" s="104" t="n">
        <v>0.699</v>
      </c>
    </row>
    <row r="949" customFormat="false" ht="12.75" hidden="false" customHeight="false" outlineLevel="0" collapsed="false">
      <c r="A949" s="103" t="n">
        <v>38097</v>
      </c>
      <c r="B949" s="104" t="n">
        <v>0.762</v>
      </c>
    </row>
    <row r="950" customFormat="false" ht="12.75" hidden="false" customHeight="false" outlineLevel="0" collapsed="false">
      <c r="A950" s="103" t="n">
        <v>38098</v>
      </c>
      <c r="B950" s="104" t="n">
        <v>0.48</v>
      </c>
    </row>
    <row r="951" customFormat="false" ht="12.75" hidden="false" customHeight="false" outlineLevel="0" collapsed="false">
      <c r="A951" s="103" t="n">
        <v>38099</v>
      </c>
      <c r="B951" s="104" t="n">
        <v>0.48</v>
      </c>
    </row>
    <row r="952" customFormat="false" ht="12.75" hidden="false" customHeight="false" outlineLevel="0" collapsed="false">
      <c r="A952" s="103" t="n">
        <v>38100</v>
      </c>
      <c r="B952" s="104" t="n">
        <v>0.53</v>
      </c>
    </row>
    <row r="953" customFormat="false" ht="12.75" hidden="false" customHeight="false" outlineLevel="0" collapsed="false">
      <c r="A953" s="103" t="n">
        <v>38101</v>
      </c>
      <c r="B953" s="104" t="n">
        <v>0.48</v>
      </c>
    </row>
    <row r="954" customFormat="false" ht="12.75" hidden="false" customHeight="false" outlineLevel="0" collapsed="false">
      <c r="A954" s="103" t="n">
        <v>38102</v>
      </c>
      <c r="B954" s="104" t="n">
        <v>0.433</v>
      </c>
    </row>
    <row r="955" customFormat="false" ht="12.75" hidden="false" customHeight="false" outlineLevel="0" collapsed="false">
      <c r="A955" s="103" t="n">
        <v>38103</v>
      </c>
      <c r="B955" s="104" t="n">
        <v>0.433</v>
      </c>
    </row>
    <row r="956" customFormat="false" ht="12.75" hidden="false" customHeight="false" outlineLevel="0" collapsed="false">
      <c r="A956" s="103" t="n">
        <v>38104</v>
      </c>
      <c r="B956" s="104" t="n">
        <v>0.48</v>
      </c>
    </row>
    <row r="957" customFormat="false" ht="12.75" hidden="false" customHeight="false" outlineLevel="0" collapsed="false">
      <c r="A957" s="103" t="n">
        <v>38105</v>
      </c>
      <c r="B957" s="104" t="n">
        <v>0.48</v>
      </c>
    </row>
    <row r="958" customFormat="false" ht="12.75" hidden="false" customHeight="false" outlineLevel="0" collapsed="false">
      <c r="A958" s="103" t="n">
        <v>38106</v>
      </c>
      <c r="B958" s="104" t="n">
        <v>0.699</v>
      </c>
    </row>
    <row r="959" customFormat="false" ht="12.75" hidden="false" customHeight="false" outlineLevel="0" collapsed="false">
      <c r="A959" s="103" t="n">
        <v>38107</v>
      </c>
      <c r="B959" s="104" t="n">
        <v>0.583</v>
      </c>
    </row>
    <row r="960" customFormat="false" ht="12.75" hidden="false" customHeight="false" outlineLevel="0" collapsed="false">
      <c r="A960" s="103" t="n">
        <v>38108</v>
      </c>
      <c r="B960" s="104" t="n">
        <v>0.53</v>
      </c>
    </row>
    <row r="961" customFormat="false" ht="12.75" hidden="false" customHeight="false" outlineLevel="0" collapsed="false">
      <c r="A961" s="103" t="n">
        <v>38109</v>
      </c>
      <c r="B961" s="104" t="n">
        <v>0.48</v>
      </c>
    </row>
    <row r="962" customFormat="false" ht="12.75" hidden="false" customHeight="false" outlineLevel="0" collapsed="false">
      <c r="A962" s="103" t="n">
        <v>38110</v>
      </c>
      <c r="B962" s="104" t="n">
        <v>0.53</v>
      </c>
    </row>
    <row r="963" customFormat="false" ht="12.75" hidden="false" customHeight="false" outlineLevel="0" collapsed="false">
      <c r="A963" s="103" t="n">
        <v>38111</v>
      </c>
      <c r="B963" s="104" t="n">
        <v>0.48</v>
      </c>
    </row>
    <row r="964" customFormat="false" ht="12.75" hidden="false" customHeight="false" outlineLevel="0" collapsed="false">
      <c r="A964" s="103" t="n">
        <v>38112</v>
      </c>
      <c r="B964" s="104" t="n">
        <v>0.48</v>
      </c>
    </row>
    <row r="965" customFormat="false" ht="12.75" hidden="false" customHeight="false" outlineLevel="0" collapsed="false">
      <c r="A965" s="103" t="n">
        <v>38113</v>
      </c>
      <c r="B965" s="104" t="n">
        <v>0.762</v>
      </c>
    </row>
    <row r="966" customFormat="false" ht="12.75" hidden="false" customHeight="false" outlineLevel="0" collapsed="false">
      <c r="A966" s="103" t="n">
        <v>38114</v>
      </c>
      <c r="B966" s="104" t="n">
        <v>1.047</v>
      </c>
    </row>
    <row r="967" customFormat="false" ht="12.75" hidden="false" customHeight="false" outlineLevel="0" collapsed="false">
      <c r="A967" s="103" t="n">
        <v>38115</v>
      </c>
      <c r="B967" s="104" t="n">
        <v>0.699</v>
      </c>
    </row>
    <row r="968" customFormat="false" ht="12.75" hidden="false" customHeight="false" outlineLevel="0" collapsed="false">
      <c r="A968" s="103" t="n">
        <v>38116</v>
      </c>
      <c r="B968" s="104" t="n">
        <v>0.64</v>
      </c>
    </row>
    <row r="969" customFormat="false" ht="12.75" hidden="false" customHeight="false" outlineLevel="0" collapsed="false">
      <c r="A969" s="103" t="n">
        <v>38117</v>
      </c>
      <c r="B969" s="104" t="n">
        <v>0.583</v>
      </c>
    </row>
    <row r="970" customFormat="false" ht="12.75" hidden="false" customHeight="false" outlineLevel="0" collapsed="false">
      <c r="A970" s="103" t="n">
        <v>38118</v>
      </c>
      <c r="B970" s="104" t="n">
        <v>0.64</v>
      </c>
    </row>
    <row r="971" customFormat="false" ht="12.75" hidden="false" customHeight="false" outlineLevel="0" collapsed="false">
      <c r="A971" s="103" t="n">
        <v>38119</v>
      </c>
      <c r="B971" s="104" t="n">
        <v>0.583</v>
      </c>
    </row>
    <row r="972" customFormat="false" ht="12.75" hidden="false" customHeight="false" outlineLevel="0" collapsed="false">
      <c r="A972" s="103" t="n">
        <v>38120</v>
      </c>
      <c r="B972" s="104" t="n">
        <v>0.583</v>
      </c>
    </row>
    <row r="973" customFormat="false" ht="12.75" hidden="false" customHeight="false" outlineLevel="0" collapsed="false">
      <c r="A973" s="103" t="n">
        <v>38121</v>
      </c>
      <c r="B973" s="104" t="n">
        <v>0.583</v>
      </c>
    </row>
    <row r="974" customFormat="false" ht="12.75" hidden="false" customHeight="false" outlineLevel="0" collapsed="false">
      <c r="A974" s="103" t="n">
        <v>38122</v>
      </c>
      <c r="B974" s="104" t="n">
        <v>0.53</v>
      </c>
    </row>
    <row r="975" customFormat="false" ht="12.75" hidden="false" customHeight="false" outlineLevel="0" collapsed="false">
      <c r="A975" s="103" t="n">
        <v>38123</v>
      </c>
      <c r="B975" s="104" t="n">
        <v>0.53</v>
      </c>
    </row>
    <row r="976" customFormat="false" ht="12.75" hidden="false" customHeight="false" outlineLevel="0" collapsed="false">
      <c r="A976" s="103" t="n">
        <v>38124</v>
      </c>
      <c r="B976" s="104" t="n">
        <v>0.53</v>
      </c>
    </row>
    <row r="977" customFormat="false" ht="12.75" hidden="false" customHeight="false" outlineLevel="0" collapsed="false">
      <c r="A977" s="103" t="n">
        <v>38125</v>
      </c>
      <c r="B977" s="104" t="n">
        <v>0.48</v>
      </c>
    </row>
    <row r="978" customFormat="false" ht="12.75" hidden="false" customHeight="false" outlineLevel="0" collapsed="false">
      <c r="A978" s="103" t="n">
        <v>38126</v>
      </c>
      <c r="B978" s="104" t="n">
        <v>0.48</v>
      </c>
    </row>
    <row r="979" customFormat="false" ht="12.75" hidden="false" customHeight="false" outlineLevel="0" collapsed="false">
      <c r="A979" s="103" t="n">
        <v>38127</v>
      </c>
      <c r="B979" s="104" t="n">
        <v>0.48</v>
      </c>
    </row>
    <row r="980" customFormat="false" ht="12.75" hidden="false" customHeight="false" outlineLevel="0" collapsed="false">
      <c r="A980" s="103" t="n">
        <v>38128</v>
      </c>
      <c r="B980" s="104" t="n">
        <v>0.433</v>
      </c>
    </row>
    <row r="981" customFormat="false" ht="12.75" hidden="false" customHeight="false" outlineLevel="0" collapsed="false">
      <c r="A981" s="103" t="n">
        <v>38129</v>
      </c>
      <c r="B981" s="104" t="n">
        <v>0.433</v>
      </c>
    </row>
    <row r="982" customFormat="false" ht="12.75" hidden="false" customHeight="false" outlineLevel="0" collapsed="false">
      <c r="A982" s="103" t="n">
        <v>38130</v>
      </c>
      <c r="B982" s="104" t="n">
        <v>0.48</v>
      </c>
    </row>
    <row r="983" customFormat="false" ht="12.75" hidden="false" customHeight="false" outlineLevel="0" collapsed="false">
      <c r="A983" s="103" t="n">
        <v>38131</v>
      </c>
      <c r="B983" s="104" t="n">
        <v>0.433</v>
      </c>
    </row>
    <row r="984" customFormat="false" ht="12.75" hidden="false" customHeight="false" outlineLevel="0" collapsed="false">
      <c r="A984" s="103" t="n">
        <v>38132</v>
      </c>
      <c r="B984" s="104" t="n">
        <v>0.433</v>
      </c>
    </row>
    <row r="985" customFormat="false" ht="12.75" hidden="false" customHeight="false" outlineLevel="0" collapsed="false">
      <c r="A985" s="103" t="n">
        <v>38133</v>
      </c>
      <c r="B985" s="104" t="n">
        <v>0.433</v>
      </c>
    </row>
    <row r="986" customFormat="false" ht="12.75" hidden="false" customHeight="false" outlineLevel="0" collapsed="false">
      <c r="A986" s="103" t="n">
        <v>38134</v>
      </c>
      <c r="B986" s="104" t="n">
        <v>0.389</v>
      </c>
    </row>
    <row r="987" customFormat="false" ht="12.75" hidden="false" customHeight="false" outlineLevel="0" collapsed="false">
      <c r="A987" s="103" t="n">
        <v>38135</v>
      </c>
      <c r="B987" s="104" t="n">
        <v>0.389</v>
      </c>
    </row>
    <row r="988" customFormat="false" ht="12.75" hidden="false" customHeight="false" outlineLevel="0" collapsed="false">
      <c r="A988" s="103" t="n">
        <v>38136</v>
      </c>
      <c r="B988" s="104" t="n">
        <v>0.389</v>
      </c>
    </row>
    <row r="989" customFormat="false" ht="12.75" hidden="false" customHeight="false" outlineLevel="0" collapsed="false">
      <c r="A989" s="103" t="n">
        <v>38137</v>
      </c>
      <c r="B989" s="104" t="n">
        <v>0.389</v>
      </c>
    </row>
    <row r="990" customFormat="false" ht="12.75" hidden="false" customHeight="false" outlineLevel="0" collapsed="false">
      <c r="A990" s="103" t="n">
        <v>38138</v>
      </c>
      <c r="B990" s="104" t="n">
        <v>0.433</v>
      </c>
    </row>
    <row r="991" customFormat="false" ht="12.75" hidden="false" customHeight="false" outlineLevel="0" collapsed="false">
      <c r="A991" s="103" t="n">
        <v>38139</v>
      </c>
      <c r="B991" s="104" t="n">
        <v>0.389</v>
      </c>
    </row>
    <row r="992" customFormat="false" ht="12.75" hidden="false" customHeight="false" outlineLevel="0" collapsed="false">
      <c r="A992" s="103" t="n">
        <v>38140</v>
      </c>
      <c r="B992" s="104" t="n">
        <v>0.389</v>
      </c>
    </row>
    <row r="993" customFormat="false" ht="12.75" hidden="false" customHeight="false" outlineLevel="0" collapsed="false">
      <c r="A993" s="103" t="n">
        <v>38141</v>
      </c>
      <c r="B993" s="104" t="n">
        <v>0.389</v>
      </c>
    </row>
    <row r="994" customFormat="false" ht="12.75" hidden="false" customHeight="false" outlineLevel="0" collapsed="false">
      <c r="A994" s="103" t="n">
        <v>38142</v>
      </c>
      <c r="B994" s="104" t="n">
        <v>0.347</v>
      </c>
    </row>
    <row r="995" customFormat="false" ht="12.75" hidden="false" customHeight="false" outlineLevel="0" collapsed="false">
      <c r="A995" s="103" t="n">
        <v>38143</v>
      </c>
      <c r="B995" s="104" t="n">
        <v>0.347</v>
      </c>
    </row>
    <row r="996" customFormat="false" ht="12.75" hidden="false" customHeight="false" outlineLevel="0" collapsed="false">
      <c r="A996" s="103" t="n">
        <v>38144</v>
      </c>
      <c r="B996" s="104" t="n">
        <v>0.347</v>
      </c>
    </row>
    <row r="997" customFormat="false" ht="12.75" hidden="false" customHeight="false" outlineLevel="0" collapsed="false">
      <c r="A997" s="103" t="n">
        <v>38145</v>
      </c>
      <c r="B997" s="104" t="n">
        <v>0.347</v>
      </c>
    </row>
    <row r="998" customFormat="false" ht="12.75" hidden="false" customHeight="false" outlineLevel="0" collapsed="false">
      <c r="A998" s="103" t="n">
        <v>38146</v>
      </c>
      <c r="B998" s="104" t="n">
        <v>0.347</v>
      </c>
    </row>
    <row r="999" customFormat="false" ht="12.75" hidden="false" customHeight="false" outlineLevel="0" collapsed="false">
      <c r="A999" s="103" t="n">
        <v>38147</v>
      </c>
      <c r="B999" s="104" t="n">
        <v>0.347</v>
      </c>
    </row>
    <row r="1000" customFormat="false" ht="12.75" hidden="false" customHeight="false" outlineLevel="0" collapsed="false">
      <c r="A1000" s="103" t="n">
        <v>38148</v>
      </c>
      <c r="B1000" s="104" t="n">
        <v>0.347</v>
      </c>
    </row>
    <row r="1001" customFormat="false" ht="12.75" hidden="false" customHeight="false" outlineLevel="0" collapsed="false">
      <c r="A1001" s="103" t="n">
        <v>38149</v>
      </c>
      <c r="B1001" s="104" t="n">
        <v>0.347</v>
      </c>
    </row>
    <row r="1002" customFormat="false" ht="12.75" hidden="false" customHeight="false" outlineLevel="0" collapsed="false">
      <c r="A1002" s="103" t="n">
        <v>38150</v>
      </c>
      <c r="B1002" s="104" t="n">
        <v>0.347</v>
      </c>
    </row>
    <row r="1003" customFormat="false" ht="12.75" hidden="false" customHeight="false" outlineLevel="0" collapsed="false">
      <c r="A1003" s="103" t="n">
        <v>38151</v>
      </c>
      <c r="B1003" s="104" t="n">
        <v>0.309</v>
      </c>
    </row>
    <row r="1004" customFormat="false" ht="12.75" hidden="false" customHeight="false" outlineLevel="0" collapsed="false">
      <c r="A1004" s="103" t="n">
        <v>38152</v>
      </c>
      <c r="B1004" s="104" t="n">
        <v>0.309</v>
      </c>
    </row>
    <row r="1005" customFormat="false" ht="12.75" hidden="false" customHeight="false" outlineLevel="0" collapsed="false">
      <c r="A1005" s="103" t="n">
        <v>38153</v>
      </c>
      <c r="B1005" s="104" t="n">
        <v>0.309</v>
      </c>
    </row>
    <row r="1006" customFormat="false" ht="12.75" hidden="false" customHeight="false" outlineLevel="0" collapsed="false">
      <c r="A1006" s="103" t="n">
        <v>38154</v>
      </c>
      <c r="B1006" s="104" t="n">
        <v>0.273</v>
      </c>
    </row>
    <row r="1007" customFormat="false" ht="12.75" hidden="false" customHeight="false" outlineLevel="0" collapsed="false">
      <c r="A1007" s="103" t="n">
        <v>38155</v>
      </c>
      <c r="B1007" s="104" t="n">
        <v>0.24</v>
      </c>
    </row>
    <row r="1008" customFormat="false" ht="12.75" hidden="false" customHeight="false" outlineLevel="0" collapsed="false">
      <c r="A1008" s="103" t="n">
        <v>38156</v>
      </c>
      <c r="B1008" s="104" t="n">
        <v>0.24</v>
      </c>
    </row>
    <row r="1009" customFormat="false" ht="12.75" hidden="false" customHeight="false" outlineLevel="0" collapsed="false">
      <c r="A1009" s="103" t="n">
        <v>38157</v>
      </c>
      <c r="B1009" s="104" t="n">
        <v>0.209</v>
      </c>
    </row>
    <row r="1010" customFormat="false" ht="12.75" hidden="false" customHeight="false" outlineLevel="0" collapsed="false">
      <c r="A1010" s="103" t="n">
        <v>38158</v>
      </c>
      <c r="B1010" s="104" t="n">
        <v>0.209</v>
      </c>
    </row>
    <row r="1011" customFormat="false" ht="12.75" hidden="false" customHeight="false" outlineLevel="0" collapsed="false">
      <c r="A1011" s="103" t="n">
        <v>38159</v>
      </c>
      <c r="B1011" s="104" t="n">
        <v>0.209</v>
      </c>
    </row>
    <row r="1012" customFormat="false" ht="12.75" hidden="false" customHeight="false" outlineLevel="0" collapsed="false">
      <c r="A1012" s="103" t="n">
        <v>38160</v>
      </c>
      <c r="B1012" s="104" t="n">
        <v>0.181</v>
      </c>
    </row>
    <row r="1013" customFormat="false" ht="12.75" hidden="false" customHeight="false" outlineLevel="0" collapsed="false">
      <c r="A1013" s="103" t="n">
        <v>38161</v>
      </c>
      <c r="B1013" s="104" t="n">
        <v>0.155</v>
      </c>
    </row>
    <row r="1014" customFormat="false" ht="12.75" hidden="false" customHeight="false" outlineLevel="0" collapsed="false">
      <c r="A1014" s="103" t="n">
        <v>38162</v>
      </c>
      <c r="B1014" s="104" t="n">
        <v>0.132</v>
      </c>
    </row>
    <row r="1015" customFormat="false" ht="12.75" hidden="false" customHeight="false" outlineLevel="0" collapsed="false">
      <c r="A1015" s="103" t="n">
        <v>38163</v>
      </c>
      <c r="B1015" s="104" t="n">
        <v>0.132</v>
      </c>
    </row>
    <row r="1016" customFormat="false" ht="12.75" hidden="false" customHeight="false" outlineLevel="0" collapsed="false">
      <c r="A1016" s="103" t="n">
        <v>38164</v>
      </c>
      <c r="B1016" s="104" t="n">
        <v>0.111</v>
      </c>
    </row>
    <row r="1017" customFormat="false" ht="12.75" hidden="false" customHeight="false" outlineLevel="0" collapsed="false">
      <c r="A1017" s="103" t="n">
        <v>38165</v>
      </c>
      <c r="B1017" s="104" t="n">
        <v>0.111</v>
      </c>
    </row>
    <row r="1018" customFormat="false" ht="12.75" hidden="false" customHeight="false" outlineLevel="0" collapsed="false">
      <c r="A1018" s="103" t="n">
        <v>38166</v>
      </c>
      <c r="B1018" s="104" t="n">
        <v>0.092</v>
      </c>
    </row>
    <row r="1019" customFormat="false" ht="12.75" hidden="false" customHeight="false" outlineLevel="0" collapsed="false">
      <c r="A1019" s="103" t="n">
        <v>38167</v>
      </c>
      <c r="B1019" s="104" t="n">
        <v>0.092</v>
      </c>
    </row>
    <row r="1020" customFormat="false" ht="12.75" hidden="false" customHeight="false" outlineLevel="0" collapsed="false">
      <c r="A1020" s="103" t="n">
        <v>38168</v>
      </c>
      <c r="B1020" s="104" t="n">
        <v>0.075</v>
      </c>
    </row>
    <row r="1021" customFormat="false" ht="12.75" hidden="false" customHeight="false" outlineLevel="0" collapsed="false">
      <c r="A1021" s="103" t="n">
        <v>38169</v>
      </c>
      <c r="B1021" s="104" t="n">
        <v>0.061</v>
      </c>
    </row>
    <row r="1022" customFormat="false" ht="12.75" hidden="false" customHeight="false" outlineLevel="0" collapsed="false">
      <c r="A1022" s="103" t="n">
        <v>38170</v>
      </c>
      <c r="B1022" s="104" t="n">
        <v>0.061</v>
      </c>
    </row>
    <row r="1023" customFormat="false" ht="12.75" hidden="false" customHeight="false" outlineLevel="0" collapsed="false">
      <c r="A1023" s="103" t="n">
        <v>38171</v>
      </c>
      <c r="B1023" s="104" t="n">
        <v>0.075</v>
      </c>
    </row>
    <row r="1024" customFormat="false" ht="12.75" hidden="false" customHeight="false" outlineLevel="0" collapsed="false">
      <c r="A1024" s="103" t="n">
        <v>38172</v>
      </c>
      <c r="B1024" s="104" t="n">
        <v>0.075</v>
      </c>
    </row>
    <row r="1025" customFormat="false" ht="12.75" hidden="false" customHeight="false" outlineLevel="0" collapsed="false">
      <c r="A1025" s="103" t="n">
        <v>38173</v>
      </c>
      <c r="B1025" s="104" t="n">
        <v>0.075</v>
      </c>
    </row>
    <row r="1026" customFormat="false" ht="12.75" hidden="false" customHeight="false" outlineLevel="0" collapsed="false">
      <c r="A1026" s="103" t="n">
        <v>38174</v>
      </c>
      <c r="B1026" s="104" t="n">
        <v>0.075</v>
      </c>
    </row>
    <row r="1027" customFormat="false" ht="12.75" hidden="false" customHeight="false" outlineLevel="0" collapsed="false">
      <c r="A1027" s="103" t="n">
        <v>38175</v>
      </c>
      <c r="B1027" s="104" t="n">
        <v>0.075</v>
      </c>
    </row>
    <row r="1028" customFormat="false" ht="12.75" hidden="false" customHeight="false" outlineLevel="0" collapsed="false">
      <c r="A1028" s="103" t="n">
        <v>38176</v>
      </c>
      <c r="B1028" s="104" t="n">
        <v>0.132</v>
      </c>
    </row>
    <row r="1029" customFormat="false" ht="12.75" hidden="false" customHeight="false" outlineLevel="0" collapsed="false">
      <c r="A1029" s="103" t="n">
        <v>38177</v>
      </c>
      <c r="B1029" s="104" t="n">
        <v>0.075</v>
      </c>
    </row>
    <row r="1030" customFormat="false" ht="12.75" hidden="false" customHeight="false" outlineLevel="0" collapsed="false">
      <c r="A1030" s="103" t="n">
        <v>38178</v>
      </c>
      <c r="B1030" s="104" t="n">
        <v>0.075</v>
      </c>
    </row>
    <row r="1031" customFormat="false" ht="12.75" hidden="false" customHeight="false" outlineLevel="0" collapsed="false">
      <c r="A1031" s="103" t="n">
        <v>38179</v>
      </c>
      <c r="B1031" s="104" t="n">
        <v>0.075</v>
      </c>
    </row>
    <row r="1032" customFormat="false" ht="12.75" hidden="false" customHeight="false" outlineLevel="0" collapsed="false">
      <c r="A1032" s="103" t="n">
        <v>38180</v>
      </c>
      <c r="B1032" s="104" t="n">
        <v>0.092</v>
      </c>
    </row>
    <row r="1033" customFormat="false" ht="12.75" hidden="false" customHeight="false" outlineLevel="0" collapsed="false">
      <c r="A1033" s="103" t="n">
        <v>38181</v>
      </c>
      <c r="B1033" s="104" t="n">
        <v>0.075</v>
      </c>
    </row>
    <row r="1034" customFormat="false" ht="12.75" hidden="false" customHeight="false" outlineLevel="0" collapsed="false">
      <c r="A1034" s="103" t="n">
        <v>38182</v>
      </c>
      <c r="B1034" s="104" t="n">
        <v>0.061</v>
      </c>
    </row>
    <row r="1035" customFormat="false" ht="12.75" hidden="false" customHeight="false" outlineLevel="0" collapsed="false">
      <c r="A1035" s="103" t="n">
        <v>38183</v>
      </c>
      <c r="B1035" s="104" t="n">
        <v>0.061</v>
      </c>
    </row>
    <row r="1036" customFormat="false" ht="12.75" hidden="false" customHeight="false" outlineLevel="0" collapsed="false">
      <c r="A1036" s="103" t="n">
        <v>38184</v>
      </c>
      <c r="B1036" s="104" t="n">
        <v>0.061</v>
      </c>
    </row>
    <row r="1037" customFormat="false" ht="12.75" hidden="false" customHeight="false" outlineLevel="0" collapsed="false">
      <c r="A1037" s="103" t="n">
        <v>38185</v>
      </c>
      <c r="B1037" s="104" t="n">
        <v>0.061</v>
      </c>
    </row>
    <row r="1038" customFormat="false" ht="12.75" hidden="false" customHeight="false" outlineLevel="0" collapsed="false">
      <c r="A1038" s="103" t="n">
        <v>38186</v>
      </c>
      <c r="B1038" s="104" t="n">
        <v>0.061</v>
      </c>
    </row>
    <row r="1039" customFormat="false" ht="12.75" hidden="false" customHeight="false" outlineLevel="0" collapsed="false">
      <c r="A1039" s="103" t="n">
        <v>38187</v>
      </c>
      <c r="B1039" s="104" t="n">
        <v>0.061</v>
      </c>
    </row>
    <row r="1040" customFormat="false" ht="12.75" hidden="false" customHeight="false" outlineLevel="0" collapsed="false">
      <c r="A1040" s="103" t="n">
        <v>38188</v>
      </c>
      <c r="B1040" s="104" t="n">
        <v>0.061</v>
      </c>
    </row>
    <row r="1041" customFormat="false" ht="12.75" hidden="false" customHeight="false" outlineLevel="0" collapsed="false">
      <c r="A1041" s="103" t="n">
        <v>38189</v>
      </c>
      <c r="B1041" s="104" t="n">
        <v>0.061</v>
      </c>
    </row>
    <row r="1042" customFormat="false" ht="12.75" hidden="false" customHeight="false" outlineLevel="0" collapsed="false">
      <c r="A1042" s="103" t="n">
        <v>38190</v>
      </c>
      <c r="B1042" s="104" t="n">
        <v>0.048</v>
      </c>
    </row>
    <row r="1043" customFormat="false" ht="12.75" hidden="false" customHeight="false" outlineLevel="0" collapsed="false">
      <c r="A1043" s="103" t="n">
        <v>38191</v>
      </c>
      <c r="B1043" s="104" t="n">
        <v>0.048</v>
      </c>
    </row>
    <row r="1044" customFormat="false" ht="12.75" hidden="false" customHeight="false" outlineLevel="0" collapsed="false">
      <c r="A1044" s="103" t="n">
        <v>38192</v>
      </c>
      <c r="B1044" s="104" t="n">
        <v>0.048</v>
      </c>
    </row>
    <row r="1045" customFormat="false" ht="12.75" hidden="false" customHeight="false" outlineLevel="0" collapsed="false">
      <c r="A1045" s="103" t="n">
        <v>38193</v>
      </c>
      <c r="B1045" s="104" t="n">
        <v>0.048</v>
      </c>
    </row>
    <row r="1046" customFormat="false" ht="12.75" hidden="false" customHeight="false" outlineLevel="0" collapsed="false">
      <c r="A1046" s="103" t="n">
        <v>38194</v>
      </c>
      <c r="B1046" s="104" t="n">
        <v>0.048</v>
      </c>
    </row>
    <row r="1047" customFormat="false" ht="12.75" hidden="false" customHeight="false" outlineLevel="0" collapsed="false">
      <c r="A1047" s="103" t="n">
        <v>38195</v>
      </c>
      <c r="B1047" s="104" t="n">
        <v>0.037</v>
      </c>
    </row>
    <row r="1048" customFormat="false" ht="12.75" hidden="false" customHeight="false" outlineLevel="0" collapsed="false">
      <c r="A1048" s="103" t="n">
        <v>38196</v>
      </c>
      <c r="B1048" s="104" t="n">
        <v>0.027</v>
      </c>
    </row>
    <row r="1049" customFormat="false" ht="12.75" hidden="false" customHeight="false" outlineLevel="0" collapsed="false">
      <c r="A1049" s="103" t="n">
        <v>38197</v>
      </c>
      <c r="B1049" s="104" t="n">
        <v>0.037</v>
      </c>
    </row>
    <row r="1050" customFormat="false" ht="12.75" hidden="false" customHeight="false" outlineLevel="0" collapsed="false">
      <c r="A1050" s="103" t="n">
        <v>38198</v>
      </c>
      <c r="B1050" s="104" t="n">
        <v>0.037</v>
      </c>
    </row>
    <row r="1051" customFormat="false" ht="12.75" hidden="false" customHeight="false" outlineLevel="0" collapsed="false">
      <c r="A1051" s="103" t="n">
        <v>38199</v>
      </c>
      <c r="B1051" s="104" t="n">
        <v>0.037</v>
      </c>
    </row>
    <row r="1052" customFormat="false" ht="12.75" hidden="false" customHeight="false" outlineLevel="0" collapsed="false">
      <c r="A1052" s="103" t="n">
        <v>38200</v>
      </c>
      <c r="B1052" s="104" t="n">
        <v>0.037</v>
      </c>
    </row>
    <row r="1053" customFormat="false" ht="12.75" hidden="false" customHeight="false" outlineLevel="0" collapsed="false">
      <c r="A1053" s="103" t="n">
        <v>38201</v>
      </c>
      <c r="B1053" s="104" t="n">
        <v>0.037</v>
      </c>
    </row>
    <row r="1054" customFormat="false" ht="12.75" hidden="false" customHeight="false" outlineLevel="0" collapsed="false">
      <c r="A1054" s="103" t="n">
        <v>38202</v>
      </c>
      <c r="B1054" s="104" t="n">
        <v>0.037</v>
      </c>
    </row>
    <row r="1055" customFormat="false" ht="12.75" hidden="false" customHeight="false" outlineLevel="0" collapsed="false">
      <c r="A1055" s="103" t="n">
        <v>38203</v>
      </c>
      <c r="B1055" s="104" t="n">
        <v>0.037</v>
      </c>
    </row>
    <row r="1056" customFormat="false" ht="12.75" hidden="false" customHeight="false" outlineLevel="0" collapsed="false">
      <c r="A1056" s="103" t="n">
        <v>38204</v>
      </c>
      <c r="B1056" s="104" t="n">
        <v>0.048</v>
      </c>
    </row>
    <row r="1057" customFormat="false" ht="12.75" hidden="false" customHeight="false" outlineLevel="0" collapsed="false">
      <c r="A1057" s="103" t="n">
        <v>38205</v>
      </c>
      <c r="B1057" s="104" t="n">
        <v>0.037</v>
      </c>
    </row>
    <row r="1058" customFormat="false" ht="12.75" hidden="false" customHeight="false" outlineLevel="0" collapsed="false">
      <c r="A1058" s="103" t="n">
        <v>38206</v>
      </c>
      <c r="B1058" s="104" t="n">
        <v>0.037</v>
      </c>
    </row>
    <row r="1059" customFormat="false" ht="12.75" hidden="false" customHeight="false" outlineLevel="0" collapsed="false">
      <c r="A1059" s="103" t="n">
        <v>38207</v>
      </c>
      <c r="B1059" s="104" t="n">
        <v>0.037</v>
      </c>
    </row>
    <row r="1060" customFormat="false" ht="12.75" hidden="false" customHeight="false" outlineLevel="0" collapsed="false">
      <c r="A1060" s="103" t="n">
        <v>38208</v>
      </c>
      <c r="B1060" s="104" t="n">
        <v>0.037</v>
      </c>
    </row>
    <row r="1061" customFormat="false" ht="12.75" hidden="false" customHeight="false" outlineLevel="0" collapsed="false">
      <c r="A1061" s="103" t="n">
        <v>38209</v>
      </c>
      <c r="B1061" s="104" t="n">
        <v>0.037</v>
      </c>
    </row>
    <row r="1062" customFormat="false" ht="12.75" hidden="false" customHeight="false" outlineLevel="0" collapsed="false">
      <c r="A1062" s="103" t="n">
        <v>38210</v>
      </c>
      <c r="B1062" s="104" t="n">
        <v>0.048</v>
      </c>
    </row>
    <row r="1063" customFormat="false" ht="12.75" hidden="false" customHeight="false" outlineLevel="0" collapsed="false">
      <c r="A1063" s="103" t="n">
        <v>38211</v>
      </c>
      <c r="B1063" s="104" t="n">
        <v>0.037</v>
      </c>
    </row>
    <row r="1064" customFormat="false" ht="12.75" hidden="false" customHeight="false" outlineLevel="0" collapsed="false">
      <c r="A1064" s="103" t="n">
        <v>38212</v>
      </c>
      <c r="B1064" s="104" t="n">
        <v>0.027</v>
      </c>
    </row>
    <row r="1065" customFormat="false" ht="12.75" hidden="false" customHeight="false" outlineLevel="0" collapsed="false">
      <c r="A1065" s="103" t="n">
        <v>38213</v>
      </c>
      <c r="B1065" s="104" t="n">
        <v>0.027</v>
      </c>
    </row>
    <row r="1066" customFormat="false" ht="12.75" hidden="false" customHeight="false" outlineLevel="0" collapsed="false">
      <c r="A1066" s="103" t="n">
        <v>38214</v>
      </c>
      <c r="B1066" s="104" t="n">
        <v>0.027</v>
      </c>
    </row>
    <row r="1067" customFormat="false" ht="12.75" hidden="false" customHeight="false" outlineLevel="0" collapsed="false">
      <c r="A1067" s="103" t="n">
        <v>38215</v>
      </c>
      <c r="B1067" s="104" t="n">
        <v>0.027</v>
      </c>
    </row>
    <row r="1068" customFormat="false" ht="12.75" hidden="false" customHeight="false" outlineLevel="0" collapsed="false">
      <c r="A1068" s="103" t="n">
        <v>38216</v>
      </c>
      <c r="B1068" s="104" t="n">
        <v>0.027</v>
      </c>
    </row>
    <row r="1069" customFormat="false" ht="12.75" hidden="false" customHeight="false" outlineLevel="0" collapsed="false">
      <c r="A1069" s="103" t="n">
        <v>38217</v>
      </c>
      <c r="B1069" s="104" t="n">
        <v>0.027</v>
      </c>
    </row>
    <row r="1070" customFormat="false" ht="12.75" hidden="false" customHeight="false" outlineLevel="0" collapsed="false">
      <c r="A1070" s="103" t="n">
        <v>38218</v>
      </c>
      <c r="B1070" s="104" t="n">
        <v>0.027</v>
      </c>
    </row>
    <row r="1071" customFormat="false" ht="12.75" hidden="false" customHeight="false" outlineLevel="0" collapsed="false">
      <c r="A1071" s="103" t="n">
        <v>38219</v>
      </c>
      <c r="B1071" s="104" t="n">
        <v>0.027</v>
      </c>
    </row>
    <row r="1072" customFormat="false" ht="12.75" hidden="false" customHeight="false" outlineLevel="0" collapsed="false">
      <c r="A1072" s="103" t="n">
        <v>38220</v>
      </c>
      <c r="B1072" s="104" t="n">
        <v>0.027</v>
      </c>
    </row>
    <row r="1073" customFormat="false" ht="12.75" hidden="false" customHeight="false" outlineLevel="0" collapsed="false">
      <c r="A1073" s="103" t="n">
        <v>38221</v>
      </c>
      <c r="B1073" s="104" t="n">
        <v>0.027</v>
      </c>
    </row>
    <row r="1074" customFormat="false" ht="12.75" hidden="false" customHeight="false" outlineLevel="0" collapsed="false">
      <c r="A1074" s="103" t="n">
        <v>38222</v>
      </c>
      <c r="B1074" s="104" t="n">
        <v>0.027</v>
      </c>
    </row>
    <row r="1075" customFormat="false" ht="12.75" hidden="false" customHeight="false" outlineLevel="0" collapsed="false">
      <c r="A1075" s="103" t="n">
        <v>38223</v>
      </c>
      <c r="B1075" s="104" t="n">
        <v>0.037</v>
      </c>
    </row>
    <row r="1076" customFormat="false" ht="12.75" hidden="false" customHeight="false" outlineLevel="0" collapsed="false">
      <c r="A1076" s="103" t="n">
        <v>38224</v>
      </c>
      <c r="B1076" s="104" t="n">
        <v>0.027</v>
      </c>
    </row>
    <row r="1077" customFormat="false" ht="12.75" hidden="false" customHeight="false" outlineLevel="0" collapsed="false">
      <c r="A1077" s="103" t="n">
        <v>38225</v>
      </c>
      <c r="B1077" s="104" t="n">
        <v>0.027</v>
      </c>
    </row>
    <row r="1078" customFormat="false" ht="12.75" hidden="false" customHeight="false" outlineLevel="0" collapsed="false">
      <c r="A1078" s="103" t="n">
        <v>38226</v>
      </c>
      <c r="B1078" s="104" t="n">
        <v>0.027</v>
      </c>
    </row>
    <row r="1079" customFormat="false" ht="12.75" hidden="false" customHeight="false" outlineLevel="0" collapsed="false">
      <c r="A1079" s="103" t="n">
        <v>38227</v>
      </c>
      <c r="B1079" s="104" t="n">
        <v>0.037</v>
      </c>
    </row>
    <row r="1080" customFormat="false" ht="12.75" hidden="false" customHeight="false" outlineLevel="0" collapsed="false">
      <c r="A1080" s="103" t="n">
        <v>38228</v>
      </c>
      <c r="B1080" s="104" t="n">
        <v>0.037</v>
      </c>
    </row>
    <row r="1081" customFormat="false" ht="12.75" hidden="false" customHeight="false" outlineLevel="0" collapsed="false">
      <c r="A1081" s="103" t="n">
        <v>38229</v>
      </c>
      <c r="B1081" s="104" t="n">
        <v>0.037</v>
      </c>
    </row>
    <row r="1082" customFormat="false" ht="12.75" hidden="false" customHeight="false" outlineLevel="0" collapsed="false">
      <c r="A1082" s="103" t="n">
        <v>38230</v>
      </c>
      <c r="B1082" s="104" t="n">
        <v>0.027</v>
      </c>
    </row>
    <row r="1083" customFormat="false" ht="12.75" hidden="false" customHeight="false" outlineLevel="0" collapsed="false">
      <c r="A1083" s="103" t="n">
        <v>38231</v>
      </c>
      <c r="B1083" s="104" t="n">
        <v>0.027</v>
      </c>
    </row>
    <row r="1084" customFormat="false" ht="12.75" hidden="false" customHeight="false" outlineLevel="0" collapsed="false">
      <c r="A1084" s="103" t="n">
        <v>38232</v>
      </c>
      <c r="B1084" s="104" t="n">
        <v>0.027</v>
      </c>
    </row>
    <row r="1085" customFormat="false" ht="12.75" hidden="false" customHeight="false" outlineLevel="0" collapsed="false">
      <c r="A1085" s="103" t="n">
        <v>38233</v>
      </c>
      <c r="B1085" s="104" t="n">
        <v>0.037</v>
      </c>
    </row>
    <row r="1086" customFormat="false" ht="12.75" hidden="false" customHeight="false" outlineLevel="0" collapsed="false">
      <c r="A1086" s="103" t="n">
        <v>38234</v>
      </c>
      <c r="B1086" s="104" t="n">
        <v>0.092</v>
      </c>
    </row>
    <row r="1087" customFormat="false" ht="12.75" hidden="false" customHeight="false" outlineLevel="0" collapsed="false">
      <c r="A1087" s="103" t="n">
        <v>38235</v>
      </c>
      <c r="B1087" s="104" t="n">
        <v>0.048</v>
      </c>
    </row>
    <row r="1088" customFormat="false" ht="12.75" hidden="false" customHeight="false" outlineLevel="0" collapsed="false">
      <c r="A1088" s="103" t="n">
        <v>38236</v>
      </c>
      <c r="B1088" s="104" t="n">
        <v>0.037</v>
      </c>
    </row>
    <row r="1089" customFormat="false" ht="12.75" hidden="false" customHeight="false" outlineLevel="0" collapsed="false">
      <c r="A1089" s="103" t="n">
        <v>38237</v>
      </c>
      <c r="B1089" s="104" t="n">
        <v>0.048</v>
      </c>
    </row>
    <row r="1090" customFormat="false" ht="12.75" hidden="false" customHeight="false" outlineLevel="0" collapsed="false">
      <c r="A1090" s="103" t="n">
        <v>38238</v>
      </c>
      <c r="B1090" s="104" t="n">
        <v>0.111</v>
      </c>
    </row>
    <row r="1091" customFormat="false" ht="12.75" hidden="false" customHeight="false" outlineLevel="0" collapsed="false">
      <c r="A1091" s="103" t="n">
        <v>38239</v>
      </c>
      <c r="B1091" s="104" t="n">
        <v>0.111</v>
      </c>
    </row>
    <row r="1092" customFormat="false" ht="12.75" hidden="false" customHeight="false" outlineLevel="0" collapsed="false">
      <c r="A1092" s="103" t="n">
        <v>38240</v>
      </c>
      <c r="B1092" s="104" t="n">
        <v>0.075</v>
      </c>
    </row>
    <row r="1093" customFormat="false" ht="12.75" hidden="false" customHeight="false" outlineLevel="0" collapsed="false">
      <c r="A1093" s="103" t="n">
        <v>38241</v>
      </c>
      <c r="B1093" s="104" t="n">
        <v>0.111</v>
      </c>
    </row>
    <row r="1094" customFormat="false" ht="12.75" hidden="false" customHeight="false" outlineLevel="0" collapsed="false">
      <c r="A1094" s="103" t="n">
        <v>38242</v>
      </c>
      <c r="B1094" s="104" t="n">
        <v>0.075</v>
      </c>
    </row>
    <row r="1095" customFormat="false" ht="12.75" hidden="false" customHeight="false" outlineLevel="0" collapsed="false">
      <c r="A1095" s="103" t="n">
        <v>38243</v>
      </c>
      <c r="B1095" s="104" t="n">
        <v>0.061</v>
      </c>
    </row>
    <row r="1096" customFormat="false" ht="12.75" hidden="false" customHeight="false" outlineLevel="0" collapsed="false">
      <c r="A1096" s="103" t="n">
        <v>38244</v>
      </c>
      <c r="B1096" s="104" t="n">
        <v>0.048</v>
      </c>
    </row>
    <row r="1097" customFormat="false" ht="12.75" hidden="false" customHeight="false" outlineLevel="0" collapsed="false">
      <c r="A1097" s="103" t="n">
        <v>38245</v>
      </c>
      <c r="B1097" s="104" t="n">
        <v>0.048</v>
      </c>
    </row>
    <row r="1098" customFormat="false" ht="12.75" hidden="false" customHeight="false" outlineLevel="0" collapsed="false">
      <c r="A1098" s="103" t="n">
        <v>38246</v>
      </c>
      <c r="B1098" s="104" t="n">
        <v>0.048</v>
      </c>
    </row>
    <row r="1099" customFormat="false" ht="12.75" hidden="false" customHeight="false" outlineLevel="0" collapsed="false">
      <c r="A1099" s="103" t="n">
        <v>38247</v>
      </c>
      <c r="B1099" s="104" t="n">
        <v>0.037</v>
      </c>
    </row>
    <row r="1100" customFormat="false" ht="12.75" hidden="false" customHeight="false" outlineLevel="0" collapsed="false">
      <c r="A1100" s="103" t="n">
        <v>38248</v>
      </c>
      <c r="B1100" s="104" t="n">
        <v>0.037</v>
      </c>
    </row>
    <row r="1101" customFormat="false" ht="12.75" hidden="false" customHeight="false" outlineLevel="0" collapsed="false">
      <c r="A1101" s="103" t="n">
        <v>38249</v>
      </c>
      <c r="B1101" s="104" t="n">
        <v>0.037</v>
      </c>
    </row>
    <row r="1102" customFormat="false" ht="12.75" hidden="false" customHeight="false" outlineLevel="0" collapsed="false">
      <c r="A1102" s="103" t="n">
        <v>38250</v>
      </c>
      <c r="B1102" s="104" t="n">
        <v>0.037</v>
      </c>
    </row>
    <row r="1103" customFormat="false" ht="12.75" hidden="false" customHeight="false" outlineLevel="0" collapsed="false">
      <c r="A1103" s="103" t="n">
        <v>38251</v>
      </c>
      <c r="B1103" s="104" t="n">
        <v>0.027</v>
      </c>
    </row>
    <row r="1104" customFormat="false" ht="12.75" hidden="false" customHeight="false" outlineLevel="0" collapsed="false">
      <c r="A1104" s="103" t="n">
        <v>38252</v>
      </c>
      <c r="B1104" s="104" t="n">
        <v>0.027</v>
      </c>
    </row>
    <row r="1105" customFormat="false" ht="12.75" hidden="false" customHeight="false" outlineLevel="0" collapsed="false">
      <c r="A1105" s="103" t="n">
        <v>38253</v>
      </c>
      <c r="B1105" s="104" t="n">
        <v>0.027</v>
      </c>
    </row>
    <row r="1106" customFormat="false" ht="12.75" hidden="false" customHeight="false" outlineLevel="0" collapsed="false">
      <c r="A1106" s="103" t="n">
        <v>38254</v>
      </c>
      <c r="B1106" s="104" t="n">
        <v>0.027</v>
      </c>
    </row>
    <row r="1107" customFormat="false" ht="12.75" hidden="false" customHeight="false" outlineLevel="0" collapsed="false">
      <c r="A1107" s="103" t="n">
        <v>38255</v>
      </c>
      <c r="B1107" s="104" t="n">
        <v>0.027</v>
      </c>
    </row>
    <row r="1108" customFormat="false" ht="12.75" hidden="false" customHeight="false" outlineLevel="0" collapsed="false">
      <c r="A1108" s="103" t="n">
        <v>38256</v>
      </c>
      <c r="B1108" s="104" t="n">
        <v>0.027</v>
      </c>
    </row>
    <row r="1109" customFormat="false" ht="12.75" hidden="false" customHeight="false" outlineLevel="0" collapsed="false">
      <c r="A1109" s="103" t="n">
        <v>38257</v>
      </c>
      <c r="B1109" s="104" t="n">
        <v>0.027</v>
      </c>
    </row>
    <row r="1110" customFormat="false" ht="12.75" hidden="false" customHeight="false" outlineLevel="0" collapsed="false">
      <c r="A1110" s="103" t="n">
        <v>38258</v>
      </c>
      <c r="B1110" s="104" t="n">
        <v>0.027</v>
      </c>
    </row>
    <row r="1111" customFormat="false" ht="12.75" hidden="false" customHeight="false" outlineLevel="0" collapsed="false">
      <c r="A1111" s="103" t="n">
        <v>38259</v>
      </c>
      <c r="B1111" s="104" t="n">
        <v>0.027</v>
      </c>
    </row>
    <row r="1112" customFormat="false" ht="12.75" hidden="false" customHeight="false" outlineLevel="0" collapsed="false">
      <c r="A1112" s="103" t="n">
        <v>38260</v>
      </c>
      <c r="B1112" s="104" t="n">
        <v>0.027</v>
      </c>
    </row>
    <row r="1113" customFormat="false" ht="12.75" hidden="false" customHeight="false" outlineLevel="0" collapsed="false">
      <c r="A1113" s="103" t="n">
        <v>38261</v>
      </c>
      <c r="B1113" s="104" t="n">
        <v>0.027</v>
      </c>
    </row>
    <row r="1114" customFormat="false" ht="12.75" hidden="false" customHeight="false" outlineLevel="0" collapsed="false">
      <c r="A1114" s="103" t="n">
        <v>38262</v>
      </c>
      <c r="B1114" s="104" t="n">
        <v>0.027</v>
      </c>
    </row>
    <row r="1115" customFormat="false" ht="12.75" hidden="false" customHeight="false" outlineLevel="0" collapsed="false">
      <c r="A1115" s="103" t="n">
        <v>38263</v>
      </c>
      <c r="B1115" s="104" t="n">
        <v>0.027</v>
      </c>
    </row>
    <row r="1116" customFormat="false" ht="12.75" hidden="false" customHeight="false" outlineLevel="0" collapsed="false">
      <c r="A1116" s="103" t="n">
        <v>38264</v>
      </c>
      <c r="B1116" s="104" t="n">
        <v>0.027</v>
      </c>
    </row>
    <row r="1117" customFormat="false" ht="12.75" hidden="false" customHeight="false" outlineLevel="0" collapsed="false">
      <c r="A1117" s="103" t="n">
        <v>38265</v>
      </c>
      <c r="B1117" s="104" t="n">
        <v>0.027</v>
      </c>
    </row>
    <row r="1118" customFormat="false" ht="12.75" hidden="false" customHeight="false" outlineLevel="0" collapsed="false">
      <c r="A1118" s="103" t="n">
        <v>38266</v>
      </c>
      <c r="B1118" s="104" t="n">
        <v>0.027</v>
      </c>
    </row>
    <row r="1119" customFormat="false" ht="12.75" hidden="false" customHeight="false" outlineLevel="0" collapsed="false">
      <c r="A1119" s="103" t="n">
        <v>38267</v>
      </c>
      <c r="B1119" s="104" t="n">
        <v>0.027</v>
      </c>
    </row>
    <row r="1120" customFormat="false" ht="12.75" hidden="false" customHeight="false" outlineLevel="0" collapsed="false">
      <c r="A1120" s="103" t="n">
        <v>38268</v>
      </c>
      <c r="B1120" s="104" t="n">
        <v>0.027</v>
      </c>
    </row>
    <row r="1121" customFormat="false" ht="12.75" hidden="false" customHeight="false" outlineLevel="0" collapsed="false">
      <c r="A1121" s="103" t="n">
        <v>38269</v>
      </c>
      <c r="B1121" s="104" t="n">
        <v>0.027</v>
      </c>
    </row>
    <row r="1122" customFormat="false" ht="12.75" hidden="false" customHeight="false" outlineLevel="0" collapsed="false">
      <c r="A1122" s="103" t="n">
        <v>38270</v>
      </c>
      <c r="B1122" s="104" t="n">
        <v>0.027</v>
      </c>
    </row>
    <row r="1123" customFormat="false" ht="12.75" hidden="false" customHeight="false" outlineLevel="0" collapsed="false">
      <c r="A1123" s="103" t="n">
        <v>38271</v>
      </c>
      <c r="B1123" s="104" t="n">
        <v>0.027</v>
      </c>
    </row>
    <row r="1124" customFormat="false" ht="12.75" hidden="false" customHeight="false" outlineLevel="0" collapsed="false">
      <c r="A1124" s="103" t="n">
        <v>38272</v>
      </c>
      <c r="B1124" s="104" t="n">
        <v>0.027</v>
      </c>
    </row>
    <row r="1125" customFormat="false" ht="12.75" hidden="false" customHeight="false" outlineLevel="0" collapsed="false">
      <c r="A1125" s="103" t="n">
        <v>38273</v>
      </c>
      <c r="B1125" s="104" t="n">
        <v>0.027</v>
      </c>
    </row>
    <row r="1126" customFormat="false" ht="12.75" hidden="false" customHeight="false" outlineLevel="0" collapsed="false">
      <c r="A1126" s="103" t="n">
        <v>38274</v>
      </c>
      <c r="B1126" s="104" t="n">
        <v>0.027</v>
      </c>
    </row>
    <row r="1127" customFormat="false" ht="12.75" hidden="false" customHeight="false" outlineLevel="0" collapsed="false">
      <c r="A1127" s="103" t="n">
        <v>38275</v>
      </c>
      <c r="B1127" s="104" t="n">
        <v>0.027</v>
      </c>
    </row>
    <row r="1128" customFormat="false" ht="12.75" hidden="false" customHeight="false" outlineLevel="0" collapsed="false">
      <c r="A1128" s="103" t="n">
        <v>38276</v>
      </c>
      <c r="B1128" s="104" t="n">
        <v>0.027</v>
      </c>
    </row>
    <row r="1129" customFormat="false" ht="12.75" hidden="false" customHeight="false" outlineLevel="0" collapsed="false">
      <c r="A1129" s="103" t="n">
        <v>38277</v>
      </c>
      <c r="B1129" s="104" t="n">
        <v>0.037</v>
      </c>
    </row>
    <row r="1130" customFormat="false" ht="12.75" hidden="false" customHeight="false" outlineLevel="0" collapsed="false">
      <c r="A1130" s="103" t="n">
        <v>38278</v>
      </c>
      <c r="B1130" s="104" t="n">
        <v>0.037</v>
      </c>
    </row>
    <row r="1131" customFormat="false" ht="12.75" hidden="false" customHeight="false" outlineLevel="0" collapsed="false">
      <c r="A1131" s="103" t="n">
        <v>38279</v>
      </c>
      <c r="B1131" s="104" t="n">
        <v>0.037</v>
      </c>
    </row>
    <row r="1132" customFormat="false" ht="12.75" hidden="false" customHeight="false" outlineLevel="0" collapsed="false">
      <c r="A1132" s="103" t="n">
        <v>38280</v>
      </c>
      <c r="B1132" s="104" t="n">
        <v>0.037</v>
      </c>
    </row>
    <row r="1133" customFormat="false" ht="12.75" hidden="false" customHeight="false" outlineLevel="0" collapsed="false">
      <c r="A1133" s="103" t="n">
        <v>38281</v>
      </c>
      <c r="B1133" s="104" t="n">
        <v>0.037</v>
      </c>
    </row>
    <row r="1134" customFormat="false" ht="12.75" hidden="false" customHeight="false" outlineLevel="0" collapsed="false">
      <c r="A1134" s="103" t="n">
        <v>38282</v>
      </c>
      <c r="B1134" s="104" t="n">
        <v>0.037</v>
      </c>
    </row>
    <row r="1135" customFormat="false" ht="12.75" hidden="false" customHeight="false" outlineLevel="0" collapsed="false">
      <c r="A1135" s="103" t="n">
        <v>38283</v>
      </c>
      <c r="B1135" s="104" t="n">
        <v>0.037</v>
      </c>
    </row>
    <row r="1136" customFormat="false" ht="12.75" hidden="false" customHeight="false" outlineLevel="0" collapsed="false">
      <c r="A1136" s="103" t="n">
        <v>38284</v>
      </c>
      <c r="B1136" s="104" t="n">
        <v>0.037</v>
      </c>
    </row>
    <row r="1137" customFormat="false" ht="12.75" hidden="false" customHeight="false" outlineLevel="0" collapsed="false">
      <c r="A1137" s="103" t="n">
        <v>38285</v>
      </c>
      <c r="B1137" s="104" t="n">
        <v>0.037</v>
      </c>
    </row>
    <row r="1138" customFormat="false" ht="12.75" hidden="false" customHeight="false" outlineLevel="0" collapsed="false">
      <c r="A1138" s="103" t="n">
        <v>38286</v>
      </c>
      <c r="B1138" s="104" t="n">
        <v>0.037</v>
      </c>
    </row>
    <row r="1139" customFormat="false" ht="12.75" hidden="false" customHeight="false" outlineLevel="0" collapsed="false">
      <c r="A1139" s="103" t="n">
        <v>38287</v>
      </c>
      <c r="B1139" s="104" t="n">
        <v>0.037</v>
      </c>
    </row>
    <row r="1140" customFormat="false" ht="12.75" hidden="false" customHeight="false" outlineLevel="0" collapsed="false">
      <c r="A1140" s="103" t="n">
        <v>38288</v>
      </c>
      <c r="B1140" s="104" t="n">
        <v>0.048</v>
      </c>
    </row>
    <row r="1141" customFormat="false" ht="12.75" hidden="false" customHeight="false" outlineLevel="0" collapsed="false">
      <c r="A1141" s="103" t="n">
        <v>38289</v>
      </c>
      <c r="B1141" s="104" t="n">
        <v>0.037</v>
      </c>
    </row>
    <row r="1142" customFormat="false" ht="12.75" hidden="false" customHeight="false" outlineLevel="0" collapsed="false">
      <c r="A1142" s="103" t="n">
        <v>38290</v>
      </c>
      <c r="B1142" s="104" t="n">
        <v>0.037</v>
      </c>
    </row>
    <row r="1143" customFormat="false" ht="12.75" hidden="false" customHeight="false" outlineLevel="0" collapsed="false">
      <c r="A1143" s="103" t="n">
        <v>38291</v>
      </c>
      <c r="B1143" s="104" t="n">
        <v>0.037</v>
      </c>
    </row>
    <row r="1144" customFormat="false" ht="12.75" hidden="false" customHeight="false" outlineLevel="0" collapsed="false">
      <c r="A1144" s="103" t="n">
        <v>38292</v>
      </c>
      <c r="B1144" s="104" t="n">
        <v>0.061</v>
      </c>
    </row>
    <row r="1145" customFormat="false" ht="12.75" hidden="false" customHeight="false" outlineLevel="0" collapsed="false">
      <c r="A1145" s="103" t="n">
        <v>38293</v>
      </c>
      <c r="B1145" s="104" t="n">
        <v>0.075</v>
      </c>
    </row>
    <row r="1146" customFormat="false" ht="12.75" hidden="false" customHeight="false" outlineLevel="0" collapsed="false">
      <c r="A1146" s="103" t="n">
        <v>38294</v>
      </c>
      <c r="B1146" s="104" t="n">
        <v>0.061</v>
      </c>
    </row>
    <row r="1147" customFormat="false" ht="12.75" hidden="false" customHeight="false" outlineLevel="0" collapsed="false">
      <c r="A1147" s="103" t="n">
        <v>38295</v>
      </c>
      <c r="B1147" s="104" t="n">
        <v>0.061</v>
      </c>
    </row>
    <row r="1148" customFormat="false" ht="12.75" hidden="false" customHeight="false" outlineLevel="0" collapsed="false">
      <c r="A1148" s="103" t="n">
        <v>38296</v>
      </c>
      <c r="B1148" s="104" t="n">
        <v>0.048</v>
      </c>
    </row>
    <row r="1149" customFormat="false" ht="12.75" hidden="false" customHeight="false" outlineLevel="0" collapsed="false">
      <c r="A1149" s="103" t="n">
        <v>38297</v>
      </c>
      <c r="B1149" s="104" t="n">
        <v>0.048</v>
      </c>
    </row>
    <row r="1150" customFormat="false" ht="12.75" hidden="false" customHeight="false" outlineLevel="0" collapsed="false">
      <c r="A1150" s="103" t="n">
        <v>38298</v>
      </c>
      <c r="B1150" s="104" t="n">
        <v>0.048</v>
      </c>
    </row>
    <row r="1151" customFormat="false" ht="12.75" hidden="false" customHeight="false" outlineLevel="0" collapsed="false">
      <c r="A1151" s="103" t="n">
        <v>38299</v>
      </c>
      <c r="B1151" s="104" t="n">
        <v>0.048</v>
      </c>
    </row>
    <row r="1152" customFormat="false" ht="12.75" hidden="false" customHeight="false" outlineLevel="0" collapsed="false">
      <c r="A1152" s="103" t="n">
        <v>38300</v>
      </c>
      <c r="B1152" s="104" t="n">
        <v>0.048</v>
      </c>
    </row>
    <row r="1153" customFormat="false" ht="12.75" hidden="false" customHeight="false" outlineLevel="0" collapsed="false">
      <c r="A1153" s="103" t="n">
        <v>38301</v>
      </c>
      <c r="B1153" s="104" t="n">
        <v>0.155</v>
      </c>
    </row>
    <row r="1154" customFormat="false" ht="12.75" hidden="false" customHeight="false" outlineLevel="0" collapsed="false">
      <c r="A1154" s="103" t="n">
        <v>38302</v>
      </c>
      <c r="B1154" s="104" t="n">
        <v>0.389</v>
      </c>
    </row>
    <row r="1155" customFormat="false" ht="12.75" hidden="false" customHeight="false" outlineLevel="0" collapsed="false">
      <c r="A1155" s="103" t="n">
        <v>38303</v>
      </c>
      <c r="B1155" s="104" t="n">
        <v>0.24</v>
      </c>
    </row>
    <row r="1156" customFormat="false" ht="12.75" hidden="false" customHeight="false" outlineLevel="0" collapsed="false">
      <c r="A1156" s="103" t="n">
        <v>38304</v>
      </c>
      <c r="B1156" s="104" t="n">
        <v>0.132</v>
      </c>
    </row>
    <row r="1157" customFormat="false" ht="12.75" hidden="false" customHeight="false" outlineLevel="0" collapsed="false">
      <c r="A1157" s="103" t="n">
        <v>38305</v>
      </c>
      <c r="B1157" s="104" t="n">
        <v>0.111</v>
      </c>
    </row>
    <row r="1158" customFormat="false" ht="12.75" hidden="false" customHeight="false" outlineLevel="0" collapsed="false">
      <c r="A1158" s="103" t="n">
        <v>38306</v>
      </c>
      <c r="B1158" s="104" t="n">
        <v>0.111</v>
      </c>
    </row>
    <row r="1159" customFormat="false" ht="12.75" hidden="false" customHeight="false" outlineLevel="0" collapsed="false">
      <c r="A1159" s="103" t="n">
        <v>38307</v>
      </c>
      <c r="B1159" s="104" t="n">
        <v>0.092</v>
      </c>
    </row>
    <row r="1160" customFormat="false" ht="12.75" hidden="false" customHeight="false" outlineLevel="0" collapsed="false">
      <c r="A1160" s="103" t="n">
        <v>38308</v>
      </c>
      <c r="B1160" s="104" t="n">
        <v>0.092</v>
      </c>
    </row>
    <row r="1161" customFormat="false" ht="12.75" hidden="false" customHeight="false" outlineLevel="0" collapsed="false">
      <c r="A1161" s="103" t="n">
        <v>38309</v>
      </c>
      <c r="B1161" s="104" t="n">
        <v>0.092</v>
      </c>
    </row>
    <row r="1162" customFormat="false" ht="12.75" hidden="false" customHeight="false" outlineLevel="0" collapsed="false">
      <c r="A1162" s="103" t="n">
        <v>38310</v>
      </c>
      <c r="B1162" s="104" t="n">
        <v>0.092</v>
      </c>
    </row>
    <row r="1163" customFormat="false" ht="12.75" hidden="false" customHeight="false" outlineLevel="0" collapsed="false">
      <c r="A1163" s="103" t="n">
        <v>38311</v>
      </c>
      <c r="B1163" s="104" t="n">
        <v>0.092</v>
      </c>
    </row>
    <row r="1164" customFormat="false" ht="12.75" hidden="false" customHeight="false" outlineLevel="0" collapsed="false">
      <c r="A1164" s="103" t="n">
        <v>38312</v>
      </c>
      <c r="B1164" s="104" t="n">
        <v>0.092</v>
      </c>
    </row>
    <row r="1165" customFormat="false" ht="12.75" hidden="false" customHeight="false" outlineLevel="0" collapsed="false">
      <c r="A1165" s="103" t="n">
        <v>38313</v>
      </c>
      <c r="B1165" s="104" t="n">
        <v>0.075</v>
      </c>
    </row>
    <row r="1166" customFormat="false" ht="12.75" hidden="false" customHeight="false" outlineLevel="0" collapsed="false">
      <c r="A1166" s="103" t="n">
        <v>38314</v>
      </c>
      <c r="B1166" s="104" t="n">
        <v>0.075</v>
      </c>
    </row>
    <row r="1167" customFormat="false" ht="12.75" hidden="false" customHeight="false" outlineLevel="0" collapsed="false">
      <c r="A1167" s="103" t="n">
        <v>38315</v>
      </c>
      <c r="B1167" s="104" t="n">
        <v>0.075</v>
      </c>
    </row>
    <row r="1168" customFormat="false" ht="12.75" hidden="false" customHeight="false" outlineLevel="0" collapsed="false">
      <c r="A1168" s="103" t="n">
        <v>38316</v>
      </c>
      <c r="B1168" s="104" t="n">
        <v>0.075</v>
      </c>
    </row>
    <row r="1169" customFormat="false" ht="12.75" hidden="false" customHeight="false" outlineLevel="0" collapsed="false">
      <c r="A1169" s="103" t="n">
        <v>38317</v>
      </c>
      <c r="B1169" s="104" t="n">
        <v>0.075</v>
      </c>
    </row>
    <row r="1170" customFormat="false" ht="12.75" hidden="false" customHeight="false" outlineLevel="0" collapsed="false">
      <c r="A1170" s="103" t="n">
        <v>38318</v>
      </c>
      <c r="B1170" s="104" t="n">
        <v>0.075</v>
      </c>
    </row>
    <row r="1171" customFormat="false" ht="12.75" hidden="false" customHeight="false" outlineLevel="0" collapsed="false">
      <c r="A1171" s="103" t="n">
        <v>38319</v>
      </c>
      <c r="B1171" s="104" t="n">
        <v>0.075</v>
      </c>
    </row>
    <row r="1172" customFormat="false" ht="12.75" hidden="false" customHeight="false" outlineLevel="0" collapsed="false">
      <c r="A1172" s="103" t="n">
        <v>38320</v>
      </c>
      <c r="B1172" s="104" t="n">
        <v>0.075</v>
      </c>
    </row>
    <row r="1173" customFormat="false" ht="12.75" hidden="false" customHeight="false" outlineLevel="0" collapsed="false">
      <c r="A1173" s="103" t="n">
        <v>38321</v>
      </c>
      <c r="B1173" s="104" t="n">
        <v>0.061</v>
      </c>
    </row>
    <row r="1174" customFormat="false" ht="12.75" hidden="false" customHeight="false" outlineLevel="0" collapsed="false">
      <c r="A1174" s="103" t="n">
        <v>38322</v>
      </c>
      <c r="B1174" s="104" t="n">
        <v>0.061</v>
      </c>
    </row>
    <row r="1175" customFormat="false" ht="12.75" hidden="false" customHeight="false" outlineLevel="0" collapsed="false">
      <c r="A1175" s="103" t="n">
        <v>38323</v>
      </c>
      <c r="B1175" s="104" t="n">
        <v>0.111</v>
      </c>
    </row>
    <row r="1176" customFormat="false" ht="12.75" hidden="false" customHeight="false" outlineLevel="0" collapsed="false">
      <c r="A1176" s="103" t="n">
        <v>38324</v>
      </c>
      <c r="B1176" s="104" t="n">
        <v>0.111</v>
      </c>
    </row>
    <row r="1177" customFormat="false" ht="12.75" hidden="false" customHeight="false" outlineLevel="0" collapsed="false">
      <c r="A1177" s="103" t="n">
        <v>38325</v>
      </c>
      <c r="B1177" s="104" t="n">
        <v>0.111</v>
      </c>
    </row>
    <row r="1178" customFormat="false" ht="12.75" hidden="false" customHeight="false" outlineLevel="0" collapsed="false">
      <c r="A1178" s="103" t="n">
        <v>38326</v>
      </c>
      <c r="B1178" s="104" t="n">
        <v>0.092</v>
      </c>
    </row>
    <row r="1179" customFormat="false" ht="12.75" hidden="false" customHeight="false" outlineLevel="0" collapsed="false">
      <c r="A1179" s="103" t="n">
        <v>38327</v>
      </c>
      <c r="B1179" s="104" t="n">
        <v>0.092</v>
      </c>
    </row>
    <row r="1180" customFormat="false" ht="12.75" hidden="false" customHeight="false" outlineLevel="0" collapsed="false">
      <c r="A1180" s="103" t="n">
        <v>38328</v>
      </c>
      <c r="B1180" s="104" t="n">
        <v>0.092</v>
      </c>
    </row>
    <row r="1181" customFormat="false" ht="12.75" hidden="false" customHeight="false" outlineLevel="0" collapsed="false">
      <c r="A1181" s="103" t="n">
        <v>38329</v>
      </c>
      <c r="B1181" s="104" t="n">
        <v>0.092</v>
      </c>
    </row>
    <row r="1182" customFormat="false" ht="12.75" hidden="false" customHeight="false" outlineLevel="0" collapsed="false">
      <c r="A1182" s="103" t="n">
        <v>38330</v>
      </c>
      <c r="B1182" s="104" t="n">
        <v>0.092</v>
      </c>
    </row>
    <row r="1183" customFormat="false" ht="12.75" hidden="false" customHeight="false" outlineLevel="0" collapsed="false">
      <c r="A1183" s="103" t="n">
        <v>38331</v>
      </c>
      <c r="B1183" s="104" t="n">
        <v>0.092</v>
      </c>
    </row>
    <row r="1184" customFormat="false" ht="12.75" hidden="false" customHeight="false" outlineLevel="0" collapsed="false">
      <c r="A1184" s="103" t="n">
        <v>38332</v>
      </c>
      <c r="B1184" s="104" t="n">
        <v>0.092</v>
      </c>
    </row>
    <row r="1185" customFormat="false" ht="12.75" hidden="false" customHeight="false" outlineLevel="0" collapsed="false">
      <c r="A1185" s="103" t="n">
        <v>38333</v>
      </c>
      <c r="B1185" s="104" t="n">
        <v>0.092</v>
      </c>
    </row>
    <row r="1186" customFormat="false" ht="12.75" hidden="false" customHeight="false" outlineLevel="0" collapsed="false">
      <c r="A1186" s="103" t="n">
        <v>38334</v>
      </c>
      <c r="B1186" s="104" t="n">
        <v>0.092</v>
      </c>
    </row>
    <row r="1187" customFormat="false" ht="12.75" hidden="false" customHeight="false" outlineLevel="0" collapsed="false">
      <c r="A1187" s="103" t="n">
        <v>38335</v>
      </c>
      <c r="B1187" s="104" t="n">
        <v>0.092</v>
      </c>
    </row>
    <row r="1188" customFormat="false" ht="12.75" hidden="false" customHeight="false" outlineLevel="0" collapsed="false">
      <c r="A1188" s="103" t="n">
        <v>38336</v>
      </c>
      <c r="B1188" s="104" t="n">
        <v>0.092</v>
      </c>
    </row>
    <row r="1189" customFormat="false" ht="12.75" hidden="false" customHeight="false" outlineLevel="0" collapsed="false">
      <c r="A1189" s="103" t="n">
        <v>38337</v>
      </c>
      <c r="B1189" s="104" t="n">
        <v>0.092</v>
      </c>
    </row>
    <row r="1190" customFormat="false" ht="12.75" hidden="false" customHeight="false" outlineLevel="0" collapsed="false">
      <c r="A1190" s="103" t="n">
        <v>38338</v>
      </c>
      <c r="B1190" s="104" t="n">
        <v>0.092</v>
      </c>
    </row>
    <row r="1191" customFormat="false" ht="12.75" hidden="false" customHeight="false" outlineLevel="0" collapsed="false">
      <c r="A1191" s="103" t="n">
        <v>38339</v>
      </c>
      <c r="B1191" s="104" t="n">
        <v>0.092</v>
      </c>
    </row>
    <row r="1192" customFormat="false" ht="12.75" hidden="false" customHeight="false" outlineLevel="0" collapsed="false">
      <c r="A1192" s="103" t="n">
        <v>38340</v>
      </c>
      <c r="B1192" s="104" t="n">
        <v>0.092</v>
      </c>
    </row>
    <row r="1193" customFormat="false" ht="12.75" hidden="false" customHeight="false" outlineLevel="0" collapsed="false">
      <c r="A1193" s="103" t="n">
        <v>38341</v>
      </c>
      <c r="B1193" s="104" t="n">
        <v>0.092</v>
      </c>
    </row>
    <row r="1194" customFormat="false" ht="12.75" hidden="false" customHeight="false" outlineLevel="0" collapsed="false">
      <c r="A1194" s="103" t="n">
        <v>38342</v>
      </c>
      <c r="B1194" s="104" t="n">
        <v>0.111</v>
      </c>
    </row>
    <row r="1195" customFormat="false" ht="12.75" hidden="false" customHeight="false" outlineLevel="0" collapsed="false">
      <c r="A1195" s="103" t="n">
        <v>38343</v>
      </c>
      <c r="B1195" s="104" t="n">
        <v>0.111</v>
      </c>
    </row>
    <row r="1196" customFormat="false" ht="12.75" hidden="false" customHeight="false" outlineLevel="0" collapsed="false">
      <c r="A1196" s="103" t="n">
        <v>38344</v>
      </c>
      <c r="B1196" s="104" t="n">
        <v>0.092</v>
      </c>
    </row>
    <row r="1197" customFormat="false" ht="12.75" hidden="false" customHeight="false" outlineLevel="0" collapsed="false">
      <c r="A1197" s="103" t="n">
        <v>38345</v>
      </c>
      <c r="B1197" s="104" t="n">
        <v>0.092</v>
      </c>
    </row>
    <row r="1198" customFormat="false" ht="12.75" hidden="false" customHeight="false" outlineLevel="0" collapsed="false">
      <c r="A1198" s="103" t="n">
        <v>38346</v>
      </c>
      <c r="B1198" s="104" t="n">
        <v>0.092</v>
      </c>
    </row>
    <row r="1199" customFormat="false" ht="12.75" hidden="false" customHeight="false" outlineLevel="0" collapsed="false">
      <c r="A1199" s="103" t="n">
        <v>38347</v>
      </c>
      <c r="B1199" s="104" t="n">
        <v>0.111</v>
      </c>
    </row>
    <row r="1200" customFormat="false" ht="12.75" hidden="false" customHeight="false" outlineLevel="0" collapsed="false">
      <c r="A1200" s="103" t="n">
        <v>38348</v>
      </c>
      <c r="B1200" s="104" t="n">
        <v>0.111</v>
      </c>
    </row>
    <row r="1201" customFormat="false" ht="12.75" hidden="false" customHeight="false" outlineLevel="0" collapsed="false">
      <c r="A1201" s="103" t="n">
        <v>38349</v>
      </c>
      <c r="B1201" s="104" t="n">
        <v>0.132</v>
      </c>
    </row>
    <row r="1202" customFormat="false" ht="12.75" hidden="false" customHeight="false" outlineLevel="0" collapsed="false">
      <c r="A1202" s="103" t="n">
        <v>38350</v>
      </c>
      <c r="B1202" s="104" t="n">
        <v>0.583</v>
      </c>
    </row>
    <row r="1203" customFormat="false" ht="12.75" hidden="false" customHeight="false" outlineLevel="0" collapsed="false">
      <c r="A1203" s="103" t="n">
        <v>38351</v>
      </c>
      <c r="B1203" s="104" t="n">
        <v>0.433</v>
      </c>
    </row>
    <row r="1204" customFormat="false" ht="12.75" hidden="false" customHeight="false" outlineLevel="0" collapsed="false">
      <c r="A1204" s="103" t="n">
        <v>38352</v>
      </c>
      <c r="B1204" s="104" t="n">
        <v>0.309</v>
      </c>
    </row>
    <row r="1205" customFormat="false" ht="12.75" hidden="false" customHeight="false" outlineLevel="0" collapsed="false">
      <c r="A1205" s="103" t="n">
        <v>38353</v>
      </c>
      <c r="B1205" s="104" t="n">
        <v>0.24</v>
      </c>
    </row>
    <row r="1206" customFormat="false" ht="12.75" hidden="false" customHeight="false" outlineLevel="0" collapsed="false">
      <c r="A1206" s="103" t="n">
        <v>38354</v>
      </c>
      <c r="B1206" s="104" t="n">
        <v>0.209</v>
      </c>
    </row>
    <row r="1207" customFormat="false" ht="12.75" hidden="false" customHeight="false" outlineLevel="0" collapsed="false">
      <c r="A1207" s="103" t="n">
        <v>38355</v>
      </c>
      <c r="B1207" s="104" t="n">
        <v>0.209</v>
      </c>
    </row>
    <row r="1208" customFormat="false" ht="12.75" hidden="false" customHeight="false" outlineLevel="0" collapsed="false">
      <c r="A1208" s="103" t="n">
        <v>38356</v>
      </c>
      <c r="B1208" s="104" t="n">
        <v>0.209</v>
      </c>
    </row>
    <row r="1209" customFormat="false" ht="12.75" hidden="false" customHeight="false" outlineLevel="0" collapsed="false">
      <c r="A1209" s="103" t="n">
        <v>38357</v>
      </c>
      <c r="B1209" s="104" t="n">
        <v>0.181</v>
      </c>
    </row>
    <row r="1210" customFormat="false" ht="12.75" hidden="false" customHeight="false" outlineLevel="0" collapsed="false">
      <c r="A1210" s="103" t="n">
        <v>38358</v>
      </c>
      <c r="B1210" s="104" t="n">
        <v>0.181</v>
      </c>
    </row>
    <row r="1211" customFormat="false" ht="12.75" hidden="false" customHeight="false" outlineLevel="0" collapsed="false">
      <c r="A1211" s="103" t="n">
        <v>38359</v>
      </c>
      <c r="B1211" s="104" t="n">
        <v>0.181</v>
      </c>
    </row>
    <row r="1212" customFormat="false" ht="12.75" hidden="false" customHeight="false" outlineLevel="0" collapsed="false">
      <c r="A1212" s="103" t="n">
        <v>38360</v>
      </c>
      <c r="B1212" s="104" t="n">
        <v>0.181</v>
      </c>
    </row>
    <row r="1213" customFormat="false" ht="12.75" hidden="false" customHeight="false" outlineLevel="0" collapsed="false">
      <c r="A1213" s="103" t="n">
        <v>38361</v>
      </c>
      <c r="B1213" s="104" t="n">
        <v>0.181</v>
      </c>
    </row>
    <row r="1214" customFormat="false" ht="12.75" hidden="false" customHeight="false" outlineLevel="0" collapsed="false">
      <c r="A1214" s="103" t="n">
        <v>38362</v>
      </c>
      <c r="B1214" s="104" t="n">
        <v>0.181</v>
      </c>
    </row>
    <row r="1215" customFormat="false" ht="12.75" hidden="false" customHeight="false" outlineLevel="0" collapsed="false">
      <c r="A1215" s="103" t="n">
        <v>38363</v>
      </c>
      <c r="B1215" s="104" t="n">
        <v>0.155</v>
      </c>
    </row>
    <row r="1216" customFormat="false" ht="12.75" hidden="false" customHeight="false" outlineLevel="0" collapsed="false">
      <c r="A1216" s="103" t="n">
        <v>38364</v>
      </c>
      <c r="B1216" s="104" t="n">
        <v>0.155</v>
      </c>
    </row>
    <row r="1217" customFormat="false" ht="12.75" hidden="false" customHeight="false" outlineLevel="0" collapsed="false">
      <c r="A1217" s="103" t="n">
        <v>38365</v>
      </c>
      <c r="B1217" s="104" t="n">
        <v>0.155</v>
      </c>
    </row>
    <row r="1218" customFormat="false" ht="12.75" hidden="false" customHeight="false" outlineLevel="0" collapsed="false">
      <c r="A1218" s="103" t="n">
        <v>38366</v>
      </c>
      <c r="B1218" s="104" t="n">
        <v>0.155</v>
      </c>
    </row>
    <row r="1219" customFormat="false" ht="12.75" hidden="false" customHeight="false" outlineLevel="0" collapsed="false">
      <c r="A1219" s="103" t="n">
        <v>38367</v>
      </c>
      <c r="B1219" s="104" t="n">
        <v>0.155</v>
      </c>
    </row>
    <row r="1220" customFormat="false" ht="12.75" hidden="false" customHeight="false" outlineLevel="0" collapsed="false">
      <c r="A1220" s="103" t="n">
        <v>38368</v>
      </c>
      <c r="B1220" s="104" t="n">
        <v>0.155</v>
      </c>
    </row>
    <row r="1221" customFormat="false" ht="12.75" hidden="false" customHeight="false" outlineLevel="0" collapsed="false">
      <c r="A1221" s="103" t="n">
        <v>38369</v>
      </c>
      <c r="B1221" s="104" t="n">
        <v>0.155</v>
      </c>
    </row>
    <row r="1222" customFormat="false" ht="12.75" hidden="false" customHeight="false" outlineLevel="0" collapsed="false">
      <c r="A1222" s="103" t="n">
        <v>38370</v>
      </c>
      <c r="B1222" s="104" t="n">
        <v>0.155</v>
      </c>
    </row>
    <row r="1223" customFormat="false" ht="12.75" hidden="false" customHeight="false" outlineLevel="0" collapsed="false">
      <c r="A1223" s="103" t="n">
        <v>38371</v>
      </c>
      <c r="B1223" s="104" t="n">
        <v>0.181</v>
      </c>
    </row>
    <row r="1224" customFormat="false" ht="12.75" hidden="false" customHeight="false" outlineLevel="0" collapsed="false">
      <c r="A1224" s="103" t="n">
        <v>38372</v>
      </c>
      <c r="B1224" s="104" t="n">
        <v>0.389</v>
      </c>
    </row>
    <row r="1225" customFormat="false" ht="12.75" hidden="false" customHeight="false" outlineLevel="0" collapsed="false">
      <c r="A1225" s="103" t="n">
        <v>38373</v>
      </c>
      <c r="B1225" s="104" t="n">
        <v>0.273</v>
      </c>
    </row>
    <row r="1226" customFormat="false" ht="12.75" hidden="false" customHeight="false" outlineLevel="0" collapsed="false">
      <c r="A1226" s="103" t="n">
        <v>38374</v>
      </c>
      <c r="B1226" s="104" t="n">
        <v>0.24</v>
      </c>
    </row>
    <row r="1227" customFormat="false" ht="12.75" hidden="false" customHeight="false" outlineLevel="0" collapsed="false">
      <c r="A1227" s="103" t="n">
        <v>38375</v>
      </c>
      <c r="B1227" s="104" t="n">
        <v>0.209</v>
      </c>
    </row>
    <row r="1228" customFormat="false" ht="12.75" hidden="false" customHeight="false" outlineLevel="0" collapsed="false">
      <c r="A1228" s="103" t="n">
        <v>38376</v>
      </c>
      <c r="B1228" s="104" t="n">
        <v>0.209</v>
      </c>
    </row>
    <row r="1229" customFormat="false" ht="12.75" hidden="false" customHeight="false" outlineLevel="0" collapsed="false">
      <c r="A1229" s="103" t="n">
        <v>38377</v>
      </c>
      <c r="B1229" s="104" t="n">
        <v>0.209</v>
      </c>
    </row>
    <row r="1230" customFormat="false" ht="12.75" hidden="false" customHeight="false" outlineLevel="0" collapsed="false">
      <c r="A1230" s="103" t="n">
        <v>38378</v>
      </c>
      <c r="B1230" s="104" t="n">
        <v>0.209</v>
      </c>
    </row>
    <row r="1231" customFormat="false" ht="12.75" hidden="false" customHeight="false" outlineLevel="0" collapsed="false">
      <c r="A1231" s="103" t="n">
        <v>38379</v>
      </c>
      <c r="B1231" s="104" t="n">
        <v>0.209</v>
      </c>
    </row>
    <row r="1232" customFormat="false" ht="12.75" hidden="false" customHeight="false" outlineLevel="0" collapsed="false">
      <c r="A1232" s="103" t="n">
        <v>38380</v>
      </c>
      <c r="B1232" s="104" t="n">
        <v>0.209</v>
      </c>
    </row>
    <row r="1233" customFormat="false" ht="12.75" hidden="false" customHeight="false" outlineLevel="0" collapsed="false">
      <c r="A1233" s="103" t="n">
        <v>38381</v>
      </c>
      <c r="B1233" s="104" t="n">
        <v>0.433</v>
      </c>
    </row>
    <row r="1234" customFormat="false" ht="12.75" hidden="false" customHeight="false" outlineLevel="0" collapsed="false">
      <c r="A1234" s="103" t="n">
        <v>38382</v>
      </c>
      <c r="B1234" s="104" t="n">
        <v>0.433</v>
      </c>
    </row>
    <row r="1235" customFormat="false" ht="12.75" hidden="false" customHeight="false" outlineLevel="0" collapsed="false">
      <c r="A1235" s="103" t="n">
        <v>38383</v>
      </c>
      <c r="B1235" s="104" t="n">
        <v>0.347</v>
      </c>
    </row>
    <row r="1236" customFormat="false" ht="12.75" hidden="false" customHeight="false" outlineLevel="0" collapsed="false">
      <c r="A1236" s="103" t="n">
        <v>38384</v>
      </c>
      <c r="B1236" s="104" t="n">
        <v>0.433</v>
      </c>
    </row>
    <row r="1237" customFormat="false" ht="12.75" hidden="false" customHeight="false" outlineLevel="0" collapsed="false">
      <c r="A1237" s="103" t="n">
        <v>38385</v>
      </c>
      <c r="B1237" s="104" t="n">
        <v>0.898</v>
      </c>
    </row>
    <row r="1238" customFormat="false" ht="12.75" hidden="false" customHeight="false" outlineLevel="0" collapsed="false">
      <c r="A1238" s="103" t="n">
        <v>38386</v>
      </c>
      <c r="B1238" s="104" t="n">
        <v>0.64</v>
      </c>
    </row>
    <row r="1239" customFormat="false" ht="12.75" hidden="false" customHeight="false" outlineLevel="0" collapsed="false">
      <c r="A1239" s="103" t="n">
        <v>38387</v>
      </c>
      <c r="B1239" s="104" t="n">
        <v>0.53</v>
      </c>
    </row>
    <row r="1240" customFormat="false" ht="12.75" hidden="false" customHeight="false" outlineLevel="0" collapsed="false">
      <c r="A1240" s="103" t="n">
        <v>38388</v>
      </c>
      <c r="B1240" s="104" t="n">
        <v>0.433</v>
      </c>
    </row>
    <row r="1241" customFormat="false" ht="12.75" hidden="false" customHeight="false" outlineLevel="0" collapsed="false">
      <c r="A1241" s="103" t="n">
        <v>38389</v>
      </c>
      <c r="B1241" s="104" t="n">
        <v>0.433</v>
      </c>
    </row>
    <row r="1242" customFormat="false" ht="12.75" hidden="false" customHeight="false" outlineLevel="0" collapsed="false">
      <c r="A1242" s="103" t="n">
        <v>38390</v>
      </c>
      <c r="B1242" s="104" t="n">
        <v>0.48</v>
      </c>
    </row>
    <row r="1243" customFormat="false" ht="12.75" hidden="false" customHeight="false" outlineLevel="0" collapsed="false">
      <c r="A1243" s="103" t="n">
        <v>38391</v>
      </c>
      <c r="B1243" s="104" t="n">
        <v>0.433</v>
      </c>
    </row>
    <row r="1244" customFormat="false" ht="12.75" hidden="false" customHeight="false" outlineLevel="0" collapsed="false">
      <c r="A1244" s="103" t="n">
        <v>38392</v>
      </c>
      <c r="B1244" s="104" t="n">
        <v>0.389</v>
      </c>
    </row>
    <row r="1245" customFormat="false" ht="12.75" hidden="false" customHeight="false" outlineLevel="0" collapsed="false">
      <c r="A1245" s="103" t="n">
        <v>38393</v>
      </c>
      <c r="B1245" s="104" t="n">
        <v>0.347</v>
      </c>
    </row>
    <row r="1246" customFormat="false" ht="12.75" hidden="false" customHeight="false" outlineLevel="0" collapsed="false">
      <c r="A1246" s="103" t="n">
        <v>38394</v>
      </c>
      <c r="B1246" s="104" t="n">
        <v>0.347</v>
      </c>
    </row>
    <row r="1247" customFormat="false" ht="12.75" hidden="false" customHeight="false" outlineLevel="0" collapsed="false">
      <c r="A1247" s="103" t="n">
        <v>38395</v>
      </c>
      <c r="B1247" s="104" t="n">
        <v>0.347</v>
      </c>
    </row>
    <row r="1248" customFormat="false" ht="12.75" hidden="false" customHeight="false" outlineLevel="0" collapsed="false">
      <c r="A1248" s="103" t="n">
        <v>38396</v>
      </c>
      <c r="B1248" s="104" t="n">
        <v>0.309</v>
      </c>
    </row>
    <row r="1249" customFormat="false" ht="12.75" hidden="false" customHeight="false" outlineLevel="0" collapsed="false">
      <c r="A1249" s="103" t="n">
        <v>38397</v>
      </c>
      <c r="B1249" s="104" t="n">
        <v>0.53</v>
      </c>
    </row>
    <row r="1250" customFormat="false" ht="12.75" hidden="false" customHeight="false" outlineLevel="0" collapsed="false">
      <c r="A1250" s="103" t="n">
        <v>38398</v>
      </c>
      <c r="B1250" s="104" t="n">
        <v>1.299</v>
      </c>
    </row>
    <row r="1251" customFormat="false" ht="12.75" hidden="false" customHeight="false" outlineLevel="0" collapsed="false">
      <c r="A1251" s="103" t="n">
        <v>38399</v>
      </c>
      <c r="B1251" s="104" t="n">
        <v>0.699</v>
      </c>
    </row>
    <row r="1252" customFormat="false" ht="12.75" hidden="false" customHeight="false" outlineLevel="0" collapsed="false">
      <c r="A1252" s="103" t="n">
        <v>38400</v>
      </c>
      <c r="B1252" s="104" t="n">
        <v>0.583</v>
      </c>
    </row>
    <row r="1253" customFormat="false" ht="12.75" hidden="false" customHeight="false" outlineLevel="0" collapsed="false">
      <c r="A1253" s="103" t="n">
        <v>38401</v>
      </c>
      <c r="B1253" s="104" t="n">
        <v>0.48</v>
      </c>
    </row>
    <row r="1254" customFormat="false" ht="12.75" hidden="false" customHeight="false" outlineLevel="0" collapsed="false">
      <c r="A1254" s="103" t="n">
        <v>38402</v>
      </c>
      <c r="B1254" s="104" t="n">
        <v>0.48</v>
      </c>
    </row>
    <row r="1255" customFormat="false" ht="12.75" hidden="false" customHeight="false" outlineLevel="0" collapsed="false">
      <c r="A1255" s="103" t="n">
        <v>38403</v>
      </c>
      <c r="B1255" s="104" t="n">
        <v>1.047</v>
      </c>
    </row>
    <row r="1256" customFormat="false" ht="12.75" hidden="false" customHeight="false" outlineLevel="0" collapsed="false">
      <c r="A1256" s="103" t="n">
        <v>38404</v>
      </c>
      <c r="B1256" s="104" t="n">
        <v>0.971</v>
      </c>
    </row>
    <row r="1257" customFormat="false" ht="12.75" hidden="false" customHeight="false" outlineLevel="0" collapsed="false">
      <c r="A1257" s="103" t="n">
        <v>38405</v>
      </c>
      <c r="B1257" s="104" t="n">
        <v>0.699</v>
      </c>
    </row>
    <row r="1258" customFormat="false" ht="12.75" hidden="false" customHeight="false" outlineLevel="0" collapsed="false">
      <c r="A1258" s="103" t="n">
        <v>38406</v>
      </c>
      <c r="B1258" s="104" t="n">
        <v>0.583</v>
      </c>
    </row>
    <row r="1259" customFormat="false" ht="12.75" hidden="false" customHeight="false" outlineLevel="0" collapsed="false">
      <c r="A1259" s="103" t="n">
        <v>38407</v>
      </c>
      <c r="B1259" s="104" t="n">
        <v>0.583</v>
      </c>
    </row>
    <row r="1260" customFormat="false" ht="12.75" hidden="false" customHeight="false" outlineLevel="0" collapsed="false">
      <c r="A1260" s="103" t="n">
        <v>38408</v>
      </c>
      <c r="B1260" s="104" t="n">
        <v>0.583</v>
      </c>
    </row>
    <row r="1261" customFormat="false" ht="12.75" hidden="false" customHeight="false" outlineLevel="0" collapsed="false">
      <c r="A1261" s="103" t="n">
        <v>38409</v>
      </c>
      <c r="B1261" s="104" t="n">
        <v>0.53</v>
      </c>
    </row>
    <row r="1262" customFormat="false" ht="12.75" hidden="false" customHeight="false" outlineLevel="0" collapsed="false">
      <c r="A1262" s="103" t="n">
        <v>38410</v>
      </c>
      <c r="B1262" s="104" t="n">
        <v>0.53</v>
      </c>
    </row>
    <row r="1263" customFormat="false" ht="12.75" hidden="false" customHeight="false" outlineLevel="0" collapsed="false">
      <c r="A1263" s="103" t="n">
        <v>38411</v>
      </c>
      <c r="B1263" s="104" t="n">
        <v>0.48</v>
      </c>
    </row>
    <row r="1264" customFormat="false" ht="12.75" hidden="false" customHeight="false" outlineLevel="0" collapsed="false">
      <c r="A1264" s="103" t="n">
        <v>38412</v>
      </c>
      <c r="B1264" s="104" t="n">
        <v>0.433</v>
      </c>
    </row>
    <row r="1265" customFormat="false" ht="12.75" hidden="false" customHeight="false" outlineLevel="0" collapsed="false">
      <c r="A1265" s="103" t="n">
        <v>38413</v>
      </c>
      <c r="B1265" s="104" t="n">
        <v>0.433</v>
      </c>
    </row>
    <row r="1266" customFormat="false" ht="12.75" hidden="false" customHeight="false" outlineLevel="0" collapsed="false">
      <c r="A1266" s="103" t="n">
        <v>38414</v>
      </c>
      <c r="B1266" s="104" t="n">
        <v>0.433</v>
      </c>
    </row>
    <row r="1267" customFormat="false" ht="12.75" hidden="false" customHeight="false" outlineLevel="0" collapsed="false">
      <c r="A1267" s="103" t="n">
        <v>38415</v>
      </c>
      <c r="B1267" s="104" t="n">
        <v>0.389</v>
      </c>
    </row>
    <row r="1268" customFormat="false" ht="12.75" hidden="false" customHeight="false" outlineLevel="0" collapsed="false">
      <c r="A1268" s="103" t="n">
        <v>38416</v>
      </c>
      <c r="B1268" s="104" t="n">
        <v>0.389</v>
      </c>
    </row>
    <row r="1269" customFormat="false" ht="12.75" hidden="false" customHeight="false" outlineLevel="0" collapsed="false">
      <c r="A1269" s="103" t="n">
        <v>38417</v>
      </c>
      <c r="B1269" s="104" t="n">
        <v>0.762</v>
      </c>
    </row>
    <row r="1270" customFormat="false" ht="12.75" hidden="false" customHeight="false" outlineLevel="0" collapsed="false">
      <c r="A1270" s="103" t="n">
        <v>38418</v>
      </c>
      <c r="B1270" s="104" t="n">
        <v>0.583</v>
      </c>
    </row>
    <row r="1271" customFormat="false" ht="12.75" hidden="false" customHeight="false" outlineLevel="0" collapsed="false">
      <c r="A1271" s="103" t="n">
        <v>38419</v>
      </c>
      <c r="B1271" s="104" t="n">
        <v>0.48</v>
      </c>
    </row>
    <row r="1272" customFormat="false" ht="12.75" hidden="false" customHeight="false" outlineLevel="0" collapsed="false">
      <c r="A1272" s="103" t="n">
        <v>38420</v>
      </c>
      <c r="B1272" s="104" t="n">
        <v>0.48</v>
      </c>
    </row>
    <row r="1273" customFormat="false" ht="12.75" hidden="false" customHeight="false" outlineLevel="0" collapsed="false">
      <c r="A1273" s="103" t="n">
        <v>38421</v>
      </c>
      <c r="B1273" s="104" t="n">
        <v>0.433</v>
      </c>
    </row>
    <row r="1274" customFormat="false" ht="12.75" hidden="false" customHeight="false" outlineLevel="0" collapsed="false">
      <c r="A1274" s="103" t="n">
        <v>38422</v>
      </c>
      <c r="B1274" s="104" t="n">
        <v>0.433</v>
      </c>
    </row>
    <row r="1275" customFormat="false" ht="12.75" hidden="false" customHeight="false" outlineLevel="0" collapsed="false">
      <c r="A1275" s="103" t="n">
        <v>38423</v>
      </c>
      <c r="B1275" s="104" t="n">
        <v>0.433</v>
      </c>
    </row>
    <row r="1276" customFormat="false" ht="12.75" hidden="false" customHeight="false" outlineLevel="0" collapsed="false">
      <c r="A1276" s="103" t="n">
        <v>38424</v>
      </c>
      <c r="B1276" s="104" t="n">
        <v>0.433</v>
      </c>
    </row>
    <row r="1277" customFormat="false" ht="12.75" hidden="false" customHeight="false" outlineLevel="0" collapsed="false">
      <c r="A1277" s="103" t="n">
        <v>38425</v>
      </c>
      <c r="B1277" s="104" t="n">
        <v>0.433</v>
      </c>
    </row>
    <row r="1278" customFormat="false" ht="12.75" hidden="false" customHeight="false" outlineLevel="0" collapsed="false">
      <c r="A1278" s="103" t="n">
        <v>38426</v>
      </c>
      <c r="B1278" s="104" t="n">
        <v>0.433</v>
      </c>
    </row>
    <row r="1279" customFormat="false" ht="12.75" hidden="false" customHeight="false" outlineLevel="0" collapsed="false">
      <c r="A1279" s="103" t="n">
        <v>38427</v>
      </c>
      <c r="B1279" s="104" t="n">
        <v>0.389</v>
      </c>
    </row>
    <row r="1280" customFormat="false" ht="12.75" hidden="false" customHeight="false" outlineLevel="0" collapsed="false">
      <c r="A1280" s="103" t="n">
        <v>38428</v>
      </c>
      <c r="B1280" s="104" t="n">
        <v>0.389</v>
      </c>
    </row>
    <row r="1281" customFormat="false" ht="12.75" hidden="false" customHeight="false" outlineLevel="0" collapsed="false">
      <c r="A1281" s="103" t="n">
        <v>38429</v>
      </c>
      <c r="B1281" s="104" t="n">
        <v>0.389</v>
      </c>
    </row>
    <row r="1282" customFormat="false" ht="12.75" hidden="false" customHeight="false" outlineLevel="0" collapsed="false">
      <c r="A1282" s="103" t="n">
        <v>38430</v>
      </c>
      <c r="B1282" s="104" t="n">
        <v>0.389</v>
      </c>
    </row>
    <row r="1283" customFormat="false" ht="12.75" hidden="false" customHeight="false" outlineLevel="0" collapsed="false">
      <c r="A1283" s="103" t="n">
        <v>38431</v>
      </c>
      <c r="B1283" s="104" t="n">
        <v>0.347</v>
      </c>
    </row>
    <row r="1284" customFormat="false" ht="12.75" hidden="false" customHeight="false" outlineLevel="0" collapsed="false">
      <c r="A1284" s="103" t="n">
        <v>38432</v>
      </c>
      <c r="B1284" s="104" t="n">
        <v>0.347</v>
      </c>
    </row>
    <row r="1285" customFormat="false" ht="12.75" hidden="false" customHeight="false" outlineLevel="0" collapsed="false">
      <c r="A1285" s="103" t="n">
        <v>38433</v>
      </c>
      <c r="B1285" s="104" t="n">
        <v>0.347</v>
      </c>
    </row>
    <row r="1286" customFormat="false" ht="12.75" hidden="false" customHeight="false" outlineLevel="0" collapsed="false">
      <c r="A1286" s="103" t="n">
        <v>38434</v>
      </c>
      <c r="B1286" s="104" t="n">
        <v>0.347</v>
      </c>
    </row>
    <row r="1287" customFormat="false" ht="12.75" hidden="false" customHeight="false" outlineLevel="0" collapsed="false">
      <c r="A1287" s="103" t="n">
        <v>38435</v>
      </c>
      <c r="B1287" s="104" t="n">
        <v>0.309</v>
      </c>
    </row>
    <row r="1288" customFormat="false" ht="12.75" hidden="false" customHeight="false" outlineLevel="0" collapsed="false">
      <c r="A1288" s="103" t="n">
        <v>38436</v>
      </c>
      <c r="B1288" s="104" t="n">
        <v>0.309</v>
      </c>
    </row>
    <row r="1289" customFormat="false" ht="12.75" hidden="false" customHeight="false" outlineLevel="0" collapsed="false">
      <c r="A1289" s="103" t="n">
        <v>38437</v>
      </c>
      <c r="B1289" s="104" t="n">
        <v>0.309</v>
      </c>
    </row>
    <row r="1290" customFormat="false" ht="12.75" hidden="false" customHeight="false" outlineLevel="0" collapsed="false">
      <c r="A1290" s="103" t="n">
        <v>38438</v>
      </c>
      <c r="B1290" s="104" t="n">
        <v>0.309</v>
      </c>
    </row>
    <row r="1291" customFormat="false" ht="12.75" hidden="false" customHeight="false" outlineLevel="0" collapsed="false">
      <c r="A1291" s="103" t="n">
        <v>38439</v>
      </c>
      <c r="B1291" s="104" t="n">
        <v>0.309</v>
      </c>
    </row>
    <row r="1292" customFormat="false" ht="12.75" hidden="false" customHeight="false" outlineLevel="0" collapsed="false">
      <c r="A1292" s="103" t="n">
        <v>38440</v>
      </c>
      <c r="B1292" s="104" t="n">
        <v>0.273</v>
      </c>
    </row>
    <row r="1293" customFormat="false" ht="12.75" hidden="false" customHeight="false" outlineLevel="0" collapsed="false">
      <c r="A1293" s="103" t="n">
        <v>38441</v>
      </c>
      <c r="B1293" s="104" t="n">
        <v>0.273</v>
      </c>
    </row>
    <row r="1294" customFormat="false" ht="12.75" hidden="false" customHeight="false" outlineLevel="0" collapsed="false">
      <c r="A1294" s="103" t="n">
        <v>38442</v>
      </c>
      <c r="B1294" s="104" t="n">
        <v>0.273</v>
      </c>
    </row>
    <row r="1295" customFormat="false" ht="12.75" hidden="false" customHeight="false" outlineLevel="0" collapsed="false">
      <c r="A1295" s="103" t="n">
        <v>38443</v>
      </c>
      <c r="B1295" s="104" t="n">
        <v>0.273</v>
      </c>
    </row>
    <row r="1296" customFormat="false" ht="12.75" hidden="false" customHeight="false" outlineLevel="0" collapsed="false">
      <c r="A1296" s="103" t="n">
        <v>38444</v>
      </c>
      <c r="B1296" s="104" t="n">
        <v>0.273</v>
      </c>
    </row>
    <row r="1297" customFormat="false" ht="12.75" hidden="false" customHeight="false" outlineLevel="0" collapsed="false">
      <c r="A1297" s="103" t="n">
        <v>38445</v>
      </c>
      <c r="B1297" s="104" t="n">
        <v>0.273</v>
      </c>
    </row>
    <row r="1298" customFormat="false" ht="12.75" hidden="false" customHeight="false" outlineLevel="0" collapsed="false">
      <c r="A1298" s="103" t="n">
        <v>38446</v>
      </c>
      <c r="B1298" s="104" t="n">
        <v>0.273</v>
      </c>
    </row>
    <row r="1299" customFormat="false" ht="12.75" hidden="false" customHeight="false" outlineLevel="0" collapsed="false">
      <c r="A1299" s="103" t="n">
        <v>38447</v>
      </c>
      <c r="B1299" s="104" t="n">
        <v>0.273</v>
      </c>
    </row>
    <row r="1300" customFormat="false" ht="12.75" hidden="false" customHeight="false" outlineLevel="0" collapsed="false">
      <c r="A1300" s="103" t="n">
        <v>38448</v>
      </c>
      <c r="B1300" s="104" t="n">
        <v>0.273</v>
      </c>
    </row>
    <row r="1301" customFormat="false" ht="12.75" hidden="false" customHeight="false" outlineLevel="0" collapsed="false">
      <c r="A1301" s="103" t="n">
        <v>38449</v>
      </c>
      <c r="B1301" s="104" t="n">
        <v>0.273</v>
      </c>
    </row>
    <row r="1302" customFormat="false" ht="12.75" hidden="false" customHeight="false" outlineLevel="0" collapsed="false">
      <c r="A1302" s="103" t="n">
        <v>38450</v>
      </c>
      <c r="B1302" s="104" t="n">
        <v>0.273</v>
      </c>
    </row>
    <row r="1303" customFormat="false" ht="12.75" hidden="false" customHeight="false" outlineLevel="0" collapsed="false">
      <c r="A1303" s="103" t="n">
        <v>38451</v>
      </c>
      <c r="B1303" s="104" t="n">
        <v>0.309</v>
      </c>
    </row>
    <row r="1304" customFormat="false" ht="12.75" hidden="false" customHeight="false" outlineLevel="0" collapsed="false">
      <c r="A1304" s="103" t="n">
        <v>38452</v>
      </c>
      <c r="B1304" s="104" t="n">
        <v>0.309</v>
      </c>
    </row>
    <row r="1305" customFormat="false" ht="12.75" hidden="false" customHeight="false" outlineLevel="0" collapsed="false">
      <c r="A1305" s="103" t="n">
        <v>38453</v>
      </c>
      <c r="B1305" s="104" t="n">
        <v>0.347</v>
      </c>
    </row>
    <row r="1306" customFormat="false" ht="12.75" hidden="false" customHeight="false" outlineLevel="0" collapsed="false">
      <c r="A1306" s="103" t="n">
        <v>38454</v>
      </c>
      <c r="B1306" s="104" t="n">
        <v>0.347</v>
      </c>
    </row>
    <row r="1307" customFormat="false" ht="12.75" hidden="false" customHeight="false" outlineLevel="0" collapsed="false">
      <c r="A1307" s="103" t="n">
        <v>38455</v>
      </c>
      <c r="B1307" s="104" t="n">
        <v>0.309</v>
      </c>
    </row>
    <row r="1308" customFormat="false" ht="12.75" hidden="false" customHeight="false" outlineLevel="0" collapsed="false">
      <c r="A1308" s="103" t="n">
        <v>38456</v>
      </c>
      <c r="B1308" s="104" t="n">
        <v>0.309</v>
      </c>
    </row>
    <row r="1309" customFormat="false" ht="12.75" hidden="false" customHeight="false" outlineLevel="0" collapsed="false">
      <c r="A1309" s="103" t="n">
        <v>38457</v>
      </c>
      <c r="B1309" s="104" t="n">
        <v>0.347</v>
      </c>
    </row>
    <row r="1310" customFormat="false" ht="12.75" hidden="false" customHeight="false" outlineLevel="0" collapsed="false">
      <c r="A1310" s="103" t="n">
        <v>38458</v>
      </c>
      <c r="B1310" s="104" t="n">
        <v>0.347</v>
      </c>
    </row>
    <row r="1311" customFormat="false" ht="12.75" hidden="false" customHeight="false" outlineLevel="0" collapsed="false">
      <c r="A1311" s="103" t="n">
        <v>38459</v>
      </c>
      <c r="B1311" s="104" t="n">
        <v>0.433</v>
      </c>
    </row>
    <row r="1312" customFormat="false" ht="12.75" hidden="false" customHeight="false" outlineLevel="0" collapsed="false">
      <c r="A1312" s="103" t="n">
        <v>38460</v>
      </c>
      <c r="B1312" s="104" t="n">
        <v>0.389</v>
      </c>
    </row>
    <row r="1313" customFormat="false" ht="12.75" hidden="false" customHeight="false" outlineLevel="0" collapsed="false">
      <c r="A1313" s="103" t="n">
        <v>38461</v>
      </c>
      <c r="B1313" s="104" t="n">
        <v>0.347</v>
      </c>
    </row>
    <row r="1314" customFormat="false" ht="12.75" hidden="false" customHeight="false" outlineLevel="0" collapsed="false">
      <c r="A1314" s="103" t="n">
        <v>38462</v>
      </c>
      <c r="B1314" s="104" t="n">
        <v>0.347</v>
      </c>
    </row>
    <row r="1315" customFormat="false" ht="12.75" hidden="false" customHeight="false" outlineLevel="0" collapsed="false">
      <c r="A1315" s="103" t="n">
        <v>38463</v>
      </c>
      <c r="B1315" s="104" t="n">
        <v>0.389</v>
      </c>
    </row>
    <row r="1316" customFormat="false" ht="12.75" hidden="false" customHeight="false" outlineLevel="0" collapsed="false">
      <c r="A1316" s="103" t="n">
        <v>38464</v>
      </c>
      <c r="B1316" s="104" t="n">
        <v>0.389</v>
      </c>
    </row>
    <row r="1317" customFormat="false" ht="12.75" hidden="false" customHeight="false" outlineLevel="0" collapsed="false">
      <c r="A1317" s="103" t="n">
        <v>38465</v>
      </c>
      <c r="B1317" s="104" t="n">
        <v>0.389</v>
      </c>
    </row>
    <row r="1318" customFormat="false" ht="12.75" hidden="false" customHeight="false" outlineLevel="0" collapsed="false">
      <c r="A1318" s="103" t="n">
        <v>38466</v>
      </c>
      <c r="B1318" s="104" t="n">
        <v>0.389</v>
      </c>
    </row>
    <row r="1319" customFormat="false" ht="12.75" hidden="false" customHeight="false" outlineLevel="0" collapsed="false">
      <c r="A1319" s="103" t="n">
        <v>38467</v>
      </c>
      <c r="B1319" s="104" t="n">
        <v>0.347</v>
      </c>
    </row>
    <row r="1320" customFormat="false" ht="12.75" hidden="false" customHeight="false" outlineLevel="0" collapsed="false">
      <c r="A1320" s="103" t="n">
        <v>38468</v>
      </c>
      <c r="B1320" s="104" t="n">
        <v>0.347</v>
      </c>
    </row>
    <row r="1321" customFormat="false" ht="12.75" hidden="false" customHeight="false" outlineLevel="0" collapsed="false">
      <c r="A1321" s="103" t="n">
        <v>38469</v>
      </c>
      <c r="B1321" s="104" t="n">
        <v>0.347</v>
      </c>
    </row>
    <row r="1322" customFormat="false" ht="12.75" hidden="false" customHeight="false" outlineLevel="0" collapsed="false">
      <c r="A1322" s="103" t="n">
        <v>38470</v>
      </c>
      <c r="B1322" s="104" t="n">
        <v>0.347</v>
      </c>
    </row>
    <row r="1323" customFormat="false" ht="12.75" hidden="false" customHeight="false" outlineLevel="0" collapsed="false">
      <c r="A1323" s="103" t="n">
        <v>38471</v>
      </c>
      <c r="B1323" s="104" t="n">
        <v>0.347</v>
      </c>
    </row>
    <row r="1324" customFormat="false" ht="12.75" hidden="false" customHeight="false" outlineLevel="0" collapsed="false">
      <c r="A1324" s="103" t="n">
        <v>38472</v>
      </c>
      <c r="B1324" s="104" t="n">
        <v>0.309</v>
      </c>
    </row>
    <row r="1325" customFormat="false" ht="12.75" hidden="false" customHeight="false" outlineLevel="0" collapsed="false">
      <c r="A1325" s="103" t="n">
        <v>38473</v>
      </c>
      <c r="B1325" s="104" t="n">
        <v>0.309</v>
      </c>
    </row>
    <row r="1326" customFormat="false" ht="12.75" hidden="false" customHeight="false" outlineLevel="0" collapsed="false">
      <c r="A1326" s="103" t="n">
        <v>38474</v>
      </c>
      <c r="B1326" s="104" t="n">
        <v>0.309</v>
      </c>
    </row>
    <row r="1327" customFormat="false" ht="12.75" hidden="false" customHeight="false" outlineLevel="0" collapsed="false">
      <c r="A1327" s="103" t="n">
        <v>38475</v>
      </c>
      <c r="B1327" s="104" t="n">
        <v>0.309</v>
      </c>
    </row>
    <row r="1328" customFormat="false" ht="12.75" hidden="false" customHeight="false" outlineLevel="0" collapsed="false">
      <c r="A1328" s="103" t="n">
        <v>38476</v>
      </c>
      <c r="B1328" s="104" t="n">
        <v>0.24</v>
      </c>
    </row>
    <row r="1329" customFormat="false" ht="12.75" hidden="false" customHeight="false" outlineLevel="0" collapsed="false">
      <c r="A1329" s="103" t="n">
        <v>38477</v>
      </c>
      <c r="B1329" s="104" t="n">
        <v>0.24</v>
      </c>
    </row>
    <row r="1330" customFormat="false" ht="12.75" hidden="false" customHeight="false" outlineLevel="0" collapsed="false">
      <c r="A1330" s="103" t="n">
        <v>38478</v>
      </c>
      <c r="B1330" s="104" t="n">
        <v>0.24</v>
      </c>
    </row>
    <row r="1331" customFormat="false" ht="12.75" hidden="false" customHeight="false" outlineLevel="0" collapsed="false">
      <c r="A1331" s="103" t="n">
        <v>38479</v>
      </c>
      <c r="B1331" s="104" t="n">
        <v>0.24</v>
      </c>
    </row>
    <row r="1332" customFormat="false" ht="12.75" hidden="false" customHeight="false" outlineLevel="0" collapsed="false">
      <c r="A1332" s="103" t="n">
        <v>38480</v>
      </c>
      <c r="B1332" s="104" t="n">
        <v>0.209</v>
      </c>
    </row>
    <row r="1333" customFormat="false" ht="12.75" hidden="false" customHeight="false" outlineLevel="0" collapsed="false">
      <c r="A1333" s="103" t="n">
        <v>38481</v>
      </c>
      <c r="B1333" s="104" t="n">
        <v>0.24</v>
      </c>
    </row>
    <row r="1334" customFormat="false" ht="12.75" hidden="false" customHeight="false" outlineLevel="0" collapsed="false">
      <c r="A1334" s="103" t="n">
        <v>38482</v>
      </c>
      <c r="B1334" s="104" t="n">
        <v>0.24</v>
      </c>
    </row>
    <row r="1335" customFormat="false" ht="12.75" hidden="false" customHeight="false" outlineLevel="0" collapsed="false">
      <c r="A1335" s="103" t="n">
        <v>38483</v>
      </c>
      <c r="B1335" s="104" t="n">
        <v>0.24</v>
      </c>
    </row>
    <row r="1336" customFormat="false" ht="12.75" hidden="false" customHeight="false" outlineLevel="0" collapsed="false">
      <c r="A1336" s="103" t="n">
        <v>38484</v>
      </c>
      <c r="B1336" s="104" t="n">
        <v>0.273</v>
      </c>
    </row>
    <row r="1337" customFormat="false" ht="12.75" hidden="false" customHeight="false" outlineLevel="0" collapsed="false">
      <c r="A1337" s="103" t="n">
        <v>38485</v>
      </c>
      <c r="B1337" s="104" t="n">
        <v>0.24</v>
      </c>
    </row>
    <row r="1338" customFormat="false" ht="12.75" hidden="false" customHeight="false" outlineLevel="0" collapsed="false">
      <c r="A1338" s="103" t="n">
        <v>38486</v>
      </c>
      <c r="B1338" s="104" t="n">
        <v>0.24</v>
      </c>
    </row>
    <row r="1339" customFormat="false" ht="12.75" hidden="false" customHeight="false" outlineLevel="0" collapsed="false">
      <c r="A1339" s="103" t="n">
        <v>38487</v>
      </c>
      <c r="B1339" s="104" t="n">
        <v>0.209</v>
      </c>
    </row>
    <row r="1340" customFormat="false" ht="12.75" hidden="false" customHeight="false" outlineLevel="0" collapsed="false">
      <c r="A1340" s="103" t="n">
        <v>38488</v>
      </c>
      <c r="B1340" s="104" t="n">
        <v>0.209</v>
      </c>
    </row>
    <row r="1341" customFormat="false" ht="12.75" hidden="false" customHeight="false" outlineLevel="0" collapsed="false">
      <c r="A1341" s="103" t="n">
        <v>38489</v>
      </c>
      <c r="B1341" s="104" t="n">
        <v>0.209</v>
      </c>
    </row>
    <row r="1342" customFormat="false" ht="12.75" hidden="false" customHeight="false" outlineLevel="0" collapsed="false">
      <c r="A1342" s="103" t="n">
        <v>38490</v>
      </c>
      <c r="B1342" s="104" t="n">
        <v>0.209</v>
      </c>
    </row>
    <row r="1343" customFormat="false" ht="12.75" hidden="false" customHeight="false" outlineLevel="0" collapsed="false">
      <c r="A1343" s="103" t="n">
        <v>38491</v>
      </c>
      <c r="B1343" s="104" t="n">
        <v>0.209</v>
      </c>
    </row>
    <row r="1344" customFormat="false" ht="12.75" hidden="false" customHeight="false" outlineLevel="0" collapsed="false">
      <c r="A1344" s="103" t="n">
        <v>38492</v>
      </c>
      <c r="B1344" s="104" t="n">
        <v>0.209</v>
      </c>
    </row>
    <row r="1345" customFormat="false" ht="12.75" hidden="false" customHeight="false" outlineLevel="0" collapsed="false">
      <c r="A1345" s="103" t="n">
        <v>38493</v>
      </c>
      <c r="B1345" s="104" t="n">
        <v>0.181</v>
      </c>
    </row>
    <row r="1346" customFormat="false" ht="12.75" hidden="false" customHeight="false" outlineLevel="0" collapsed="false">
      <c r="A1346" s="103" t="n">
        <v>38494</v>
      </c>
      <c r="B1346" s="104" t="n">
        <v>0.181</v>
      </c>
    </row>
    <row r="1347" customFormat="false" ht="12.75" hidden="false" customHeight="false" outlineLevel="0" collapsed="false">
      <c r="A1347" s="103" t="n">
        <v>38495</v>
      </c>
      <c r="B1347" s="104" t="n">
        <v>0.155</v>
      </c>
    </row>
    <row r="1348" customFormat="false" ht="12.75" hidden="false" customHeight="false" outlineLevel="0" collapsed="false">
      <c r="A1348" s="103" t="n">
        <v>38496</v>
      </c>
      <c r="B1348" s="104" t="n">
        <v>0.155</v>
      </c>
    </row>
    <row r="1349" customFormat="false" ht="12.75" hidden="false" customHeight="false" outlineLevel="0" collapsed="false">
      <c r="A1349" s="103" t="n">
        <v>38497</v>
      </c>
      <c r="B1349" s="104" t="n">
        <v>0.155</v>
      </c>
    </row>
    <row r="1350" customFormat="false" ht="12.75" hidden="false" customHeight="false" outlineLevel="0" collapsed="false">
      <c r="A1350" s="103" t="n">
        <v>38498</v>
      </c>
      <c r="B1350" s="104" t="n">
        <v>0.155</v>
      </c>
    </row>
    <row r="1351" customFormat="false" ht="12.75" hidden="false" customHeight="false" outlineLevel="0" collapsed="false">
      <c r="A1351" s="103" t="n">
        <v>38499</v>
      </c>
      <c r="B1351" s="104" t="n">
        <v>0.132</v>
      </c>
    </row>
    <row r="1352" customFormat="false" ht="12.75" hidden="false" customHeight="false" outlineLevel="0" collapsed="false">
      <c r="A1352" s="103" t="n">
        <v>38500</v>
      </c>
      <c r="B1352" s="104" t="n">
        <v>0.132</v>
      </c>
    </row>
    <row r="1353" customFormat="false" ht="12.75" hidden="false" customHeight="false" outlineLevel="0" collapsed="false">
      <c r="A1353" s="103" t="n">
        <v>38501</v>
      </c>
      <c r="B1353" s="104" t="n">
        <v>0.132</v>
      </c>
    </row>
    <row r="1354" customFormat="false" ht="12.75" hidden="false" customHeight="false" outlineLevel="0" collapsed="false">
      <c r="A1354" s="103" t="n">
        <v>38502</v>
      </c>
      <c r="B1354" s="104" t="n">
        <v>0.155</v>
      </c>
    </row>
    <row r="1355" customFormat="false" ht="12.75" hidden="false" customHeight="false" outlineLevel="0" collapsed="false">
      <c r="A1355" s="103" t="n">
        <v>38503</v>
      </c>
      <c r="B1355" s="104" t="n">
        <v>0.155</v>
      </c>
    </row>
    <row r="1356" customFormat="false" ht="12.75" hidden="false" customHeight="false" outlineLevel="0" collapsed="false">
      <c r="A1356" s="103" t="n">
        <v>38504</v>
      </c>
      <c r="B1356" s="104" t="n">
        <v>0.111</v>
      </c>
    </row>
    <row r="1357" customFormat="false" ht="12.75" hidden="false" customHeight="false" outlineLevel="0" collapsed="false">
      <c r="A1357" s="103" t="n">
        <v>38505</v>
      </c>
      <c r="B1357" s="104" t="n">
        <v>0.111</v>
      </c>
    </row>
    <row r="1358" customFormat="false" ht="12.75" hidden="false" customHeight="false" outlineLevel="0" collapsed="false">
      <c r="A1358" s="103" t="n">
        <v>38506</v>
      </c>
      <c r="B1358" s="104" t="n">
        <v>0.111</v>
      </c>
    </row>
    <row r="1359" customFormat="false" ht="12.75" hidden="false" customHeight="false" outlineLevel="0" collapsed="false">
      <c r="A1359" s="103" t="n">
        <v>38507</v>
      </c>
      <c r="B1359" s="104" t="n">
        <v>0.111</v>
      </c>
    </row>
    <row r="1360" customFormat="false" ht="12.75" hidden="false" customHeight="false" outlineLevel="0" collapsed="false">
      <c r="A1360" s="103" t="n">
        <v>38508</v>
      </c>
      <c r="B1360" s="104" t="n">
        <v>0.111</v>
      </c>
    </row>
    <row r="1361" customFormat="false" ht="12.75" hidden="false" customHeight="false" outlineLevel="0" collapsed="false">
      <c r="A1361" s="103" t="n">
        <v>38509</v>
      </c>
      <c r="B1361" s="104" t="n">
        <v>0.092</v>
      </c>
    </row>
    <row r="1362" customFormat="false" ht="12.75" hidden="false" customHeight="false" outlineLevel="0" collapsed="false">
      <c r="A1362" s="103" t="n">
        <v>38510</v>
      </c>
      <c r="B1362" s="104" t="n">
        <v>0.092</v>
      </c>
    </row>
    <row r="1363" customFormat="false" ht="12.75" hidden="false" customHeight="false" outlineLevel="0" collapsed="false">
      <c r="A1363" s="103" t="n">
        <v>38511</v>
      </c>
      <c r="B1363" s="104" t="n">
        <v>0.092</v>
      </c>
    </row>
    <row r="1364" customFormat="false" ht="12.75" hidden="false" customHeight="false" outlineLevel="0" collapsed="false">
      <c r="A1364" s="103" t="n">
        <v>38512</v>
      </c>
      <c r="B1364" s="104" t="n">
        <v>0.092</v>
      </c>
    </row>
    <row r="1365" customFormat="false" ht="12.75" hidden="false" customHeight="false" outlineLevel="0" collapsed="false">
      <c r="A1365" s="103" t="n">
        <v>38513</v>
      </c>
      <c r="B1365" s="104" t="n">
        <v>0.092</v>
      </c>
    </row>
    <row r="1366" customFormat="false" ht="12.75" hidden="false" customHeight="false" outlineLevel="0" collapsed="false">
      <c r="A1366" s="103" t="n">
        <v>38514</v>
      </c>
      <c r="B1366" s="104" t="n">
        <v>0.092</v>
      </c>
    </row>
    <row r="1367" customFormat="false" ht="12.75" hidden="false" customHeight="false" outlineLevel="0" collapsed="false">
      <c r="A1367" s="103" t="n">
        <v>38515</v>
      </c>
      <c r="B1367" s="104" t="n">
        <v>0.092</v>
      </c>
    </row>
    <row r="1368" customFormat="false" ht="12.75" hidden="false" customHeight="false" outlineLevel="0" collapsed="false">
      <c r="A1368" s="103" t="n">
        <v>38516</v>
      </c>
      <c r="B1368" s="104" t="n">
        <v>0.092</v>
      </c>
    </row>
    <row r="1369" customFormat="false" ht="12.75" hidden="false" customHeight="false" outlineLevel="0" collapsed="false">
      <c r="A1369" s="103" t="n">
        <v>38517</v>
      </c>
      <c r="B1369" s="104" t="n">
        <v>0.132</v>
      </c>
    </row>
    <row r="1370" customFormat="false" ht="12.75" hidden="false" customHeight="false" outlineLevel="0" collapsed="false">
      <c r="A1370" s="103" t="n">
        <v>38518</v>
      </c>
      <c r="B1370" s="104" t="n">
        <v>0.092</v>
      </c>
    </row>
    <row r="1371" customFormat="false" ht="12.75" hidden="false" customHeight="false" outlineLevel="0" collapsed="false">
      <c r="A1371" s="103" t="n">
        <v>38519</v>
      </c>
      <c r="B1371" s="104" t="n">
        <v>0.075</v>
      </c>
    </row>
    <row r="1372" customFormat="false" ht="12.75" hidden="false" customHeight="false" outlineLevel="0" collapsed="false">
      <c r="A1372" s="103" t="n">
        <v>38520</v>
      </c>
      <c r="B1372" s="104" t="n">
        <v>0.075</v>
      </c>
    </row>
    <row r="1373" customFormat="false" ht="12.75" hidden="false" customHeight="false" outlineLevel="0" collapsed="false">
      <c r="A1373" s="103" t="n">
        <v>38521</v>
      </c>
      <c r="B1373" s="104" t="n">
        <v>0.075</v>
      </c>
    </row>
    <row r="1374" customFormat="false" ht="12.75" hidden="false" customHeight="false" outlineLevel="0" collapsed="false">
      <c r="A1374" s="103" t="n">
        <v>38522</v>
      </c>
      <c r="B1374" s="104" t="n">
        <v>0.075</v>
      </c>
    </row>
    <row r="1375" customFormat="false" ht="12.75" hidden="false" customHeight="false" outlineLevel="0" collapsed="false">
      <c r="A1375" s="103" t="n">
        <v>38523</v>
      </c>
      <c r="B1375" s="104" t="n">
        <v>0.061</v>
      </c>
    </row>
    <row r="1376" customFormat="false" ht="12.75" hidden="false" customHeight="false" outlineLevel="0" collapsed="false">
      <c r="A1376" s="103" t="n">
        <v>38524</v>
      </c>
      <c r="B1376" s="104" t="n">
        <v>0.061</v>
      </c>
    </row>
    <row r="1377" customFormat="false" ht="12.75" hidden="false" customHeight="false" outlineLevel="0" collapsed="false">
      <c r="A1377" s="103" t="n">
        <v>38525</v>
      </c>
      <c r="B1377" s="104" t="n">
        <v>0.061</v>
      </c>
    </row>
    <row r="1378" customFormat="false" ht="12.75" hidden="false" customHeight="false" outlineLevel="0" collapsed="false">
      <c r="A1378" s="103" t="n">
        <v>38526</v>
      </c>
      <c r="B1378" s="104" t="n">
        <v>0.048</v>
      </c>
    </row>
    <row r="1379" customFormat="false" ht="12.75" hidden="false" customHeight="false" outlineLevel="0" collapsed="false">
      <c r="A1379" s="103" t="n">
        <v>38527</v>
      </c>
      <c r="B1379" s="104" t="n">
        <v>0.048</v>
      </c>
    </row>
    <row r="1380" customFormat="false" ht="12.75" hidden="false" customHeight="false" outlineLevel="0" collapsed="false">
      <c r="A1380" s="103" t="n">
        <v>38528</v>
      </c>
      <c r="B1380" s="104" t="n">
        <v>0.048</v>
      </c>
    </row>
    <row r="1381" customFormat="false" ht="12.75" hidden="false" customHeight="false" outlineLevel="0" collapsed="false">
      <c r="A1381" s="103" t="n">
        <v>38529</v>
      </c>
      <c r="B1381" s="104" t="n">
        <v>0.061</v>
      </c>
    </row>
    <row r="1382" customFormat="false" ht="12.75" hidden="false" customHeight="false" outlineLevel="0" collapsed="false">
      <c r="A1382" s="103" t="n">
        <v>38530</v>
      </c>
      <c r="B1382" s="104" t="n">
        <v>0.048</v>
      </c>
    </row>
    <row r="1383" customFormat="false" ht="12.75" hidden="false" customHeight="false" outlineLevel="0" collapsed="false">
      <c r="A1383" s="103" t="n">
        <v>38531</v>
      </c>
      <c r="B1383" s="104" t="n">
        <v>0.048</v>
      </c>
    </row>
    <row r="1384" customFormat="false" ht="12.75" hidden="false" customHeight="false" outlineLevel="0" collapsed="false">
      <c r="A1384" s="103" t="n">
        <v>38532</v>
      </c>
      <c r="B1384" s="104" t="n">
        <v>0.037</v>
      </c>
    </row>
    <row r="1385" customFormat="false" ht="12.75" hidden="false" customHeight="false" outlineLevel="0" collapsed="false">
      <c r="A1385" s="103" t="n">
        <v>38533</v>
      </c>
      <c r="B1385" s="104" t="n">
        <v>0.037</v>
      </c>
    </row>
    <row r="1386" customFormat="false" ht="12.75" hidden="false" customHeight="false" outlineLevel="0" collapsed="false">
      <c r="A1386" s="103" t="n">
        <v>38534</v>
      </c>
      <c r="B1386" s="104" t="n">
        <v>0.037</v>
      </c>
    </row>
    <row r="1387" customFormat="false" ht="12.75" hidden="false" customHeight="false" outlineLevel="0" collapsed="false">
      <c r="A1387" s="103" t="n">
        <v>38535</v>
      </c>
      <c r="B1387" s="104" t="n">
        <v>0.037</v>
      </c>
    </row>
    <row r="1388" customFormat="false" ht="12.75" hidden="false" customHeight="false" outlineLevel="0" collapsed="false">
      <c r="A1388" s="103" t="n">
        <v>38536</v>
      </c>
      <c r="B1388" s="104" t="n">
        <v>0.037</v>
      </c>
    </row>
    <row r="1389" customFormat="false" ht="12.75" hidden="false" customHeight="false" outlineLevel="0" collapsed="false">
      <c r="A1389" s="103" t="n">
        <v>38537</v>
      </c>
      <c r="B1389" s="104" t="n">
        <v>0.037</v>
      </c>
    </row>
    <row r="1390" customFormat="false" ht="12.75" hidden="false" customHeight="false" outlineLevel="0" collapsed="false">
      <c r="A1390" s="103" t="n">
        <v>38538</v>
      </c>
      <c r="B1390" s="104" t="n">
        <v>0.037</v>
      </c>
    </row>
    <row r="1391" customFormat="false" ht="12.75" hidden="false" customHeight="false" outlineLevel="0" collapsed="false">
      <c r="A1391" s="103" t="n">
        <v>38539</v>
      </c>
      <c r="B1391" s="104" t="n">
        <v>0.037</v>
      </c>
    </row>
    <row r="1392" customFormat="false" ht="12.75" hidden="false" customHeight="false" outlineLevel="0" collapsed="false">
      <c r="A1392" s="103" t="n">
        <v>38540</v>
      </c>
      <c r="B1392" s="104" t="n">
        <v>0.037</v>
      </c>
    </row>
    <row r="1393" customFormat="false" ht="12.75" hidden="false" customHeight="false" outlineLevel="0" collapsed="false">
      <c r="A1393" s="103" t="n">
        <v>38541</v>
      </c>
      <c r="B1393" s="104" t="n">
        <v>0.037</v>
      </c>
    </row>
    <row r="1394" customFormat="false" ht="12.75" hidden="false" customHeight="false" outlineLevel="0" collapsed="false">
      <c r="A1394" s="103" t="n">
        <v>38542</v>
      </c>
      <c r="B1394" s="104" t="n">
        <v>0.037</v>
      </c>
    </row>
    <row r="1395" customFormat="false" ht="12.75" hidden="false" customHeight="false" outlineLevel="0" collapsed="false">
      <c r="A1395" s="103" t="n">
        <v>38543</v>
      </c>
      <c r="B1395" s="104" t="n">
        <v>0.037</v>
      </c>
    </row>
    <row r="1396" customFormat="false" ht="12.75" hidden="false" customHeight="false" outlineLevel="0" collapsed="false">
      <c r="A1396" s="103" t="n">
        <v>38544</v>
      </c>
      <c r="B1396" s="104" t="n">
        <v>0.037</v>
      </c>
    </row>
    <row r="1397" customFormat="false" ht="12.75" hidden="false" customHeight="false" outlineLevel="0" collapsed="false">
      <c r="A1397" s="103" t="n">
        <v>38545</v>
      </c>
      <c r="B1397" s="104" t="n">
        <v>0.037</v>
      </c>
    </row>
    <row r="1398" customFormat="false" ht="12.75" hidden="false" customHeight="false" outlineLevel="0" collapsed="false">
      <c r="A1398" s="103" t="n">
        <v>38546</v>
      </c>
      <c r="B1398" s="104" t="n">
        <v>0.037</v>
      </c>
    </row>
    <row r="1399" customFormat="false" ht="12.75" hidden="false" customHeight="false" outlineLevel="0" collapsed="false">
      <c r="A1399" s="103" t="n">
        <v>38547</v>
      </c>
      <c r="B1399" s="104" t="n">
        <v>0.037</v>
      </c>
    </row>
    <row r="1400" customFormat="false" ht="12.75" hidden="false" customHeight="false" outlineLevel="0" collapsed="false">
      <c r="A1400" s="103" t="n">
        <v>38548</v>
      </c>
      <c r="B1400" s="104" t="n">
        <v>0.027</v>
      </c>
    </row>
    <row r="1401" customFormat="false" ht="12.75" hidden="false" customHeight="false" outlineLevel="0" collapsed="false">
      <c r="A1401" s="103" t="n">
        <v>38549</v>
      </c>
      <c r="B1401" s="104" t="n">
        <v>0.019</v>
      </c>
    </row>
    <row r="1402" customFormat="false" ht="12.75" hidden="false" customHeight="false" outlineLevel="0" collapsed="false">
      <c r="A1402" s="103" t="n">
        <v>38550</v>
      </c>
      <c r="B1402" s="104" t="n">
        <v>0.027</v>
      </c>
    </row>
    <row r="1403" customFormat="false" ht="12.75" hidden="false" customHeight="false" outlineLevel="0" collapsed="false">
      <c r="A1403" s="103" t="n">
        <v>38551</v>
      </c>
      <c r="B1403" s="104" t="n">
        <v>0.027</v>
      </c>
    </row>
    <row r="1404" customFormat="false" ht="12.75" hidden="false" customHeight="false" outlineLevel="0" collapsed="false">
      <c r="A1404" s="103" t="n">
        <v>38552</v>
      </c>
      <c r="B1404" s="104" t="n">
        <v>0.027</v>
      </c>
    </row>
    <row r="1405" customFormat="false" ht="12.75" hidden="false" customHeight="false" outlineLevel="0" collapsed="false">
      <c r="A1405" s="103" t="n">
        <v>38553</v>
      </c>
      <c r="B1405" s="104" t="n">
        <v>0.019</v>
      </c>
    </row>
    <row r="1406" customFormat="false" ht="12.75" hidden="false" customHeight="false" outlineLevel="0" collapsed="false">
      <c r="A1406" s="103" t="n">
        <v>38554</v>
      </c>
      <c r="B1406" s="104" t="n">
        <v>0.019</v>
      </c>
    </row>
    <row r="1407" customFormat="false" ht="12.75" hidden="false" customHeight="false" outlineLevel="0" collapsed="false">
      <c r="A1407" s="103" t="n">
        <v>38555</v>
      </c>
      <c r="B1407" s="104" t="n">
        <v>0.019</v>
      </c>
    </row>
    <row r="1408" customFormat="false" ht="12.75" hidden="false" customHeight="false" outlineLevel="0" collapsed="false">
      <c r="A1408" s="103" t="n">
        <v>38556</v>
      </c>
      <c r="B1408" s="104" t="n">
        <v>0.019</v>
      </c>
    </row>
    <row r="1409" customFormat="false" ht="12.75" hidden="false" customHeight="false" outlineLevel="0" collapsed="false">
      <c r="A1409" s="103" t="n">
        <v>38557</v>
      </c>
      <c r="B1409" s="104" t="n">
        <v>0.019</v>
      </c>
    </row>
    <row r="1410" customFormat="false" ht="12.75" hidden="false" customHeight="false" outlineLevel="0" collapsed="false">
      <c r="A1410" s="103" t="n">
        <v>38558</v>
      </c>
      <c r="B1410" s="104" t="n">
        <v>0.019</v>
      </c>
    </row>
    <row r="1411" customFormat="false" ht="12.75" hidden="false" customHeight="false" outlineLevel="0" collapsed="false">
      <c r="A1411" s="103" t="n">
        <v>38559</v>
      </c>
      <c r="B1411" s="104" t="n">
        <v>0.019</v>
      </c>
    </row>
    <row r="1412" customFormat="false" ht="12.75" hidden="false" customHeight="false" outlineLevel="0" collapsed="false">
      <c r="A1412" s="103" t="n">
        <v>38560</v>
      </c>
      <c r="B1412" s="104" t="n">
        <v>0.019</v>
      </c>
    </row>
    <row r="1413" customFormat="false" ht="12.75" hidden="false" customHeight="false" outlineLevel="0" collapsed="false">
      <c r="A1413" s="103" t="n">
        <v>38561</v>
      </c>
      <c r="B1413" s="104" t="n">
        <v>0.019</v>
      </c>
    </row>
    <row r="1414" customFormat="false" ht="12.75" hidden="false" customHeight="false" outlineLevel="0" collapsed="false">
      <c r="A1414" s="103" t="n">
        <v>38562</v>
      </c>
      <c r="B1414" s="104" t="n">
        <v>0.019</v>
      </c>
    </row>
    <row r="1415" customFormat="false" ht="12.75" hidden="false" customHeight="false" outlineLevel="0" collapsed="false">
      <c r="A1415" s="103" t="n">
        <v>38563</v>
      </c>
      <c r="B1415" s="104" t="n">
        <v>0.019</v>
      </c>
    </row>
    <row r="1416" customFormat="false" ht="12.75" hidden="false" customHeight="false" outlineLevel="0" collapsed="false">
      <c r="A1416" s="103" t="n">
        <v>38564</v>
      </c>
      <c r="B1416" s="104" t="n">
        <v>0.019</v>
      </c>
    </row>
    <row r="1417" customFormat="false" ht="12.75" hidden="false" customHeight="false" outlineLevel="0" collapsed="false">
      <c r="A1417" s="103" t="n">
        <v>38565</v>
      </c>
      <c r="B1417" s="104" t="n">
        <v>0.019</v>
      </c>
    </row>
    <row r="1418" customFormat="false" ht="12.75" hidden="false" customHeight="false" outlineLevel="0" collapsed="false">
      <c r="A1418" s="103" t="n">
        <v>38566</v>
      </c>
      <c r="B1418" s="104" t="n">
        <v>0.019</v>
      </c>
    </row>
    <row r="1419" customFormat="false" ht="12.75" hidden="false" customHeight="false" outlineLevel="0" collapsed="false">
      <c r="A1419" s="103" t="n">
        <v>38567</v>
      </c>
      <c r="B1419" s="104" t="n">
        <v>0.019</v>
      </c>
    </row>
    <row r="1420" customFormat="false" ht="12.75" hidden="false" customHeight="false" outlineLevel="0" collapsed="false">
      <c r="A1420" s="103" t="n">
        <v>38568</v>
      </c>
      <c r="B1420" s="104" t="n">
        <v>0.027</v>
      </c>
    </row>
    <row r="1421" customFormat="false" ht="12.75" hidden="false" customHeight="false" outlineLevel="0" collapsed="false">
      <c r="A1421" s="103" t="n">
        <v>38569</v>
      </c>
      <c r="B1421" s="104" t="n">
        <v>0.027</v>
      </c>
    </row>
    <row r="1422" customFormat="false" ht="12.75" hidden="false" customHeight="false" outlineLevel="0" collapsed="false">
      <c r="A1422" s="103" t="n">
        <v>38570</v>
      </c>
      <c r="B1422" s="104" t="n">
        <v>0.027</v>
      </c>
    </row>
    <row r="1423" customFormat="false" ht="12.75" hidden="false" customHeight="false" outlineLevel="0" collapsed="false">
      <c r="A1423" s="103" t="n">
        <v>38571</v>
      </c>
      <c r="B1423" s="104" t="n">
        <v>0.027</v>
      </c>
    </row>
    <row r="1424" customFormat="false" ht="12.75" hidden="false" customHeight="false" outlineLevel="0" collapsed="false">
      <c r="A1424" s="103" t="n">
        <v>38572</v>
      </c>
      <c r="B1424" s="104" t="n">
        <v>0.027</v>
      </c>
    </row>
    <row r="1425" customFormat="false" ht="12.75" hidden="false" customHeight="false" outlineLevel="0" collapsed="false">
      <c r="A1425" s="103" t="n">
        <v>38573</v>
      </c>
      <c r="B1425" s="104" t="n">
        <v>0.027</v>
      </c>
    </row>
    <row r="1426" customFormat="false" ht="12.75" hidden="false" customHeight="false" outlineLevel="0" collapsed="false">
      <c r="A1426" s="103" t="n">
        <v>38574</v>
      </c>
      <c r="B1426" s="104" t="n">
        <v>0.037</v>
      </c>
    </row>
    <row r="1427" customFormat="false" ht="12.75" hidden="false" customHeight="false" outlineLevel="0" collapsed="false">
      <c r="A1427" s="103" t="n">
        <v>38575</v>
      </c>
      <c r="B1427" s="104" t="n">
        <v>0.048</v>
      </c>
    </row>
    <row r="1428" customFormat="false" ht="12.75" hidden="false" customHeight="false" outlineLevel="0" collapsed="false">
      <c r="A1428" s="103" t="n">
        <v>38576</v>
      </c>
      <c r="B1428" s="104" t="n">
        <v>0.037</v>
      </c>
    </row>
    <row r="1429" customFormat="false" ht="12.75" hidden="false" customHeight="false" outlineLevel="0" collapsed="false">
      <c r="A1429" s="103" t="n">
        <v>38577</v>
      </c>
      <c r="B1429" s="104" t="n">
        <v>0.037</v>
      </c>
    </row>
    <row r="1430" customFormat="false" ht="12.75" hidden="false" customHeight="false" outlineLevel="0" collapsed="false">
      <c r="A1430" s="103" t="n">
        <v>38578</v>
      </c>
      <c r="B1430" s="104" t="n">
        <v>0.037</v>
      </c>
    </row>
    <row r="1431" customFormat="false" ht="12.75" hidden="false" customHeight="false" outlineLevel="0" collapsed="false">
      <c r="A1431" s="103" t="n">
        <v>38579</v>
      </c>
      <c r="B1431" s="104" t="n">
        <v>0.037</v>
      </c>
    </row>
    <row r="1432" customFormat="false" ht="12.75" hidden="false" customHeight="false" outlineLevel="0" collapsed="false">
      <c r="A1432" s="103" t="n">
        <v>38580</v>
      </c>
      <c r="B1432" s="104" t="n">
        <v>0.037</v>
      </c>
    </row>
    <row r="1433" customFormat="false" ht="12.75" hidden="false" customHeight="false" outlineLevel="0" collapsed="false">
      <c r="A1433" s="103" t="n">
        <v>38581</v>
      </c>
      <c r="B1433" s="104" t="n">
        <v>0.048</v>
      </c>
    </row>
    <row r="1434" customFormat="false" ht="12.75" hidden="false" customHeight="false" outlineLevel="0" collapsed="false">
      <c r="A1434" s="103" t="n">
        <v>38582</v>
      </c>
      <c r="B1434" s="104" t="n">
        <v>0.048</v>
      </c>
    </row>
    <row r="1435" customFormat="false" ht="12.75" hidden="false" customHeight="false" outlineLevel="0" collapsed="false">
      <c r="A1435" s="103" t="n">
        <v>38583</v>
      </c>
      <c r="B1435" s="104" t="n">
        <v>0.037</v>
      </c>
    </row>
    <row r="1436" customFormat="false" ht="12.75" hidden="false" customHeight="false" outlineLevel="0" collapsed="false">
      <c r="A1436" s="103" t="n">
        <v>38584</v>
      </c>
      <c r="B1436" s="104" t="n">
        <v>0.037</v>
      </c>
    </row>
    <row r="1437" customFormat="false" ht="12.75" hidden="false" customHeight="false" outlineLevel="0" collapsed="false">
      <c r="A1437" s="103" t="n">
        <v>38585</v>
      </c>
      <c r="B1437" s="104" t="n">
        <v>0.037</v>
      </c>
    </row>
    <row r="1438" customFormat="false" ht="12.75" hidden="false" customHeight="false" outlineLevel="0" collapsed="false">
      <c r="A1438" s="103" t="n">
        <v>38586</v>
      </c>
      <c r="B1438" s="104" t="n">
        <v>0.037</v>
      </c>
    </row>
    <row r="1439" customFormat="false" ht="12.75" hidden="false" customHeight="false" outlineLevel="0" collapsed="false">
      <c r="A1439" s="103" t="n">
        <v>38587</v>
      </c>
      <c r="B1439" s="104" t="n">
        <v>0.027</v>
      </c>
    </row>
    <row r="1440" customFormat="false" ht="12.75" hidden="false" customHeight="false" outlineLevel="0" collapsed="false">
      <c r="A1440" s="103" t="n">
        <v>38588</v>
      </c>
      <c r="B1440" s="104" t="n">
        <v>0.027</v>
      </c>
    </row>
    <row r="1441" customFormat="false" ht="12.75" hidden="false" customHeight="false" outlineLevel="0" collapsed="false">
      <c r="A1441" s="103" t="n">
        <v>38589</v>
      </c>
      <c r="B1441" s="104" t="n">
        <v>0.027</v>
      </c>
    </row>
    <row r="1442" customFormat="false" ht="12.75" hidden="false" customHeight="false" outlineLevel="0" collapsed="false">
      <c r="A1442" s="103" t="n">
        <v>38590</v>
      </c>
      <c r="B1442" s="104" t="n">
        <v>0.027</v>
      </c>
    </row>
    <row r="1443" customFormat="false" ht="12.75" hidden="false" customHeight="false" outlineLevel="0" collapsed="false">
      <c r="A1443" s="103" t="n">
        <v>38591</v>
      </c>
      <c r="B1443" s="104" t="n">
        <v>0.027</v>
      </c>
    </row>
    <row r="1444" customFormat="false" ht="12.75" hidden="false" customHeight="false" outlineLevel="0" collapsed="false">
      <c r="A1444" s="103" t="n">
        <v>38592</v>
      </c>
      <c r="B1444" s="104" t="n">
        <v>0.019</v>
      </c>
    </row>
    <row r="1445" customFormat="false" ht="12.75" hidden="false" customHeight="false" outlineLevel="0" collapsed="false">
      <c r="A1445" s="103" t="n">
        <v>38593</v>
      </c>
      <c r="B1445" s="104" t="n">
        <v>0.019</v>
      </c>
    </row>
    <row r="1446" customFormat="false" ht="12.75" hidden="false" customHeight="false" outlineLevel="0" collapsed="false">
      <c r="A1446" s="103" t="n">
        <v>38594</v>
      </c>
      <c r="B1446" s="104" t="n">
        <v>0.019</v>
      </c>
    </row>
    <row r="1447" customFormat="false" ht="12.75" hidden="false" customHeight="false" outlineLevel="0" collapsed="false">
      <c r="A1447" s="103" t="n">
        <v>38595</v>
      </c>
      <c r="B1447" s="104" t="n">
        <v>0.019</v>
      </c>
    </row>
    <row r="1448" customFormat="false" ht="12.75" hidden="false" customHeight="false" outlineLevel="0" collapsed="false">
      <c r="A1448" s="103" t="n">
        <v>38596</v>
      </c>
      <c r="B1448" s="104" t="n">
        <v>0.019</v>
      </c>
    </row>
    <row r="1449" customFormat="false" ht="12.75" hidden="false" customHeight="false" outlineLevel="0" collapsed="false">
      <c r="A1449" s="103" t="n">
        <v>38597</v>
      </c>
      <c r="B1449" s="104" t="n">
        <v>0.019</v>
      </c>
    </row>
    <row r="1450" customFormat="false" ht="12.75" hidden="false" customHeight="false" outlineLevel="0" collapsed="false">
      <c r="A1450" s="103" t="n">
        <v>38598</v>
      </c>
      <c r="B1450" s="104" t="n">
        <v>0.019</v>
      </c>
    </row>
    <row r="1451" customFormat="false" ht="12.75" hidden="false" customHeight="false" outlineLevel="0" collapsed="false">
      <c r="A1451" s="103" t="n">
        <v>38599</v>
      </c>
      <c r="B1451" s="104" t="n">
        <v>0.013</v>
      </c>
    </row>
    <row r="1452" customFormat="false" ht="12.75" hidden="false" customHeight="false" outlineLevel="0" collapsed="false">
      <c r="A1452" s="103" t="n">
        <v>38600</v>
      </c>
      <c r="B1452" s="104" t="n">
        <v>0.013</v>
      </c>
    </row>
    <row r="1453" customFormat="false" ht="12.75" hidden="false" customHeight="false" outlineLevel="0" collapsed="false">
      <c r="A1453" s="103" t="n">
        <v>38601</v>
      </c>
      <c r="B1453" s="104" t="n">
        <v>0.013</v>
      </c>
    </row>
    <row r="1454" customFormat="false" ht="12.75" hidden="false" customHeight="false" outlineLevel="0" collapsed="false">
      <c r="A1454" s="103" t="n">
        <v>38602</v>
      </c>
      <c r="B1454" s="104" t="n">
        <v>0.013</v>
      </c>
    </row>
    <row r="1455" customFormat="false" ht="12.75" hidden="false" customHeight="false" outlineLevel="0" collapsed="false">
      <c r="A1455" s="103" t="n">
        <v>38603</v>
      </c>
      <c r="B1455" s="104" t="n">
        <v>0.013</v>
      </c>
    </row>
    <row r="1456" customFormat="false" ht="12.75" hidden="false" customHeight="false" outlineLevel="0" collapsed="false">
      <c r="A1456" s="103" t="n">
        <v>38604</v>
      </c>
      <c r="B1456" s="104" t="n">
        <v>0.013</v>
      </c>
    </row>
    <row r="1457" customFormat="false" ht="12.75" hidden="false" customHeight="false" outlineLevel="0" collapsed="false">
      <c r="A1457" s="103" t="n">
        <v>38605</v>
      </c>
      <c r="B1457" s="104" t="n">
        <v>0.013</v>
      </c>
    </row>
    <row r="1458" customFormat="false" ht="12.75" hidden="false" customHeight="false" outlineLevel="0" collapsed="false">
      <c r="A1458" s="103" t="n">
        <v>38606</v>
      </c>
      <c r="B1458" s="104" t="n">
        <v>0.013</v>
      </c>
    </row>
    <row r="1459" customFormat="false" ht="12.75" hidden="false" customHeight="false" outlineLevel="0" collapsed="false">
      <c r="A1459" s="103" t="n">
        <v>38607</v>
      </c>
      <c r="B1459" s="104" t="n">
        <v>0.013</v>
      </c>
    </row>
    <row r="1460" customFormat="false" ht="12.75" hidden="false" customHeight="false" outlineLevel="0" collapsed="false">
      <c r="A1460" s="103" t="n">
        <v>38608</v>
      </c>
      <c r="B1460" s="104" t="n">
        <v>0.013</v>
      </c>
    </row>
    <row r="1461" customFormat="false" ht="12.75" hidden="false" customHeight="false" outlineLevel="0" collapsed="false">
      <c r="A1461" s="103" t="n">
        <v>38609</v>
      </c>
      <c r="B1461" s="104" t="n">
        <v>0.013</v>
      </c>
    </row>
    <row r="1462" customFormat="false" ht="12.75" hidden="false" customHeight="false" outlineLevel="0" collapsed="false">
      <c r="A1462" s="103" t="n">
        <v>38610</v>
      </c>
      <c r="B1462" s="104" t="n">
        <v>0.013</v>
      </c>
    </row>
    <row r="1463" customFormat="false" ht="12.75" hidden="false" customHeight="false" outlineLevel="0" collapsed="false">
      <c r="A1463" s="103" t="n">
        <v>38611</v>
      </c>
      <c r="B1463" s="104" t="n">
        <v>0.008</v>
      </c>
    </row>
    <row r="1464" customFormat="false" ht="12.75" hidden="false" customHeight="false" outlineLevel="0" collapsed="false">
      <c r="A1464" s="103" t="n">
        <v>38612</v>
      </c>
      <c r="B1464" s="104" t="n">
        <v>0.008</v>
      </c>
    </row>
    <row r="1465" customFormat="false" ht="12.75" hidden="false" customHeight="false" outlineLevel="0" collapsed="false">
      <c r="A1465" s="103" t="n">
        <v>38613</v>
      </c>
      <c r="B1465" s="104" t="n">
        <v>0.008</v>
      </c>
    </row>
    <row r="1466" customFormat="false" ht="12.75" hidden="false" customHeight="false" outlineLevel="0" collapsed="false">
      <c r="A1466" s="103" t="n">
        <v>38614</v>
      </c>
      <c r="B1466" s="104" t="n">
        <v>0.008</v>
      </c>
    </row>
    <row r="1467" customFormat="false" ht="12.75" hidden="false" customHeight="false" outlineLevel="0" collapsed="false">
      <c r="A1467" s="103" t="n">
        <v>38615</v>
      </c>
      <c r="B1467" s="104" t="n">
        <v>0.008</v>
      </c>
    </row>
    <row r="1468" customFormat="false" ht="12.75" hidden="false" customHeight="false" outlineLevel="0" collapsed="false">
      <c r="A1468" s="103" t="n">
        <v>38616</v>
      </c>
      <c r="B1468" s="104" t="n">
        <v>0.008</v>
      </c>
    </row>
    <row r="1469" customFormat="false" ht="12.75" hidden="false" customHeight="false" outlineLevel="0" collapsed="false">
      <c r="A1469" s="103" t="n">
        <v>38617</v>
      </c>
      <c r="B1469" s="104" t="n">
        <v>0.008</v>
      </c>
    </row>
    <row r="1470" customFormat="false" ht="12.75" hidden="false" customHeight="false" outlineLevel="0" collapsed="false">
      <c r="A1470" s="103" t="n">
        <v>38618</v>
      </c>
      <c r="B1470" s="104" t="n">
        <v>0.008</v>
      </c>
    </row>
    <row r="1471" customFormat="false" ht="12.75" hidden="false" customHeight="false" outlineLevel="0" collapsed="false">
      <c r="A1471" s="103" t="n">
        <v>38619</v>
      </c>
      <c r="B1471" s="104" t="n">
        <v>0.008</v>
      </c>
    </row>
    <row r="1472" customFormat="false" ht="12.75" hidden="false" customHeight="false" outlineLevel="0" collapsed="false">
      <c r="A1472" s="103" t="n">
        <v>38620</v>
      </c>
      <c r="B1472" s="104" t="n">
        <v>0.008</v>
      </c>
    </row>
    <row r="1473" customFormat="false" ht="12.75" hidden="false" customHeight="false" outlineLevel="0" collapsed="false">
      <c r="A1473" s="103" t="n">
        <v>38621</v>
      </c>
      <c r="B1473" s="104" t="n">
        <v>0.008</v>
      </c>
    </row>
    <row r="1474" customFormat="false" ht="12.75" hidden="false" customHeight="false" outlineLevel="0" collapsed="false">
      <c r="A1474" s="103" t="n">
        <v>38622</v>
      </c>
      <c r="B1474" s="104" t="n">
        <v>0.008</v>
      </c>
    </row>
    <row r="1475" customFormat="false" ht="12.75" hidden="false" customHeight="false" outlineLevel="0" collapsed="false">
      <c r="A1475" s="103" t="n">
        <v>38623</v>
      </c>
      <c r="B1475" s="104" t="n">
        <v>0.008</v>
      </c>
    </row>
    <row r="1476" customFormat="false" ht="12.75" hidden="false" customHeight="false" outlineLevel="0" collapsed="false">
      <c r="A1476" s="103" t="n">
        <v>38624</v>
      </c>
      <c r="B1476" s="104" t="n">
        <v>0.008</v>
      </c>
    </row>
    <row r="1477" customFormat="false" ht="12.75" hidden="false" customHeight="false" outlineLevel="0" collapsed="false">
      <c r="A1477" s="103" t="n">
        <v>38625</v>
      </c>
      <c r="B1477" s="104" t="n">
        <v>0.008</v>
      </c>
    </row>
    <row r="1478" customFormat="false" ht="12.75" hidden="false" customHeight="false" outlineLevel="0" collapsed="false">
      <c r="A1478" s="103" t="n">
        <v>38626</v>
      </c>
      <c r="B1478" s="104" t="n">
        <v>0.008</v>
      </c>
    </row>
    <row r="1479" customFormat="false" ht="12.75" hidden="false" customHeight="false" outlineLevel="0" collapsed="false">
      <c r="A1479" s="103" t="n">
        <v>38627</v>
      </c>
      <c r="B1479" s="104" t="n">
        <v>0.008</v>
      </c>
    </row>
    <row r="1480" customFormat="false" ht="12.75" hidden="false" customHeight="false" outlineLevel="0" collapsed="false">
      <c r="A1480" s="103" t="n">
        <v>38628</v>
      </c>
      <c r="B1480" s="104" t="n">
        <v>0.008</v>
      </c>
    </row>
    <row r="1481" customFormat="false" ht="12.75" hidden="false" customHeight="false" outlineLevel="0" collapsed="false">
      <c r="A1481" s="103" t="n">
        <v>38629</v>
      </c>
      <c r="B1481" s="104" t="n">
        <v>0.008</v>
      </c>
    </row>
    <row r="1482" customFormat="false" ht="12.75" hidden="false" customHeight="false" outlineLevel="0" collapsed="false">
      <c r="A1482" s="103" t="n">
        <v>38630</v>
      </c>
      <c r="B1482" s="104" t="n">
        <v>0.008</v>
      </c>
    </row>
    <row r="1483" customFormat="false" ht="12.75" hidden="false" customHeight="false" outlineLevel="0" collapsed="false">
      <c r="A1483" s="103" t="n">
        <v>38631</v>
      </c>
      <c r="B1483" s="104" t="n">
        <v>0.008</v>
      </c>
    </row>
    <row r="1484" customFormat="false" ht="12.75" hidden="false" customHeight="false" outlineLevel="0" collapsed="false">
      <c r="A1484" s="103" t="n">
        <v>38632</v>
      </c>
      <c r="B1484" s="104" t="n">
        <v>0.013</v>
      </c>
    </row>
    <row r="1485" customFormat="false" ht="12.75" hidden="false" customHeight="false" outlineLevel="0" collapsed="false">
      <c r="A1485" s="103" t="n">
        <v>38633</v>
      </c>
      <c r="B1485" s="104" t="n">
        <v>0.013</v>
      </c>
    </row>
    <row r="1486" customFormat="false" ht="12.75" hidden="false" customHeight="false" outlineLevel="0" collapsed="false">
      <c r="A1486" s="103" t="n">
        <v>38634</v>
      </c>
      <c r="B1486" s="104" t="n">
        <v>0.013</v>
      </c>
    </row>
    <row r="1487" customFormat="false" ht="12.75" hidden="false" customHeight="false" outlineLevel="0" collapsed="false">
      <c r="A1487" s="103" t="n">
        <v>38635</v>
      </c>
      <c r="B1487" s="104" t="n">
        <v>0.019</v>
      </c>
    </row>
    <row r="1488" customFormat="false" ht="12.75" hidden="false" customHeight="false" outlineLevel="0" collapsed="false">
      <c r="A1488" s="103" t="n">
        <v>38636</v>
      </c>
      <c r="B1488" s="104" t="n">
        <v>0.027</v>
      </c>
    </row>
    <row r="1489" customFormat="false" ht="12.75" hidden="false" customHeight="false" outlineLevel="0" collapsed="false">
      <c r="A1489" s="103" t="n">
        <v>38637</v>
      </c>
      <c r="B1489" s="104" t="n">
        <v>0.027</v>
      </c>
    </row>
    <row r="1490" customFormat="false" ht="12.75" hidden="false" customHeight="false" outlineLevel="0" collapsed="false">
      <c r="A1490" s="103" t="n">
        <v>38638</v>
      </c>
      <c r="B1490" s="104" t="n">
        <v>0.061</v>
      </c>
    </row>
    <row r="1491" customFormat="false" ht="12.75" hidden="false" customHeight="false" outlineLevel="0" collapsed="false">
      <c r="A1491" s="103" t="n">
        <v>38639</v>
      </c>
      <c r="B1491" s="104" t="n">
        <v>0.111</v>
      </c>
    </row>
    <row r="1492" customFormat="false" ht="12.75" hidden="false" customHeight="false" outlineLevel="0" collapsed="false">
      <c r="A1492" s="103" t="n">
        <v>38640</v>
      </c>
      <c r="B1492" s="104" t="n">
        <v>0.061</v>
      </c>
    </row>
    <row r="1493" customFormat="false" ht="12.75" hidden="false" customHeight="false" outlineLevel="0" collapsed="false">
      <c r="A1493" s="103" t="n">
        <v>38641</v>
      </c>
      <c r="B1493" s="104" t="n">
        <v>0.048</v>
      </c>
    </row>
    <row r="1494" customFormat="false" ht="12.75" hidden="false" customHeight="false" outlineLevel="0" collapsed="false">
      <c r="A1494" s="103" t="n">
        <v>38642</v>
      </c>
      <c r="B1494" s="104" t="n">
        <v>0.048</v>
      </c>
    </row>
    <row r="1495" customFormat="false" ht="12.75" hidden="false" customHeight="false" outlineLevel="0" collapsed="false">
      <c r="A1495" s="103" t="n">
        <v>38643</v>
      </c>
      <c r="B1495" s="104" t="n">
        <v>0.048</v>
      </c>
    </row>
    <row r="1496" customFormat="false" ht="12.75" hidden="false" customHeight="false" outlineLevel="0" collapsed="false">
      <c r="A1496" s="103" t="n">
        <v>38644</v>
      </c>
      <c r="B1496" s="104" t="n">
        <v>0.075</v>
      </c>
    </row>
    <row r="1497" customFormat="false" ht="12.75" hidden="false" customHeight="false" outlineLevel="0" collapsed="false">
      <c r="A1497" s="103" t="n">
        <v>38645</v>
      </c>
      <c r="B1497" s="104" t="n">
        <v>0.048</v>
      </c>
    </row>
    <row r="1498" customFormat="false" ht="12.75" hidden="false" customHeight="false" outlineLevel="0" collapsed="false">
      <c r="A1498" s="103" t="n">
        <v>38646</v>
      </c>
      <c r="B1498" s="104" t="n">
        <v>0.048</v>
      </c>
    </row>
    <row r="1499" customFormat="false" ht="12.75" hidden="false" customHeight="false" outlineLevel="0" collapsed="false">
      <c r="A1499" s="103" t="n">
        <v>38647</v>
      </c>
      <c r="B1499" s="104" t="n">
        <v>0.048</v>
      </c>
    </row>
    <row r="1500" customFormat="false" ht="12.75" hidden="false" customHeight="false" outlineLevel="0" collapsed="false">
      <c r="A1500" s="103" t="n">
        <v>38648</v>
      </c>
      <c r="B1500" s="104" t="n">
        <v>0.132</v>
      </c>
    </row>
    <row r="1501" customFormat="false" ht="12.75" hidden="false" customHeight="false" outlineLevel="0" collapsed="false">
      <c r="A1501" s="103" t="n">
        <v>38649</v>
      </c>
      <c r="B1501" s="104" t="n">
        <v>0.061</v>
      </c>
    </row>
    <row r="1502" customFormat="false" ht="12.75" hidden="false" customHeight="false" outlineLevel="0" collapsed="false">
      <c r="A1502" s="103" t="n">
        <v>38650</v>
      </c>
      <c r="B1502" s="104" t="n">
        <v>0.061</v>
      </c>
    </row>
    <row r="1503" customFormat="false" ht="12.75" hidden="false" customHeight="false" outlineLevel="0" collapsed="false">
      <c r="A1503" s="103" t="n">
        <v>38651</v>
      </c>
      <c r="B1503" s="104" t="n">
        <v>0.048</v>
      </c>
    </row>
    <row r="1504" customFormat="false" ht="12.75" hidden="false" customHeight="false" outlineLevel="0" collapsed="false">
      <c r="A1504" s="103" t="n">
        <v>38652</v>
      </c>
      <c r="B1504" s="104" t="n">
        <v>0.048</v>
      </c>
    </row>
    <row r="1505" customFormat="false" ht="12.75" hidden="false" customHeight="false" outlineLevel="0" collapsed="false">
      <c r="A1505" s="103" t="n">
        <v>38653</v>
      </c>
      <c r="B1505" s="104" t="n">
        <v>0.048</v>
      </c>
    </row>
    <row r="1506" customFormat="false" ht="12.75" hidden="false" customHeight="false" outlineLevel="0" collapsed="false">
      <c r="A1506" s="103" t="n">
        <v>38654</v>
      </c>
      <c r="B1506" s="104" t="n">
        <v>0.092</v>
      </c>
    </row>
    <row r="1507" customFormat="false" ht="12.75" hidden="false" customHeight="false" outlineLevel="0" collapsed="false">
      <c r="A1507" s="103" t="n">
        <v>38655</v>
      </c>
      <c r="B1507" s="104" t="n">
        <v>0.061</v>
      </c>
    </row>
    <row r="1508" customFormat="false" ht="12.75" hidden="false" customHeight="false" outlineLevel="0" collapsed="false">
      <c r="A1508" s="103" t="n">
        <v>38656</v>
      </c>
      <c r="B1508" s="104" t="n">
        <v>0.075</v>
      </c>
    </row>
    <row r="1509" customFormat="false" ht="12.75" hidden="false" customHeight="false" outlineLevel="0" collapsed="false">
      <c r="A1509" s="103" t="n">
        <v>38657</v>
      </c>
      <c r="B1509" s="104" t="n">
        <v>0.075</v>
      </c>
    </row>
    <row r="1510" customFormat="false" ht="12.75" hidden="false" customHeight="false" outlineLevel="0" collapsed="false">
      <c r="A1510" s="103" t="n">
        <v>38658</v>
      </c>
      <c r="B1510" s="104" t="n">
        <v>0.061</v>
      </c>
    </row>
    <row r="1511" customFormat="false" ht="12.75" hidden="false" customHeight="false" outlineLevel="0" collapsed="false">
      <c r="A1511" s="103" t="n">
        <v>38659</v>
      </c>
      <c r="B1511" s="104" t="n">
        <v>0.061</v>
      </c>
    </row>
    <row r="1512" customFormat="false" ht="12.75" hidden="false" customHeight="false" outlineLevel="0" collapsed="false">
      <c r="A1512" s="103" t="n">
        <v>38660</v>
      </c>
      <c r="B1512" s="104" t="n">
        <v>0.061</v>
      </c>
    </row>
    <row r="1513" customFormat="false" ht="12.75" hidden="false" customHeight="false" outlineLevel="0" collapsed="false">
      <c r="A1513" s="103" t="n">
        <v>38661</v>
      </c>
      <c r="B1513" s="104" t="n">
        <v>0.061</v>
      </c>
    </row>
    <row r="1514" customFormat="false" ht="12.75" hidden="false" customHeight="false" outlineLevel="0" collapsed="false">
      <c r="A1514" s="103" t="n">
        <v>38662</v>
      </c>
      <c r="B1514" s="104" t="n">
        <v>0.061</v>
      </c>
    </row>
    <row r="1515" customFormat="false" ht="12.75" hidden="false" customHeight="false" outlineLevel="0" collapsed="false">
      <c r="A1515" s="103" t="n">
        <v>38663</v>
      </c>
      <c r="B1515" s="104" t="n">
        <v>0.048</v>
      </c>
    </row>
    <row r="1516" customFormat="false" ht="12.75" hidden="false" customHeight="false" outlineLevel="0" collapsed="false">
      <c r="A1516" s="103" t="n">
        <v>38664</v>
      </c>
      <c r="B1516" s="104" t="n">
        <v>0.048</v>
      </c>
    </row>
    <row r="1517" customFormat="false" ht="12.75" hidden="false" customHeight="false" outlineLevel="0" collapsed="false">
      <c r="A1517" s="103" t="n">
        <v>38665</v>
      </c>
      <c r="B1517" s="104" t="n">
        <v>0.092</v>
      </c>
    </row>
    <row r="1518" customFormat="false" ht="12.75" hidden="false" customHeight="false" outlineLevel="0" collapsed="false">
      <c r="A1518" s="103" t="n">
        <v>38666</v>
      </c>
      <c r="B1518" s="104" t="n">
        <v>0.132</v>
      </c>
    </row>
    <row r="1519" customFormat="false" ht="12.75" hidden="false" customHeight="false" outlineLevel="0" collapsed="false">
      <c r="A1519" s="103" t="n">
        <v>38667</v>
      </c>
      <c r="B1519" s="104" t="n">
        <v>0.092</v>
      </c>
    </row>
    <row r="1520" customFormat="false" ht="12.75" hidden="false" customHeight="false" outlineLevel="0" collapsed="false">
      <c r="A1520" s="103" t="n">
        <v>38668</v>
      </c>
      <c r="B1520" s="104" t="n">
        <v>0.075</v>
      </c>
    </row>
    <row r="1521" customFormat="false" ht="12.75" hidden="false" customHeight="false" outlineLevel="0" collapsed="false">
      <c r="A1521" s="103" t="n">
        <v>38669</v>
      </c>
      <c r="B1521" s="104" t="n">
        <v>0.309</v>
      </c>
    </row>
    <row r="1522" customFormat="false" ht="12.75" hidden="false" customHeight="false" outlineLevel="0" collapsed="false">
      <c r="A1522" s="103" t="n">
        <v>38670</v>
      </c>
      <c r="B1522" s="104" t="n">
        <v>0.433</v>
      </c>
    </row>
    <row r="1523" customFormat="false" ht="12.75" hidden="false" customHeight="false" outlineLevel="0" collapsed="false">
      <c r="A1523" s="103" t="n">
        <v>38671</v>
      </c>
      <c r="B1523" s="104" t="n">
        <v>0.273</v>
      </c>
    </row>
    <row r="1524" customFormat="false" ht="12.75" hidden="false" customHeight="false" outlineLevel="0" collapsed="false">
      <c r="A1524" s="103" t="n">
        <v>38672</v>
      </c>
      <c r="B1524" s="104" t="n">
        <v>0.64</v>
      </c>
    </row>
    <row r="1525" customFormat="false" ht="12.75" hidden="false" customHeight="false" outlineLevel="0" collapsed="false">
      <c r="A1525" s="103" t="n">
        <v>38673</v>
      </c>
      <c r="B1525" s="104" t="n">
        <v>0.309</v>
      </c>
    </row>
    <row r="1526" customFormat="false" ht="12.75" hidden="false" customHeight="false" outlineLevel="0" collapsed="false">
      <c r="A1526" s="103" t="n">
        <v>38674</v>
      </c>
      <c r="B1526" s="104" t="n">
        <v>0.24</v>
      </c>
    </row>
    <row r="1527" customFormat="false" ht="12.75" hidden="false" customHeight="false" outlineLevel="0" collapsed="false">
      <c r="A1527" s="103" t="n">
        <v>38675</v>
      </c>
      <c r="B1527" s="104" t="n">
        <v>0.209</v>
      </c>
    </row>
    <row r="1528" customFormat="false" ht="12.75" hidden="false" customHeight="false" outlineLevel="0" collapsed="false">
      <c r="A1528" s="103" t="n">
        <v>38676</v>
      </c>
      <c r="B1528" s="104" t="n">
        <v>0.209</v>
      </c>
    </row>
    <row r="1529" customFormat="false" ht="12.75" hidden="false" customHeight="false" outlineLevel="0" collapsed="false">
      <c r="A1529" s="103" t="n">
        <v>38677</v>
      </c>
      <c r="B1529" s="104" t="n">
        <v>0.181</v>
      </c>
    </row>
    <row r="1530" customFormat="false" ht="12.75" hidden="false" customHeight="false" outlineLevel="0" collapsed="false">
      <c r="A1530" s="103" t="n">
        <v>38678</v>
      </c>
      <c r="B1530" s="104" t="n">
        <v>0.155</v>
      </c>
    </row>
    <row r="1531" customFormat="false" ht="12.75" hidden="false" customHeight="false" outlineLevel="0" collapsed="false">
      <c r="A1531" s="103" t="n">
        <v>38679</v>
      </c>
      <c r="B1531" s="104" t="n">
        <v>0.155</v>
      </c>
    </row>
    <row r="1532" customFormat="false" ht="12.75" hidden="false" customHeight="false" outlineLevel="0" collapsed="false">
      <c r="A1532" s="103" t="n">
        <v>38680</v>
      </c>
      <c r="B1532" s="104" t="n">
        <v>0.132</v>
      </c>
    </row>
    <row r="1533" customFormat="false" ht="12.75" hidden="false" customHeight="false" outlineLevel="0" collapsed="false">
      <c r="A1533" s="103" t="n">
        <v>38681</v>
      </c>
      <c r="B1533" s="104" t="n">
        <v>0.132</v>
      </c>
    </row>
    <row r="1534" customFormat="false" ht="12.75" hidden="false" customHeight="false" outlineLevel="0" collapsed="false">
      <c r="A1534" s="103" t="n">
        <v>38682</v>
      </c>
      <c r="B1534" s="104" t="n">
        <v>0.155</v>
      </c>
    </row>
    <row r="1535" customFormat="false" ht="12.75" hidden="false" customHeight="false" outlineLevel="0" collapsed="false">
      <c r="A1535" s="103" t="n">
        <v>38683</v>
      </c>
      <c r="B1535" s="104" t="n">
        <v>0.155</v>
      </c>
    </row>
    <row r="1536" customFormat="false" ht="12.75" hidden="false" customHeight="false" outlineLevel="0" collapsed="false">
      <c r="A1536" s="103" t="n">
        <v>38684</v>
      </c>
      <c r="B1536" s="104" t="n">
        <v>0.132</v>
      </c>
    </row>
    <row r="1537" customFormat="false" ht="12.75" hidden="false" customHeight="false" outlineLevel="0" collapsed="false">
      <c r="A1537" s="103" t="n">
        <v>38685</v>
      </c>
      <c r="B1537" s="104" t="n">
        <v>0.132</v>
      </c>
    </row>
    <row r="1538" customFormat="false" ht="12.75" hidden="false" customHeight="false" outlineLevel="0" collapsed="false">
      <c r="A1538" s="103" t="n">
        <v>38686</v>
      </c>
      <c r="B1538" s="104" t="n">
        <v>0.132</v>
      </c>
    </row>
    <row r="1539" customFormat="false" ht="12.75" hidden="false" customHeight="false" outlineLevel="0" collapsed="false">
      <c r="A1539" s="103" t="n">
        <v>38687</v>
      </c>
      <c r="B1539" s="104" t="n">
        <v>0.132</v>
      </c>
    </row>
    <row r="1540" customFormat="false" ht="12.75" hidden="false" customHeight="false" outlineLevel="0" collapsed="false">
      <c r="A1540" s="103" t="n">
        <v>38688</v>
      </c>
      <c r="B1540" s="104" t="n">
        <v>0.181</v>
      </c>
    </row>
    <row r="1541" customFormat="false" ht="12.75" hidden="false" customHeight="false" outlineLevel="0" collapsed="false">
      <c r="A1541" s="103" t="n">
        <v>38689</v>
      </c>
      <c r="B1541" s="104" t="n">
        <v>0.209</v>
      </c>
    </row>
    <row r="1542" customFormat="false" ht="12.75" hidden="false" customHeight="false" outlineLevel="0" collapsed="false">
      <c r="A1542" s="103" t="n">
        <v>38690</v>
      </c>
      <c r="B1542" s="104" t="n">
        <v>0.181</v>
      </c>
    </row>
    <row r="1543" customFormat="false" ht="12.75" hidden="false" customHeight="false" outlineLevel="0" collapsed="false">
      <c r="A1543" s="103" t="n">
        <v>38691</v>
      </c>
      <c r="B1543" s="104" t="n">
        <v>0.273</v>
      </c>
    </row>
    <row r="1544" customFormat="false" ht="12.75" hidden="false" customHeight="false" outlineLevel="0" collapsed="false">
      <c r="A1544" s="103" t="n">
        <v>38692</v>
      </c>
      <c r="B1544" s="104" t="n">
        <v>0.273</v>
      </c>
    </row>
    <row r="1545" customFormat="false" ht="12.75" hidden="false" customHeight="false" outlineLevel="0" collapsed="false">
      <c r="A1545" s="103" t="n">
        <v>38693</v>
      </c>
      <c r="B1545" s="104" t="n">
        <v>0.24</v>
      </c>
    </row>
    <row r="1546" customFormat="false" ht="12.75" hidden="false" customHeight="false" outlineLevel="0" collapsed="false">
      <c r="A1546" s="103" t="n">
        <v>38694</v>
      </c>
      <c r="B1546" s="104" t="n">
        <v>0.209</v>
      </c>
    </row>
    <row r="1547" customFormat="false" ht="12.75" hidden="false" customHeight="false" outlineLevel="0" collapsed="false">
      <c r="A1547" s="103" t="n">
        <v>38695</v>
      </c>
      <c r="B1547" s="104" t="n">
        <v>0.309</v>
      </c>
    </row>
    <row r="1548" customFormat="false" ht="12.75" hidden="false" customHeight="false" outlineLevel="0" collapsed="false">
      <c r="A1548" s="103" t="n">
        <v>38696</v>
      </c>
      <c r="B1548" s="104" t="n">
        <v>0.24</v>
      </c>
    </row>
    <row r="1549" customFormat="false" ht="12.75" hidden="false" customHeight="false" outlineLevel="0" collapsed="false">
      <c r="A1549" s="103" t="n">
        <v>38697</v>
      </c>
      <c r="B1549" s="104" t="n">
        <v>0.209</v>
      </c>
    </row>
    <row r="1550" customFormat="false" ht="12.75" hidden="false" customHeight="false" outlineLevel="0" collapsed="false">
      <c r="A1550" s="103" t="n">
        <v>38698</v>
      </c>
      <c r="B1550" s="104" t="n">
        <v>0.209</v>
      </c>
    </row>
    <row r="1551" customFormat="false" ht="12.75" hidden="false" customHeight="false" outlineLevel="0" collapsed="false">
      <c r="A1551" s="103" t="n">
        <v>38699</v>
      </c>
      <c r="B1551" s="104" t="n">
        <v>0.181</v>
      </c>
    </row>
    <row r="1552" customFormat="false" ht="12.75" hidden="false" customHeight="false" outlineLevel="0" collapsed="false">
      <c r="A1552" s="103" t="n">
        <v>38700</v>
      </c>
      <c r="B1552" s="104" t="n">
        <v>0.181</v>
      </c>
    </row>
    <row r="1553" customFormat="false" ht="12.75" hidden="false" customHeight="false" outlineLevel="0" collapsed="false">
      <c r="A1553" s="103" t="n">
        <v>38701</v>
      </c>
      <c r="B1553" s="104" t="n">
        <v>0.181</v>
      </c>
    </row>
    <row r="1554" customFormat="false" ht="12.75" hidden="false" customHeight="false" outlineLevel="0" collapsed="false">
      <c r="A1554" s="103" t="n">
        <v>38702</v>
      </c>
      <c r="B1554" s="104" t="n">
        <v>0.155</v>
      </c>
    </row>
    <row r="1555" customFormat="false" ht="12.75" hidden="false" customHeight="false" outlineLevel="0" collapsed="false">
      <c r="A1555" s="103" t="n">
        <v>38703</v>
      </c>
      <c r="B1555" s="104" t="n">
        <v>0.155</v>
      </c>
    </row>
    <row r="1556" customFormat="false" ht="12.75" hidden="false" customHeight="false" outlineLevel="0" collapsed="false">
      <c r="A1556" s="103" t="n">
        <v>38704</v>
      </c>
      <c r="B1556" s="104" t="n">
        <v>0.155</v>
      </c>
    </row>
    <row r="1557" customFormat="false" ht="12.75" hidden="false" customHeight="false" outlineLevel="0" collapsed="false">
      <c r="A1557" s="103" t="n">
        <v>38705</v>
      </c>
      <c r="B1557" s="104" t="n">
        <v>0.155</v>
      </c>
    </row>
    <row r="1558" customFormat="false" ht="12.75" hidden="false" customHeight="false" outlineLevel="0" collapsed="false">
      <c r="A1558" s="103" t="n">
        <v>38706</v>
      </c>
      <c r="B1558" s="104" t="n">
        <v>0.132</v>
      </c>
    </row>
    <row r="1559" customFormat="false" ht="12.75" hidden="false" customHeight="false" outlineLevel="0" collapsed="false">
      <c r="A1559" s="103" t="n">
        <v>38707</v>
      </c>
      <c r="B1559" s="104" t="n">
        <v>0.132</v>
      </c>
    </row>
    <row r="1560" customFormat="false" ht="12.75" hidden="false" customHeight="false" outlineLevel="0" collapsed="false">
      <c r="A1560" s="103" t="n">
        <v>38708</v>
      </c>
      <c r="B1560" s="104" t="n">
        <v>0.132</v>
      </c>
    </row>
    <row r="1561" customFormat="false" ht="12.75" hidden="false" customHeight="false" outlineLevel="0" collapsed="false">
      <c r="A1561" s="103" t="n">
        <v>38709</v>
      </c>
      <c r="B1561" s="104" t="n">
        <v>0.132</v>
      </c>
    </row>
    <row r="1562" customFormat="false" ht="12.75" hidden="false" customHeight="false" outlineLevel="0" collapsed="false">
      <c r="A1562" s="103" t="n">
        <v>38710</v>
      </c>
      <c r="B1562" s="104" t="n">
        <v>0.132</v>
      </c>
    </row>
    <row r="1563" customFormat="false" ht="12.75" hidden="false" customHeight="false" outlineLevel="0" collapsed="false">
      <c r="A1563" s="103" t="n">
        <v>38711</v>
      </c>
      <c r="B1563" s="104" t="n">
        <v>0.111</v>
      </c>
    </row>
    <row r="1564" customFormat="false" ht="12.75" hidden="false" customHeight="false" outlineLevel="0" collapsed="false">
      <c r="A1564" s="103" t="n">
        <v>38712</v>
      </c>
      <c r="B1564" s="104" t="n">
        <v>0.111</v>
      </c>
    </row>
    <row r="1565" customFormat="false" ht="12.75" hidden="false" customHeight="false" outlineLevel="0" collapsed="false">
      <c r="A1565" s="103" t="n">
        <v>38713</v>
      </c>
      <c r="B1565" s="104" t="n">
        <v>0.111</v>
      </c>
    </row>
    <row r="1566" customFormat="false" ht="12.75" hidden="false" customHeight="false" outlineLevel="0" collapsed="false">
      <c r="A1566" s="103" t="n">
        <v>38714</v>
      </c>
      <c r="B1566" s="104" t="n">
        <v>0.111</v>
      </c>
    </row>
    <row r="1567" customFormat="false" ht="12.75" hidden="false" customHeight="false" outlineLevel="0" collapsed="false">
      <c r="A1567" s="103" t="n">
        <v>38715</v>
      </c>
      <c r="B1567" s="104" t="n">
        <v>0.111</v>
      </c>
    </row>
    <row r="1568" customFormat="false" ht="12.75" hidden="false" customHeight="false" outlineLevel="0" collapsed="false">
      <c r="A1568" s="103" t="n">
        <v>38716</v>
      </c>
      <c r="B1568" s="104" t="n">
        <v>1.047</v>
      </c>
    </row>
    <row r="1569" customFormat="false" ht="12.75" hidden="false" customHeight="false" outlineLevel="0" collapsed="false">
      <c r="A1569" s="103" t="n">
        <v>38717</v>
      </c>
      <c r="B1569" s="104" t="n">
        <v>0.389</v>
      </c>
    </row>
    <row r="1570" customFormat="false" ht="12.75" hidden="false" customHeight="false" outlineLevel="0" collapsed="false">
      <c r="A1570" s="103" t="n">
        <v>38718</v>
      </c>
      <c r="B1570" s="104" t="n">
        <v>0.48</v>
      </c>
    </row>
    <row r="1571" customFormat="false" ht="12.75" hidden="false" customHeight="false" outlineLevel="0" collapsed="false">
      <c r="A1571" s="103" t="n">
        <v>38719</v>
      </c>
      <c r="B1571" s="104" t="n">
        <v>0.48</v>
      </c>
    </row>
    <row r="1572" customFormat="false" ht="12.75" hidden="false" customHeight="false" outlineLevel="0" collapsed="false">
      <c r="A1572" s="103" t="n">
        <v>38720</v>
      </c>
      <c r="B1572" s="104" t="n">
        <v>0.48</v>
      </c>
    </row>
    <row r="1573" customFormat="false" ht="12.75" hidden="false" customHeight="false" outlineLevel="0" collapsed="false">
      <c r="A1573" s="103" t="n">
        <v>38721</v>
      </c>
      <c r="B1573" s="104" t="n">
        <v>0.347</v>
      </c>
    </row>
    <row r="1574" customFormat="false" ht="12.75" hidden="false" customHeight="false" outlineLevel="0" collapsed="false">
      <c r="A1574" s="103" t="n">
        <v>38722</v>
      </c>
      <c r="B1574" s="104" t="n">
        <v>0.347</v>
      </c>
    </row>
    <row r="1575" customFormat="false" ht="12.75" hidden="false" customHeight="false" outlineLevel="0" collapsed="false">
      <c r="A1575" s="103" t="n">
        <v>38723</v>
      </c>
      <c r="B1575" s="104" t="n">
        <v>0.347</v>
      </c>
    </row>
    <row r="1576" customFormat="false" ht="12.75" hidden="false" customHeight="false" outlineLevel="0" collapsed="false">
      <c r="A1576" s="103" t="n">
        <v>38724</v>
      </c>
      <c r="B1576" s="104" t="n">
        <v>0.309</v>
      </c>
    </row>
    <row r="1577" customFormat="false" ht="12.75" hidden="false" customHeight="false" outlineLevel="0" collapsed="false">
      <c r="A1577" s="103" t="n">
        <v>38725</v>
      </c>
      <c r="B1577" s="104" t="n">
        <v>0.48</v>
      </c>
    </row>
    <row r="1578" customFormat="false" ht="12.75" hidden="false" customHeight="false" outlineLevel="0" collapsed="false">
      <c r="A1578" s="103" t="n">
        <v>38726</v>
      </c>
      <c r="B1578" s="104" t="n">
        <v>0.583</v>
      </c>
    </row>
    <row r="1579" customFormat="false" ht="12.75" hidden="false" customHeight="false" outlineLevel="0" collapsed="false">
      <c r="A1579" s="103" t="n">
        <v>38727</v>
      </c>
      <c r="B1579" s="104" t="n">
        <v>0.583</v>
      </c>
    </row>
    <row r="1580" customFormat="false" ht="12.75" hidden="false" customHeight="false" outlineLevel="0" collapsed="false">
      <c r="A1580" s="103" t="n">
        <v>38728</v>
      </c>
      <c r="B1580" s="104" t="n">
        <v>0.433</v>
      </c>
    </row>
    <row r="1581" customFormat="false" ht="12.75" hidden="false" customHeight="false" outlineLevel="0" collapsed="false">
      <c r="A1581" s="103" t="n">
        <v>38729</v>
      </c>
      <c r="B1581" s="104" t="n">
        <v>0.389</v>
      </c>
    </row>
    <row r="1582" customFormat="false" ht="12.75" hidden="false" customHeight="false" outlineLevel="0" collapsed="false">
      <c r="A1582" s="103" t="n">
        <v>38730</v>
      </c>
      <c r="B1582" s="104" t="n">
        <v>0.389</v>
      </c>
    </row>
    <row r="1583" customFormat="false" ht="12.75" hidden="false" customHeight="false" outlineLevel="0" collapsed="false">
      <c r="A1583" s="103" t="n">
        <v>38731</v>
      </c>
      <c r="B1583" s="104" t="n">
        <v>0.347</v>
      </c>
    </row>
    <row r="1584" customFormat="false" ht="12.75" hidden="false" customHeight="false" outlineLevel="0" collapsed="false">
      <c r="A1584" s="103" t="n">
        <v>38732</v>
      </c>
      <c r="B1584" s="104" t="n">
        <v>0.347</v>
      </c>
    </row>
    <row r="1585" customFormat="false" ht="12.75" hidden="false" customHeight="false" outlineLevel="0" collapsed="false">
      <c r="A1585" s="103" t="n">
        <v>38733</v>
      </c>
      <c r="B1585" s="104" t="n">
        <v>0.347</v>
      </c>
    </row>
    <row r="1586" customFormat="false" ht="12.75" hidden="false" customHeight="false" outlineLevel="0" collapsed="false">
      <c r="A1586" s="103" t="n">
        <v>38734</v>
      </c>
      <c r="B1586" s="104" t="n">
        <v>0.309</v>
      </c>
    </row>
    <row r="1587" customFormat="false" ht="12.75" hidden="false" customHeight="false" outlineLevel="0" collapsed="false">
      <c r="A1587" s="103" t="n">
        <v>38735</v>
      </c>
      <c r="B1587" s="104" t="n">
        <v>0.273</v>
      </c>
    </row>
    <row r="1588" customFormat="false" ht="12.75" hidden="false" customHeight="false" outlineLevel="0" collapsed="false">
      <c r="A1588" s="103" t="n">
        <v>38736</v>
      </c>
      <c r="B1588" s="104" t="n">
        <v>0.273</v>
      </c>
    </row>
    <row r="1589" customFormat="false" ht="12.75" hidden="false" customHeight="false" outlineLevel="0" collapsed="false">
      <c r="A1589" s="103" t="n">
        <v>38737</v>
      </c>
      <c r="B1589" s="104" t="n">
        <v>0.273</v>
      </c>
    </row>
    <row r="1590" customFormat="false" ht="12.75" hidden="false" customHeight="false" outlineLevel="0" collapsed="false">
      <c r="A1590" s="103" t="n">
        <v>38738</v>
      </c>
      <c r="B1590" s="104" t="n">
        <v>0.273</v>
      </c>
    </row>
    <row r="1591" customFormat="false" ht="12.75" hidden="false" customHeight="false" outlineLevel="0" collapsed="false">
      <c r="A1591" s="103" t="n">
        <v>38739</v>
      </c>
      <c r="B1591" s="104" t="n">
        <v>0.24</v>
      </c>
    </row>
    <row r="1592" customFormat="false" ht="12.75" hidden="false" customHeight="false" outlineLevel="0" collapsed="false">
      <c r="A1592" s="103" t="n">
        <v>38740</v>
      </c>
      <c r="B1592" s="104" t="n">
        <v>0.24</v>
      </c>
    </row>
    <row r="1593" customFormat="false" ht="12.75" hidden="false" customHeight="false" outlineLevel="0" collapsed="false">
      <c r="A1593" s="103" t="n">
        <v>38741</v>
      </c>
      <c r="B1593" s="104" t="n">
        <v>0.24</v>
      </c>
    </row>
    <row r="1594" customFormat="false" ht="12.75" hidden="false" customHeight="false" outlineLevel="0" collapsed="false">
      <c r="A1594" s="103" t="n">
        <v>38742</v>
      </c>
      <c r="B1594" s="104" t="n">
        <v>0.24</v>
      </c>
    </row>
    <row r="1595" customFormat="false" ht="12.75" hidden="false" customHeight="false" outlineLevel="0" collapsed="false">
      <c r="A1595" s="103" t="n">
        <v>38743</v>
      </c>
      <c r="B1595" s="104" t="n">
        <v>0.24</v>
      </c>
    </row>
    <row r="1596" customFormat="false" ht="12.75" hidden="false" customHeight="false" outlineLevel="0" collapsed="false">
      <c r="A1596" s="103" t="n">
        <v>38744</v>
      </c>
      <c r="B1596" s="104" t="n">
        <v>0.24</v>
      </c>
    </row>
    <row r="1597" customFormat="false" ht="12.75" hidden="false" customHeight="false" outlineLevel="0" collapsed="false">
      <c r="A1597" s="103" t="n">
        <v>38745</v>
      </c>
      <c r="B1597" s="104" t="n">
        <v>0.24</v>
      </c>
    </row>
    <row r="1598" customFormat="false" ht="12.75" hidden="false" customHeight="false" outlineLevel="0" collapsed="false">
      <c r="A1598" s="103" t="n">
        <v>38746</v>
      </c>
      <c r="B1598" s="104" t="n">
        <v>0.209</v>
      </c>
    </row>
    <row r="1599" customFormat="false" ht="12.75" hidden="false" customHeight="false" outlineLevel="0" collapsed="false">
      <c r="A1599" s="103" t="n">
        <v>38747</v>
      </c>
      <c r="B1599" s="104" t="n">
        <v>0.209</v>
      </c>
    </row>
    <row r="1600" customFormat="false" ht="12.75" hidden="false" customHeight="false" outlineLevel="0" collapsed="false">
      <c r="A1600" s="103" t="n">
        <v>38748</v>
      </c>
      <c r="B1600" s="104" t="n">
        <v>0.209</v>
      </c>
    </row>
    <row r="1601" customFormat="false" ht="12.75" hidden="false" customHeight="false" outlineLevel="0" collapsed="false">
      <c r="A1601" s="103" t="n">
        <v>38749</v>
      </c>
      <c r="B1601" s="104" t="n">
        <v>0.209</v>
      </c>
    </row>
    <row r="1602" customFormat="false" ht="12.75" hidden="false" customHeight="false" outlineLevel="0" collapsed="false">
      <c r="A1602" s="103" t="n">
        <v>38750</v>
      </c>
      <c r="B1602" s="104" t="n">
        <v>0.209</v>
      </c>
    </row>
    <row r="1603" customFormat="false" ht="12.75" hidden="false" customHeight="false" outlineLevel="0" collapsed="false">
      <c r="A1603" s="103" t="n">
        <v>38751</v>
      </c>
      <c r="B1603" s="104" t="n">
        <v>0.209</v>
      </c>
    </row>
    <row r="1604" customFormat="false" ht="12.75" hidden="false" customHeight="false" outlineLevel="0" collapsed="false">
      <c r="A1604" s="103" t="n">
        <v>38752</v>
      </c>
      <c r="B1604" s="104" t="n">
        <v>0.209</v>
      </c>
    </row>
    <row r="1605" customFormat="false" ht="12.75" hidden="false" customHeight="false" outlineLevel="0" collapsed="false">
      <c r="A1605" s="103" t="n">
        <v>38753</v>
      </c>
      <c r="B1605" s="104" t="n">
        <v>0.209</v>
      </c>
    </row>
    <row r="1606" customFormat="false" ht="12.75" hidden="false" customHeight="false" outlineLevel="0" collapsed="false">
      <c r="A1606" s="103" t="n">
        <v>38754</v>
      </c>
      <c r="B1606" s="104" t="n">
        <v>0.209</v>
      </c>
    </row>
    <row r="1607" customFormat="false" ht="12.75" hidden="false" customHeight="false" outlineLevel="0" collapsed="false">
      <c r="A1607" s="103" t="n">
        <v>38755</v>
      </c>
      <c r="B1607" s="104" t="n">
        <v>0.209</v>
      </c>
    </row>
    <row r="1608" customFormat="false" ht="12.75" hidden="false" customHeight="false" outlineLevel="0" collapsed="false">
      <c r="A1608" s="103" t="n">
        <v>38756</v>
      </c>
      <c r="B1608" s="104" t="n">
        <v>0.209</v>
      </c>
    </row>
    <row r="1609" customFormat="false" ht="12.75" hidden="false" customHeight="false" outlineLevel="0" collapsed="false">
      <c r="A1609" s="103" t="n">
        <v>38757</v>
      </c>
      <c r="B1609" s="104" t="n">
        <v>0.209</v>
      </c>
    </row>
    <row r="1610" customFormat="false" ht="12.75" hidden="false" customHeight="false" outlineLevel="0" collapsed="false">
      <c r="A1610" s="103" t="n">
        <v>38758</v>
      </c>
      <c r="B1610" s="104" t="n">
        <v>0.209</v>
      </c>
    </row>
    <row r="1611" customFormat="false" ht="12.75" hidden="false" customHeight="false" outlineLevel="0" collapsed="false">
      <c r="A1611" s="103" t="n">
        <v>38759</v>
      </c>
      <c r="B1611" s="104" t="n">
        <v>0.209</v>
      </c>
    </row>
    <row r="1612" customFormat="false" ht="12.75" hidden="false" customHeight="false" outlineLevel="0" collapsed="false">
      <c r="A1612" s="103" t="n">
        <v>38760</v>
      </c>
      <c r="B1612" s="104" t="n">
        <v>0.209</v>
      </c>
    </row>
    <row r="1613" customFormat="false" ht="12.75" hidden="false" customHeight="false" outlineLevel="0" collapsed="false">
      <c r="A1613" s="103" t="n">
        <v>38761</v>
      </c>
      <c r="B1613" s="104" t="n">
        <v>0.209</v>
      </c>
    </row>
    <row r="1614" customFormat="false" ht="12.75" hidden="false" customHeight="false" outlineLevel="0" collapsed="false">
      <c r="A1614" s="103" t="n">
        <v>38762</v>
      </c>
      <c r="B1614" s="104" t="n">
        <v>0.181</v>
      </c>
    </row>
    <row r="1615" customFormat="false" ht="12.75" hidden="false" customHeight="false" outlineLevel="0" collapsed="false">
      <c r="A1615" s="103" t="n">
        <v>38763</v>
      </c>
      <c r="B1615" s="104" t="n">
        <v>0.181</v>
      </c>
    </row>
    <row r="1616" customFormat="false" ht="12.75" hidden="false" customHeight="false" outlineLevel="0" collapsed="false">
      <c r="A1616" s="103" t="n">
        <v>38764</v>
      </c>
      <c r="B1616" s="104" t="n">
        <v>0.181</v>
      </c>
    </row>
    <row r="1617" customFormat="false" ht="12.75" hidden="false" customHeight="false" outlineLevel="0" collapsed="false">
      <c r="A1617" s="103" t="n">
        <v>38765</v>
      </c>
      <c r="B1617" s="104" t="n">
        <v>0.181</v>
      </c>
    </row>
    <row r="1618" customFormat="false" ht="12.75" hidden="false" customHeight="false" outlineLevel="0" collapsed="false">
      <c r="A1618" s="103" t="n">
        <v>38766</v>
      </c>
      <c r="B1618" s="104" t="n">
        <v>0.181</v>
      </c>
    </row>
    <row r="1619" customFormat="false" ht="12.75" hidden="false" customHeight="false" outlineLevel="0" collapsed="false">
      <c r="A1619" s="103" t="n">
        <v>38767</v>
      </c>
      <c r="B1619" s="104" t="n">
        <v>0.181</v>
      </c>
    </row>
    <row r="1620" customFormat="false" ht="12.75" hidden="false" customHeight="false" outlineLevel="0" collapsed="false">
      <c r="A1620" s="103" t="n">
        <v>38768</v>
      </c>
      <c r="B1620" s="104" t="n">
        <v>0.181</v>
      </c>
    </row>
    <row r="1621" customFormat="false" ht="12.75" hidden="false" customHeight="false" outlineLevel="0" collapsed="false">
      <c r="A1621" s="103" t="n">
        <v>38769</v>
      </c>
      <c r="B1621" s="104" t="n">
        <v>0.181</v>
      </c>
    </row>
    <row r="1622" customFormat="false" ht="12.75" hidden="false" customHeight="false" outlineLevel="0" collapsed="false">
      <c r="A1622" s="103" t="n">
        <v>38770</v>
      </c>
      <c r="B1622" s="104" t="n">
        <v>0.181</v>
      </c>
    </row>
    <row r="1623" customFormat="false" ht="12.75" hidden="false" customHeight="false" outlineLevel="0" collapsed="false">
      <c r="A1623" s="103" t="n">
        <v>38771</v>
      </c>
      <c r="B1623" s="104" t="n">
        <v>0.155</v>
      </c>
    </row>
    <row r="1624" customFormat="false" ht="12.75" hidden="false" customHeight="false" outlineLevel="0" collapsed="false">
      <c r="A1624" s="103" t="n">
        <v>38772</v>
      </c>
      <c r="B1624" s="104" t="n">
        <v>0.155</v>
      </c>
    </row>
    <row r="1625" customFormat="false" ht="12.75" hidden="false" customHeight="false" outlineLevel="0" collapsed="false">
      <c r="A1625" s="103" t="n">
        <v>38773</v>
      </c>
      <c r="B1625" s="104" t="n">
        <v>0.155</v>
      </c>
    </row>
    <row r="1626" customFormat="false" ht="12.75" hidden="false" customHeight="false" outlineLevel="0" collapsed="false">
      <c r="A1626" s="103" t="n">
        <v>38774</v>
      </c>
      <c r="B1626" s="104" t="n">
        <v>0.389</v>
      </c>
    </row>
    <row r="1627" customFormat="false" ht="12.75" hidden="false" customHeight="false" outlineLevel="0" collapsed="false">
      <c r="A1627" s="103" t="n">
        <v>38775</v>
      </c>
      <c r="B1627" s="104" t="n">
        <v>0.699</v>
      </c>
    </row>
    <row r="1628" customFormat="false" ht="12.75" hidden="false" customHeight="false" outlineLevel="0" collapsed="false">
      <c r="A1628" s="103" t="n">
        <v>38776</v>
      </c>
      <c r="B1628" s="104" t="n">
        <v>0.389</v>
      </c>
    </row>
    <row r="1629" customFormat="false" ht="12.75" hidden="false" customHeight="false" outlineLevel="0" collapsed="false">
      <c r="A1629" s="103" t="n">
        <v>38777</v>
      </c>
      <c r="B1629" s="104" t="n">
        <v>0.273</v>
      </c>
    </row>
    <row r="1630" customFormat="false" ht="12.75" hidden="false" customHeight="false" outlineLevel="0" collapsed="false">
      <c r="A1630" s="103" t="n">
        <v>38778</v>
      </c>
      <c r="B1630" s="104" t="n">
        <v>0.309</v>
      </c>
    </row>
    <row r="1631" customFormat="false" ht="12.75" hidden="false" customHeight="false" outlineLevel="0" collapsed="false">
      <c r="A1631" s="103" t="n">
        <v>38779</v>
      </c>
      <c r="B1631" s="104" t="n">
        <v>0.347</v>
      </c>
    </row>
    <row r="1632" customFormat="false" ht="12.75" hidden="false" customHeight="false" outlineLevel="0" collapsed="false">
      <c r="A1632" s="103" t="n">
        <v>38780</v>
      </c>
      <c r="B1632" s="104" t="n">
        <v>0.309</v>
      </c>
    </row>
    <row r="1633" customFormat="false" ht="12.75" hidden="false" customHeight="false" outlineLevel="0" collapsed="false">
      <c r="A1633" s="103" t="n">
        <v>38781</v>
      </c>
      <c r="B1633" s="104" t="n">
        <v>0.309</v>
      </c>
    </row>
    <row r="1634" customFormat="false" ht="12.75" hidden="false" customHeight="false" outlineLevel="0" collapsed="false">
      <c r="A1634" s="103" t="n">
        <v>38782</v>
      </c>
      <c r="B1634" s="104" t="n">
        <v>1.047</v>
      </c>
    </row>
    <row r="1635" customFormat="false" ht="12.75" hidden="false" customHeight="false" outlineLevel="0" collapsed="false">
      <c r="A1635" s="103" t="n">
        <v>38783</v>
      </c>
      <c r="B1635" s="104" t="n">
        <v>0.762</v>
      </c>
    </row>
    <row r="1636" customFormat="false" ht="12.75" hidden="false" customHeight="false" outlineLevel="0" collapsed="false">
      <c r="A1636" s="103" t="n">
        <v>38784</v>
      </c>
      <c r="B1636" s="104" t="n">
        <v>0.583</v>
      </c>
    </row>
    <row r="1637" customFormat="false" ht="12.75" hidden="false" customHeight="false" outlineLevel="0" collapsed="false">
      <c r="A1637" s="103" t="n">
        <v>38785</v>
      </c>
      <c r="B1637" s="104" t="n">
        <v>0.53</v>
      </c>
    </row>
    <row r="1638" customFormat="false" ht="12.75" hidden="false" customHeight="false" outlineLevel="0" collapsed="false">
      <c r="A1638" s="103" t="n">
        <v>38786</v>
      </c>
      <c r="B1638" s="104" t="n">
        <v>0.583</v>
      </c>
    </row>
    <row r="1639" customFormat="false" ht="12.75" hidden="false" customHeight="false" outlineLevel="0" collapsed="false">
      <c r="A1639" s="103" t="n">
        <v>38787</v>
      </c>
      <c r="B1639" s="104" t="n">
        <v>3.922</v>
      </c>
    </row>
    <row r="1640" customFormat="false" ht="12.75" hidden="false" customHeight="false" outlineLevel="0" collapsed="false">
      <c r="A1640" s="103" t="n">
        <v>38788</v>
      </c>
      <c r="B1640" s="104" t="n">
        <v>1.39</v>
      </c>
    </row>
    <row r="1641" customFormat="false" ht="12.75" hidden="false" customHeight="false" outlineLevel="0" collapsed="false">
      <c r="A1641" s="103" t="n">
        <v>38789</v>
      </c>
      <c r="B1641" s="104" t="n">
        <v>1.047</v>
      </c>
    </row>
    <row r="1642" customFormat="false" ht="12.75" hidden="false" customHeight="false" outlineLevel="0" collapsed="false">
      <c r="A1642" s="103" t="n">
        <v>38790</v>
      </c>
      <c r="B1642" s="104" t="n">
        <v>0.898</v>
      </c>
    </row>
    <row r="1643" customFormat="false" ht="12.75" hidden="false" customHeight="false" outlineLevel="0" collapsed="false">
      <c r="A1643" s="103" t="n">
        <v>38791</v>
      </c>
      <c r="B1643" s="104" t="n">
        <v>0.762</v>
      </c>
    </row>
    <row r="1644" customFormat="false" ht="12.75" hidden="false" customHeight="false" outlineLevel="0" collapsed="false">
      <c r="A1644" s="103" t="n">
        <v>38792</v>
      </c>
      <c r="B1644" s="104" t="n">
        <v>0.699</v>
      </c>
    </row>
    <row r="1645" customFormat="false" ht="12.75" hidden="false" customHeight="false" outlineLevel="0" collapsed="false">
      <c r="A1645" s="103" t="n">
        <v>38793</v>
      </c>
      <c r="B1645" s="104" t="n">
        <v>0.699</v>
      </c>
    </row>
    <row r="1646" customFormat="false" ht="12.75" hidden="false" customHeight="false" outlineLevel="0" collapsed="false">
      <c r="A1646" s="103" t="n">
        <v>38794</v>
      </c>
      <c r="B1646" s="104" t="n">
        <v>0.898</v>
      </c>
    </row>
    <row r="1647" customFormat="false" ht="12.75" hidden="false" customHeight="false" outlineLevel="0" collapsed="false">
      <c r="A1647" s="103" t="n">
        <v>38795</v>
      </c>
      <c r="B1647" s="104" t="n">
        <v>0.971</v>
      </c>
    </row>
    <row r="1648" customFormat="false" ht="12.75" hidden="false" customHeight="false" outlineLevel="0" collapsed="false">
      <c r="A1648" s="103" t="n">
        <v>38796</v>
      </c>
      <c r="B1648" s="104" t="n">
        <v>0.762</v>
      </c>
    </row>
    <row r="1649" customFormat="false" ht="12.75" hidden="false" customHeight="false" outlineLevel="0" collapsed="false">
      <c r="A1649" s="103" t="n">
        <v>38797</v>
      </c>
      <c r="B1649" s="104" t="n">
        <v>0.64</v>
      </c>
    </row>
    <row r="1650" customFormat="false" ht="12.75" hidden="false" customHeight="false" outlineLevel="0" collapsed="false">
      <c r="A1650" s="103" t="n">
        <v>38798</v>
      </c>
      <c r="B1650" s="104" t="n">
        <v>0.64</v>
      </c>
    </row>
    <row r="1651" customFormat="false" ht="12.75" hidden="false" customHeight="false" outlineLevel="0" collapsed="false">
      <c r="A1651" s="103" t="n">
        <v>38799</v>
      </c>
      <c r="B1651" s="104" t="n">
        <v>0.583</v>
      </c>
    </row>
    <row r="1652" customFormat="false" ht="12.75" hidden="false" customHeight="false" outlineLevel="0" collapsed="false">
      <c r="A1652" s="103" t="n">
        <v>38800</v>
      </c>
      <c r="B1652" s="104" t="n">
        <v>0.583</v>
      </c>
    </row>
    <row r="1653" customFormat="false" ht="12.75" hidden="false" customHeight="false" outlineLevel="0" collapsed="false">
      <c r="A1653" s="103" t="n">
        <v>38801</v>
      </c>
      <c r="B1653" s="104" t="n">
        <v>0.53</v>
      </c>
    </row>
    <row r="1654" customFormat="false" ht="12.75" hidden="false" customHeight="false" outlineLevel="0" collapsed="false">
      <c r="A1654" s="103" t="n">
        <v>38802</v>
      </c>
      <c r="B1654" s="104" t="n">
        <v>0.53</v>
      </c>
    </row>
    <row r="1655" customFormat="false" ht="12.75" hidden="false" customHeight="false" outlineLevel="0" collapsed="false">
      <c r="A1655" s="103" t="n">
        <v>38803</v>
      </c>
      <c r="B1655" s="104" t="n">
        <v>0.48</v>
      </c>
    </row>
    <row r="1656" customFormat="false" ht="12.75" hidden="false" customHeight="false" outlineLevel="0" collapsed="false">
      <c r="A1656" s="103" t="n">
        <v>38804</v>
      </c>
      <c r="B1656" s="104" t="n">
        <v>0.48</v>
      </c>
    </row>
    <row r="1657" customFormat="false" ht="12.75" hidden="false" customHeight="false" outlineLevel="0" collapsed="false">
      <c r="A1657" s="103" t="n">
        <v>38805</v>
      </c>
      <c r="B1657" s="104" t="n">
        <v>0.48</v>
      </c>
    </row>
    <row r="1658" customFormat="false" ht="12.75" hidden="false" customHeight="false" outlineLevel="0" collapsed="false">
      <c r="A1658" s="103" t="n">
        <v>38806</v>
      </c>
      <c r="B1658" s="104" t="n">
        <v>0.433</v>
      </c>
    </row>
    <row r="1659" customFormat="false" ht="12.75" hidden="false" customHeight="false" outlineLevel="0" collapsed="false">
      <c r="A1659" s="103" t="n">
        <v>38807</v>
      </c>
      <c r="B1659" s="104" t="n">
        <v>0.433</v>
      </c>
    </row>
    <row r="1660" customFormat="false" ht="12.75" hidden="false" customHeight="false" outlineLevel="0" collapsed="false">
      <c r="A1660" s="103" t="n">
        <v>38808</v>
      </c>
      <c r="B1660" s="104" t="n">
        <v>0.433</v>
      </c>
    </row>
    <row r="1661" customFormat="false" ht="12.75" hidden="false" customHeight="false" outlineLevel="0" collapsed="false">
      <c r="A1661" s="103" t="n">
        <v>38809</v>
      </c>
      <c r="B1661" s="104" t="n">
        <v>0.389</v>
      </c>
    </row>
    <row r="1662" customFormat="false" ht="12.75" hidden="false" customHeight="false" outlineLevel="0" collapsed="false">
      <c r="A1662" s="103" t="n">
        <v>38810</v>
      </c>
      <c r="B1662" s="104" t="n">
        <v>0.389</v>
      </c>
    </row>
    <row r="1663" customFormat="false" ht="12.75" hidden="false" customHeight="false" outlineLevel="0" collapsed="false">
      <c r="A1663" s="103" t="n">
        <v>38811</v>
      </c>
      <c r="B1663" s="104" t="n">
        <v>0.389</v>
      </c>
    </row>
    <row r="1664" customFormat="false" ht="12.75" hidden="false" customHeight="false" outlineLevel="0" collapsed="false">
      <c r="A1664" s="103" t="n">
        <v>38812</v>
      </c>
      <c r="B1664" s="104" t="n">
        <v>0.389</v>
      </c>
    </row>
    <row r="1665" customFormat="false" ht="12.75" hidden="false" customHeight="false" outlineLevel="0" collapsed="false">
      <c r="A1665" s="103" t="n">
        <v>38813</v>
      </c>
      <c r="B1665" s="104" t="n">
        <v>0.347</v>
      </c>
    </row>
    <row r="1666" customFormat="false" ht="12.75" hidden="false" customHeight="false" outlineLevel="0" collapsed="false">
      <c r="A1666" s="103" t="n">
        <v>38814</v>
      </c>
      <c r="B1666" s="104" t="n">
        <v>0.347</v>
      </c>
    </row>
    <row r="1667" customFormat="false" ht="12.75" hidden="false" customHeight="false" outlineLevel="0" collapsed="false">
      <c r="A1667" s="103" t="n">
        <v>38815</v>
      </c>
      <c r="B1667" s="104" t="n">
        <v>0.347</v>
      </c>
    </row>
    <row r="1668" customFormat="false" ht="12.75" hidden="false" customHeight="false" outlineLevel="0" collapsed="false">
      <c r="A1668" s="103" t="n">
        <v>38816</v>
      </c>
      <c r="B1668" s="104" t="n">
        <v>0.347</v>
      </c>
    </row>
    <row r="1669" customFormat="false" ht="12.75" hidden="false" customHeight="false" outlineLevel="0" collapsed="false">
      <c r="A1669" s="103" t="n">
        <v>38817</v>
      </c>
      <c r="B1669" s="104" t="n">
        <v>0.309</v>
      </c>
    </row>
    <row r="1670" customFormat="false" ht="12.75" hidden="false" customHeight="false" outlineLevel="0" collapsed="false">
      <c r="A1670" s="103" t="n">
        <v>38818</v>
      </c>
      <c r="B1670" s="104" t="n">
        <v>0.309</v>
      </c>
    </row>
    <row r="1671" customFormat="false" ht="12.75" hidden="false" customHeight="false" outlineLevel="0" collapsed="false">
      <c r="A1671" s="103" t="n">
        <v>38819</v>
      </c>
      <c r="B1671" s="104" t="n">
        <v>0.273</v>
      </c>
    </row>
    <row r="1672" customFormat="false" ht="12.75" hidden="false" customHeight="false" outlineLevel="0" collapsed="false">
      <c r="A1672" s="103" t="n">
        <v>38820</v>
      </c>
      <c r="B1672" s="104" t="n">
        <v>0.273</v>
      </c>
    </row>
    <row r="1673" customFormat="false" ht="12.75" hidden="false" customHeight="false" outlineLevel="0" collapsed="false">
      <c r="A1673" s="103" t="n">
        <v>38821</v>
      </c>
      <c r="B1673" s="104" t="n">
        <v>0.273</v>
      </c>
    </row>
    <row r="1674" customFormat="false" ht="12.75" hidden="false" customHeight="false" outlineLevel="0" collapsed="false">
      <c r="A1674" s="103" t="n">
        <v>38822</v>
      </c>
      <c r="B1674" s="104" t="n">
        <v>0.273</v>
      </c>
    </row>
    <row r="1675" customFormat="false" ht="12.75" hidden="false" customHeight="false" outlineLevel="0" collapsed="false">
      <c r="A1675" s="103" t="n">
        <v>38823</v>
      </c>
      <c r="B1675" s="104" t="n">
        <v>0.273</v>
      </c>
    </row>
    <row r="1676" customFormat="false" ht="12.75" hidden="false" customHeight="false" outlineLevel="0" collapsed="false">
      <c r="A1676" s="103" t="n">
        <v>38824</v>
      </c>
      <c r="B1676" s="104" t="n">
        <v>0.433</v>
      </c>
    </row>
    <row r="1677" customFormat="false" ht="12.75" hidden="false" customHeight="false" outlineLevel="0" collapsed="false">
      <c r="A1677" s="103" t="n">
        <v>38825</v>
      </c>
      <c r="B1677" s="104" t="n">
        <v>0.347</v>
      </c>
    </row>
    <row r="1678" customFormat="false" ht="12.75" hidden="false" customHeight="false" outlineLevel="0" collapsed="false">
      <c r="A1678" s="103" t="n">
        <v>38826</v>
      </c>
      <c r="B1678" s="104" t="n">
        <v>0.309</v>
      </c>
    </row>
    <row r="1679" customFormat="false" ht="12.75" hidden="false" customHeight="false" outlineLevel="0" collapsed="false">
      <c r="A1679" s="103" t="n">
        <v>38827</v>
      </c>
      <c r="B1679" s="104" t="n">
        <v>0.273</v>
      </c>
    </row>
    <row r="1680" customFormat="false" ht="12.75" hidden="false" customHeight="false" outlineLevel="0" collapsed="false">
      <c r="A1680" s="103" t="n">
        <v>38828</v>
      </c>
      <c r="B1680" s="104" t="n">
        <v>0.273</v>
      </c>
    </row>
    <row r="1681" customFormat="false" ht="12.75" hidden="false" customHeight="false" outlineLevel="0" collapsed="false">
      <c r="A1681" s="103" t="n">
        <v>38829</v>
      </c>
      <c r="B1681" s="104" t="n">
        <v>0.389</v>
      </c>
    </row>
    <row r="1682" customFormat="false" ht="12.75" hidden="false" customHeight="false" outlineLevel="0" collapsed="false">
      <c r="A1682" s="103" t="n">
        <v>38830</v>
      </c>
      <c r="B1682" s="104" t="n">
        <v>0.309</v>
      </c>
    </row>
    <row r="1683" customFormat="false" ht="12.75" hidden="false" customHeight="false" outlineLevel="0" collapsed="false">
      <c r="A1683" s="103" t="n">
        <v>38831</v>
      </c>
      <c r="B1683" s="104" t="n">
        <v>0.309</v>
      </c>
    </row>
    <row r="1684" customFormat="false" ht="12.75" hidden="false" customHeight="false" outlineLevel="0" collapsed="false">
      <c r="A1684" s="103" t="n">
        <v>38832</v>
      </c>
      <c r="B1684" s="104" t="n">
        <v>0.273</v>
      </c>
    </row>
    <row r="1685" customFormat="false" ht="12.75" hidden="false" customHeight="false" outlineLevel="0" collapsed="false">
      <c r="A1685" s="103" t="n">
        <v>38833</v>
      </c>
      <c r="B1685" s="104" t="n">
        <v>0.273</v>
      </c>
    </row>
    <row r="1686" customFormat="false" ht="12.75" hidden="false" customHeight="false" outlineLevel="0" collapsed="false">
      <c r="A1686" s="103" t="n">
        <v>38834</v>
      </c>
      <c r="B1686" s="104" t="n">
        <v>0.273</v>
      </c>
    </row>
    <row r="1687" customFormat="false" ht="12.75" hidden="false" customHeight="false" outlineLevel="0" collapsed="false">
      <c r="A1687" s="103" t="n">
        <v>38835</v>
      </c>
      <c r="B1687" s="104" t="n">
        <v>0.24</v>
      </c>
    </row>
    <row r="1688" customFormat="false" ht="12.75" hidden="false" customHeight="false" outlineLevel="0" collapsed="false">
      <c r="A1688" s="103" t="n">
        <v>38836</v>
      </c>
      <c r="B1688" s="104" t="n">
        <v>0.24</v>
      </c>
    </row>
    <row r="1689" customFormat="false" ht="12.75" hidden="false" customHeight="false" outlineLevel="0" collapsed="false">
      <c r="A1689" s="103" t="n">
        <v>38837</v>
      </c>
      <c r="B1689" s="104" t="n">
        <v>0.24</v>
      </c>
    </row>
    <row r="1690" customFormat="false" ht="12.75" hidden="false" customHeight="false" outlineLevel="0" collapsed="false">
      <c r="A1690" s="103" t="n">
        <v>38838</v>
      </c>
      <c r="B1690" s="104" t="n">
        <v>0.24</v>
      </c>
    </row>
    <row r="1691" customFormat="false" ht="12.75" hidden="false" customHeight="false" outlineLevel="0" collapsed="false">
      <c r="A1691" s="103" t="n">
        <v>38839</v>
      </c>
      <c r="B1691" s="104" t="n">
        <v>0.24</v>
      </c>
    </row>
    <row r="1692" customFormat="false" ht="12.75" hidden="false" customHeight="false" outlineLevel="0" collapsed="false">
      <c r="A1692" s="103" t="n">
        <v>38840</v>
      </c>
      <c r="B1692" s="104" t="n">
        <v>0.209</v>
      </c>
    </row>
    <row r="1693" customFormat="false" ht="12.75" hidden="false" customHeight="false" outlineLevel="0" collapsed="false">
      <c r="A1693" s="103" t="n">
        <v>38841</v>
      </c>
      <c r="B1693" s="104" t="n">
        <v>0.181</v>
      </c>
    </row>
    <row r="1694" customFormat="false" ht="12.75" hidden="false" customHeight="false" outlineLevel="0" collapsed="false">
      <c r="A1694" s="103" t="n">
        <v>38842</v>
      </c>
      <c r="B1694" s="104" t="n">
        <v>0.181</v>
      </c>
    </row>
    <row r="1695" customFormat="false" ht="12.75" hidden="false" customHeight="false" outlineLevel="0" collapsed="false">
      <c r="A1695" s="103" t="n">
        <v>38843</v>
      </c>
      <c r="B1695" s="104" t="n">
        <v>0.209</v>
      </c>
    </row>
    <row r="1696" customFormat="false" ht="12.75" hidden="false" customHeight="false" outlineLevel="0" collapsed="false">
      <c r="A1696" s="103" t="n">
        <v>38844</v>
      </c>
      <c r="B1696" s="104" t="n">
        <v>0.209</v>
      </c>
    </row>
    <row r="1697" customFormat="false" ht="12.75" hidden="false" customHeight="false" outlineLevel="0" collapsed="false">
      <c r="A1697" s="103" t="n">
        <v>38845</v>
      </c>
      <c r="B1697" s="104" t="n">
        <v>0.181</v>
      </c>
    </row>
    <row r="1698" customFormat="false" ht="12.75" hidden="false" customHeight="false" outlineLevel="0" collapsed="false">
      <c r="A1698" s="103" t="n">
        <v>38846</v>
      </c>
      <c r="B1698" s="104" t="n">
        <v>0.181</v>
      </c>
    </row>
    <row r="1699" customFormat="false" ht="12.75" hidden="false" customHeight="false" outlineLevel="0" collapsed="false">
      <c r="A1699" s="103" t="n">
        <v>38847</v>
      </c>
      <c r="B1699" s="104" t="n">
        <v>0.181</v>
      </c>
    </row>
    <row r="1700" customFormat="false" ht="12.75" hidden="false" customHeight="false" outlineLevel="0" collapsed="false">
      <c r="A1700" s="103" t="n">
        <v>38848</v>
      </c>
      <c r="B1700" s="104" t="n">
        <v>0.181</v>
      </c>
    </row>
    <row r="1701" customFormat="false" ht="12.75" hidden="false" customHeight="false" outlineLevel="0" collapsed="false">
      <c r="A1701" s="103" t="n">
        <v>38849</v>
      </c>
      <c r="B1701" s="104" t="n">
        <v>0.181</v>
      </c>
    </row>
    <row r="1702" customFormat="false" ht="12.75" hidden="false" customHeight="false" outlineLevel="0" collapsed="false">
      <c r="A1702" s="103" t="n">
        <v>38850</v>
      </c>
      <c r="B1702" s="104" t="n">
        <v>0.181</v>
      </c>
    </row>
    <row r="1703" customFormat="false" ht="12.75" hidden="false" customHeight="false" outlineLevel="0" collapsed="false">
      <c r="A1703" s="103" t="n">
        <v>38851</v>
      </c>
      <c r="B1703" s="104" t="n">
        <v>0.181</v>
      </c>
    </row>
    <row r="1704" customFormat="false" ht="12.75" hidden="false" customHeight="false" outlineLevel="0" collapsed="false">
      <c r="A1704" s="103" t="n">
        <v>38852</v>
      </c>
      <c r="B1704" s="104" t="n">
        <v>0.181</v>
      </c>
    </row>
    <row r="1705" customFormat="false" ht="12.75" hidden="false" customHeight="false" outlineLevel="0" collapsed="false">
      <c r="A1705" s="103" t="n">
        <v>38853</v>
      </c>
      <c r="B1705" s="104" t="n">
        <v>0.181</v>
      </c>
    </row>
    <row r="1706" customFormat="false" ht="12.75" hidden="false" customHeight="false" outlineLevel="0" collapsed="false">
      <c r="A1706" s="103" t="n">
        <v>38854</v>
      </c>
      <c r="B1706" s="104" t="n">
        <v>0.155</v>
      </c>
    </row>
    <row r="1707" customFormat="false" ht="12.75" hidden="false" customHeight="false" outlineLevel="0" collapsed="false">
      <c r="A1707" s="103" t="n">
        <v>38855</v>
      </c>
      <c r="B1707" s="104" t="n">
        <v>0.155</v>
      </c>
    </row>
    <row r="1708" customFormat="false" ht="12.75" hidden="false" customHeight="false" outlineLevel="0" collapsed="false">
      <c r="A1708" s="103" t="n">
        <v>38856</v>
      </c>
      <c r="B1708" s="104" t="n">
        <v>0.155</v>
      </c>
    </row>
    <row r="1709" customFormat="false" ht="12.75" hidden="false" customHeight="false" outlineLevel="0" collapsed="false">
      <c r="A1709" s="103" t="n">
        <v>38857</v>
      </c>
      <c r="B1709" s="104" t="n">
        <v>0.155</v>
      </c>
    </row>
    <row r="1710" customFormat="false" ht="12.75" hidden="false" customHeight="false" outlineLevel="0" collapsed="false">
      <c r="A1710" s="103" t="n">
        <v>38858</v>
      </c>
      <c r="B1710" s="104" t="n">
        <v>0.155</v>
      </c>
    </row>
    <row r="1711" customFormat="false" ht="12.75" hidden="false" customHeight="false" outlineLevel="0" collapsed="false">
      <c r="A1711" s="103" t="n">
        <v>38859</v>
      </c>
      <c r="B1711" s="104" t="n">
        <v>0.155</v>
      </c>
    </row>
    <row r="1712" customFormat="false" ht="12.75" hidden="false" customHeight="false" outlineLevel="0" collapsed="false">
      <c r="A1712" s="103" t="n">
        <v>38860</v>
      </c>
      <c r="B1712" s="104" t="n">
        <v>0.155</v>
      </c>
    </row>
    <row r="1713" customFormat="false" ht="12.75" hidden="false" customHeight="false" outlineLevel="0" collapsed="false">
      <c r="A1713" s="103" t="n">
        <v>38861</v>
      </c>
      <c r="B1713" s="104" t="n">
        <v>0.155</v>
      </c>
    </row>
    <row r="1714" customFormat="false" ht="12.75" hidden="false" customHeight="false" outlineLevel="0" collapsed="false">
      <c r="A1714" s="103" t="n">
        <v>38862</v>
      </c>
      <c r="B1714" s="104" t="n">
        <v>0.155</v>
      </c>
    </row>
    <row r="1715" customFormat="false" ht="12.75" hidden="false" customHeight="false" outlineLevel="0" collapsed="false">
      <c r="A1715" s="103" t="n">
        <v>38863</v>
      </c>
      <c r="B1715" s="104" t="n">
        <v>0.132</v>
      </c>
    </row>
    <row r="1716" customFormat="false" ht="12.75" hidden="false" customHeight="false" outlineLevel="0" collapsed="false">
      <c r="A1716" s="103" t="n">
        <v>38864</v>
      </c>
      <c r="B1716" s="104" t="n">
        <v>0.132</v>
      </c>
    </row>
    <row r="1717" customFormat="false" ht="12.75" hidden="false" customHeight="false" outlineLevel="0" collapsed="false">
      <c r="A1717" s="103" t="n">
        <v>38865</v>
      </c>
      <c r="B1717" s="104" t="n">
        <v>0.132</v>
      </c>
    </row>
    <row r="1718" customFormat="false" ht="12.75" hidden="false" customHeight="false" outlineLevel="0" collapsed="false">
      <c r="A1718" s="103" t="n">
        <v>38866</v>
      </c>
      <c r="B1718" s="104" t="n">
        <v>0.132</v>
      </c>
    </row>
    <row r="1719" customFormat="false" ht="12.75" hidden="false" customHeight="false" outlineLevel="0" collapsed="false">
      <c r="A1719" s="103" t="n">
        <v>38867</v>
      </c>
      <c r="B1719" s="104" t="n">
        <v>0.132</v>
      </c>
    </row>
    <row r="1720" customFormat="false" ht="12.75" hidden="false" customHeight="false" outlineLevel="0" collapsed="false">
      <c r="A1720" s="103" t="n">
        <v>38868</v>
      </c>
      <c r="B1720" s="104" t="n">
        <v>0.132</v>
      </c>
    </row>
    <row r="1721" customFormat="false" ht="12.75" hidden="false" customHeight="false" outlineLevel="0" collapsed="false">
      <c r="A1721" s="103" t="n">
        <v>38869</v>
      </c>
      <c r="B1721" s="104" t="n">
        <v>0.132</v>
      </c>
    </row>
    <row r="1722" customFormat="false" ht="12.75" hidden="false" customHeight="false" outlineLevel="0" collapsed="false">
      <c r="A1722" s="103" t="n">
        <v>38870</v>
      </c>
      <c r="B1722" s="104" t="n">
        <v>0.132</v>
      </c>
    </row>
    <row r="1723" customFormat="false" ht="12.75" hidden="false" customHeight="false" outlineLevel="0" collapsed="false">
      <c r="A1723" s="103" t="n">
        <v>38871</v>
      </c>
      <c r="B1723" s="104" t="n">
        <v>0.132</v>
      </c>
    </row>
    <row r="1724" customFormat="false" ht="12.75" hidden="false" customHeight="false" outlineLevel="0" collapsed="false">
      <c r="A1724" s="103" t="n">
        <v>38872</v>
      </c>
      <c r="B1724" s="104" t="n">
        <v>0.132</v>
      </c>
    </row>
    <row r="1725" customFormat="false" ht="12.75" hidden="false" customHeight="false" outlineLevel="0" collapsed="false">
      <c r="A1725" s="103" t="n">
        <v>38873</v>
      </c>
      <c r="B1725" s="104" t="n">
        <v>0.111</v>
      </c>
    </row>
    <row r="1726" customFormat="false" ht="12.75" hidden="false" customHeight="false" outlineLevel="0" collapsed="false">
      <c r="A1726" s="103" t="n">
        <v>38874</v>
      </c>
      <c r="B1726" s="104" t="n">
        <v>0.111</v>
      </c>
    </row>
    <row r="1727" customFormat="false" ht="12.75" hidden="false" customHeight="false" outlineLevel="0" collapsed="false">
      <c r="A1727" s="103" t="n">
        <v>38875</v>
      </c>
      <c r="B1727" s="104" t="n">
        <v>0.111</v>
      </c>
    </row>
    <row r="1728" customFormat="false" ht="12.75" hidden="false" customHeight="false" outlineLevel="0" collapsed="false">
      <c r="A1728" s="103" t="n">
        <v>38876</v>
      </c>
      <c r="B1728" s="104" t="n">
        <v>0.092</v>
      </c>
    </row>
    <row r="1729" customFormat="false" ht="12.75" hidden="false" customHeight="false" outlineLevel="0" collapsed="false">
      <c r="A1729" s="103" t="n">
        <v>38877</v>
      </c>
      <c r="B1729" s="104" t="n">
        <v>0.092</v>
      </c>
    </row>
    <row r="1730" customFormat="false" ht="12.75" hidden="false" customHeight="false" outlineLevel="0" collapsed="false">
      <c r="A1730" s="103" t="n">
        <v>38878</v>
      </c>
      <c r="B1730" s="104" t="n">
        <v>0.111</v>
      </c>
    </row>
    <row r="1731" customFormat="false" ht="12.75" hidden="false" customHeight="false" outlineLevel="0" collapsed="false">
      <c r="A1731" s="103" t="n">
        <v>38879</v>
      </c>
      <c r="B1731" s="104" t="n">
        <v>0.111</v>
      </c>
    </row>
    <row r="1732" customFormat="false" ht="12.75" hidden="false" customHeight="false" outlineLevel="0" collapsed="false">
      <c r="A1732" s="103" t="n">
        <v>38880</v>
      </c>
      <c r="B1732" s="104" t="n">
        <v>0.092</v>
      </c>
    </row>
    <row r="1733" customFormat="false" ht="12.75" hidden="false" customHeight="false" outlineLevel="0" collapsed="false">
      <c r="A1733" s="103" t="n">
        <v>38881</v>
      </c>
      <c r="B1733" s="104" t="n">
        <v>0.075</v>
      </c>
    </row>
    <row r="1734" customFormat="false" ht="12.75" hidden="false" customHeight="false" outlineLevel="0" collapsed="false">
      <c r="A1734" s="103" t="n">
        <v>38882</v>
      </c>
      <c r="B1734" s="104" t="n">
        <v>0.075</v>
      </c>
    </row>
    <row r="1735" customFormat="false" ht="12.75" hidden="false" customHeight="false" outlineLevel="0" collapsed="false">
      <c r="A1735" s="103" t="n">
        <v>38883</v>
      </c>
      <c r="B1735" s="104" t="n">
        <v>0.075</v>
      </c>
    </row>
    <row r="1736" customFormat="false" ht="12.75" hidden="false" customHeight="false" outlineLevel="0" collapsed="false">
      <c r="A1736" s="103" t="n">
        <v>38884</v>
      </c>
      <c r="B1736" s="104" t="n">
        <v>0.092</v>
      </c>
    </row>
    <row r="1737" customFormat="false" ht="12.75" hidden="false" customHeight="false" outlineLevel="0" collapsed="false">
      <c r="A1737" s="103" t="n">
        <v>38885</v>
      </c>
      <c r="B1737" s="104" t="n">
        <v>0.111</v>
      </c>
    </row>
    <row r="1738" customFormat="false" ht="12.75" hidden="false" customHeight="false" outlineLevel="0" collapsed="false">
      <c r="A1738" s="103" t="n">
        <v>38886</v>
      </c>
      <c r="B1738" s="104" t="n">
        <v>0.132</v>
      </c>
    </row>
    <row r="1739" customFormat="false" ht="12.75" hidden="false" customHeight="false" outlineLevel="0" collapsed="false">
      <c r="A1739" s="103" t="n">
        <v>38887</v>
      </c>
      <c r="B1739" s="104" t="n">
        <v>0.132</v>
      </c>
    </row>
    <row r="1740" customFormat="false" ht="12.75" hidden="false" customHeight="false" outlineLevel="0" collapsed="false">
      <c r="A1740" s="103" t="n">
        <v>38888</v>
      </c>
      <c r="B1740" s="104" t="n">
        <v>0.273</v>
      </c>
    </row>
    <row r="1741" customFormat="false" ht="12.75" hidden="false" customHeight="false" outlineLevel="0" collapsed="false">
      <c r="A1741" s="103" t="n">
        <v>38889</v>
      </c>
      <c r="B1741" s="104" t="n">
        <v>0.132</v>
      </c>
    </row>
    <row r="1742" customFormat="false" ht="12.75" hidden="false" customHeight="false" outlineLevel="0" collapsed="false">
      <c r="A1742" s="103" t="n">
        <v>38890</v>
      </c>
      <c r="B1742" s="104" t="n">
        <v>0.092</v>
      </c>
    </row>
    <row r="1743" customFormat="false" ht="12.75" hidden="false" customHeight="false" outlineLevel="0" collapsed="false">
      <c r="A1743" s="103" t="n">
        <v>38891</v>
      </c>
      <c r="B1743" s="104" t="n">
        <v>0.092</v>
      </c>
    </row>
    <row r="1744" customFormat="false" ht="12.75" hidden="false" customHeight="false" outlineLevel="0" collapsed="false">
      <c r="A1744" s="103" t="n">
        <v>38892</v>
      </c>
      <c r="B1744" s="104" t="n">
        <v>0.209</v>
      </c>
    </row>
    <row r="1745" customFormat="false" ht="12.75" hidden="false" customHeight="false" outlineLevel="0" collapsed="false">
      <c r="A1745" s="103" t="n">
        <v>38893</v>
      </c>
      <c r="B1745" s="104" t="n">
        <v>0.24</v>
      </c>
    </row>
    <row r="1746" customFormat="false" ht="12.75" hidden="false" customHeight="false" outlineLevel="0" collapsed="false">
      <c r="A1746" s="103" t="n">
        <v>38894</v>
      </c>
      <c r="B1746" s="104" t="n">
        <v>0.092</v>
      </c>
    </row>
    <row r="1747" customFormat="false" ht="12.75" hidden="false" customHeight="false" outlineLevel="0" collapsed="false">
      <c r="A1747" s="103" t="n">
        <v>38895</v>
      </c>
      <c r="B1747" s="104" t="n">
        <v>0.061</v>
      </c>
    </row>
    <row r="1748" customFormat="false" ht="12.75" hidden="false" customHeight="false" outlineLevel="0" collapsed="false">
      <c r="A1748" s="103" t="n">
        <v>38896</v>
      </c>
      <c r="B1748" s="104" t="n">
        <v>0.061</v>
      </c>
    </row>
    <row r="1749" customFormat="false" ht="12.75" hidden="false" customHeight="false" outlineLevel="0" collapsed="false">
      <c r="A1749" s="103" t="n">
        <v>38897</v>
      </c>
      <c r="B1749" s="104" t="n">
        <v>0.061</v>
      </c>
    </row>
    <row r="1750" customFormat="false" ht="12.75" hidden="false" customHeight="false" outlineLevel="0" collapsed="false">
      <c r="A1750" s="103" t="n">
        <v>38898</v>
      </c>
      <c r="B1750" s="104" t="n">
        <v>0.048</v>
      </c>
    </row>
    <row r="1751" customFormat="false" ht="12.75" hidden="false" customHeight="false" outlineLevel="0" collapsed="false">
      <c r="A1751" s="103" t="n">
        <v>38899</v>
      </c>
      <c r="B1751" s="104" t="n">
        <v>0.048</v>
      </c>
    </row>
    <row r="1752" customFormat="false" ht="12.75" hidden="false" customHeight="false" outlineLevel="0" collapsed="false">
      <c r="A1752" s="103" t="n">
        <v>38900</v>
      </c>
      <c r="B1752" s="104" t="n">
        <v>0.048</v>
      </c>
    </row>
    <row r="1753" customFormat="false" ht="12.75" hidden="false" customHeight="false" outlineLevel="0" collapsed="false">
      <c r="A1753" s="103" t="n">
        <v>38901</v>
      </c>
      <c r="B1753" s="104" t="n">
        <v>0.037</v>
      </c>
    </row>
    <row r="1754" customFormat="false" ht="12.75" hidden="false" customHeight="false" outlineLevel="0" collapsed="false">
      <c r="A1754" s="103" t="n">
        <v>38902</v>
      </c>
      <c r="B1754" s="104" t="n">
        <v>0.037</v>
      </c>
    </row>
    <row r="1755" customFormat="false" ht="12.75" hidden="false" customHeight="false" outlineLevel="0" collapsed="false">
      <c r="A1755" s="103" t="n">
        <v>38903</v>
      </c>
      <c r="B1755" s="104" t="n">
        <v>0.037</v>
      </c>
    </row>
    <row r="1756" customFormat="false" ht="12.75" hidden="false" customHeight="false" outlineLevel="0" collapsed="false">
      <c r="A1756" s="103" t="n">
        <v>38904</v>
      </c>
      <c r="B1756" s="104" t="n">
        <v>0.037</v>
      </c>
    </row>
    <row r="1757" customFormat="false" ht="12.75" hidden="false" customHeight="false" outlineLevel="0" collapsed="false">
      <c r="A1757" s="103" t="n">
        <v>38905</v>
      </c>
      <c r="B1757" s="104" t="n">
        <v>0.037</v>
      </c>
    </row>
    <row r="1758" customFormat="false" ht="12.75" hidden="false" customHeight="false" outlineLevel="0" collapsed="false">
      <c r="A1758" s="103" t="n">
        <v>38906</v>
      </c>
      <c r="B1758" s="104" t="n">
        <v>0.037</v>
      </c>
    </row>
    <row r="1759" customFormat="false" ht="12.75" hidden="false" customHeight="false" outlineLevel="0" collapsed="false">
      <c r="A1759" s="103" t="n">
        <v>38907</v>
      </c>
      <c r="B1759" s="104" t="n">
        <v>0.037</v>
      </c>
    </row>
    <row r="1760" customFormat="false" ht="12.75" hidden="false" customHeight="false" outlineLevel="0" collapsed="false">
      <c r="A1760" s="103" t="n">
        <v>38908</v>
      </c>
      <c r="B1760" s="104" t="n">
        <v>0.037</v>
      </c>
    </row>
    <row r="1761" customFormat="false" ht="12.75" hidden="false" customHeight="false" outlineLevel="0" collapsed="false">
      <c r="A1761" s="103" t="n">
        <v>38909</v>
      </c>
      <c r="B1761" s="104" t="n">
        <v>0.037</v>
      </c>
    </row>
    <row r="1762" customFormat="false" ht="12.75" hidden="false" customHeight="false" outlineLevel="0" collapsed="false">
      <c r="A1762" s="103" t="n">
        <v>38910</v>
      </c>
      <c r="B1762" s="104" t="n">
        <v>0.037</v>
      </c>
    </row>
    <row r="1763" customFormat="false" ht="12.75" hidden="false" customHeight="false" outlineLevel="0" collapsed="false">
      <c r="A1763" s="103" t="n">
        <v>38911</v>
      </c>
      <c r="B1763" s="104" t="n">
        <v>0.037</v>
      </c>
    </row>
    <row r="1764" customFormat="false" ht="12.75" hidden="false" customHeight="false" outlineLevel="0" collapsed="false">
      <c r="A1764" s="103" t="n">
        <v>38912</v>
      </c>
      <c r="B1764" s="104" t="n">
        <v>0.037</v>
      </c>
    </row>
    <row r="1765" customFormat="false" ht="12.75" hidden="false" customHeight="false" outlineLevel="0" collapsed="false">
      <c r="A1765" s="103" t="n">
        <v>38913</v>
      </c>
      <c r="B1765" s="104" t="n">
        <v>0.037</v>
      </c>
    </row>
    <row r="1766" customFormat="false" ht="12.75" hidden="false" customHeight="false" outlineLevel="0" collapsed="false">
      <c r="A1766" s="103" t="n">
        <v>38914</v>
      </c>
      <c r="B1766" s="104" t="n">
        <v>0.037</v>
      </c>
    </row>
    <row r="1767" customFormat="false" ht="12.75" hidden="false" customHeight="false" outlineLevel="0" collapsed="false">
      <c r="A1767" s="103" t="n">
        <v>38915</v>
      </c>
      <c r="B1767" s="104" t="n">
        <v>0.027</v>
      </c>
    </row>
    <row r="1768" customFormat="false" ht="12.75" hidden="false" customHeight="false" outlineLevel="0" collapsed="false">
      <c r="A1768" s="103" t="n">
        <v>38916</v>
      </c>
      <c r="B1768" s="104" t="n">
        <v>0.027</v>
      </c>
    </row>
    <row r="1769" customFormat="false" ht="12.75" hidden="false" customHeight="false" outlineLevel="0" collapsed="false">
      <c r="A1769" s="103" t="n">
        <v>38917</v>
      </c>
      <c r="B1769" s="104" t="n">
        <v>0.048</v>
      </c>
    </row>
    <row r="1770" customFormat="false" ht="12.75" hidden="false" customHeight="false" outlineLevel="0" collapsed="false">
      <c r="A1770" s="103" t="n">
        <v>38918</v>
      </c>
      <c r="B1770" s="104" t="n">
        <v>0.061</v>
      </c>
    </row>
    <row r="1771" customFormat="false" ht="12.75" hidden="false" customHeight="false" outlineLevel="0" collapsed="false">
      <c r="A1771" s="103" t="n">
        <v>38919</v>
      </c>
      <c r="B1771" s="104" t="n">
        <v>0.037</v>
      </c>
    </row>
    <row r="1772" customFormat="false" ht="12.75" hidden="false" customHeight="false" outlineLevel="0" collapsed="false">
      <c r="A1772" s="103" t="n">
        <v>38920</v>
      </c>
      <c r="B1772" s="104" t="n">
        <v>0.037</v>
      </c>
    </row>
    <row r="1773" customFormat="false" ht="12.75" hidden="false" customHeight="false" outlineLevel="0" collapsed="false">
      <c r="A1773" s="103" t="n">
        <v>38921</v>
      </c>
      <c r="B1773" s="104" t="n">
        <v>0.037</v>
      </c>
    </row>
    <row r="1774" customFormat="false" ht="12.75" hidden="false" customHeight="false" outlineLevel="0" collapsed="false">
      <c r="A1774" s="103" t="n">
        <v>38922</v>
      </c>
      <c r="B1774" s="104" t="n">
        <v>0.037</v>
      </c>
    </row>
    <row r="1775" customFormat="false" ht="12.75" hidden="false" customHeight="false" outlineLevel="0" collapsed="false">
      <c r="A1775" s="103" t="n">
        <v>38923</v>
      </c>
      <c r="B1775" s="104" t="n">
        <v>0.037</v>
      </c>
    </row>
    <row r="1776" customFormat="false" ht="12.75" hidden="false" customHeight="false" outlineLevel="0" collapsed="false">
      <c r="A1776" s="103" t="n">
        <v>38924</v>
      </c>
      <c r="B1776" s="104" t="n">
        <v>0.037</v>
      </c>
    </row>
    <row r="1777" customFormat="false" ht="12.75" hidden="false" customHeight="false" outlineLevel="0" collapsed="false">
      <c r="A1777" s="103" t="n">
        <v>38925</v>
      </c>
      <c r="B1777" s="104" t="n">
        <v>0.048</v>
      </c>
    </row>
    <row r="1778" customFormat="false" ht="12.75" hidden="false" customHeight="false" outlineLevel="0" collapsed="false">
      <c r="A1778" s="103" t="n">
        <v>38926</v>
      </c>
      <c r="B1778" s="104" t="n">
        <v>0.048</v>
      </c>
    </row>
    <row r="1779" customFormat="false" ht="12.75" hidden="false" customHeight="false" outlineLevel="0" collapsed="false">
      <c r="A1779" s="103" t="n">
        <v>38927</v>
      </c>
      <c r="B1779" s="104" t="n">
        <v>0.048</v>
      </c>
    </row>
    <row r="1780" customFormat="false" ht="12.75" hidden="false" customHeight="false" outlineLevel="0" collapsed="false">
      <c r="A1780" s="103" t="n">
        <v>38928</v>
      </c>
      <c r="B1780" s="104" t="n">
        <v>0.048</v>
      </c>
    </row>
    <row r="1781" customFormat="false" ht="12.75" hidden="false" customHeight="false" outlineLevel="0" collapsed="false">
      <c r="A1781" s="103" t="n">
        <v>38929</v>
      </c>
      <c r="B1781" s="104" t="n">
        <v>0.027</v>
      </c>
    </row>
    <row r="1782" customFormat="false" ht="12.75" hidden="false" customHeight="false" outlineLevel="0" collapsed="false">
      <c r="A1782" s="103" t="n">
        <v>38930</v>
      </c>
      <c r="B1782" s="104" t="n">
        <v>0.019</v>
      </c>
    </row>
    <row r="1783" customFormat="false" ht="12.75" hidden="false" customHeight="false" outlineLevel="0" collapsed="false">
      <c r="A1783" s="103" t="n">
        <v>38931</v>
      </c>
      <c r="B1783" s="104" t="n">
        <v>0.019</v>
      </c>
    </row>
    <row r="1784" customFormat="false" ht="12.75" hidden="false" customHeight="false" outlineLevel="0" collapsed="false">
      <c r="A1784" s="103" t="n">
        <v>38932</v>
      </c>
      <c r="B1784" s="104" t="n">
        <v>0.019</v>
      </c>
    </row>
    <row r="1785" customFormat="false" ht="12.75" hidden="false" customHeight="false" outlineLevel="0" collapsed="false">
      <c r="A1785" s="103" t="n">
        <v>38933</v>
      </c>
      <c r="B1785" s="104" t="n">
        <v>0.019</v>
      </c>
    </row>
    <row r="1786" customFormat="false" ht="12.75" hidden="false" customHeight="false" outlineLevel="0" collapsed="false">
      <c r="A1786" s="103" t="n">
        <v>38934</v>
      </c>
      <c r="B1786" s="104" t="n">
        <v>0.019</v>
      </c>
    </row>
    <row r="1787" customFormat="false" ht="12.75" hidden="false" customHeight="false" outlineLevel="0" collapsed="false">
      <c r="A1787" s="103" t="n">
        <v>38935</v>
      </c>
      <c r="B1787" s="104" t="n">
        <v>0.019</v>
      </c>
    </row>
    <row r="1788" customFormat="false" ht="12.75" hidden="false" customHeight="false" outlineLevel="0" collapsed="false">
      <c r="A1788" s="103" t="n">
        <v>38936</v>
      </c>
      <c r="B1788" s="104" t="n">
        <v>0.019</v>
      </c>
    </row>
    <row r="1789" customFormat="false" ht="12.75" hidden="false" customHeight="false" outlineLevel="0" collapsed="false">
      <c r="A1789" s="103" t="n">
        <v>38937</v>
      </c>
      <c r="B1789" s="104" t="n">
        <v>0.019</v>
      </c>
    </row>
    <row r="1790" customFormat="false" ht="12.75" hidden="false" customHeight="false" outlineLevel="0" collapsed="false">
      <c r="A1790" s="103" t="n">
        <v>38938</v>
      </c>
      <c r="B1790" s="104" t="n">
        <v>0.019</v>
      </c>
    </row>
    <row r="1791" customFormat="false" ht="12.75" hidden="false" customHeight="false" outlineLevel="0" collapsed="false">
      <c r="A1791" s="103" t="n">
        <v>38939</v>
      </c>
      <c r="B1791" s="104" t="n">
        <v>0.013</v>
      </c>
    </row>
    <row r="1792" customFormat="false" ht="12.75" hidden="false" customHeight="false" outlineLevel="0" collapsed="false">
      <c r="A1792" s="103" t="n">
        <v>38940</v>
      </c>
      <c r="B1792" s="104" t="n">
        <v>0.013</v>
      </c>
    </row>
    <row r="1793" customFormat="false" ht="12.75" hidden="false" customHeight="false" outlineLevel="0" collapsed="false">
      <c r="A1793" s="103" t="n">
        <v>38941</v>
      </c>
      <c r="B1793" s="104" t="n">
        <v>0.013</v>
      </c>
    </row>
    <row r="1794" customFormat="false" ht="12.75" hidden="false" customHeight="false" outlineLevel="0" collapsed="false">
      <c r="A1794" s="103" t="n">
        <v>38942</v>
      </c>
      <c r="B1794" s="104" t="n">
        <v>0.013</v>
      </c>
    </row>
    <row r="1795" customFormat="false" ht="12.75" hidden="false" customHeight="false" outlineLevel="0" collapsed="false">
      <c r="A1795" s="103" t="n">
        <v>38943</v>
      </c>
      <c r="B1795" s="104" t="n">
        <v>0.013</v>
      </c>
    </row>
    <row r="1796" customFormat="false" ht="12.75" hidden="false" customHeight="false" outlineLevel="0" collapsed="false">
      <c r="A1796" s="103" t="n">
        <v>38944</v>
      </c>
      <c r="B1796" s="104" t="n">
        <v>0.013</v>
      </c>
    </row>
    <row r="1797" customFormat="false" ht="12.75" hidden="false" customHeight="false" outlineLevel="0" collapsed="false">
      <c r="A1797" s="103" t="n">
        <v>38945</v>
      </c>
      <c r="B1797" s="104" t="n">
        <v>0.019</v>
      </c>
    </row>
    <row r="1798" customFormat="false" ht="12.75" hidden="false" customHeight="false" outlineLevel="0" collapsed="false">
      <c r="A1798" s="103" t="n">
        <v>38946</v>
      </c>
      <c r="B1798" s="104" t="n">
        <v>0.019</v>
      </c>
    </row>
    <row r="1799" customFormat="false" ht="12.75" hidden="false" customHeight="false" outlineLevel="0" collapsed="false">
      <c r="A1799" s="103" t="n">
        <v>38947</v>
      </c>
      <c r="B1799" s="104" t="n">
        <v>0.019</v>
      </c>
    </row>
    <row r="1800" customFormat="false" ht="12.75" hidden="false" customHeight="false" outlineLevel="0" collapsed="false">
      <c r="A1800" s="103" t="n">
        <v>38948</v>
      </c>
      <c r="B1800" s="104" t="n">
        <v>0.019</v>
      </c>
    </row>
    <row r="1801" customFormat="false" ht="12.75" hidden="false" customHeight="false" outlineLevel="0" collapsed="false">
      <c r="A1801" s="103" t="n">
        <v>38949</v>
      </c>
      <c r="B1801" s="104" t="n">
        <v>0.027</v>
      </c>
    </row>
    <row r="1802" customFormat="false" ht="12.75" hidden="false" customHeight="false" outlineLevel="0" collapsed="false">
      <c r="A1802" s="103" t="n">
        <v>38950</v>
      </c>
      <c r="B1802" s="104" t="n">
        <v>0.019</v>
      </c>
    </row>
    <row r="1803" customFormat="false" ht="12.75" hidden="false" customHeight="false" outlineLevel="0" collapsed="false">
      <c r="A1803" s="103" t="n">
        <v>38951</v>
      </c>
      <c r="B1803" s="104" t="n">
        <v>0.019</v>
      </c>
    </row>
    <row r="1804" customFormat="false" ht="12.75" hidden="false" customHeight="false" outlineLevel="0" collapsed="false">
      <c r="A1804" s="103" t="n">
        <v>38952</v>
      </c>
      <c r="B1804" s="104" t="n">
        <v>0.019</v>
      </c>
    </row>
    <row r="1805" customFormat="false" ht="12.75" hidden="false" customHeight="false" outlineLevel="0" collapsed="false">
      <c r="A1805" s="103" t="n">
        <v>38953</v>
      </c>
      <c r="B1805" s="104" t="n">
        <v>0.019</v>
      </c>
    </row>
    <row r="1806" customFormat="false" ht="12.75" hidden="false" customHeight="false" outlineLevel="0" collapsed="false">
      <c r="A1806" s="103" t="n">
        <v>38954</v>
      </c>
      <c r="B1806" s="104" t="n">
        <v>0.013</v>
      </c>
    </row>
    <row r="1807" customFormat="false" ht="12.75" hidden="false" customHeight="false" outlineLevel="0" collapsed="false">
      <c r="A1807" s="103" t="n">
        <v>38955</v>
      </c>
      <c r="B1807" s="104" t="n">
        <v>0.013</v>
      </c>
    </row>
    <row r="1808" customFormat="false" ht="12.75" hidden="false" customHeight="false" outlineLevel="0" collapsed="false">
      <c r="A1808" s="103" t="n">
        <v>38956</v>
      </c>
      <c r="B1808" s="104" t="n">
        <v>0.013</v>
      </c>
    </row>
    <row r="1809" customFormat="false" ht="12.75" hidden="false" customHeight="false" outlineLevel="0" collapsed="false">
      <c r="A1809" s="103" t="n">
        <v>38957</v>
      </c>
      <c r="B1809" s="104" t="n">
        <v>0.013</v>
      </c>
    </row>
    <row r="1810" customFormat="false" ht="12.75" hidden="false" customHeight="false" outlineLevel="0" collapsed="false">
      <c r="A1810" s="103" t="n">
        <v>38958</v>
      </c>
      <c r="B1810" s="104" t="n">
        <v>0.013</v>
      </c>
    </row>
    <row r="1811" customFormat="false" ht="12.75" hidden="false" customHeight="false" outlineLevel="0" collapsed="false">
      <c r="A1811" s="103" t="n">
        <v>38959</v>
      </c>
      <c r="B1811" s="104" t="n">
        <v>0.013</v>
      </c>
    </row>
    <row r="1812" customFormat="false" ht="12.75" hidden="false" customHeight="false" outlineLevel="0" collapsed="false">
      <c r="A1812" s="103" t="n">
        <v>38960</v>
      </c>
      <c r="B1812" s="104" t="n">
        <v>0.013</v>
      </c>
    </row>
    <row r="1813" customFormat="false" ht="12.75" hidden="false" customHeight="false" outlineLevel="0" collapsed="false">
      <c r="A1813" s="103" t="n">
        <v>38961</v>
      </c>
      <c r="B1813" s="104" t="n">
        <v>0.013</v>
      </c>
    </row>
    <row r="1814" customFormat="false" ht="12.75" hidden="false" customHeight="false" outlineLevel="0" collapsed="false">
      <c r="A1814" s="103" t="n">
        <v>38962</v>
      </c>
      <c r="B1814" s="104" t="n">
        <v>0.013</v>
      </c>
    </row>
    <row r="1815" customFormat="false" ht="12.75" hidden="false" customHeight="false" outlineLevel="0" collapsed="false">
      <c r="A1815" s="103" t="n">
        <v>38963</v>
      </c>
      <c r="B1815" s="104" t="n">
        <v>0.013</v>
      </c>
    </row>
    <row r="1816" customFormat="false" ht="12.75" hidden="false" customHeight="false" outlineLevel="0" collapsed="false">
      <c r="A1816" s="103" t="n">
        <v>38964</v>
      </c>
      <c r="B1816" s="104" t="n">
        <v>0.013</v>
      </c>
    </row>
    <row r="1817" customFormat="false" ht="12.75" hidden="false" customHeight="false" outlineLevel="0" collapsed="false">
      <c r="A1817" s="103" t="n">
        <v>38965</v>
      </c>
      <c r="B1817" s="104" t="n">
        <v>0.013</v>
      </c>
    </row>
    <row r="1818" customFormat="false" ht="12.75" hidden="false" customHeight="false" outlineLevel="0" collapsed="false">
      <c r="A1818" s="103" t="n">
        <v>38966</v>
      </c>
      <c r="B1818" s="104" t="n">
        <v>0.013</v>
      </c>
    </row>
    <row r="1819" customFormat="false" ht="12.75" hidden="false" customHeight="false" outlineLevel="0" collapsed="false">
      <c r="A1819" s="103" t="n">
        <v>38967</v>
      </c>
      <c r="B1819" s="104" t="n">
        <v>0.008</v>
      </c>
    </row>
    <row r="1820" customFormat="false" ht="12.75" hidden="false" customHeight="false" outlineLevel="0" collapsed="false">
      <c r="A1820" s="103" t="n">
        <v>38968</v>
      </c>
      <c r="B1820" s="104" t="n">
        <v>0.013</v>
      </c>
    </row>
    <row r="1821" customFormat="false" ht="12.75" hidden="false" customHeight="false" outlineLevel="0" collapsed="false">
      <c r="A1821" s="103" t="n">
        <v>38969</v>
      </c>
      <c r="B1821" s="104" t="n">
        <v>0.013</v>
      </c>
    </row>
    <row r="1822" customFormat="false" ht="12.75" hidden="false" customHeight="false" outlineLevel="0" collapsed="false">
      <c r="A1822" s="103" t="n">
        <v>38970</v>
      </c>
      <c r="B1822" s="104" t="n">
        <v>0.013</v>
      </c>
    </row>
    <row r="1823" customFormat="false" ht="12.75" hidden="false" customHeight="false" outlineLevel="0" collapsed="false">
      <c r="A1823" s="103" t="n">
        <v>38971</v>
      </c>
      <c r="B1823" s="104" t="n">
        <v>0.013</v>
      </c>
    </row>
    <row r="1824" customFormat="false" ht="12.75" hidden="false" customHeight="false" outlineLevel="0" collapsed="false">
      <c r="A1824" s="103" t="n">
        <v>38972</v>
      </c>
      <c r="B1824" s="104" t="n">
        <v>0.027</v>
      </c>
    </row>
    <row r="1825" customFormat="false" ht="12.75" hidden="false" customHeight="false" outlineLevel="0" collapsed="false">
      <c r="A1825" s="103" t="n">
        <v>38973</v>
      </c>
      <c r="B1825" s="104" t="n">
        <v>0.019</v>
      </c>
    </row>
    <row r="1826" customFormat="false" ht="12.75" hidden="false" customHeight="false" outlineLevel="0" collapsed="false">
      <c r="A1826" s="103" t="n">
        <v>38974</v>
      </c>
      <c r="B1826" s="104" t="n">
        <v>0.019</v>
      </c>
    </row>
    <row r="1827" customFormat="false" ht="12.75" hidden="false" customHeight="false" outlineLevel="0" collapsed="false">
      <c r="A1827" s="103" t="n">
        <v>38975</v>
      </c>
      <c r="B1827" s="104" t="n">
        <v>0.027</v>
      </c>
    </row>
    <row r="1828" customFormat="false" ht="12.75" hidden="false" customHeight="false" outlineLevel="0" collapsed="false">
      <c r="A1828" s="103" t="n">
        <v>38976</v>
      </c>
      <c r="B1828" s="104" t="n">
        <v>0.019</v>
      </c>
    </row>
    <row r="1829" customFormat="false" ht="12.75" hidden="false" customHeight="false" outlineLevel="0" collapsed="false">
      <c r="A1829" s="103" t="n">
        <v>38977</v>
      </c>
      <c r="B1829" s="104" t="n">
        <v>0.019</v>
      </c>
    </row>
    <row r="1830" customFormat="false" ht="12.75" hidden="false" customHeight="false" outlineLevel="0" collapsed="false">
      <c r="A1830" s="103" t="n">
        <v>38978</v>
      </c>
      <c r="B1830" s="104" t="n">
        <v>0.019</v>
      </c>
    </row>
    <row r="1831" customFormat="false" ht="12.75" hidden="false" customHeight="false" outlineLevel="0" collapsed="false">
      <c r="A1831" s="103" t="n">
        <v>38979</v>
      </c>
      <c r="B1831" s="104" t="n">
        <v>0.019</v>
      </c>
    </row>
    <row r="1832" customFormat="false" ht="12.75" hidden="false" customHeight="false" outlineLevel="0" collapsed="false">
      <c r="A1832" s="103" t="n">
        <v>38980</v>
      </c>
      <c r="B1832" s="104" t="n">
        <v>0.019</v>
      </c>
    </row>
    <row r="1833" customFormat="false" ht="12.75" hidden="false" customHeight="false" outlineLevel="0" collapsed="false">
      <c r="A1833" s="103" t="n">
        <v>38981</v>
      </c>
      <c r="B1833" s="104" t="n">
        <v>0.013</v>
      </c>
    </row>
    <row r="1834" customFormat="false" ht="12.75" hidden="false" customHeight="false" outlineLevel="0" collapsed="false">
      <c r="A1834" s="103" t="n">
        <v>38982</v>
      </c>
      <c r="B1834" s="104" t="n">
        <v>0.027</v>
      </c>
    </row>
    <row r="1835" customFormat="false" ht="12.75" hidden="false" customHeight="false" outlineLevel="0" collapsed="false">
      <c r="A1835" s="103" t="n">
        <v>38983</v>
      </c>
      <c r="B1835" s="104" t="n">
        <v>0.019</v>
      </c>
    </row>
    <row r="1836" customFormat="false" ht="12.75" hidden="false" customHeight="false" outlineLevel="0" collapsed="false">
      <c r="A1836" s="103" t="n">
        <v>38984</v>
      </c>
      <c r="B1836" s="104" t="n">
        <v>0.019</v>
      </c>
    </row>
    <row r="1837" customFormat="false" ht="12.75" hidden="false" customHeight="false" outlineLevel="0" collapsed="false">
      <c r="A1837" s="103" t="n">
        <v>38985</v>
      </c>
      <c r="B1837" s="104" t="n">
        <v>0.027</v>
      </c>
    </row>
    <row r="1838" customFormat="false" ht="12.75" hidden="false" customHeight="false" outlineLevel="0" collapsed="false">
      <c r="A1838" s="103" t="n">
        <v>38986</v>
      </c>
      <c r="B1838" s="104" t="n">
        <v>0.019</v>
      </c>
    </row>
    <row r="1839" customFormat="false" ht="12.75" hidden="false" customHeight="false" outlineLevel="0" collapsed="false">
      <c r="A1839" s="103" t="n">
        <v>38987</v>
      </c>
      <c r="B1839" s="104" t="n">
        <v>0.019</v>
      </c>
    </row>
    <row r="1840" customFormat="false" ht="12.75" hidden="false" customHeight="false" outlineLevel="0" collapsed="false">
      <c r="A1840" s="103" t="n">
        <v>38988</v>
      </c>
      <c r="B1840" s="104" t="n">
        <v>0.019</v>
      </c>
    </row>
    <row r="1841" customFormat="false" ht="12.75" hidden="false" customHeight="false" outlineLevel="0" collapsed="false">
      <c r="A1841" s="103" t="n">
        <v>38989</v>
      </c>
      <c r="B1841" s="104" t="n">
        <v>0.013</v>
      </c>
    </row>
    <row r="1842" customFormat="false" ht="12.75" hidden="false" customHeight="false" outlineLevel="0" collapsed="false">
      <c r="A1842" s="103" t="n">
        <v>38990</v>
      </c>
      <c r="B1842" s="104" t="n">
        <v>0.013</v>
      </c>
    </row>
    <row r="1843" customFormat="false" ht="12.75" hidden="false" customHeight="false" outlineLevel="0" collapsed="false">
      <c r="A1843" s="103" t="n">
        <v>38991</v>
      </c>
      <c r="B1843" s="104" t="n">
        <v>0.021</v>
      </c>
    </row>
    <row r="1844" customFormat="false" ht="12.75" hidden="false" customHeight="false" outlineLevel="0" collapsed="false">
      <c r="A1844" s="103" t="n">
        <v>38992</v>
      </c>
      <c r="B1844" s="104" t="n">
        <v>0.018</v>
      </c>
    </row>
    <row r="1845" customFormat="false" ht="12.75" hidden="false" customHeight="false" outlineLevel="0" collapsed="false">
      <c r="A1845" s="103" t="n">
        <v>38993</v>
      </c>
      <c r="B1845" s="104" t="n">
        <v>0.018</v>
      </c>
    </row>
    <row r="1846" customFormat="false" ht="12.75" hidden="false" customHeight="false" outlineLevel="0" collapsed="false">
      <c r="A1846" s="103" t="n">
        <v>38994</v>
      </c>
      <c r="B1846" s="104" t="n">
        <v>0.019</v>
      </c>
    </row>
    <row r="1847" customFormat="false" ht="12.75" hidden="false" customHeight="false" outlineLevel="0" collapsed="false">
      <c r="A1847" s="103" t="n">
        <v>38995</v>
      </c>
      <c r="B1847" s="104" t="n">
        <v>0.019</v>
      </c>
    </row>
    <row r="1848" customFormat="false" ht="12.75" hidden="false" customHeight="false" outlineLevel="0" collapsed="false">
      <c r="A1848" s="103" t="n">
        <v>38996</v>
      </c>
      <c r="B1848" s="104" t="n">
        <v>0.019</v>
      </c>
    </row>
    <row r="1849" customFormat="false" ht="12.75" hidden="false" customHeight="false" outlineLevel="0" collapsed="false">
      <c r="A1849" s="103" t="n">
        <v>38997</v>
      </c>
      <c r="B1849" s="104" t="n">
        <v>0.019</v>
      </c>
    </row>
    <row r="1850" customFormat="false" ht="12.75" hidden="false" customHeight="false" outlineLevel="0" collapsed="false">
      <c r="A1850" s="103" t="n">
        <v>38998</v>
      </c>
      <c r="B1850" s="104" t="n">
        <v>0.019</v>
      </c>
    </row>
    <row r="1851" customFormat="false" ht="12.75" hidden="false" customHeight="false" outlineLevel="0" collapsed="false">
      <c r="A1851" s="103" t="n">
        <v>38999</v>
      </c>
      <c r="B1851" s="104" t="n">
        <v>0.02</v>
      </c>
    </row>
    <row r="1852" customFormat="false" ht="12.75" hidden="false" customHeight="false" outlineLevel="0" collapsed="false">
      <c r="A1852" s="103" t="n">
        <v>39000</v>
      </c>
      <c r="B1852" s="104" t="n">
        <v>0.027</v>
      </c>
    </row>
    <row r="1853" customFormat="false" ht="12.75" hidden="false" customHeight="false" outlineLevel="0" collapsed="false">
      <c r="A1853" s="103" t="n">
        <v>39001</v>
      </c>
      <c r="B1853" s="104" t="n">
        <v>0.027</v>
      </c>
    </row>
    <row r="1854" customFormat="false" ht="12.75" hidden="false" customHeight="false" outlineLevel="0" collapsed="false">
      <c r="A1854" s="103" t="n">
        <v>39002</v>
      </c>
      <c r="B1854" s="104" t="n">
        <v>0.035</v>
      </c>
    </row>
    <row r="1855" customFormat="false" ht="12.75" hidden="false" customHeight="false" outlineLevel="0" collapsed="false">
      <c r="A1855" s="103" t="n">
        <v>39003</v>
      </c>
      <c r="B1855" s="104" t="n">
        <v>0.029</v>
      </c>
    </row>
    <row r="1856" customFormat="false" ht="12.75" hidden="false" customHeight="false" outlineLevel="0" collapsed="false">
      <c r="A1856" s="103" t="n">
        <v>39004</v>
      </c>
      <c r="B1856" s="104" t="n">
        <v>0.027</v>
      </c>
    </row>
    <row r="1857" customFormat="false" ht="12.75" hidden="false" customHeight="false" outlineLevel="0" collapsed="false">
      <c r="A1857" s="103" t="n">
        <v>39005</v>
      </c>
      <c r="B1857" s="104" t="n">
        <v>0.027</v>
      </c>
    </row>
    <row r="1858" customFormat="false" ht="12.75" hidden="false" customHeight="false" outlineLevel="0" collapsed="false">
      <c r="A1858" s="103" t="n">
        <v>39006</v>
      </c>
      <c r="B1858" s="104" t="n">
        <v>0.027</v>
      </c>
    </row>
    <row r="1859" customFormat="false" ht="12.75" hidden="false" customHeight="false" outlineLevel="0" collapsed="false">
      <c r="A1859" s="103" t="n">
        <v>39007</v>
      </c>
      <c r="B1859" s="104" t="n">
        <v>0.027</v>
      </c>
    </row>
    <row r="1860" customFormat="false" ht="12.75" hidden="false" customHeight="false" outlineLevel="0" collapsed="false">
      <c r="A1860" s="103" t="n">
        <v>39008</v>
      </c>
      <c r="B1860" s="104" t="n">
        <v>0.027</v>
      </c>
    </row>
    <row r="1861" customFormat="false" ht="12.75" hidden="false" customHeight="false" outlineLevel="0" collapsed="false">
      <c r="A1861" s="103" t="n">
        <v>39009</v>
      </c>
      <c r="B1861" s="104" t="n">
        <v>0.027</v>
      </c>
    </row>
    <row r="1862" customFormat="false" ht="12.75" hidden="false" customHeight="false" outlineLevel="0" collapsed="false">
      <c r="A1862" s="103" t="n">
        <v>39010</v>
      </c>
      <c r="B1862" s="104" t="n">
        <v>0.031</v>
      </c>
    </row>
    <row r="1863" customFormat="false" ht="12.75" hidden="false" customHeight="false" outlineLevel="0" collapsed="false">
      <c r="A1863" s="103" t="n">
        <v>39011</v>
      </c>
      <c r="B1863" s="104" t="n">
        <v>0.037</v>
      </c>
    </row>
    <row r="1864" customFormat="false" ht="12.75" hidden="false" customHeight="false" outlineLevel="0" collapsed="false">
      <c r="A1864" s="103" t="n">
        <v>39012</v>
      </c>
      <c r="B1864" s="104" t="n">
        <v>0.034</v>
      </c>
    </row>
    <row r="1865" customFormat="false" ht="12.75" hidden="false" customHeight="false" outlineLevel="0" collapsed="false">
      <c r="A1865" s="103" t="n">
        <v>39013</v>
      </c>
      <c r="B1865" s="104" t="n">
        <v>0.041</v>
      </c>
    </row>
    <row r="1866" customFormat="false" ht="12.75" hidden="false" customHeight="false" outlineLevel="0" collapsed="false">
      <c r="A1866" s="103" t="n">
        <v>39014</v>
      </c>
      <c r="B1866" s="104" t="n">
        <v>0.032</v>
      </c>
    </row>
    <row r="1867" customFormat="false" ht="12.75" hidden="false" customHeight="false" outlineLevel="0" collapsed="false">
      <c r="A1867" s="103" t="n">
        <v>39015</v>
      </c>
      <c r="B1867" s="104" t="n">
        <v>0.027</v>
      </c>
    </row>
    <row r="1868" customFormat="false" ht="12.75" hidden="false" customHeight="false" outlineLevel="0" collapsed="false">
      <c r="A1868" s="103" t="n">
        <v>39016</v>
      </c>
      <c r="B1868" s="104" t="n">
        <v>0.027</v>
      </c>
    </row>
    <row r="1869" customFormat="false" ht="12.75" hidden="false" customHeight="false" outlineLevel="0" collapsed="false">
      <c r="A1869" s="103" t="n">
        <v>39017</v>
      </c>
      <c r="B1869" s="104" t="n">
        <v>0.027</v>
      </c>
    </row>
    <row r="1870" customFormat="false" ht="12.75" hidden="false" customHeight="false" outlineLevel="0" collapsed="false">
      <c r="A1870" s="103" t="n">
        <v>39018</v>
      </c>
      <c r="B1870" s="104" t="n">
        <v>0.027</v>
      </c>
    </row>
    <row r="1871" customFormat="false" ht="12.75" hidden="false" customHeight="false" outlineLevel="0" collapsed="false">
      <c r="A1871" s="103" t="n">
        <v>39019</v>
      </c>
      <c r="B1871" s="104" t="n">
        <v>0.027</v>
      </c>
    </row>
    <row r="1872" customFormat="false" ht="12.75" hidden="false" customHeight="false" outlineLevel="0" collapsed="false">
      <c r="A1872" s="103" t="n">
        <v>39020</v>
      </c>
      <c r="B1872" s="104" t="n">
        <v>0.027</v>
      </c>
    </row>
    <row r="1873" customFormat="false" ht="12.75" hidden="false" customHeight="false" outlineLevel="0" collapsed="false">
      <c r="A1873" s="103" t="n">
        <v>39021</v>
      </c>
      <c r="B1873" s="104" t="n">
        <v>0.027</v>
      </c>
    </row>
    <row r="1874" customFormat="false" ht="12.75" hidden="false" customHeight="false" outlineLevel="0" collapsed="false">
      <c r="A1874" s="103" t="n">
        <v>39022</v>
      </c>
      <c r="B1874" s="104" t="n">
        <v>0.027</v>
      </c>
    </row>
    <row r="1875" customFormat="false" ht="12.75" hidden="false" customHeight="false" outlineLevel="0" collapsed="false">
      <c r="A1875" s="103" t="n">
        <v>39023</v>
      </c>
      <c r="B1875" s="104" t="n">
        <v>0.027</v>
      </c>
    </row>
    <row r="1876" customFormat="false" ht="12.75" hidden="false" customHeight="false" outlineLevel="0" collapsed="false">
      <c r="A1876" s="103" t="n">
        <v>39024</v>
      </c>
      <c r="B1876" s="104" t="n">
        <v>0.027</v>
      </c>
    </row>
    <row r="1877" customFormat="false" ht="12.75" hidden="false" customHeight="false" outlineLevel="0" collapsed="false">
      <c r="A1877" s="103" t="n">
        <v>39025</v>
      </c>
      <c r="B1877" s="104" t="n">
        <v>0.028</v>
      </c>
    </row>
    <row r="1878" customFormat="false" ht="12.75" hidden="false" customHeight="false" outlineLevel="0" collapsed="false">
      <c r="A1878" s="103" t="n">
        <v>39026</v>
      </c>
      <c r="B1878" s="104" t="n">
        <v>0.075</v>
      </c>
    </row>
    <row r="1879" customFormat="false" ht="12.75" hidden="false" customHeight="false" outlineLevel="0" collapsed="false">
      <c r="A1879" s="103" t="n">
        <v>39027</v>
      </c>
      <c r="B1879" s="104" t="n">
        <v>0.044</v>
      </c>
    </row>
    <row r="1880" customFormat="false" ht="12.75" hidden="false" customHeight="false" outlineLevel="0" collapsed="false">
      <c r="A1880" s="103" t="n">
        <v>39028</v>
      </c>
      <c r="B1880" s="104" t="n">
        <v>0.037</v>
      </c>
    </row>
    <row r="1881" customFormat="false" ht="12.75" hidden="false" customHeight="false" outlineLevel="0" collapsed="false">
      <c r="A1881" s="103" t="n">
        <v>39029</v>
      </c>
      <c r="B1881" s="104" t="n">
        <v>0.037</v>
      </c>
    </row>
    <row r="1882" customFormat="false" ht="12.75" hidden="false" customHeight="false" outlineLevel="0" collapsed="false">
      <c r="A1882" s="103" t="n">
        <v>39030</v>
      </c>
      <c r="B1882" s="104" t="n">
        <v>0.037</v>
      </c>
    </row>
    <row r="1883" customFormat="false" ht="12.75" hidden="false" customHeight="false" outlineLevel="0" collapsed="false">
      <c r="A1883" s="103" t="n">
        <v>39031</v>
      </c>
      <c r="B1883" s="104" t="n">
        <v>0.037</v>
      </c>
    </row>
    <row r="1884" customFormat="false" ht="12.75" hidden="false" customHeight="false" outlineLevel="0" collapsed="false">
      <c r="A1884" s="103" t="n">
        <v>39032</v>
      </c>
      <c r="B1884" s="104" t="n">
        <v>0.037</v>
      </c>
    </row>
    <row r="1885" customFormat="false" ht="12.75" hidden="false" customHeight="false" outlineLevel="0" collapsed="false">
      <c r="A1885" s="103" t="n">
        <v>39033</v>
      </c>
      <c r="B1885" s="104" t="n">
        <v>0.037</v>
      </c>
    </row>
    <row r="1886" customFormat="false" ht="12.75" hidden="false" customHeight="false" outlineLevel="0" collapsed="false">
      <c r="A1886" s="103" t="n">
        <v>39034</v>
      </c>
      <c r="B1886" s="104" t="n">
        <v>0.037</v>
      </c>
    </row>
    <row r="1887" customFormat="false" ht="12.75" hidden="false" customHeight="false" outlineLevel="0" collapsed="false">
      <c r="A1887" s="103" t="n">
        <v>39035</v>
      </c>
      <c r="B1887" s="104" t="n">
        <v>0.037</v>
      </c>
    </row>
    <row r="1888" customFormat="false" ht="12.75" hidden="false" customHeight="false" outlineLevel="0" collapsed="false">
      <c r="A1888" s="103" t="n">
        <v>39036</v>
      </c>
      <c r="B1888" s="104" t="n">
        <v>0.037</v>
      </c>
    </row>
    <row r="1889" customFormat="false" ht="12.75" hidden="false" customHeight="false" outlineLevel="0" collapsed="false">
      <c r="A1889" s="103" t="n">
        <v>39037</v>
      </c>
      <c r="B1889" s="104" t="n">
        <v>0.037</v>
      </c>
    </row>
    <row r="1890" customFormat="false" ht="12.75" hidden="false" customHeight="false" outlineLevel="0" collapsed="false">
      <c r="A1890" s="103" t="n">
        <v>39038</v>
      </c>
      <c r="B1890" s="104" t="n">
        <v>0.037</v>
      </c>
    </row>
    <row r="1891" customFormat="false" ht="12.75" hidden="false" customHeight="false" outlineLevel="0" collapsed="false">
      <c r="A1891" s="103" t="n">
        <v>39039</v>
      </c>
      <c r="B1891" s="104" t="n">
        <v>0.037</v>
      </c>
    </row>
    <row r="1892" customFormat="false" ht="12.75" hidden="false" customHeight="false" outlineLevel="0" collapsed="false">
      <c r="A1892" s="103" t="n">
        <v>39040</v>
      </c>
      <c r="B1892" s="104" t="n">
        <v>0.037</v>
      </c>
    </row>
    <row r="1893" customFormat="false" ht="12.75" hidden="false" customHeight="false" outlineLevel="0" collapsed="false">
      <c r="A1893" s="103" t="n">
        <v>39041</v>
      </c>
      <c r="B1893" s="104" t="n">
        <v>0.037</v>
      </c>
    </row>
    <row r="1894" customFormat="false" ht="12.75" hidden="false" customHeight="false" outlineLevel="0" collapsed="false">
      <c r="A1894" s="103" t="n">
        <v>39042</v>
      </c>
      <c r="B1894" s="104" t="n">
        <v>0.041</v>
      </c>
    </row>
    <row r="1895" customFormat="false" ht="12.75" hidden="false" customHeight="false" outlineLevel="0" collapsed="false">
      <c r="A1895" s="103" t="n">
        <v>39043</v>
      </c>
      <c r="B1895" s="104" t="n">
        <v>0.091</v>
      </c>
    </row>
    <row r="1896" customFormat="false" ht="12.75" hidden="false" customHeight="false" outlineLevel="0" collapsed="false">
      <c r="A1896" s="103" t="n">
        <v>39044</v>
      </c>
      <c r="B1896" s="104" t="n">
        <v>0.069</v>
      </c>
    </row>
    <row r="1897" customFormat="false" ht="12.75" hidden="false" customHeight="false" outlineLevel="0" collapsed="false">
      <c r="A1897" s="103" t="n">
        <v>39045</v>
      </c>
      <c r="B1897" s="104" t="n">
        <v>0.051</v>
      </c>
    </row>
    <row r="1898" customFormat="false" ht="12.75" hidden="false" customHeight="false" outlineLevel="0" collapsed="false">
      <c r="A1898" s="103" t="n">
        <v>39046</v>
      </c>
      <c r="B1898" s="104" t="n">
        <v>0.048</v>
      </c>
    </row>
    <row r="1899" customFormat="false" ht="12.75" hidden="false" customHeight="false" outlineLevel="0" collapsed="false">
      <c r="A1899" s="103" t="n">
        <v>39047</v>
      </c>
      <c r="B1899" s="104" t="n">
        <v>0.048</v>
      </c>
    </row>
    <row r="1900" customFormat="false" ht="12.75" hidden="false" customHeight="false" outlineLevel="0" collapsed="false">
      <c r="A1900" s="103" t="n">
        <v>39048</v>
      </c>
      <c r="B1900" s="104" t="n">
        <v>0.048</v>
      </c>
    </row>
    <row r="1901" customFormat="false" ht="12.75" hidden="false" customHeight="false" outlineLevel="0" collapsed="false">
      <c r="A1901" s="103" t="n">
        <v>39049</v>
      </c>
      <c r="B1901" s="104" t="n">
        <v>0.048</v>
      </c>
    </row>
    <row r="1902" customFormat="false" ht="12.75" hidden="false" customHeight="false" outlineLevel="0" collapsed="false">
      <c r="A1902" s="103" t="n">
        <v>39050</v>
      </c>
      <c r="B1902" s="104" t="n">
        <v>0.048</v>
      </c>
    </row>
    <row r="1903" customFormat="false" ht="12.75" hidden="false" customHeight="false" outlineLevel="0" collapsed="false">
      <c r="A1903" s="103" t="n">
        <v>39051</v>
      </c>
      <c r="B1903" s="104" t="n">
        <v>0.048</v>
      </c>
    </row>
    <row r="1904" customFormat="false" ht="12.75" hidden="false" customHeight="false" outlineLevel="0" collapsed="false">
      <c r="A1904" s="103" t="n">
        <v>39052</v>
      </c>
      <c r="B1904" s="104" t="n">
        <v>0.048</v>
      </c>
    </row>
    <row r="1905" customFormat="false" ht="12.75" hidden="false" customHeight="false" outlineLevel="0" collapsed="false">
      <c r="A1905" s="103" t="n">
        <v>39053</v>
      </c>
      <c r="B1905" s="104" t="n">
        <v>0.055</v>
      </c>
    </row>
    <row r="1906" customFormat="false" ht="12.75" hidden="false" customHeight="false" outlineLevel="0" collapsed="false">
      <c r="A1906" s="103" t="n">
        <v>39054</v>
      </c>
      <c r="B1906" s="104" t="n">
        <v>0.061</v>
      </c>
    </row>
    <row r="1907" customFormat="false" ht="12.75" hidden="false" customHeight="false" outlineLevel="0" collapsed="false">
      <c r="A1907" s="103" t="n">
        <v>39055</v>
      </c>
      <c r="B1907" s="104" t="n">
        <v>0.061</v>
      </c>
    </row>
    <row r="1908" customFormat="false" ht="12.75" hidden="false" customHeight="false" outlineLevel="0" collapsed="false">
      <c r="A1908" s="103" t="n">
        <v>39056</v>
      </c>
      <c r="B1908" s="104" t="n">
        <v>0.063</v>
      </c>
    </row>
    <row r="1909" customFormat="false" ht="12.75" hidden="false" customHeight="false" outlineLevel="0" collapsed="false">
      <c r="A1909" s="103" t="n">
        <v>39057</v>
      </c>
      <c r="B1909" s="104" t="n">
        <v>0.076</v>
      </c>
    </row>
    <row r="1910" customFormat="false" ht="12.75" hidden="false" customHeight="false" outlineLevel="0" collapsed="false">
      <c r="A1910" s="103" t="n">
        <v>39058</v>
      </c>
      <c r="B1910" s="104" t="n">
        <v>0.092</v>
      </c>
    </row>
    <row r="1911" customFormat="false" ht="12.75" hidden="false" customHeight="false" outlineLevel="0" collapsed="false">
      <c r="A1911" s="103" t="n">
        <v>39059</v>
      </c>
      <c r="B1911" s="104" t="n">
        <v>0.092</v>
      </c>
    </row>
    <row r="1912" customFormat="false" ht="12.75" hidden="false" customHeight="false" outlineLevel="0" collapsed="false">
      <c r="A1912" s="103" t="n">
        <v>39060</v>
      </c>
      <c r="B1912" s="104" t="n">
        <v>0.092</v>
      </c>
    </row>
    <row r="1913" customFormat="false" ht="12.75" hidden="false" customHeight="false" outlineLevel="0" collapsed="false">
      <c r="A1913" s="103" t="n">
        <v>39061</v>
      </c>
      <c r="B1913" s="104" t="n">
        <v>0.092</v>
      </c>
    </row>
    <row r="1914" customFormat="false" ht="12.75" hidden="false" customHeight="false" outlineLevel="0" collapsed="false">
      <c r="A1914" s="103" t="n">
        <v>39062</v>
      </c>
      <c r="B1914" s="104" t="n">
        <v>0.092</v>
      </c>
    </row>
    <row r="1915" customFormat="false" ht="12.75" hidden="false" customHeight="false" outlineLevel="0" collapsed="false">
      <c r="A1915" s="103" t="n">
        <v>39063</v>
      </c>
      <c r="B1915" s="104" t="n">
        <v>0.092</v>
      </c>
    </row>
    <row r="1916" customFormat="false" ht="12.75" hidden="false" customHeight="false" outlineLevel="0" collapsed="false">
      <c r="A1916" s="103" t="n">
        <v>39064</v>
      </c>
      <c r="B1916" s="104" t="n">
        <v>0.092</v>
      </c>
    </row>
    <row r="1917" customFormat="false" ht="12.75" hidden="false" customHeight="false" outlineLevel="0" collapsed="false">
      <c r="A1917" s="103" t="n">
        <v>39065</v>
      </c>
      <c r="B1917" s="104" t="n">
        <v>0.092</v>
      </c>
    </row>
    <row r="1918" customFormat="false" ht="12.75" hidden="false" customHeight="false" outlineLevel="0" collapsed="false">
      <c r="A1918" s="103" t="n">
        <v>39066</v>
      </c>
      <c r="B1918" s="104" t="n">
        <v>0.092</v>
      </c>
    </row>
    <row r="1919" customFormat="false" ht="12.75" hidden="false" customHeight="false" outlineLevel="0" collapsed="false">
      <c r="A1919" s="103" t="n">
        <v>39067</v>
      </c>
      <c r="B1919" s="104" t="n">
        <v>0.092</v>
      </c>
    </row>
    <row r="1920" customFormat="false" ht="12.75" hidden="false" customHeight="false" outlineLevel="0" collapsed="false">
      <c r="A1920" s="103" t="n">
        <v>39068</v>
      </c>
      <c r="B1920" s="104" t="n">
        <v>0.092</v>
      </c>
    </row>
    <row r="1921" customFormat="false" ht="12.75" hidden="false" customHeight="false" outlineLevel="0" collapsed="false">
      <c r="A1921" s="103" t="n">
        <v>39069</v>
      </c>
      <c r="B1921" s="104" t="n">
        <v>0.092</v>
      </c>
    </row>
    <row r="1922" customFormat="false" ht="12.75" hidden="false" customHeight="false" outlineLevel="0" collapsed="false">
      <c r="A1922" s="103" t="n">
        <v>39070</v>
      </c>
      <c r="B1922" s="104" t="n">
        <v>0.092</v>
      </c>
    </row>
    <row r="1923" customFormat="false" ht="12.75" hidden="false" customHeight="false" outlineLevel="0" collapsed="false">
      <c r="A1923" s="103" t="n">
        <v>39071</v>
      </c>
      <c r="B1923" s="104" t="n">
        <v>0.092</v>
      </c>
    </row>
    <row r="1924" customFormat="false" ht="12.75" hidden="false" customHeight="false" outlineLevel="0" collapsed="false">
      <c r="A1924" s="103" t="n">
        <v>39072</v>
      </c>
      <c r="B1924" s="104" t="n">
        <v>0.092</v>
      </c>
    </row>
    <row r="1925" customFormat="false" ht="12.75" hidden="false" customHeight="false" outlineLevel="0" collapsed="false">
      <c r="A1925" s="103" t="n">
        <v>39073</v>
      </c>
      <c r="B1925" s="104" t="n">
        <v>0.092</v>
      </c>
    </row>
    <row r="1926" customFormat="false" ht="12.75" hidden="false" customHeight="false" outlineLevel="0" collapsed="false">
      <c r="A1926" s="103" t="n">
        <v>39074</v>
      </c>
      <c r="B1926" s="104" t="n">
        <v>0.092</v>
      </c>
    </row>
    <row r="1927" customFormat="false" ht="12.75" hidden="false" customHeight="false" outlineLevel="0" collapsed="false">
      <c r="A1927" s="103" t="n">
        <v>39075</v>
      </c>
      <c r="B1927" s="104" t="n">
        <v>0.092</v>
      </c>
    </row>
    <row r="1928" customFormat="false" ht="12.75" hidden="false" customHeight="false" outlineLevel="0" collapsed="false">
      <c r="A1928" s="103" t="n">
        <v>39076</v>
      </c>
      <c r="B1928" s="104" t="n">
        <v>0.092</v>
      </c>
    </row>
    <row r="1929" customFormat="false" ht="12.75" hidden="false" customHeight="false" outlineLevel="0" collapsed="false">
      <c r="A1929" s="103" t="n">
        <v>39077</v>
      </c>
      <c r="B1929" s="104" t="n">
        <v>0.092</v>
      </c>
    </row>
    <row r="1930" customFormat="false" ht="12.75" hidden="false" customHeight="false" outlineLevel="0" collapsed="false">
      <c r="A1930" s="103" t="n">
        <v>39078</v>
      </c>
      <c r="B1930" s="104" t="n">
        <v>0.092</v>
      </c>
    </row>
    <row r="1931" customFormat="false" ht="12.75" hidden="false" customHeight="false" outlineLevel="0" collapsed="false">
      <c r="A1931" s="103" t="n">
        <v>39079</v>
      </c>
      <c r="B1931" s="104" t="n">
        <v>0.092</v>
      </c>
    </row>
    <row r="1932" customFormat="false" ht="12.75" hidden="false" customHeight="false" outlineLevel="0" collapsed="false">
      <c r="A1932" s="103" t="n">
        <v>39080</v>
      </c>
      <c r="B1932" s="104" t="n">
        <v>0.092</v>
      </c>
    </row>
    <row r="1933" customFormat="false" ht="12.75" hidden="false" customHeight="false" outlineLevel="0" collapsed="false">
      <c r="A1933" s="103" t="n">
        <v>39081</v>
      </c>
      <c r="B1933" s="104" t="n">
        <v>0.092</v>
      </c>
    </row>
    <row r="1934" customFormat="false" ht="12.75" hidden="false" customHeight="false" outlineLevel="0" collapsed="false">
      <c r="A1934" s="103" t="n">
        <v>39082</v>
      </c>
      <c r="B1934" s="104" t="n">
        <v>0.09</v>
      </c>
    </row>
    <row r="1935" customFormat="false" ht="12.75" hidden="false" customHeight="false" outlineLevel="0" collapsed="false">
      <c r="A1935" s="103" t="n">
        <v>39083</v>
      </c>
      <c r="B1935" s="104" t="n">
        <v>0.081</v>
      </c>
    </row>
    <row r="1936" customFormat="false" ht="12.75" hidden="false" customHeight="false" outlineLevel="0" collapsed="false">
      <c r="A1936" s="103" t="n">
        <v>39084</v>
      </c>
      <c r="B1936" s="104" t="n">
        <v>0.075</v>
      </c>
    </row>
    <row r="1937" customFormat="false" ht="12.75" hidden="false" customHeight="false" outlineLevel="0" collapsed="false">
      <c r="A1937" s="103" t="n">
        <v>39085</v>
      </c>
      <c r="B1937" s="104" t="n">
        <v>0.075</v>
      </c>
    </row>
    <row r="1938" customFormat="false" ht="12.75" hidden="false" customHeight="false" outlineLevel="0" collapsed="false">
      <c r="A1938" s="103" t="n">
        <v>39086</v>
      </c>
      <c r="B1938" s="104" t="n">
        <v>0.075</v>
      </c>
    </row>
    <row r="1939" customFormat="false" ht="12.75" hidden="false" customHeight="false" outlineLevel="0" collapsed="false">
      <c r="A1939" s="103" t="n">
        <v>39087</v>
      </c>
      <c r="B1939" s="104" t="n">
        <v>0.075</v>
      </c>
    </row>
    <row r="1940" customFormat="false" ht="12.75" hidden="false" customHeight="false" outlineLevel="0" collapsed="false">
      <c r="A1940" s="103" t="n">
        <v>39088</v>
      </c>
      <c r="B1940" s="104" t="n">
        <v>0.075</v>
      </c>
    </row>
    <row r="1941" customFormat="false" ht="12.75" hidden="false" customHeight="false" outlineLevel="0" collapsed="false">
      <c r="A1941" s="103" t="n">
        <v>39089</v>
      </c>
      <c r="B1941" s="104" t="n">
        <v>0.075</v>
      </c>
    </row>
    <row r="1942" customFormat="false" ht="12.75" hidden="false" customHeight="false" outlineLevel="0" collapsed="false">
      <c r="A1942" s="103" t="n">
        <v>39090</v>
      </c>
      <c r="B1942" s="104" t="n">
        <v>0.075</v>
      </c>
    </row>
    <row r="1943" customFormat="false" ht="12.75" hidden="false" customHeight="false" outlineLevel="0" collapsed="false">
      <c r="A1943" s="103" t="n">
        <v>39091</v>
      </c>
      <c r="B1943" s="104" t="n">
        <v>0.075</v>
      </c>
    </row>
    <row r="1944" customFormat="false" ht="12.75" hidden="false" customHeight="false" outlineLevel="0" collapsed="false">
      <c r="A1944" s="103" t="n">
        <v>39092</v>
      </c>
      <c r="B1944" s="104" t="n">
        <v>0.075</v>
      </c>
    </row>
    <row r="1945" customFormat="false" ht="12.75" hidden="false" customHeight="false" outlineLevel="0" collapsed="false">
      <c r="A1945" s="103" t="n">
        <v>39093</v>
      </c>
      <c r="B1945" s="104" t="n">
        <v>0.075</v>
      </c>
    </row>
    <row r="1946" customFormat="false" ht="12.75" hidden="false" customHeight="false" outlineLevel="0" collapsed="false">
      <c r="A1946" s="103" t="n">
        <v>39094</v>
      </c>
      <c r="B1946" s="104" t="n">
        <v>0.075</v>
      </c>
    </row>
    <row r="1947" customFormat="false" ht="12.75" hidden="false" customHeight="false" outlineLevel="0" collapsed="false">
      <c r="A1947" s="103" t="n">
        <v>39095</v>
      </c>
      <c r="B1947" s="104" t="n">
        <v>0.075</v>
      </c>
    </row>
    <row r="1948" customFormat="false" ht="12.75" hidden="false" customHeight="false" outlineLevel="0" collapsed="false">
      <c r="A1948" s="103" t="n">
        <v>39096</v>
      </c>
      <c r="B1948" s="104" t="n">
        <v>0.075</v>
      </c>
    </row>
    <row r="1949" customFormat="false" ht="12.75" hidden="false" customHeight="false" outlineLevel="0" collapsed="false">
      <c r="A1949" s="103" t="n">
        <v>39097</v>
      </c>
      <c r="B1949" s="104" t="n">
        <v>0.075</v>
      </c>
    </row>
    <row r="1950" customFormat="false" ht="12.75" hidden="false" customHeight="false" outlineLevel="0" collapsed="false">
      <c r="A1950" s="103" t="n">
        <v>39098</v>
      </c>
      <c r="B1950" s="104" t="n">
        <v>0.075</v>
      </c>
    </row>
    <row r="1951" customFormat="false" ht="12.75" hidden="false" customHeight="false" outlineLevel="0" collapsed="false">
      <c r="A1951" s="103" t="n">
        <v>39099</v>
      </c>
      <c r="B1951" s="104" t="n">
        <v>0.075</v>
      </c>
    </row>
    <row r="1952" customFormat="false" ht="12.75" hidden="false" customHeight="false" outlineLevel="0" collapsed="false">
      <c r="A1952" s="103" t="n">
        <v>39100</v>
      </c>
      <c r="B1952" s="104" t="n">
        <v>0.082</v>
      </c>
    </row>
    <row r="1953" customFormat="false" ht="12.75" hidden="false" customHeight="false" outlineLevel="0" collapsed="false">
      <c r="A1953" s="103" t="n">
        <v>39101</v>
      </c>
      <c r="B1953" s="104" t="n">
        <v>0.092</v>
      </c>
    </row>
    <row r="1954" customFormat="false" ht="12.75" hidden="false" customHeight="false" outlineLevel="0" collapsed="false">
      <c r="A1954" s="103" t="n">
        <v>39102</v>
      </c>
      <c r="B1954" s="104" t="n">
        <v>0.092</v>
      </c>
    </row>
    <row r="1955" customFormat="false" ht="12.75" hidden="false" customHeight="false" outlineLevel="0" collapsed="false">
      <c r="A1955" s="103" t="n">
        <v>39103</v>
      </c>
      <c r="B1955" s="104" t="n">
        <v>0.092</v>
      </c>
    </row>
    <row r="1956" customFormat="false" ht="12.75" hidden="false" customHeight="false" outlineLevel="0" collapsed="false">
      <c r="A1956" s="103" t="n">
        <v>39104</v>
      </c>
      <c r="B1956" s="104" t="n">
        <v>0.092</v>
      </c>
    </row>
    <row r="1957" customFormat="false" ht="12.75" hidden="false" customHeight="false" outlineLevel="0" collapsed="false">
      <c r="A1957" s="103" t="n">
        <v>39105</v>
      </c>
      <c r="B1957" s="104" t="n">
        <v>0.112</v>
      </c>
    </row>
    <row r="1958" customFormat="false" ht="12.75" hidden="false" customHeight="false" outlineLevel="0" collapsed="false">
      <c r="A1958" s="103" t="n">
        <v>39106</v>
      </c>
      <c r="B1958" s="104" t="n">
        <v>0.116</v>
      </c>
    </row>
    <row r="1959" customFormat="false" ht="12.75" hidden="false" customHeight="false" outlineLevel="0" collapsed="false">
      <c r="A1959" s="103" t="n">
        <v>39107</v>
      </c>
      <c r="B1959" s="104" t="n">
        <v>0.111</v>
      </c>
    </row>
    <row r="1960" customFormat="false" ht="12.75" hidden="false" customHeight="false" outlineLevel="0" collapsed="false">
      <c r="A1960" s="103" t="n">
        <v>39108</v>
      </c>
      <c r="B1960" s="104" t="n">
        <v>0.111</v>
      </c>
    </row>
    <row r="1961" customFormat="false" ht="12.75" hidden="false" customHeight="false" outlineLevel="0" collapsed="false">
      <c r="A1961" s="103" t="n">
        <v>39109</v>
      </c>
      <c r="B1961" s="104" t="n">
        <v>0.1</v>
      </c>
    </row>
    <row r="1962" customFormat="false" ht="12.75" hidden="false" customHeight="false" outlineLevel="0" collapsed="false">
      <c r="A1962" s="103" t="n">
        <v>39110</v>
      </c>
      <c r="B1962" s="104" t="n">
        <v>0.092</v>
      </c>
    </row>
    <row r="1963" customFormat="false" ht="12.75" hidden="false" customHeight="false" outlineLevel="0" collapsed="false">
      <c r="A1963" s="103" t="n">
        <v>39111</v>
      </c>
      <c r="B1963" s="104" t="n">
        <v>0.092</v>
      </c>
    </row>
    <row r="1964" customFormat="false" ht="12.75" hidden="false" customHeight="false" outlineLevel="0" collapsed="false">
      <c r="A1964" s="103" t="n">
        <v>39112</v>
      </c>
      <c r="B1964" s="104" t="n">
        <v>0.092</v>
      </c>
    </row>
    <row r="1965" customFormat="false" ht="12.75" hidden="false" customHeight="false" outlineLevel="0" collapsed="false">
      <c r="A1965" s="103" t="n">
        <v>39113</v>
      </c>
      <c r="B1965" s="104" t="n">
        <v>0.092</v>
      </c>
    </row>
    <row r="1966" customFormat="false" ht="12.75" hidden="false" customHeight="false" outlineLevel="0" collapsed="false">
      <c r="A1966" s="103" t="n">
        <v>39114</v>
      </c>
      <c r="B1966" s="104" t="n">
        <v>0.092</v>
      </c>
    </row>
    <row r="1967" customFormat="false" ht="12.75" hidden="false" customHeight="false" outlineLevel="0" collapsed="false">
      <c r="A1967" s="103" t="n">
        <v>39115</v>
      </c>
      <c r="B1967" s="104" t="n">
        <v>0.092</v>
      </c>
    </row>
    <row r="1968" customFormat="false" ht="12.75" hidden="false" customHeight="false" outlineLevel="0" collapsed="false">
      <c r="A1968" s="103" t="n">
        <v>39116</v>
      </c>
      <c r="B1968" s="104" t="n">
        <v>0.092</v>
      </c>
    </row>
    <row r="1969" customFormat="false" ht="12.75" hidden="false" customHeight="false" outlineLevel="0" collapsed="false">
      <c r="A1969" s="103" t="n">
        <v>39117</v>
      </c>
      <c r="B1969" s="104" t="n">
        <v>0.092</v>
      </c>
    </row>
    <row r="1970" customFormat="false" ht="12.75" hidden="false" customHeight="false" outlineLevel="0" collapsed="false">
      <c r="A1970" s="103" t="n">
        <v>39118</v>
      </c>
      <c r="B1970" s="104" t="n">
        <v>0.106</v>
      </c>
    </row>
    <row r="1971" customFormat="false" ht="12.75" hidden="false" customHeight="false" outlineLevel="0" collapsed="false">
      <c r="A1971" s="103" t="n">
        <v>39119</v>
      </c>
      <c r="B1971" s="104" t="n">
        <v>0.111</v>
      </c>
    </row>
    <row r="1972" customFormat="false" ht="12.75" hidden="false" customHeight="false" outlineLevel="0" collapsed="false">
      <c r="A1972" s="103" t="n">
        <v>39120</v>
      </c>
      <c r="B1972" s="104" t="n">
        <v>0.111</v>
      </c>
    </row>
    <row r="1973" customFormat="false" ht="12.75" hidden="false" customHeight="false" outlineLevel="0" collapsed="false">
      <c r="A1973" s="103" t="n">
        <v>39121</v>
      </c>
      <c r="B1973" s="104" t="n">
        <v>0.161</v>
      </c>
    </row>
    <row r="1974" customFormat="false" ht="12.75" hidden="false" customHeight="false" outlineLevel="0" collapsed="false">
      <c r="A1974" s="103" t="n">
        <v>39122</v>
      </c>
      <c r="B1974" s="104" t="n">
        <v>0.295</v>
      </c>
    </row>
    <row r="1975" customFormat="false" ht="12.75" hidden="false" customHeight="false" outlineLevel="0" collapsed="false">
      <c r="A1975" s="103" t="n">
        <v>39123</v>
      </c>
      <c r="B1975" s="104" t="n">
        <v>0.192</v>
      </c>
    </row>
    <row r="1976" customFormat="false" ht="12.75" hidden="false" customHeight="false" outlineLevel="0" collapsed="false">
      <c r="A1976" s="103" t="n">
        <v>39124</v>
      </c>
      <c r="B1976" s="104" t="n">
        <v>0.155</v>
      </c>
    </row>
    <row r="1977" customFormat="false" ht="12.75" hidden="false" customHeight="false" outlineLevel="0" collapsed="false">
      <c r="A1977" s="103" t="n">
        <v>39125</v>
      </c>
      <c r="B1977" s="104" t="n">
        <v>0.285</v>
      </c>
    </row>
    <row r="1978" customFormat="false" ht="12.75" hidden="false" customHeight="false" outlineLevel="0" collapsed="false">
      <c r="A1978" s="103" t="n">
        <v>39126</v>
      </c>
      <c r="B1978" s="104" t="n">
        <v>0.248</v>
      </c>
    </row>
    <row r="1979" customFormat="false" ht="12.75" hidden="false" customHeight="false" outlineLevel="0" collapsed="false">
      <c r="A1979" s="103" t="n">
        <v>39127</v>
      </c>
      <c r="B1979" s="104" t="n">
        <v>0.192</v>
      </c>
    </row>
    <row r="1980" customFormat="false" ht="12.75" hidden="false" customHeight="false" outlineLevel="0" collapsed="false">
      <c r="A1980" s="103" t="n">
        <v>39128</v>
      </c>
      <c r="B1980" s="104" t="n">
        <v>0.167</v>
      </c>
    </row>
    <row r="1981" customFormat="false" ht="12.75" hidden="false" customHeight="false" outlineLevel="0" collapsed="false">
      <c r="A1981" s="103" t="n">
        <v>39129</v>
      </c>
      <c r="B1981" s="104" t="n">
        <v>0.155</v>
      </c>
    </row>
    <row r="1982" customFormat="false" ht="12.75" hidden="false" customHeight="false" outlineLevel="0" collapsed="false">
      <c r="A1982" s="103" t="n">
        <v>39130</v>
      </c>
      <c r="B1982" s="104" t="n">
        <v>0.155</v>
      </c>
    </row>
    <row r="1983" customFormat="false" ht="12.75" hidden="false" customHeight="false" outlineLevel="0" collapsed="false">
      <c r="A1983" s="103" t="n">
        <v>39131</v>
      </c>
      <c r="B1983" s="104" t="n">
        <v>0.37</v>
      </c>
    </row>
    <row r="1984" customFormat="false" ht="12.75" hidden="false" customHeight="false" outlineLevel="0" collapsed="false">
      <c r="A1984" s="103" t="n">
        <v>39132</v>
      </c>
      <c r="B1984" s="104" t="n">
        <v>0.312</v>
      </c>
    </row>
    <row r="1985" customFormat="false" ht="12.75" hidden="false" customHeight="false" outlineLevel="0" collapsed="false">
      <c r="A1985" s="103" t="n">
        <v>39133</v>
      </c>
      <c r="B1985" s="104" t="n">
        <v>0.25</v>
      </c>
    </row>
    <row r="1986" customFormat="false" ht="12.75" hidden="false" customHeight="false" outlineLevel="0" collapsed="false">
      <c r="A1986" s="103" t="n">
        <v>39134</v>
      </c>
      <c r="B1986" s="104" t="n">
        <v>0.261</v>
      </c>
    </row>
    <row r="1987" customFormat="false" ht="12.75" hidden="false" customHeight="false" outlineLevel="0" collapsed="false">
      <c r="A1987" s="103" t="n">
        <v>39135</v>
      </c>
      <c r="B1987" s="104" t="n">
        <v>0.24</v>
      </c>
    </row>
    <row r="1988" customFormat="false" ht="12.75" hidden="false" customHeight="false" outlineLevel="0" collapsed="false">
      <c r="A1988" s="103" t="n">
        <v>39136</v>
      </c>
      <c r="B1988" s="104" t="n">
        <v>0.23</v>
      </c>
    </row>
    <row r="1989" customFormat="false" ht="12.75" hidden="false" customHeight="false" outlineLevel="0" collapsed="false">
      <c r="A1989" s="103" t="n">
        <v>39137</v>
      </c>
      <c r="B1989" s="104" t="n">
        <v>0.237</v>
      </c>
    </row>
    <row r="1990" customFormat="false" ht="12.75" hidden="false" customHeight="false" outlineLevel="0" collapsed="false">
      <c r="A1990" s="103" t="n">
        <v>39138</v>
      </c>
      <c r="B1990" s="104" t="n">
        <v>0.237</v>
      </c>
    </row>
    <row r="1991" customFormat="false" ht="12.75" hidden="false" customHeight="false" outlineLevel="0" collapsed="false">
      <c r="A1991" s="103" t="n">
        <v>39139</v>
      </c>
      <c r="B1991" s="104" t="n">
        <v>0.25</v>
      </c>
    </row>
    <row r="1992" customFormat="false" ht="12.75" hidden="false" customHeight="false" outlineLevel="0" collapsed="false">
      <c r="A1992" s="103" t="n">
        <v>39140</v>
      </c>
      <c r="B1992" s="104" t="n">
        <v>0.226</v>
      </c>
    </row>
    <row r="1993" customFormat="false" ht="12.75" hidden="false" customHeight="false" outlineLevel="0" collapsed="false">
      <c r="A1993" s="103" t="n">
        <v>39141</v>
      </c>
      <c r="B1993" s="104" t="n">
        <v>0.209</v>
      </c>
    </row>
    <row r="1994" customFormat="false" ht="12.75" hidden="false" customHeight="false" outlineLevel="0" collapsed="false">
      <c r="A1994" s="103" t="n">
        <v>39142</v>
      </c>
      <c r="B1994" s="104" t="n">
        <v>0.209</v>
      </c>
    </row>
    <row r="1995" customFormat="false" ht="12.75" hidden="false" customHeight="false" outlineLevel="0" collapsed="false">
      <c r="A1995" s="103" t="n">
        <v>39143</v>
      </c>
      <c r="B1995" s="104" t="n">
        <v>0.183</v>
      </c>
    </row>
    <row r="1996" customFormat="false" ht="12.75" hidden="false" customHeight="false" outlineLevel="0" collapsed="false">
      <c r="A1996" s="103" t="n">
        <v>39144</v>
      </c>
      <c r="B1996" s="104" t="n">
        <v>0.19</v>
      </c>
    </row>
    <row r="1997" customFormat="false" ht="12.75" hidden="false" customHeight="false" outlineLevel="0" collapsed="false">
      <c r="A1997" s="103" t="n">
        <v>39145</v>
      </c>
      <c r="B1997" s="104" t="n">
        <v>0.182</v>
      </c>
    </row>
    <row r="1998" customFormat="false" ht="12.75" hidden="false" customHeight="false" outlineLevel="0" collapsed="false">
      <c r="A1998" s="103" t="n">
        <v>39146</v>
      </c>
      <c r="B1998" s="104" t="n">
        <v>0.181</v>
      </c>
    </row>
    <row r="1999" customFormat="false" ht="12.75" hidden="false" customHeight="false" outlineLevel="0" collapsed="false">
      <c r="A1999" s="103" t="n">
        <v>39147</v>
      </c>
      <c r="B1999" s="104" t="n">
        <v>0.181</v>
      </c>
    </row>
    <row r="2000" customFormat="false" ht="12.75" hidden="false" customHeight="false" outlineLevel="0" collapsed="false">
      <c r="A2000" s="103" t="n">
        <v>39148</v>
      </c>
      <c r="B2000" s="104" t="n">
        <v>0.234</v>
      </c>
    </row>
    <row r="2001" customFormat="false" ht="12.75" hidden="false" customHeight="false" outlineLevel="0" collapsed="false">
      <c r="A2001" s="103" t="n">
        <v>39149</v>
      </c>
      <c r="B2001" s="104" t="n">
        <v>5.924</v>
      </c>
    </row>
    <row r="2002" customFormat="false" ht="12.75" hidden="false" customHeight="false" outlineLevel="0" collapsed="false">
      <c r="A2002" s="103" t="n">
        <v>39150</v>
      </c>
      <c r="B2002" s="104" t="n">
        <v>0.657</v>
      </c>
    </row>
    <row r="2003" customFormat="false" ht="12.75" hidden="false" customHeight="false" outlineLevel="0" collapsed="false">
      <c r="A2003" s="103" t="n">
        <v>39151</v>
      </c>
      <c r="B2003" s="104" t="n">
        <v>0.427</v>
      </c>
    </row>
    <row r="2004" customFormat="false" ht="12.75" hidden="false" customHeight="false" outlineLevel="0" collapsed="false">
      <c r="A2004" s="103" t="n">
        <v>39152</v>
      </c>
      <c r="B2004" s="104" t="n">
        <v>0.353</v>
      </c>
    </row>
    <row r="2005" customFormat="false" ht="12.75" hidden="false" customHeight="false" outlineLevel="0" collapsed="false">
      <c r="A2005" s="103" t="n">
        <v>39153</v>
      </c>
      <c r="B2005" s="104" t="n">
        <v>0.314</v>
      </c>
    </row>
    <row r="2006" customFormat="false" ht="12.75" hidden="false" customHeight="false" outlineLevel="0" collapsed="false">
      <c r="A2006" s="103" t="n">
        <v>39154</v>
      </c>
      <c r="B2006" s="104" t="n">
        <v>0.285</v>
      </c>
    </row>
    <row r="2007" customFormat="false" ht="12.75" hidden="false" customHeight="false" outlineLevel="0" collapsed="false">
      <c r="A2007" s="103" t="n">
        <v>39155</v>
      </c>
      <c r="B2007" s="104" t="n">
        <v>0.273</v>
      </c>
    </row>
    <row r="2008" customFormat="false" ht="12.75" hidden="false" customHeight="false" outlineLevel="0" collapsed="false">
      <c r="A2008" s="103" t="n">
        <v>39156</v>
      </c>
      <c r="B2008" s="104" t="n">
        <v>0.243</v>
      </c>
    </row>
    <row r="2009" customFormat="false" ht="12.75" hidden="false" customHeight="false" outlineLevel="0" collapsed="false">
      <c r="A2009" s="103" t="n">
        <v>39157</v>
      </c>
      <c r="B2009" s="104" t="n">
        <v>0.24</v>
      </c>
    </row>
    <row r="2010" customFormat="false" ht="12.75" hidden="false" customHeight="false" outlineLevel="0" collapsed="false">
      <c r="A2010" s="103" t="n">
        <v>39158</v>
      </c>
      <c r="B2010" s="104" t="n">
        <v>0.221</v>
      </c>
    </row>
    <row r="2011" customFormat="false" ht="12.75" hidden="false" customHeight="false" outlineLevel="0" collapsed="false">
      <c r="A2011" s="103" t="n">
        <v>39159</v>
      </c>
      <c r="B2011" s="104" t="n">
        <v>0.209</v>
      </c>
    </row>
    <row r="2012" customFormat="false" ht="12.75" hidden="false" customHeight="false" outlineLevel="0" collapsed="false">
      <c r="A2012" s="103" t="n">
        <v>39160</v>
      </c>
      <c r="B2012" s="104" t="n">
        <v>0.23</v>
      </c>
    </row>
    <row r="2013" customFormat="false" ht="12.75" hidden="false" customHeight="false" outlineLevel="0" collapsed="false">
      <c r="A2013" s="103" t="n">
        <v>39161</v>
      </c>
      <c r="B2013" s="104" t="n">
        <v>0.443</v>
      </c>
    </row>
    <row r="2014" customFormat="false" ht="12.75" hidden="false" customHeight="false" outlineLevel="0" collapsed="false">
      <c r="A2014" s="103" t="n">
        <v>39162</v>
      </c>
      <c r="B2014" s="104" t="n">
        <v>0.471</v>
      </c>
    </row>
    <row r="2015" customFormat="false" ht="12.75" hidden="false" customHeight="false" outlineLevel="0" collapsed="false">
      <c r="A2015" s="103" t="n">
        <v>39163</v>
      </c>
      <c r="B2015" s="104" t="n">
        <v>0.434</v>
      </c>
    </row>
    <row r="2016" customFormat="false" ht="12.75" hidden="false" customHeight="false" outlineLevel="0" collapsed="false">
      <c r="A2016" s="103" t="n">
        <v>39164</v>
      </c>
      <c r="B2016" s="104" t="n">
        <v>4.906</v>
      </c>
    </row>
    <row r="2017" customFormat="false" ht="12.75" hidden="false" customHeight="false" outlineLevel="0" collapsed="false">
      <c r="A2017" s="103" t="n">
        <v>39165</v>
      </c>
      <c r="B2017" s="104" t="n">
        <v>4.774</v>
      </c>
    </row>
    <row r="2018" customFormat="false" ht="12.75" hidden="false" customHeight="false" outlineLevel="0" collapsed="false">
      <c r="A2018" s="103" t="n">
        <v>39166</v>
      </c>
      <c r="B2018" s="104" t="n">
        <v>1.704</v>
      </c>
    </row>
    <row r="2019" customFormat="false" ht="12.75" hidden="false" customHeight="false" outlineLevel="0" collapsed="false">
      <c r="A2019" s="103" t="n">
        <v>39167</v>
      </c>
      <c r="B2019" s="104" t="n">
        <v>1.535</v>
      </c>
    </row>
    <row r="2020" customFormat="false" ht="12.75" hidden="false" customHeight="false" outlineLevel="0" collapsed="false">
      <c r="A2020" s="103" t="n">
        <v>39168</v>
      </c>
      <c r="B2020" s="104" t="n">
        <v>4.468</v>
      </c>
    </row>
    <row r="2021" customFormat="false" ht="12.75" hidden="false" customHeight="false" outlineLevel="0" collapsed="false">
      <c r="A2021" s="103" t="n">
        <v>39169</v>
      </c>
      <c r="B2021" s="104" t="n">
        <v>1.63</v>
      </c>
    </row>
    <row r="2022" customFormat="false" ht="12.75" hidden="false" customHeight="false" outlineLevel="0" collapsed="false">
      <c r="A2022" s="103" t="n">
        <v>39170</v>
      </c>
      <c r="B2022" s="104" t="n">
        <v>1.161</v>
      </c>
    </row>
    <row r="2023" customFormat="false" ht="12.75" hidden="false" customHeight="false" outlineLevel="0" collapsed="false">
      <c r="A2023" s="103" t="n">
        <v>39171</v>
      </c>
      <c r="B2023" s="104" t="n">
        <v>1.001</v>
      </c>
    </row>
    <row r="2024" customFormat="false" ht="12.75" hidden="false" customHeight="false" outlineLevel="0" collapsed="false">
      <c r="A2024" s="103" t="n">
        <v>39172</v>
      </c>
      <c r="B2024" s="104" t="n">
        <v>1.225</v>
      </c>
    </row>
    <row r="2025" customFormat="false" ht="12.75" hidden="false" customHeight="false" outlineLevel="0" collapsed="false">
      <c r="A2025" s="103" t="n">
        <v>39173</v>
      </c>
      <c r="B2025" s="104" t="n">
        <v>0.971</v>
      </c>
    </row>
    <row r="2026" customFormat="false" ht="12.75" hidden="false" customHeight="false" outlineLevel="0" collapsed="false">
      <c r="A2026" s="103" t="n">
        <v>39174</v>
      </c>
      <c r="B2026" s="104" t="n">
        <v>12.258</v>
      </c>
    </row>
    <row r="2027" customFormat="false" ht="12.75" hidden="false" customHeight="false" outlineLevel="0" collapsed="false">
      <c r="A2027" s="103" t="n">
        <v>39175</v>
      </c>
      <c r="B2027" s="104" t="n">
        <v>2.115</v>
      </c>
    </row>
    <row r="2028" customFormat="false" ht="12.75" hidden="false" customHeight="false" outlineLevel="0" collapsed="false">
      <c r="A2028" s="127" t="n">
        <v>39176</v>
      </c>
      <c r="B2028" s="104" t="n">
        <v>1.593</v>
      </c>
    </row>
    <row r="2029" customFormat="false" ht="12.75" hidden="false" customHeight="false" outlineLevel="0" collapsed="false">
      <c r="A2029" s="127" t="n">
        <v>39177</v>
      </c>
      <c r="B2029" s="104" t="n">
        <v>1.394</v>
      </c>
    </row>
    <row r="2030" customFormat="false" ht="12.75" hidden="false" customHeight="false" outlineLevel="0" collapsed="false">
      <c r="A2030" s="127" t="n">
        <v>39178</v>
      </c>
      <c r="B2030" s="104" t="n">
        <v>1.304</v>
      </c>
    </row>
    <row r="2031" customFormat="false" ht="12.75" hidden="false" customHeight="false" outlineLevel="0" collapsed="false">
      <c r="A2031" s="127" t="n">
        <v>39179</v>
      </c>
      <c r="B2031" s="104" t="n">
        <v>1.239</v>
      </c>
    </row>
    <row r="2032" customFormat="false" ht="12.75" hidden="false" customHeight="false" outlineLevel="0" collapsed="false">
      <c r="A2032" s="127" t="n">
        <v>39180</v>
      </c>
      <c r="B2032" s="104" t="n">
        <v>1.08</v>
      </c>
    </row>
    <row r="2033" customFormat="false" ht="12.75" hidden="false" customHeight="false" outlineLevel="0" collapsed="false">
      <c r="A2033" s="127" t="n">
        <v>39181</v>
      </c>
      <c r="B2033" s="104" t="n">
        <v>0.949</v>
      </c>
    </row>
    <row r="2034" customFormat="false" ht="12.75" hidden="false" customHeight="false" outlineLevel="0" collapsed="false">
      <c r="A2034" s="127" t="n">
        <v>39182</v>
      </c>
      <c r="B2034" s="104" t="n">
        <v>0.87</v>
      </c>
    </row>
    <row r="2035" customFormat="false" ht="12.75" hidden="false" customHeight="false" outlineLevel="0" collapsed="false">
      <c r="A2035" s="127" t="n">
        <v>39183</v>
      </c>
      <c r="B2035" s="104" t="n">
        <v>0.764</v>
      </c>
    </row>
    <row r="2036" customFormat="false" ht="12.75" hidden="false" customHeight="false" outlineLevel="0" collapsed="false">
      <c r="A2036" s="127" t="n">
        <v>39184</v>
      </c>
      <c r="B2036" s="104" t="n">
        <v>0.714</v>
      </c>
    </row>
    <row r="2037" customFormat="false" ht="12.75" hidden="false" customHeight="false" outlineLevel="0" collapsed="false">
      <c r="A2037" s="127" t="n">
        <v>39185</v>
      </c>
      <c r="B2037" s="104" t="n">
        <v>0.686</v>
      </c>
    </row>
    <row r="2038" customFormat="false" ht="12.75" hidden="false" customHeight="false" outlineLevel="0" collapsed="false">
      <c r="A2038" s="127" t="n">
        <v>39186</v>
      </c>
      <c r="B2038" s="104" t="n">
        <v>0.619</v>
      </c>
    </row>
    <row r="2039" customFormat="false" ht="12.75" hidden="false" customHeight="false" outlineLevel="0" collapsed="false">
      <c r="A2039" s="127" t="n">
        <v>39187</v>
      </c>
      <c r="B2039" s="104" t="n">
        <v>0.572</v>
      </c>
    </row>
    <row r="2040" customFormat="false" ht="12.75" hidden="false" customHeight="false" outlineLevel="0" collapsed="false">
      <c r="A2040" s="127" t="n">
        <v>39188</v>
      </c>
      <c r="B2040" s="104" t="n">
        <v>0.53</v>
      </c>
    </row>
    <row r="2041" customFormat="false" ht="12.75" hidden="false" customHeight="false" outlineLevel="0" collapsed="false">
      <c r="A2041" s="127" t="n">
        <v>39189</v>
      </c>
      <c r="B2041" s="104" t="n">
        <v>0.495</v>
      </c>
    </row>
    <row r="2042" customFormat="false" ht="12.75" hidden="false" customHeight="false" outlineLevel="0" collapsed="false">
      <c r="A2042" s="127" t="n">
        <v>39190</v>
      </c>
      <c r="B2042" s="104" t="n">
        <v>0.48</v>
      </c>
    </row>
    <row r="2043" customFormat="false" ht="12.75" hidden="false" customHeight="false" outlineLevel="0" collapsed="false">
      <c r="A2043" s="127" t="n">
        <v>39191</v>
      </c>
      <c r="B2043" s="104" t="n">
        <v>0.476</v>
      </c>
    </row>
    <row r="2044" customFormat="false" ht="12.75" hidden="false" customHeight="false" outlineLevel="0" collapsed="false">
      <c r="A2044" s="127" t="n">
        <v>39192</v>
      </c>
      <c r="B2044" s="104" t="n">
        <v>0.433</v>
      </c>
    </row>
    <row r="2045" customFormat="false" ht="12.75" hidden="false" customHeight="false" outlineLevel="0" collapsed="false">
      <c r="A2045" s="127" t="n">
        <v>39193</v>
      </c>
      <c r="B2045" s="104" t="n">
        <v>0.43</v>
      </c>
    </row>
    <row r="2046" customFormat="false" ht="12.75" hidden="false" customHeight="false" outlineLevel="0" collapsed="false">
      <c r="A2046" s="127" t="n">
        <v>39194</v>
      </c>
      <c r="B2046" s="104" t="n">
        <v>0.389</v>
      </c>
    </row>
    <row r="2047" customFormat="false" ht="12.75" hidden="false" customHeight="false" outlineLevel="0" collapsed="false">
      <c r="A2047" s="127" t="n">
        <v>39195</v>
      </c>
      <c r="B2047" s="104" t="n">
        <v>0.389</v>
      </c>
    </row>
    <row r="2048" customFormat="false" ht="12.75" hidden="false" customHeight="false" outlineLevel="0" collapsed="false">
      <c r="A2048" s="127" t="n">
        <v>39196</v>
      </c>
      <c r="B2048" s="104" t="n">
        <v>0.379</v>
      </c>
    </row>
    <row r="2049" customFormat="false" ht="12.75" hidden="false" customHeight="false" outlineLevel="0" collapsed="false">
      <c r="A2049" s="127" t="n">
        <v>39197</v>
      </c>
      <c r="B2049" s="104" t="n">
        <v>0.347</v>
      </c>
    </row>
    <row r="2050" customFormat="false" ht="12.75" hidden="false" customHeight="false" outlineLevel="0" collapsed="false">
      <c r="A2050" s="127" t="n">
        <v>39198</v>
      </c>
      <c r="B2050" s="104" t="n">
        <v>0.384</v>
      </c>
    </row>
    <row r="2051" customFormat="false" ht="12.75" hidden="false" customHeight="false" outlineLevel="0" collapsed="false">
      <c r="A2051" s="127" t="n">
        <v>39199</v>
      </c>
      <c r="B2051" s="104" t="n">
        <v>0.391</v>
      </c>
    </row>
    <row r="2052" customFormat="false" ht="12.75" hidden="false" customHeight="false" outlineLevel="0" collapsed="false">
      <c r="A2052" s="127" t="n">
        <v>39200</v>
      </c>
      <c r="B2052" s="104" t="n">
        <v>0.367</v>
      </c>
    </row>
    <row r="2053" customFormat="false" ht="12.75" hidden="false" customHeight="false" outlineLevel="0" collapsed="false">
      <c r="A2053" s="127" t="n">
        <v>39201</v>
      </c>
      <c r="B2053" s="104" t="n">
        <v>0.466</v>
      </c>
    </row>
    <row r="2054" customFormat="false" ht="12.75" hidden="false" customHeight="false" outlineLevel="0" collapsed="false">
      <c r="A2054" s="127" t="n">
        <v>39202</v>
      </c>
      <c r="B2054" s="104" t="n">
        <v>0.519</v>
      </c>
    </row>
    <row r="2055" customFormat="false" ht="12.75" hidden="false" customHeight="false" outlineLevel="0" collapsed="false">
      <c r="A2055" s="127" t="n">
        <v>39203</v>
      </c>
      <c r="B2055" s="104" t="n">
        <v>1.779</v>
      </c>
    </row>
    <row r="2056" customFormat="false" ht="12.75" hidden="false" customHeight="false" outlineLevel="0" collapsed="false">
      <c r="A2056" s="127" t="n">
        <v>39204</v>
      </c>
      <c r="B2056" s="104" t="n">
        <v>0.886</v>
      </c>
    </row>
    <row r="2057" customFormat="false" ht="12.75" hidden="false" customHeight="false" outlineLevel="0" collapsed="false">
      <c r="A2057" s="127" t="n">
        <v>39205</v>
      </c>
      <c r="B2057" s="104" t="n">
        <v>0.645</v>
      </c>
    </row>
    <row r="2058" customFormat="false" ht="12.75" hidden="false" customHeight="false" outlineLevel="0" collapsed="false">
      <c r="A2058" s="127" t="n">
        <v>39206</v>
      </c>
      <c r="B2058" s="104" t="n">
        <v>0.572</v>
      </c>
    </row>
    <row r="2059" customFormat="false" ht="12.75" hidden="false" customHeight="false" outlineLevel="0" collapsed="false">
      <c r="A2059" s="127" t="n">
        <v>39207</v>
      </c>
      <c r="B2059" s="128" t="n">
        <v>0.536</v>
      </c>
    </row>
    <row r="2060" customFormat="false" ht="12.75" hidden="false" customHeight="false" outlineLevel="0" collapsed="false">
      <c r="A2060" s="127" t="n">
        <v>39208</v>
      </c>
      <c r="B2060" s="128" t="n">
        <v>0.503</v>
      </c>
    </row>
    <row r="2061" customFormat="false" ht="12.75" hidden="false" customHeight="false" outlineLevel="0" collapsed="false">
      <c r="A2061" s="127" t="n">
        <v>39209</v>
      </c>
      <c r="B2061" s="128" t="n">
        <v>0.48</v>
      </c>
    </row>
    <row r="2062" customFormat="false" ht="12.75" hidden="false" customHeight="false" outlineLevel="0" collapsed="false">
      <c r="A2062" s="127" t="n">
        <v>39210</v>
      </c>
      <c r="B2062" s="128" t="n">
        <v>0.464</v>
      </c>
    </row>
    <row r="2063" customFormat="false" ht="12.75" hidden="false" customHeight="false" outlineLevel="0" collapsed="false">
      <c r="A2063" s="127" t="n">
        <v>39211</v>
      </c>
      <c r="B2063" s="128" t="n">
        <v>0.433</v>
      </c>
    </row>
    <row r="2064" customFormat="false" ht="12.75" hidden="false" customHeight="false" outlineLevel="0" collapsed="false">
      <c r="A2064" s="127" t="n">
        <v>39212</v>
      </c>
      <c r="B2064" s="128" t="n">
        <v>0.423</v>
      </c>
    </row>
    <row r="2065" customFormat="false" ht="12.75" hidden="false" customHeight="false" outlineLevel="0" collapsed="false">
      <c r="A2065" s="127" t="n">
        <v>39213</v>
      </c>
      <c r="B2065" s="128" t="n">
        <v>0.389</v>
      </c>
    </row>
    <row r="2066" customFormat="false" ht="12.75" hidden="false" customHeight="false" outlineLevel="0" collapsed="false">
      <c r="A2066" s="127" t="n">
        <v>39214</v>
      </c>
      <c r="B2066" s="128" t="n">
        <v>0.389</v>
      </c>
    </row>
    <row r="2067" customFormat="false" ht="12.75" hidden="false" customHeight="false" outlineLevel="0" collapsed="false">
      <c r="A2067" s="127" t="n">
        <v>39215</v>
      </c>
      <c r="B2067" s="128" t="n">
        <v>0.37</v>
      </c>
    </row>
    <row r="2068" customFormat="false" ht="12.75" hidden="false" customHeight="false" outlineLevel="0" collapsed="false">
      <c r="A2068" s="127" t="n">
        <v>39216</v>
      </c>
      <c r="B2068" s="128" t="n">
        <v>0.335</v>
      </c>
    </row>
    <row r="2069" customFormat="false" ht="12.75" hidden="false" customHeight="false" outlineLevel="0" collapsed="false">
      <c r="A2069" s="127" t="n">
        <v>39217</v>
      </c>
      <c r="B2069" s="128" t="n">
        <v>0.309</v>
      </c>
    </row>
    <row r="2070" customFormat="false" ht="12.75" hidden="false" customHeight="false" outlineLevel="0" collapsed="false">
      <c r="A2070" s="127" t="n">
        <v>39218</v>
      </c>
      <c r="B2070" s="128" t="n">
        <v>0.309</v>
      </c>
    </row>
    <row r="2071" customFormat="false" ht="12.75" hidden="false" customHeight="false" outlineLevel="0" collapsed="false">
      <c r="A2071" s="127" t="n">
        <v>39219</v>
      </c>
      <c r="B2071" s="128" t="n">
        <v>0.297</v>
      </c>
    </row>
    <row r="2072" customFormat="false" ht="12.75" hidden="false" customHeight="false" outlineLevel="0" collapsed="false">
      <c r="A2072" s="127" t="n">
        <v>39220</v>
      </c>
      <c r="B2072" s="128" t="n">
        <v>0.265</v>
      </c>
    </row>
    <row r="2073" customFormat="false" ht="12.75" hidden="false" customHeight="false" outlineLevel="0" collapsed="false">
      <c r="A2073" s="127" t="n">
        <v>39221</v>
      </c>
      <c r="B2073" s="128" t="n">
        <v>0.26</v>
      </c>
    </row>
    <row r="2074" customFormat="false" ht="12.75" hidden="false" customHeight="false" outlineLevel="0" collapsed="false">
      <c r="A2074" s="127" t="n">
        <v>39222</v>
      </c>
      <c r="B2074" s="128" t="n">
        <v>0.347</v>
      </c>
    </row>
    <row r="2075" customFormat="false" ht="12.75" hidden="false" customHeight="false" outlineLevel="0" collapsed="false">
      <c r="A2075" s="127" t="n">
        <v>39223</v>
      </c>
      <c r="B2075" s="128" t="n">
        <v>0.291</v>
      </c>
    </row>
    <row r="2076" customFormat="false" ht="12.75" hidden="false" customHeight="false" outlineLevel="0" collapsed="false">
      <c r="A2076" s="127" t="n">
        <v>39224</v>
      </c>
      <c r="B2076" s="128" t="n">
        <v>0.266</v>
      </c>
    </row>
    <row r="2077" customFormat="false" ht="12.75" hidden="false" customHeight="false" outlineLevel="0" collapsed="false">
      <c r="A2077" s="127" t="n">
        <v>39225</v>
      </c>
      <c r="B2077" s="128" t="n">
        <v>0.241</v>
      </c>
    </row>
    <row r="2078" customFormat="false" ht="12.75" hidden="false" customHeight="false" outlineLevel="0" collapsed="false">
      <c r="A2078" s="127" t="n">
        <v>39226</v>
      </c>
      <c r="B2078" s="128" t="n">
        <v>0.254</v>
      </c>
    </row>
    <row r="2079" customFormat="false" ht="12.75" hidden="false" customHeight="false" outlineLevel="0" collapsed="false">
      <c r="A2079" s="127" t="n">
        <v>39227</v>
      </c>
      <c r="B2079" s="128" t="n">
        <v>0.24</v>
      </c>
    </row>
    <row r="2080" customFormat="false" ht="12.75" hidden="false" customHeight="false" outlineLevel="0" collapsed="false">
      <c r="A2080" s="127" t="n">
        <v>39228</v>
      </c>
      <c r="B2080" s="128" t="n">
        <v>0.251</v>
      </c>
    </row>
    <row r="2081" customFormat="false" ht="12.75" hidden="false" customHeight="false" outlineLevel="0" collapsed="false">
      <c r="A2081" s="127" t="n">
        <v>39229</v>
      </c>
      <c r="B2081" s="128" t="n">
        <v>0.24</v>
      </c>
    </row>
    <row r="2082" customFormat="false" ht="12.75" hidden="false" customHeight="false" outlineLevel="0" collapsed="false">
      <c r="A2082" s="127" t="n">
        <v>39230</v>
      </c>
      <c r="B2082" s="128" t="n">
        <v>0.24</v>
      </c>
    </row>
    <row r="2083" customFormat="false" ht="12.75" hidden="false" customHeight="false" outlineLevel="0" collapsed="false">
      <c r="A2083" s="127" t="n">
        <v>39231</v>
      </c>
      <c r="B2083" s="128" t="n">
        <v>0.228</v>
      </c>
    </row>
    <row r="2084" customFormat="false" ht="12.75" hidden="false" customHeight="false" outlineLevel="0" collapsed="false">
      <c r="A2084" s="127" t="n">
        <v>39232</v>
      </c>
      <c r="B2084" s="128" t="n">
        <v>0.209</v>
      </c>
    </row>
    <row r="2085" customFormat="false" ht="12.75" hidden="false" customHeight="false" outlineLevel="0" collapsed="false">
      <c r="A2085" s="127" t="n">
        <v>39233</v>
      </c>
      <c r="B2085" s="128" t="n">
        <v>0.209</v>
      </c>
    </row>
    <row r="2086" customFormat="false" ht="12.75" hidden="false" customHeight="false" outlineLevel="0" collapsed="false">
      <c r="A2086" s="127" t="n">
        <v>39234</v>
      </c>
      <c r="B2086" s="128" t="n">
        <v>0.209</v>
      </c>
    </row>
    <row r="2087" customFormat="false" ht="12.75" hidden="false" customHeight="false" outlineLevel="0" collapsed="false">
      <c r="A2087" s="127" t="n">
        <v>39235</v>
      </c>
      <c r="B2087" s="128" t="n">
        <v>0.209</v>
      </c>
    </row>
    <row r="2088" customFormat="false" ht="12.75" hidden="false" customHeight="false" outlineLevel="0" collapsed="false">
      <c r="A2088" s="127" t="n">
        <v>39236</v>
      </c>
      <c r="B2088" s="128" t="n">
        <v>0.209</v>
      </c>
    </row>
    <row r="2089" customFormat="false" ht="12.75" hidden="false" customHeight="false" outlineLevel="0" collapsed="false">
      <c r="A2089" s="127" t="n">
        <v>39237</v>
      </c>
      <c r="B2089" s="128" t="n">
        <v>0.209</v>
      </c>
    </row>
    <row r="2090" customFormat="false" ht="12.75" hidden="false" customHeight="false" outlineLevel="0" collapsed="false">
      <c r="A2090" s="127" t="n">
        <v>39238</v>
      </c>
      <c r="B2090" s="128" t="n">
        <v>0.209</v>
      </c>
    </row>
    <row r="2091" customFormat="false" ht="12.75" hidden="false" customHeight="false" outlineLevel="0" collapsed="false">
      <c r="A2091" s="127" t="n">
        <v>39239</v>
      </c>
      <c r="B2091" s="128" t="n">
        <v>0.209</v>
      </c>
    </row>
    <row r="2092" customFormat="false" ht="12.75" hidden="false" customHeight="false" outlineLevel="0" collapsed="false">
      <c r="A2092" s="127" t="n">
        <v>39240</v>
      </c>
      <c r="B2092" s="128" t="n">
        <v>0.209</v>
      </c>
    </row>
    <row r="2093" customFormat="false" ht="12.75" hidden="false" customHeight="false" outlineLevel="0" collapsed="false">
      <c r="A2093" s="127" t="n">
        <v>39241</v>
      </c>
      <c r="B2093" s="128" t="n">
        <v>0.209</v>
      </c>
    </row>
    <row r="2094" customFormat="false" ht="12.75" hidden="false" customHeight="false" outlineLevel="0" collapsed="false">
      <c r="A2094" s="127" t="n">
        <v>39242</v>
      </c>
      <c r="B2094" s="128" t="n">
        <v>5.109</v>
      </c>
    </row>
    <row r="2095" customFormat="false" ht="12.75" hidden="false" customHeight="false" outlineLevel="0" collapsed="false">
      <c r="A2095" s="127" t="n">
        <v>39243</v>
      </c>
      <c r="B2095" s="128" t="n">
        <v>0.557</v>
      </c>
    </row>
    <row r="2096" customFormat="false" ht="12.75" hidden="false" customHeight="false" outlineLevel="0" collapsed="false">
      <c r="A2096" s="127" t="n">
        <v>39244</v>
      </c>
      <c r="B2096" s="128" t="n">
        <v>0.351</v>
      </c>
    </row>
    <row r="2097" customFormat="false" ht="12.75" hidden="false" customHeight="false" outlineLevel="0" collapsed="false">
      <c r="A2097" s="127" t="n">
        <v>39245</v>
      </c>
      <c r="B2097" s="128" t="n">
        <v>0.311</v>
      </c>
    </row>
    <row r="2098" customFormat="false" ht="12.75" hidden="false" customHeight="false" outlineLevel="0" collapsed="false">
      <c r="A2098" s="127" t="n">
        <v>39246</v>
      </c>
      <c r="B2098" s="128" t="n">
        <v>0.305</v>
      </c>
    </row>
    <row r="2099" customFormat="false" ht="12.75" hidden="false" customHeight="false" outlineLevel="0" collapsed="false">
      <c r="A2099" s="127" t="n">
        <v>39247</v>
      </c>
      <c r="B2099" s="128" t="n">
        <v>0.286</v>
      </c>
    </row>
    <row r="2100" customFormat="false" ht="12.75" hidden="false" customHeight="false" outlineLevel="0" collapsed="false">
      <c r="A2100" s="127" t="n">
        <v>39248</v>
      </c>
      <c r="B2100" s="128" t="n">
        <v>0.291</v>
      </c>
    </row>
    <row r="2101" customFormat="false" ht="12.75" hidden="false" customHeight="false" outlineLevel="0" collapsed="false">
      <c r="A2101" s="127" t="n">
        <v>39249</v>
      </c>
      <c r="B2101" s="128" t="n">
        <v>0.273</v>
      </c>
    </row>
    <row r="2102" customFormat="false" ht="12.75" hidden="false" customHeight="false" outlineLevel="0" collapsed="false">
      <c r="A2102" s="127" t="n">
        <v>39250</v>
      </c>
      <c r="B2102" s="128" t="n">
        <v>0.314</v>
      </c>
    </row>
    <row r="2103" customFormat="false" ht="12.75" hidden="false" customHeight="false" outlineLevel="0" collapsed="false">
      <c r="A2103" s="127" t="n">
        <v>39251</v>
      </c>
      <c r="B2103" s="128" t="n">
        <v>0.26</v>
      </c>
    </row>
    <row r="2104" customFormat="false" ht="12.75" hidden="false" customHeight="false" outlineLevel="0" collapsed="false">
      <c r="A2104" s="127" t="n">
        <v>39252</v>
      </c>
      <c r="B2104" s="128" t="n">
        <v>0.231</v>
      </c>
    </row>
    <row r="2105" customFormat="false" ht="12.75" hidden="false" customHeight="false" outlineLevel="0" collapsed="false">
      <c r="A2105" s="127" t="n">
        <v>39253</v>
      </c>
      <c r="B2105" s="128" t="n">
        <v>0.209</v>
      </c>
    </row>
    <row r="2106" customFormat="false" ht="12.75" hidden="false" customHeight="false" outlineLevel="0" collapsed="false">
      <c r="A2106" s="127" t="n">
        <v>39254</v>
      </c>
      <c r="B2106" s="128" t="n">
        <v>0.209</v>
      </c>
    </row>
    <row r="2107" customFormat="false" ht="12.75" hidden="false" customHeight="false" outlineLevel="0" collapsed="false">
      <c r="A2107" s="127" t="n">
        <v>39255</v>
      </c>
      <c r="B2107" s="128" t="n">
        <v>0.209</v>
      </c>
    </row>
    <row r="2108" customFormat="false" ht="12.75" hidden="false" customHeight="false" outlineLevel="0" collapsed="false">
      <c r="A2108" s="127" t="n">
        <v>39256</v>
      </c>
      <c r="B2108" s="128" t="n">
        <v>0.209</v>
      </c>
    </row>
    <row r="2109" customFormat="false" ht="12.75" hidden="false" customHeight="false" outlineLevel="0" collapsed="false">
      <c r="A2109" s="127" t="n">
        <v>39257</v>
      </c>
      <c r="B2109" s="128" t="n">
        <v>0.209</v>
      </c>
    </row>
    <row r="2110" customFormat="false" ht="12.75" hidden="false" customHeight="false" outlineLevel="0" collapsed="false">
      <c r="A2110" s="127" t="n">
        <v>39258</v>
      </c>
      <c r="B2110" s="128" t="n">
        <v>0.186</v>
      </c>
    </row>
    <row r="2111" customFormat="false" ht="12.75" hidden="false" customHeight="false" outlineLevel="0" collapsed="false">
      <c r="A2111" s="127" t="n">
        <v>39259</v>
      </c>
      <c r="B2111" s="128" t="n">
        <v>0.181</v>
      </c>
    </row>
    <row r="2112" customFormat="false" ht="12.75" hidden="false" customHeight="false" outlineLevel="0" collapsed="false">
      <c r="A2112" s="127" t="n">
        <v>39260</v>
      </c>
      <c r="B2112" s="128" t="n">
        <v>0.181</v>
      </c>
    </row>
    <row r="2113" customFormat="false" ht="12.75" hidden="false" customHeight="false" outlineLevel="0" collapsed="false">
      <c r="A2113" s="127" t="n">
        <v>39261</v>
      </c>
      <c r="B2113" s="128" t="n">
        <v>0.181</v>
      </c>
    </row>
    <row r="2114" customFormat="false" ht="12.75" hidden="false" customHeight="false" outlineLevel="0" collapsed="false">
      <c r="A2114" s="127" t="n">
        <v>39262</v>
      </c>
      <c r="B2114" s="128" t="n">
        <v>0.155</v>
      </c>
    </row>
    <row r="2115" customFormat="false" ht="12.75" hidden="false" customHeight="false" outlineLevel="0" collapsed="false">
      <c r="A2115" s="127" t="n">
        <v>39263</v>
      </c>
      <c r="B2115" s="128" t="n">
        <v>0.132</v>
      </c>
    </row>
    <row r="2116" customFormat="false" ht="12.75" hidden="false" customHeight="false" outlineLevel="0" collapsed="false">
      <c r="A2116" s="127" t="n">
        <v>39264</v>
      </c>
      <c r="B2116" s="128" t="n">
        <v>0.14</v>
      </c>
    </row>
    <row r="2117" customFormat="false" ht="12.75" hidden="false" customHeight="false" outlineLevel="0" collapsed="false">
      <c r="A2117" s="127" t="n">
        <v>39265</v>
      </c>
      <c r="B2117" s="128" t="n">
        <v>0.134</v>
      </c>
    </row>
    <row r="2118" customFormat="false" ht="12.75" hidden="false" customHeight="false" outlineLevel="0" collapsed="false">
      <c r="A2118" s="127" t="n">
        <v>39266</v>
      </c>
      <c r="B2118" s="128" t="n">
        <v>0.132</v>
      </c>
    </row>
    <row r="2119" customFormat="false" ht="12.75" hidden="false" customHeight="false" outlineLevel="0" collapsed="false">
      <c r="A2119" s="127" t="n">
        <v>39267</v>
      </c>
      <c r="B2119" s="128" t="n">
        <v>0.132</v>
      </c>
    </row>
    <row r="2120" customFormat="false" ht="12.75" hidden="false" customHeight="false" outlineLevel="0" collapsed="false">
      <c r="A2120" s="127" t="n">
        <v>39268</v>
      </c>
      <c r="B2120" s="128" t="n">
        <v>0.128</v>
      </c>
    </row>
    <row r="2121" customFormat="false" ht="12.75" hidden="false" customHeight="false" outlineLevel="0" collapsed="false">
      <c r="A2121" s="127" t="n">
        <v>39269</v>
      </c>
      <c r="B2121" s="128" t="n">
        <v>0.111</v>
      </c>
    </row>
    <row r="2122" customFormat="false" ht="12.75" hidden="false" customHeight="false" outlineLevel="0" collapsed="false">
      <c r="A2122" s="127" t="n">
        <v>39270</v>
      </c>
      <c r="B2122" s="128" t="n">
        <v>0.111</v>
      </c>
    </row>
    <row r="2123" customFormat="false" ht="12.75" hidden="false" customHeight="false" outlineLevel="0" collapsed="false">
      <c r="A2123" s="127" t="n">
        <v>39271</v>
      </c>
      <c r="B2123" s="128" t="n">
        <v>0.111</v>
      </c>
    </row>
    <row r="2124" customFormat="false" ht="12.75" hidden="false" customHeight="false" outlineLevel="0" collapsed="false">
      <c r="A2124" s="127" t="n">
        <v>39272</v>
      </c>
      <c r="B2124" s="128" t="n">
        <v>0.111</v>
      </c>
    </row>
    <row r="2125" customFormat="false" ht="12.75" hidden="false" customHeight="false" outlineLevel="0" collapsed="false">
      <c r="A2125" s="127" t="n">
        <v>39273</v>
      </c>
      <c r="B2125" s="128" t="n">
        <v>0.114</v>
      </c>
    </row>
    <row r="2126" customFormat="false" ht="12.75" hidden="false" customHeight="false" outlineLevel="0" collapsed="false">
      <c r="A2126" s="127" t="n">
        <v>39274</v>
      </c>
      <c r="B2126" s="128" t="n">
        <v>0.111</v>
      </c>
    </row>
    <row r="2127" customFormat="false" ht="12.75" hidden="false" customHeight="false" outlineLevel="0" collapsed="false">
      <c r="A2127" s="127" t="n">
        <v>39275</v>
      </c>
      <c r="B2127" s="128" t="n">
        <v>0.111</v>
      </c>
    </row>
    <row r="2128" customFormat="false" ht="12.75" hidden="false" customHeight="false" outlineLevel="0" collapsed="false">
      <c r="A2128" s="127" t="n">
        <v>39276</v>
      </c>
      <c r="B2128" s="128" t="n">
        <v>0.099</v>
      </c>
    </row>
    <row r="2129" customFormat="false" ht="12.75" hidden="false" customHeight="false" outlineLevel="0" collapsed="false">
      <c r="A2129" s="127" t="n">
        <v>39277</v>
      </c>
      <c r="B2129" s="128" t="n">
        <v>0.092</v>
      </c>
    </row>
    <row r="2130" customFormat="false" ht="12.75" hidden="false" customHeight="false" outlineLevel="0" collapsed="false">
      <c r="A2130" s="127" t="n">
        <v>39278</v>
      </c>
      <c r="B2130" s="128" t="n">
        <v>0.092</v>
      </c>
    </row>
    <row r="2131" customFormat="false" ht="12.75" hidden="false" customHeight="false" outlineLevel="0" collapsed="false">
      <c r="A2131" s="127" t="n">
        <v>39279</v>
      </c>
      <c r="B2131" s="128" t="n">
        <v>0.092</v>
      </c>
    </row>
    <row r="2132" customFormat="false" ht="12.75" hidden="false" customHeight="false" outlineLevel="0" collapsed="false">
      <c r="A2132" s="127" t="n">
        <v>39280</v>
      </c>
      <c r="B2132" s="128" t="n">
        <v>0.092</v>
      </c>
    </row>
    <row r="2133" customFormat="false" ht="12.75" hidden="false" customHeight="false" outlineLevel="0" collapsed="false">
      <c r="A2133" s="127" t="n">
        <v>39281</v>
      </c>
      <c r="B2133" s="128" t="n">
        <v>0.092</v>
      </c>
    </row>
    <row r="2134" customFormat="false" ht="12.75" hidden="false" customHeight="false" outlineLevel="0" collapsed="false">
      <c r="A2134" s="127" t="n">
        <v>39282</v>
      </c>
      <c r="B2134" s="128" t="n">
        <v>0.092</v>
      </c>
    </row>
    <row r="2135" customFormat="false" ht="12.75" hidden="false" customHeight="false" outlineLevel="0" collapsed="false">
      <c r="A2135" s="127" t="n">
        <v>39283</v>
      </c>
      <c r="B2135" s="128" t="n">
        <v>0.092</v>
      </c>
    </row>
    <row r="2136" customFormat="false" ht="12.75" hidden="false" customHeight="false" outlineLevel="0" collapsed="false">
      <c r="A2136" s="127" t="n">
        <v>39284</v>
      </c>
      <c r="B2136" s="128" t="n">
        <v>0.09</v>
      </c>
    </row>
    <row r="2137" customFormat="false" ht="12.75" hidden="false" customHeight="false" outlineLevel="0" collapsed="false">
      <c r="A2137" s="127" t="n">
        <v>39285</v>
      </c>
      <c r="B2137" s="128" t="n">
        <v>0.092</v>
      </c>
    </row>
    <row r="2138" customFormat="false" ht="12.75" hidden="false" customHeight="false" outlineLevel="0" collapsed="false">
      <c r="A2138" s="127" t="n">
        <v>39286</v>
      </c>
      <c r="B2138" s="128" t="n">
        <v>0.092</v>
      </c>
    </row>
    <row r="2139" customFormat="false" ht="12.75" hidden="false" customHeight="false" outlineLevel="0" collapsed="false">
      <c r="A2139" s="127" t="n">
        <v>39287</v>
      </c>
      <c r="B2139" s="128" t="n">
        <v>0.092</v>
      </c>
    </row>
    <row r="2140" customFormat="false" ht="12.75" hidden="false" customHeight="false" outlineLevel="0" collapsed="false">
      <c r="A2140" s="127" t="n">
        <v>39288</v>
      </c>
      <c r="B2140" s="128" t="n">
        <v>0.083</v>
      </c>
    </row>
    <row r="2141" customFormat="false" ht="12.75" hidden="false" customHeight="false" outlineLevel="0" collapsed="false">
      <c r="A2141" s="127" t="n">
        <v>39289</v>
      </c>
      <c r="B2141" s="128" t="n">
        <v>0.083</v>
      </c>
    </row>
    <row r="2142" customFormat="false" ht="12.75" hidden="false" customHeight="false" outlineLevel="0" collapsed="false">
      <c r="A2142" s="127" t="n">
        <v>39290</v>
      </c>
      <c r="B2142" s="128" t="n">
        <v>0.087</v>
      </c>
    </row>
    <row r="2143" customFormat="false" ht="12.75" hidden="false" customHeight="false" outlineLevel="0" collapsed="false">
      <c r="A2143" s="127" t="n">
        <v>39291</v>
      </c>
      <c r="B2143" s="128" t="n">
        <v>0.069</v>
      </c>
    </row>
    <row r="2144" customFormat="false" ht="12.75" hidden="false" customHeight="false" outlineLevel="0" collapsed="false">
      <c r="A2144" s="127" t="n">
        <v>39292</v>
      </c>
      <c r="B2144" s="128" t="n">
        <v>0.067</v>
      </c>
    </row>
    <row r="2145" customFormat="false" ht="12.75" hidden="false" customHeight="false" outlineLevel="0" collapsed="false">
      <c r="A2145" s="127" t="n">
        <v>39293</v>
      </c>
      <c r="B2145" s="128" t="n">
        <v>0.075</v>
      </c>
    </row>
    <row r="2146" customFormat="false" ht="12.75" hidden="false" customHeight="false" outlineLevel="0" collapsed="false">
      <c r="A2146" s="127" t="n">
        <v>39294</v>
      </c>
      <c r="B2146" s="128" t="n">
        <v>0.072</v>
      </c>
    </row>
    <row r="2147" customFormat="false" ht="12.75" hidden="false" customHeight="false" outlineLevel="0" collapsed="false">
      <c r="A2147" s="127" t="n">
        <v>39295</v>
      </c>
      <c r="B2147" s="128" t="n">
        <v>0.063</v>
      </c>
    </row>
    <row r="2148" customFormat="false" ht="12.75" hidden="false" customHeight="false" outlineLevel="0" collapsed="false">
      <c r="A2148" s="127" t="n">
        <v>39296</v>
      </c>
      <c r="B2148" s="128" t="n">
        <v>0.061</v>
      </c>
    </row>
    <row r="2149" customFormat="false" ht="12.75" hidden="false" customHeight="false" outlineLevel="0" collapsed="false">
      <c r="A2149" s="127" t="n">
        <v>39297</v>
      </c>
      <c r="B2149" s="128" t="n">
        <v>0.051</v>
      </c>
    </row>
    <row r="2150" customFormat="false" ht="12.75" hidden="false" customHeight="false" outlineLevel="0" collapsed="false">
      <c r="A2150" s="127" t="n">
        <v>39298</v>
      </c>
      <c r="B2150" s="128" t="n">
        <v>0.048</v>
      </c>
    </row>
    <row r="2151" customFormat="false" ht="12.75" hidden="false" customHeight="false" outlineLevel="0" collapsed="false">
      <c r="A2151" s="127" t="n">
        <v>39299</v>
      </c>
      <c r="B2151" s="128" t="n">
        <v>0.048</v>
      </c>
    </row>
    <row r="2152" customFormat="false" ht="12.75" hidden="false" customHeight="false" outlineLevel="0" collapsed="false">
      <c r="A2152" s="127" t="n">
        <v>39300</v>
      </c>
      <c r="B2152" s="128" t="n">
        <v>0.051</v>
      </c>
    </row>
    <row r="2153" customFormat="false" ht="12.75" hidden="false" customHeight="false" outlineLevel="0" collapsed="false">
      <c r="A2153" s="127" t="n">
        <v>39301</v>
      </c>
      <c r="B2153" s="128" t="n">
        <v>0.048</v>
      </c>
    </row>
    <row r="2154" customFormat="false" ht="12.75" hidden="false" customHeight="false" outlineLevel="0" collapsed="false">
      <c r="A2154" s="127" t="n">
        <v>39302</v>
      </c>
      <c r="B2154" s="128" t="n">
        <v>0.057</v>
      </c>
    </row>
    <row r="2155" customFormat="false" ht="12.75" hidden="false" customHeight="false" outlineLevel="0" collapsed="false">
      <c r="A2155" s="127" t="n">
        <v>39303</v>
      </c>
      <c r="B2155" s="128" t="n">
        <v>0.049</v>
      </c>
    </row>
    <row r="2156" customFormat="false" ht="12.75" hidden="false" customHeight="false" outlineLevel="0" collapsed="false">
      <c r="A2156" s="127" t="n">
        <v>39304</v>
      </c>
      <c r="B2156" s="128" t="n">
        <v>0.048</v>
      </c>
    </row>
    <row r="2157" customFormat="false" ht="12.75" hidden="false" customHeight="false" outlineLevel="0" collapsed="false">
      <c r="A2157" s="127" t="n">
        <v>39305</v>
      </c>
      <c r="B2157" s="128" t="n">
        <v>0.048</v>
      </c>
    </row>
    <row r="2158" customFormat="false" ht="12.75" hidden="false" customHeight="false" outlineLevel="0" collapsed="false">
      <c r="A2158" s="127" t="n">
        <v>39306</v>
      </c>
      <c r="B2158" s="128" t="n">
        <v>0.048</v>
      </c>
    </row>
    <row r="2159" customFormat="false" ht="12.75" hidden="false" customHeight="false" outlineLevel="0" collapsed="false">
      <c r="A2159" s="127" t="n">
        <v>39307</v>
      </c>
      <c r="B2159" s="128" t="n">
        <v>0.048</v>
      </c>
    </row>
    <row r="2160" customFormat="false" ht="12.75" hidden="false" customHeight="false" outlineLevel="0" collapsed="false">
      <c r="A2160" s="127" t="n">
        <v>39308</v>
      </c>
      <c r="B2160" s="128" t="n">
        <v>0.048</v>
      </c>
    </row>
    <row r="2161" customFormat="false" ht="12.75" hidden="false" customHeight="false" outlineLevel="0" collapsed="false">
      <c r="A2161" s="127" t="n">
        <v>39309</v>
      </c>
      <c r="B2161" s="128" t="n">
        <v>0.048</v>
      </c>
    </row>
    <row r="2162" customFormat="false" ht="12.75" hidden="false" customHeight="false" outlineLevel="0" collapsed="false">
      <c r="A2162" s="127" t="n">
        <v>39310</v>
      </c>
      <c r="B2162" s="128" t="n">
        <v>0.048</v>
      </c>
    </row>
    <row r="2163" customFormat="false" ht="12.75" hidden="false" customHeight="false" outlineLevel="0" collapsed="false">
      <c r="A2163" s="127" t="n">
        <v>39311</v>
      </c>
      <c r="B2163" s="128" t="n">
        <v>0.048</v>
      </c>
    </row>
    <row r="2164" customFormat="false" ht="12.75" hidden="false" customHeight="false" outlineLevel="0" collapsed="false">
      <c r="A2164" s="127" t="n">
        <v>39312</v>
      </c>
      <c r="B2164" s="128" t="n">
        <v>0.048</v>
      </c>
    </row>
    <row r="2165" customFormat="false" ht="12.75" hidden="false" customHeight="false" outlineLevel="0" collapsed="false">
      <c r="A2165" s="127" t="n">
        <v>39313</v>
      </c>
      <c r="B2165" s="128" t="n">
        <v>0.048</v>
      </c>
    </row>
    <row r="2166" customFormat="false" ht="12.75" hidden="false" customHeight="false" outlineLevel="0" collapsed="false">
      <c r="A2166" s="127" t="n">
        <v>39314</v>
      </c>
      <c r="B2166" s="128" t="n">
        <v>0.048</v>
      </c>
    </row>
    <row r="2167" customFormat="false" ht="12.75" hidden="false" customHeight="false" outlineLevel="0" collapsed="false">
      <c r="A2167" s="127" t="n">
        <v>39315</v>
      </c>
      <c r="B2167" s="128" t="n">
        <v>0.046</v>
      </c>
    </row>
    <row r="2168" customFormat="false" ht="12.75" hidden="false" customHeight="false" outlineLevel="0" collapsed="false">
      <c r="A2168" s="127" t="n">
        <v>39316</v>
      </c>
      <c r="B2168" s="128" t="n">
        <v>0.061</v>
      </c>
    </row>
    <row r="2169" customFormat="false" ht="12.75" hidden="false" customHeight="false" outlineLevel="0" collapsed="false">
      <c r="A2169" s="127" t="n">
        <v>39317</v>
      </c>
      <c r="B2169" s="128" t="n">
        <v>0.055</v>
      </c>
    </row>
    <row r="2170" customFormat="false" ht="12.75" hidden="false" customHeight="false" outlineLevel="0" collapsed="false">
      <c r="A2170" s="127" t="n">
        <v>39318</v>
      </c>
      <c r="B2170" s="128" t="n">
        <v>0.068</v>
      </c>
    </row>
    <row r="2171" customFormat="false" ht="12.75" hidden="false" customHeight="false" outlineLevel="0" collapsed="false">
      <c r="A2171" s="127" t="n">
        <v>39319</v>
      </c>
      <c r="B2171" s="128" t="n">
        <v>0.078</v>
      </c>
    </row>
    <row r="2172" customFormat="false" ht="12.75" hidden="false" customHeight="false" outlineLevel="0" collapsed="false">
      <c r="A2172" s="127" t="n">
        <v>39320</v>
      </c>
      <c r="B2172" s="128" t="n">
        <v>0.076</v>
      </c>
    </row>
    <row r="2173" customFormat="false" ht="12.75" hidden="false" customHeight="false" outlineLevel="0" collapsed="false">
      <c r="A2173" s="127" t="n">
        <v>39321</v>
      </c>
      <c r="B2173" s="128" t="n">
        <v>0.061</v>
      </c>
    </row>
    <row r="2174" customFormat="false" ht="12.75" hidden="false" customHeight="false" outlineLevel="0" collapsed="false">
      <c r="A2174" s="127" t="n">
        <v>39322</v>
      </c>
      <c r="B2174" s="128" t="n">
        <v>0.051</v>
      </c>
    </row>
    <row r="2175" customFormat="false" ht="12.75" hidden="false" customHeight="false" outlineLevel="0" collapsed="false">
      <c r="A2175" s="127" t="n">
        <v>39323</v>
      </c>
      <c r="B2175" s="128" t="n">
        <v>0.046</v>
      </c>
    </row>
    <row r="2176" customFormat="false" ht="12.75" hidden="false" customHeight="false" outlineLevel="0" collapsed="false">
      <c r="A2176" s="127" t="n">
        <v>39324</v>
      </c>
      <c r="B2176" s="128" t="n">
        <v>0.037</v>
      </c>
    </row>
    <row r="2177" customFormat="false" ht="12.75" hidden="false" customHeight="false" outlineLevel="0" collapsed="false">
      <c r="A2177" s="127" t="n">
        <v>39325</v>
      </c>
      <c r="B2177" s="128" t="n">
        <v>0.037</v>
      </c>
    </row>
    <row r="2178" customFormat="false" ht="12.75" hidden="false" customHeight="false" outlineLevel="0" collapsed="false">
      <c r="A2178" s="127" t="n">
        <v>39326</v>
      </c>
      <c r="B2178" s="128" t="n">
        <v>0.037</v>
      </c>
    </row>
    <row r="2179" customFormat="false" ht="12.75" hidden="false" customHeight="false" outlineLevel="0" collapsed="false">
      <c r="A2179" s="127" t="n">
        <v>39327</v>
      </c>
      <c r="B2179" s="128" t="n">
        <v>0.037</v>
      </c>
    </row>
    <row r="2180" customFormat="false" ht="12.75" hidden="false" customHeight="false" outlineLevel="0" collapsed="false">
      <c r="A2180" s="127" t="n">
        <v>39328</v>
      </c>
      <c r="B2180" s="128" t="n">
        <v>0.037</v>
      </c>
    </row>
    <row r="2181" customFormat="false" ht="12.75" hidden="false" customHeight="false" outlineLevel="0" collapsed="false">
      <c r="A2181" s="127" t="n">
        <v>39329</v>
      </c>
      <c r="B2181" s="128" t="n">
        <v>0.037</v>
      </c>
    </row>
    <row r="2182" customFormat="false" ht="12.75" hidden="false" customHeight="false" outlineLevel="0" collapsed="false">
      <c r="A2182" s="127" t="n">
        <v>39330</v>
      </c>
      <c r="B2182" s="128" t="n">
        <v>0.037</v>
      </c>
    </row>
    <row r="2183" customFormat="false" ht="12.75" hidden="false" customHeight="false" outlineLevel="0" collapsed="false">
      <c r="A2183" s="127" t="n">
        <v>39331</v>
      </c>
      <c r="B2183" s="128" t="n">
        <v>0.037</v>
      </c>
    </row>
    <row r="2184" customFormat="false" ht="12.75" hidden="false" customHeight="false" outlineLevel="0" collapsed="false">
      <c r="A2184" s="127" t="n">
        <v>39332</v>
      </c>
      <c r="B2184" s="128" t="n">
        <v>0.031</v>
      </c>
    </row>
    <row r="2185" customFormat="false" ht="12.75" hidden="false" customHeight="false" outlineLevel="0" collapsed="false">
      <c r="A2185" s="127" t="n">
        <v>39333</v>
      </c>
      <c r="B2185" s="128" t="n">
        <v>0.027</v>
      </c>
    </row>
    <row r="2186" customFormat="false" ht="12.75" hidden="false" customHeight="false" outlineLevel="0" collapsed="false">
      <c r="A2186" s="127" t="n">
        <v>39334</v>
      </c>
      <c r="B2186" s="128" t="n">
        <v>0.027</v>
      </c>
    </row>
    <row r="2187" customFormat="false" ht="12.75" hidden="false" customHeight="false" outlineLevel="0" collapsed="false">
      <c r="A2187" s="127" t="n">
        <v>39335</v>
      </c>
      <c r="B2187" s="128" t="n">
        <v>0.027</v>
      </c>
    </row>
    <row r="2188" customFormat="false" ht="12.75" hidden="false" customHeight="false" outlineLevel="0" collapsed="false">
      <c r="A2188" s="127" t="n">
        <v>39336</v>
      </c>
      <c r="B2188" s="128" t="n">
        <v>0.027</v>
      </c>
    </row>
    <row r="2189" customFormat="false" ht="12.75" hidden="false" customHeight="false" outlineLevel="0" collapsed="false">
      <c r="A2189" s="127" t="n">
        <v>39337</v>
      </c>
      <c r="B2189" s="128" t="n">
        <v>0.027</v>
      </c>
    </row>
    <row r="2190" customFormat="false" ht="12.75" hidden="false" customHeight="false" outlineLevel="0" collapsed="false">
      <c r="A2190" s="127" t="n">
        <v>39338</v>
      </c>
      <c r="B2190" s="128" t="n">
        <v>0.027</v>
      </c>
    </row>
    <row r="2191" customFormat="false" ht="12.75" hidden="false" customHeight="false" outlineLevel="0" collapsed="false">
      <c r="A2191" s="127" t="n">
        <v>39339</v>
      </c>
      <c r="B2191" s="128" t="n">
        <v>0.027</v>
      </c>
    </row>
    <row r="2192" customFormat="false" ht="12.75" hidden="false" customHeight="false" outlineLevel="0" collapsed="false">
      <c r="A2192" s="127" t="n">
        <v>39340</v>
      </c>
      <c r="B2192" s="128" t="n">
        <v>0.027</v>
      </c>
    </row>
    <row r="2193" customFormat="false" ht="12.75" hidden="false" customHeight="false" outlineLevel="0" collapsed="false">
      <c r="A2193" s="127" t="n">
        <v>39341</v>
      </c>
      <c r="B2193" s="128" t="n">
        <v>0.027</v>
      </c>
    </row>
    <row r="2194" customFormat="false" ht="12.75" hidden="false" customHeight="false" outlineLevel="0" collapsed="false">
      <c r="A2194" s="127" t="n">
        <v>39342</v>
      </c>
      <c r="B2194" s="128" t="n">
        <v>0.029</v>
      </c>
    </row>
    <row r="2195" customFormat="false" ht="12.75" hidden="false" customHeight="false" outlineLevel="0" collapsed="false">
      <c r="A2195" s="127" t="n">
        <v>39343</v>
      </c>
      <c r="B2195" s="128" t="n">
        <v>0.027</v>
      </c>
    </row>
    <row r="2196" customFormat="false" ht="12.75" hidden="false" customHeight="false" outlineLevel="0" collapsed="false">
      <c r="A2196" s="127" t="n">
        <v>39344</v>
      </c>
      <c r="B2196" s="128" t="n">
        <v>0.027</v>
      </c>
    </row>
    <row r="2197" customFormat="false" ht="12.75" hidden="false" customHeight="false" outlineLevel="0" collapsed="false">
      <c r="A2197" s="127" t="n">
        <v>39345</v>
      </c>
      <c r="B2197" s="128" t="n">
        <v>0.027</v>
      </c>
    </row>
    <row r="2198" customFormat="false" ht="12.75" hidden="false" customHeight="false" outlineLevel="0" collapsed="false">
      <c r="A2198" s="127" t="n">
        <v>39346</v>
      </c>
      <c r="B2198" s="128" t="n">
        <v>0.027</v>
      </c>
    </row>
    <row r="2199" customFormat="false" ht="12.75" hidden="false" customHeight="false" outlineLevel="0" collapsed="false">
      <c r="A2199" s="127" t="n">
        <v>39347</v>
      </c>
      <c r="B2199" s="128" t="n">
        <v>0.027</v>
      </c>
    </row>
    <row r="2200" customFormat="false" ht="12.75" hidden="false" customHeight="false" outlineLevel="0" collapsed="false">
      <c r="A2200" s="127" t="n">
        <v>39348</v>
      </c>
      <c r="B2200" s="128" t="n">
        <v>0.033</v>
      </c>
    </row>
    <row r="2201" customFormat="false" ht="12.75" hidden="false" customHeight="false" outlineLevel="0" collapsed="false">
      <c r="A2201" s="127" t="n">
        <v>39349</v>
      </c>
      <c r="B2201" s="128" t="n">
        <v>0.035</v>
      </c>
    </row>
    <row r="2202" customFormat="false" ht="12.75" hidden="false" customHeight="false" outlineLevel="0" collapsed="false">
      <c r="A2202" s="127" t="n">
        <v>39350</v>
      </c>
      <c r="B2202" s="128" t="n">
        <v>0.027</v>
      </c>
    </row>
    <row r="2203" customFormat="false" ht="12.75" hidden="false" customHeight="false" outlineLevel="0" collapsed="false">
      <c r="A2203" s="127" t="n">
        <v>39351</v>
      </c>
      <c r="B2203" s="128" t="n">
        <v>0.027</v>
      </c>
    </row>
    <row r="2204" customFormat="false" ht="12.75" hidden="false" customHeight="false" outlineLevel="0" collapsed="false">
      <c r="A2204" s="127" t="n">
        <v>39352</v>
      </c>
      <c r="B2204" s="128" t="n">
        <v>0.027</v>
      </c>
    </row>
    <row r="2205" customFormat="false" ht="12.75" hidden="false" customHeight="false" outlineLevel="0" collapsed="false">
      <c r="A2205" s="127" t="n">
        <v>39353</v>
      </c>
      <c r="B2205" s="128" t="n">
        <v>0.027</v>
      </c>
    </row>
    <row r="2206" customFormat="false" ht="12.75" hidden="false" customHeight="false" outlineLevel="0" collapsed="false">
      <c r="A2206" s="127" t="n">
        <v>39354</v>
      </c>
      <c r="B2206" s="128" t="n">
        <v>0.027</v>
      </c>
    </row>
    <row r="2207" customFormat="false" ht="12.75" hidden="false" customHeight="false" outlineLevel="0" collapsed="false">
      <c r="A2207" s="127" t="n">
        <v>39355</v>
      </c>
      <c r="B2207" s="128" t="n">
        <v>0.027</v>
      </c>
    </row>
    <row r="2208" customFormat="false" ht="12.75" hidden="false" customHeight="false" outlineLevel="0" collapsed="false">
      <c r="A2208" s="127" t="n">
        <v>39356</v>
      </c>
      <c r="B2208" s="128" t="n">
        <v>0.027</v>
      </c>
    </row>
    <row r="2209" customFormat="false" ht="12.75" hidden="false" customHeight="false" outlineLevel="0" collapsed="false">
      <c r="A2209" s="127" t="n">
        <v>39357</v>
      </c>
      <c r="B2209" s="128" t="n">
        <v>0.027</v>
      </c>
    </row>
    <row r="2210" customFormat="false" ht="12.75" hidden="false" customHeight="false" outlineLevel="0" collapsed="false">
      <c r="A2210" s="127" t="n">
        <v>39358</v>
      </c>
      <c r="B2210" s="128" t="n">
        <v>0.033</v>
      </c>
    </row>
    <row r="2211" customFormat="false" ht="12.75" hidden="false" customHeight="false" outlineLevel="0" collapsed="false">
      <c r="A2211" s="127" t="n">
        <v>39359</v>
      </c>
      <c r="B2211" s="128" t="n">
        <v>0.041</v>
      </c>
    </row>
    <row r="2212" customFormat="false" ht="12.75" hidden="false" customHeight="false" outlineLevel="0" collapsed="false">
      <c r="A2212" s="127" t="n">
        <v>39360</v>
      </c>
      <c r="B2212" s="128" t="n">
        <v>0.048</v>
      </c>
    </row>
    <row r="2213" customFormat="false" ht="12.75" hidden="false" customHeight="false" outlineLevel="0" collapsed="false">
      <c r="A2213" s="127" t="n">
        <v>39361</v>
      </c>
      <c r="B2213" s="128" t="n">
        <v>0.045</v>
      </c>
    </row>
    <row r="2214" customFormat="false" ht="12.75" hidden="false" customHeight="false" outlineLevel="0" collapsed="false">
      <c r="A2214" s="127" t="n">
        <v>39362</v>
      </c>
      <c r="B2214" s="128" t="n">
        <v>0.048</v>
      </c>
    </row>
    <row r="2215" customFormat="false" ht="12.75" hidden="false" customHeight="false" outlineLevel="0" collapsed="false">
      <c r="A2215" s="127" t="n">
        <v>39363</v>
      </c>
      <c r="B2215" s="128" t="n">
        <v>0.044</v>
      </c>
    </row>
    <row r="2216" customFormat="false" ht="12.75" hidden="false" customHeight="false" outlineLevel="0" collapsed="false">
      <c r="A2216" s="127" t="n">
        <v>39364</v>
      </c>
      <c r="B2216" s="128" t="n">
        <v>0.04</v>
      </c>
    </row>
    <row r="2217" customFormat="false" ht="12.75" hidden="false" customHeight="false" outlineLevel="0" collapsed="false">
      <c r="A2217" s="127" t="n">
        <v>39365</v>
      </c>
      <c r="B2217" s="128" t="n">
        <v>0.042</v>
      </c>
    </row>
    <row r="2218" customFormat="false" ht="12.75" hidden="false" customHeight="false" outlineLevel="0" collapsed="false">
      <c r="A2218" s="127" t="n">
        <v>39366</v>
      </c>
      <c r="B2218" s="128" t="n">
        <v>0.042</v>
      </c>
    </row>
    <row r="2219" customFormat="false" ht="12.75" hidden="false" customHeight="false" outlineLevel="0" collapsed="false">
      <c r="A2219" s="127" t="n">
        <v>39367</v>
      </c>
      <c r="B2219" s="128" t="n">
        <v>0.048</v>
      </c>
    </row>
    <row r="2220" customFormat="false" ht="12.75" hidden="false" customHeight="false" outlineLevel="0" collapsed="false">
      <c r="A2220" s="127" t="n">
        <v>39368</v>
      </c>
      <c r="B2220" s="128" t="n">
        <v>0.048</v>
      </c>
    </row>
    <row r="2221" customFormat="false" ht="12.75" hidden="false" customHeight="false" outlineLevel="0" collapsed="false">
      <c r="A2221" s="127" t="n">
        <v>39369</v>
      </c>
      <c r="B2221" s="128" t="n">
        <v>0.048</v>
      </c>
    </row>
    <row r="2222" customFormat="false" ht="12.75" hidden="false" customHeight="false" outlineLevel="0" collapsed="false">
      <c r="A2222" s="127" t="n">
        <v>39370</v>
      </c>
      <c r="B2222" s="128" t="n">
        <v>0.048</v>
      </c>
    </row>
    <row r="2223" customFormat="false" ht="12.75" hidden="false" customHeight="false" outlineLevel="0" collapsed="false">
      <c r="A2223" s="127" t="n">
        <v>39371</v>
      </c>
      <c r="B2223" s="128" t="n">
        <v>0.048</v>
      </c>
    </row>
    <row r="2224" customFormat="false" ht="12.75" hidden="false" customHeight="false" outlineLevel="0" collapsed="false">
      <c r="A2224" s="127" t="n">
        <v>39372</v>
      </c>
      <c r="B2224" s="128" t="n">
        <v>0.046</v>
      </c>
    </row>
    <row r="2225" customFormat="false" ht="12.75" hidden="false" customHeight="false" outlineLevel="0" collapsed="false">
      <c r="A2225" s="127" t="n">
        <v>39373</v>
      </c>
      <c r="B2225" s="128" t="n">
        <v>0.049</v>
      </c>
    </row>
    <row r="2226" customFormat="false" ht="12.75" hidden="false" customHeight="false" outlineLevel="0" collapsed="false">
      <c r="A2226" s="127" t="n">
        <v>39374</v>
      </c>
      <c r="B2226" s="128" t="n">
        <v>0.048</v>
      </c>
    </row>
    <row r="2227" customFormat="false" ht="12.75" hidden="false" customHeight="false" outlineLevel="0" collapsed="false">
      <c r="A2227" s="127" t="n">
        <v>39375</v>
      </c>
      <c r="B2227" s="128" t="n">
        <v>0.048</v>
      </c>
    </row>
    <row r="2228" customFormat="false" ht="12.75" hidden="false" customHeight="false" outlineLevel="0" collapsed="false">
      <c r="A2228" s="127" t="n">
        <v>39376</v>
      </c>
      <c r="B2228" s="128" t="n">
        <v>0.048</v>
      </c>
    </row>
    <row r="2229" customFormat="false" ht="12.75" hidden="false" customHeight="false" outlineLevel="0" collapsed="false">
      <c r="A2229" s="127" t="n">
        <v>39377</v>
      </c>
      <c r="B2229" s="128" t="n">
        <v>0.042</v>
      </c>
    </row>
    <row r="2230" customFormat="false" ht="12.75" hidden="false" customHeight="false" outlineLevel="0" collapsed="false">
      <c r="A2230" s="127" t="n">
        <v>39378</v>
      </c>
      <c r="B2230" s="128" t="n">
        <v>0.042</v>
      </c>
    </row>
    <row r="2231" customFormat="false" ht="12.75" hidden="false" customHeight="false" outlineLevel="0" collapsed="false">
      <c r="A2231" s="127" t="n">
        <v>39379</v>
      </c>
      <c r="B2231" s="128" t="n">
        <v>0.041</v>
      </c>
    </row>
    <row r="2232" customFormat="false" ht="12.75" hidden="false" customHeight="false" outlineLevel="0" collapsed="false">
      <c r="A2232" s="127" t="n">
        <v>39380</v>
      </c>
      <c r="B2232" s="128" t="n">
        <v>0.037</v>
      </c>
    </row>
    <row r="2233" customFormat="false" ht="12.75" hidden="false" customHeight="false" outlineLevel="0" collapsed="false">
      <c r="A2233" s="127" t="n">
        <v>39381</v>
      </c>
      <c r="B2233" s="128" t="n">
        <v>0.037</v>
      </c>
    </row>
    <row r="2234" customFormat="false" ht="12.75" hidden="false" customHeight="false" outlineLevel="0" collapsed="false">
      <c r="A2234" s="127" t="n">
        <v>39382</v>
      </c>
      <c r="B2234" s="128" t="n">
        <v>0.037</v>
      </c>
    </row>
    <row r="2235" customFormat="false" ht="12.75" hidden="false" customHeight="false" outlineLevel="0" collapsed="false">
      <c r="A2235" s="127" t="n">
        <v>39383</v>
      </c>
      <c r="B2235" s="128" t="n">
        <v>0.037</v>
      </c>
    </row>
    <row r="2236" customFormat="false" ht="12.75" hidden="false" customHeight="false" outlineLevel="0" collapsed="false">
      <c r="A2236" s="127" t="n">
        <v>39384</v>
      </c>
      <c r="B2236" s="128" t="n">
        <v>0.043</v>
      </c>
    </row>
    <row r="2237" customFormat="false" ht="12.75" hidden="false" customHeight="false" outlineLevel="0" collapsed="false">
      <c r="A2237" s="127" t="n">
        <v>39385</v>
      </c>
      <c r="B2237" s="128" t="n">
        <v>0.046</v>
      </c>
    </row>
    <row r="2238" customFormat="false" ht="12.75" hidden="false" customHeight="false" outlineLevel="0" collapsed="false">
      <c r="A2238" s="127" t="n">
        <v>39386</v>
      </c>
      <c r="B2238" s="128" t="n">
        <v>0.047</v>
      </c>
    </row>
    <row r="2239" customFormat="false" ht="12.75" hidden="false" customHeight="false" outlineLevel="0" collapsed="false">
      <c r="A2239" s="127" t="n">
        <v>39387</v>
      </c>
      <c r="B2239" s="128" t="n">
        <v>0.048</v>
      </c>
    </row>
    <row r="2240" customFormat="false" ht="12.75" hidden="false" customHeight="false" outlineLevel="0" collapsed="false">
      <c r="A2240" s="127" t="n">
        <v>39388</v>
      </c>
      <c r="B2240" s="128" t="n">
        <v>0.048</v>
      </c>
    </row>
    <row r="2241" customFormat="false" ht="12.75" hidden="false" customHeight="false" outlineLevel="0" collapsed="false">
      <c r="A2241" s="127" t="n">
        <v>39389</v>
      </c>
      <c r="B2241" s="128" t="n">
        <v>0.048</v>
      </c>
    </row>
    <row r="2242" customFormat="false" ht="12.75" hidden="false" customHeight="false" outlineLevel="0" collapsed="false">
      <c r="A2242" s="127" t="n">
        <v>39390</v>
      </c>
      <c r="B2242" s="128" t="n">
        <v>0.048</v>
      </c>
    </row>
    <row r="2243" customFormat="false" ht="12.75" hidden="false" customHeight="false" outlineLevel="0" collapsed="false">
      <c r="A2243" s="127" t="n">
        <v>39391</v>
      </c>
      <c r="B2243" s="128" t="n">
        <v>0.048</v>
      </c>
    </row>
    <row r="2244" customFormat="false" ht="12.75" hidden="false" customHeight="false" outlineLevel="0" collapsed="false">
      <c r="A2244" s="127" t="n">
        <v>39392</v>
      </c>
      <c r="B2244" s="128" t="n">
        <v>0.048</v>
      </c>
    </row>
    <row r="2245" customFormat="false" ht="12.75" hidden="false" customHeight="false" outlineLevel="0" collapsed="false">
      <c r="A2245" s="127" t="n">
        <v>39393</v>
      </c>
      <c r="B2245" s="128" t="n">
        <v>0.048</v>
      </c>
    </row>
    <row r="2246" customFormat="false" ht="12.75" hidden="false" customHeight="false" outlineLevel="0" collapsed="false">
      <c r="A2246" s="127" t="n">
        <v>39394</v>
      </c>
      <c r="B2246" s="128" t="n">
        <v>0.048</v>
      </c>
    </row>
    <row r="2247" customFormat="false" ht="12.75" hidden="false" customHeight="false" outlineLevel="0" collapsed="false">
      <c r="A2247" s="127" t="n">
        <v>39395</v>
      </c>
      <c r="B2247" s="128" t="n">
        <v>0.048</v>
      </c>
    </row>
    <row r="2248" customFormat="false" ht="12.75" hidden="false" customHeight="false" outlineLevel="0" collapsed="false">
      <c r="A2248" s="127" t="n">
        <v>39396</v>
      </c>
      <c r="B2248" s="128" t="n">
        <v>0.048</v>
      </c>
    </row>
    <row r="2249" customFormat="false" ht="12.75" hidden="false" customHeight="false" outlineLevel="0" collapsed="false">
      <c r="A2249" s="127" t="n">
        <v>39397</v>
      </c>
      <c r="B2249" s="128" t="n">
        <v>0.048</v>
      </c>
    </row>
    <row r="2250" customFormat="false" ht="12.75" hidden="false" customHeight="false" outlineLevel="0" collapsed="false">
      <c r="A2250" s="127" t="n">
        <v>39398</v>
      </c>
      <c r="B2250" s="128" t="n">
        <v>0.048</v>
      </c>
    </row>
    <row r="2251" customFormat="false" ht="12.75" hidden="false" customHeight="false" outlineLevel="0" collapsed="false">
      <c r="A2251" s="127" t="n">
        <v>39399</v>
      </c>
      <c r="B2251" s="128" t="n">
        <v>0.048</v>
      </c>
    </row>
    <row r="2252" customFormat="false" ht="12.75" hidden="false" customHeight="false" outlineLevel="0" collapsed="false">
      <c r="A2252" s="127" t="n">
        <v>39400</v>
      </c>
      <c r="B2252" s="128" t="n">
        <v>0.048</v>
      </c>
    </row>
    <row r="2253" customFormat="false" ht="12.75" hidden="false" customHeight="false" outlineLevel="0" collapsed="false">
      <c r="A2253" s="127" t="n">
        <v>39401</v>
      </c>
      <c r="B2253" s="128" t="n">
        <v>0.048</v>
      </c>
    </row>
    <row r="2254" customFormat="false" ht="12.75" hidden="false" customHeight="false" outlineLevel="0" collapsed="false">
      <c r="A2254" s="127" t="n">
        <v>39402</v>
      </c>
      <c r="B2254" s="128" t="n">
        <v>0.048</v>
      </c>
    </row>
    <row r="2255" customFormat="false" ht="12.75" hidden="false" customHeight="false" outlineLevel="0" collapsed="false">
      <c r="A2255" s="127" t="n">
        <v>39403</v>
      </c>
      <c r="B2255" s="128" t="n">
        <v>0.048</v>
      </c>
    </row>
    <row r="2256" customFormat="false" ht="12.75" hidden="false" customHeight="false" outlineLevel="0" collapsed="false">
      <c r="A2256" s="127" t="n">
        <v>39404</v>
      </c>
      <c r="B2256" s="128" t="n">
        <v>0.048</v>
      </c>
    </row>
    <row r="2257" customFormat="false" ht="12.75" hidden="false" customHeight="false" outlineLevel="0" collapsed="false">
      <c r="A2257" s="127" t="n">
        <v>39405</v>
      </c>
      <c r="B2257" s="128" t="n">
        <v>0.048</v>
      </c>
    </row>
    <row r="2258" customFormat="false" ht="12.75" hidden="false" customHeight="false" outlineLevel="0" collapsed="false">
      <c r="A2258" s="127" t="n">
        <v>39406</v>
      </c>
      <c r="B2258" s="128" t="n">
        <v>0.057</v>
      </c>
    </row>
    <row r="2259" customFormat="false" ht="12.75" hidden="false" customHeight="false" outlineLevel="0" collapsed="false">
      <c r="A2259" s="127" t="n">
        <v>39407</v>
      </c>
      <c r="B2259" s="128" t="n">
        <v>0.074</v>
      </c>
    </row>
    <row r="2260" customFormat="false" ht="12.75" hidden="false" customHeight="false" outlineLevel="0" collapsed="false">
      <c r="A2260" s="127" t="n">
        <v>39408</v>
      </c>
      <c r="B2260" s="128" t="n">
        <v>0.064</v>
      </c>
    </row>
    <row r="2261" customFormat="false" ht="12.75" hidden="false" customHeight="false" outlineLevel="0" collapsed="false">
      <c r="A2261" s="127" t="n">
        <v>39409</v>
      </c>
      <c r="B2261" s="128" t="n">
        <v>0.061</v>
      </c>
    </row>
    <row r="2262" customFormat="false" ht="12.75" hidden="false" customHeight="false" outlineLevel="0" collapsed="false">
      <c r="A2262" s="127" t="n">
        <v>39410</v>
      </c>
      <c r="B2262" s="128" t="n">
        <v>0.054</v>
      </c>
    </row>
    <row r="2263" customFormat="false" ht="12.75" hidden="false" customHeight="false" outlineLevel="0" collapsed="false">
      <c r="A2263" s="127" t="n">
        <v>39411</v>
      </c>
      <c r="B2263" s="128" t="n">
        <v>0.048</v>
      </c>
    </row>
    <row r="2264" customFormat="false" ht="12.75" hidden="false" customHeight="false" outlineLevel="0" collapsed="false">
      <c r="A2264" s="127" t="n">
        <v>39412</v>
      </c>
      <c r="B2264" s="128" t="n">
        <v>0.055</v>
      </c>
    </row>
    <row r="2265" customFormat="false" ht="12.75" hidden="false" customHeight="false" outlineLevel="0" collapsed="false">
      <c r="A2265" s="127" t="n">
        <v>39413</v>
      </c>
      <c r="B2265" s="128" t="n">
        <v>0.061</v>
      </c>
    </row>
    <row r="2266" customFormat="false" ht="12.75" hidden="false" customHeight="false" outlineLevel="0" collapsed="false">
      <c r="A2266" s="127" t="n">
        <v>39414</v>
      </c>
      <c r="B2266" s="128" t="n">
        <v>0.061</v>
      </c>
    </row>
    <row r="2267" customFormat="false" ht="12.75" hidden="false" customHeight="false" outlineLevel="0" collapsed="false">
      <c r="A2267" s="127" t="n">
        <v>39415</v>
      </c>
      <c r="B2267" s="128" t="n">
        <v>0.061</v>
      </c>
    </row>
    <row r="2268" customFormat="false" ht="12.75" hidden="false" customHeight="false" outlineLevel="0" collapsed="false">
      <c r="A2268" s="127" t="n">
        <v>39416</v>
      </c>
      <c r="B2268" s="128" t="n">
        <v>0.061</v>
      </c>
    </row>
    <row r="2269" customFormat="false" ht="12.75" hidden="false" customHeight="false" outlineLevel="0" collapsed="false">
      <c r="A2269" s="127" t="n">
        <v>39417</v>
      </c>
      <c r="B2269" s="128" t="n">
        <v>0.061</v>
      </c>
    </row>
    <row r="2270" customFormat="false" ht="12.75" hidden="false" customHeight="false" outlineLevel="0" collapsed="false">
      <c r="A2270" s="127" t="n">
        <v>39418</v>
      </c>
      <c r="B2270" s="128" t="n">
        <v>0.061</v>
      </c>
    </row>
    <row r="2271" customFormat="false" ht="12.75" hidden="false" customHeight="false" outlineLevel="0" collapsed="false">
      <c r="A2271" s="127" t="n">
        <v>39419</v>
      </c>
      <c r="B2271" s="128" t="n">
        <v>0.061</v>
      </c>
    </row>
    <row r="2272" customFormat="false" ht="12.75" hidden="false" customHeight="false" outlineLevel="0" collapsed="false">
      <c r="A2272" s="127" t="n">
        <v>39420</v>
      </c>
      <c r="B2272" s="128" t="n">
        <v>0.061</v>
      </c>
    </row>
    <row r="2273" customFormat="false" ht="12.75" hidden="false" customHeight="false" outlineLevel="0" collapsed="false">
      <c r="A2273" s="127" t="n">
        <v>39421</v>
      </c>
      <c r="B2273" s="128" t="n">
        <v>0.074</v>
      </c>
    </row>
    <row r="2274" customFormat="false" ht="12.75" hidden="false" customHeight="false" outlineLevel="0" collapsed="false">
      <c r="A2274" s="127" t="n">
        <v>39422</v>
      </c>
      <c r="B2274" s="128" t="n">
        <v>0.075</v>
      </c>
    </row>
    <row r="2275" customFormat="false" ht="12.75" hidden="false" customHeight="false" outlineLevel="0" collapsed="false">
      <c r="A2275" s="127" t="n">
        <v>39423</v>
      </c>
      <c r="B2275" s="128" t="n">
        <v>0.075</v>
      </c>
    </row>
    <row r="2276" customFormat="false" ht="12.75" hidden="false" customHeight="false" outlineLevel="0" collapsed="false">
      <c r="A2276" s="127" t="n">
        <v>39424</v>
      </c>
      <c r="B2276" s="128" t="n">
        <v>0.075</v>
      </c>
    </row>
    <row r="2277" customFormat="false" ht="12.75" hidden="false" customHeight="false" outlineLevel="0" collapsed="false">
      <c r="A2277" s="127" t="n">
        <v>39425</v>
      </c>
      <c r="B2277" s="128" t="n">
        <v>0.075</v>
      </c>
    </row>
    <row r="2278" customFormat="false" ht="12.75" hidden="false" customHeight="false" outlineLevel="0" collapsed="false">
      <c r="A2278" s="127" t="n">
        <v>39426</v>
      </c>
      <c r="B2278" s="128" t="n">
        <v>0.075</v>
      </c>
    </row>
    <row r="2279" customFormat="false" ht="12.75" hidden="false" customHeight="false" outlineLevel="0" collapsed="false">
      <c r="A2279" s="127" t="n">
        <v>39427</v>
      </c>
      <c r="B2279" s="128" t="n">
        <v>0.088</v>
      </c>
    </row>
    <row r="2280" customFormat="false" ht="12.75" hidden="false" customHeight="false" outlineLevel="0" collapsed="false">
      <c r="A2280" s="127" t="n">
        <v>39428</v>
      </c>
      <c r="B2280" s="128" t="n">
        <v>0.084</v>
      </c>
    </row>
    <row r="2281" customFormat="false" ht="12.75" hidden="false" customHeight="false" outlineLevel="0" collapsed="false">
      <c r="A2281" s="127" t="n">
        <v>39429</v>
      </c>
      <c r="B2281" s="128" t="n">
        <v>0.075</v>
      </c>
    </row>
    <row r="2282" customFormat="false" ht="12.75" hidden="false" customHeight="false" outlineLevel="0" collapsed="false">
      <c r="A2282" s="127" t="n">
        <v>39430</v>
      </c>
      <c r="B2282" s="128" t="n">
        <v>0.075</v>
      </c>
    </row>
    <row r="2283" customFormat="false" ht="12.75" hidden="false" customHeight="false" outlineLevel="0" collapsed="false">
      <c r="A2283" s="127" t="n">
        <v>39431</v>
      </c>
      <c r="B2283" s="128" t="n">
        <v>0.075</v>
      </c>
    </row>
    <row r="2284" customFormat="false" ht="12.75" hidden="false" customHeight="false" outlineLevel="0" collapsed="false">
      <c r="A2284" s="127" t="n">
        <v>39432</v>
      </c>
      <c r="B2284" s="128" t="n">
        <v>0.075</v>
      </c>
    </row>
    <row r="2285" customFormat="false" ht="12.75" hidden="false" customHeight="false" outlineLevel="0" collapsed="false">
      <c r="A2285" s="127" t="n">
        <v>39433</v>
      </c>
      <c r="B2285" s="128" t="n">
        <v>0.075</v>
      </c>
    </row>
    <row r="2286" customFormat="false" ht="12.75" hidden="false" customHeight="false" outlineLevel="0" collapsed="false">
      <c r="A2286" s="127" t="n">
        <v>39434</v>
      </c>
      <c r="B2286" s="128" t="n">
        <v>0.075</v>
      </c>
    </row>
    <row r="2287" customFormat="false" ht="12.75" hidden="false" customHeight="false" outlineLevel="0" collapsed="false">
      <c r="A2287" s="127" t="n">
        <v>39435</v>
      </c>
      <c r="B2287" s="128" t="n">
        <v>0.075</v>
      </c>
    </row>
    <row r="2288" customFormat="false" ht="12.75" hidden="false" customHeight="false" outlineLevel="0" collapsed="false">
      <c r="A2288" s="127" t="n">
        <v>39436</v>
      </c>
      <c r="B2288" s="128" t="n">
        <v>0.091</v>
      </c>
    </row>
    <row r="2289" customFormat="false" ht="12.75" hidden="false" customHeight="false" outlineLevel="0" collapsed="false">
      <c r="A2289" s="127" t="n">
        <v>39437</v>
      </c>
      <c r="B2289" s="128" t="n">
        <v>0.092</v>
      </c>
    </row>
    <row r="2290" customFormat="false" ht="12.75" hidden="false" customHeight="false" outlineLevel="0" collapsed="false">
      <c r="A2290" s="127" t="n">
        <v>39438</v>
      </c>
      <c r="B2290" s="128" t="n">
        <v>0.092</v>
      </c>
    </row>
    <row r="2291" customFormat="false" ht="12.75" hidden="false" customHeight="false" outlineLevel="0" collapsed="false">
      <c r="A2291" s="127" t="n">
        <v>39439</v>
      </c>
      <c r="B2291" s="128" t="n">
        <v>0.092</v>
      </c>
    </row>
    <row r="2292" customFormat="false" ht="12.75" hidden="false" customHeight="false" outlineLevel="0" collapsed="false">
      <c r="A2292" s="127" t="n">
        <v>39440</v>
      </c>
      <c r="B2292" s="128" t="n">
        <v>0.092</v>
      </c>
    </row>
    <row r="2293" customFormat="false" ht="12.75" hidden="false" customHeight="false" outlineLevel="0" collapsed="false">
      <c r="A2293" s="127" t="n">
        <v>39441</v>
      </c>
      <c r="B2293" s="128" t="n">
        <v>0.084</v>
      </c>
    </row>
    <row r="2294" customFormat="false" ht="12.75" hidden="false" customHeight="false" outlineLevel="0" collapsed="false">
      <c r="A2294" s="127" t="n">
        <v>39442</v>
      </c>
      <c r="B2294" s="128" t="n">
        <v>0.075</v>
      </c>
    </row>
    <row r="2295" customFormat="false" ht="12.75" hidden="false" customHeight="false" outlineLevel="0" collapsed="false">
      <c r="A2295" s="127" t="n">
        <v>39443</v>
      </c>
      <c r="B2295" s="128" t="n">
        <v>0.075</v>
      </c>
    </row>
    <row r="2296" customFormat="false" ht="12.75" hidden="false" customHeight="false" outlineLevel="0" collapsed="false">
      <c r="A2296" s="127" t="n">
        <v>39444</v>
      </c>
      <c r="B2296" s="128" t="n">
        <v>0.068</v>
      </c>
    </row>
    <row r="2297" customFormat="false" ht="12.75" hidden="false" customHeight="false" outlineLevel="0" collapsed="false">
      <c r="A2297" s="127" t="n">
        <v>39445</v>
      </c>
      <c r="B2297" s="128" t="n">
        <v>0.061</v>
      </c>
    </row>
    <row r="2298" customFormat="false" ht="12.75" hidden="false" customHeight="false" outlineLevel="0" collapsed="false">
      <c r="A2298" s="127" t="n">
        <v>39446</v>
      </c>
      <c r="B2298" s="128" t="n">
        <v>0.061</v>
      </c>
    </row>
    <row r="2299" customFormat="false" ht="12.75" hidden="false" customHeight="false" outlineLevel="0" collapsed="false">
      <c r="A2299" s="127" t="n">
        <v>39447</v>
      </c>
      <c r="B2299" s="128" t="n">
        <v>0.061</v>
      </c>
    </row>
    <row r="2300" customFormat="false" ht="12.75" hidden="false" customHeight="false" outlineLevel="0" collapsed="false">
      <c r="A2300" s="127" t="n">
        <v>39448</v>
      </c>
      <c r="B2300" s="128" t="n">
        <v>0.061</v>
      </c>
    </row>
    <row r="2301" customFormat="false" ht="12.75" hidden="false" customHeight="false" outlineLevel="0" collapsed="false">
      <c r="A2301" s="127" t="n">
        <v>39449</v>
      </c>
      <c r="B2301" s="128" t="n">
        <v>0.061</v>
      </c>
    </row>
    <row r="2302" customFormat="false" ht="12.75" hidden="false" customHeight="false" outlineLevel="0" collapsed="false">
      <c r="A2302" s="127" t="n">
        <v>39450</v>
      </c>
      <c r="B2302" s="128" t="n">
        <v>0.063</v>
      </c>
    </row>
    <row r="2303" customFormat="false" ht="12.75" hidden="false" customHeight="false" outlineLevel="0" collapsed="false">
      <c r="A2303" s="127" t="n">
        <v>39451</v>
      </c>
      <c r="B2303" s="128" t="n">
        <v>0.075</v>
      </c>
    </row>
    <row r="2304" customFormat="false" ht="12.75" hidden="false" customHeight="false" outlineLevel="0" collapsed="false">
      <c r="A2304" s="127" t="n">
        <v>39452</v>
      </c>
      <c r="B2304" s="128" t="n">
        <v>0.066</v>
      </c>
    </row>
    <row r="2305" customFormat="false" ht="12.75" hidden="false" customHeight="false" outlineLevel="0" collapsed="false">
      <c r="A2305" s="127" t="n">
        <v>39453</v>
      </c>
      <c r="B2305" s="128" t="n">
        <v>0.061</v>
      </c>
    </row>
    <row r="2306" customFormat="false" ht="12.75" hidden="false" customHeight="false" outlineLevel="0" collapsed="false">
      <c r="A2306" s="127" t="n">
        <v>39454</v>
      </c>
      <c r="B2306" s="128" t="n">
        <v>0.061</v>
      </c>
    </row>
    <row r="2307" customFormat="false" ht="12.75" hidden="false" customHeight="false" outlineLevel="0" collapsed="false">
      <c r="A2307" s="127" t="n">
        <v>39455</v>
      </c>
      <c r="B2307" s="128" t="n">
        <v>0.061</v>
      </c>
    </row>
    <row r="2308" customFormat="false" ht="12.75" hidden="false" customHeight="false" outlineLevel="0" collapsed="false">
      <c r="A2308" s="127" t="n">
        <v>39456</v>
      </c>
      <c r="B2308" s="128" t="n">
        <v>0.061</v>
      </c>
    </row>
    <row r="2309" customFormat="false" ht="12.75" hidden="false" customHeight="false" outlineLevel="0" collapsed="false">
      <c r="A2309" s="127" t="n">
        <v>39457</v>
      </c>
      <c r="B2309" s="128" t="n">
        <v>0.061</v>
      </c>
    </row>
    <row r="2310" customFormat="false" ht="12.75" hidden="false" customHeight="false" outlineLevel="0" collapsed="false">
      <c r="A2310" s="127" t="n">
        <v>39458</v>
      </c>
      <c r="B2310" s="128" t="n">
        <v>0.064</v>
      </c>
    </row>
    <row r="2311" customFormat="false" ht="12.75" hidden="false" customHeight="false" outlineLevel="0" collapsed="false">
      <c r="A2311" s="127" t="n">
        <v>39459</v>
      </c>
      <c r="B2311" s="128" t="n">
        <v>0.077</v>
      </c>
    </row>
    <row r="2312" customFormat="false" ht="12.75" hidden="false" customHeight="false" outlineLevel="0" collapsed="false">
      <c r="A2312" s="127" t="n">
        <v>39460</v>
      </c>
      <c r="B2312" s="128" t="n">
        <v>0.067</v>
      </c>
    </row>
    <row r="2313" customFormat="false" ht="12.75" hidden="false" customHeight="false" outlineLevel="0" collapsed="false">
      <c r="A2313" s="127" t="n">
        <v>39461</v>
      </c>
      <c r="B2313" s="128" t="n">
        <v>0.061</v>
      </c>
    </row>
    <row r="2314" customFormat="false" ht="12.75" hidden="false" customHeight="false" outlineLevel="0" collapsed="false">
      <c r="A2314" s="127" t="n">
        <v>39462</v>
      </c>
      <c r="B2314" s="128" t="n">
        <v>0.054</v>
      </c>
    </row>
    <row r="2315" customFormat="false" ht="12.75" hidden="false" customHeight="false" outlineLevel="0" collapsed="false">
      <c r="A2315" s="127" t="n">
        <v>39463</v>
      </c>
      <c r="B2315" s="128" t="n">
        <v>0.066</v>
      </c>
    </row>
    <row r="2316" customFormat="false" ht="12.75" hidden="false" customHeight="false" outlineLevel="0" collapsed="false">
      <c r="A2316" s="127" t="n">
        <v>39464</v>
      </c>
      <c r="B2316" s="128" t="n">
        <v>0.062</v>
      </c>
    </row>
    <row r="2317" customFormat="false" ht="12.75" hidden="false" customHeight="false" outlineLevel="0" collapsed="false">
      <c r="A2317" s="127" t="n">
        <v>39465</v>
      </c>
      <c r="B2317" s="128" t="n">
        <v>0.061</v>
      </c>
    </row>
    <row r="2318" customFormat="false" ht="12.75" hidden="false" customHeight="false" outlineLevel="0" collapsed="false">
      <c r="A2318" s="127" t="n">
        <v>39466</v>
      </c>
      <c r="B2318" s="128" t="n">
        <v>0.061</v>
      </c>
    </row>
    <row r="2319" customFormat="false" ht="12.75" hidden="false" customHeight="false" outlineLevel="0" collapsed="false">
      <c r="A2319" s="127" t="n">
        <v>39467</v>
      </c>
      <c r="B2319" s="128" t="n">
        <v>0.053</v>
      </c>
    </row>
    <row r="2320" customFormat="false" ht="12.75" hidden="false" customHeight="false" outlineLevel="0" collapsed="false">
      <c r="A2320" s="127" t="n">
        <v>39468</v>
      </c>
      <c r="B2320" s="128" t="n">
        <v>0.048</v>
      </c>
    </row>
    <row r="2321" customFormat="false" ht="12.75" hidden="false" customHeight="false" outlineLevel="0" collapsed="false">
      <c r="A2321" s="127" t="n">
        <v>39469</v>
      </c>
      <c r="B2321" s="128" t="n">
        <v>0.048</v>
      </c>
    </row>
    <row r="2322" customFormat="false" ht="12.75" hidden="false" customHeight="false" outlineLevel="0" collapsed="false">
      <c r="A2322" s="127" t="n">
        <v>39470</v>
      </c>
      <c r="B2322" s="128" t="n">
        <v>0.048</v>
      </c>
    </row>
    <row r="2323" customFormat="false" ht="12.75" hidden="false" customHeight="false" outlineLevel="0" collapsed="false">
      <c r="A2323" s="127" t="n">
        <v>39471</v>
      </c>
      <c r="B2323" s="128" t="n">
        <v>0.048</v>
      </c>
    </row>
    <row r="2324" customFormat="false" ht="12.75" hidden="false" customHeight="false" outlineLevel="0" collapsed="false">
      <c r="A2324" s="127" t="n">
        <v>39472</v>
      </c>
      <c r="B2324" s="128" t="n">
        <v>0.048</v>
      </c>
    </row>
    <row r="2325" customFormat="false" ht="12.75" hidden="false" customHeight="false" outlineLevel="0" collapsed="false">
      <c r="A2325" s="127" t="n">
        <v>39473</v>
      </c>
      <c r="B2325" s="128" t="n">
        <v>0.048</v>
      </c>
    </row>
    <row r="2326" customFormat="false" ht="12.75" hidden="false" customHeight="false" outlineLevel="0" collapsed="false">
      <c r="A2326" s="127" t="n">
        <v>39474</v>
      </c>
      <c r="B2326" s="128" t="n">
        <v>0.048</v>
      </c>
    </row>
    <row r="2327" customFormat="false" ht="12.75" hidden="false" customHeight="false" outlineLevel="0" collapsed="false">
      <c r="A2327" s="127" t="n">
        <v>39475</v>
      </c>
      <c r="B2327" s="128" t="n">
        <v>0.048</v>
      </c>
    </row>
    <row r="2328" customFormat="false" ht="12.75" hidden="false" customHeight="false" outlineLevel="0" collapsed="false">
      <c r="A2328" s="127" t="n">
        <v>39476</v>
      </c>
      <c r="B2328" s="128" t="n">
        <v>0.048</v>
      </c>
    </row>
    <row r="2329" customFormat="false" ht="12.75" hidden="false" customHeight="false" outlineLevel="0" collapsed="false">
      <c r="A2329" s="127" t="n">
        <v>39477</v>
      </c>
      <c r="B2329" s="128" t="n">
        <v>0.045</v>
      </c>
    </row>
    <row r="2330" customFormat="false" ht="12.75" hidden="false" customHeight="false" outlineLevel="0" collapsed="false">
      <c r="A2330" s="127" t="n">
        <v>39478</v>
      </c>
      <c r="B2330" s="128" t="n">
        <v>0.048</v>
      </c>
    </row>
    <row r="2331" customFormat="false" ht="12.75" hidden="false" customHeight="false" outlineLevel="0" collapsed="false">
      <c r="A2331" s="127" t="n">
        <v>39479</v>
      </c>
      <c r="B2331" s="128" t="n">
        <v>0.048</v>
      </c>
    </row>
    <row r="2332" customFormat="false" ht="12.75" hidden="false" customHeight="false" outlineLevel="0" collapsed="false">
      <c r="A2332" s="127" t="n">
        <v>39480</v>
      </c>
      <c r="B2332" s="128" t="n">
        <v>0.048</v>
      </c>
    </row>
    <row r="2333" customFormat="false" ht="12.75" hidden="false" customHeight="false" outlineLevel="0" collapsed="false">
      <c r="A2333" s="127" t="n">
        <v>39481</v>
      </c>
      <c r="B2333" s="128" t="n">
        <v>0.048</v>
      </c>
    </row>
    <row r="2334" customFormat="false" ht="12.75" hidden="false" customHeight="false" outlineLevel="0" collapsed="false">
      <c r="A2334" s="127" t="n">
        <v>39482</v>
      </c>
      <c r="B2334" s="128" t="n">
        <v>0.075</v>
      </c>
    </row>
    <row r="2335" customFormat="false" ht="12.75" hidden="false" customHeight="false" outlineLevel="0" collapsed="false">
      <c r="A2335" s="127" t="n">
        <v>39483</v>
      </c>
      <c r="B2335" s="128" t="n">
        <v>0.055</v>
      </c>
    </row>
    <row r="2336" customFormat="false" ht="12.75" hidden="false" customHeight="false" outlineLevel="0" collapsed="false">
      <c r="A2336" s="127" t="n">
        <v>39484</v>
      </c>
      <c r="B2336" s="128" t="n">
        <v>0.046</v>
      </c>
    </row>
    <row r="2337" customFormat="false" ht="12.75" hidden="false" customHeight="false" outlineLevel="0" collapsed="false">
      <c r="A2337" s="127" t="n">
        <v>39485</v>
      </c>
      <c r="B2337" s="128" t="n">
        <v>0.037</v>
      </c>
    </row>
    <row r="2338" customFormat="false" ht="12.75" hidden="false" customHeight="false" outlineLevel="0" collapsed="false">
      <c r="A2338" s="127" t="n">
        <v>39486</v>
      </c>
      <c r="B2338" s="128" t="n">
        <v>0.037</v>
      </c>
    </row>
    <row r="2339" customFormat="false" ht="12.75" hidden="false" customHeight="false" outlineLevel="0" collapsed="false">
      <c r="A2339" s="127" t="n">
        <v>39487</v>
      </c>
      <c r="B2339" s="128" t="n">
        <v>0.044</v>
      </c>
    </row>
    <row r="2340" customFormat="false" ht="12.75" hidden="false" customHeight="false" outlineLevel="0" collapsed="false">
      <c r="A2340" s="127" t="n">
        <v>39488</v>
      </c>
      <c r="B2340" s="128" t="n">
        <v>0.048</v>
      </c>
    </row>
    <row r="2341" customFormat="false" ht="12.75" hidden="false" customHeight="false" outlineLevel="0" collapsed="false">
      <c r="A2341" s="127" t="n">
        <v>39489</v>
      </c>
      <c r="B2341" s="128" t="n">
        <v>0.042</v>
      </c>
    </row>
    <row r="2342" customFormat="false" ht="12.75" hidden="false" customHeight="false" outlineLevel="0" collapsed="false">
      <c r="A2342" s="127" t="n">
        <v>39490</v>
      </c>
      <c r="B2342" s="128" t="n">
        <v>0.042</v>
      </c>
    </row>
    <row r="2343" customFormat="false" ht="12.75" hidden="false" customHeight="false" outlineLevel="0" collapsed="false">
      <c r="A2343" s="127" t="n">
        <v>39491</v>
      </c>
      <c r="B2343" s="128" t="n">
        <v>0.043</v>
      </c>
    </row>
    <row r="2344" customFormat="false" ht="12.75" hidden="false" customHeight="false" outlineLevel="0" collapsed="false">
      <c r="A2344" s="127" t="n">
        <v>39492</v>
      </c>
      <c r="B2344" s="128" t="n">
        <v>0.037</v>
      </c>
    </row>
    <row r="2345" customFormat="false" ht="12.75" hidden="false" customHeight="false" outlineLevel="0" collapsed="false">
      <c r="A2345" s="127" t="n">
        <v>39493</v>
      </c>
      <c r="B2345" s="128" t="n">
        <v>0.037</v>
      </c>
    </row>
    <row r="2346" customFormat="false" ht="12.75" hidden="false" customHeight="false" outlineLevel="0" collapsed="false">
      <c r="A2346" s="127" t="n">
        <v>39494</v>
      </c>
      <c r="B2346" s="128" t="n">
        <v>0.037</v>
      </c>
    </row>
    <row r="2347" customFormat="false" ht="12.75" hidden="false" customHeight="false" outlineLevel="0" collapsed="false">
      <c r="A2347" s="127" t="n">
        <v>39495</v>
      </c>
      <c r="B2347" s="128" t="n">
        <v>0.037</v>
      </c>
    </row>
    <row r="2348" customFormat="false" ht="12.75" hidden="false" customHeight="false" outlineLevel="0" collapsed="false">
      <c r="A2348" s="127" t="n">
        <v>39496</v>
      </c>
      <c r="B2348" s="128" t="n">
        <v>0.037</v>
      </c>
    </row>
    <row r="2349" customFormat="false" ht="12.75" hidden="false" customHeight="false" outlineLevel="0" collapsed="false">
      <c r="A2349" s="127" t="n">
        <v>39497</v>
      </c>
      <c r="B2349" s="128" t="n">
        <v>0.037</v>
      </c>
    </row>
    <row r="2350" customFormat="false" ht="12.75" hidden="false" customHeight="false" outlineLevel="0" collapsed="false">
      <c r="A2350" s="127" t="n">
        <v>39498</v>
      </c>
      <c r="B2350" s="128" t="n">
        <v>0.06</v>
      </c>
    </row>
    <row r="2351" customFormat="false" ht="12.75" hidden="false" customHeight="false" outlineLevel="0" collapsed="false">
      <c r="A2351" s="127" t="n">
        <v>39499</v>
      </c>
      <c r="B2351" s="128" t="n">
        <v>0.051</v>
      </c>
    </row>
    <row r="2352" customFormat="false" ht="12.75" hidden="false" customHeight="false" outlineLevel="0" collapsed="false">
      <c r="A2352" s="127" t="n">
        <v>39500</v>
      </c>
      <c r="B2352" s="128" t="n">
        <v>0.048</v>
      </c>
    </row>
    <row r="2353" customFormat="false" ht="12.75" hidden="false" customHeight="false" outlineLevel="0" collapsed="false">
      <c r="A2353" s="127" t="n">
        <v>39501</v>
      </c>
      <c r="B2353" s="128" t="n">
        <v>0.041</v>
      </c>
    </row>
    <row r="2354" customFormat="false" ht="12.75" hidden="false" customHeight="false" outlineLevel="0" collapsed="false">
      <c r="A2354" s="127" t="n">
        <v>39502</v>
      </c>
      <c r="B2354" s="128" t="n">
        <v>0.037</v>
      </c>
    </row>
    <row r="2355" customFormat="false" ht="12.75" hidden="false" customHeight="false" outlineLevel="0" collapsed="false">
      <c r="A2355" s="127" t="n">
        <v>39503</v>
      </c>
      <c r="B2355" s="128" t="n">
        <v>0.043</v>
      </c>
    </row>
    <row r="2356" customFormat="false" ht="12.75" hidden="false" customHeight="false" outlineLevel="0" collapsed="false">
      <c r="A2356" s="127" t="n">
        <v>39504</v>
      </c>
      <c r="B2356" s="128" t="n">
        <v>0.048</v>
      </c>
    </row>
    <row r="2357" customFormat="false" ht="12.75" hidden="false" customHeight="false" outlineLevel="0" collapsed="false">
      <c r="A2357" s="127" t="n">
        <v>39505</v>
      </c>
      <c r="B2357" s="128" t="n">
        <v>0.048</v>
      </c>
    </row>
    <row r="2358" customFormat="false" ht="12.75" hidden="false" customHeight="false" outlineLevel="0" collapsed="false">
      <c r="A2358" s="127" t="n">
        <v>39506</v>
      </c>
      <c r="B2358" s="128" t="n">
        <v>0.054</v>
      </c>
    </row>
    <row r="2359" customFormat="false" ht="12.75" hidden="false" customHeight="false" outlineLevel="0" collapsed="false">
      <c r="A2359" s="127" t="n">
        <v>39507</v>
      </c>
      <c r="B2359" s="128" t="n">
        <v>0.053</v>
      </c>
    </row>
    <row r="2360" customFormat="false" ht="12.75" hidden="false" customHeight="false" outlineLevel="0" collapsed="false">
      <c r="A2360" s="127" t="n">
        <v>39508</v>
      </c>
      <c r="B2360" s="128" t="n">
        <v>0.048</v>
      </c>
    </row>
    <row r="2361" customFormat="false" ht="12.75" hidden="false" customHeight="false" outlineLevel="0" collapsed="false">
      <c r="A2361" s="127" t="n">
        <v>39509</v>
      </c>
      <c r="B2361" s="128" t="n">
        <v>0.048</v>
      </c>
    </row>
    <row r="2362" customFormat="false" ht="12.75" hidden="false" customHeight="false" outlineLevel="0" collapsed="false">
      <c r="A2362" s="127" t="n">
        <v>39510</v>
      </c>
      <c r="B2362" s="128" t="n">
        <v>0.048</v>
      </c>
    </row>
    <row r="2363" customFormat="false" ht="12.75" hidden="false" customHeight="false" outlineLevel="0" collapsed="false">
      <c r="A2363" s="127" t="n">
        <v>39511</v>
      </c>
      <c r="B2363" s="128" t="n">
        <v>0.05</v>
      </c>
    </row>
    <row r="2364" customFormat="false" ht="12.75" hidden="false" customHeight="false" outlineLevel="0" collapsed="false">
      <c r="A2364" s="127" t="n">
        <v>39512</v>
      </c>
      <c r="B2364" s="128" t="n">
        <v>0.068</v>
      </c>
    </row>
    <row r="2365" customFormat="false" ht="12.75" hidden="false" customHeight="false" outlineLevel="0" collapsed="false">
      <c r="A2365" s="127" t="n">
        <v>39513</v>
      </c>
      <c r="B2365" s="128" t="n">
        <v>0.062</v>
      </c>
    </row>
    <row r="2366" customFormat="false" ht="12.75" hidden="false" customHeight="false" outlineLevel="0" collapsed="false">
      <c r="A2366" s="127" t="n">
        <v>39514</v>
      </c>
      <c r="B2366" s="128" t="n">
        <v>0.053</v>
      </c>
    </row>
    <row r="2367" customFormat="false" ht="12.75" hidden="false" customHeight="false" outlineLevel="0" collapsed="false">
      <c r="A2367" s="127" t="n">
        <v>39515</v>
      </c>
      <c r="B2367" s="128" t="n">
        <v>0.048</v>
      </c>
    </row>
    <row r="2368" customFormat="false" ht="12.75" hidden="false" customHeight="false" outlineLevel="0" collapsed="false">
      <c r="A2368" s="127" t="n">
        <v>39516</v>
      </c>
      <c r="B2368" s="128" t="n">
        <v>0.048</v>
      </c>
    </row>
    <row r="2369" customFormat="false" ht="12.75" hidden="false" customHeight="false" outlineLevel="0" collapsed="false">
      <c r="A2369" s="127" t="n">
        <v>39517</v>
      </c>
      <c r="B2369" s="128" t="n">
        <v>0.059</v>
      </c>
    </row>
    <row r="2370" customFormat="false" ht="12.75" hidden="false" customHeight="false" outlineLevel="0" collapsed="false">
      <c r="A2370" s="127" t="n">
        <v>39518</v>
      </c>
      <c r="B2370" s="128" t="n">
        <v>0.058</v>
      </c>
    </row>
    <row r="2371" customFormat="false" ht="12.75" hidden="false" customHeight="false" outlineLevel="0" collapsed="false">
      <c r="A2371" s="127" t="n">
        <v>39519</v>
      </c>
      <c r="B2371" s="128" t="n">
        <v>0.05</v>
      </c>
    </row>
    <row r="2372" customFormat="false" ht="12.75" hidden="false" customHeight="false" outlineLevel="0" collapsed="false">
      <c r="A2372" s="127" t="n">
        <v>39520</v>
      </c>
      <c r="B2372" s="128" t="n">
        <v>0.048</v>
      </c>
    </row>
    <row r="2373" customFormat="false" ht="12.75" hidden="false" customHeight="false" outlineLevel="0" collapsed="false">
      <c r="A2373" s="127" t="n">
        <v>39521</v>
      </c>
      <c r="B2373" s="128" t="n">
        <v>0.048</v>
      </c>
    </row>
    <row r="2374" customFormat="false" ht="12.75" hidden="false" customHeight="false" outlineLevel="0" collapsed="false">
      <c r="A2374" s="127" t="n">
        <v>39522</v>
      </c>
      <c r="B2374" s="128" t="n">
        <v>0.048</v>
      </c>
    </row>
    <row r="2375" customFormat="false" ht="12.75" hidden="false" customHeight="false" outlineLevel="0" collapsed="false">
      <c r="A2375" s="127" t="n">
        <v>39523</v>
      </c>
      <c r="B2375" s="128" t="n">
        <v>0.048</v>
      </c>
    </row>
    <row r="2376" customFormat="false" ht="12.75" hidden="false" customHeight="false" outlineLevel="0" collapsed="false">
      <c r="A2376" s="127" t="n">
        <v>39524</v>
      </c>
      <c r="B2376" s="128" t="n">
        <v>0.048</v>
      </c>
    </row>
    <row r="2377" customFormat="false" ht="12.75" hidden="false" customHeight="false" outlineLevel="0" collapsed="false">
      <c r="A2377" s="127" t="n">
        <v>39525</v>
      </c>
      <c r="B2377" s="128" t="n">
        <v>0.048</v>
      </c>
    </row>
    <row r="2378" customFormat="false" ht="12.75" hidden="false" customHeight="false" outlineLevel="0" collapsed="false">
      <c r="A2378" s="127" t="n">
        <v>39526</v>
      </c>
      <c r="B2378" s="128" t="n">
        <v>0.051</v>
      </c>
    </row>
    <row r="2379" customFormat="false" ht="12.75" hidden="false" customHeight="false" outlineLevel="0" collapsed="false">
      <c r="A2379" s="127" t="n">
        <v>39527</v>
      </c>
      <c r="B2379" s="128" t="n">
        <v>0.059</v>
      </c>
    </row>
    <row r="2380" customFormat="false" ht="12.75" hidden="false" customHeight="false" outlineLevel="0" collapsed="false">
      <c r="A2380" s="127" t="n">
        <v>39528</v>
      </c>
      <c r="B2380" s="128" t="n">
        <v>0.051</v>
      </c>
    </row>
    <row r="2381" customFormat="false" ht="12.75" hidden="false" customHeight="false" outlineLevel="0" collapsed="false">
      <c r="A2381" s="127" t="n">
        <v>39529</v>
      </c>
      <c r="B2381" s="128" t="n">
        <v>0.081</v>
      </c>
    </row>
    <row r="2382" customFormat="false" ht="12.75" hidden="false" customHeight="false" outlineLevel="0" collapsed="false">
      <c r="A2382" s="127" t="n">
        <v>39530</v>
      </c>
      <c r="B2382" s="128" t="n">
        <v>0.093</v>
      </c>
    </row>
    <row r="2383" customFormat="false" ht="12.75" hidden="false" customHeight="false" outlineLevel="0" collapsed="false">
      <c r="A2383" s="127" t="n">
        <v>39531</v>
      </c>
      <c r="B2383" s="128" t="n">
        <v>0.674</v>
      </c>
    </row>
    <row r="2384" customFormat="false" ht="12.75" hidden="false" customHeight="false" outlineLevel="0" collapsed="false">
      <c r="A2384" s="127" t="n">
        <v>39532</v>
      </c>
      <c r="B2384" s="128" t="n">
        <v>0.412</v>
      </c>
    </row>
    <row r="2385" customFormat="false" ht="12.75" hidden="false" customHeight="false" outlineLevel="0" collapsed="false">
      <c r="A2385" s="127" t="n">
        <v>39533</v>
      </c>
      <c r="B2385" s="128" t="n">
        <v>0.22</v>
      </c>
    </row>
    <row r="2386" customFormat="false" ht="12.75" hidden="false" customHeight="false" outlineLevel="0" collapsed="false">
      <c r="A2386" s="127" t="n">
        <v>39534</v>
      </c>
      <c r="B2386" s="128" t="n">
        <v>0.219</v>
      </c>
    </row>
    <row r="2387" customFormat="false" ht="12.75" hidden="false" customHeight="false" outlineLevel="0" collapsed="false">
      <c r="A2387" s="127" t="n">
        <v>39535</v>
      </c>
      <c r="B2387" s="128" t="n">
        <v>0.41</v>
      </c>
    </row>
    <row r="2388" customFormat="false" ht="12.75" hidden="false" customHeight="false" outlineLevel="0" collapsed="false">
      <c r="A2388" s="127" t="n">
        <v>39536</v>
      </c>
      <c r="B2388" s="128" t="n">
        <v>0.257</v>
      </c>
    </row>
    <row r="2389" customFormat="false" ht="12.75" hidden="false" customHeight="false" outlineLevel="0" collapsed="false">
      <c r="A2389" s="127" t="n">
        <v>39537</v>
      </c>
      <c r="B2389" s="128" t="n">
        <v>0.237</v>
      </c>
    </row>
    <row r="2390" customFormat="false" ht="12.75" hidden="false" customHeight="false" outlineLevel="0" collapsed="false">
      <c r="A2390" s="127" t="n">
        <v>39538</v>
      </c>
      <c r="B2390" s="128" t="n">
        <v>0.264</v>
      </c>
    </row>
    <row r="2391" customFormat="false" ht="12.75" hidden="false" customHeight="false" outlineLevel="0" collapsed="false">
      <c r="A2391" s="127" t="n">
        <v>39539</v>
      </c>
      <c r="B2391" s="128" t="n">
        <v>0.234</v>
      </c>
    </row>
    <row r="2392" customFormat="false" ht="12.75" hidden="false" customHeight="false" outlineLevel="0" collapsed="false">
      <c r="A2392" s="127" t="n">
        <v>39540</v>
      </c>
      <c r="B2392" s="128" t="n">
        <v>0.236</v>
      </c>
    </row>
    <row r="2393" customFormat="false" ht="12.75" hidden="false" customHeight="false" outlineLevel="0" collapsed="false">
      <c r="A2393" s="127" t="n">
        <v>39541</v>
      </c>
      <c r="B2393" s="128" t="n">
        <v>0.209</v>
      </c>
    </row>
    <row r="2394" customFormat="false" ht="12.75" hidden="false" customHeight="false" outlineLevel="0" collapsed="false">
      <c r="A2394" s="127" t="n">
        <v>39542</v>
      </c>
      <c r="B2394" s="128" t="n">
        <v>0.193</v>
      </c>
    </row>
    <row r="2395" customFormat="false" ht="12.75" hidden="false" customHeight="false" outlineLevel="0" collapsed="false">
      <c r="A2395" s="127" t="n">
        <v>39543</v>
      </c>
      <c r="B2395" s="128" t="n">
        <v>0.181</v>
      </c>
    </row>
    <row r="2396" customFormat="false" ht="12.75" hidden="false" customHeight="false" outlineLevel="0" collapsed="false">
      <c r="A2396" s="127" t="n">
        <v>39544</v>
      </c>
      <c r="B2396" s="128" t="n">
        <v>0.181</v>
      </c>
    </row>
    <row r="2397" customFormat="false" ht="12.75" hidden="false" customHeight="false" outlineLevel="0" collapsed="false">
      <c r="A2397" s="127" t="n">
        <v>39545</v>
      </c>
      <c r="B2397" s="128" t="n">
        <v>0.181</v>
      </c>
    </row>
    <row r="2398" customFormat="false" ht="12.75" hidden="false" customHeight="false" outlineLevel="0" collapsed="false">
      <c r="A2398" s="127" t="n">
        <v>39546</v>
      </c>
      <c r="B2398" s="128" t="n">
        <v>0.202</v>
      </c>
    </row>
    <row r="2399" customFormat="false" ht="12.75" hidden="false" customHeight="false" outlineLevel="0" collapsed="false">
      <c r="A2399" s="127" t="n">
        <v>39547</v>
      </c>
      <c r="B2399" s="128" t="n">
        <v>0.181</v>
      </c>
    </row>
    <row r="2400" customFormat="false" ht="12.75" hidden="false" customHeight="false" outlineLevel="0" collapsed="false">
      <c r="A2400" s="127" t="n">
        <v>39548</v>
      </c>
      <c r="B2400" s="128" t="n">
        <v>0.216</v>
      </c>
    </row>
    <row r="2401" customFormat="false" ht="12.75" hidden="false" customHeight="false" outlineLevel="0" collapsed="false">
      <c r="A2401" s="127" t="n">
        <v>39549</v>
      </c>
      <c r="B2401" s="128" t="n">
        <v>0.873</v>
      </c>
    </row>
    <row r="2402" customFormat="false" ht="12.75" hidden="false" customHeight="false" outlineLevel="0" collapsed="false">
      <c r="A2402" s="127" t="n">
        <v>39550</v>
      </c>
      <c r="B2402" s="128" t="n">
        <v>0.308</v>
      </c>
    </row>
    <row r="2403" customFormat="false" ht="12.75" hidden="false" customHeight="false" outlineLevel="0" collapsed="false">
      <c r="A2403" s="127" t="n">
        <v>39551</v>
      </c>
      <c r="B2403" s="128" t="n">
        <v>0.363</v>
      </c>
    </row>
    <row r="2404" customFormat="false" ht="12.75" hidden="false" customHeight="false" outlineLevel="0" collapsed="false">
      <c r="A2404" s="127" t="n">
        <v>39552</v>
      </c>
      <c r="B2404" s="128" t="n">
        <v>0.412</v>
      </c>
    </row>
    <row r="2405" customFormat="false" ht="12.75" hidden="false" customHeight="false" outlineLevel="0" collapsed="false">
      <c r="A2405" s="127" t="n">
        <v>39553</v>
      </c>
      <c r="B2405" s="128" t="n">
        <v>0.292</v>
      </c>
    </row>
    <row r="2406" customFormat="false" ht="12.75" hidden="false" customHeight="false" outlineLevel="0" collapsed="false">
      <c r="A2406" s="127" t="n">
        <v>39554</v>
      </c>
      <c r="B2406" s="128" t="n">
        <v>0.273</v>
      </c>
    </row>
    <row r="2407" customFormat="false" ht="12.75" hidden="false" customHeight="false" outlineLevel="0" collapsed="false">
      <c r="A2407" s="127" t="n">
        <v>39555</v>
      </c>
      <c r="B2407" s="128" t="n">
        <v>0.254</v>
      </c>
    </row>
    <row r="2408" customFormat="false" ht="12.75" hidden="false" customHeight="false" outlineLevel="0" collapsed="false">
      <c r="A2408" s="127" t="n">
        <v>39556</v>
      </c>
      <c r="B2408" s="128" t="n">
        <v>0.25</v>
      </c>
    </row>
    <row r="2409" customFormat="false" ht="12.75" hidden="false" customHeight="false" outlineLevel="0" collapsed="false">
      <c r="A2409" s="127" t="n">
        <v>39557</v>
      </c>
      <c r="B2409" s="128" t="n">
        <v>0.229</v>
      </c>
    </row>
    <row r="2410" customFormat="false" ht="12.75" hidden="false" customHeight="false" outlineLevel="0" collapsed="false">
      <c r="A2410" s="127" t="n">
        <v>39558</v>
      </c>
      <c r="B2410" s="128" t="n">
        <v>0.224</v>
      </c>
    </row>
    <row r="2411" customFormat="false" ht="12.75" hidden="false" customHeight="false" outlineLevel="0" collapsed="false">
      <c r="A2411" s="127" t="n">
        <v>39559</v>
      </c>
      <c r="B2411" s="128" t="n">
        <v>0.209</v>
      </c>
    </row>
    <row r="2412" customFormat="false" ht="12.75" hidden="false" customHeight="false" outlineLevel="0" collapsed="false">
      <c r="A2412" s="127" t="n">
        <v>39560</v>
      </c>
      <c r="B2412" s="128" t="n">
        <v>0.183</v>
      </c>
    </row>
    <row r="2413" customFormat="false" ht="12.75" hidden="false" customHeight="false" outlineLevel="0" collapsed="false">
      <c r="A2413" s="127" t="n">
        <v>39561</v>
      </c>
      <c r="B2413" s="128" t="n">
        <v>0.181</v>
      </c>
    </row>
    <row r="2414" customFormat="false" ht="12.75" hidden="false" customHeight="false" outlineLevel="0" collapsed="false">
      <c r="A2414" s="127" t="n">
        <v>39562</v>
      </c>
      <c r="B2414" s="128" t="n">
        <v>0.181</v>
      </c>
    </row>
    <row r="2415" customFormat="false" ht="12.75" hidden="false" customHeight="false" outlineLevel="0" collapsed="false">
      <c r="A2415" s="127" t="n">
        <v>39563</v>
      </c>
      <c r="B2415" s="128" t="n">
        <v>0.156</v>
      </c>
    </row>
    <row r="2416" customFormat="false" ht="12.75" hidden="false" customHeight="false" outlineLevel="0" collapsed="false">
      <c r="A2416" s="127" t="n">
        <v>39564</v>
      </c>
      <c r="B2416" s="128" t="n">
        <v>0.155</v>
      </c>
    </row>
    <row r="2417" customFormat="false" ht="12.75" hidden="false" customHeight="false" outlineLevel="0" collapsed="false">
      <c r="A2417" s="127" t="n">
        <v>39565</v>
      </c>
      <c r="B2417" s="128" t="n">
        <v>0.155</v>
      </c>
    </row>
    <row r="2418" customFormat="false" ht="12.75" hidden="false" customHeight="false" outlineLevel="0" collapsed="false">
      <c r="A2418" s="127" t="n">
        <v>39566</v>
      </c>
      <c r="B2418" s="128" t="n">
        <v>0.155</v>
      </c>
    </row>
    <row r="2419" customFormat="false" ht="12.75" hidden="false" customHeight="false" outlineLevel="0" collapsed="false">
      <c r="A2419" s="127" t="n">
        <v>39567</v>
      </c>
      <c r="B2419" s="128" t="n">
        <v>0.148</v>
      </c>
    </row>
    <row r="2420" customFormat="false" ht="12.75" hidden="false" customHeight="false" outlineLevel="0" collapsed="false">
      <c r="A2420" s="127" t="n">
        <v>39568</v>
      </c>
      <c r="B2420" s="128" t="n">
        <v>0.132</v>
      </c>
    </row>
    <row r="2421" customFormat="false" ht="12.75" hidden="false" customHeight="false" outlineLevel="0" collapsed="false">
      <c r="A2421" s="127" t="n">
        <v>39569</v>
      </c>
      <c r="B2421" s="128" t="n">
        <v>0.132</v>
      </c>
    </row>
    <row r="2422" customFormat="false" ht="12.75" hidden="false" customHeight="false" outlineLevel="0" collapsed="false">
      <c r="A2422" s="127" t="n">
        <v>39570</v>
      </c>
      <c r="B2422" s="128" t="n">
        <v>0.131</v>
      </c>
    </row>
    <row r="2423" customFormat="false" ht="12.75" hidden="false" customHeight="false" outlineLevel="0" collapsed="false">
      <c r="A2423" s="127" t="n">
        <v>39571</v>
      </c>
      <c r="B2423" s="128" t="n">
        <v>0.111</v>
      </c>
    </row>
    <row r="2424" customFormat="false" ht="12.75" hidden="false" customHeight="false" outlineLevel="0" collapsed="false">
      <c r="A2424" s="127" t="n">
        <v>39572</v>
      </c>
      <c r="B2424" s="128" t="n">
        <v>0.096</v>
      </c>
    </row>
    <row r="2425" customFormat="false" ht="12.75" hidden="false" customHeight="false" outlineLevel="0" collapsed="false">
      <c r="A2425" s="127" t="n">
        <v>39573</v>
      </c>
      <c r="B2425" s="128" t="n">
        <v>0.111</v>
      </c>
    </row>
    <row r="2426" customFormat="false" ht="12.75" hidden="false" customHeight="false" outlineLevel="0" collapsed="false">
      <c r="A2426" s="127" t="n">
        <v>39574</v>
      </c>
      <c r="B2426" s="128" t="n">
        <v>0.101</v>
      </c>
    </row>
    <row r="2427" customFormat="false" ht="12.75" hidden="false" customHeight="false" outlineLevel="0" collapsed="false">
      <c r="A2427" s="127" t="n">
        <v>39575</v>
      </c>
      <c r="B2427" s="128" t="n">
        <v>0.092</v>
      </c>
    </row>
    <row r="2428" customFormat="false" ht="12.75" hidden="false" customHeight="false" outlineLevel="0" collapsed="false">
      <c r="A2428" s="127" t="n">
        <v>39576</v>
      </c>
      <c r="B2428" s="128" t="n">
        <v>0.116</v>
      </c>
    </row>
    <row r="2429" customFormat="false" ht="12.75" hidden="false" customHeight="false" outlineLevel="0" collapsed="false">
      <c r="A2429" s="127" t="n">
        <v>39577</v>
      </c>
      <c r="B2429" s="128" t="n">
        <v>0.119</v>
      </c>
    </row>
    <row r="2430" customFormat="false" ht="12.75" hidden="false" customHeight="false" outlineLevel="0" collapsed="false">
      <c r="A2430" s="127" t="n">
        <v>39578</v>
      </c>
      <c r="B2430" s="128" t="n">
        <v>0.544</v>
      </c>
    </row>
    <row r="2431" customFormat="false" ht="12.75" hidden="false" customHeight="false" outlineLevel="0" collapsed="false">
      <c r="A2431" s="127" t="n">
        <v>39579</v>
      </c>
      <c r="B2431" s="128" t="n">
        <v>0.836</v>
      </c>
    </row>
    <row r="2432" customFormat="false" ht="12.75" hidden="false" customHeight="false" outlineLevel="0" collapsed="false">
      <c r="A2432" s="127" t="n">
        <v>39580</v>
      </c>
      <c r="B2432" s="128" t="n">
        <v>0.357</v>
      </c>
    </row>
    <row r="2433" customFormat="false" ht="12.75" hidden="false" customHeight="false" outlineLevel="0" collapsed="false">
      <c r="A2433" s="127" t="n">
        <v>39581</v>
      </c>
      <c r="B2433" s="128" t="n">
        <v>0.273</v>
      </c>
    </row>
    <row r="2434" customFormat="false" ht="12.75" hidden="false" customHeight="false" outlineLevel="0" collapsed="false">
      <c r="A2434" s="127" t="n">
        <v>39582</v>
      </c>
      <c r="B2434" s="128" t="n">
        <v>0.387</v>
      </c>
    </row>
    <row r="2435" customFormat="false" ht="12.75" hidden="false" customHeight="false" outlineLevel="0" collapsed="false">
      <c r="A2435" s="127" t="n">
        <v>39583</v>
      </c>
      <c r="B2435" s="128" t="n">
        <v>0.288</v>
      </c>
    </row>
    <row r="2436" customFormat="false" ht="12.75" hidden="false" customHeight="false" outlineLevel="0" collapsed="false">
      <c r="A2436" s="127" t="n">
        <v>39584</v>
      </c>
      <c r="B2436" s="128" t="n">
        <v>0.24</v>
      </c>
    </row>
    <row r="2437" customFormat="false" ht="12.75" hidden="false" customHeight="false" outlineLevel="0" collapsed="false">
      <c r="A2437" s="127" t="n">
        <v>39585</v>
      </c>
      <c r="B2437" s="128" t="n">
        <v>0.24</v>
      </c>
    </row>
    <row r="2438" customFormat="false" ht="12.75" hidden="false" customHeight="false" outlineLevel="0" collapsed="false">
      <c r="A2438" s="127" t="n">
        <v>39586</v>
      </c>
      <c r="B2438" s="128" t="n">
        <v>0.24</v>
      </c>
    </row>
    <row r="2439" customFormat="false" ht="12.75" hidden="false" customHeight="false" outlineLevel="0" collapsed="false">
      <c r="A2439" s="127" t="n">
        <v>39587</v>
      </c>
      <c r="B2439" s="128" t="n">
        <v>0.227</v>
      </c>
    </row>
    <row r="2440" customFormat="false" ht="12.75" hidden="false" customHeight="false" outlineLevel="0" collapsed="false">
      <c r="A2440" s="127" t="n">
        <v>39588</v>
      </c>
      <c r="B2440" s="128" t="n">
        <v>0.209</v>
      </c>
    </row>
    <row r="2441" customFormat="false" ht="12.75" hidden="false" customHeight="false" outlineLevel="0" collapsed="false">
      <c r="A2441" s="127" t="n">
        <v>39589</v>
      </c>
      <c r="B2441" s="128" t="n">
        <v>0.209</v>
      </c>
    </row>
    <row r="2442" customFormat="false" ht="12.75" hidden="false" customHeight="false" outlineLevel="0" collapsed="false">
      <c r="A2442" s="127" t="n">
        <v>39590</v>
      </c>
      <c r="B2442" s="128" t="n">
        <v>0.209</v>
      </c>
    </row>
    <row r="2443" customFormat="false" ht="12.75" hidden="false" customHeight="false" outlineLevel="0" collapsed="false">
      <c r="A2443" s="127" t="n">
        <v>39591</v>
      </c>
      <c r="B2443" s="128" t="n">
        <v>0.226</v>
      </c>
    </row>
    <row r="2444" customFormat="false" ht="12.75" hidden="false" customHeight="false" outlineLevel="0" collapsed="false">
      <c r="A2444" s="127" t="n">
        <v>39592</v>
      </c>
      <c r="B2444" s="128" t="n">
        <v>0.715</v>
      </c>
    </row>
    <row r="2445" customFormat="false" ht="12.75" hidden="false" customHeight="false" outlineLevel="0" collapsed="false">
      <c r="A2445" s="127" t="n">
        <v>39593</v>
      </c>
      <c r="B2445" s="128" t="n">
        <v>0.5</v>
      </c>
    </row>
    <row r="2446" customFormat="false" ht="12.75" hidden="false" customHeight="false" outlineLevel="0" collapsed="false">
      <c r="A2446" s="127" t="n">
        <v>39594</v>
      </c>
      <c r="B2446" s="128" t="n">
        <v>0.491</v>
      </c>
    </row>
    <row r="2447" customFormat="false" ht="12.75" hidden="false" customHeight="false" outlineLevel="0" collapsed="false">
      <c r="A2447" s="127" t="n">
        <v>39595</v>
      </c>
      <c r="B2447" s="128" t="n">
        <v>0.405</v>
      </c>
    </row>
    <row r="2448" customFormat="false" ht="12.75" hidden="false" customHeight="false" outlineLevel="0" collapsed="false">
      <c r="A2448" s="127" t="n">
        <v>39596</v>
      </c>
      <c r="B2448" s="128" t="n">
        <v>0.489</v>
      </c>
    </row>
    <row r="2449" customFormat="false" ht="12.75" hidden="false" customHeight="false" outlineLevel="0" collapsed="false">
      <c r="A2449" s="127" t="n">
        <v>39597</v>
      </c>
      <c r="B2449" s="128" t="n">
        <v>0.381</v>
      </c>
    </row>
    <row r="2450" customFormat="false" ht="12.75" hidden="false" customHeight="false" outlineLevel="0" collapsed="false">
      <c r="A2450" s="127" t="n">
        <v>39598</v>
      </c>
      <c r="B2450" s="128" t="n">
        <v>0.337</v>
      </c>
    </row>
    <row r="2451" customFormat="false" ht="12.75" hidden="false" customHeight="false" outlineLevel="0" collapsed="false">
      <c r="A2451" s="127" t="n">
        <v>39599</v>
      </c>
      <c r="B2451" s="128" t="n">
        <v>4.647</v>
      </c>
    </row>
    <row r="2452" customFormat="false" ht="12.75" hidden="false" customHeight="false" outlineLevel="0" collapsed="false">
      <c r="A2452" s="127" t="n">
        <v>39600</v>
      </c>
      <c r="B2452" s="128" t="n">
        <v>6.603</v>
      </c>
    </row>
    <row r="2453" customFormat="false" ht="12.75" hidden="false" customHeight="false" outlineLevel="0" collapsed="false">
      <c r="A2453" s="127" t="n">
        <v>39601</v>
      </c>
      <c r="B2453" s="128" t="n">
        <v>1.19</v>
      </c>
    </row>
    <row r="2454" customFormat="false" ht="12.75" hidden="false" customHeight="false" outlineLevel="0" collapsed="false">
      <c r="A2454" s="127" t="n">
        <v>39602</v>
      </c>
      <c r="B2454" s="128" t="n">
        <v>0.856</v>
      </c>
    </row>
    <row r="2455" customFormat="false" ht="12.75" hidden="false" customHeight="false" outlineLevel="0" collapsed="false">
      <c r="A2455" s="127" t="n">
        <v>39603</v>
      </c>
      <c r="B2455" s="128" t="n">
        <v>0.703</v>
      </c>
    </row>
    <row r="2456" customFormat="false" ht="12.75" hidden="false" customHeight="false" outlineLevel="0" collapsed="false">
      <c r="A2456" s="127" t="n">
        <v>39604</v>
      </c>
      <c r="B2456" s="128" t="n">
        <v>0.621</v>
      </c>
    </row>
    <row r="2457" customFormat="false" ht="12.75" hidden="false" customHeight="false" outlineLevel="0" collapsed="false">
      <c r="A2457" s="127" t="n">
        <v>39605</v>
      </c>
      <c r="B2457" s="128" t="n">
        <v>0.554</v>
      </c>
    </row>
    <row r="2458" customFormat="false" ht="12.75" hidden="false" customHeight="false" outlineLevel="0" collapsed="false">
      <c r="A2458" s="127" t="n">
        <v>39606</v>
      </c>
      <c r="B2458" s="128" t="n">
        <v>0.504</v>
      </c>
    </row>
    <row r="2459" customFormat="false" ht="12.75" hidden="false" customHeight="false" outlineLevel="0" collapsed="false">
      <c r="A2459" s="127" t="n">
        <v>39607</v>
      </c>
      <c r="B2459" s="128" t="n">
        <v>0.464</v>
      </c>
    </row>
    <row r="2460" customFormat="false" ht="12.75" hidden="false" customHeight="false" outlineLevel="0" collapsed="false">
      <c r="A2460" s="127" t="n">
        <v>39608</v>
      </c>
      <c r="B2460" s="128" t="n">
        <v>0.426</v>
      </c>
    </row>
    <row r="2461" customFormat="false" ht="12.75" hidden="false" customHeight="false" outlineLevel="0" collapsed="false">
      <c r="A2461" s="127" t="n">
        <v>39609</v>
      </c>
      <c r="B2461" s="128" t="n">
        <v>0.804</v>
      </c>
    </row>
    <row r="2462" customFormat="false" ht="12.75" hidden="false" customHeight="false" outlineLevel="0" collapsed="false">
      <c r="A2462" s="127" t="n">
        <v>39610</v>
      </c>
      <c r="B2462" s="128" t="n">
        <v>1.039</v>
      </c>
    </row>
    <row r="2463" customFormat="false" ht="12.75" hidden="false" customHeight="false" outlineLevel="0" collapsed="false">
      <c r="A2463" s="127" t="n">
        <v>39611</v>
      </c>
      <c r="B2463" s="128" t="n">
        <v>0.742</v>
      </c>
    </row>
    <row r="2464" customFormat="false" ht="12.75" hidden="false" customHeight="false" outlineLevel="0" collapsed="false">
      <c r="A2464" s="127" t="n">
        <v>39612</v>
      </c>
      <c r="B2464" s="128" t="n">
        <v>0.562</v>
      </c>
    </row>
    <row r="2465" customFormat="false" ht="12.75" hidden="false" customHeight="false" outlineLevel="0" collapsed="false">
      <c r="A2465" s="127" t="n">
        <v>39613</v>
      </c>
      <c r="B2465" s="128" t="n">
        <v>0.508</v>
      </c>
    </row>
    <row r="2466" customFormat="false" ht="12.75" hidden="false" customHeight="false" outlineLevel="0" collapsed="false">
      <c r="A2466" s="127" t="n">
        <v>39614</v>
      </c>
      <c r="B2466" s="128" t="n">
        <v>0.559</v>
      </c>
    </row>
    <row r="2467" customFormat="false" ht="12.75" hidden="false" customHeight="false" outlineLevel="0" collapsed="false">
      <c r="A2467" s="127" t="n">
        <v>39615</v>
      </c>
      <c r="B2467" s="128" t="n">
        <v>0.826</v>
      </c>
    </row>
    <row r="2468" customFormat="false" ht="12.75" hidden="false" customHeight="false" outlineLevel="0" collapsed="false">
      <c r="A2468" s="127" t="n">
        <v>39616</v>
      </c>
      <c r="B2468" s="128" t="n">
        <v>0.544</v>
      </c>
    </row>
    <row r="2469" customFormat="false" ht="12.75" hidden="false" customHeight="false" outlineLevel="0" collapsed="false">
      <c r="A2469" s="127" t="n">
        <v>39617</v>
      </c>
      <c r="B2469" s="128" t="n">
        <v>0.475</v>
      </c>
    </row>
    <row r="2470" customFormat="false" ht="12.75" hidden="false" customHeight="false" outlineLevel="0" collapsed="false">
      <c r="A2470" s="127" t="n">
        <v>39618</v>
      </c>
      <c r="B2470" s="128" t="n">
        <v>0.433</v>
      </c>
    </row>
    <row r="2471" customFormat="false" ht="12.75" hidden="false" customHeight="false" outlineLevel="0" collapsed="false">
      <c r="A2471" s="127" t="n">
        <v>39619</v>
      </c>
      <c r="B2471" s="128" t="n">
        <v>0.424</v>
      </c>
    </row>
    <row r="2472" customFormat="false" ht="12.75" hidden="false" customHeight="false" outlineLevel="0" collapsed="false">
      <c r="A2472" s="127" t="n">
        <v>39620</v>
      </c>
      <c r="B2472" s="128" t="n">
        <v>0.403</v>
      </c>
    </row>
    <row r="2473" customFormat="false" ht="12.75" hidden="false" customHeight="false" outlineLevel="0" collapsed="false">
      <c r="A2473" s="127" t="n">
        <v>39621</v>
      </c>
      <c r="B2473" s="128" t="n">
        <v>0.394</v>
      </c>
    </row>
    <row r="2474" customFormat="false" ht="12.75" hidden="false" customHeight="false" outlineLevel="0" collapsed="false">
      <c r="A2474" s="127" t="n">
        <v>39622</v>
      </c>
      <c r="B2474" s="128" t="n">
        <v>0.381</v>
      </c>
    </row>
    <row r="2475" customFormat="false" ht="12.75" hidden="false" customHeight="false" outlineLevel="0" collapsed="false">
      <c r="A2475" s="127" t="n">
        <v>39623</v>
      </c>
      <c r="B2475" s="128" t="n">
        <v>0.416</v>
      </c>
    </row>
    <row r="2476" customFormat="false" ht="12.75" hidden="false" customHeight="false" outlineLevel="0" collapsed="false">
      <c r="A2476" s="127" t="n">
        <v>39624</v>
      </c>
      <c r="B2476" s="128" t="n">
        <v>0.379</v>
      </c>
    </row>
    <row r="2477" customFormat="false" ht="12.75" hidden="false" customHeight="false" outlineLevel="0" collapsed="false">
      <c r="A2477" s="127" t="n">
        <v>39625</v>
      </c>
      <c r="B2477" s="128" t="n">
        <v>0.421</v>
      </c>
    </row>
    <row r="2478" customFormat="false" ht="12.75" hidden="false" customHeight="false" outlineLevel="0" collapsed="false">
      <c r="A2478" s="127" t="n">
        <v>39626</v>
      </c>
      <c r="B2478" s="128" t="n">
        <v>0.475</v>
      </c>
    </row>
    <row r="2479" customFormat="false" ht="12.75" hidden="false" customHeight="false" outlineLevel="0" collapsed="false">
      <c r="A2479" s="127" t="n">
        <v>39627</v>
      </c>
      <c r="B2479" s="128" t="n">
        <v>0.347</v>
      </c>
    </row>
    <row r="2480" customFormat="false" ht="12.75" hidden="false" customHeight="false" outlineLevel="0" collapsed="false">
      <c r="A2480" s="127" t="n">
        <v>39628</v>
      </c>
      <c r="B2480" s="128" t="n">
        <v>0.338</v>
      </c>
    </row>
    <row r="2481" customFormat="false" ht="12.75" hidden="false" customHeight="false" outlineLevel="0" collapsed="false">
      <c r="A2481" s="127" t="n">
        <v>39629</v>
      </c>
      <c r="B2481" s="128" t="n">
        <v>0.309</v>
      </c>
    </row>
    <row r="2482" customFormat="false" ht="12.75" hidden="false" customHeight="false" outlineLevel="0" collapsed="false">
      <c r="A2482" s="127" t="n">
        <v>39630</v>
      </c>
      <c r="B2482" s="128" t="n">
        <v>0.309</v>
      </c>
    </row>
    <row r="2483" customFormat="false" ht="12.75" hidden="false" customHeight="false" outlineLevel="0" collapsed="false">
      <c r="A2483" s="127" t="n">
        <v>39631</v>
      </c>
      <c r="B2483" s="128" t="n">
        <v>0.313</v>
      </c>
    </row>
    <row r="2484" customFormat="false" ht="12.75" hidden="false" customHeight="false" outlineLevel="0" collapsed="false">
      <c r="A2484" s="127" t="n">
        <v>39632</v>
      </c>
      <c r="B2484" s="128" t="n">
        <v>0.322</v>
      </c>
    </row>
    <row r="2485" customFormat="false" ht="12.75" hidden="false" customHeight="false" outlineLevel="0" collapsed="false">
      <c r="A2485" s="127" t="n">
        <v>39633</v>
      </c>
      <c r="B2485" s="128" t="n">
        <v>0.321</v>
      </c>
    </row>
    <row r="2486" customFormat="false" ht="12.75" hidden="false" customHeight="false" outlineLevel="0" collapsed="false">
      <c r="A2486" s="127" t="n">
        <v>39634</v>
      </c>
      <c r="B2486" s="128" t="n">
        <v>0.309</v>
      </c>
    </row>
    <row r="2487" customFormat="false" ht="12.75" hidden="false" customHeight="false" outlineLevel="0" collapsed="false">
      <c r="A2487" s="127" t="n">
        <v>39635</v>
      </c>
      <c r="B2487" s="128" t="n">
        <v>0.309</v>
      </c>
    </row>
    <row r="2488" customFormat="false" ht="12.75" hidden="false" customHeight="false" outlineLevel="0" collapsed="false">
      <c r="A2488" s="127" t="n">
        <v>39636</v>
      </c>
      <c r="B2488" s="128" t="n">
        <v>0.266</v>
      </c>
    </row>
    <row r="2489" customFormat="false" ht="12.75" hidden="false" customHeight="false" outlineLevel="0" collapsed="false">
      <c r="A2489" s="127" t="n">
        <v>39637</v>
      </c>
      <c r="B2489" s="128" t="n">
        <v>0.24</v>
      </c>
    </row>
    <row r="2490" customFormat="false" ht="12.75" hidden="false" customHeight="false" outlineLevel="0" collapsed="false">
      <c r="A2490" s="127" t="n">
        <v>39638</v>
      </c>
      <c r="B2490" s="128" t="n">
        <v>0.24</v>
      </c>
    </row>
    <row r="2491" customFormat="false" ht="12.75" hidden="false" customHeight="false" outlineLevel="0" collapsed="false">
      <c r="A2491" s="127" t="n">
        <v>39639</v>
      </c>
      <c r="B2491" s="128" t="n">
        <v>0.231</v>
      </c>
    </row>
    <row r="2492" customFormat="false" ht="12.75" hidden="false" customHeight="false" outlineLevel="0" collapsed="false">
      <c r="A2492" s="127" t="n">
        <v>39640</v>
      </c>
      <c r="B2492" s="128" t="n">
        <v>0.209</v>
      </c>
    </row>
    <row r="2493" customFormat="false" ht="12.75" hidden="false" customHeight="false" outlineLevel="0" collapsed="false">
      <c r="A2493" s="127" t="n">
        <v>39641</v>
      </c>
      <c r="B2493" s="128" t="n">
        <v>0.234</v>
      </c>
    </row>
    <row r="2494" customFormat="false" ht="12.75" hidden="false" customHeight="false" outlineLevel="0" collapsed="false">
      <c r="A2494" s="127" t="n">
        <v>39642</v>
      </c>
      <c r="B2494" s="128" t="n">
        <v>0.233</v>
      </c>
    </row>
    <row r="2495" customFormat="false" ht="12.75" hidden="false" customHeight="false" outlineLevel="0" collapsed="false">
      <c r="A2495" s="127" t="n">
        <v>39643</v>
      </c>
      <c r="B2495" s="128" t="n">
        <v>0.182</v>
      </c>
    </row>
    <row r="2496" customFormat="false" ht="12.75" hidden="false" customHeight="false" outlineLevel="0" collapsed="false">
      <c r="A2496" s="127" t="n">
        <v>39644</v>
      </c>
      <c r="B2496" s="128" t="n">
        <v>0.181</v>
      </c>
    </row>
    <row r="2497" customFormat="false" ht="12.75" hidden="false" customHeight="false" outlineLevel="0" collapsed="false">
      <c r="A2497" s="127" t="n">
        <v>39645</v>
      </c>
      <c r="B2497" s="128" t="n">
        <v>0.164</v>
      </c>
    </row>
    <row r="2498" customFormat="false" ht="12.75" hidden="false" customHeight="false" outlineLevel="0" collapsed="false">
      <c r="A2498" s="127" t="n">
        <v>39646</v>
      </c>
      <c r="B2498" s="128" t="n">
        <v>0.155</v>
      </c>
    </row>
    <row r="2499" customFormat="false" ht="12.75" hidden="false" customHeight="false" outlineLevel="0" collapsed="false">
      <c r="A2499" s="127" t="n">
        <v>39647</v>
      </c>
      <c r="B2499" s="128" t="n">
        <v>0.155</v>
      </c>
    </row>
    <row r="2500" customFormat="false" ht="12.75" hidden="false" customHeight="false" outlineLevel="0" collapsed="false">
      <c r="A2500" s="127" t="n">
        <v>39648</v>
      </c>
      <c r="B2500" s="128" t="n">
        <v>0.156</v>
      </c>
    </row>
    <row r="2501" customFormat="false" ht="12.75" hidden="false" customHeight="false" outlineLevel="0" collapsed="false">
      <c r="A2501" s="127" t="n">
        <v>39649</v>
      </c>
      <c r="B2501" s="128" t="n">
        <v>0.162</v>
      </c>
    </row>
    <row r="2502" customFormat="false" ht="12.75" hidden="false" customHeight="false" outlineLevel="0" collapsed="false">
      <c r="A2502" s="127" t="n">
        <v>39650</v>
      </c>
      <c r="B2502" s="128" t="n">
        <v>0.15</v>
      </c>
    </row>
    <row r="2503" customFormat="false" ht="12.75" hidden="false" customHeight="false" outlineLevel="0" collapsed="false">
      <c r="A2503" s="127" t="n">
        <v>39651</v>
      </c>
      <c r="B2503" s="128" t="n">
        <v>0.131</v>
      </c>
    </row>
    <row r="2504" customFormat="false" ht="12.75" hidden="false" customHeight="false" outlineLevel="0" collapsed="false">
      <c r="A2504" s="127" t="n">
        <v>39652</v>
      </c>
      <c r="B2504" s="128" t="n">
        <v>0.125</v>
      </c>
    </row>
    <row r="2505" customFormat="false" ht="12.75" hidden="false" customHeight="false" outlineLevel="0" collapsed="false">
      <c r="A2505" s="127" t="n">
        <v>39653</v>
      </c>
      <c r="B2505" s="128" t="n">
        <v>0.132</v>
      </c>
    </row>
    <row r="2506" customFormat="false" ht="12.75" hidden="false" customHeight="false" outlineLevel="0" collapsed="false">
      <c r="A2506" s="127" t="n">
        <v>39654</v>
      </c>
      <c r="B2506" s="128" t="n">
        <v>0.132</v>
      </c>
    </row>
    <row r="2507" customFormat="false" ht="12.75" hidden="false" customHeight="false" outlineLevel="0" collapsed="false">
      <c r="A2507" s="127" t="n">
        <v>39655</v>
      </c>
      <c r="B2507" s="128" t="n">
        <v>0.127</v>
      </c>
    </row>
    <row r="2508" customFormat="false" ht="12.75" hidden="false" customHeight="false" outlineLevel="0" collapsed="false">
      <c r="A2508" s="127" t="n">
        <v>39656</v>
      </c>
      <c r="B2508" s="128" t="n">
        <v>0.111</v>
      </c>
    </row>
    <row r="2509" customFormat="false" ht="12.75" hidden="false" customHeight="false" outlineLevel="0" collapsed="false">
      <c r="A2509" s="127" t="n">
        <v>39657</v>
      </c>
      <c r="B2509" s="128" t="n">
        <v>0.111</v>
      </c>
    </row>
    <row r="2510" customFormat="false" ht="12.75" hidden="false" customHeight="false" outlineLevel="0" collapsed="false">
      <c r="A2510" s="127" t="n">
        <v>39658</v>
      </c>
      <c r="B2510" s="128" t="n">
        <v>0.111</v>
      </c>
    </row>
    <row r="2511" customFormat="false" ht="12.75" hidden="false" customHeight="false" outlineLevel="0" collapsed="false">
      <c r="A2511" s="127" t="n">
        <v>39659</v>
      </c>
      <c r="B2511" s="128" t="n">
        <v>0.111</v>
      </c>
    </row>
    <row r="2512" customFormat="false" ht="12.75" hidden="false" customHeight="false" outlineLevel="0" collapsed="false">
      <c r="A2512" s="127" t="n">
        <v>39660</v>
      </c>
      <c r="B2512" s="128" t="n">
        <v>0.111</v>
      </c>
    </row>
    <row r="2513" customFormat="false" ht="12.75" hidden="false" customHeight="false" outlineLevel="0" collapsed="false">
      <c r="A2513" s="127" t="n">
        <v>39661</v>
      </c>
      <c r="B2513" s="128" t="n">
        <v>0.097</v>
      </c>
    </row>
    <row r="2514" customFormat="false" ht="12.75" hidden="false" customHeight="false" outlineLevel="0" collapsed="false">
      <c r="A2514" s="127" t="n">
        <v>39662</v>
      </c>
      <c r="B2514" s="128" t="n">
        <v>0.092</v>
      </c>
    </row>
    <row r="2515" customFormat="false" ht="12.75" hidden="false" customHeight="false" outlineLevel="0" collapsed="false">
      <c r="A2515" s="127" t="n">
        <v>39663</v>
      </c>
      <c r="B2515" s="128" t="n">
        <v>0.092</v>
      </c>
    </row>
    <row r="2516" customFormat="false" ht="12.75" hidden="false" customHeight="false" outlineLevel="0" collapsed="false">
      <c r="A2516" s="127" t="n">
        <v>39664</v>
      </c>
      <c r="B2516" s="128" t="n">
        <v>0.088</v>
      </c>
    </row>
    <row r="2517" customFormat="false" ht="12.75" hidden="false" customHeight="false" outlineLevel="0" collapsed="false">
      <c r="A2517" s="127" t="n">
        <v>39665</v>
      </c>
      <c r="B2517" s="128" t="n">
        <v>0.081</v>
      </c>
    </row>
    <row r="2518" customFormat="false" ht="12.75" hidden="false" customHeight="false" outlineLevel="0" collapsed="false">
      <c r="A2518" s="127" t="n">
        <v>39666</v>
      </c>
      <c r="B2518" s="128" t="n">
        <v>0.092</v>
      </c>
    </row>
    <row r="2519" customFormat="false" ht="12.75" hidden="false" customHeight="false" outlineLevel="0" collapsed="false">
      <c r="A2519" s="127" t="n">
        <v>39667</v>
      </c>
      <c r="B2519" s="128" t="n">
        <v>0.085</v>
      </c>
    </row>
    <row r="2520" customFormat="false" ht="12.75" hidden="false" customHeight="false" outlineLevel="0" collapsed="false">
      <c r="A2520" s="127" t="n">
        <v>39668</v>
      </c>
      <c r="B2520" s="128" t="n">
        <v>0.075</v>
      </c>
    </row>
    <row r="2521" customFormat="false" ht="12.75" hidden="false" customHeight="false" outlineLevel="0" collapsed="false">
      <c r="A2521" s="127" t="n">
        <v>39669</v>
      </c>
      <c r="B2521" s="128" t="n">
        <v>0.075</v>
      </c>
    </row>
    <row r="2522" customFormat="false" ht="12.75" hidden="false" customHeight="false" outlineLevel="0" collapsed="false">
      <c r="A2522" s="127" t="n">
        <v>39670</v>
      </c>
      <c r="B2522" s="128" t="n">
        <v>0.075</v>
      </c>
    </row>
    <row r="2523" customFormat="false" ht="12.75" hidden="false" customHeight="false" outlineLevel="0" collapsed="false">
      <c r="A2523" s="127" t="n">
        <v>39671</v>
      </c>
      <c r="B2523" s="128" t="n">
        <v>0.075</v>
      </c>
    </row>
    <row r="2524" customFormat="false" ht="12.75" hidden="false" customHeight="false" outlineLevel="0" collapsed="false">
      <c r="A2524" s="127" t="n">
        <v>39672</v>
      </c>
      <c r="B2524" s="128" t="n">
        <v>0.075</v>
      </c>
    </row>
    <row r="2525" customFormat="false" ht="12.75" hidden="false" customHeight="false" outlineLevel="0" collapsed="false">
      <c r="A2525" s="127" t="n">
        <v>39673</v>
      </c>
      <c r="B2525" s="128" t="n">
        <v>0.075</v>
      </c>
    </row>
    <row r="2526" customFormat="false" ht="12.75" hidden="false" customHeight="false" outlineLevel="0" collapsed="false">
      <c r="A2526" s="127" t="n">
        <v>39674</v>
      </c>
      <c r="B2526" s="128" t="n">
        <v>0.073</v>
      </c>
    </row>
    <row r="2527" customFormat="false" ht="12.75" hidden="false" customHeight="false" outlineLevel="0" collapsed="false">
      <c r="A2527" s="127" t="n">
        <v>39675</v>
      </c>
      <c r="B2527" s="128" t="n">
        <v>0.074</v>
      </c>
    </row>
    <row r="2528" customFormat="false" ht="12.75" hidden="false" customHeight="false" outlineLevel="0" collapsed="false">
      <c r="A2528" s="127" t="n">
        <v>39676</v>
      </c>
      <c r="B2528" s="128" t="n">
        <v>0.075</v>
      </c>
    </row>
    <row r="2529" customFormat="false" ht="12.75" hidden="false" customHeight="false" outlineLevel="0" collapsed="false">
      <c r="A2529" s="127" t="n">
        <v>39677</v>
      </c>
      <c r="B2529" s="128" t="n">
        <v>0.086</v>
      </c>
    </row>
    <row r="2530" customFormat="false" ht="12.75" hidden="false" customHeight="false" outlineLevel="0" collapsed="false">
      <c r="A2530" s="127" t="n">
        <v>39678</v>
      </c>
      <c r="B2530" s="128" t="n">
        <v>0.076</v>
      </c>
    </row>
    <row r="2531" customFormat="false" ht="12.75" hidden="false" customHeight="false" outlineLevel="0" collapsed="false">
      <c r="A2531" s="127" t="n">
        <v>39679</v>
      </c>
      <c r="B2531" s="128" t="n">
        <v>0.075</v>
      </c>
    </row>
    <row r="2532" customFormat="false" ht="12.75" hidden="false" customHeight="false" outlineLevel="0" collapsed="false">
      <c r="A2532" s="127" t="n">
        <v>39680</v>
      </c>
      <c r="B2532" s="128" t="n">
        <v>0.075</v>
      </c>
    </row>
    <row r="2533" customFormat="false" ht="12.75" hidden="false" customHeight="false" outlineLevel="0" collapsed="false">
      <c r="A2533" s="127" t="n">
        <v>39681</v>
      </c>
      <c r="B2533" s="128" t="n">
        <v>0.075</v>
      </c>
    </row>
    <row r="2534" customFormat="false" ht="12.75" hidden="false" customHeight="false" outlineLevel="0" collapsed="false">
      <c r="A2534" s="127" t="n">
        <v>39682</v>
      </c>
      <c r="B2534" s="128" t="n">
        <v>0.075</v>
      </c>
    </row>
    <row r="2535" customFormat="false" ht="12.75" hidden="false" customHeight="false" outlineLevel="0" collapsed="false">
      <c r="A2535" s="127" t="n">
        <v>39683</v>
      </c>
      <c r="B2535" s="128" t="n">
        <v>0.075</v>
      </c>
    </row>
    <row r="2536" customFormat="false" ht="12.75" hidden="false" customHeight="false" outlineLevel="0" collapsed="false">
      <c r="A2536" s="127" t="n">
        <v>39684</v>
      </c>
      <c r="B2536" s="128" t="n">
        <v>0.071</v>
      </c>
    </row>
    <row r="2537" customFormat="false" ht="12.75" hidden="false" customHeight="false" outlineLevel="0" collapsed="false">
      <c r="A2537" s="127" t="n">
        <v>39685</v>
      </c>
      <c r="B2537" s="128" t="n">
        <v>0.061</v>
      </c>
    </row>
    <row r="2538" customFormat="false" ht="12.75" hidden="false" customHeight="false" outlineLevel="0" collapsed="false">
      <c r="A2538" s="127" t="n">
        <v>39686</v>
      </c>
      <c r="B2538" s="128" t="n">
        <v>0.061</v>
      </c>
    </row>
    <row r="2539" customFormat="false" ht="12.75" hidden="false" customHeight="false" outlineLevel="0" collapsed="false">
      <c r="A2539" s="127" t="n">
        <v>39687</v>
      </c>
      <c r="B2539" s="128" t="n">
        <v>0.051</v>
      </c>
    </row>
    <row r="2540" customFormat="false" ht="12.75" hidden="false" customHeight="false" outlineLevel="0" collapsed="false">
      <c r="A2540" s="127" t="n">
        <v>39688</v>
      </c>
      <c r="B2540" s="128" t="n">
        <v>0.05</v>
      </c>
    </row>
    <row r="2541" customFormat="false" ht="12.75" hidden="false" customHeight="false" outlineLevel="0" collapsed="false">
      <c r="A2541" s="127" t="n">
        <v>39689</v>
      </c>
      <c r="B2541" s="128" t="n">
        <v>0.048</v>
      </c>
    </row>
    <row r="2542" customFormat="false" ht="12.75" hidden="false" customHeight="false" outlineLevel="0" collapsed="false">
      <c r="A2542" s="127" t="n">
        <v>39690</v>
      </c>
      <c r="B2542" s="128" t="n">
        <v>0.048</v>
      </c>
    </row>
    <row r="2543" customFormat="false" ht="12.75" hidden="false" customHeight="false" outlineLevel="0" collapsed="false">
      <c r="A2543" s="127" t="n">
        <v>39691</v>
      </c>
      <c r="B2543" s="128" t="n">
        <v>0.048</v>
      </c>
    </row>
    <row r="2544" customFormat="false" ht="12.75" hidden="false" customHeight="false" outlineLevel="0" collapsed="false">
      <c r="A2544" s="127" t="n">
        <v>39692</v>
      </c>
      <c r="B2544" s="128" t="n">
        <v>0.048</v>
      </c>
    </row>
    <row r="2545" customFormat="false" ht="12.75" hidden="false" customHeight="false" outlineLevel="0" collapsed="false">
      <c r="A2545" s="127" t="n">
        <v>39693</v>
      </c>
      <c r="B2545" s="128" t="n">
        <v>0.048</v>
      </c>
    </row>
    <row r="2546" customFormat="false" ht="12.75" hidden="false" customHeight="false" outlineLevel="0" collapsed="false">
      <c r="A2546" s="127" t="n">
        <v>39694</v>
      </c>
      <c r="B2546" s="128" t="n">
        <v>0.048</v>
      </c>
    </row>
    <row r="2547" customFormat="false" ht="12.75" hidden="false" customHeight="false" outlineLevel="0" collapsed="false">
      <c r="A2547" s="127" t="n">
        <v>39695</v>
      </c>
      <c r="B2547" s="128" t="n">
        <v>0.044</v>
      </c>
    </row>
    <row r="2548" customFormat="false" ht="12.75" hidden="false" customHeight="false" outlineLevel="0" collapsed="false">
      <c r="A2548" s="127" t="n">
        <v>39696</v>
      </c>
      <c r="B2548" s="128" t="n">
        <v>0.044</v>
      </c>
    </row>
    <row r="2549" customFormat="false" ht="12.75" hidden="false" customHeight="false" outlineLevel="0" collapsed="false">
      <c r="A2549" s="127" t="n">
        <v>39697</v>
      </c>
      <c r="B2549" s="128" t="n">
        <v>0.048</v>
      </c>
    </row>
    <row r="2550" customFormat="false" ht="12.75" hidden="false" customHeight="false" outlineLevel="0" collapsed="false">
      <c r="A2550" s="127" t="n">
        <v>39698</v>
      </c>
      <c r="B2550" s="128" t="n">
        <v>0.045</v>
      </c>
    </row>
    <row r="2551" customFormat="false" ht="12.75" hidden="false" customHeight="false" outlineLevel="0" collapsed="false">
      <c r="A2551" s="127" t="n">
        <v>39699</v>
      </c>
      <c r="B2551" s="128" t="n">
        <v>0.044</v>
      </c>
    </row>
    <row r="2552" customFormat="false" ht="12.75" hidden="false" customHeight="false" outlineLevel="0" collapsed="false">
      <c r="A2552" s="127" t="n">
        <v>39700</v>
      </c>
      <c r="B2552" s="128" t="n">
        <v>0.05</v>
      </c>
    </row>
    <row r="2553" customFormat="false" ht="12.75" hidden="false" customHeight="false" outlineLevel="0" collapsed="false">
      <c r="A2553" s="127" t="n">
        <v>39701</v>
      </c>
      <c r="B2553" s="128" t="n">
        <v>0.099</v>
      </c>
    </row>
    <row r="2554" customFormat="false" ht="12.75" hidden="false" customHeight="false" outlineLevel="0" collapsed="false">
      <c r="A2554" s="127" t="n">
        <v>39702</v>
      </c>
      <c r="B2554" s="128" t="n">
        <v>0.055</v>
      </c>
    </row>
    <row r="2555" customFormat="false" ht="12.75" hidden="false" customHeight="false" outlineLevel="0" collapsed="false">
      <c r="A2555" s="127" t="n">
        <v>39703</v>
      </c>
      <c r="B2555" s="128" t="n">
        <v>0.048</v>
      </c>
    </row>
    <row r="2556" customFormat="false" ht="12.75" hidden="false" customHeight="false" outlineLevel="0" collapsed="false">
      <c r="A2556" s="127" t="n">
        <v>39704</v>
      </c>
      <c r="B2556" s="128" t="n">
        <v>0.048</v>
      </c>
    </row>
    <row r="2557" customFormat="false" ht="12.75" hidden="false" customHeight="false" outlineLevel="0" collapsed="false">
      <c r="A2557" s="127" t="n">
        <v>39705</v>
      </c>
      <c r="B2557" s="128" t="n">
        <v>0.048</v>
      </c>
    </row>
    <row r="2558" customFormat="false" ht="12.75" hidden="false" customHeight="false" outlineLevel="0" collapsed="false">
      <c r="A2558" s="127" t="n">
        <v>39706</v>
      </c>
      <c r="B2558" s="128" t="n">
        <v>0.048</v>
      </c>
    </row>
    <row r="2559" customFormat="false" ht="12.75" hidden="false" customHeight="false" outlineLevel="0" collapsed="false">
      <c r="A2559" s="127" t="n">
        <v>39707</v>
      </c>
      <c r="B2559" s="128" t="n">
        <v>0.048</v>
      </c>
    </row>
    <row r="2560" customFormat="false" ht="12.75" hidden="false" customHeight="false" outlineLevel="0" collapsed="false">
      <c r="A2560" s="127" t="n">
        <v>39708</v>
      </c>
      <c r="B2560" s="128" t="n">
        <v>0.046</v>
      </c>
    </row>
    <row r="2561" customFormat="false" ht="12.75" hidden="false" customHeight="false" outlineLevel="0" collapsed="false">
      <c r="A2561" s="127" t="n">
        <v>39709</v>
      </c>
      <c r="B2561" s="128" t="n">
        <v>0.04</v>
      </c>
    </row>
    <row r="2562" customFormat="false" ht="12.75" hidden="false" customHeight="false" outlineLevel="0" collapsed="false">
      <c r="A2562" s="127" t="n">
        <v>39710</v>
      </c>
      <c r="B2562" s="128" t="n">
        <v>0.048</v>
      </c>
    </row>
    <row r="2563" customFormat="false" ht="12.75" hidden="false" customHeight="false" outlineLevel="0" collapsed="false">
      <c r="A2563" s="127" t="n">
        <v>39711</v>
      </c>
      <c r="B2563" s="128" t="n">
        <v>0.048</v>
      </c>
    </row>
    <row r="2564" customFormat="false" ht="12.75" hidden="false" customHeight="false" outlineLevel="0" collapsed="false">
      <c r="A2564" s="127" t="n">
        <v>39712</v>
      </c>
      <c r="B2564" s="128" t="n">
        <v>0.048</v>
      </c>
    </row>
    <row r="2565" customFormat="false" ht="12.75" hidden="false" customHeight="false" outlineLevel="0" collapsed="false">
      <c r="A2565" s="127" t="n">
        <v>39713</v>
      </c>
      <c r="B2565" s="128" t="n">
        <v>0.048</v>
      </c>
    </row>
    <row r="2566" customFormat="false" ht="12.75" hidden="false" customHeight="false" outlineLevel="0" collapsed="false">
      <c r="A2566" s="127" t="n">
        <v>39714</v>
      </c>
      <c r="B2566" s="128" t="n">
        <v>0.048</v>
      </c>
    </row>
    <row r="2567" customFormat="false" ht="12.75" hidden="false" customHeight="false" outlineLevel="0" collapsed="false">
      <c r="A2567" s="127" t="n">
        <v>39715</v>
      </c>
      <c r="B2567" s="128" t="n">
        <v>0.043</v>
      </c>
    </row>
    <row r="2568" customFormat="false" ht="12.75" hidden="false" customHeight="false" outlineLevel="0" collapsed="false">
      <c r="A2568" s="127" t="n">
        <v>39716</v>
      </c>
      <c r="B2568" s="128" t="n">
        <v>0.037</v>
      </c>
    </row>
    <row r="2569" customFormat="false" ht="12.75" hidden="false" customHeight="false" outlineLevel="0" collapsed="false">
      <c r="A2569" s="127" t="n">
        <v>39717</v>
      </c>
      <c r="B2569" s="128" t="n">
        <v>0.037</v>
      </c>
    </row>
    <row r="2570" customFormat="false" ht="12.75" hidden="false" customHeight="false" outlineLevel="0" collapsed="false">
      <c r="A2570" s="127" t="n">
        <v>39718</v>
      </c>
      <c r="B2570" s="128" t="n">
        <v>0.037</v>
      </c>
    </row>
    <row r="2571" customFormat="false" ht="12.75" hidden="false" customHeight="false" outlineLevel="0" collapsed="false">
      <c r="A2571" s="127" t="n">
        <v>39719</v>
      </c>
      <c r="B2571" s="128" t="n">
        <v>0.043</v>
      </c>
    </row>
    <row r="2572" customFormat="false" ht="12.75" hidden="false" customHeight="false" outlineLevel="0" collapsed="false">
      <c r="A2572" s="127" t="n">
        <v>39720</v>
      </c>
      <c r="B2572" s="128" t="n">
        <v>0.048</v>
      </c>
    </row>
    <row r="2573" customFormat="false" ht="12.75" hidden="false" customHeight="false" outlineLevel="0" collapsed="false">
      <c r="A2573" s="127" t="n">
        <v>39721</v>
      </c>
      <c r="B2573" s="128" t="n">
        <v>0.044</v>
      </c>
    </row>
    <row r="2574" customFormat="false" ht="12.75" hidden="false" customHeight="false" outlineLevel="0" collapsed="false">
      <c r="A2574" s="127" t="n">
        <v>39722</v>
      </c>
      <c r="B2574" s="128" t="n">
        <v>0.037</v>
      </c>
    </row>
    <row r="2575" customFormat="false" ht="12.75" hidden="false" customHeight="false" outlineLevel="0" collapsed="false">
      <c r="A2575" s="127" t="n">
        <v>39723</v>
      </c>
      <c r="B2575" s="128" t="n">
        <v>0.037</v>
      </c>
    </row>
    <row r="2576" customFormat="false" ht="12.75" hidden="false" customHeight="false" outlineLevel="0" collapsed="false">
      <c r="A2576" s="127" t="n">
        <v>39724</v>
      </c>
      <c r="B2576" s="128" t="n">
        <v>0.037</v>
      </c>
    </row>
    <row r="2577" customFormat="false" ht="12.75" hidden="false" customHeight="false" outlineLevel="0" collapsed="false">
      <c r="A2577" s="127" t="n">
        <v>39725</v>
      </c>
      <c r="B2577" s="128" t="n">
        <v>0.04</v>
      </c>
    </row>
    <row r="2578" customFormat="false" ht="12.75" hidden="false" customHeight="false" outlineLevel="0" collapsed="false">
      <c r="A2578" s="127" t="n">
        <v>39726</v>
      </c>
      <c r="B2578" s="128" t="n">
        <v>0.048</v>
      </c>
    </row>
    <row r="2579" customFormat="false" ht="12.75" hidden="false" customHeight="false" outlineLevel="0" collapsed="false">
      <c r="A2579" s="127" t="n">
        <v>39727</v>
      </c>
      <c r="B2579" s="128" t="n">
        <v>0.048</v>
      </c>
    </row>
    <row r="2580" customFormat="false" ht="12.75" hidden="false" customHeight="false" outlineLevel="0" collapsed="false">
      <c r="A2580" s="127" t="n">
        <v>39728</v>
      </c>
      <c r="B2580" s="128" t="n">
        <v>0.049</v>
      </c>
    </row>
    <row r="2581" customFormat="false" ht="12.75" hidden="false" customHeight="false" outlineLevel="0" collapsed="false">
      <c r="A2581" s="127" t="n">
        <v>39729</v>
      </c>
      <c r="B2581" s="128" t="n">
        <v>0.126</v>
      </c>
    </row>
    <row r="2582" customFormat="false" ht="12.75" hidden="false" customHeight="false" outlineLevel="0" collapsed="false">
      <c r="A2582" s="127" t="n">
        <v>39730</v>
      </c>
      <c r="B2582" s="128" t="n">
        <v>0.072</v>
      </c>
    </row>
    <row r="2583" customFormat="false" ht="12.75" hidden="false" customHeight="false" outlineLevel="0" collapsed="false">
      <c r="A2583" s="127" t="n">
        <v>39731</v>
      </c>
      <c r="B2583" s="128" t="n">
        <v>0.061</v>
      </c>
    </row>
    <row r="2584" customFormat="false" ht="12.75" hidden="false" customHeight="false" outlineLevel="0" collapsed="false">
      <c r="A2584" s="127" t="n">
        <v>39732</v>
      </c>
      <c r="B2584" s="128" t="n">
        <v>0.061</v>
      </c>
    </row>
    <row r="2585" customFormat="false" ht="12.75" hidden="false" customHeight="false" outlineLevel="0" collapsed="false">
      <c r="A2585" s="127" t="n">
        <v>39733</v>
      </c>
      <c r="B2585" s="128" t="n">
        <v>0.061</v>
      </c>
    </row>
    <row r="2586" customFormat="false" ht="12.75" hidden="false" customHeight="false" outlineLevel="0" collapsed="false">
      <c r="A2586" s="127" t="n">
        <v>39734</v>
      </c>
      <c r="B2586" s="128" t="n">
        <v>0.054</v>
      </c>
    </row>
    <row r="2587" customFormat="false" ht="12.75" hidden="false" customHeight="false" outlineLevel="0" collapsed="false">
      <c r="A2587" s="127" t="n">
        <v>39735</v>
      </c>
      <c r="B2587" s="128" t="n">
        <v>0.048</v>
      </c>
    </row>
    <row r="2588" customFormat="false" ht="12.75" hidden="false" customHeight="false" outlineLevel="0" collapsed="false">
      <c r="A2588" s="127" t="n">
        <v>39736</v>
      </c>
      <c r="B2588" s="128" t="n">
        <v>0.048</v>
      </c>
    </row>
    <row r="2589" customFormat="false" ht="12.75" hidden="false" customHeight="false" outlineLevel="0" collapsed="false">
      <c r="A2589" s="127" t="n">
        <v>39737</v>
      </c>
      <c r="B2589" s="128" t="n">
        <v>0.048</v>
      </c>
    </row>
    <row r="2590" customFormat="false" ht="12.75" hidden="false" customHeight="false" outlineLevel="0" collapsed="false">
      <c r="A2590" s="127" t="n">
        <v>39738</v>
      </c>
      <c r="B2590" s="128" t="n">
        <v>0.048</v>
      </c>
    </row>
    <row r="2591" customFormat="false" ht="12.75" hidden="false" customHeight="false" outlineLevel="0" collapsed="false">
      <c r="A2591" s="127" t="n">
        <v>39739</v>
      </c>
      <c r="B2591" s="128" t="n">
        <v>0.048</v>
      </c>
    </row>
    <row r="2592" customFormat="false" ht="12.75" hidden="false" customHeight="false" outlineLevel="0" collapsed="false">
      <c r="A2592" s="127" t="n">
        <v>39740</v>
      </c>
      <c r="B2592" s="128" t="n">
        <v>0.048</v>
      </c>
    </row>
    <row r="2593" customFormat="false" ht="12.75" hidden="false" customHeight="false" outlineLevel="0" collapsed="false">
      <c r="A2593" s="127" t="n">
        <v>39741</v>
      </c>
      <c r="B2593" s="128" t="n">
        <v>0.048</v>
      </c>
    </row>
    <row r="2594" customFormat="false" ht="12.75" hidden="false" customHeight="false" outlineLevel="0" collapsed="false">
      <c r="A2594" s="127" t="n">
        <v>39742</v>
      </c>
      <c r="B2594" s="128" t="n">
        <v>0.057</v>
      </c>
    </row>
    <row r="2595" customFormat="false" ht="12.75" hidden="false" customHeight="false" outlineLevel="0" collapsed="false">
      <c r="A2595" s="127" t="n">
        <v>39743</v>
      </c>
      <c r="B2595" s="128" t="n">
        <v>0.061</v>
      </c>
    </row>
    <row r="2596" customFormat="false" ht="12.75" hidden="false" customHeight="false" outlineLevel="0" collapsed="false">
      <c r="A2596" s="127" t="n">
        <v>39744</v>
      </c>
      <c r="B2596" s="128" t="n">
        <v>0.061</v>
      </c>
    </row>
    <row r="2597" customFormat="false" ht="12.75" hidden="false" customHeight="false" outlineLevel="0" collapsed="false">
      <c r="A2597" s="127" t="n">
        <v>39745</v>
      </c>
      <c r="B2597" s="128" t="n">
        <v>0.061</v>
      </c>
    </row>
    <row r="2598" customFormat="false" ht="12.75" hidden="false" customHeight="false" outlineLevel="0" collapsed="false">
      <c r="A2598" s="127" t="n">
        <v>39746</v>
      </c>
      <c r="B2598" s="128" t="n">
        <v>0.061</v>
      </c>
    </row>
    <row r="2599" customFormat="false" ht="12.75" hidden="false" customHeight="false" outlineLevel="0" collapsed="false">
      <c r="A2599" s="127" t="n">
        <v>39747</v>
      </c>
      <c r="B2599" s="128" t="n">
        <v>0.061</v>
      </c>
    </row>
    <row r="2600" customFormat="false" ht="12.75" hidden="false" customHeight="false" outlineLevel="0" collapsed="false">
      <c r="A2600" s="127" t="n">
        <v>39748</v>
      </c>
      <c r="B2600" s="128" t="n">
        <v>0.062</v>
      </c>
    </row>
    <row r="2601" customFormat="false" ht="12.75" hidden="false" customHeight="false" outlineLevel="0" collapsed="false">
      <c r="A2601" s="127" t="n">
        <v>39749</v>
      </c>
      <c r="B2601" s="128" t="n">
        <v>0.085</v>
      </c>
    </row>
    <row r="2602" customFormat="false" ht="12.75" hidden="false" customHeight="false" outlineLevel="0" collapsed="false">
      <c r="A2602" s="127" t="n">
        <v>39750</v>
      </c>
      <c r="B2602" s="128" t="n">
        <v>0.077</v>
      </c>
    </row>
    <row r="2603" customFormat="false" ht="12.75" hidden="false" customHeight="false" outlineLevel="0" collapsed="false">
      <c r="A2603" s="127" t="n">
        <v>39751</v>
      </c>
      <c r="B2603" s="128" t="n">
        <v>0.12</v>
      </c>
    </row>
    <row r="2604" customFormat="false" ht="12.75" hidden="false" customHeight="false" outlineLevel="0" collapsed="false">
      <c r="A2604" s="127" t="n">
        <v>39752</v>
      </c>
      <c r="B2604" s="128" t="n">
        <v>0.16</v>
      </c>
    </row>
    <row r="2605" customFormat="false" ht="12.75" hidden="false" customHeight="false" outlineLevel="0" collapsed="false">
      <c r="A2605" s="127" t="n">
        <v>39753</v>
      </c>
      <c r="B2605" s="129" t="n">
        <v>0.178</v>
      </c>
    </row>
    <row r="2606" customFormat="false" ht="12.75" hidden="false" customHeight="false" outlineLevel="0" collapsed="false">
      <c r="A2606" s="127" t="n">
        <v>39754</v>
      </c>
      <c r="B2606" s="129" t="n">
        <v>0.51</v>
      </c>
    </row>
    <row r="2607" customFormat="false" ht="12.75" hidden="false" customHeight="false" outlineLevel="0" collapsed="false">
      <c r="A2607" s="127" t="n">
        <v>39755</v>
      </c>
      <c r="B2607" s="129" t="n">
        <v>0.493</v>
      </c>
    </row>
    <row r="2608" customFormat="false" ht="12.75" hidden="false" customHeight="false" outlineLevel="0" collapsed="false">
      <c r="A2608" s="127" t="n">
        <v>39756</v>
      </c>
      <c r="B2608" s="129" t="n">
        <v>0.256</v>
      </c>
    </row>
    <row r="2609" customFormat="false" ht="12.75" hidden="false" customHeight="false" outlineLevel="0" collapsed="false">
      <c r="A2609" s="127" t="n">
        <v>39757</v>
      </c>
      <c r="B2609" s="129" t="n">
        <v>0.166</v>
      </c>
    </row>
    <row r="2610" customFormat="false" ht="12.75" hidden="false" customHeight="false" outlineLevel="0" collapsed="false">
      <c r="A2610" s="127" t="n">
        <v>39758</v>
      </c>
      <c r="B2610" s="129" t="n">
        <v>0.155</v>
      </c>
    </row>
    <row r="2611" customFormat="false" ht="12.75" hidden="false" customHeight="false" outlineLevel="0" collapsed="false">
      <c r="A2611" s="127" t="n">
        <v>39759</v>
      </c>
      <c r="B2611" s="129" t="n">
        <v>0.155</v>
      </c>
    </row>
    <row r="2612" customFormat="false" ht="12.75" hidden="false" customHeight="false" outlineLevel="0" collapsed="false">
      <c r="A2612" s="127" t="n">
        <v>39760</v>
      </c>
      <c r="B2612" s="129" t="n">
        <v>0.153</v>
      </c>
    </row>
    <row r="2613" customFormat="false" ht="12.75" hidden="false" customHeight="false" outlineLevel="0" collapsed="false">
      <c r="A2613" s="127" t="n">
        <v>39761</v>
      </c>
      <c r="B2613" s="129" t="n">
        <v>0.132</v>
      </c>
    </row>
    <row r="2614" customFormat="false" ht="12.75" hidden="false" customHeight="false" outlineLevel="0" collapsed="false">
      <c r="A2614" s="127" t="n">
        <v>39762</v>
      </c>
      <c r="B2614" s="129" t="n">
        <v>0.132</v>
      </c>
    </row>
    <row r="2615" customFormat="false" ht="12.75" hidden="false" customHeight="false" outlineLevel="0" collapsed="false">
      <c r="A2615" s="127" t="n">
        <v>39763</v>
      </c>
      <c r="B2615" s="129" t="n">
        <v>0.132</v>
      </c>
    </row>
    <row r="2616" customFormat="false" ht="12.75" hidden="false" customHeight="false" outlineLevel="0" collapsed="false">
      <c r="A2616" s="127" t="n">
        <v>39764</v>
      </c>
      <c r="B2616" s="129" t="n">
        <v>0.132</v>
      </c>
    </row>
    <row r="2617" customFormat="false" ht="12.75" hidden="false" customHeight="false" outlineLevel="0" collapsed="false">
      <c r="A2617" s="127" t="n">
        <v>39765</v>
      </c>
      <c r="B2617" s="129" t="n">
        <v>0.132</v>
      </c>
    </row>
    <row r="2618" customFormat="false" ht="12.75" hidden="false" customHeight="false" outlineLevel="0" collapsed="false">
      <c r="A2618" s="127" t="n">
        <v>39766</v>
      </c>
      <c r="B2618" s="129" t="n">
        <v>0.132</v>
      </c>
    </row>
    <row r="2619" customFormat="false" ht="12.75" hidden="false" customHeight="false" outlineLevel="0" collapsed="false">
      <c r="A2619" s="127" t="n">
        <v>39767</v>
      </c>
      <c r="B2619" s="129" t="n">
        <v>0.132</v>
      </c>
    </row>
    <row r="2620" customFormat="false" ht="12.75" hidden="false" customHeight="false" outlineLevel="0" collapsed="false">
      <c r="A2620" s="127" t="n">
        <v>39768</v>
      </c>
      <c r="B2620" s="129" t="n">
        <v>0.132</v>
      </c>
    </row>
    <row r="2621" customFormat="false" ht="12.75" hidden="false" customHeight="false" outlineLevel="0" collapsed="false">
      <c r="A2621" s="127" t="n">
        <v>39769</v>
      </c>
      <c r="B2621" s="129" t="n">
        <v>0.122</v>
      </c>
    </row>
    <row r="2622" customFormat="false" ht="12.75" hidden="false" customHeight="false" outlineLevel="0" collapsed="false">
      <c r="A2622" s="127" t="n">
        <v>39770</v>
      </c>
      <c r="B2622" s="129" t="n">
        <v>0.111</v>
      </c>
    </row>
    <row r="2623" customFormat="false" ht="12.75" hidden="false" customHeight="false" outlineLevel="0" collapsed="false">
      <c r="A2623" s="127" t="n">
        <v>39771</v>
      </c>
      <c r="B2623" s="129" t="n">
        <v>0.13</v>
      </c>
    </row>
    <row r="2624" customFormat="false" ht="12.75" hidden="false" customHeight="false" outlineLevel="0" collapsed="false">
      <c r="A2624" s="127" t="n">
        <v>39772</v>
      </c>
      <c r="B2624" s="129" t="n">
        <v>0.122</v>
      </c>
    </row>
    <row r="2625" customFormat="false" ht="12.75" hidden="false" customHeight="false" outlineLevel="0" collapsed="false">
      <c r="A2625" s="127" t="n">
        <v>39773</v>
      </c>
      <c r="B2625" s="129" t="n">
        <v>0.111</v>
      </c>
    </row>
    <row r="2626" customFormat="false" ht="12.75" hidden="false" customHeight="false" outlineLevel="0" collapsed="false">
      <c r="A2626" s="127" t="n">
        <v>39774</v>
      </c>
      <c r="B2626" s="129" t="n">
        <v>0.119</v>
      </c>
    </row>
    <row r="2627" customFormat="false" ht="12.75" hidden="false" customHeight="false" outlineLevel="0" collapsed="false">
      <c r="A2627" s="127" t="n">
        <v>39775</v>
      </c>
      <c r="B2627" s="129" t="n">
        <v>0.132</v>
      </c>
    </row>
    <row r="2628" customFormat="false" ht="12.75" hidden="false" customHeight="false" outlineLevel="0" collapsed="false">
      <c r="A2628" s="127" t="n">
        <v>39776</v>
      </c>
      <c r="B2628" s="129" t="n">
        <v>0.26</v>
      </c>
    </row>
    <row r="2629" customFormat="false" ht="12.75" hidden="false" customHeight="false" outlineLevel="0" collapsed="false">
      <c r="A2629" s="127" t="n">
        <v>39777</v>
      </c>
      <c r="B2629" s="129" t="n">
        <v>0.447</v>
      </c>
    </row>
    <row r="2630" customFormat="false" ht="12.75" hidden="false" customHeight="false" outlineLevel="0" collapsed="false">
      <c r="A2630" s="127" t="n">
        <v>39778</v>
      </c>
      <c r="B2630" s="129" t="n">
        <v>0.258</v>
      </c>
    </row>
    <row r="2631" customFormat="false" ht="12.75" hidden="false" customHeight="false" outlineLevel="0" collapsed="false">
      <c r="A2631" s="127" t="n">
        <v>39779</v>
      </c>
      <c r="B2631" s="129" t="n">
        <v>0.24</v>
      </c>
    </row>
    <row r="2632" customFormat="false" ht="12.75" hidden="false" customHeight="false" outlineLevel="0" collapsed="false">
      <c r="A2632" s="127" t="n">
        <v>39780</v>
      </c>
      <c r="B2632" s="129" t="n">
        <v>0.215</v>
      </c>
    </row>
    <row r="2633" customFormat="false" ht="12.75" hidden="false" customHeight="false" outlineLevel="0" collapsed="false">
      <c r="A2633" s="127" t="n">
        <v>39781</v>
      </c>
      <c r="B2633" s="129" t="n">
        <v>0.209</v>
      </c>
    </row>
    <row r="2634" customFormat="false" ht="12.75" hidden="false" customHeight="false" outlineLevel="0" collapsed="false">
      <c r="A2634" s="127" t="n">
        <v>39782</v>
      </c>
      <c r="B2634" s="129" t="n">
        <v>0.194</v>
      </c>
    </row>
    <row r="2635" customFormat="false" ht="12.75" hidden="false" customHeight="false" outlineLevel="0" collapsed="false">
      <c r="A2635" s="127" t="n">
        <v>39783</v>
      </c>
      <c r="B2635" s="129" t="n">
        <v>0.183</v>
      </c>
    </row>
    <row r="2636" customFormat="false" ht="12.75" hidden="false" customHeight="false" outlineLevel="0" collapsed="false">
      <c r="A2636" s="127" t="n">
        <v>39784</v>
      </c>
      <c r="B2636" s="129" t="n">
        <v>0.241</v>
      </c>
    </row>
    <row r="2637" customFormat="false" ht="12.75" hidden="false" customHeight="false" outlineLevel="0" collapsed="false">
      <c r="A2637" s="127" t="n">
        <v>39785</v>
      </c>
      <c r="B2637" s="129" t="n">
        <v>0.255</v>
      </c>
    </row>
    <row r="2638" customFormat="false" ht="12.75" hidden="false" customHeight="false" outlineLevel="0" collapsed="false">
      <c r="A2638" s="127" t="n">
        <v>39786</v>
      </c>
      <c r="B2638" s="129" t="n">
        <v>0.345</v>
      </c>
    </row>
    <row r="2639" customFormat="false" ht="12.75" hidden="false" customHeight="false" outlineLevel="0" collapsed="false">
      <c r="A2639" s="127" t="n">
        <v>39787</v>
      </c>
      <c r="B2639" s="129" t="n">
        <v>0.317</v>
      </c>
    </row>
    <row r="2640" customFormat="false" ht="12.75" hidden="false" customHeight="false" outlineLevel="0" collapsed="false">
      <c r="A2640" s="127" t="n">
        <v>39788</v>
      </c>
      <c r="B2640" s="129" t="n">
        <v>0.288</v>
      </c>
    </row>
    <row r="2641" customFormat="false" ht="12.75" hidden="false" customHeight="false" outlineLevel="0" collapsed="false">
      <c r="A2641" s="127" t="n">
        <v>39789</v>
      </c>
      <c r="B2641" s="129" t="n">
        <v>0.505</v>
      </c>
    </row>
    <row r="2642" customFormat="false" ht="12.75" hidden="false" customHeight="false" outlineLevel="0" collapsed="false">
      <c r="A2642" s="127" t="n">
        <v>39790</v>
      </c>
      <c r="B2642" s="129" t="n">
        <v>0.358</v>
      </c>
    </row>
    <row r="2643" customFormat="false" ht="12.75" hidden="false" customHeight="false" outlineLevel="0" collapsed="false">
      <c r="A2643" s="127" t="n">
        <v>39791</v>
      </c>
      <c r="B2643" s="129" t="n">
        <v>1.699</v>
      </c>
    </row>
    <row r="2644" customFormat="false" ht="12.75" hidden="false" customHeight="false" outlineLevel="0" collapsed="false">
      <c r="A2644" s="127" t="n">
        <v>39792</v>
      </c>
      <c r="B2644" s="129" t="n">
        <v>0.814</v>
      </c>
    </row>
    <row r="2645" customFormat="false" ht="12.75" hidden="false" customHeight="false" outlineLevel="0" collapsed="false">
      <c r="A2645" s="127" t="n">
        <v>39793</v>
      </c>
      <c r="B2645" s="129" t="n">
        <v>0.674</v>
      </c>
    </row>
    <row r="2646" customFormat="false" ht="12.75" hidden="false" customHeight="false" outlineLevel="0" collapsed="false">
      <c r="A2646" s="127" t="n">
        <v>39794</v>
      </c>
      <c r="B2646" s="129" t="n">
        <v>0.624</v>
      </c>
    </row>
    <row r="2647" customFormat="false" ht="12.75" hidden="false" customHeight="false" outlineLevel="0" collapsed="false">
      <c r="A2647" s="127" t="n">
        <v>39795</v>
      </c>
      <c r="B2647" s="129" t="n">
        <v>0.769</v>
      </c>
    </row>
    <row r="2648" customFormat="false" ht="12.75" hidden="false" customHeight="false" outlineLevel="0" collapsed="false">
      <c r="A2648" s="127" t="n">
        <v>39796</v>
      </c>
      <c r="B2648" s="129" t="n">
        <v>0.812</v>
      </c>
    </row>
    <row r="2649" customFormat="false" ht="12.75" hidden="false" customHeight="false" outlineLevel="0" collapsed="false">
      <c r="A2649" s="127" t="n">
        <v>39797</v>
      </c>
      <c r="B2649" s="129" t="n">
        <v>0.603</v>
      </c>
    </row>
    <row r="2650" customFormat="false" ht="12.75" hidden="false" customHeight="false" outlineLevel="0" collapsed="false">
      <c r="A2650" s="127" t="n">
        <v>39798</v>
      </c>
      <c r="B2650" s="129" t="n">
        <v>0.706</v>
      </c>
    </row>
    <row r="2651" customFormat="false" ht="12.75" hidden="false" customHeight="false" outlineLevel="0" collapsed="false">
      <c r="A2651" s="127" t="n">
        <v>39799</v>
      </c>
      <c r="B2651" s="129" t="n">
        <v>0.615</v>
      </c>
    </row>
    <row r="2652" customFormat="false" ht="12.75" hidden="false" customHeight="false" outlineLevel="0" collapsed="false">
      <c r="A2652" s="127" t="n">
        <v>39800</v>
      </c>
      <c r="B2652" s="129" t="n">
        <v>0.753</v>
      </c>
    </row>
    <row r="2653" customFormat="false" ht="12.75" hidden="false" customHeight="false" outlineLevel="0" collapsed="false">
      <c r="A2653" s="127" t="n">
        <v>39801</v>
      </c>
      <c r="B2653" s="129" t="n">
        <v>0.596</v>
      </c>
    </row>
    <row r="2654" customFormat="false" ht="12.75" hidden="false" customHeight="false" outlineLevel="0" collapsed="false">
      <c r="A2654" s="127" t="n">
        <v>39802</v>
      </c>
      <c r="B2654" s="129" t="n">
        <v>0.547</v>
      </c>
    </row>
    <row r="2655" customFormat="false" ht="12.75" hidden="false" customHeight="false" outlineLevel="0" collapsed="false">
      <c r="A2655" s="127" t="n">
        <v>39803</v>
      </c>
      <c r="B2655" s="129" t="n">
        <v>0.509</v>
      </c>
    </row>
    <row r="2656" customFormat="false" ht="12.75" hidden="false" customHeight="false" outlineLevel="0" collapsed="false">
      <c r="A2656" s="127" t="n">
        <v>39804</v>
      </c>
      <c r="B2656" s="129" t="n">
        <v>0.48</v>
      </c>
    </row>
    <row r="2657" customFormat="false" ht="12.75" hidden="false" customHeight="false" outlineLevel="0" collapsed="false">
      <c r="A2657" s="127" t="n">
        <v>39805</v>
      </c>
      <c r="B2657" s="129" t="n">
        <v>0.445</v>
      </c>
    </row>
    <row r="2658" customFormat="false" ht="12.75" hidden="false" customHeight="false" outlineLevel="0" collapsed="false">
      <c r="A2658" s="127" t="n">
        <v>39806</v>
      </c>
      <c r="B2658" s="129" t="n">
        <v>0.41</v>
      </c>
    </row>
    <row r="2659" customFormat="false" ht="12.75" hidden="false" customHeight="false" outlineLevel="0" collapsed="false">
      <c r="A2659" s="127" t="n">
        <v>39807</v>
      </c>
      <c r="B2659" s="129" t="n">
        <v>0.389</v>
      </c>
    </row>
    <row r="2660" customFormat="false" ht="12.75" hidden="false" customHeight="false" outlineLevel="0" collapsed="false">
      <c r="A2660" s="127" t="n">
        <v>39808</v>
      </c>
      <c r="B2660" s="129" t="n">
        <v>0.362</v>
      </c>
    </row>
    <row r="2661" customFormat="false" ht="12.75" hidden="false" customHeight="false" outlineLevel="0" collapsed="false">
      <c r="A2661" s="127" t="n">
        <v>39809</v>
      </c>
      <c r="B2661" s="129" t="n">
        <v>0.354</v>
      </c>
    </row>
    <row r="2662" customFormat="false" ht="12.75" hidden="false" customHeight="false" outlineLevel="0" collapsed="false">
      <c r="A2662" s="127" t="n">
        <v>39810</v>
      </c>
      <c r="B2662" s="129" t="n">
        <v>0.508</v>
      </c>
    </row>
    <row r="2663" customFormat="false" ht="12.75" hidden="false" customHeight="false" outlineLevel="0" collapsed="false">
      <c r="A2663" s="127" t="n">
        <v>39811</v>
      </c>
      <c r="B2663" s="129" t="n">
        <v>0.433</v>
      </c>
    </row>
    <row r="2664" customFormat="false" ht="12.75" hidden="false" customHeight="false" outlineLevel="0" collapsed="false">
      <c r="A2664" s="127" t="n">
        <v>39812</v>
      </c>
      <c r="B2664" s="129" t="n">
        <v>0.389</v>
      </c>
    </row>
    <row r="2665" customFormat="false" ht="12.75" hidden="false" customHeight="false" outlineLevel="0" collapsed="false">
      <c r="A2665" s="127" t="n">
        <v>39813</v>
      </c>
      <c r="B2665" s="129" t="n">
        <v>0.389</v>
      </c>
    </row>
    <row r="2666" customFormat="false" ht="12.75" hidden="false" customHeight="false" outlineLevel="0" collapsed="false">
      <c r="A2666" s="127" t="n">
        <v>39814</v>
      </c>
      <c r="B2666" s="129" t="n">
        <v>0.386</v>
      </c>
    </row>
    <row r="2667" customFormat="false" ht="12.75" hidden="false" customHeight="false" outlineLevel="0" collapsed="false">
      <c r="A2667" s="127" t="n">
        <v>39815</v>
      </c>
      <c r="B2667" s="129" t="n">
        <v>0.347</v>
      </c>
    </row>
    <row r="2668" customFormat="false" ht="12.75" hidden="false" customHeight="false" outlineLevel="0" collapsed="false">
      <c r="A2668" s="127" t="n">
        <v>39816</v>
      </c>
      <c r="B2668" s="129" t="n">
        <v>0.347</v>
      </c>
    </row>
    <row r="2669" customFormat="false" ht="12.75" hidden="false" customHeight="false" outlineLevel="0" collapsed="false">
      <c r="A2669" s="127" t="n">
        <v>39817</v>
      </c>
      <c r="B2669" s="129" t="n">
        <v>0.315</v>
      </c>
    </row>
    <row r="2670" customFormat="false" ht="12.75" hidden="false" customHeight="false" outlineLevel="0" collapsed="false">
      <c r="A2670" s="127" t="n">
        <v>39818</v>
      </c>
      <c r="B2670" s="129" t="n">
        <v>0.309</v>
      </c>
    </row>
    <row r="2671" customFormat="false" ht="12.75" hidden="false" customHeight="false" outlineLevel="0" collapsed="false">
      <c r="A2671" s="127" t="n">
        <v>39819</v>
      </c>
      <c r="B2671" s="129" t="n">
        <v>0.303</v>
      </c>
    </row>
    <row r="2672" customFormat="false" ht="12.75" hidden="false" customHeight="false" outlineLevel="0" collapsed="false">
      <c r="A2672" s="127" t="n">
        <v>39820</v>
      </c>
      <c r="B2672" s="129" t="n">
        <v>0.273</v>
      </c>
    </row>
    <row r="2673" customFormat="false" ht="12.75" hidden="false" customHeight="false" outlineLevel="0" collapsed="false">
      <c r="A2673" s="127" t="n">
        <v>39821</v>
      </c>
      <c r="B2673" s="129" t="n">
        <v>0.254</v>
      </c>
    </row>
    <row r="2674" customFormat="false" ht="12.75" hidden="false" customHeight="false" outlineLevel="0" collapsed="false">
      <c r="A2674" s="127" t="n">
        <v>39822</v>
      </c>
      <c r="B2674" s="129" t="n">
        <v>0.24</v>
      </c>
    </row>
    <row r="2675" customFormat="false" ht="12.75" hidden="false" customHeight="false" outlineLevel="0" collapsed="false">
      <c r="A2675" s="127" t="n">
        <v>39823</v>
      </c>
      <c r="B2675" s="129" t="n">
        <v>0.24</v>
      </c>
    </row>
    <row r="2676" customFormat="false" ht="12.75" hidden="false" customHeight="false" outlineLevel="0" collapsed="false">
      <c r="A2676" s="127" t="n">
        <v>39824</v>
      </c>
      <c r="B2676" s="129" t="n">
        <v>0.24</v>
      </c>
    </row>
    <row r="2677" customFormat="false" ht="12.75" hidden="false" customHeight="false" outlineLevel="0" collapsed="false">
      <c r="A2677" s="127" t="n">
        <v>39825</v>
      </c>
      <c r="B2677" s="129" t="n">
        <v>0.24</v>
      </c>
    </row>
    <row r="2678" customFormat="false" ht="12.75" hidden="false" customHeight="false" outlineLevel="0" collapsed="false">
      <c r="A2678" s="127" t="n">
        <v>39826</v>
      </c>
      <c r="B2678" s="129" t="n">
        <v>0.24</v>
      </c>
    </row>
    <row r="2679" customFormat="false" ht="12.75" hidden="false" customHeight="false" outlineLevel="0" collapsed="false">
      <c r="A2679" s="127" t="n">
        <v>39827</v>
      </c>
      <c r="B2679" s="129" t="n">
        <v>0.24</v>
      </c>
    </row>
    <row r="2680" customFormat="false" ht="12.75" hidden="false" customHeight="false" outlineLevel="0" collapsed="false">
      <c r="A2680" s="127" t="n">
        <v>39828</v>
      </c>
      <c r="B2680" s="129" t="n">
        <v>0.24</v>
      </c>
    </row>
    <row r="2681" customFormat="false" ht="12.75" hidden="false" customHeight="false" outlineLevel="0" collapsed="false">
      <c r="A2681" s="127" t="n">
        <v>39829</v>
      </c>
      <c r="B2681" s="129" t="n">
        <v>0.24</v>
      </c>
    </row>
    <row r="2682" customFormat="false" ht="12.75" hidden="false" customHeight="false" outlineLevel="0" collapsed="false">
      <c r="A2682" s="127" t="n">
        <v>39830</v>
      </c>
      <c r="B2682" s="129" t="n">
        <v>0.24</v>
      </c>
    </row>
    <row r="2683" customFormat="false" ht="12.75" hidden="false" customHeight="false" outlineLevel="0" collapsed="false">
      <c r="A2683" s="127" t="n">
        <v>39831</v>
      </c>
      <c r="B2683" s="129" t="n">
        <v>0.24</v>
      </c>
    </row>
    <row r="2684" customFormat="false" ht="12.75" hidden="false" customHeight="false" outlineLevel="0" collapsed="false">
      <c r="A2684" s="127" t="n">
        <v>39832</v>
      </c>
      <c r="B2684" s="129" t="n">
        <v>0.24</v>
      </c>
    </row>
    <row r="2685" customFormat="false" ht="12.75" hidden="false" customHeight="false" outlineLevel="0" collapsed="false">
      <c r="A2685" s="127" t="n">
        <v>39833</v>
      </c>
      <c r="B2685" s="129" t="n">
        <v>0.33</v>
      </c>
    </row>
    <row r="2686" customFormat="false" ht="12.75" hidden="false" customHeight="false" outlineLevel="0" collapsed="false">
      <c r="A2686" s="127" t="n">
        <v>39834</v>
      </c>
      <c r="B2686" s="129" t="n">
        <v>0.256</v>
      </c>
    </row>
    <row r="2687" customFormat="false" ht="12.75" hidden="false" customHeight="false" outlineLevel="0" collapsed="false">
      <c r="A2687" s="127" t="n">
        <v>39835</v>
      </c>
      <c r="B2687" s="129" t="n">
        <v>0.332</v>
      </c>
    </row>
    <row r="2688" customFormat="false" ht="12.75" hidden="false" customHeight="false" outlineLevel="0" collapsed="false">
      <c r="A2688" s="127" t="n">
        <v>39836</v>
      </c>
      <c r="B2688" s="129" t="n">
        <v>0.357</v>
      </c>
    </row>
    <row r="2689" customFormat="false" ht="12.75" hidden="false" customHeight="false" outlineLevel="0" collapsed="false">
      <c r="A2689" s="127" t="n">
        <v>39837</v>
      </c>
      <c r="B2689" s="129" t="n">
        <v>0.897</v>
      </c>
    </row>
    <row r="2690" customFormat="false" ht="12.75" hidden="false" customHeight="false" outlineLevel="0" collapsed="false">
      <c r="A2690" s="127" t="n">
        <v>39838</v>
      </c>
      <c r="B2690" s="129" t="n">
        <v>0.624</v>
      </c>
    </row>
    <row r="2691" customFormat="false" ht="12.75" hidden="false" customHeight="false" outlineLevel="0" collapsed="false">
      <c r="A2691" s="127" t="n">
        <v>39839</v>
      </c>
      <c r="B2691" s="129" t="n">
        <v>1.058</v>
      </c>
    </row>
    <row r="2692" customFormat="false" ht="12.75" hidden="false" customHeight="false" outlineLevel="0" collapsed="false">
      <c r="A2692" s="127" t="n">
        <v>39840</v>
      </c>
      <c r="B2692" s="129" t="n">
        <v>6.6</v>
      </c>
    </row>
    <row r="2693" customFormat="false" ht="12.75" hidden="false" customHeight="false" outlineLevel="0" collapsed="false">
      <c r="A2693" s="127" t="n">
        <v>39841</v>
      </c>
      <c r="B2693" s="129" t="n">
        <v>2.6</v>
      </c>
    </row>
    <row r="2694" customFormat="false" ht="12.75" hidden="false" customHeight="false" outlineLevel="0" collapsed="false">
      <c r="A2694" s="127" t="n">
        <v>39842</v>
      </c>
      <c r="B2694" s="129" t="n">
        <v>1.524</v>
      </c>
    </row>
    <row r="2695" customFormat="false" ht="12.75" hidden="false" customHeight="false" outlineLevel="0" collapsed="false">
      <c r="A2695" s="127" t="n">
        <v>39843</v>
      </c>
      <c r="B2695" s="129" t="n">
        <v>1.223</v>
      </c>
    </row>
    <row r="2696" customFormat="false" ht="12.75" hidden="false" customHeight="false" outlineLevel="0" collapsed="false">
      <c r="A2696" s="127" t="n">
        <v>39844</v>
      </c>
      <c r="B2696" s="129" t="n">
        <v>1.118</v>
      </c>
    </row>
    <row r="2697" customFormat="false" ht="12.75" hidden="false" customHeight="false" outlineLevel="0" collapsed="false">
      <c r="A2697" s="127" t="n">
        <v>39845</v>
      </c>
      <c r="B2697" s="129" t="n">
        <v>1.1</v>
      </c>
    </row>
    <row r="2698" customFormat="false" ht="12.75" hidden="false" customHeight="false" outlineLevel="0" collapsed="false">
      <c r="A2698" s="127" t="n">
        <v>39846</v>
      </c>
      <c r="B2698" s="129" t="n">
        <v>1.086</v>
      </c>
    </row>
    <row r="2699" customFormat="false" ht="12.75" hidden="false" customHeight="false" outlineLevel="0" collapsed="false">
      <c r="A2699" s="127" t="n">
        <v>39847</v>
      </c>
      <c r="B2699" s="129" t="n">
        <v>0.923</v>
      </c>
    </row>
    <row r="2700" customFormat="false" ht="12.75" hidden="false" customHeight="false" outlineLevel="0" collapsed="false">
      <c r="A2700" s="127" t="n">
        <v>39848</v>
      </c>
      <c r="B2700" s="129" t="n">
        <v>0.848</v>
      </c>
    </row>
    <row r="2701" customFormat="false" ht="12.75" hidden="false" customHeight="false" outlineLevel="0" collapsed="false">
      <c r="A2701" s="127" t="n">
        <v>39849</v>
      </c>
      <c r="B2701" s="129" t="n">
        <v>0.797</v>
      </c>
    </row>
    <row r="2702" customFormat="false" ht="12.75" hidden="false" customHeight="false" outlineLevel="0" collapsed="false">
      <c r="A2702" s="127" t="n">
        <v>39850</v>
      </c>
      <c r="B2702" s="129" t="n">
        <v>1.038</v>
      </c>
    </row>
    <row r="2703" customFormat="false" ht="12.75" hidden="false" customHeight="false" outlineLevel="0" collapsed="false">
      <c r="A2703" s="127" t="n">
        <v>39851</v>
      </c>
      <c r="B2703" s="129" t="n">
        <v>0.986</v>
      </c>
    </row>
    <row r="2704" customFormat="false" ht="12.75" hidden="false" customHeight="false" outlineLevel="0" collapsed="false">
      <c r="A2704" s="127" t="n">
        <v>39852</v>
      </c>
      <c r="B2704" s="129" t="n">
        <v>1.59</v>
      </c>
    </row>
    <row r="2705" customFormat="false" ht="12.75" hidden="false" customHeight="false" outlineLevel="0" collapsed="false">
      <c r="A2705" s="127" t="n">
        <v>39853</v>
      </c>
      <c r="B2705" s="129" t="n">
        <v>1.879</v>
      </c>
    </row>
    <row r="2706" customFormat="false" ht="12.75" hidden="false" customHeight="false" outlineLevel="0" collapsed="false">
      <c r="A2706" s="127" t="n">
        <v>39854</v>
      </c>
      <c r="B2706" s="129" t="n">
        <v>1.227</v>
      </c>
    </row>
    <row r="2707" customFormat="false" ht="12.75" hidden="false" customHeight="false" outlineLevel="0" collapsed="false">
      <c r="A2707" s="127" t="n">
        <v>39855</v>
      </c>
      <c r="B2707" s="129" t="n">
        <v>1.097</v>
      </c>
    </row>
    <row r="2708" customFormat="false" ht="12.75" hidden="false" customHeight="false" outlineLevel="0" collapsed="false">
      <c r="A2708" s="127" t="n">
        <v>39856</v>
      </c>
      <c r="B2708" s="129" t="n">
        <v>1.224</v>
      </c>
    </row>
    <row r="2709" customFormat="false" ht="12.75" hidden="false" customHeight="false" outlineLevel="0" collapsed="false">
      <c r="A2709" s="127" t="n">
        <v>39857</v>
      </c>
      <c r="B2709" s="129" t="n">
        <v>1.034</v>
      </c>
    </row>
    <row r="2710" customFormat="false" ht="12.75" hidden="false" customHeight="false" outlineLevel="0" collapsed="false">
      <c r="A2710" s="127" t="n">
        <v>39858</v>
      </c>
      <c r="B2710" s="129" t="n">
        <v>0.965</v>
      </c>
    </row>
    <row r="2711" customFormat="false" ht="12.75" hidden="false" customHeight="false" outlineLevel="0" collapsed="false">
      <c r="A2711" s="127" t="n">
        <v>39859</v>
      </c>
      <c r="B2711" s="129" t="n">
        <v>0.892</v>
      </c>
    </row>
    <row r="2712" customFormat="false" ht="12.75" hidden="false" customHeight="false" outlineLevel="0" collapsed="false">
      <c r="A2712" s="127" t="n">
        <v>39860</v>
      </c>
      <c r="B2712" s="129" t="n">
        <v>0.828</v>
      </c>
    </row>
    <row r="2713" customFormat="false" ht="12.75" hidden="false" customHeight="false" outlineLevel="0" collapsed="false">
      <c r="A2713" s="127" t="n">
        <v>39861</v>
      </c>
      <c r="B2713" s="129" t="n">
        <v>0.768</v>
      </c>
    </row>
    <row r="2714" customFormat="false" ht="12.75" hidden="false" customHeight="false" outlineLevel="0" collapsed="false">
      <c r="A2714" s="127" t="n">
        <v>39862</v>
      </c>
      <c r="B2714" s="129" t="n">
        <v>0.734</v>
      </c>
    </row>
    <row r="2715" customFormat="false" ht="12.75" hidden="false" customHeight="false" outlineLevel="0" collapsed="false">
      <c r="A2715" s="127" t="n">
        <v>39863</v>
      </c>
      <c r="B2715" s="129" t="n">
        <v>0.699</v>
      </c>
    </row>
    <row r="2716" customFormat="false" ht="12.75" hidden="false" customHeight="false" outlineLevel="0" collapsed="false">
      <c r="A2716" s="127" t="n">
        <v>39864</v>
      </c>
      <c r="B2716" s="129" t="n">
        <v>0.67</v>
      </c>
    </row>
    <row r="2717" customFormat="false" ht="12.75" hidden="false" customHeight="false" outlineLevel="0" collapsed="false">
      <c r="A2717" s="127" t="n">
        <v>39865</v>
      </c>
      <c r="B2717" s="129" t="n">
        <v>0.64</v>
      </c>
    </row>
    <row r="2718" customFormat="false" ht="12.75" hidden="false" customHeight="false" outlineLevel="0" collapsed="false">
      <c r="A2718" s="127" t="n">
        <v>39866</v>
      </c>
      <c r="B2718" s="129" t="n">
        <v>0.62</v>
      </c>
    </row>
    <row r="2719" customFormat="false" ht="12.75" hidden="false" customHeight="false" outlineLevel="0" collapsed="false">
      <c r="A2719" s="127" t="n">
        <v>39867</v>
      </c>
      <c r="B2719" s="129" t="n">
        <v>0.583</v>
      </c>
    </row>
    <row r="2720" customFormat="false" ht="12.75" hidden="false" customHeight="false" outlineLevel="0" collapsed="false">
      <c r="A2720" s="127" t="n">
        <v>39868</v>
      </c>
      <c r="B2720" s="129" t="n">
        <v>0.58</v>
      </c>
    </row>
    <row r="2721" customFormat="false" ht="12.75" hidden="false" customHeight="false" outlineLevel="0" collapsed="false">
      <c r="A2721" s="127" t="n">
        <v>39869</v>
      </c>
      <c r="B2721" s="129" t="n">
        <v>0.53</v>
      </c>
    </row>
    <row r="2722" customFormat="false" ht="12.75" hidden="false" customHeight="false" outlineLevel="0" collapsed="false">
      <c r="A2722" s="127" t="n">
        <v>39870</v>
      </c>
      <c r="B2722" s="129" t="n">
        <v>0.53</v>
      </c>
    </row>
    <row r="2723" customFormat="false" ht="12.75" hidden="false" customHeight="false" outlineLevel="0" collapsed="false">
      <c r="A2723" s="127" t="n">
        <v>39871</v>
      </c>
      <c r="B2723" s="129" t="n">
        <v>0.53</v>
      </c>
    </row>
    <row r="2724" customFormat="false" ht="12.75" hidden="false" customHeight="false" outlineLevel="0" collapsed="false">
      <c r="A2724" s="127" t="n">
        <v>39872</v>
      </c>
      <c r="B2724" s="129" t="n">
        <v>0.48</v>
      </c>
    </row>
    <row r="2725" customFormat="false" ht="12.75" hidden="false" customHeight="false" outlineLevel="0" collapsed="false">
      <c r="A2725" s="127" t="n">
        <v>39873</v>
      </c>
      <c r="B2725" s="129" t="n">
        <v>0.48</v>
      </c>
    </row>
    <row r="2726" customFormat="false" ht="12.75" hidden="false" customHeight="false" outlineLevel="0" collapsed="false">
      <c r="A2726" s="127" t="n">
        <v>39874</v>
      </c>
      <c r="B2726" s="129" t="n">
        <v>0.48</v>
      </c>
    </row>
    <row r="2727" customFormat="false" ht="12.75" hidden="false" customHeight="false" outlineLevel="0" collapsed="false">
      <c r="A2727" s="127" t="n">
        <v>39875</v>
      </c>
      <c r="B2727" s="129" t="n">
        <v>0.48</v>
      </c>
    </row>
    <row r="2728" customFormat="false" ht="12.75" hidden="false" customHeight="false" outlineLevel="0" collapsed="false">
      <c r="A2728" s="127" t="n">
        <v>39876</v>
      </c>
      <c r="B2728" s="129" t="n">
        <v>0.551</v>
      </c>
    </row>
    <row r="2729" customFormat="false" ht="12.75" hidden="false" customHeight="false" outlineLevel="0" collapsed="false">
      <c r="A2729" s="127" t="n">
        <v>39877</v>
      </c>
      <c r="B2729" s="129" t="n">
        <v>1.237</v>
      </c>
    </row>
    <row r="2730" customFormat="false" ht="12.75" hidden="false" customHeight="false" outlineLevel="0" collapsed="false">
      <c r="A2730" s="127" t="n">
        <v>39878</v>
      </c>
      <c r="B2730" s="129" t="n">
        <v>1.487</v>
      </c>
    </row>
    <row r="2731" customFormat="false" ht="12.75" hidden="false" customHeight="false" outlineLevel="0" collapsed="false">
      <c r="A2731" s="127" t="n">
        <v>39879</v>
      </c>
      <c r="B2731" s="129" t="n">
        <v>1.62</v>
      </c>
    </row>
    <row r="2732" customFormat="false" ht="12.75" hidden="false" customHeight="false" outlineLevel="0" collapsed="false">
      <c r="A2732" s="127" t="n">
        <v>39880</v>
      </c>
      <c r="B2732" s="129" t="n">
        <v>0.964</v>
      </c>
    </row>
    <row r="2733" customFormat="false" ht="12.75" hidden="false" customHeight="false" outlineLevel="0" collapsed="false">
      <c r="A2733" s="127" t="n">
        <v>39881</v>
      </c>
      <c r="B2733" s="129" t="n">
        <v>0.801</v>
      </c>
    </row>
    <row r="2734" customFormat="false" ht="12.75" hidden="false" customHeight="false" outlineLevel="0" collapsed="false">
      <c r="A2734" s="127" t="n">
        <v>39882</v>
      </c>
      <c r="B2734" s="129" t="n">
        <v>0.76</v>
      </c>
    </row>
    <row r="2735" customFormat="false" ht="12.75" hidden="false" customHeight="false" outlineLevel="0" collapsed="false">
      <c r="A2735" s="127" t="n">
        <v>39883</v>
      </c>
      <c r="B2735" s="129" t="n">
        <v>0.699</v>
      </c>
    </row>
    <row r="2736" customFormat="false" ht="12.75" hidden="false" customHeight="false" outlineLevel="0" collapsed="false">
      <c r="A2736" s="127" t="n">
        <v>39884</v>
      </c>
      <c r="B2736" s="129" t="n">
        <v>0.698</v>
      </c>
    </row>
    <row r="2737" customFormat="false" ht="12.75" hidden="false" customHeight="false" outlineLevel="0" collapsed="false">
      <c r="A2737" s="127" t="n">
        <v>39885</v>
      </c>
      <c r="B2737" s="129" t="n">
        <v>0.64</v>
      </c>
    </row>
    <row r="2738" customFormat="false" ht="12.75" hidden="false" customHeight="false" outlineLevel="0" collapsed="false">
      <c r="A2738" s="127" t="n">
        <v>39886</v>
      </c>
      <c r="B2738" s="129" t="n">
        <v>0.64</v>
      </c>
    </row>
    <row r="2739" customFormat="false" ht="12.75" hidden="false" customHeight="false" outlineLevel="0" collapsed="false">
      <c r="A2739" s="127" t="n">
        <v>39887</v>
      </c>
      <c r="B2739" s="129" t="n">
        <v>0.625</v>
      </c>
    </row>
    <row r="2740" customFormat="false" ht="12.75" hidden="false" customHeight="false" outlineLevel="0" collapsed="false">
      <c r="A2740" s="127" t="n">
        <v>39888</v>
      </c>
      <c r="B2740" s="129" t="n">
        <v>0.583</v>
      </c>
    </row>
    <row r="2741" customFormat="false" ht="12.75" hidden="false" customHeight="false" outlineLevel="0" collapsed="false">
      <c r="A2741" s="127" t="n">
        <v>39889</v>
      </c>
      <c r="B2741" s="129" t="n">
        <v>0.568</v>
      </c>
    </row>
    <row r="2742" customFormat="false" ht="12.75" hidden="false" customHeight="false" outlineLevel="0" collapsed="false">
      <c r="A2742" s="127" t="n">
        <v>39890</v>
      </c>
      <c r="B2742" s="129" t="n">
        <v>0.53</v>
      </c>
    </row>
    <row r="2743" customFormat="false" ht="12.75" hidden="false" customHeight="false" outlineLevel="0" collapsed="false">
      <c r="A2743" s="127" t="n">
        <v>39891</v>
      </c>
      <c r="B2743" s="129" t="n">
        <v>0.53</v>
      </c>
    </row>
    <row r="2744" customFormat="false" ht="12.75" hidden="false" customHeight="false" outlineLevel="0" collapsed="false">
      <c r="A2744" s="127" t="n">
        <v>39892</v>
      </c>
      <c r="B2744" s="129" t="n">
        <v>0.481</v>
      </c>
    </row>
    <row r="2745" customFormat="false" ht="12.75" hidden="false" customHeight="false" outlineLevel="0" collapsed="false">
      <c r="A2745" s="127" t="n">
        <v>39893</v>
      </c>
      <c r="B2745" s="129" t="n">
        <v>0.48</v>
      </c>
    </row>
    <row r="2746" customFormat="false" ht="12.75" hidden="false" customHeight="false" outlineLevel="0" collapsed="false">
      <c r="A2746" s="127" t="n">
        <v>39894</v>
      </c>
      <c r="B2746" s="129" t="n">
        <v>0.445</v>
      </c>
    </row>
    <row r="2747" customFormat="false" ht="12.75" hidden="false" customHeight="false" outlineLevel="0" collapsed="false">
      <c r="A2747" s="127" t="n">
        <v>39895</v>
      </c>
      <c r="B2747" s="129" t="n">
        <v>0.433</v>
      </c>
    </row>
    <row r="2748" customFormat="false" ht="12.75" hidden="false" customHeight="false" outlineLevel="0" collapsed="false">
      <c r="A2748" s="127" t="n">
        <v>39896</v>
      </c>
      <c r="B2748" s="129" t="n">
        <v>0.416</v>
      </c>
    </row>
    <row r="2749" customFormat="false" ht="12.75" hidden="false" customHeight="false" outlineLevel="0" collapsed="false">
      <c r="A2749" s="127" t="n">
        <v>39897</v>
      </c>
      <c r="B2749" s="129" t="n">
        <v>0.402</v>
      </c>
    </row>
    <row r="2750" customFormat="false" ht="12.75" hidden="false" customHeight="false" outlineLevel="0" collapsed="false">
      <c r="A2750" s="127" t="n">
        <v>39898</v>
      </c>
      <c r="B2750" s="129" t="n">
        <v>0.389</v>
      </c>
    </row>
    <row r="2751" customFormat="false" ht="12.75" hidden="false" customHeight="false" outlineLevel="0" collapsed="false">
      <c r="A2751" s="127" t="n">
        <v>39899</v>
      </c>
      <c r="B2751" s="129" t="n">
        <v>0.389</v>
      </c>
    </row>
    <row r="2752" customFormat="false" ht="12.75" hidden="false" customHeight="false" outlineLevel="0" collapsed="false">
      <c r="A2752" s="127" t="n">
        <v>39900</v>
      </c>
      <c r="B2752" s="129" t="n">
        <v>0.389</v>
      </c>
    </row>
    <row r="2753" customFormat="false" ht="12.75" hidden="false" customHeight="false" outlineLevel="0" collapsed="false">
      <c r="A2753" s="127" t="n">
        <v>39901</v>
      </c>
      <c r="B2753" s="129" t="n">
        <v>0.354</v>
      </c>
    </row>
    <row r="2754" customFormat="false" ht="12.75" hidden="false" customHeight="false" outlineLevel="0" collapsed="false">
      <c r="A2754" s="127" t="n">
        <v>39902</v>
      </c>
      <c r="B2754" s="129" t="n">
        <v>0.347</v>
      </c>
    </row>
    <row r="2755" customFormat="false" ht="12.75" hidden="false" customHeight="false" outlineLevel="0" collapsed="false">
      <c r="A2755" s="127" t="n">
        <v>39903</v>
      </c>
      <c r="B2755" s="129" t="n">
        <v>0.347</v>
      </c>
    </row>
    <row r="2756" customFormat="false" ht="12.75" hidden="false" customHeight="false" outlineLevel="0" collapsed="false">
      <c r="A2756" s="127" t="n">
        <v>39904</v>
      </c>
      <c r="B2756" s="129" t="n">
        <v>0.338</v>
      </c>
    </row>
    <row r="2757" customFormat="false" ht="12.75" hidden="false" customHeight="false" outlineLevel="0" collapsed="false">
      <c r="A2757" s="127" t="n">
        <v>39905</v>
      </c>
      <c r="B2757" s="129" t="n">
        <v>0.325</v>
      </c>
    </row>
    <row r="2758" customFormat="false" ht="12.75" hidden="false" customHeight="false" outlineLevel="0" collapsed="false">
      <c r="A2758" s="127" t="n">
        <v>39906</v>
      </c>
      <c r="B2758" s="129" t="n">
        <v>0.309</v>
      </c>
    </row>
    <row r="2759" customFormat="false" ht="12.75" hidden="false" customHeight="false" outlineLevel="0" collapsed="false">
      <c r="A2759" s="127" t="n">
        <v>39907</v>
      </c>
      <c r="B2759" s="129" t="n">
        <v>0.309</v>
      </c>
    </row>
    <row r="2760" customFormat="false" ht="12.75" hidden="false" customHeight="false" outlineLevel="0" collapsed="false">
      <c r="A2760" s="127" t="n">
        <v>39908</v>
      </c>
      <c r="B2760" s="129" t="n">
        <v>0.309</v>
      </c>
    </row>
    <row r="2761" customFormat="false" ht="12.75" hidden="false" customHeight="false" outlineLevel="0" collapsed="false">
      <c r="A2761" s="127" t="n">
        <v>39909</v>
      </c>
      <c r="B2761" s="129" t="n">
        <v>0.311</v>
      </c>
    </row>
    <row r="2762" customFormat="false" ht="12.75" hidden="false" customHeight="false" outlineLevel="0" collapsed="false">
      <c r="A2762" s="127" t="n">
        <v>39910</v>
      </c>
      <c r="B2762" s="129" t="n">
        <v>0.316</v>
      </c>
    </row>
    <row r="2763" customFormat="false" ht="12.75" hidden="false" customHeight="false" outlineLevel="0" collapsed="false">
      <c r="A2763" s="127" t="n">
        <v>39911</v>
      </c>
      <c r="B2763" s="129" t="n">
        <v>0.301</v>
      </c>
    </row>
    <row r="2764" customFormat="false" ht="12.75" hidden="false" customHeight="false" outlineLevel="0" collapsed="false">
      <c r="A2764" s="127" t="n">
        <v>39912</v>
      </c>
      <c r="B2764" s="129" t="n">
        <v>0.275</v>
      </c>
    </row>
    <row r="2765" customFormat="false" ht="12.75" hidden="false" customHeight="false" outlineLevel="0" collapsed="false">
      <c r="A2765" s="127" t="n">
        <v>39913</v>
      </c>
      <c r="B2765" s="129" t="n">
        <v>0.319</v>
      </c>
    </row>
    <row r="2766" customFormat="false" ht="12.75" hidden="false" customHeight="false" outlineLevel="0" collapsed="false">
      <c r="A2766" s="127" t="n">
        <v>39914</v>
      </c>
      <c r="B2766" s="129" t="n">
        <v>0.309</v>
      </c>
    </row>
    <row r="2767" customFormat="false" ht="12.75" hidden="false" customHeight="false" outlineLevel="0" collapsed="false">
      <c r="A2767" s="127" t="n">
        <v>39915</v>
      </c>
      <c r="B2767" s="129" t="n">
        <v>0.285</v>
      </c>
    </row>
    <row r="2768" customFormat="false" ht="12.75" hidden="false" customHeight="false" outlineLevel="0" collapsed="false">
      <c r="A2768" s="127" t="n">
        <v>39916</v>
      </c>
      <c r="B2768" s="129" t="n">
        <v>0.273</v>
      </c>
    </row>
    <row r="2769" customFormat="false" ht="12.75" hidden="false" customHeight="false" outlineLevel="0" collapsed="false">
      <c r="A2769" s="127" t="n">
        <v>39917</v>
      </c>
      <c r="B2769" s="129" t="n">
        <v>0.273</v>
      </c>
    </row>
    <row r="2770" customFormat="false" ht="12.75" hidden="false" customHeight="false" outlineLevel="0" collapsed="false">
      <c r="A2770" s="127" t="n">
        <v>39918</v>
      </c>
      <c r="B2770" s="129" t="n">
        <v>0.316</v>
      </c>
    </row>
    <row r="2771" customFormat="false" ht="12.75" hidden="false" customHeight="false" outlineLevel="0" collapsed="false">
      <c r="A2771" s="127" t="n">
        <v>39919</v>
      </c>
      <c r="B2771" s="129" t="n">
        <v>0.274</v>
      </c>
    </row>
    <row r="2772" customFormat="false" ht="12.75" hidden="false" customHeight="false" outlineLevel="0" collapsed="false">
      <c r="A2772" s="127" t="n">
        <v>39920</v>
      </c>
      <c r="B2772" s="129" t="n">
        <v>0.273</v>
      </c>
    </row>
    <row r="2773" customFormat="false" ht="12.75" hidden="false" customHeight="false" outlineLevel="0" collapsed="false">
      <c r="A2773" s="127" t="n">
        <v>39921</v>
      </c>
      <c r="B2773" s="129" t="n">
        <v>0.276</v>
      </c>
    </row>
    <row r="2774" customFormat="false" ht="12.75" hidden="false" customHeight="false" outlineLevel="0" collapsed="false">
      <c r="A2774" s="127" t="n">
        <v>39922</v>
      </c>
      <c r="B2774" s="129" t="n">
        <v>0.273</v>
      </c>
    </row>
    <row r="2775" customFormat="false" ht="12.75" hidden="false" customHeight="false" outlineLevel="0" collapsed="false">
      <c r="A2775" s="127" t="n">
        <v>39923</v>
      </c>
      <c r="B2775" s="129" t="n">
        <v>0.273</v>
      </c>
    </row>
    <row r="2776" customFormat="false" ht="12.75" hidden="false" customHeight="false" outlineLevel="0" collapsed="false">
      <c r="A2776" s="127" t="n">
        <v>39924</v>
      </c>
      <c r="B2776" s="129" t="n">
        <v>0.273</v>
      </c>
    </row>
    <row r="2777" customFormat="false" ht="12.75" hidden="false" customHeight="false" outlineLevel="0" collapsed="false">
      <c r="A2777" s="127" t="n">
        <v>39925</v>
      </c>
      <c r="B2777" s="129" t="n">
        <v>0.273</v>
      </c>
    </row>
    <row r="2778" customFormat="false" ht="12.75" hidden="false" customHeight="false" outlineLevel="0" collapsed="false">
      <c r="A2778" s="127" t="n">
        <v>39926</v>
      </c>
      <c r="B2778" s="129" t="n">
        <v>0.273</v>
      </c>
    </row>
    <row r="2779" customFormat="false" ht="12.75" hidden="false" customHeight="false" outlineLevel="0" collapsed="false">
      <c r="A2779" s="127" t="n">
        <v>39927</v>
      </c>
      <c r="B2779" s="129" t="n">
        <v>0.273</v>
      </c>
    </row>
    <row r="2780" customFormat="false" ht="12.75" hidden="false" customHeight="false" outlineLevel="0" collapsed="false">
      <c r="A2780" s="127" t="n">
        <v>39928</v>
      </c>
      <c r="B2780" s="129" t="n">
        <v>0.273</v>
      </c>
    </row>
    <row r="2781" customFormat="false" ht="12.75" hidden="false" customHeight="false" outlineLevel="0" collapsed="false">
      <c r="A2781" s="127" t="n">
        <v>39929</v>
      </c>
      <c r="B2781" s="129" t="n">
        <v>0.273</v>
      </c>
    </row>
    <row r="2782" customFormat="false" ht="12.75" hidden="false" customHeight="false" outlineLevel="0" collapsed="false">
      <c r="A2782" s="127" t="n">
        <v>39930</v>
      </c>
      <c r="B2782" s="129" t="n">
        <v>0.273</v>
      </c>
    </row>
    <row r="2783" customFormat="false" ht="12.75" hidden="false" customHeight="false" outlineLevel="0" collapsed="false">
      <c r="A2783" s="127" t="n">
        <v>39931</v>
      </c>
      <c r="B2783" s="129" t="n">
        <v>0.273</v>
      </c>
    </row>
    <row r="2784" customFormat="false" ht="12.75" hidden="false" customHeight="false" outlineLevel="0" collapsed="false">
      <c r="A2784" s="127" t="n">
        <v>39932</v>
      </c>
      <c r="B2784" s="129" t="n">
        <v>0.248</v>
      </c>
    </row>
    <row r="2785" customFormat="false" ht="12.75" hidden="false" customHeight="false" outlineLevel="0" collapsed="false">
      <c r="A2785" s="127" t="n">
        <v>39933</v>
      </c>
      <c r="B2785" s="129" t="n">
        <v>0.24</v>
      </c>
    </row>
    <row r="2786" customFormat="false" ht="12.75" hidden="false" customHeight="false" outlineLevel="0" collapsed="false">
      <c r="A2786" s="127" t="n">
        <v>39934</v>
      </c>
      <c r="B2786" s="129" t="n">
        <v>0.24</v>
      </c>
    </row>
    <row r="2787" customFormat="false" ht="12.75" hidden="false" customHeight="false" outlineLevel="0" collapsed="false">
      <c r="A2787" s="127" t="n">
        <v>39935</v>
      </c>
      <c r="B2787" s="129" t="n">
        <v>0.24</v>
      </c>
    </row>
    <row r="2788" customFormat="false" ht="12.75" hidden="false" customHeight="false" outlineLevel="0" collapsed="false">
      <c r="A2788" s="127" t="n">
        <v>39936</v>
      </c>
      <c r="B2788" s="129" t="n">
        <v>0.225</v>
      </c>
    </row>
    <row r="2789" customFormat="false" ht="12.75" hidden="false" customHeight="false" outlineLevel="0" collapsed="false">
      <c r="A2789" s="127" t="n">
        <v>39937</v>
      </c>
      <c r="B2789" s="129" t="n">
        <v>0.209</v>
      </c>
    </row>
    <row r="2790" customFormat="false" ht="12.75" hidden="false" customHeight="false" outlineLevel="0" collapsed="false">
      <c r="A2790" s="127" t="n">
        <v>39938</v>
      </c>
      <c r="B2790" s="129" t="n">
        <v>0.209</v>
      </c>
    </row>
    <row r="2791" customFormat="false" ht="12.75" hidden="false" customHeight="false" outlineLevel="0" collapsed="false">
      <c r="A2791" s="127" t="n">
        <v>39939</v>
      </c>
      <c r="B2791" s="129" t="n">
        <v>0.209</v>
      </c>
    </row>
    <row r="2792" customFormat="false" ht="12.75" hidden="false" customHeight="false" outlineLevel="0" collapsed="false">
      <c r="A2792" s="127" t="n">
        <v>39940</v>
      </c>
      <c r="B2792" s="129" t="n">
        <v>0.209</v>
      </c>
    </row>
    <row r="2793" customFormat="false" ht="12.75" hidden="false" customHeight="false" outlineLevel="0" collapsed="false">
      <c r="A2793" s="127" t="n">
        <v>39941</v>
      </c>
      <c r="B2793" s="129" t="n">
        <v>0.183</v>
      </c>
    </row>
    <row r="2794" customFormat="false" ht="12.75" hidden="false" customHeight="false" outlineLevel="0" collapsed="false">
      <c r="A2794" s="127" t="n">
        <v>39942</v>
      </c>
      <c r="B2794" s="129" t="n">
        <v>0.181</v>
      </c>
    </row>
    <row r="2795" customFormat="false" ht="12.75" hidden="false" customHeight="false" outlineLevel="0" collapsed="false">
      <c r="A2795" s="127" t="n">
        <v>39943</v>
      </c>
      <c r="B2795" s="129" t="n">
        <v>0.219</v>
      </c>
    </row>
    <row r="2796" customFormat="false" ht="12.75" hidden="false" customHeight="false" outlineLevel="0" collapsed="false">
      <c r="A2796" s="127" t="n">
        <v>39944</v>
      </c>
      <c r="B2796" s="129" t="n">
        <v>0.202</v>
      </c>
    </row>
    <row r="2797" customFormat="false" ht="12.75" hidden="false" customHeight="false" outlineLevel="0" collapsed="false">
      <c r="A2797" s="127" t="n">
        <v>39945</v>
      </c>
      <c r="B2797" s="129" t="n">
        <v>0.181</v>
      </c>
    </row>
    <row r="2798" customFormat="false" ht="12.75" hidden="false" customHeight="false" outlineLevel="0" collapsed="false">
      <c r="A2798" s="127" t="n">
        <v>39946</v>
      </c>
      <c r="B2798" s="129" t="n">
        <v>0.181</v>
      </c>
    </row>
    <row r="2799" customFormat="false" ht="12.75" hidden="false" customHeight="false" outlineLevel="0" collapsed="false">
      <c r="A2799" s="127" t="n">
        <v>39947</v>
      </c>
      <c r="B2799" s="129" t="n">
        <v>0.181</v>
      </c>
    </row>
    <row r="2800" customFormat="false" ht="12.75" hidden="false" customHeight="false" outlineLevel="0" collapsed="false">
      <c r="A2800" s="127" t="n">
        <v>39948</v>
      </c>
      <c r="B2800" s="129" t="n">
        <v>0.178</v>
      </c>
    </row>
    <row r="2801" customFormat="false" ht="12.75" hidden="false" customHeight="false" outlineLevel="0" collapsed="false">
      <c r="A2801" s="127" t="n">
        <v>39949</v>
      </c>
      <c r="B2801" s="129" t="n">
        <v>0.158</v>
      </c>
    </row>
    <row r="2802" customFormat="false" ht="12.75" hidden="false" customHeight="false" outlineLevel="0" collapsed="false">
      <c r="A2802" s="127" t="n">
        <v>39950</v>
      </c>
      <c r="B2802" s="129" t="n">
        <v>0.155</v>
      </c>
    </row>
    <row r="2803" customFormat="false" ht="12.75" hidden="false" customHeight="false" outlineLevel="0" collapsed="false">
      <c r="A2803" s="127" t="n">
        <v>39951</v>
      </c>
      <c r="B2803" s="129" t="n">
        <v>0.155</v>
      </c>
    </row>
    <row r="2804" customFormat="false" ht="12.75" hidden="false" customHeight="false" outlineLevel="0" collapsed="false">
      <c r="A2804" s="127" t="n">
        <v>39952</v>
      </c>
      <c r="B2804" s="129" t="n">
        <v>0.155</v>
      </c>
    </row>
    <row r="2805" customFormat="false" ht="12.75" hidden="false" customHeight="false" outlineLevel="0" collapsed="false">
      <c r="A2805" s="127" t="n">
        <v>39953</v>
      </c>
      <c r="B2805" s="129" t="n">
        <v>0.154</v>
      </c>
    </row>
    <row r="2806" customFormat="false" ht="12.75" hidden="false" customHeight="false" outlineLevel="0" collapsed="false">
      <c r="A2806" s="127" t="n">
        <v>39954</v>
      </c>
      <c r="B2806" s="129" t="n">
        <v>0.15</v>
      </c>
    </row>
    <row r="2807" customFormat="false" ht="12.75" hidden="false" customHeight="false" outlineLevel="0" collapsed="false">
      <c r="A2807" s="127" t="n">
        <v>39955</v>
      </c>
      <c r="B2807" s="129" t="n">
        <v>0.148</v>
      </c>
    </row>
    <row r="2808" customFormat="false" ht="12.75" hidden="false" customHeight="false" outlineLevel="0" collapsed="false">
      <c r="A2808" s="127" t="n">
        <v>39956</v>
      </c>
      <c r="B2808" s="129" t="n">
        <v>0.136</v>
      </c>
    </row>
    <row r="2809" customFormat="false" ht="12.75" hidden="false" customHeight="false" outlineLevel="0" collapsed="false">
      <c r="A2809" s="127" t="n">
        <v>39957</v>
      </c>
      <c r="B2809" s="129" t="n">
        <v>0.153</v>
      </c>
    </row>
    <row r="2810" customFormat="false" ht="12.75" hidden="false" customHeight="false" outlineLevel="0" collapsed="false">
      <c r="A2810" s="127" t="n">
        <v>39958</v>
      </c>
      <c r="B2810" s="129" t="n">
        <v>0.185</v>
      </c>
    </row>
    <row r="2811" customFormat="false" ht="12.75" hidden="false" customHeight="false" outlineLevel="0" collapsed="false">
      <c r="A2811" s="127" t="n">
        <v>39959</v>
      </c>
      <c r="B2811" s="129" t="n">
        <v>0.16</v>
      </c>
    </row>
    <row r="2812" customFormat="false" ht="12.75" hidden="false" customHeight="false" outlineLevel="0" collapsed="false">
      <c r="A2812" s="127" t="n">
        <v>39960</v>
      </c>
      <c r="B2812" s="129" t="n">
        <v>0.154</v>
      </c>
    </row>
    <row r="2813" customFormat="false" ht="12.75" hidden="false" customHeight="false" outlineLevel="0" collapsed="false">
      <c r="A2813" s="127" t="n">
        <v>39961</v>
      </c>
      <c r="B2813" s="129" t="n">
        <v>0.132</v>
      </c>
    </row>
    <row r="2814" customFormat="false" ht="12.75" hidden="false" customHeight="false" outlineLevel="0" collapsed="false">
      <c r="A2814" s="127" t="n">
        <v>39962</v>
      </c>
      <c r="B2814" s="129" t="n">
        <v>0.132</v>
      </c>
    </row>
    <row r="2815" customFormat="false" ht="12.75" hidden="false" customHeight="false" outlineLevel="0" collapsed="false">
      <c r="A2815" s="127" t="n">
        <v>39963</v>
      </c>
      <c r="B2815" s="129" t="n">
        <v>0.122</v>
      </c>
    </row>
    <row r="2816" customFormat="false" ht="12.75" hidden="false" customHeight="false" outlineLevel="0" collapsed="false">
      <c r="A2816" s="127" t="n">
        <v>39964</v>
      </c>
      <c r="B2816" s="129" t="n">
        <v>0.117</v>
      </c>
    </row>
    <row r="2817" customFormat="false" ht="12.75" hidden="false" customHeight="false" outlineLevel="0" collapsed="false">
      <c r="A2817" s="127" t="n">
        <v>39965</v>
      </c>
      <c r="B2817" s="129" t="n">
        <v>0.132</v>
      </c>
    </row>
    <row r="2818" customFormat="false" ht="12.75" hidden="false" customHeight="false" outlineLevel="0" collapsed="false">
      <c r="A2818" s="127" t="n">
        <v>39966</v>
      </c>
      <c r="B2818" s="129" t="n">
        <v>0.132</v>
      </c>
    </row>
    <row r="2819" customFormat="false" ht="12.75" hidden="false" customHeight="false" outlineLevel="0" collapsed="false">
      <c r="A2819" s="127" t="n">
        <v>39967</v>
      </c>
      <c r="B2819" s="129" t="n">
        <v>0.115</v>
      </c>
    </row>
    <row r="2820" customFormat="false" ht="12.75" hidden="false" customHeight="false" outlineLevel="0" collapsed="false">
      <c r="A2820" s="127" t="n">
        <v>39968</v>
      </c>
      <c r="B2820" s="129" t="n">
        <v>0.111</v>
      </c>
    </row>
    <row r="2821" customFormat="false" ht="12.75" hidden="false" customHeight="false" outlineLevel="0" collapsed="false">
      <c r="A2821" s="127" t="n">
        <v>39969</v>
      </c>
      <c r="B2821" s="129" t="n">
        <v>0.115</v>
      </c>
    </row>
    <row r="2822" customFormat="false" ht="12.75" hidden="false" customHeight="false" outlineLevel="0" collapsed="false">
      <c r="A2822" s="127" t="n">
        <v>39970</v>
      </c>
      <c r="B2822" s="129" t="n">
        <v>0.111</v>
      </c>
    </row>
    <row r="2823" customFormat="false" ht="12.75" hidden="false" customHeight="false" outlineLevel="0" collapsed="false">
      <c r="A2823" s="127" t="n">
        <v>39971</v>
      </c>
      <c r="B2823" s="129" t="n">
        <v>0.111</v>
      </c>
    </row>
    <row r="2824" customFormat="false" ht="12.75" hidden="false" customHeight="false" outlineLevel="0" collapsed="false">
      <c r="A2824" s="127" t="n">
        <v>39972</v>
      </c>
      <c r="B2824" s="129" t="n">
        <v>0.111</v>
      </c>
    </row>
    <row r="2825" customFormat="false" ht="12.75" hidden="false" customHeight="false" outlineLevel="0" collapsed="false">
      <c r="A2825" s="127" t="n">
        <v>39973</v>
      </c>
      <c r="B2825" s="129" t="n">
        <v>0.108</v>
      </c>
    </row>
    <row r="2826" customFormat="false" ht="12.75" hidden="false" customHeight="false" outlineLevel="0" collapsed="false">
      <c r="A2826" s="127" t="n">
        <v>39974</v>
      </c>
      <c r="B2826" s="129" t="n">
        <v>0.092</v>
      </c>
    </row>
    <row r="2827" customFormat="false" ht="12.75" hidden="false" customHeight="false" outlineLevel="0" collapsed="false">
      <c r="A2827" s="127" t="n">
        <v>39975</v>
      </c>
      <c r="B2827" s="129" t="n">
        <v>0.092</v>
      </c>
    </row>
    <row r="2828" customFormat="false" ht="12.75" hidden="false" customHeight="false" outlineLevel="0" collapsed="false">
      <c r="A2828" s="127" t="n">
        <v>39976</v>
      </c>
      <c r="B2828" s="129" t="n">
        <v>0.086</v>
      </c>
    </row>
    <row r="2829" customFormat="false" ht="12.75" hidden="false" customHeight="false" outlineLevel="0" collapsed="false">
      <c r="A2829" s="127" t="n">
        <v>39977</v>
      </c>
      <c r="B2829" s="129" t="n">
        <v>0.076</v>
      </c>
    </row>
    <row r="2830" customFormat="false" ht="12.75" hidden="false" customHeight="false" outlineLevel="0" collapsed="false">
      <c r="A2830" s="127" t="n">
        <v>39978</v>
      </c>
      <c r="B2830" s="129" t="n">
        <v>0.077</v>
      </c>
    </row>
    <row r="2831" customFormat="false" ht="12.75" hidden="false" customHeight="false" outlineLevel="0" collapsed="false">
      <c r="A2831" s="127" t="n">
        <v>39979</v>
      </c>
      <c r="B2831" s="129" t="n">
        <v>0.075</v>
      </c>
    </row>
    <row r="2832" customFormat="false" ht="12.75" hidden="false" customHeight="false" outlineLevel="0" collapsed="false">
      <c r="A2832" s="127" t="n">
        <v>39980</v>
      </c>
      <c r="B2832" s="129" t="n">
        <v>0.075</v>
      </c>
    </row>
    <row r="2833" customFormat="false" ht="12.75" hidden="false" customHeight="false" outlineLevel="0" collapsed="false">
      <c r="A2833" s="127" t="n">
        <v>39981</v>
      </c>
      <c r="B2833" s="129" t="n">
        <v>0.075</v>
      </c>
    </row>
    <row r="2834" customFormat="false" ht="12.75" hidden="false" customHeight="false" outlineLevel="0" collapsed="false">
      <c r="A2834" s="127" t="n">
        <v>39982</v>
      </c>
      <c r="B2834" s="129" t="n">
        <v>0.075</v>
      </c>
    </row>
    <row r="2835" customFormat="false" ht="12.75" hidden="false" customHeight="false" outlineLevel="0" collapsed="false">
      <c r="A2835" s="127" t="n">
        <v>39983</v>
      </c>
      <c r="B2835" s="129" t="n">
        <v>0.065</v>
      </c>
    </row>
    <row r="2836" customFormat="false" ht="12.75" hidden="false" customHeight="false" outlineLevel="0" collapsed="false">
      <c r="A2836" s="127" t="n">
        <v>39984</v>
      </c>
      <c r="B2836" s="129" t="n">
        <v>0.061</v>
      </c>
    </row>
    <row r="2837" customFormat="false" ht="12.75" hidden="false" customHeight="false" outlineLevel="0" collapsed="false">
      <c r="A2837" s="127" t="n">
        <v>39985</v>
      </c>
      <c r="B2837" s="129" t="n">
        <v>0.054</v>
      </c>
    </row>
    <row r="2838" customFormat="false" ht="12.75" hidden="false" customHeight="false" outlineLevel="0" collapsed="false">
      <c r="A2838" s="127" t="n">
        <v>39986</v>
      </c>
      <c r="B2838" s="129" t="n">
        <v>0.048</v>
      </c>
    </row>
    <row r="2839" customFormat="false" ht="12.75" hidden="false" customHeight="false" outlineLevel="0" collapsed="false">
      <c r="A2839" s="127" t="n">
        <v>39987</v>
      </c>
      <c r="B2839" s="129" t="n">
        <v>0.048</v>
      </c>
    </row>
    <row r="2840" customFormat="false" ht="12.75" hidden="false" customHeight="false" outlineLevel="0" collapsed="false">
      <c r="A2840" s="127" t="n">
        <v>39988</v>
      </c>
      <c r="B2840" s="129" t="n">
        <v>0.048</v>
      </c>
    </row>
    <row r="2841" customFormat="false" ht="12.75" hidden="false" customHeight="false" outlineLevel="0" collapsed="false">
      <c r="A2841" s="127" t="n">
        <v>39989</v>
      </c>
      <c r="B2841" s="129" t="n">
        <v>0.047</v>
      </c>
    </row>
    <row r="2842" customFormat="false" ht="12.75" hidden="false" customHeight="false" outlineLevel="0" collapsed="false">
      <c r="A2842" s="127" t="n">
        <v>39990</v>
      </c>
      <c r="B2842" s="129" t="n">
        <v>0.048</v>
      </c>
    </row>
    <row r="2843" customFormat="false" ht="12.75" hidden="false" customHeight="false" outlineLevel="0" collapsed="false">
      <c r="A2843" s="127" t="n">
        <v>39991</v>
      </c>
      <c r="B2843" s="129" t="n">
        <v>0.044</v>
      </c>
    </row>
    <row r="2844" customFormat="false" ht="12.75" hidden="false" customHeight="false" outlineLevel="0" collapsed="false">
      <c r="A2844" s="127" t="n">
        <v>39992</v>
      </c>
      <c r="B2844" s="129" t="n">
        <v>0.042</v>
      </c>
    </row>
    <row r="2845" customFormat="false" ht="12.75" hidden="false" customHeight="false" outlineLevel="0" collapsed="false">
      <c r="A2845" s="127" t="n">
        <v>39993</v>
      </c>
      <c r="B2845" s="129" t="n">
        <v>0.037</v>
      </c>
    </row>
    <row r="2846" customFormat="false" ht="12.75" hidden="false" customHeight="false" outlineLevel="0" collapsed="false">
      <c r="A2846" s="127" t="n">
        <v>39994</v>
      </c>
      <c r="B2846" s="129" t="n">
        <v>0.037</v>
      </c>
    </row>
    <row r="2847" customFormat="false" ht="12.75" hidden="false" customHeight="false" outlineLevel="0" collapsed="false">
      <c r="A2847" s="127" t="n">
        <v>39995</v>
      </c>
      <c r="B2847" s="129" t="n">
        <v>0.037</v>
      </c>
    </row>
    <row r="2848" customFormat="false" ht="12.75" hidden="false" customHeight="false" outlineLevel="0" collapsed="false">
      <c r="A2848" s="127" t="n">
        <v>39996</v>
      </c>
      <c r="B2848" s="129" t="n">
        <v>0.037</v>
      </c>
    </row>
    <row r="2849" customFormat="false" ht="12.75" hidden="false" customHeight="false" outlineLevel="0" collapsed="false">
      <c r="A2849" s="127" t="n">
        <v>39997</v>
      </c>
      <c r="B2849" s="129" t="n">
        <v>0.037</v>
      </c>
    </row>
    <row r="2850" customFormat="false" ht="12.75" hidden="false" customHeight="false" outlineLevel="0" collapsed="false">
      <c r="A2850" s="127" t="n">
        <v>39998</v>
      </c>
      <c r="B2850" s="129" t="n">
        <v>0.037</v>
      </c>
    </row>
    <row r="2851" customFormat="false" ht="12.75" hidden="false" customHeight="false" outlineLevel="0" collapsed="false">
      <c r="A2851" s="127" t="n">
        <v>39999</v>
      </c>
      <c r="B2851" s="129" t="n">
        <v>0.037</v>
      </c>
    </row>
    <row r="2852" customFormat="false" ht="12.75" hidden="false" customHeight="false" outlineLevel="0" collapsed="false">
      <c r="A2852" s="127" t="n">
        <v>40000</v>
      </c>
      <c r="B2852" s="129" t="n">
        <v>0.034</v>
      </c>
    </row>
    <row r="2853" customFormat="false" ht="12.75" hidden="false" customHeight="false" outlineLevel="0" collapsed="false">
      <c r="A2853" s="127" t="n">
        <v>40001</v>
      </c>
      <c r="B2853" s="129" t="n">
        <v>0.037</v>
      </c>
    </row>
    <row r="2854" customFormat="false" ht="12.75" hidden="false" customHeight="false" outlineLevel="0" collapsed="false">
      <c r="A2854" s="127" t="n">
        <v>40002</v>
      </c>
      <c r="B2854" s="129" t="n">
        <v>0.035</v>
      </c>
    </row>
    <row r="2855" customFormat="false" ht="12.75" hidden="false" customHeight="false" outlineLevel="0" collapsed="false">
      <c r="A2855" s="127" t="n">
        <v>40003</v>
      </c>
      <c r="B2855" s="129" t="n">
        <v>0.032</v>
      </c>
    </row>
    <row r="2856" customFormat="false" ht="12.75" hidden="false" customHeight="false" outlineLevel="0" collapsed="false">
      <c r="A2856" s="127" t="n">
        <v>40004</v>
      </c>
      <c r="B2856" s="129" t="n">
        <v>0.033</v>
      </c>
    </row>
    <row r="2857" customFormat="false" ht="12.75" hidden="false" customHeight="false" outlineLevel="0" collapsed="false">
      <c r="A2857" s="127" t="n">
        <v>40005</v>
      </c>
      <c r="B2857" s="129" t="n">
        <v>0.028</v>
      </c>
    </row>
    <row r="2858" customFormat="false" ht="12.75" hidden="false" customHeight="false" outlineLevel="0" collapsed="false">
      <c r="A2858" s="127" t="n">
        <v>40006</v>
      </c>
      <c r="B2858" s="129" t="n">
        <v>0.031</v>
      </c>
    </row>
    <row r="2859" customFormat="false" ht="12.75" hidden="false" customHeight="false" outlineLevel="0" collapsed="false">
      <c r="A2859" s="127" t="n">
        <v>40007</v>
      </c>
      <c r="B2859" s="129" t="n">
        <v>0.027</v>
      </c>
    </row>
    <row r="2860" customFormat="false" ht="12.75" hidden="false" customHeight="false" outlineLevel="0" collapsed="false">
      <c r="A2860" s="127" t="n">
        <v>40008</v>
      </c>
      <c r="B2860" s="129" t="n">
        <v>0.027</v>
      </c>
    </row>
    <row r="2861" customFormat="false" ht="12.75" hidden="false" customHeight="false" outlineLevel="0" collapsed="false">
      <c r="A2861" s="127" t="n">
        <v>40009</v>
      </c>
      <c r="B2861" s="129" t="n">
        <v>0.027</v>
      </c>
    </row>
    <row r="2862" customFormat="false" ht="12.75" hidden="false" customHeight="false" outlineLevel="0" collapsed="false">
      <c r="A2862" s="127" t="n">
        <v>40010</v>
      </c>
      <c r="B2862" s="129" t="n">
        <v>0.027</v>
      </c>
    </row>
    <row r="2863" customFormat="false" ht="12.75" hidden="false" customHeight="false" outlineLevel="0" collapsed="false">
      <c r="A2863" s="127" t="n">
        <v>40011</v>
      </c>
      <c r="B2863" s="129" t="n">
        <v>0.027</v>
      </c>
    </row>
    <row r="2864" customFormat="false" ht="12.75" hidden="false" customHeight="false" outlineLevel="0" collapsed="false">
      <c r="A2864" s="127" t="n">
        <v>40012</v>
      </c>
      <c r="B2864" s="129" t="n">
        <v>0.027</v>
      </c>
    </row>
    <row r="2865" customFormat="false" ht="12.75" hidden="false" customHeight="false" outlineLevel="0" collapsed="false">
      <c r="A2865" s="127" t="n">
        <v>40013</v>
      </c>
      <c r="B2865" s="129" t="n">
        <v>0.027</v>
      </c>
    </row>
    <row r="2866" customFormat="false" ht="12.75" hidden="false" customHeight="false" outlineLevel="0" collapsed="false">
      <c r="A2866" s="127" t="n">
        <v>40014</v>
      </c>
      <c r="B2866" s="129" t="n">
        <v>0.027</v>
      </c>
    </row>
    <row r="2867" customFormat="false" ht="12.75" hidden="false" customHeight="false" outlineLevel="0" collapsed="false">
      <c r="A2867" s="127" t="n">
        <v>40015</v>
      </c>
      <c r="B2867" s="129" t="n">
        <v>0.027</v>
      </c>
    </row>
    <row r="2868" customFormat="false" ht="12.75" hidden="false" customHeight="false" outlineLevel="0" collapsed="false">
      <c r="A2868" s="127" t="n">
        <v>40016</v>
      </c>
      <c r="B2868" s="129" t="n">
        <v>0.027</v>
      </c>
    </row>
    <row r="2869" customFormat="false" ht="12.75" hidden="false" customHeight="false" outlineLevel="0" collapsed="false">
      <c r="A2869" s="127" t="n">
        <v>40017</v>
      </c>
      <c r="B2869" s="129" t="n">
        <v>0.02</v>
      </c>
    </row>
    <row r="2870" customFormat="false" ht="12.75" hidden="false" customHeight="false" outlineLevel="0" collapsed="false">
      <c r="A2870" s="127" t="n">
        <v>40018</v>
      </c>
      <c r="B2870" s="129" t="n">
        <v>0.019</v>
      </c>
    </row>
    <row r="2871" customFormat="false" ht="12.75" hidden="false" customHeight="false" outlineLevel="0" collapsed="false">
      <c r="A2871" s="127" t="n">
        <v>40019</v>
      </c>
      <c r="B2871" s="129" t="n">
        <v>0.018</v>
      </c>
    </row>
    <row r="2872" customFormat="false" ht="12.75" hidden="false" customHeight="false" outlineLevel="0" collapsed="false">
      <c r="A2872" s="127" t="n">
        <v>40020</v>
      </c>
      <c r="B2872" s="129" t="n">
        <v>0.017</v>
      </c>
    </row>
    <row r="2873" customFormat="false" ht="12.75" hidden="false" customHeight="false" outlineLevel="0" collapsed="false">
      <c r="A2873" s="127" t="n">
        <v>40021</v>
      </c>
      <c r="B2873" s="129" t="n">
        <v>0.013</v>
      </c>
    </row>
    <row r="2874" customFormat="false" ht="12.75" hidden="false" customHeight="false" outlineLevel="0" collapsed="false">
      <c r="A2874" s="127" t="n">
        <v>40022</v>
      </c>
      <c r="B2874" s="129" t="n">
        <v>0.013</v>
      </c>
    </row>
    <row r="2875" customFormat="false" ht="12.75" hidden="false" customHeight="false" outlineLevel="0" collapsed="false">
      <c r="A2875" s="127" t="n">
        <v>40023</v>
      </c>
      <c r="B2875" s="129" t="n">
        <v>0.013</v>
      </c>
    </row>
    <row r="2876" customFormat="false" ht="12.75" hidden="false" customHeight="false" outlineLevel="0" collapsed="false">
      <c r="A2876" s="127" t="n">
        <v>40024</v>
      </c>
      <c r="B2876" s="129" t="n">
        <v>0.013</v>
      </c>
    </row>
    <row r="2877" customFormat="false" ht="12.75" hidden="false" customHeight="false" outlineLevel="0" collapsed="false">
      <c r="A2877" s="127" t="n">
        <v>40025</v>
      </c>
      <c r="B2877" s="129" t="n">
        <v>0.013</v>
      </c>
    </row>
    <row r="2878" customFormat="false" ht="12.75" hidden="false" customHeight="false" outlineLevel="0" collapsed="false">
      <c r="A2878" s="127" t="n">
        <v>40026</v>
      </c>
      <c r="B2878" s="129" t="n">
        <v>0.013</v>
      </c>
    </row>
    <row r="2879" customFormat="false" ht="12.75" hidden="false" customHeight="false" outlineLevel="0" collapsed="false">
      <c r="A2879" s="127" t="n">
        <v>40027</v>
      </c>
      <c r="B2879" s="129" t="n">
        <v>0.013</v>
      </c>
    </row>
    <row r="2880" customFormat="false" ht="12.75" hidden="false" customHeight="false" outlineLevel="0" collapsed="false">
      <c r="A2880" s="127" t="n">
        <v>40028</v>
      </c>
      <c r="B2880" s="129" t="n">
        <v>0.013</v>
      </c>
    </row>
    <row r="2881" customFormat="false" ht="12.75" hidden="false" customHeight="false" outlineLevel="0" collapsed="false">
      <c r="A2881" s="127" t="n">
        <v>40029</v>
      </c>
      <c r="B2881" s="129" t="n">
        <v>0.013</v>
      </c>
    </row>
    <row r="2882" customFormat="false" ht="12.75" hidden="false" customHeight="false" outlineLevel="0" collapsed="false">
      <c r="A2882" s="127" t="n">
        <v>40030</v>
      </c>
      <c r="B2882" s="129" t="n">
        <v>0.013</v>
      </c>
    </row>
    <row r="2883" customFormat="false" ht="12.75" hidden="false" customHeight="false" outlineLevel="0" collapsed="false">
      <c r="A2883" s="127" t="n">
        <v>40031</v>
      </c>
      <c r="B2883" s="129" t="n">
        <v>0.013</v>
      </c>
    </row>
    <row r="2884" customFormat="false" ht="12.75" hidden="false" customHeight="false" outlineLevel="0" collapsed="false">
      <c r="A2884" s="127" t="n">
        <v>40032</v>
      </c>
      <c r="B2884" s="129" t="n">
        <v>0.013</v>
      </c>
    </row>
    <row r="2885" customFormat="false" ht="12.75" hidden="false" customHeight="false" outlineLevel="0" collapsed="false">
      <c r="A2885" s="127" t="n">
        <v>40033</v>
      </c>
      <c r="B2885" s="129" t="n">
        <v>0.013</v>
      </c>
    </row>
    <row r="2886" customFormat="false" ht="12.75" hidden="false" customHeight="false" outlineLevel="0" collapsed="false">
      <c r="A2886" s="127" t="n">
        <v>40034</v>
      </c>
      <c r="B2886" s="129" t="n">
        <v>0.015</v>
      </c>
    </row>
    <row r="2887" customFormat="false" ht="12.75" hidden="false" customHeight="false" outlineLevel="0" collapsed="false">
      <c r="A2887" s="127" t="n">
        <v>40035</v>
      </c>
      <c r="B2887" s="129" t="n">
        <v>0.018</v>
      </c>
    </row>
    <row r="2888" customFormat="false" ht="12.75" hidden="false" customHeight="false" outlineLevel="0" collapsed="false">
      <c r="A2888" s="127" t="n">
        <v>40036</v>
      </c>
      <c r="B2888" s="129" t="n">
        <v>0.017</v>
      </c>
    </row>
    <row r="2889" customFormat="false" ht="12.75" hidden="false" customHeight="false" outlineLevel="0" collapsed="false">
      <c r="A2889" s="127" t="n">
        <v>40037</v>
      </c>
      <c r="B2889" s="129" t="n">
        <v>0.013</v>
      </c>
    </row>
    <row r="2890" customFormat="false" ht="12.75" hidden="false" customHeight="false" outlineLevel="0" collapsed="false">
      <c r="A2890" s="127" t="n">
        <v>40038</v>
      </c>
      <c r="B2890" s="129" t="n">
        <v>0.013</v>
      </c>
    </row>
    <row r="2891" customFormat="false" ht="12.75" hidden="false" customHeight="false" outlineLevel="0" collapsed="false">
      <c r="A2891" s="127" t="n">
        <v>40039</v>
      </c>
      <c r="B2891" s="129" t="n">
        <v>0.013</v>
      </c>
    </row>
    <row r="2892" customFormat="false" ht="12.75" hidden="false" customHeight="false" outlineLevel="0" collapsed="false">
      <c r="A2892" s="127" t="n">
        <v>40040</v>
      </c>
      <c r="B2892" s="129" t="n">
        <v>0.013</v>
      </c>
    </row>
    <row r="2893" customFormat="false" ht="12.75" hidden="false" customHeight="false" outlineLevel="0" collapsed="false">
      <c r="A2893" s="127" t="n">
        <v>40041</v>
      </c>
      <c r="B2893" s="129" t="n">
        <v>0.013</v>
      </c>
    </row>
    <row r="2894" customFormat="false" ht="12.75" hidden="false" customHeight="false" outlineLevel="0" collapsed="false">
      <c r="A2894" s="127" t="n">
        <v>40042</v>
      </c>
      <c r="B2894" s="129" t="n">
        <v>0.013</v>
      </c>
    </row>
    <row r="2895" customFormat="false" ht="12.75" hidden="false" customHeight="false" outlineLevel="0" collapsed="false">
      <c r="A2895" s="127" t="n">
        <v>40043</v>
      </c>
      <c r="B2895" s="129" t="n">
        <v>0.009</v>
      </c>
    </row>
    <row r="2896" customFormat="false" ht="12.75" hidden="false" customHeight="false" outlineLevel="0" collapsed="false">
      <c r="A2896" s="127" t="n">
        <v>40044</v>
      </c>
      <c r="B2896" s="129" t="n">
        <v>0.01</v>
      </c>
    </row>
    <row r="2897" customFormat="false" ht="12.75" hidden="false" customHeight="false" outlineLevel="0" collapsed="false">
      <c r="A2897" s="127" t="n">
        <v>40045</v>
      </c>
      <c r="B2897" s="129" t="n">
        <v>0.011</v>
      </c>
    </row>
    <row r="2898" customFormat="false" ht="12.75" hidden="false" customHeight="false" outlineLevel="0" collapsed="false">
      <c r="A2898" s="127" t="n">
        <v>40046</v>
      </c>
      <c r="B2898" s="129" t="n">
        <v>0.01</v>
      </c>
    </row>
    <row r="2899" customFormat="false" ht="12.75" hidden="false" customHeight="false" outlineLevel="0" collapsed="false">
      <c r="A2899" s="127" t="n">
        <v>40047</v>
      </c>
      <c r="B2899" s="129" t="n">
        <v>0.013</v>
      </c>
    </row>
    <row r="2900" customFormat="false" ht="12.75" hidden="false" customHeight="false" outlineLevel="0" collapsed="false">
      <c r="A2900" s="127" t="n">
        <v>40048</v>
      </c>
      <c r="B2900" s="129" t="n">
        <v>0.009</v>
      </c>
    </row>
    <row r="2901" customFormat="false" ht="12.75" hidden="false" customHeight="false" outlineLevel="0" collapsed="false">
      <c r="A2901" s="127" t="n">
        <v>40049</v>
      </c>
      <c r="B2901" s="129" t="n">
        <v>0.013</v>
      </c>
    </row>
    <row r="2902" customFormat="false" ht="12.75" hidden="false" customHeight="false" outlineLevel="0" collapsed="false">
      <c r="A2902" s="127" t="n">
        <v>40050</v>
      </c>
      <c r="B2902" s="129" t="n">
        <v>0.013</v>
      </c>
    </row>
    <row r="2903" customFormat="false" ht="12.75" hidden="false" customHeight="false" outlineLevel="0" collapsed="false">
      <c r="A2903" s="127" t="n">
        <v>40051</v>
      </c>
      <c r="B2903" s="129" t="n">
        <v>0.013</v>
      </c>
    </row>
    <row r="2904" customFormat="false" ht="12.75" hidden="false" customHeight="false" outlineLevel="0" collapsed="false">
      <c r="A2904" s="127" t="n">
        <v>40052</v>
      </c>
      <c r="B2904" s="129" t="n">
        <v>0.013</v>
      </c>
    </row>
    <row r="2905" customFormat="false" ht="12.75" hidden="false" customHeight="false" outlineLevel="0" collapsed="false">
      <c r="A2905" s="127" t="n">
        <v>40053</v>
      </c>
      <c r="B2905" s="129" t="n">
        <v>0.013</v>
      </c>
    </row>
    <row r="2906" customFormat="false" ht="12.75" hidden="false" customHeight="false" outlineLevel="0" collapsed="false">
      <c r="A2906" s="127" t="n">
        <v>40054</v>
      </c>
      <c r="B2906" s="129" t="n">
        <v>0.013</v>
      </c>
    </row>
    <row r="2907" customFormat="false" ht="12.75" hidden="false" customHeight="false" outlineLevel="0" collapsed="false">
      <c r="A2907" s="127" t="n">
        <v>40055</v>
      </c>
      <c r="B2907" s="129" t="n">
        <v>0.013</v>
      </c>
    </row>
    <row r="2908" customFormat="false" ht="12.75" hidden="false" customHeight="false" outlineLevel="0" collapsed="false">
      <c r="A2908" s="127" t="n">
        <v>40056</v>
      </c>
      <c r="B2908" s="129" t="n">
        <v>0.01</v>
      </c>
    </row>
    <row r="2909" customFormat="false" ht="12.75" hidden="false" customHeight="false" outlineLevel="0" collapsed="false">
      <c r="A2909" s="127" t="n">
        <v>40057</v>
      </c>
      <c r="B2909" s="129" t="n">
        <v>0.011</v>
      </c>
    </row>
    <row r="2910" customFormat="false" ht="12.75" hidden="false" customHeight="false" outlineLevel="0" collapsed="false">
      <c r="A2910" s="127" t="n">
        <v>40058</v>
      </c>
      <c r="B2910" s="129" t="n">
        <v>0.013</v>
      </c>
    </row>
    <row r="2911" customFormat="false" ht="12.75" hidden="false" customHeight="false" outlineLevel="0" collapsed="false">
      <c r="A2911" s="127" t="n">
        <v>40059</v>
      </c>
      <c r="B2911" s="129" t="n">
        <v>0.013</v>
      </c>
    </row>
    <row r="2912" customFormat="false" ht="12.75" hidden="false" customHeight="false" outlineLevel="0" collapsed="false">
      <c r="A2912" s="127" t="n">
        <v>40060</v>
      </c>
      <c r="B2912" s="129" t="n">
        <v>0.013</v>
      </c>
    </row>
    <row r="2913" customFormat="false" ht="12.75" hidden="false" customHeight="false" outlineLevel="0" collapsed="false">
      <c r="A2913" s="127" t="n">
        <v>40061</v>
      </c>
      <c r="B2913" s="129" t="n">
        <v>0.01</v>
      </c>
    </row>
    <row r="2914" customFormat="false" ht="12.75" hidden="false" customHeight="false" outlineLevel="0" collapsed="false">
      <c r="A2914" s="127" t="n">
        <v>40062</v>
      </c>
      <c r="B2914" s="129" t="n">
        <v>0.011</v>
      </c>
    </row>
    <row r="2915" customFormat="false" ht="12.75" hidden="false" customHeight="false" outlineLevel="0" collapsed="false">
      <c r="A2915" s="127" t="n">
        <v>40063</v>
      </c>
      <c r="B2915" s="129" t="n">
        <v>0.01</v>
      </c>
    </row>
    <row r="2916" customFormat="false" ht="12.75" hidden="false" customHeight="false" outlineLevel="0" collapsed="false">
      <c r="A2916" s="127" t="n">
        <v>40064</v>
      </c>
      <c r="B2916" s="129" t="n">
        <v>0.008</v>
      </c>
    </row>
    <row r="2917" customFormat="false" ht="12.75" hidden="false" customHeight="false" outlineLevel="0" collapsed="false">
      <c r="A2917" s="127" t="n">
        <v>40065</v>
      </c>
      <c r="B2917" s="129" t="n">
        <v>0.008</v>
      </c>
    </row>
    <row r="2918" customFormat="false" ht="12.75" hidden="false" customHeight="false" outlineLevel="0" collapsed="false">
      <c r="A2918" s="127" t="n">
        <v>40066</v>
      </c>
      <c r="B2918" s="129" t="n">
        <v>0.008</v>
      </c>
    </row>
    <row r="2919" customFormat="false" ht="12.75" hidden="false" customHeight="false" outlineLevel="0" collapsed="false">
      <c r="A2919" s="127" t="n">
        <v>40067</v>
      </c>
      <c r="B2919" s="129" t="n">
        <v>0.007</v>
      </c>
    </row>
    <row r="2920" customFormat="false" ht="12.75" hidden="false" customHeight="false" outlineLevel="0" collapsed="false">
      <c r="A2920" s="127" t="n">
        <v>40068</v>
      </c>
      <c r="B2920" s="129" t="n">
        <v>0.007</v>
      </c>
    </row>
    <row r="2921" customFormat="false" ht="12.75" hidden="false" customHeight="false" outlineLevel="0" collapsed="false">
      <c r="A2921" s="127" t="n">
        <v>40069</v>
      </c>
      <c r="B2921" s="129" t="n">
        <v>0.008</v>
      </c>
    </row>
    <row r="2922" customFormat="false" ht="12.75" hidden="false" customHeight="false" outlineLevel="0" collapsed="false">
      <c r="A2922" s="127" t="n">
        <v>40070</v>
      </c>
      <c r="B2922" s="129" t="n">
        <v>0.008</v>
      </c>
    </row>
    <row r="2923" customFormat="false" ht="12.75" hidden="false" customHeight="false" outlineLevel="0" collapsed="false">
      <c r="A2923" s="127" t="n">
        <v>40071</v>
      </c>
      <c r="B2923" s="129" t="n">
        <v>0.008</v>
      </c>
    </row>
    <row r="2924" customFormat="false" ht="12.75" hidden="false" customHeight="false" outlineLevel="0" collapsed="false">
      <c r="A2924" s="127" t="n">
        <v>40072</v>
      </c>
      <c r="B2924" s="129" t="n">
        <v>0.008</v>
      </c>
    </row>
    <row r="2925" customFormat="false" ht="12.75" hidden="false" customHeight="false" outlineLevel="0" collapsed="false">
      <c r="A2925" s="127" t="n">
        <v>40073</v>
      </c>
      <c r="B2925" s="129" t="n">
        <v>0.008</v>
      </c>
    </row>
    <row r="2926" customFormat="false" ht="12.75" hidden="false" customHeight="false" outlineLevel="0" collapsed="false">
      <c r="A2926" s="127" t="n">
        <v>40074</v>
      </c>
      <c r="B2926" s="129" t="n">
        <v>0.041</v>
      </c>
    </row>
    <row r="2927" customFormat="false" ht="12.75" hidden="false" customHeight="false" outlineLevel="0" collapsed="false">
      <c r="A2927" s="127" t="n">
        <v>40075</v>
      </c>
      <c r="B2927" s="129" t="n">
        <v>0.084</v>
      </c>
    </row>
    <row r="2928" customFormat="false" ht="12.75" hidden="false" customHeight="false" outlineLevel="0" collapsed="false">
      <c r="A2928" s="127" t="n">
        <v>40076</v>
      </c>
      <c r="B2928" s="129" t="n">
        <v>0.031</v>
      </c>
    </row>
    <row r="2929" customFormat="false" ht="12.75" hidden="false" customHeight="false" outlineLevel="0" collapsed="false">
      <c r="A2929" s="127" t="n">
        <v>40077</v>
      </c>
      <c r="B2929" s="129" t="n">
        <v>0.027</v>
      </c>
    </row>
    <row r="2930" customFormat="false" ht="12.75" hidden="false" customHeight="false" outlineLevel="0" collapsed="false">
      <c r="A2930" s="127" t="n">
        <v>40078</v>
      </c>
      <c r="B2930" s="129" t="n">
        <v>0.019</v>
      </c>
    </row>
    <row r="2931" customFormat="false" ht="12.75" hidden="false" customHeight="false" outlineLevel="0" collapsed="false">
      <c r="A2931" s="127" t="n">
        <v>40079</v>
      </c>
      <c r="B2931" s="129" t="n">
        <v>0.019</v>
      </c>
    </row>
    <row r="2932" customFormat="false" ht="12.75" hidden="false" customHeight="false" outlineLevel="0" collapsed="false">
      <c r="A2932" s="127" t="n">
        <v>40080</v>
      </c>
      <c r="B2932" s="129" t="n">
        <v>0.019</v>
      </c>
    </row>
    <row r="2933" customFormat="false" ht="12.75" hidden="false" customHeight="false" outlineLevel="0" collapsed="false">
      <c r="A2933" s="127" t="n">
        <v>40081</v>
      </c>
      <c r="B2933" s="129" t="n">
        <v>0.019</v>
      </c>
    </row>
    <row r="2934" customFormat="false" ht="12.75" hidden="false" customHeight="false" outlineLevel="0" collapsed="false">
      <c r="A2934" s="127" t="n">
        <v>40082</v>
      </c>
      <c r="B2934" s="129" t="n">
        <v>0.019</v>
      </c>
    </row>
    <row r="2935" customFormat="false" ht="12.75" hidden="false" customHeight="false" outlineLevel="0" collapsed="false">
      <c r="A2935" s="127" t="n">
        <v>40083</v>
      </c>
      <c r="B2935" s="129" t="n">
        <v>0.019</v>
      </c>
    </row>
    <row r="2936" customFormat="false" ht="12.75" hidden="false" customHeight="false" outlineLevel="0" collapsed="false">
      <c r="A2936" s="127" t="n">
        <v>40084</v>
      </c>
      <c r="B2936" s="129" t="n">
        <v>0.019</v>
      </c>
    </row>
    <row r="2937" customFormat="false" ht="12.75" hidden="false" customHeight="false" outlineLevel="0" collapsed="false">
      <c r="A2937" s="127" t="n">
        <v>40085</v>
      </c>
      <c r="B2937" s="129" t="n">
        <v>0.019</v>
      </c>
    </row>
    <row r="2938" customFormat="false" ht="12.75" hidden="false" customHeight="false" outlineLevel="0" collapsed="false">
      <c r="A2938" s="127" t="n">
        <v>40086</v>
      </c>
      <c r="B2938" s="129" t="n">
        <v>0.019</v>
      </c>
    </row>
    <row r="2939" customFormat="false" ht="12.75" hidden="false" customHeight="false" outlineLevel="0" collapsed="false">
      <c r="A2939" s="127" t="n">
        <v>40087</v>
      </c>
      <c r="B2939" s="129" t="n">
        <v>0.028</v>
      </c>
    </row>
    <row r="2940" customFormat="false" ht="12.75" hidden="false" customHeight="false" outlineLevel="0" collapsed="false">
      <c r="A2940" s="127" t="n">
        <v>40088</v>
      </c>
      <c r="B2940" s="129" t="n">
        <v>0.027</v>
      </c>
    </row>
    <row r="2941" customFormat="false" ht="12.75" hidden="false" customHeight="false" outlineLevel="0" collapsed="false">
      <c r="A2941" s="127" t="n">
        <v>40089</v>
      </c>
      <c r="B2941" s="129" t="n">
        <v>0.027</v>
      </c>
    </row>
    <row r="2942" customFormat="false" ht="12.75" hidden="false" customHeight="false" outlineLevel="0" collapsed="false">
      <c r="A2942" s="127" t="n">
        <v>40090</v>
      </c>
      <c r="B2942" s="129" t="n">
        <v>0.027</v>
      </c>
    </row>
    <row r="2943" customFormat="false" ht="12.75" hidden="false" customHeight="false" outlineLevel="0" collapsed="false">
      <c r="A2943" s="127" t="n">
        <v>40091</v>
      </c>
      <c r="B2943" s="129" t="n">
        <v>0.027</v>
      </c>
    </row>
    <row r="2944" customFormat="false" ht="12.75" hidden="false" customHeight="false" outlineLevel="0" collapsed="false">
      <c r="A2944" s="127" t="n">
        <v>40092</v>
      </c>
      <c r="B2944" s="129" t="n">
        <v>0.027</v>
      </c>
    </row>
    <row r="2945" customFormat="false" ht="12.75" hidden="false" customHeight="false" outlineLevel="0" collapsed="false">
      <c r="A2945" s="127" t="n">
        <v>40093</v>
      </c>
      <c r="B2945" s="129" t="n">
        <v>0.027</v>
      </c>
    </row>
    <row r="2946" customFormat="false" ht="12.75" hidden="false" customHeight="false" outlineLevel="0" collapsed="false">
      <c r="A2946" s="127" t="n">
        <v>40094</v>
      </c>
      <c r="B2946" s="129" t="n">
        <v>0.027</v>
      </c>
    </row>
    <row r="2947" customFormat="false" ht="12.75" hidden="false" customHeight="false" outlineLevel="0" collapsed="false">
      <c r="A2947" s="127" t="n">
        <v>40095</v>
      </c>
      <c r="B2947" s="129" t="n">
        <v>0.027</v>
      </c>
    </row>
    <row r="2948" customFormat="false" ht="12.75" hidden="false" customHeight="false" outlineLevel="0" collapsed="false">
      <c r="A2948" s="127" t="n">
        <v>40096</v>
      </c>
      <c r="B2948" s="129" t="n">
        <v>0.027</v>
      </c>
    </row>
    <row r="2949" customFormat="false" ht="12.75" hidden="false" customHeight="false" outlineLevel="0" collapsed="false">
      <c r="A2949" s="127" t="n">
        <v>40097</v>
      </c>
      <c r="B2949" s="129" t="n">
        <v>0.027</v>
      </c>
    </row>
    <row r="2950" customFormat="false" ht="12.75" hidden="false" customHeight="false" outlineLevel="0" collapsed="false">
      <c r="A2950" s="127" t="n">
        <v>40098</v>
      </c>
      <c r="B2950" s="129" t="n">
        <v>0.027</v>
      </c>
    </row>
    <row r="2951" customFormat="false" ht="12.75" hidden="false" customHeight="false" outlineLevel="0" collapsed="false">
      <c r="A2951" s="127" t="n">
        <v>40099</v>
      </c>
      <c r="B2951" s="129" t="n">
        <v>0.027</v>
      </c>
    </row>
    <row r="2952" customFormat="false" ht="12.75" hidden="false" customHeight="false" outlineLevel="0" collapsed="false">
      <c r="A2952" s="127" t="n">
        <v>40100</v>
      </c>
      <c r="B2952" s="129" t="n">
        <v>0.023</v>
      </c>
    </row>
    <row r="2953" customFormat="false" ht="12.75" hidden="false" customHeight="false" outlineLevel="0" collapsed="false">
      <c r="A2953" s="127" t="n">
        <v>40101</v>
      </c>
      <c r="B2953" s="129" t="n">
        <v>0.019</v>
      </c>
    </row>
    <row r="2954" customFormat="false" ht="12.75" hidden="false" customHeight="false" outlineLevel="0" collapsed="false">
      <c r="A2954" s="127" t="n">
        <v>40102</v>
      </c>
      <c r="B2954" s="129" t="n">
        <v>0.019</v>
      </c>
    </row>
    <row r="2955" customFormat="false" ht="12.75" hidden="false" customHeight="false" outlineLevel="0" collapsed="false">
      <c r="A2955" s="127" t="n">
        <v>40103</v>
      </c>
      <c r="B2955" s="129" t="n">
        <v>0.019</v>
      </c>
    </row>
    <row r="2956" customFormat="false" ht="12.75" hidden="false" customHeight="false" outlineLevel="0" collapsed="false">
      <c r="A2956" s="127" t="n">
        <v>40104</v>
      </c>
      <c r="B2956" s="129" t="n">
        <v>0.019</v>
      </c>
    </row>
    <row r="2957" customFormat="false" ht="12.75" hidden="false" customHeight="false" outlineLevel="0" collapsed="false">
      <c r="A2957" s="127" t="n">
        <v>40105</v>
      </c>
      <c r="B2957" s="129" t="n">
        <v>0.019</v>
      </c>
    </row>
    <row r="2958" customFormat="false" ht="12.75" hidden="false" customHeight="false" outlineLevel="0" collapsed="false">
      <c r="A2958" s="127" t="n">
        <v>40106</v>
      </c>
      <c r="B2958" s="129" t="n">
        <v>0.025</v>
      </c>
    </row>
    <row r="2959" customFormat="false" ht="12.75" hidden="false" customHeight="false" outlineLevel="0" collapsed="false">
      <c r="A2959" s="127" t="n">
        <v>40107</v>
      </c>
      <c r="B2959" s="129" t="n">
        <v>0.033</v>
      </c>
    </row>
    <row r="2960" customFormat="false" ht="12.75" hidden="false" customHeight="false" outlineLevel="0" collapsed="false">
      <c r="A2960" s="127" t="n">
        <v>40108</v>
      </c>
      <c r="B2960" s="129" t="n">
        <v>0.116</v>
      </c>
    </row>
    <row r="2961" customFormat="false" ht="12.75" hidden="false" customHeight="false" outlineLevel="0" collapsed="false">
      <c r="A2961" s="127" t="n">
        <v>40109</v>
      </c>
      <c r="B2961" s="129" t="n">
        <v>0.062</v>
      </c>
    </row>
    <row r="2962" customFormat="false" ht="12.75" hidden="false" customHeight="false" outlineLevel="0" collapsed="false">
      <c r="A2962" s="127" t="n">
        <v>40110</v>
      </c>
      <c r="B2962" s="129" t="n">
        <v>0.039</v>
      </c>
    </row>
    <row r="2963" customFormat="false" ht="12.75" hidden="false" customHeight="false" outlineLevel="0" collapsed="false">
      <c r="A2963" s="127" t="n">
        <v>40111</v>
      </c>
      <c r="B2963" s="129" t="n">
        <v>0.037</v>
      </c>
    </row>
    <row r="2964" customFormat="false" ht="12.75" hidden="false" customHeight="false" outlineLevel="0" collapsed="false">
      <c r="A2964" s="127" t="n">
        <v>40112</v>
      </c>
      <c r="B2964" s="129" t="n">
        <v>0.037</v>
      </c>
    </row>
    <row r="2965" customFormat="false" ht="12.75" hidden="false" customHeight="false" outlineLevel="0" collapsed="false">
      <c r="A2965" s="127" t="n">
        <v>40113</v>
      </c>
      <c r="B2965" s="129" t="n">
        <v>0.037</v>
      </c>
    </row>
    <row r="2966" customFormat="false" ht="12.75" hidden="false" customHeight="false" outlineLevel="0" collapsed="false">
      <c r="A2966" s="127" t="n">
        <v>40114</v>
      </c>
      <c r="B2966" s="129" t="n">
        <v>0.037</v>
      </c>
    </row>
    <row r="2967" customFormat="false" ht="12.75" hidden="false" customHeight="false" outlineLevel="0" collapsed="false">
      <c r="A2967" s="127" t="n">
        <v>40115</v>
      </c>
      <c r="B2967" s="129" t="n">
        <v>0.037</v>
      </c>
    </row>
    <row r="2968" customFormat="false" ht="12.75" hidden="false" customHeight="false" outlineLevel="0" collapsed="false">
      <c r="A2968" s="127" t="n">
        <v>40116</v>
      </c>
      <c r="B2968" s="129" t="n">
        <v>0.037</v>
      </c>
    </row>
    <row r="2969" customFormat="false" ht="12.75" hidden="false" customHeight="false" outlineLevel="0" collapsed="false">
      <c r="A2969" s="127" t="n">
        <v>40117</v>
      </c>
      <c r="B2969" s="129" t="n">
        <v>0.037</v>
      </c>
    </row>
    <row r="2970" customFormat="false" ht="12.75" hidden="false" customHeight="false" outlineLevel="0" collapsed="false">
      <c r="A2970" s="127" t="n">
        <v>40118</v>
      </c>
      <c r="B2970" s="130" t="n">
        <v>0.037</v>
      </c>
    </row>
    <row r="2971" customFormat="false" ht="12.75" hidden="false" customHeight="false" outlineLevel="0" collapsed="false">
      <c r="A2971" s="127" t="n">
        <v>40119</v>
      </c>
      <c r="B2971" s="130" t="n">
        <v>0.07</v>
      </c>
    </row>
    <row r="2972" customFormat="false" ht="12.75" hidden="false" customHeight="false" outlineLevel="0" collapsed="false">
      <c r="A2972" s="127" t="n">
        <v>40120</v>
      </c>
      <c r="B2972" s="130" t="n">
        <v>0.054</v>
      </c>
    </row>
    <row r="2973" customFormat="false" ht="12.75" hidden="false" customHeight="false" outlineLevel="0" collapsed="false">
      <c r="A2973" s="127" t="n">
        <v>40121</v>
      </c>
      <c r="B2973" s="130" t="n">
        <v>0.048</v>
      </c>
    </row>
    <row r="2974" customFormat="false" ht="12.75" hidden="false" customHeight="false" outlineLevel="0" collapsed="false">
      <c r="A2974" s="127" t="n">
        <v>40122</v>
      </c>
      <c r="B2974" s="130" t="n">
        <v>0.048</v>
      </c>
    </row>
    <row r="2975" customFormat="false" ht="12.75" hidden="false" customHeight="false" outlineLevel="0" collapsed="false">
      <c r="A2975" s="127" t="n">
        <v>40123</v>
      </c>
      <c r="B2975" s="130" t="n">
        <v>0.048</v>
      </c>
    </row>
    <row r="2976" customFormat="false" ht="12.75" hidden="false" customHeight="false" outlineLevel="0" collapsed="false">
      <c r="A2976" s="127" t="n">
        <v>40124</v>
      </c>
      <c r="B2976" s="130" t="n">
        <v>0.061</v>
      </c>
    </row>
    <row r="2977" customFormat="false" ht="12.75" hidden="false" customHeight="false" outlineLevel="0" collapsed="false">
      <c r="A2977" s="127" t="n">
        <v>40125</v>
      </c>
      <c r="B2977" s="130" t="n">
        <v>0.394</v>
      </c>
    </row>
    <row r="2978" customFormat="false" ht="12.75" hidden="false" customHeight="false" outlineLevel="0" collapsed="false">
      <c r="A2978" s="127" t="n">
        <v>40126</v>
      </c>
      <c r="B2978" s="130" t="n">
        <v>1.362</v>
      </c>
    </row>
    <row r="2979" customFormat="false" ht="12.75" hidden="false" customHeight="false" outlineLevel="0" collapsed="false">
      <c r="A2979" s="127" t="n">
        <v>40127</v>
      </c>
      <c r="B2979" s="130" t="n">
        <v>0.21</v>
      </c>
    </row>
    <row r="2980" customFormat="false" ht="12.75" hidden="false" customHeight="false" outlineLevel="0" collapsed="false">
      <c r="A2980" s="127" t="n">
        <v>40128</v>
      </c>
      <c r="B2980" s="130" t="n">
        <v>0.139</v>
      </c>
    </row>
    <row r="2981" customFormat="false" ht="12.75" hidden="false" customHeight="false" outlineLevel="0" collapsed="false">
      <c r="A2981" s="127" t="n">
        <v>40129</v>
      </c>
      <c r="B2981" s="130" t="n">
        <v>0.115</v>
      </c>
    </row>
    <row r="2982" customFormat="false" ht="12.75" hidden="false" customHeight="false" outlineLevel="0" collapsed="false">
      <c r="A2982" s="127" t="n">
        <v>40130</v>
      </c>
      <c r="B2982" s="130" t="n">
        <v>0.11</v>
      </c>
    </row>
    <row r="2983" customFormat="false" ht="12.75" hidden="false" customHeight="false" outlineLevel="0" collapsed="false">
      <c r="A2983" s="127" t="n">
        <v>40131</v>
      </c>
      <c r="B2983" s="130" t="n">
        <v>0.092</v>
      </c>
    </row>
    <row r="2984" customFormat="false" ht="12.75" hidden="false" customHeight="false" outlineLevel="0" collapsed="false">
      <c r="A2984" s="127" t="n">
        <v>40132</v>
      </c>
      <c r="B2984" s="130" t="n">
        <v>0.092</v>
      </c>
    </row>
    <row r="2985" customFormat="false" ht="12.75" hidden="false" customHeight="false" outlineLevel="0" collapsed="false">
      <c r="A2985" s="127" t="n">
        <v>40133</v>
      </c>
      <c r="B2985" s="130" t="n">
        <v>0.092</v>
      </c>
    </row>
    <row r="2986" customFormat="false" ht="12.75" hidden="false" customHeight="false" outlineLevel="0" collapsed="false">
      <c r="A2986" s="127" t="n">
        <v>40134</v>
      </c>
      <c r="B2986" s="130" t="n">
        <v>0.092</v>
      </c>
    </row>
    <row r="2987" customFormat="false" ht="12.75" hidden="false" customHeight="false" outlineLevel="0" collapsed="false">
      <c r="A2987" s="127" t="n">
        <v>40135</v>
      </c>
      <c r="B2987" s="130" t="n">
        <v>0.092</v>
      </c>
    </row>
    <row r="2988" customFormat="false" ht="12.75" hidden="false" customHeight="false" outlineLevel="0" collapsed="false">
      <c r="A2988" s="127" t="n">
        <v>40136</v>
      </c>
      <c r="B2988" s="130" t="n">
        <v>0.084</v>
      </c>
    </row>
    <row r="2989" customFormat="false" ht="12.75" hidden="false" customHeight="false" outlineLevel="0" collapsed="false">
      <c r="A2989" s="127" t="n">
        <v>40137</v>
      </c>
      <c r="B2989" s="130" t="n">
        <v>0.075</v>
      </c>
    </row>
    <row r="2990" customFormat="false" ht="12.75" hidden="false" customHeight="false" outlineLevel="0" collapsed="false">
      <c r="A2990" s="127" t="n">
        <v>40138</v>
      </c>
      <c r="B2990" s="130" t="n">
        <v>0.075</v>
      </c>
    </row>
    <row r="2991" customFormat="false" ht="12.75" hidden="false" customHeight="false" outlineLevel="0" collapsed="false">
      <c r="A2991" s="127" t="n">
        <v>40139</v>
      </c>
      <c r="B2991" s="130" t="n">
        <v>0.079</v>
      </c>
    </row>
    <row r="2992" customFormat="false" ht="12.75" hidden="false" customHeight="false" outlineLevel="0" collapsed="false">
      <c r="A2992" s="127" t="n">
        <v>40140</v>
      </c>
      <c r="B2992" s="130" t="n">
        <v>0.075</v>
      </c>
    </row>
    <row r="2993" customFormat="false" ht="12.75" hidden="false" customHeight="false" outlineLevel="0" collapsed="false">
      <c r="A2993" s="127" t="n">
        <v>40141</v>
      </c>
      <c r="B2993" s="130" t="n">
        <v>0.075</v>
      </c>
    </row>
    <row r="2994" customFormat="false" ht="12.75" hidden="false" customHeight="false" outlineLevel="0" collapsed="false">
      <c r="A2994" s="127" t="n">
        <v>40142</v>
      </c>
      <c r="B2994" s="130" t="n">
        <v>0.075</v>
      </c>
    </row>
    <row r="2995" customFormat="false" ht="12.75" hidden="false" customHeight="false" outlineLevel="0" collapsed="false">
      <c r="A2995" s="127" t="n">
        <v>40143</v>
      </c>
      <c r="B2995" s="130" t="n">
        <v>0.075</v>
      </c>
    </row>
    <row r="2996" customFormat="false" ht="12.75" hidden="false" customHeight="false" outlineLevel="0" collapsed="false">
      <c r="A2996" s="127" t="n">
        <v>40144</v>
      </c>
      <c r="B2996" s="130" t="n">
        <v>0.075</v>
      </c>
    </row>
    <row r="2997" customFormat="false" ht="12.75" hidden="false" customHeight="false" outlineLevel="0" collapsed="false">
      <c r="A2997" s="127" t="n">
        <v>40145</v>
      </c>
      <c r="B2997" s="130" t="n">
        <v>0.075</v>
      </c>
    </row>
    <row r="2998" customFormat="false" ht="12.75" hidden="false" customHeight="false" outlineLevel="0" collapsed="false">
      <c r="A2998" s="127" t="n">
        <v>40146</v>
      </c>
      <c r="B2998" s="130" t="n">
        <v>0.081</v>
      </c>
    </row>
    <row r="2999" customFormat="false" ht="12.75" hidden="false" customHeight="false" outlineLevel="0" collapsed="false">
      <c r="A2999" s="127" t="n">
        <v>40147</v>
      </c>
      <c r="B2999" s="130" t="n">
        <v>0.097</v>
      </c>
    </row>
    <row r="3000" customFormat="false" ht="12.75" hidden="false" customHeight="false" outlineLevel="0" collapsed="false">
      <c r="A3000" s="127" t="n">
        <v>40148</v>
      </c>
      <c r="B3000" s="130" t="n">
        <v>0.109</v>
      </c>
    </row>
    <row r="3001" customFormat="false" ht="12.75" hidden="false" customHeight="false" outlineLevel="0" collapsed="false">
      <c r="A3001" s="127" t="n">
        <v>40149</v>
      </c>
      <c r="B3001" s="130" t="n">
        <v>0.092</v>
      </c>
    </row>
    <row r="3002" customFormat="false" ht="12.75" hidden="false" customHeight="false" outlineLevel="0" collapsed="false">
      <c r="A3002" s="127" t="n">
        <v>40150</v>
      </c>
      <c r="B3002" s="130" t="n">
        <v>0.238</v>
      </c>
    </row>
    <row r="3003" customFormat="false" ht="12.75" hidden="false" customHeight="false" outlineLevel="0" collapsed="false">
      <c r="A3003" s="127" t="n">
        <v>40151</v>
      </c>
      <c r="B3003" s="130" t="n">
        <v>0.145</v>
      </c>
    </row>
    <row r="3004" customFormat="false" ht="12.75" hidden="false" customHeight="false" outlineLevel="0" collapsed="false">
      <c r="A3004" s="127" t="n">
        <v>40152</v>
      </c>
      <c r="B3004" s="130" t="n">
        <v>0.126</v>
      </c>
    </row>
    <row r="3005" customFormat="false" ht="12.75" hidden="false" customHeight="false" outlineLevel="0" collapsed="false">
      <c r="A3005" s="127" t="n">
        <v>40153</v>
      </c>
      <c r="B3005" s="130" t="n">
        <v>0.111</v>
      </c>
    </row>
    <row r="3006" customFormat="false" ht="12.75" hidden="false" customHeight="false" outlineLevel="0" collapsed="false">
      <c r="A3006" s="127" t="n">
        <v>40154</v>
      </c>
      <c r="B3006" s="130" t="n">
        <v>0.111</v>
      </c>
    </row>
    <row r="3007" customFormat="false" ht="12.75" hidden="false" customHeight="false" outlineLevel="0" collapsed="false">
      <c r="A3007" s="127" t="n">
        <v>40155</v>
      </c>
      <c r="B3007" s="130" t="n">
        <v>0.102</v>
      </c>
    </row>
    <row r="3008" customFormat="false" ht="12.75" hidden="false" customHeight="false" outlineLevel="0" collapsed="false">
      <c r="A3008" s="127" t="n">
        <v>40156</v>
      </c>
      <c r="B3008" s="130" t="n">
        <v>0.092</v>
      </c>
    </row>
    <row r="3009" customFormat="false" ht="12.75" hidden="false" customHeight="false" outlineLevel="0" collapsed="false">
      <c r="A3009" s="127" t="n">
        <v>40157</v>
      </c>
      <c r="B3009" s="130" t="n">
        <v>0.092</v>
      </c>
    </row>
    <row r="3010" customFormat="false" ht="12.75" hidden="false" customHeight="false" outlineLevel="0" collapsed="false">
      <c r="A3010" s="127" t="n">
        <v>40158</v>
      </c>
      <c r="B3010" s="130" t="n">
        <v>0.092</v>
      </c>
    </row>
    <row r="3011" customFormat="false" ht="12.75" hidden="false" customHeight="false" outlineLevel="0" collapsed="false">
      <c r="A3011" s="127" t="n">
        <v>40159</v>
      </c>
      <c r="B3011" s="130" t="n">
        <v>0.092</v>
      </c>
    </row>
    <row r="3012" customFormat="false" ht="12.75" hidden="false" customHeight="false" outlineLevel="0" collapsed="false">
      <c r="A3012" s="127" t="n">
        <v>40160</v>
      </c>
      <c r="B3012" s="130" t="n">
        <v>0.092</v>
      </c>
    </row>
    <row r="3013" customFormat="false" ht="12.75" hidden="false" customHeight="false" outlineLevel="0" collapsed="false">
      <c r="A3013" s="127" t="n">
        <v>40161</v>
      </c>
      <c r="B3013" s="130" t="n">
        <v>0.092</v>
      </c>
    </row>
    <row r="3014" customFormat="false" ht="12.75" hidden="false" customHeight="false" outlineLevel="0" collapsed="false">
      <c r="A3014" s="127" t="n">
        <v>40162</v>
      </c>
      <c r="B3014" s="130" t="n">
        <v>0.092</v>
      </c>
    </row>
    <row r="3015" customFormat="false" ht="12.75" hidden="false" customHeight="false" outlineLevel="0" collapsed="false">
      <c r="A3015" s="127" t="n">
        <v>40163</v>
      </c>
      <c r="B3015" s="130" t="n">
        <v>0.092</v>
      </c>
    </row>
    <row r="3016" customFormat="false" ht="12.75" hidden="false" customHeight="false" outlineLevel="0" collapsed="false">
      <c r="A3016" s="127" t="n">
        <v>40164</v>
      </c>
      <c r="B3016" s="130" t="n">
        <v>0.092</v>
      </c>
    </row>
    <row r="3017" customFormat="false" ht="12.75" hidden="false" customHeight="false" outlineLevel="0" collapsed="false">
      <c r="A3017" s="127" t="n">
        <v>40165</v>
      </c>
      <c r="B3017" s="130" t="n">
        <v>0.08</v>
      </c>
    </row>
    <row r="3018" customFormat="false" ht="12.75" hidden="false" customHeight="false" outlineLevel="0" collapsed="false">
      <c r="A3018" s="127" t="n">
        <v>40166</v>
      </c>
      <c r="B3018" s="130" t="n">
        <v>0.075</v>
      </c>
    </row>
    <row r="3019" customFormat="false" ht="12.75" hidden="false" customHeight="false" outlineLevel="0" collapsed="false">
      <c r="A3019" s="127" t="n">
        <v>40167</v>
      </c>
      <c r="B3019" s="130" t="n">
        <v>0.075</v>
      </c>
    </row>
    <row r="3020" customFormat="false" ht="12.75" hidden="false" customHeight="false" outlineLevel="0" collapsed="false">
      <c r="A3020" s="127" t="n">
        <v>40168</v>
      </c>
      <c r="B3020" s="130" t="n">
        <v>0.075</v>
      </c>
    </row>
    <row r="3021" customFormat="false" ht="12.75" hidden="false" customHeight="false" outlineLevel="0" collapsed="false">
      <c r="A3021" s="127" t="n">
        <v>40169</v>
      </c>
      <c r="B3021" s="130" t="n">
        <v>0.075</v>
      </c>
    </row>
    <row r="3022" customFormat="false" ht="12.75" hidden="false" customHeight="false" outlineLevel="0" collapsed="false">
      <c r="A3022" s="127" t="n">
        <v>40170</v>
      </c>
      <c r="B3022" s="130" t="n">
        <v>0.181</v>
      </c>
    </row>
    <row r="3023" customFormat="false" ht="12.75" hidden="false" customHeight="false" outlineLevel="0" collapsed="false">
      <c r="A3023" s="127" t="n">
        <v>40171</v>
      </c>
      <c r="B3023" s="130" t="n">
        <v>0.236</v>
      </c>
    </row>
    <row r="3024" customFormat="false" ht="12.75" hidden="false" customHeight="false" outlineLevel="0" collapsed="false">
      <c r="A3024" s="127" t="n">
        <v>40172</v>
      </c>
      <c r="B3024" s="130" t="n">
        <v>0.19</v>
      </c>
    </row>
    <row r="3025" customFormat="false" ht="12.75" hidden="false" customHeight="false" outlineLevel="0" collapsed="false">
      <c r="A3025" s="127" t="n">
        <v>40173</v>
      </c>
      <c r="B3025" s="130" t="n">
        <v>1.305</v>
      </c>
    </row>
    <row r="3026" customFormat="false" ht="12.75" hidden="false" customHeight="false" outlineLevel="0" collapsed="false">
      <c r="A3026" s="127" t="n">
        <v>40174</v>
      </c>
      <c r="B3026" s="130" t="n">
        <v>0.451</v>
      </c>
    </row>
    <row r="3027" customFormat="false" ht="12.75" hidden="false" customHeight="false" outlineLevel="0" collapsed="false">
      <c r="A3027" s="127" t="n">
        <v>40175</v>
      </c>
      <c r="B3027" s="130" t="n">
        <v>0.338</v>
      </c>
    </row>
    <row r="3028" customFormat="false" ht="12.75" hidden="false" customHeight="false" outlineLevel="0" collapsed="false">
      <c r="A3028" s="127" t="n">
        <v>40176</v>
      </c>
      <c r="B3028" s="130" t="n">
        <v>0.648</v>
      </c>
    </row>
    <row r="3029" customFormat="false" ht="12.75" hidden="false" customHeight="false" outlineLevel="0" collapsed="false">
      <c r="A3029" s="127" t="n">
        <v>40177</v>
      </c>
      <c r="B3029" s="130" t="n">
        <v>1.039</v>
      </c>
    </row>
    <row r="3030" customFormat="false" ht="12.75" hidden="false" customHeight="false" outlineLevel="0" collapsed="false">
      <c r="A3030" s="127" t="n">
        <v>40178</v>
      </c>
      <c r="B3030" s="130" t="n">
        <v>0.674</v>
      </c>
    </row>
    <row r="3031" customFormat="false" ht="12.75" hidden="false" customHeight="false" outlineLevel="0" collapsed="false">
      <c r="A3031" s="127" t="n">
        <v>40179</v>
      </c>
      <c r="B3031" s="130" t="n">
        <v>0.436</v>
      </c>
    </row>
    <row r="3032" customFormat="false" ht="12.75" hidden="false" customHeight="false" outlineLevel="0" collapsed="false">
      <c r="A3032" s="127" t="n">
        <v>40180</v>
      </c>
      <c r="B3032" s="130" t="n">
        <v>0.354</v>
      </c>
    </row>
    <row r="3033" customFormat="false" ht="12.75" hidden="false" customHeight="false" outlineLevel="0" collapsed="false">
      <c r="A3033" s="127" t="n">
        <v>40181</v>
      </c>
      <c r="B3033" s="130" t="n">
        <v>0.692</v>
      </c>
    </row>
    <row r="3034" customFormat="false" ht="12.75" hidden="false" customHeight="false" outlineLevel="0" collapsed="false">
      <c r="A3034" s="127" t="n">
        <v>40182</v>
      </c>
      <c r="B3034" s="130" t="n">
        <v>0.612</v>
      </c>
    </row>
    <row r="3035" customFormat="false" ht="12.75" hidden="false" customHeight="false" outlineLevel="0" collapsed="false">
      <c r="A3035" s="127" t="n">
        <v>40183</v>
      </c>
      <c r="B3035" s="130" t="n">
        <v>0.456</v>
      </c>
    </row>
    <row r="3036" customFormat="false" ht="12.75" hidden="false" customHeight="false" outlineLevel="0" collapsed="false">
      <c r="A3036" s="127" t="n">
        <v>40184</v>
      </c>
      <c r="B3036" s="130" t="n">
        <v>0.403</v>
      </c>
    </row>
    <row r="3037" customFormat="false" ht="12.75" hidden="false" customHeight="false" outlineLevel="0" collapsed="false">
      <c r="A3037" s="127" t="n">
        <v>40185</v>
      </c>
      <c r="B3037" s="130" t="n">
        <v>0.353</v>
      </c>
    </row>
    <row r="3038" customFormat="false" ht="12.75" hidden="false" customHeight="false" outlineLevel="0" collapsed="false">
      <c r="A3038" s="127" t="n">
        <v>40186</v>
      </c>
      <c r="B3038" s="130" t="n">
        <v>0.309</v>
      </c>
    </row>
    <row r="3039" customFormat="false" ht="12.75" hidden="false" customHeight="false" outlineLevel="0" collapsed="false">
      <c r="A3039" s="127" t="n">
        <v>40187</v>
      </c>
      <c r="B3039" s="130" t="n">
        <v>0.309</v>
      </c>
    </row>
    <row r="3040" customFormat="false" ht="12.75" hidden="false" customHeight="false" outlineLevel="0" collapsed="false">
      <c r="A3040" s="127" t="n">
        <v>40188</v>
      </c>
      <c r="B3040" s="130" t="n">
        <v>0.28</v>
      </c>
    </row>
    <row r="3041" customFormat="false" ht="12.75" hidden="false" customHeight="false" outlineLevel="0" collapsed="false">
      <c r="A3041" s="127" t="n">
        <v>40189</v>
      </c>
      <c r="B3041" s="130" t="n">
        <v>0.273</v>
      </c>
    </row>
    <row r="3042" customFormat="false" ht="12.75" hidden="false" customHeight="false" outlineLevel="0" collapsed="false">
      <c r="A3042" s="127" t="n">
        <v>40190</v>
      </c>
      <c r="B3042" s="130" t="n">
        <v>0.273</v>
      </c>
    </row>
    <row r="3043" customFormat="false" ht="12.75" hidden="false" customHeight="false" outlineLevel="0" collapsed="false">
      <c r="A3043" s="127" t="n">
        <v>40191</v>
      </c>
      <c r="B3043" s="130" t="n">
        <v>0.336</v>
      </c>
    </row>
    <row r="3044" customFormat="false" ht="12.75" hidden="false" customHeight="false" outlineLevel="0" collapsed="false">
      <c r="A3044" s="127" t="n">
        <v>40192</v>
      </c>
      <c r="B3044" s="130" t="n">
        <v>4.607</v>
      </c>
    </row>
    <row r="3045" customFormat="false" ht="12.75" hidden="false" customHeight="false" outlineLevel="0" collapsed="false">
      <c r="A3045" s="127" t="n">
        <v>40193</v>
      </c>
      <c r="B3045" s="130" t="n">
        <v>1.504</v>
      </c>
    </row>
    <row r="3046" customFormat="false" ht="12.75" hidden="false" customHeight="false" outlineLevel="0" collapsed="false">
      <c r="A3046" s="127" t="n">
        <v>40194</v>
      </c>
      <c r="B3046" s="130" t="n">
        <v>0.817</v>
      </c>
    </row>
    <row r="3047" customFormat="false" ht="12.75" hidden="false" customHeight="false" outlineLevel="0" collapsed="false">
      <c r="A3047" s="127" t="n">
        <v>40195</v>
      </c>
      <c r="B3047" s="130" t="n">
        <v>0.675</v>
      </c>
    </row>
    <row r="3048" customFormat="false" ht="12.75" hidden="false" customHeight="false" outlineLevel="0" collapsed="false">
      <c r="A3048" s="127" t="n">
        <v>40196</v>
      </c>
      <c r="B3048" s="130" t="n">
        <v>0.589</v>
      </c>
    </row>
    <row r="3049" customFormat="false" ht="12.75" hidden="false" customHeight="false" outlineLevel="0" collapsed="false">
      <c r="A3049" s="127" t="n">
        <v>40197</v>
      </c>
      <c r="B3049" s="130" t="n">
        <v>0.583</v>
      </c>
    </row>
    <row r="3050" customFormat="false" ht="12.75" hidden="false" customHeight="false" outlineLevel="0" collapsed="false">
      <c r="A3050" s="127" t="n">
        <v>40198</v>
      </c>
      <c r="B3050" s="130" t="n">
        <v>0.528</v>
      </c>
    </row>
    <row r="3051" customFormat="false" ht="12.75" hidden="false" customHeight="false" outlineLevel="0" collapsed="false">
      <c r="A3051" s="127" t="n">
        <v>40199</v>
      </c>
      <c r="B3051" s="130" t="n">
        <v>0.48</v>
      </c>
    </row>
    <row r="3052" customFormat="false" ht="12.75" hidden="false" customHeight="false" outlineLevel="0" collapsed="false">
      <c r="A3052" s="127" t="n">
        <v>40200</v>
      </c>
      <c r="B3052" s="130" t="n">
        <v>0.442</v>
      </c>
    </row>
    <row r="3053" customFormat="false" ht="12.75" hidden="false" customHeight="false" outlineLevel="0" collapsed="false">
      <c r="A3053" s="127" t="n">
        <v>40201</v>
      </c>
      <c r="B3053" s="130" t="n">
        <v>0.441</v>
      </c>
    </row>
    <row r="3054" customFormat="false" ht="12.75" hidden="false" customHeight="false" outlineLevel="0" collapsed="false">
      <c r="A3054" s="127" t="n">
        <v>40202</v>
      </c>
      <c r="B3054" s="130" t="n">
        <v>0.416</v>
      </c>
    </row>
    <row r="3055" customFormat="false" ht="12.75" hidden="false" customHeight="false" outlineLevel="0" collapsed="false">
      <c r="A3055" s="127" t="n">
        <v>40203</v>
      </c>
      <c r="B3055" s="130" t="n">
        <v>0.389</v>
      </c>
    </row>
    <row r="3056" customFormat="false" ht="12.75" hidden="false" customHeight="false" outlineLevel="0" collapsed="false">
      <c r="A3056" s="127" t="n">
        <v>40204</v>
      </c>
      <c r="B3056" s="130" t="n">
        <v>0.371</v>
      </c>
    </row>
    <row r="3057" customFormat="false" ht="12.75" hidden="false" customHeight="false" outlineLevel="0" collapsed="false">
      <c r="A3057" s="127" t="n">
        <v>40205</v>
      </c>
      <c r="B3057" s="130" t="n">
        <v>0.347</v>
      </c>
    </row>
    <row r="3058" customFormat="false" ht="12.75" hidden="false" customHeight="false" outlineLevel="0" collapsed="false">
      <c r="A3058" s="127" t="n">
        <v>40206</v>
      </c>
      <c r="B3058" s="130" t="n">
        <v>0.347</v>
      </c>
    </row>
    <row r="3059" customFormat="false" ht="12.75" hidden="false" customHeight="false" outlineLevel="0" collapsed="false">
      <c r="A3059" s="127" t="n">
        <v>40207</v>
      </c>
      <c r="B3059" s="130" t="n">
        <v>0.35</v>
      </c>
    </row>
    <row r="3060" customFormat="false" ht="12.75" hidden="false" customHeight="false" outlineLevel="0" collapsed="false">
      <c r="A3060" s="127" t="n">
        <v>40208</v>
      </c>
      <c r="B3060" s="130" t="n">
        <v>0.885</v>
      </c>
    </row>
    <row r="3061" customFormat="false" ht="12.75" hidden="false" customHeight="false" outlineLevel="0" collapsed="false">
      <c r="A3061" s="127" t="n">
        <v>40209</v>
      </c>
      <c r="B3061" s="130" t="n">
        <v>0.948</v>
      </c>
    </row>
    <row r="3062" customFormat="false" ht="12.75" hidden="false" customHeight="false" outlineLevel="0" collapsed="false">
      <c r="A3062" s="127" t="n">
        <v>40210</v>
      </c>
      <c r="B3062" s="130" t="n">
        <v>0.685</v>
      </c>
    </row>
    <row r="3063" customFormat="false" ht="12.75" hidden="false" customHeight="false" outlineLevel="0" collapsed="false">
      <c r="A3063" s="127" t="n">
        <v>40211</v>
      </c>
      <c r="B3063" s="130" t="n">
        <v>0.606</v>
      </c>
    </row>
    <row r="3064" customFormat="false" ht="12.75" hidden="false" customHeight="false" outlineLevel="0" collapsed="false">
      <c r="A3064" s="127" t="n">
        <v>40212</v>
      </c>
      <c r="B3064" s="130" t="n">
        <v>0.583</v>
      </c>
    </row>
    <row r="3065" customFormat="false" ht="12.75" hidden="false" customHeight="false" outlineLevel="0" collapsed="false">
      <c r="A3065" s="127" t="n">
        <v>40213</v>
      </c>
      <c r="B3065" s="130" t="n">
        <v>0.595</v>
      </c>
    </row>
    <row r="3066" customFormat="false" ht="12.75" hidden="false" customHeight="false" outlineLevel="0" collapsed="false">
      <c r="A3066" s="127" t="n">
        <v>40214</v>
      </c>
      <c r="B3066" s="130" t="n">
        <v>0.623</v>
      </c>
    </row>
    <row r="3067" customFormat="false" ht="12.75" hidden="false" customHeight="false" outlineLevel="0" collapsed="false">
      <c r="A3067" s="127" t="n">
        <v>40215</v>
      </c>
      <c r="B3067" s="130" t="n">
        <v>0.543</v>
      </c>
    </row>
    <row r="3068" customFormat="false" ht="12.75" hidden="false" customHeight="false" outlineLevel="0" collapsed="false">
      <c r="A3068" s="127" t="n">
        <v>40216</v>
      </c>
      <c r="B3068" s="130" t="n">
        <v>0.547</v>
      </c>
    </row>
    <row r="3069" customFormat="false" ht="12.75" hidden="false" customHeight="false" outlineLevel="0" collapsed="false">
      <c r="A3069" s="127" t="n">
        <v>40217</v>
      </c>
      <c r="B3069" s="130" t="n">
        <v>0.583</v>
      </c>
    </row>
    <row r="3070" customFormat="false" ht="12.75" hidden="false" customHeight="false" outlineLevel="0" collapsed="false">
      <c r="A3070" s="127" t="n">
        <v>40218</v>
      </c>
      <c r="B3070" s="130" t="n">
        <v>0.584</v>
      </c>
    </row>
    <row r="3071" customFormat="false" ht="12.75" hidden="false" customHeight="false" outlineLevel="0" collapsed="false">
      <c r="A3071" s="127" t="n">
        <v>40219</v>
      </c>
      <c r="B3071" s="130" t="n">
        <v>0.537</v>
      </c>
    </row>
    <row r="3072" customFormat="false" ht="12.75" hidden="false" customHeight="false" outlineLevel="0" collapsed="false">
      <c r="A3072" s="127" t="n">
        <v>40220</v>
      </c>
      <c r="B3072" s="130" t="n">
        <v>0.53</v>
      </c>
    </row>
    <row r="3073" customFormat="false" ht="12.75" hidden="false" customHeight="false" outlineLevel="0" collapsed="false">
      <c r="A3073" s="127" t="n">
        <v>40221</v>
      </c>
      <c r="B3073" s="130" t="n">
        <v>0.53</v>
      </c>
    </row>
    <row r="3074" customFormat="false" ht="12.75" hidden="false" customHeight="false" outlineLevel="0" collapsed="false">
      <c r="A3074" s="127" t="n">
        <v>40222</v>
      </c>
      <c r="B3074" s="130" t="n">
        <v>0.53</v>
      </c>
    </row>
    <row r="3075" customFormat="false" ht="12.75" hidden="false" customHeight="false" outlineLevel="0" collapsed="false">
      <c r="A3075" s="127" t="n">
        <v>40223</v>
      </c>
      <c r="B3075" s="130" t="n">
        <v>0.53</v>
      </c>
    </row>
    <row r="3076" customFormat="false" ht="12.75" hidden="false" customHeight="false" outlineLevel="0" collapsed="false">
      <c r="A3076" s="127" t="n">
        <v>40224</v>
      </c>
      <c r="B3076" s="130" t="n">
        <v>0.53</v>
      </c>
    </row>
    <row r="3077" customFormat="false" ht="12.75" hidden="false" customHeight="false" outlineLevel="0" collapsed="false">
      <c r="A3077" s="127" t="n">
        <v>40225</v>
      </c>
      <c r="B3077" s="130" t="n">
        <v>0.53</v>
      </c>
    </row>
    <row r="3078" customFormat="false" ht="12.75" hidden="false" customHeight="false" outlineLevel="0" collapsed="false">
      <c r="A3078" s="127" t="n">
        <v>40226</v>
      </c>
      <c r="B3078" s="130" t="n">
        <v>0.789</v>
      </c>
    </row>
    <row r="3079" customFormat="false" ht="12.75" hidden="false" customHeight="false" outlineLevel="0" collapsed="false">
      <c r="A3079" s="127" t="n">
        <v>40227</v>
      </c>
      <c r="B3079" s="130" t="n">
        <v>1.444</v>
      </c>
    </row>
    <row r="3080" customFormat="false" ht="12.75" hidden="false" customHeight="false" outlineLevel="0" collapsed="false">
      <c r="A3080" s="127" t="n">
        <v>40228</v>
      </c>
      <c r="B3080" s="130" t="n">
        <v>0.861</v>
      </c>
    </row>
    <row r="3081" customFormat="false" ht="12.75" hidden="false" customHeight="false" outlineLevel="0" collapsed="false">
      <c r="A3081" s="127" t="n">
        <v>40229</v>
      </c>
      <c r="B3081" s="130" t="n">
        <v>0.759</v>
      </c>
    </row>
    <row r="3082" customFormat="false" ht="12.75" hidden="false" customHeight="false" outlineLevel="0" collapsed="false">
      <c r="A3082" s="127" t="n">
        <v>40230</v>
      </c>
      <c r="B3082" s="130" t="n">
        <v>0.699</v>
      </c>
    </row>
    <row r="3083" customFormat="false" ht="12.75" hidden="false" customHeight="false" outlineLevel="0" collapsed="false">
      <c r="A3083" s="127" t="n">
        <v>40231</v>
      </c>
      <c r="B3083" s="130" t="n">
        <v>0.729</v>
      </c>
    </row>
    <row r="3084" customFormat="false" ht="12.75" hidden="false" customHeight="false" outlineLevel="0" collapsed="false">
      <c r="A3084" s="127" t="n">
        <v>40232</v>
      </c>
      <c r="B3084" s="130" t="n">
        <v>0.69</v>
      </c>
    </row>
    <row r="3085" customFormat="false" ht="12.75" hidden="false" customHeight="false" outlineLevel="0" collapsed="false">
      <c r="A3085" s="127" t="n">
        <v>40233</v>
      </c>
      <c r="B3085" s="130" t="n">
        <v>0.64</v>
      </c>
    </row>
    <row r="3086" customFormat="false" ht="12.75" hidden="false" customHeight="false" outlineLevel="0" collapsed="false">
      <c r="A3086" s="127" t="n">
        <v>40234</v>
      </c>
      <c r="B3086" s="130" t="n">
        <v>0.587</v>
      </c>
    </row>
    <row r="3087" customFormat="false" ht="12.75" hidden="false" customHeight="false" outlineLevel="0" collapsed="false">
      <c r="A3087" s="127" t="n">
        <v>40235</v>
      </c>
      <c r="B3087" s="130" t="n">
        <v>0.583</v>
      </c>
    </row>
    <row r="3088" customFormat="false" ht="12.75" hidden="false" customHeight="false" outlineLevel="0" collapsed="false">
      <c r="A3088" s="127" t="n">
        <v>40236</v>
      </c>
      <c r="B3088" s="130" t="n">
        <v>0.554</v>
      </c>
    </row>
    <row r="3089" customFormat="false" ht="12.75" hidden="false" customHeight="false" outlineLevel="0" collapsed="false">
      <c r="A3089" s="127" t="n">
        <v>40237</v>
      </c>
      <c r="B3089" s="130" t="n">
        <v>0.582</v>
      </c>
    </row>
    <row r="3090" customFormat="false" ht="12.75" hidden="false" customHeight="false" outlineLevel="0" collapsed="false">
      <c r="A3090" s="127" t="n">
        <v>40238</v>
      </c>
      <c r="B3090" s="130" t="n">
        <v>0.53</v>
      </c>
    </row>
    <row r="3091" customFormat="false" ht="12.75" hidden="false" customHeight="false" outlineLevel="0" collapsed="false">
      <c r="A3091" s="127" t="n">
        <v>40239</v>
      </c>
      <c r="B3091" s="130" t="n">
        <v>0.53</v>
      </c>
    </row>
    <row r="3092" customFormat="false" ht="12.75" hidden="false" customHeight="false" outlineLevel="0" collapsed="false">
      <c r="A3092" s="127" t="n">
        <v>40240</v>
      </c>
      <c r="B3092" s="130" t="n">
        <v>0.53</v>
      </c>
    </row>
    <row r="3093" customFormat="false" ht="12.75" hidden="false" customHeight="false" outlineLevel="0" collapsed="false">
      <c r="A3093" s="127" t="n">
        <v>40241</v>
      </c>
      <c r="B3093" s="130" t="n">
        <v>0.53</v>
      </c>
    </row>
    <row r="3094" customFormat="false" ht="12.75" hidden="false" customHeight="false" outlineLevel="0" collapsed="false">
      <c r="A3094" s="127" t="n">
        <v>40242</v>
      </c>
      <c r="B3094" s="130" t="n">
        <v>0.508</v>
      </c>
    </row>
    <row r="3095" customFormat="false" ht="12.75" hidden="false" customHeight="false" outlineLevel="0" collapsed="false">
      <c r="A3095" s="127" t="n">
        <v>40243</v>
      </c>
      <c r="B3095" s="130" t="n">
        <v>0.48</v>
      </c>
    </row>
    <row r="3096" customFormat="false" ht="12.75" hidden="false" customHeight="false" outlineLevel="0" collapsed="false">
      <c r="A3096" s="127" t="n">
        <v>40244</v>
      </c>
      <c r="B3096" s="130" t="n">
        <v>0.48</v>
      </c>
    </row>
    <row r="3097" customFormat="false" ht="12.75" hidden="false" customHeight="false" outlineLevel="0" collapsed="false">
      <c r="A3097" s="127" t="n">
        <v>40245</v>
      </c>
      <c r="B3097" s="130" t="n">
        <v>0.439</v>
      </c>
    </row>
    <row r="3098" customFormat="false" ht="12.75" hidden="false" customHeight="false" outlineLevel="0" collapsed="false">
      <c r="A3098" s="127" t="n">
        <v>40246</v>
      </c>
      <c r="B3098" s="130" t="n">
        <v>0.433</v>
      </c>
    </row>
    <row r="3099" customFormat="false" ht="12.75" hidden="false" customHeight="false" outlineLevel="0" collapsed="false">
      <c r="A3099" s="127" t="n">
        <v>40247</v>
      </c>
      <c r="B3099" s="130" t="n">
        <v>0.394</v>
      </c>
    </row>
    <row r="3100" customFormat="false" ht="12.75" hidden="false" customHeight="false" outlineLevel="0" collapsed="false">
      <c r="A3100" s="127" t="n">
        <v>40248</v>
      </c>
      <c r="B3100" s="130" t="n">
        <v>0.389</v>
      </c>
    </row>
    <row r="3101" customFormat="false" ht="12.75" hidden="false" customHeight="false" outlineLevel="0" collapsed="false">
      <c r="A3101" s="127" t="n">
        <v>40249</v>
      </c>
      <c r="B3101" s="130" t="n">
        <v>0.389</v>
      </c>
    </row>
    <row r="3102" customFormat="false" ht="12.75" hidden="false" customHeight="false" outlineLevel="0" collapsed="false">
      <c r="A3102" s="127" t="n">
        <v>40250</v>
      </c>
      <c r="B3102" s="130" t="n">
        <v>0.389</v>
      </c>
    </row>
    <row r="3103" customFormat="false" ht="12.75" hidden="false" customHeight="false" outlineLevel="0" collapsed="false">
      <c r="A3103" s="127" t="n">
        <v>40251</v>
      </c>
      <c r="B3103" s="130" t="n">
        <v>0.38</v>
      </c>
    </row>
    <row r="3104" customFormat="false" ht="12.75" hidden="false" customHeight="false" outlineLevel="0" collapsed="false">
      <c r="A3104" s="127" t="n">
        <v>40252</v>
      </c>
      <c r="B3104" s="130" t="n">
        <v>0.346</v>
      </c>
    </row>
    <row r="3105" customFormat="false" ht="12.75" hidden="false" customHeight="false" outlineLevel="0" collapsed="false">
      <c r="A3105" s="127" t="n">
        <v>40253</v>
      </c>
      <c r="B3105" s="130" t="n">
        <v>0.309</v>
      </c>
    </row>
    <row r="3106" customFormat="false" ht="12.75" hidden="false" customHeight="false" outlineLevel="0" collapsed="false">
      <c r="A3106" s="127" t="n">
        <v>40254</v>
      </c>
      <c r="B3106" s="130" t="n">
        <v>0.309</v>
      </c>
    </row>
    <row r="3107" customFormat="false" ht="12.75" hidden="false" customHeight="false" outlineLevel="0" collapsed="false">
      <c r="A3107" s="127" t="n">
        <v>40255</v>
      </c>
      <c r="B3107" s="130" t="n">
        <v>0.309</v>
      </c>
    </row>
    <row r="3108" customFormat="false" ht="12.75" hidden="false" customHeight="false" outlineLevel="0" collapsed="false">
      <c r="A3108" s="127" t="n">
        <v>40256</v>
      </c>
      <c r="B3108" s="130" t="n">
        <v>0.309</v>
      </c>
    </row>
    <row r="3109" customFormat="false" ht="12.75" hidden="false" customHeight="false" outlineLevel="0" collapsed="false">
      <c r="A3109" s="127" t="n">
        <v>40257</v>
      </c>
      <c r="B3109" s="130" t="n">
        <v>0.309</v>
      </c>
    </row>
    <row r="3110" customFormat="false" ht="12.75" hidden="false" customHeight="false" outlineLevel="0" collapsed="false">
      <c r="A3110" s="127" t="n">
        <v>40258</v>
      </c>
      <c r="B3110" s="130" t="n">
        <v>0.309</v>
      </c>
    </row>
    <row r="3111" customFormat="false" ht="12.75" hidden="false" customHeight="false" outlineLevel="0" collapsed="false">
      <c r="A3111" s="127" t="n">
        <v>40259</v>
      </c>
      <c r="B3111" s="130" t="n">
        <v>0.309</v>
      </c>
    </row>
    <row r="3112" customFormat="false" ht="12.75" hidden="false" customHeight="false" outlineLevel="0" collapsed="false">
      <c r="A3112" s="127" t="n">
        <v>40260</v>
      </c>
      <c r="B3112" s="130" t="n">
        <v>0.309</v>
      </c>
    </row>
    <row r="3113" customFormat="false" ht="12.75" hidden="false" customHeight="false" outlineLevel="0" collapsed="false">
      <c r="A3113" s="127" t="n">
        <v>40261</v>
      </c>
      <c r="B3113" s="130" t="n">
        <v>0.309</v>
      </c>
    </row>
    <row r="3114" customFormat="false" ht="12.75" hidden="false" customHeight="false" outlineLevel="0" collapsed="false">
      <c r="A3114" s="127" t="n">
        <v>40262</v>
      </c>
      <c r="B3114" s="130" t="n">
        <v>0.314</v>
      </c>
    </row>
    <row r="3115" customFormat="false" ht="12.75" hidden="false" customHeight="false" outlineLevel="0" collapsed="false">
      <c r="A3115" s="127" t="n">
        <v>40263</v>
      </c>
      <c r="B3115" s="130" t="n">
        <v>0.29</v>
      </c>
    </row>
    <row r="3116" customFormat="false" ht="12.75" hidden="false" customHeight="false" outlineLevel="0" collapsed="false">
      <c r="A3116" s="127" t="n">
        <v>40264</v>
      </c>
      <c r="B3116" s="130" t="n">
        <v>0.273</v>
      </c>
    </row>
    <row r="3117" customFormat="false" ht="12.75" hidden="false" customHeight="false" outlineLevel="0" collapsed="false">
      <c r="A3117" s="127" t="n">
        <v>40265</v>
      </c>
      <c r="B3117" s="130" t="n">
        <v>0.273</v>
      </c>
    </row>
    <row r="3118" customFormat="false" ht="12.75" hidden="false" customHeight="false" outlineLevel="0" collapsed="false">
      <c r="A3118" s="127" t="n">
        <v>40266</v>
      </c>
      <c r="B3118" s="130" t="n">
        <v>0.273</v>
      </c>
    </row>
    <row r="3119" customFormat="false" ht="12.75" hidden="false" customHeight="false" outlineLevel="0" collapsed="false">
      <c r="A3119" s="127" t="n">
        <v>40267</v>
      </c>
      <c r="B3119" s="130" t="n">
        <v>0.302</v>
      </c>
    </row>
    <row r="3120" customFormat="false" ht="12.75" hidden="false" customHeight="false" outlineLevel="0" collapsed="false">
      <c r="A3120" s="127" t="n">
        <v>40268</v>
      </c>
      <c r="B3120" s="130" t="n">
        <v>0.279</v>
      </c>
    </row>
    <row r="3121" customFormat="false" ht="12.75" hidden="false" customHeight="false" outlineLevel="0" collapsed="false">
      <c r="A3121" s="127" t="n">
        <v>40269</v>
      </c>
      <c r="B3121" s="130" t="n">
        <v>0.273</v>
      </c>
    </row>
    <row r="3122" customFormat="false" ht="12.75" hidden="false" customHeight="false" outlineLevel="0" collapsed="false">
      <c r="A3122" s="127" t="n">
        <v>40270</v>
      </c>
      <c r="B3122" s="130" t="n">
        <v>0.273</v>
      </c>
    </row>
    <row r="3123" customFormat="false" ht="12.75" hidden="false" customHeight="false" outlineLevel="0" collapsed="false">
      <c r="A3123" s="127" t="n">
        <v>40271</v>
      </c>
      <c r="B3123" s="130" t="n">
        <v>0.273</v>
      </c>
    </row>
    <row r="3124" customFormat="false" ht="12.75" hidden="false" customHeight="false" outlineLevel="0" collapsed="false">
      <c r="A3124" s="127" t="n">
        <v>40272</v>
      </c>
      <c r="B3124" s="130" t="n">
        <v>0.269</v>
      </c>
    </row>
    <row r="3125" customFormat="false" ht="12.75" hidden="false" customHeight="false" outlineLevel="0" collapsed="false">
      <c r="A3125" s="127" t="n">
        <v>40273</v>
      </c>
      <c r="B3125" s="130" t="n">
        <v>0.24</v>
      </c>
    </row>
    <row r="3126" customFormat="false" ht="12.75" hidden="false" customHeight="false" outlineLevel="0" collapsed="false">
      <c r="A3126" s="127" t="n">
        <v>40274</v>
      </c>
      <c r="B3126" s="130" t="n">
        <v>0.24</v>
      </c>
    </row>
    <row r="3127" customFormat="false" ht="12.75" hidden="false" customHeight="false" outlineLevel="0" collapsed="false">
      <c r="A3127" s="127" t="n">
        <v>40275</v>
      </c>
      <c r="B3127" s="130" t="n">
        <v>0.24</v>
      </c>
    </row>
    <row r="3128" customFormat="false" ht="12.75" hidden="false" customHeight="false" outlineLevel="0" collapsed="false">
      <c r="A3128" s="127" t="n">
        <v>40276</v>
      </c>
      <c r="B3128" s="130" t="n">
        <v>0.24</v>
      </c>
    </row>
    <row r="3129" customFormat="false" ht="12.75" hidden="false" customHeight="false" outlineLevel="0" collapsed="false">
      <c r="A3129" s="127" t="n">
        <v>40277</v>
      </c>
      <c r="B3129" s="130" t="n">
        <v>0.24</v>
      </c>
    </row>
    <row r="3130" customFormat="false" ht="12.75" hidden="false" customHeight="false" outlineLevel="0" collapsed="false">
      <c r="A3130" s="127" t="n">
        <v>40278</v>
      </c>
      <c r="B3130" s="130" t="n">
        <v>0.24</v>
      </c>
    </row>
    <row r="3131" customFormat="false" ht="12.75" hidden="false" customHeight="false" outlineLevel="0" collapsed="false">
      <c r="A3131" s="127" t="n">
        <v>40279</v>
      </c>
      <c r="B3131" s="130" t="n">
        <v>0.24</v>
      </c>
    </row>
    <row r="3132" customFormat="false" ht="12.75" hidden="false" customHeight="false" outlineLevel="0" collapsed="false">
      <c r="A3132" s="127" t="n">
        <v>40280</v>
      </c>
      <c r="B3132" s="130" t="n">
        <v>0.24</v>
      </c>
    </row>
    <row r="3133" customFormat="false" ht="12.75" hidden="false" customHeight="false" outlineLevel="0" collapsed="false">
      <c r="A3133" s="127" t="n">
        <v>40281</v>
      </c>
      <c r="B3133" s="130" t="n">
        <v>0.24</v>
      </c>
    </row>
    <row r="3134" customFormat="false" ht="12.75" hidden="false" customHeight="false" outlineLevel="0" collapsed="false">
      <c r="A3134" s="127" t="n">
        <v>40282</v>
      </c>
      <c r="B3134" s="130" t="n">
        <v>0.24</v>
      </c>
    </row>
    <row r="3135" customFormat="false" ht="12.75" hidden="false" customHeight="false" outlineLevel="0" collapsed="false">
      <c r="A3135" s="127" t="n">
        <v>40283</v>
      </c>
      <c r="B3135" s="130" t="n">
        <v>0.24</v>
      </c>
    </row>
    <row r="3136" customFormat="false" ht="12.75" hidden="false" customHeight="false" outlineLevel="0" collapsed="false">
      <c r="A3136" s="127" t="n">
        <v>40284</v>
      </c>
      <c r="B3136" s="130" t="n">
        <v>0.218</v>
      </c>
    </row>
    <row r="3137" customFormat="false" ht="12.75" hidden="false" customHeight="false" outlineLevel="0" collapsed="false">
      <c r="A3137" s="127" t="n">
        <v>40285</v>
      </c>
      <c r="B3137" s="130" t="n">
        <v>0.209</v>
      </c>
    </row>
    <row r="3138" customFormat="false" ht="12.75" hidden="false" customHeight="false" outlineLevel="0" collapsed="false">
      <c r="A3138" s="127" t="n">
        <v>40286</v>
      </c>
      <c r="B3138" s="130" t="n">
        <v>0.209</v>
      </c>
    </row>
    <row r="3139" customFormat="false" ht="12.75" hidden="false" customHeight="false" outlineLevel="0" collapsed="false">
      <c r="A3139" s="127" t="n">
        <v>40287</v>
      </c>
      <c r="B3139" s="130" t="n">
        <v>0.185</v>
      </c>
    </row>
    <row r="3140" customFormat="false" ht="12.75" hidden="false" customHeight="false" outlineLevel="0" collapsed="false">
      <c r="A3140" s="127" t="n">
        <v>40288</v>
      </c>
      <c r="B3140" s="130" t="n">
        <v>0.181</v>
      </c>
    </row>
    <row r="3141" customFormat="false" ht="12.75" hidden="false" customHeight="false" outlineLevel="0" collapsed="false">
      <c r="A3141" s="127" t="n">
        <v>40289</v>
      </c>
      <c r="B3141" s="130" t="n">
        <v>0.181</v>
      </c>
    </row>
    <row r="3142" customFormat="false" ht="12.75" hidden="false" customHeight="false" outlineLevel="0" collapsed="false">
      <c r="A3142" s="127" t="n">
        <v>40290</v>
      </c>
      <c r="B3142" s="130" t="n">
        <v>0.181</v>
      </c>
    </row>
    <row r="3143" customFormat="false" ht="12.75" hidden="false" customHeight="false" outlineLevel="0" collapsed="false">
      <c r="A3143" s="127" t="n">
        <v>40291</v>
      </c>
      <c r="B3143" s="130" t="n">
        <v>0.182</v>
      </c>
    </row>
    <row r="3144" customFormat="false" ht="12.75" hidden="false" customHeight="false" outlineLevel="0" collapsed="false">
      <c r="A3144" s="127" t="n">
        <v>40292</v>
      </c>
      <c r="B3144" s="130" t="n">
        <v>0.171</v>
      </c>
    </row>
    <row r="3145" customFormat="false" ht="12.75" hidden="false" customHeight="false" outlineLevel="0" collapsed="false">
      <c r="A3145" s="127" t="n">
        <v>40293</v>
      </c>
      <c r="B3145" s="130" t="n">
        <v>0.138</v>
      </c>
    </row>
    <row r="3146" customFormat="false" ht="12.75" hidden="false" customHeight="false" outlineLevel="0" collapsed="false">
      <c r="A3146" s="127" t="n">
        <v>40294</v>
      </c>
      <c r="B3146" s="130" t="n">
        <v>0.132</v>
      </c>
    </row>
    <row r="3147" customFormat="false" ht="12.75" hidden="false" customHeight="false" outlineLevel="0" collapsed="false">
      <c r="A3147" s="127" t="n">
        <v>40295</v>
      </c>
      <c r="B3147" s="130" t="n">
        <v>0.132</v>
      </c>
    </row>
    <row r="3148" customFormat="false" ht="12.75" hidden="false" customHeight="false" outlineLevel="0" collapsed="false">
      <c r="A3148" s="127" t="n">
        <v>40296</v>
      </c>
      <c r="B3148" s="130" t="n">
        <v>0.132</v>
      </c>
    </row>
    <row r="3149" customFormat="false" ht="12.75" hidden="false" customHeight="false" outlineLevel="0" collapsed="false">
      <c r="A3149" s="127" t="n">
        <v>40297</v>
      </c>
      <c r="B3149" s="130" t="n">
        <v>0.132</v>
      </c>
    </row>
    <row r="3150" customFormat="false" ht="12.75" hidden="false" customHeight="false" outlineLevel="0" collapsed="false">
      <c r="A3150" s="127" t="n">
        <v>40298</v>
      </c>
      <c r="B3150" s="130" t="n">
        <v>0.134</v>
      </c>
    </row>
    <row r="3151" customFormat="false" ht="12.75" hidden="false" customHeight="false" outlineLevel="0" collapsed="false">
      <c r="A3151" s="127" t="n">
        <v>40299</v>
      </c>
      <c r="B3151" s="130" t="n">
        <v>0.173</v>
      </c>
    </row>
    <row r="3152" customFormat="false" ht="12.75" hidden="false" customHeight="false" outlineLevel="0" collapsed="false">
      <c r="A3152" s="127" t="n">
        <v>40300</v>
      </c>
      <c r="B3152" s="130" t="n">
        <v>0.16</v>
      </c>
    </row>
    <row r="3153" customFormat="false" ht="12.75" hidden="false" customHeight="false" outlineLevel="0" collapsed="false">
      <c r="A3153" s="127" t="n">
        <v>40301</v>
      </c>
      <c r="B3153" s="130" t="n">
        <v>0.151</v>
      </c>
    </row>
    <row r="3154" customFormat="false" ht="12.75" hidden="false" customHeight="false" outlineLevel="0" collapsed="false">
      <c r="A3154" s="127" t="n">
        <v>40302</v>
      </c>
      <c r="B3154" s="130" t="n">
        <v>0.158</v>
      </c>
    </row>
    <row r="3155" customFormat="false" ht="12.75" hidden="false" customHeight="false" outlineLevel="0" collapsed="false">
      <c r="A3155" s="127" t="n">
        <v>40303</v>
      </c>
      <c r="B3155" s="130" t="n">
        <v>0.187</v>
      </c>
    </row>
    <row r="3156" customFormat="false" ht="12.75" hidden="false" customHeight="false" outlineLevel="0" collapsed="false">
      <c r="A3156" s="127" t="n">
        <v>40304</v>
      </c>
      <c r="B3156" s="130" t="n">
        <v>0.156</v>
      </c>
    </row>
    <row r="3157" customFormat="false" ht="12.75" hidden="false" customHeight="false" outlineLevel="0" collapsed="false">
      <c r="A3157" s="127" t="n">
        <v>40305</v>
      </c>
      <c r="B3157" s="130" t="n">
        <v>0.155</v>
      </c>
    </row>
    <row r="3158" customFormat="false" ht="12.75" hidden="false" customHeight="false" outlineLevel="0" collapsed="false">
      <c r="A3158" s="127" t="n">
        <v>40306</v>
      </c>
      <c r="B3158" s="130" t="n">
        <v>0.155</v>
      </c>
    </row>
    <row r="3159" customFormat="false" ht="12.75" hidden="false" customHeight="false" outlineLevel="0" collapsed="false">
      <c r="A3159" s="127" t="n">
        <v>40307</v>
      </c>
      <c r="B3159" s="130" t="n">
        <v>0.155</v>
      </c>
    </row>
    <row r="3160" customFormat="false" ht="12.75" hidden="false" customHeight="false" outlineLevel="0" collapsed="false">
      <c r="A3160" s="127" t="n">
        <v>40308</v>
      </c>
      <c r="B3160" s="130" t="n">
        <v>0.165</v>
      </c>
    </row>
    <row r="3161" customFormat="false" ht="12.75" hidden="false" customHeight="false" outlineLevel="0" collapsed="false">
      <c r="A3161" s="127" t="n">
        <v>40309</v>
      </c>
      <c r="B3161" s="130" t="n">
        <v>0.123</v>
      </c>
    </row>
    <row r="3162" customFormat="false" ht="12.75" hidden="false" customHeight="false" outlineLevel="0" collapsed="false">
      <c r="A3162" s="127" t="n">
        <v>40310</v>
      </c>
      <c r="B3162" s="130" t="n">
        <v>0.121</v>
      </c>
    </row>
    <row r="3163" customFormat="false" ht="12.75" hidden="false" customHeight="false" outlineLevel="0" collapsed="false">
      <c r="A3163" s="127" t="n">
        <v>40311</v>
      </c>
      <c r="B3163" s="130" t="n">
        <v>0.113</v>
      </c>
    </row>
    <row r="3164" customFormat="false" ht="12.75" hidden="false" customHeight="false" outlineLevel="0" collapsed="false">
      <c r="A3164" s="127" t="n">
        <v>40312</v>
      </c>
      <c r="B3164" s="130" t="n">
        <v>0.111</v>
      </c>
    </row>
    <row r="3165" customFormat="false" ht="12.75" hidden="false" customHeight="false" outlineLevel="0" collapsed="false">
      <c r="A3165" s="127" t="n">
        <v>40313</v>
      </c>
      <c r="B3165" s="130" t="n">
        <v>0.101</v>
      </c>
    </row>
    <row r="3166" customFormat="false" ht="12.75" hidden="false" customHeight="false" outlineLevel="0" collapsed="false">
      <c r="A3166" s="127" t="n">
        <v>40314</v>
      </c>
      <c r="B3166" s="130" t="n">
        <v>0.108</v>
      </c>
    </row>
    <row r="3167" customFormat="false" ht="12.75" hidden="false" customHeight="false" outlineLevel="0" collapsed="false">
      <c r="A3167" s="127" t="n">
        <v>40315</v>
      </c>
      <c r="B3167" s="130" t="n">
        <v>0.092</v>
      </c>
    </row>
    <row r="3168" customFormat="false" ht="12.75" hidden="false" customHeight="false" outlineLevel="0" collapsed="false">
      <c r="A3168" s="127" t="n">
        <v>40316</v>
      </c>
      <c r="B3168" s="130" t="n">
        <v>0.092</v>
      </c>
    </row>
    <row r="3169" customFormat="false" ht="12.75" hidden="false" customHeight="false" outlineLevel="0" collapsed="false">
      <c r="A3169" s="127" t="n">
        <v>40317</v>
      </c>
      <c r="B3169" s="130" t="n">
        <v>0.092</v>
      </c>
    </row>
    <row r="3170" customFormat="false" ht="12.75" hidden="false" customHeight="false" outlineLevel="0" collapsed="false">
      <c r="A3170" s="127" t="n">
        <v>40318</v>
      </c>
      <c r="B3170" s="130" t="n">
        <v>0.092</v>
      </c>
    </row>
    <row r="3171" customFormat="false" ht="12.75" hidden="false" customHeight="false" outlineLevel="0" collapsed="false">
      <c r="A3171" s="127" t="n">
        <v>40319</v>
      </c>
      <c r="B3171" s="130" t="n">
        <v>0.092</v>
      </c>
    </row>
    <row r="3172" customFormat="false" ht="12.75" hidden="false" customHeight="false" outlineLevel="0" collapsed="false">
      <c r="A3172" s="127" t="n">
        <v>40320</v>
      </c>
      <c r="B3172" s="130" t="n">
        <v>0.092</v>
      </c>
    </row>
    <row r="3173" customFormat="false" ht="12.75" hidden="false" customHeight="false" outlineLevel="0" collapsed="false">
      <c r="A3173" s="127" t="n">
        <v>40321</v>
      </c>
      <c r="B3173" s="130" t="n">
        <v>0.075</v>
      </c>
    </row>
    <row r="3174" customFormat="false" ht="12.75" hidden="false" customHeight="false" outlineLevel="0" collapsed="false">
      <c r="A3174" s="127" t="n">
        <v>40322</v>
      </c>
      <c r="B3174" s="130" t="n">
        <v>0.079</v>
      </c>
    </row>
    <row r="3175" customFormat="false" ht="12.75" hidden="false" customHeight="false" outlineLevel="0" collapsed="false">
      <c r="A3175" s="127" t="n">
        <v>40323</v>
      </c>
      <c r="B3175" s="130" t="n">
        <v>0.075</v>
      </c>
    </row>
    <row r="3176" customFormat="false" ht="12.75" hidden="false" customHeight="false" outlineLevel="0" collapsed="false">
      <c r="A3176" s="127" t="n">
        <v>40324</v>
      </c>
      <c r="B3176" s="130" t="n">
        <v>0.075</v>
      </c>
    </row>
    <row r="3177" customFormat="false" ht="12.75" hidden="false" customHeight="false" outlineLevel="0" collapsed="false">
      <c r="A3177" s="127" t="n">
        <v>40325</v>
      </c>
      <c r="B3177" s="130" t="n">
        <v>0.082</v>
      </c>
    </row>
    <row r="3178" customFormat="false" ht="12.75" hidden="false" customHeight="false" outlineLevel="0" collapsed="false">
      <c r="A3178" s="127" t="n">
        <v>40326</v>
      </c>
      <c r="B3178" s="130" t="n">
        <v>0.092</v>
      </c>
    </row>
    <row r="3179" customFormat="false" ht="12.75" hidden="false" customHeight="false" outlineLevel="0" collapsed="false">
      <c r="A3179" s="127" t="n">
        <v>40327</v>
      </c>
      <c r="B3179" s="130" t="n">
        <v>0.092</v>
      </c>
    </row>
    <row r="3180" customFormat="false" ht="12.75" hidden="false" customHeight="false" outlineLevel="0" collapsed="false">
      <c r="A3180" s="127" t="n">
        <v>40328</v>
      </c>
      <c r="B3180" s="130" t="n">
        <v>0.092</v>
      </c>
    </row>
    <row r="3181" customFormat="false" ht="12.75" hidden="false" customHeight="false" outlineLevel="0" collapsed="false">
      <c r="A3181" s="127" t="n">
        <v>40329</v>
      </c>
      <c r="B3181" s="130" t="n">
        <v>0.092</v>
      </c>
    </row>
    <row r="3182" customFormat="false" ht="12.75" hidden="false" customHeight="false" outlineLevel="0" collapsed="false">
      <c r="A3182" s="127" t="n">
        <v>40330</v>
      </c>
      <c r="B3182" s="130" t="n">
        <v>0.092</v>
      </c>
    </row>
    <row r="3183" customFormat="false" ht="12.75" hidden="false" customHeight="false" outlineLevel="0" collapsed="false">
      <c r="A3183" s="127" t="n">
        <v>40331</v>
      </c>
      <c r="B3183" s="130" t="n">
        <v>0.111</v>
      </c>
    </row>
    <row r="3184" customFormat="false" ht="12.75" hidden="false" customHeight="false" outlineLevel="0" collapsed="false">
      <c r="A3184" s="127" t="n">
        <v>40332</v>
      </c>
      <c r="B3184" s="130" t="n">
        <v>0.111</v>
      </c>
    </row>
    <row r="3185" customFormat="false" ht="12.75" hidden="false" customHeight="false" outlineLevel="0" collapsed="false">
      <c r="A3185" s="127" t="n">
        <v>40333</v>
      </c>
      <c r="B3185" s="130" t="n">
        <v>0.109</v>
      </c>
    </row>
    <row r="3186" customFormat="false" ht="12.75" hidden="false" customHeight="false" outlineLevel="0" collapsed="false">
      <c r="A3186" s="127" t="n">
        <v>40334</v>
      </c>
      <c r="B3186" s="130" t="n">
        <v>0.106</v>
      </c>
    </row>
    <row r="3187" customFormat="false" ht="12.75" hidden="false" customHeight="false" outlineLevel="0" collapsed="false">
      <c r="A3187" s="127" t="n">
        <v>40335</v>
      </c>
      <c r="B3187" s="130" t="n">
        <v>0.111</v>
      </c>
    </row>
    <row r="3188" customFormat="false" ht="12.75" hidden="false" customHeight="false" outlineLevel="0" collapsed="false">
      <c r="A3188" s="127" t="n">
        <v>40336</v>
      </c>
      <c r="B3188" s="130" t="n">
        <v>0.111</v>
      </c>
    </row>
    <row r="3189" customFormat="false" ht="12.75" hidden="false" customHeight="false" outlineLevel="0" collapsed="false">
      <c r="A3189" s="127" t="n">
        <v>40337</v>
      </c>
      <c r="B3189" s="130" t="n">
        <v>0.111</v>
      </c>
    </row>
    <row r="3190" customFormat="false" ht="12.75" hidden="false" customHeight="false" outlineLevel="0" collapsed="false">
      <c r="A3190" s="127" t="n">
        <v>40338</v>
      </c>
      <c r="B3190" s="130" t="n">
        <v>0.111</v>
      </c>
    </row>
    <row r="3191" customFormat="false" ht="12.75" hidden="false" customHeight="false" outlineLevel="0" collapsed="false">
      <c r="A3191" s="127" t="n">
        <v>40339</v>
      </c>
      <c r="B3191" s="130" t="n">
        <v>0.115</v>
      </c>
    </row>
    <row r="3192" customFormat="false" ht="12.75" hidden="false" customHeight="false" outlineLevel="0" collapsed="false">
      <c r="A3192" s="127" t="n">
        <v>40340</v>
      </c>
      <c r="B3192" s="130" t="n">
        <v>0.13</v>
      </c>
    </row>
    <row r="3193" customFormat="false" ht="12.75" hidden="false" customHeight="false" outlineLevel="0" collapsed="false">
      <c r="A3193" s="127" t="n">
        <v>40341</v>
      </c>
      <c r="B3193" s="130" t="n">
        <v>0.111</v>
      </c>
    </row>
    <row r="3194" customFormat="false" ht="12.75" hidden="false" customHeight="false" outlineLevel="0" collapsed="false">
      <c r="A3194" s="127" t="n">
        <v>40342</v>
      </c>
      <c r="B3194" s="130" t="n">
        <v>0.111</v>
      </c>
    </row>
    <row r="3195" customFormat="false" ht="12.75" hidden="false" customHeight="false" outlineLevel="0" collapsed="false">
      <c r="A3195" s="127" t="n">
        <v>40343</v>
      </c>
      <c r="B3195" s="130" t="n">
        <v>0.111</v>
      </c>
    </row>
    <row r="3196" customFormat="false" ht="12.75" hidden="false" customHeight="false" outlineLevel="0" collapsed="false">
      <c r="A3196" s="127" t="n">
        <v>40344</v>
      </c>
      <c r="B3196" s="130" t="n">
        <v>0.111</v>
      </c>
    </row>
    <row r="3197" customFormat="false" ht="12.75" hidden="false" customHeight="false" outlineLevel="0" collapsed="false">
      <c r="A3197" s="127" t="n">
        <v>40345</v>
      </c>
      <c r="B3197" s="130" t="n">
        <v>0.111</v>
      </c>
    </row>
    <row r="3198" customFormat="false" ht="12.75" hidden="false" customHeight="false" outlineLevel="0" collapsed="false">
      <c r="A3198" s="127" t="n">
        <v>40346</v>
      </c>
      <c r="B3198" s="130" t="n">
        <v>0.119</v>
      </c>
    </row>
    <row r="3199" customFormat="false" ht="12.75" hidden="false" customHeight="false" outlineLevel="0" collapsed="false">
      <c r="A3199" s="127" t="n">
        <v>40347</v>
      </c>
      <c r="B3199" s="130" t="n">
        <v>0.132</v>
      </c>
    </row>
    <row r="3200" customFormat="false" ht="12.75" hidden="false" customHeight="false" outlineLevel="0" collapsed="false">
      <c r="A3200" s="127" t="n">
        <v>40348</v>
      </c>
      <c r="B3200" s="130" t="n">
        <v>0.103</v>
      </c>
    </row>
    <row r="3201" customFormat="false" ht="12.75" hidden="false" customHeight="false" outlineLevel="0" collapsed="false">
      <c r="A3201" s="127" t="n">
        <v>40349</v>
      </c>
      <c r="B3201" s="130" t="n">
        <v>0.092</v>
      </c>
    </row>
    <row r="3202" customFormat="false" ht="12.75" hidden="false" customHeight="false" outlineLevel="0" collapsed="false">
      <c r="A3202" s="127" t="n">
        <v>40350</v>
      </c>
      <c r="B3202" s="130" t="n">
        <v>0.092</v>
      </c>
    </row>
    <row r="3203" customFormat="false" ht="12.75" hidden="false" customHeight="false" outlineLevel="0" collapsed="false">
      <c r="A3203" s="127" t="n">
        <v>40351</v>
      </c>
      <c r="B3203" s="130" t="n">
        <v>0.091</v>
      </c>
    </row>
    <row r="3204" customFormat="false" ht="12.75" hidden="false" customHeight="false" outlineLevel="0" collapsed="false">
      <c r="A3204" s="127" t="n">
        <v>40352</v>
      </c>
      <c r="B3204" s="130" t="n">
        <v>0.091</v>
      </c>
    </row>
    <row r="3205" customFormat="false" ht="12.75" hidden="false" customHeight="false" outlineLevel="0" collapsed="false">
      <c r="A3205" s="127" t="n">
        <v>40353</v>
      </c>
      <c r="B3205" s="130" t="n">
        <v>0.076</v>
      </c>
    </row>
    <row r="3206" customFormat="false" ht="12.75" hidden="false" customHeight="false" outlineLevel="0" collapsed="false">
      <c r="A3206" s="127" t="n">
        <v>40354</v>
      </c>
      <c r="B3206" s="130" t="n">
        <v>0.075</v>
      </c>
    </row>
    <row r="3207" customFormat="false" ht="12.75" hidden="false" customHeight="false" outlineLevel="0" collapsed="false">
      <c r="A3207" s="127" t="n">
        <v>40355</v>
      </c>
      <c r="B3207" s="130" t="n">
        <v>0.075</v>
      </c>
    </row>
    <row r="3208" customFormat="false" ht="12.75" hidden="false" customHeight="false" outlineLevel="0" collapsed="false">
      <c r="A3208" s="127" t="n">
        <v>40356</v>
      </c>
      <c r="B3208" s="130" t="n">
        <v>0.084</v>
      </c>
    </row>
    <row r="3209" customFormat="false" ht="12.75" hidden="false" customHeight="false" outlineLevel="0" collapsed="false">
      <c r="A3209" s="127" t="n">
        <v>40357</v>
      </c>
      <c r="B3209" s="130" t="n">
        <v>0.185</v>
      </c>
    </row>
    <row r="3210" customFormat="false" ht="12.75" hidden="false" customHeight="false" outlineLevel="0" collapsed="false">
      <c r="A3210" s="127" t="n">
        <v>40358</v>
      </c>
      <c r="B3210" s="130" t="n">
        <v>0.122</v>
      </c>
    </row>
    <row r="3211" customFormat="false" ht="12.75" hidden="false" customHeight="false" outlineLevel="0" collapsed="false">
      <c r="A3211" s="127" t="n">
        <v>40359</v>
      </c>
      <c r="B3211" s="130" t="n">
        <v>0.096</v>
      </c>
    </row>
    <row r="3212" customFormat="false" ht="12.75" hidden="false" customHeight="false" outlineLevel="0" collapsed="false">
      <c r="A3212" s="127" t="n">
        <v>40360</v>
      </c>
      <c r="B3212" s="130" t="n">
        <v>0.092</v>
      </c>
    </row>
    <row r="3213" customFormat="false" ht="12.75" hidden="false" customHeight="false" outlineLevel="0" collapsed="false">
      <c r="A3213" s="127" t="n">
        <v>40361</v>
      </c>
      <c r="B3213" s="130" t="n">
        <v>0.092</v>
      </c>
    </row>
    <row r="3214" customFormat="false" ht="12.75" hidden="false" customHeight="false" outlineLevel="0" collapsed="false">
      <c r="A3214" s="127" t="n">
        <v>40362</v>
      </c>
      <c r="B3214" s="130" t="n">
        <v>0.092</v>
      </c>
    </row>
    <row r="3215" customFormat="false" ht="12.75" hidden="false" customHeight="false" outlineLevel="0" collapsed="false">
      <c r="A3215" s="127" t="n">
        <v>40363</v>
      </c>
      <c r="B3215" s="130" t="n">
        <v>0.092</v>
      </c>
    </row>
    <row r="3216" customFormat="false" ht="12.75" hidden="false" customHeight="false" outlineLevel="0" collapsed="false">
      <c r="A3216" s="127" t="n">
        <v>40364</v>
      </c>
      <c r="B3216" s="130" t="n">
        <v>0.087</v>
      </c>
    </row>
    <row r="3217" customFormat="false" ht="12.75" hidden="false" customHeight="false" outlineLevel="0" collapsed="false">
      <c r="A3217" s="127" t="n">
        <v>40365</v>
      </c>
      <c r="B3217" s="130" t="n">
        <v>0.075</v>
      </c>
    </row>
    <row r="3218" customFormat="false" ht="12.75" hidden="false" customHeight="false" outlineLevel="0" collapsed="false">
      <c r="A3218" s="127" t="n">
        <v>40366</v>
      </c>
      <c r="B3218" s="130" t="n">
        <v>0.075</v>
      </c>
    </row>
    <row r="3219" customFormat="false" ht="12.75" hidden="false" customHeight="false" outlineLevel="0" collapsed="false">
      <c r="A3219" s="127" t="n">
        <v>40367</v>
      </c>
      <c r="B3219" s="130" t="n">
        <v>0.075</v>
      </c>
    </row>
    <row r="3220" customFormat="false" ht="12.75" hidden="false" customHeight="false" outlineLevel="0" collapsed="false">
      <c r="A3220" s="127" t="n">
        <v>40368</v>
      </c>
      <c r="B3220" s="130" t="n">
        <v>0.063</v>
      </c>
    </row>
    <row r="3221" customFormat="false" ht="12.75" hidden="false" customHeight="false" outlineLevel="0" collapsed="false">
      <c r="A3221" s="127" t="n">
        <v>40369</v>
      </c>
      <c r="B3221" s="130" t="n">
        <v>0.061</v>
      </c>
    </row>
    <row r="3222" customFormat="false" ht="12.75" hidden="false" customHeight="false" outlineLevel="0" collapsed="false">
      <c r="A3222" s="127" t="n">
        <v>40370</v>
      </c>
      <c r="B3222" s="130" t="n">
        <v>0.053</v>
      </c>
    </row>
    <row r="3223" customFormat="false" ht="12.75" hidden="false" customHeight="false" outlineLevel="0" collapsed="false">
      <c r="A3223" s="127" t="n">
        <v>40371</v>
      </c>
      <c r="B3223" s="130" t="n">
        <v>0.048</v>
      </c>
    </row>
    <row r="3224" customFormat="false" ht="12.75" hidden="false" customHeight="false" outlineLevel="0" collapsed="false">
      <c r="A3224" s="127" t="n">
        <v>40372</v>
      </c>
      <c r="B3224" s="130" t="n">
        <v>0.048</v>
      </c>
    </row>
    <row r="3225" customFormat="false" ht="12.75" hidden="false" customHeight="false" outlineLevel="0" collapsed="false">
      <c r="A3225" s="127" t="n">
        <v>40373</v>
      </c>
      <c r="B3225" s="130" t="n">
        <v>0.047</v>
      </c>
    </row>
    <row r="3226" customFormat="false" ht="12.75" hidden="false" customHeight="false" outlineLevel="0" collapsed="false">
      <c r="A3226" s="127" t="n">
        <v>40374</v>
      </c>
      <c r="B3226" s="130" t="n">
        <v>0.048</v>
      </c>
    </row>
    <row r="3227" customFormat="false" ht="12.75" hidden="false" customHeight="false" outlineLevel="0" collapsed="false">
      <c r="A3227" s="127" t="n">
        <v>40375</v>
      </c>
      <c r="B3227" s="130" t="n">
        <v>0.048</v>
      </c>
    </row>
    <row r="3228" customFormat="false" ht="12.75" hidden="false" customHeight="false" outlineLevel="0" collapsed="false">
      <c r="A3228" s="127" t="n">
        <v>40376</v>
      </c>
      <c r="B3228" s="130" t="n">
        <v>0.038</v>
      </c>
    </row>
    <row r="3229" customFormat="false" ht="12.75" hidden="false" customHeight="false" outlineLevel="0" collapsed="false">
      <c r="A3229" s="127" t="n">
        <v>40377</v>
      </c>
      <c r="B3229" s="130" t="n">
        <v>0.04</v>
      </c>
    </row>
    <row r="3230" customFormat="false" ht="12.75" hidden="false" customHeight="false" outlineLevel="0" collapsed="false">
      <c r="A3230" s="127" t="n">
        <v>40378</v>
      </c>
      <c r="B3230" s="130" t="n">
        <v>0.048</v>
      </c>
    </row>
    <row r="3231" customFormat="false" ht="12.75" hidden="false" customHeight="false" outlineLevel="0" collapsed="false">
      <c r="A3231" s="127" t="n">
        <v>40379</v>
      </c>
      <c r="B3231" s="130" t="n">
        <v>0.048</v>
      </c>
    </row>
    <row r="3232" customFormat="false" ht="12.75" hidden="false" customHeight="false" outlineLevel="0" collapsed="false">
      <c r="A3232" s="127" t="n">
        <v>40380</v>
      </c>
      <c r="B3232" s="130" t="n">
        <v>0.052</v>
      </c>
    </row>
    <row r="3233" customFormat="false" ht="12.75" hidden="false" customHeight="false" outlineLevel="0" collapsed="false">
      <c r="A3233" s="127" t="n">
        <v>40381</v>
      </c>
      <c r="B3233" s="130" t="n">
        <v>0.05</v>
      </c>
    </row>
    <row r="3234" customFormat="false" ht="12.75" hidden="false" customHeight="false" outlineLevel="0" collapsed="false">
      <c r="A3234" s="127" t="n">
        <v>40382</v>
      </c>
      <c r="B3234" s="130" t="n">
        <v>0.059</v>
      </c>
    </row>
    <row r="3235" customFormat="false" ht="12.75" hidden="false" customHeight="false" outlineLevel="0" collapsed="false">
      <c r="A3235" s="127" t="n">
        <v>40383</v>
      </c>
      <c r="B3235" s="130" t="n">
        <v>0.048</v>
      </c>
    </row>
    <row r="3236" customFormat="false" ht="12.75" hidden="false" customHeight="false" outlineLevel="0" collapsed="false">
      <c r="A3236" s="127" t="n">
        <v>40384</v>
      </c>
      <c r="B3236" s="130" t="n">
        <v>0.048</v>
      </c>
    </row>
    <row r="3237" customFormat="false" ht="12.75" hidden="false" customHeight="false" outlineLevel="0" collapsed="false">
      <c r="A3237" s="127" t="n">
        <v>40385</v>
      </c>
      <c r="B3237" s="130" t="n">
        <v>0.048</v>
      </c>
    </row>
    <row r="3238" customFormat="false" ht="12.75" hidden="false" customHeight="false" outlineLevel="0" collapsed="false">
      <c r="A3238" s="127" t="n">
        <v>40386</v>
      </c>
      <c r="B3238" s="130" t="n">
        <v>0.04</v>
      </c>
    </row>
    <row r="3239" customFormat="false" ht="12.75" hidden="false" customHeight="false" outlineLevel="0" collapsed="false">
      <c r="A3239" s="127" t="n">
        <v>40387</v>
      </c>
      <c r="B3239" s="130" t="n">
        <v>0.037</v>
      </c>
    </row>
    <row r="3240" customFormat="false" ht="12.75" hidden="false" customHeight="false" outlineLevel="0" collapsed="false">
      <c r="A3240" s="127" t="n">
        <v>40388</v>
      </c>
      <c r="B3240" s="130" t="n">
        <v>0.037</v>
      </c>
    </row>
    <row r="3241" customFormat="false" ht="12.75" hidden="false" customHeight="false" outlineLevel="0" collapsed="false">
      <c r="A3241" s="127" t="n">
        <v>40389</v>
      </c>
      <c r="B3241" s="130" t="n">
        <v>0.037</v>
      </c>
    </row>
    <row r="3242" customFormat="false" ht="12.75" hidden="false" customHeight="false" outlineLevel="0" collapsed="false">
      <c r="A3242" s="127" t="n">
        <v>40390</v>
      </c>
      <c r="B3242" s="130" t="n">
        <v>0.037</v>
      </c>
    </row>
    <row r="3243" customFormat="false" ht="12.75" hidden="false" customHeight="false" outlineLevel="0" collapsed="false">
      <c r="A3243" s="127" t="n">
        <v>40391</v>
      </c>
      <c r="B3243" s="130" t="n">
        <v>0.037</v>
      </c>
    </row>
    <row r="3244" customFormat="false" ht="12.75" hidden="false" customHeight="false" outlineLevel="0" collapsed="false">
      <c r="A3244" s="127" t="n">
        <v>40392</v>
      </c>
      <c r="B3244" s="130" t="n">
        <v>0.037</v>
      </c>
    </row>
    <row r="3245" customFormat="false" ht="12.75" hidden="false" customHeight="false" outlineLevel="0" collapsed="false">
      <c r="A3245" s="127" t="n">
        <v>40393</v>
      </c>
      <c r="B3245" s="130" t="n">
        <v>0.037</v>
      </c>
    </row>
    <row r="3246" customFormat="false" ht="12.75" hidden="false" customHeight="false" outlineLevel="0" collapsed="false">
      <c r="A3246" s="127" t="n">
        <v>40394</v>
      </c>
      <c r="B3246" s="130" t="n">
        <v>0.037</v>
      </c>
    </row>
    <row r="3247" customFormat="false" ht="12.75" hidden="false" customHeight="false" outlineLevel="0" collapsed="false">
      <c r="A3247" s="127" t="n">
        <v>40395</v>
      </c>
      <c r="B3247" s="130" t="n">
        <v>0.037</v>
      </c>
    </row>
    <row r="3248" customFormat="false" ht="12.75" hidden="false" customHeight="false" outlineLevel="0" collapsed="false">
      <c r="A3248" s="127" t="n">
        <v>40396</v>
      </c>
      <c r="B3248" s="130" t="n">
        <v>0.037</v>
      </c>
    </row>
    <row r="3249" customFormat="false" ht="12.75" hidden="false" customHeight="false" outlineLevel="0" collapsed="false">
      <c r="A3249" s="127" t="n">
        <v>40397</v>
      </c>
      <c r="B3249" s="130" t="n">
        <v>0.037</v>
      </c>
    </row>
    <row r="3250" customFormat="false" ht="12.75" hidden="false" customHeight="false" outlineLevel="0" collapsed="false">
      <c r="A3250" s="127" t="n">
        <v>40398</v>
      </c>
      <c r="B3250" s="130" t="n">
        <v>0.032</v>
      </c>
    </row>
    <row r="3251" customFormat="false" ht="12.75" hidden="false" customHeight="false" outlineLevel="0" collapsed="false">
      <c r="A3251" s="127" t="n">
        <v>40399</v>
      </c>
      <c r="B3251" s="130" t="n">
        <v>0.027</v>
      </c>
    </row>
    <row r="3252" customFormat="false" ht="12.75" hidden="false" customHeight="false" outlineLevel="0" collapsed="false">
      <c r="A3252" s="127" t="n">
        <v>40400</v>
      </c>
      <c r="B3252" s="130" t="n">
        <v>0.027</v>
      </c>
    </row>
    <row r="3253" customFormat="false" ht="12.75" hidden="false" customHeight="false" outlineLevel="0" collapsed="false">
      <c r="A3253" s="127" t="n">
        <v>40401</v>
      </c>
      <c r="B3253" s="130" t="n">
        <v>0.027</v>
      </c>
    </row>
    <row r="3254" customFormat="false" ht="12.75" hidden="false" customHeight="false" outlineLevel="0" collapsed="false">
      <c r="A3254" s="127" t="n">
        <v>40402</v>
      </c>
      <c r="B3254" s="130" t="n">
        <v>0.027</v>
      </c>
    </row>
    <row r="3255" customFormat="false" ht="12.75" hidden="false" customHeight="false" outlineLevel="0" collapsed="false">
      <c r="A3255" s="127" t="n">
        <v>40403</v>
      </c>
      <c r="B3255" s="130" t="n">
        <v>0.027</v>
      </c>
    </row>
    <row r="3256" customFormat="false" ht="12.75" hidden="false" customHeight="false" outlineLevel="0" collapsed="false">
      <c r="A3256" s="127" t="n">
        <v>40404</v>
      </c>
      <c r="B3256" s="130" t="n">
        <v>0.027</v>
      </c>
    </row>
    <row r="3257" customFormat="false" ht="12.75" hidden="false" customHeight="false" outlineLevel="0" collapsed="false">
      <c r="A3257" s="127" t="n">
        <v>40405</v>
      </c>
      <c r="B3257" s="130" t="n">
        <v>0.027</v>
      </c>
    </row>
    <row r="3258" customFormat="false" ht="12.75" hidden="false" customHeight="false" outlineLevel="0" collapsed="false">
      <c r="A3258" s="127" t="n">
        <v>40406</v>
      </c>
      <c r="B3258" s="130" t="n">
        <v>0.029</v>
      </c>
    </row>
    <row r="3259" customFormat="false" ht="12.75" hidden="false" customHeight="false" outlineLevel="0" collapsed="false">
      <c r="A3259" s="127" t="n">
        <v>40407</v>
      </c>
      <c r="B3259" s="130" t="n">
        <v>0.019</v>
      </c>
    </row>
    <row r="3260" customFormat="false" ht="12.75" hidden="false" customHeight="false" outlineLevel="0" collapsed="false">
      <c r="A3260" s="127" t="n">
        <v>40408</v>
      </c>
      <c r="B3260" s="130" t="n">
        <v>0.019</v>
      </c>
    </row>
    <row r="3261" customFormat="false" ht="12.75" hidden="false" customHeight="false" outlineLevel="0" collapsed="false">
      <c r="A3261" s="127" t="n">
        <v>40409</v>
      </c>
      <c r="B3261" s="130" t="n">
        <v>0.019</v>
      </c>
    </row>
    <row r="3262" customFormat="false" ht="12.75" hidden="false" customHeight="false" outlineLevel="0" collapsed="false">
      <c r="A3262" s="127" t="n">
        <v>40410</v>
      </c>
      <c r="B3262" s="130" t="n">
        <v>0.019</v>
      </c>
    </row>
    <row r="3263" customFormat="false" ht="12.75" hidden="false" customHeight="false" outlineLevel="0" collapsed="false">
      <c r="A3263" s="127" t="n">
        <v>40411</v>
      </c>
      <c r="B3263" s="130" t="n">
        <v>0.019</v>
      </c>
    </row>
    <row r="3264" customFormat="false" ht="12.75" hidden="false" customHeight="false" outlineLevel="0" collapsed="false">
      <c r="A3264" s="127" t="n">
        <v>40412</v>
      </c>
      <c r="B3264" s="130" t="n">
        <v>0.019</v>
      </c>
    </row>
    <row r="3265" customFormat="false" ht="12.75" hidden="false" customHeight="false" outlineLevel="0" collapsed="false">
      <c r="A3265" s="127" t="n">
        <v>40413</v>
      </c>
      <c r="B3265" s="130" t="n">
        <v>0.019</v>
      </c>
    </row>
    <row r="3266" customFormat="false" ht="12.75" hidden="false" customHeight="false" outlineLevel="0" collapsed="false">
      <c r="A3266" s="127" t="n">
        <v>40414</v>
      </c>
      <c r="B3266" s="130" t="n">
        <v>0.019</v>
      </c>
    </row>
    <row r="3267" customFormat="false" ht="12.75" hidden="false" customHeight="false" outlineLevel="0" collapsed="false">
      <c r="A3267" s="127" t="n">
        <v>40415</v>
      </c>
      <c r="B3267" s="130" t="n">
        <v>0.019</v>
      </c>
    </row>
    <row r="3268" customFormat="false" ht="12.75" hidden="false" customHeight="false" outlineLevel="0" collapsed="false">
      <c r="A3268" s="127" t="n">
        <v>40416</v>
      </c>
      <c r="B3268" s="130" t="n">
        <v>0.019</v>
      </c>
    </row>
    <row r="3269" customFormat="false" ht="12.75" hidden="false" customHeight="false" outlineLevel="0" collapsed="false">
      <c r="A3269" s="127" t="n">
        <v>40417</v>
      </c>
      <c r="B3269" s="130" t="n">
        <v>0.017</v>
      </c>
    </row>
    <row r="3270" customFormat="false" ht="12.75" hidden="false" customHeight="false" outlineLevel="0" collapsed="false">
      <c r="A3270" s="127" t="n">
        <v>40418</v>
      </c>
      <c r="B3270" s="130" t="n">
        <v>0.013</v>
      </c>
    </row>
    <row r="3271" customFormat="false" ht="12.75" hidden="false" customHeight="false" outlineLevel="0" collapsed="false">
      <c r="A3271" s="127" t="n">
        <v>40419</v>
      </c>
      <c r="B3271" s="130" t="n">
        <v>0.013</v>
      </c>
    </row>
    <row r="3272" customFormat="false" ht="12.75" hidden="false" customHeight="false" outlineLevel="0" collapsed="false">
      <c r="A3272" s="127" t="n">
        <v>40420</v>
      </c>
      <c r="B3272" s="130" t="n">
        <v>0.013</v>
      </c>
    </row>
    <row r="3273" customFormat="false" ht="12.75" hidden="false" customHeight="false" outlineLevel="0" collapsed="false">
      <c r="A3273" s="127" t="n">
        <v>40421</v>
      </c>
      <c r="B3273" s="130" t="n">
        <v>0.013</v>
      </c>
    </row>
    <row r="3274" customFormat="false" ht="12.75" hidden="false" customHeight="false" outlineLevel="0" collapsed="false">
      <c r="A3274" s="127" t="n">
        <v>40422</v>
      </c>
      <c r="B3274" s="130" t="n">
        <v>0.013</v>
      </c>
    </row>
    <row r="3275" customFormat="false" ht="12.75" hidden="false" customHeight="false" outlineLevel="0" collapsed="false">
      <c r="A3275" s="127" t="n">
        <v>40423</v>
      </c>
      <c r="B3275" s="130" t="n">
        <v>0.013</v>
      </c>
    </row>
    <row r="3276" customFormat="false" ht="12.75" hidden="false" customHeight="false" outlineLevel="0" collapsed="false">
      <c r="A3276" s="127" t="n">
        <v>40424</v>
      </c>
      <c r="B3276" s="130" t="n">
        <v>0.013</v>
      </c>
    </row>
    <row r="3277" customFormat="false" ht="12.75" hidden="false" customHeight="false" outlineLevel="0" collapsed="false">
      <c r="A3277" s="127" t="n">
        <v>40425</v>
      </c>
      <c r="B3277" s="130" t="n">
        <v>0.013</v>
      </c>
    </row>
    <row r="3278" customFormat="false" ht="12.75" hidden="false" customHeight="false" outlineLevel="0" collapsed="false">
      <c r="A3278" s="127" t="n">
        <v>40426</v>
      </c>
      <c r="B3278" s="130" t="n">
        <v>0.013</v>
      </c>
    </row>
    <row r="3279" customFormat="false" ht="12.75" hidden="false" customHeight="false" outlineLevel="0" collapsed="false">
      <c r="A3279" s="127" t="n">
        <v>40427</v>
      </c>
      <c r="B3279" s="130" t="n">
        <v>0.013</v>
      </c>
    </row>
    <row r="3280" customFormat="false" ht="12.75" hidden="false" customHeight="false" outlineLevel="0" collapsed="false">
      <c r="A3280" s="127" t="n">
        <v>40428</v>
      </c>
      <c r="B3280" s="130" t="n">
        <v>0.013</v>
      </c>
    </row>
    <row r="3281" customFormat="false" ht="12.75" hidden="false" customHeight="false" outlineLevel="0" collapsed="false">
      <c r="A3281" s="127" t="n">
        <v>40429</v>
      </c>
      <c r="B3281" s="130" t="n">
        <v>0.013</v>
      </c>
    </row>
    <row r="3282" customFormat="false" ht="12.75" hidden="false" customHeight="false" outlineLevel="0" collapsed="false">
      <c r="A3282" s="127" t="n">
        <v>40430</v>
      </c>
      <c r="B3282" s="130" t="n">
        <v>0.013</v>
      </c>
    </row>
    <row r="3283" customFormat="false" ht="12.75" hidden="false" customHeight="false" outlineLevel="0" collapsed="false">
      <c r="A3283" s="127" t="n">
        <v>40431</v>
      </c>
      <c r="B3283" s="130" t="n">
        <v>0.013</v>
      </c>
    </row>
    <row r="3284" customFormat="false" ht="12.75" hidden="false" customHeight="false" outlineLevel="0" collapsed="false">
      <c r="A3284" s="127" t="n">
        <v>40432</v>
      </c>
      <c r="B3284" s="130" t="n">
        <v>0.013</v>
      </c>
    </row>
    <row r="3285" customFormat="false" ht="12.75" hidden="false" customHeight="false" outlineLevel="0" collapsed="false">
      <c r="A3285" s="127" t="n">
        <v>40433</v>
      </c>
      <c r="B3285" s="130" t="n">
        <v>0.013</v>
      </c>
    </row>
    <row r="3286" customFormat="false" ht="12.75" hidden="false" customHeight="false" outlineLevel="0" collapsed="false">
      <c r="A3286" s="127" t="n">
        <v>40434</v>
      </c>
      <c r="B3286" s="130" t="n">
        <v>0.013</v>
      </c>
    </row>
    <row r="3287" customFormat="false" ht="12.75" hidden="false" customHeight="false" outlineLevel="0" collapsed="false">
      <c r="A3287" s="127" t="n">
        <v>40435</v>
      </c>
      <c r="B3287" s="130" t="n">
        <v>0.013</v>
      </c>
    </row>
    <row r="3288" customFormat="false" ht="12.75" hidden="false" customHeight="false" outlineLevel="0" collapsed="false">
      <c r="A3288" s="127" t="n">
        <v>40436</v>
      </c>
      <c r="B3288" s="130" t="n">
        <v>0.013</v>
      </c>
    </row>
    <row r="3289" customFormat="false" ht="12.75" hidden="false" customHeight="false" outlineLevel="0" collapsed="false">
      <c r="A3289" s="127" t="n">
        <v>40437</v>
      </c>
      <c r="B3289" s="130" t="n">
        <v>0.013</v>
      </c>
    </row>
    <row r="3290" customFormat="false" ht="12.75" hidden="false" customHeight="false" outlineLevel="0" collapsed="false">
      <c r="A3290" s="127" t="n">
        <v>40438</v>
      </c>
      <c r="B3290" s="130" t="n">
        <v>0.018</v>
      </c>
    </row>
    <row r="3291" customFormat="false" ht="12.75" hidden="false" customHeight="false" outlineLevel="0" collapsed="false">
      <c r="A3291" s="127" t="n">
        <v>40439</v>
      </c>
      <c r="B3291" s="130" t="n">
        <v>0.019</v>
      </c>
    </row>
    <row r="3292" customFormat="false" ht="12.75" hidden="false" customHeight="false" outlineLevel="0" collapsed="false">
      <c r="A3292" s="127" t="n">
        <v>40440</v>
      </c>
      <c r="B3292" s="130" t="n">
        <v>0.019</v>
      </c>
    </row>
    <row r="3293" customFormat="false" ht="12.75" hidden="false" customHeight="false" outlineLevel="0" collapsed="false">
      <c r="A3293" s="127" t="n">
        <v>40441</v>
      </c>
      <c r="B3293" s="130" t="n">
        <v>0.019</v>
      </c>
    </row>
    <row r="3294" customFormat="false" ht="12.75" hidden="false" customHeight="false" outlineLevel="0" collapsed="false">
      <c r="A3294" s="127" t="n">
        <v>40442</v>
      </c>
      <c r="B3294" s="130" t="n">
        <v>0.019</v>
      </c>
    </row>
    <row r="3295" customFormat="false" ht="12.75" hidden="false" customHeight="false" outlineLevel="0" collapsed="false">
      <c r="A3295" s="127" t="n">
        <v>40443</v>
      </c>
      <c r="B3295" s="130" t="n">
        <v>0.019</v>
      </c>
    </row>
    <row r="3296" customFormat="false" ht="12.75" hidden="false" customHeight="false" outlineLevel="0" collapsed="false">
      <c r="A3296" s="127" t="n">
        <v>40444</v>
      </c>
      <c r="B3296" s="130" t="n">
        <v>0.019</v>
      </c>
    </row>
    <row r="3297" customFormat="false" ht="12.75" hidden="false" customHeight="false" outlineLevel="0" collapsed="false">
      <c r="A3297" s="127" t="n">
        <v>40445</v>
      </c>
      <c r="B3297" s="130" t="n">
        <v>0.019</v>
      </c>
    </row>
    <row r="3298" customFormat="false" ht="12.75" hidden="false" customHeight="false" outlineLevel="0" collapsed="false">
      <c r="A3298" s="127" t="n">
        <v>40446</v>
      </c>
      <c r="B3298" s="130" t="n">
        <v>0.019</v>
      </c>
    </row>
    <row r="3299" customFormat="false" ht="12.75" hidden="false" customHeight="false" outlineLevel="0" collapsed="false">
      <c r="A3299" s="127" t="n">
        <v>40447</v>
      </c>
      <c r="B3299" s="130" t="n">
        <v>0.019</v>
      </c>
    </row>
    <row r="3300" customFormat="false" ht="12.75" hidden="false" customHeight="false" outlineLevel="0" collapsed="false">
      <c r="A3300" s="127" t="n">
        <v>40448</v>
      </c>
      <c r="B3300" s="130" t="n">
        <v>0.019</v>
      </c>
    </row>
    <row r="3301" customFormat="false" ht="12.75" hidden="false" customHeight="false" outlineLevel="0" collapsed="false">
      <c r="A3301" s="127" t="n">
        <v>40449</v>
      </c>
      <c r="B3301" s="130" t="n">
        <v>0.019</v>
      </c>
    </row>
    <row r="3302" customFormat="false" ht="12.75" hidden="false" customHeight="false" outlineLevel="0" collapsed="false">
      <c r="A3302" s="127" t="n">
        <v>40450</v>
      </c>
      <c r="B3302" s="130" t="n">
        <v>0.019</v>
      </c>
    </row>
    <row r="3303" customFormat="false" ht="12.75" hidden="false" customHeight="false" outlineLevel="0" collapsed="false">
      <c r="A3303" s="127" t="n">
        <v>40451</v>
      </c>
      <c r="B3303" s="130" t="n">
        <v>0.019</v>
      </c>
    </row>
    <row r="3304" customFormat="false" ht="12.75" hidden="false" customHeight="false" outlineLevel="0" collapsed="false">
      <c r="A3304" s="103" t="n">
        <v>40452</v>
      </c>
      <c r="B3304" s="131" t="n">
        <v>0.019</v>
      </c>
    </row>
    <row r="3305" customFormat="false" ht="12.75" hidden="false" customHeight="false" outlineLevel="0" collapsed="false">
      <c r="A3305" s="103" t="n">
        <v>40453</v>
      </c>
      <c r="B3305" s="131" t="n">
        <v>0.019</v>
      </c>
    </row>
    <row r="3306" customFormat="false" ht="12.75" hidden="false" customHeight="false" outlineLevel="0" collapsed="false">
      <c r="A3306" s="103" t="n">
        <v>40454</v>
      </c>
      <c r="B3306" s="131" t="n">
        <v>0.019</v>
      </c>
    </row>
    <row r="3307" customFormat="false" ht="12.75" hidden="false" customHeight="false" outlineLevel="0" collapsed="false">
      <c r="A3307" s="103" t="n">
        <v>40455</v>
      </c>
      <c r="B3307" s="131" t="n">
        <v>0.019</v>
      </c>
    </row>
    <row r="3308" customFormat="false" ht="12.75" hidden="false" customHeight="false" outlineLevel="0" collapsed="false">
      <c r="A3308" s="103" t="n">
        <v>40456</v>
      </c>
      <c r="B3308" s="131" t="n">
        <v>0.019</v>
      </c>
    </row>
    <row r="3309" customFormat="false" ht="12.75" hidden="false" customHeight="false" outlineLevel="0" collapsed="false">
      <c r="A3309" s="103" t="n">
        <v>40457</v>
      </c>
      <c r="B3309" s="131" t="n">
        <v>0.019</v>
      </c>
    </row>
    <row r="3310" customFormat="false" ht="12.75" hidden="false" customHeight="false" outlineLevel="0" collapsed="false">
      <c r="A3310" s="103" t="n">
        <v>40458</v>
      </c>
      <c r="B3310" s="131" t="n">
        <v>0.019</v>
      </c>
    </row>
    <row r="3311" customFormat="false" ht="12.75" hidden="false" customHeight="false" outlineLevel="0" collapsed="false">
      <c r="A3311" s="103" t="n">
        <v>40459</v>
      </c>
      <c r="B3311" s="131" t="n">
        <v>0.019</v>
      </c>
    </row>
    <row r="3312" customFormat="false" ht="12.75" hidden="false" customHeight="false" outlineLevel="0" collapsed="false">
      <c r="A3312" s="103" t="n">
        <v>40460</v>
      </c>
      <c r="B3312" s="131" t="n">
        <v>0.021</v>
      </c>
    </row>
    <row r="3313" customFormat="false" ht="12.75" hidden="false" customHeight="false" outlineLevel="0" collapsed="false">
      <c r="A3313" s="103" t="n">
        <v>40461</v>
      </c>
      <c r="B3313" s="131" t="n">
        <v>0.042</v>
      </c>
    </row>
    <row r="3314" customFormat="false" ht="12.75" hidden="false" customHeight="false" outlineLevel="0" collapsed="false">
      <c r="A3314" s="103" t="n">
        <v>40462</v>
      </c>
      <c r="B3314" s="131" t="n">
        <v>0.041</v>
      </c>
    </row>
    <row r="3315" customFormat="false" ht="12.75" hidden="false" customHeight="false" outlineLevel="0" collapsed="false">
      <c r="A3315" s="103" t="n">
        <v>40463</v>
      </c>
      <c r="B3315" s="131" t="n">
        <v>0.037</v>
      </c>
    </row>
    <row r="3316" customFormat="false" ht="12.75" hidden="false" customHeight="false" outlineLevel="0" collapsed="false">
      <c r="A3316" s="103" t="n">
        <v>40464</v>
      </c>
      <c r="B3316" s="131" t="n">
        <v>0.028</v>
      </c>
    </row>
    <row r="3317" customFormat="false" ht="12.75" hidden="false" customHeight="false" outlineLevel="0" collapsed="false">
      <c r="A3317" s="103" t="n">
        <v>40465</v>
      </c>
      <c r="B3317" s="131" t="n">
        <v>0.026</v>
      </c>
    </row>
    <row r="3318" customFormat="false" ht="12.75" hidden="false" customHeight="false" outlineLevel="0" collapsed="false">
      <c r="A3318" s="103" t="n">
        <v>40466</v>
      </c>
      <c r="B3318" s="131" t="n">
        <v>0.019</v>
      </c>
    </row>
    <row r="3319" customFormat="false" ht="12.75" hidden="false" customHeight="false" outlineLevel="0" collapsed="false">
      <c r="A3319" s="103" t="n">
        <v>40467</v>
      </c>
      <c r="B3319" s="131" t="n">
        <v>0.019</v>
      </c>
    </row>
    <row r="3320" customFormat="false" ht="12.75" hidden="false" customHeight="false" outlineLevel="0" collapsed="false">
      <c r="A3320" s="103" t="n">
        <v>40468</v>
      </c>
      <c r="B3320" s="131" t="n">
        <v>0.019</v>
      </c>
    </row>
    <row r="3321" customFormat="false" ht="12.75" hidden="false" customHeight="false" outlineLevel="0" collapsed="false">
      <c r="A3321" s="103" t="n">
        <v>40469</v>
      </c>
      <c r="B3321" s="131" t="n">
        <v>0.019</v>
      </c>
    </row>
    <row r="3322" customFormat="false" ht="12.75" hidden="false" customHeight="false" outlineLevel="0" collapsed="false">
      <c r="A3322" s="103" t="n">
        <v>40470</v>
      </c>
      <c r="B3322" s="131" t="n">
        <v>0.024</v>
      </c>
    </row>
    <row r="3323" customFormat="false" ht="12.75" hidden="false" customHeight="false" outlineLevel="0" collapsed="false">
      <c r="A3323" s="103" t="n">
        <v>40471</v>
      </c>
      <c r="B3323" s="131" t="n">
        <v>0.027</v>
      </c>
    </row>
    <row r="3324" customFormat="false" ht="12.75" hidden="false" customHeight="false" outlineLevel="0" collapsed="false">
      <c r="A3324" s="103" t="n">
        <v>40472</v>
      </c>
      <c r="B3324" s="131" t="n">
        <v>0.027</v>
      </c>
    </row>
    <row r="3325" customFormat="false" ht="12.75" hidden="false" customHeight="false" outlineLevel="0" collapsed="false">
      <c r="A3325" s="103" t="n">
        <v>40473</v>
      </c>
      <c r="B3325" s="131" t="n">
        <v>0.027</v>
      </c>
    </row>
    <row r="3326" customFormat="false" ht="12.75" hidden="false" customHeight="false" outlineLevel="0" collapsed="false">
      <c r="A3326" s="103" t="n">
        <v>40474</v>
      </c>
      <c r="B3326" s="131" t="n">
        <v>0.027</v>
      </c>
    </row>
    <row r="3327" customFormat="false" ht="12.75" hidden="false" customHeight="false" outlineLevel="0" collapsed="false">
      <c r="A3327" s="103" t="n">
        <v>40475</v>
      </c>
      <c r="B3327" s="131" t="n">
        <v>0.027</v>
      </c>
    </row>
    <row r="3328" customFormat="false" ht="12.75" hidden="false" customHeight="false" outlineLevel="0" collapsed="false">
      <c r="A3328" s="103" t="n">
        <v>40476</v>
      </c>
      <c r="B3328" s="131" t="n">
        <v>0.027</v>
      </c>
    </row>
    <row r="3329" customFormat="false" ht="12.75" hidden="false" customHeight="false" outlineLevel="0" collapsed="false">
      <c r="A3329" s="103" t="n">
        <v>40477</v>
      </c>
      <c r="B3329" s="131" t="n">
        <v>0.027</v>
      </c>
    </row>
    <row r="3330" customFormat="false" ht="12.75" hidden="false" customHeight="false" outlineLevel="0" collapsed="false">
      <c r="A3330" s="103" t="n">
        <v>40478</v>
      </c>
      <c r="B3330" s="131" t="n">
        <v>0.027</v>
      </c>
    </row>
    <row r="3331" customFormat="false" ht="12.75" hidden="false" customHeight="false" outlineLevel="0" collapsed="false">
      <c r="A3331" s="103" t="n">
        <v>40479</v>
      </c>
      <c r="B3331" s="132" t="n">
        <v>0.027</v>
      </c>
    </row>
    <row r="3332" customFormat="false" ht="12.75" hidden="false" customHeight="false" outlineLevel="0" collapsed="false">
      <c r="A3332" s="103" t="n">
        <v>40480</v>
      </c>
      <c r="B3332" s="132" t="n">
        <v>0.027</v>
      </c>
    </row>
    <row r="3333" customFormat="false" ht="12.75" hidden="false" customHeight="false" outlineLevel="0" collapsed="false">
      <c r="A3333" s="103" t="n">
        <v>40481</v>
      </c>
      <c r="B3333" s="132" t="n">
        <v>0.036</v>
      </c>
    </row>
    <row r="3334" customFormat="false" ht="12.75" hidden="false" customHeight="false" outlineLevel="0" collapsed="false">
      <c r="A3334" s="103" t="n">
        <v>40482</v>
      </c>
      <c r="B3334" s="132" t="n">
        <v>0.037</v>
      </c>
    </row>
    <row r="3335" customFormat="false" ht="12.75" hidden="false" customHeight="false" outlineLevel="0" collapsed="false">
      <c r="A3335" s="103" t="n">
        <v>40483</v>
      </c>
      <c r="B3335" s="133" t="n">
        <v>0.063</v>
      </c>
    </row>
    <row r="3336" customFormat="false" ht="12.75" hidden="false" customHeight="false" outlineLevel="0" collapsed="false">
      <c r="A3336" s="103" t="n">
        <v>40484</v>
      </c>
      <c r="B3336" s="133" t="n">
        <v>0.051</v>
      </c>
    </row>
    <row r="3337" customFormat="false" ht="12.75" hidden="false" customHeight="false" outlineLevel="0" collapsed="false">
      <c r="A3337" s="103" t="n">
        <v>40485</v>
      </c>
      <c r="B3337" s="133" t="n">
        <v>0.037</v>
      </c>
    </row>
    <row r="3338" customFormat="false" ht="12.75" hidden="false" customHeight="false" outlineLevel="0" collapsed="false">
      <c r="A3338" s="103" t="n">
        <v>40486</v>
      </c>
      <c r="B3338" s="133" t="n">
        <v>0.037</v>
      </c>
    </row>
    <row r="3339" customFormat="false" ht="12.75" hidden="false" customHeight="false" outlineLevel="0" collapsed="false">
      <c r="A3339" s="103" t="n">
        <v>40487</v>
      </c>
      <c r="B3339" s="133" t="n">
        <v>0.037</v>
      </c>
    </row>
    <row r="3340" customFormat="false" ht="12.75" hidden="false" customHeight="false" outlineLevel="0" collapsed="false">
      <c r="A3340" s="103" t="n">
        <v>40488</v>
      </c>
      <c r="B3340" s="133" t="n">
        <v>0.037</v>
      </c>
    </row>
    <row r="3341" customFormat="false" ht="12.75" hidden="false" customHeight="false" outlineLevel="0" collapsed="false">
      <c r="A3341" s="103" t="n">
        <v>40489</v>
      </c>
      <c r="B3341" s="133" t="n">
        <v>0.037</v>
      </c>
    </row>
    <row r="3342" customFormat="false" ht="12.75" hidden="false" customHeight="false" outlineLevel="0" collapsed="false">
      <c r="A3342" s="103" t="n">
        <v>40490</v>
      </c>
      <c r="B3342" s="133" t="n">
        <v>0.046</v>
      </c>
    </row>
    <row r="3343" customFormat="false" ht="12.75" hidden="false" customHeight="false" outlineLevel="0" collapsed="false">
      <c r="A3343" s="103" t="n">
        <v>40491</v>
      </c>
      <c r="B3343" s="133" t="n">
        <v>0.062</v>
      </c>
    </row>
    <row r="3344" customFormat="false" ht="12.75" hidden="false" customHeight="false" outlineLevel="0" collapsed="false">
      <c r="A3344" s="103" t="n">
        <v>40492</v>
      </c>
      <c r="B3344" s="133" t="n">
        <v>0.044</v>
      </c>
    </row>
    <row r="3345" customFormat="false" ht="12.75" hidden="false" customHeight="false" outlineLevel="0" collapsed="false">
      <c r="A3345" s="103" t="n">
        <v>40493</v>
      </c>
      <c r="B3345" s="133" t="n">
        <v>0.037</v>
      </c>
    </row>
    <row r="3346" customFormat="false" ht="12.75" hidden="false" customHeight="false" outlineLevel="0" collapsed="false">
      <c r="A3346" s="103" t="n">
        <v>40494</v>
      </c>
      <c r="B3346" s="133" t="n">
        <v>0.037</v>
      </c>
    </row>
    <row r="3347" customFormat="false" ht="12.75" hidden="false" customHeight="false" outlineLevel="0" collapsed="false">
      <c r="A3347" s="103" t="n">
        <v>40495</v>
      </c>
      <c r="B3347" s="133" t="n">
        <v>0.037</v>
      </c>
    </row>
    <row r="3348" customFormat="false" ht="12.75" hidden="false" customHeight="false" outlineLevel="0" collapsed="false">
      <c r="A3348" s="103" t="n">
        <v>40496</v>
      </c>
      <c r="B3348" s="133" t="n">
        <v>0.037</v>
      </c>
    </row>
    <row r="3349" customFormat="false" ht="12.75" hidden="false" customHeight="false" outlineLevel="0" collapsed="false">
      <c r="A3349" s="103" t="n">
        <v>40497</v>
      </c>
      <c r="B3349" s="133" t="n">
        <v>0.037</v>
      </c>
    </row>
    <row r="3350" customFormat="false" ht="12.75" hidden="false" customHeight="false" outlineLevel="0" collapsed="false">
      <c r="A3350" s="103" t="n">
        <v>40498</v>
      </c>
      <c r="B3350" s="133" t="n">
        <v>0.037</v>
      </c>
    </row>
    <row r="3351" customFormat="false" ht="12.75" hidden="false" customHeight="false" outlineLevel="0" collapsed="false">
      <c r="A3351" s="103" t="n">
        <v>40499</v>
      </c>
      <c r="B3351" s="133" t="n">
        <v>0.037</v>
      </c>
    </row>
    <row r="3352" customFormat="false" ht="12.75" hidden="false" customHeight="false" outlineLevel="0" collapsed="false">
      <c r="A3352" s="103" t="n">
        <v>40500</v>
      </c>
      <c r="B3352" s="133" t="n">
        <v>0.045</v>
      </c>
    </row>
    <row r="3353" customFormat="false" ht="12.75" hidden="false" customHeight="false" outlineLevel="0" collapsed="false">
      <c r="A3353" s="103" t="n">
        <v>40501</v>
      </c>
      <c r="B3353" s="133" t="n">
        <v>0.048</v>
      </c>
    </row>
    <row r="3354" customFormat="false" ht="12.75" hidden="false" customHeight="false" outlineLevel="0" collapsed="false">
      <c r="A3354" s="103" t="n">
        <v>40502</v>
      </c>
      <c r="B3354" s="133" t="n">
        <v>0.074</v>
      </c>
    </row>
    <row r="3355" customFormat="false" ht="12.75" hidden="false" customHeight="false" outlineLevel="0" collapsed="false">
      <c r="A3355" s="103" t="n">
        <v>40503</v>
      </c>
      <c r="B3355" s="133" t="n">
        <v>0.09</v>
      </c>
    </row>
    <row r="3356" customFormat="false" ht="12.75" hidden="false" customHeight="false" outlineLevel="0" collapsed="false">
      <c r="A3356" s="103" t="n">
        <v>40504</v>
      </c>
      <c r="B3356" s="133" t="n">
        <v>0.115</v>
      </c>
    </row>
    <row r="3357" customFormat="false" ht="12.75" hidden="false" customHeight="false" outlineLevel="0" collapsed="false">
      <c r="A3357" s="103" t="n">
        <v>40505</v>
      </c>
      <c r="B3357" s="133" t="n">
        <v>0.087</v>
      </c>
    </row>
    <row r="3358" customFormat="false" ht="12.75" hidden="false" customHeight="false" outlineLevel="0" collapsed="false">
      <c r="A3358" s="103" t="n">
        <v>40506</v>
      </c>
      <c r="B3358" s="133" t="n">
        <v>0.075</v>
      </c>
    </row>
    <row r="3359" customFormat="false" ht="12.75" hidden="false" customHeight="false" outlineLevel="0" collapsed="false">
      <c r="A3359" s="103" t="n">
        <v>40507</v>
      </c>
      <c r="B3359" s="133" t="n">
        <v>0.068</v>
      </c>
    </row>
    <row r="3360" customFormat="false" ht="12.75" hidden="false" customHeight="false" outlineLevel="0" collapsed="false">
      <c r="A3360" s="103" t="n">
        <v>40508</v>
      </c>
      <c r="B3360" s="133" t="n">
        <v>0.061</v>
      </c>
    </row>
    <row r="3361" customFormat="false" ht="12.75" hidden="false" customHeight="false" outlineLevel="0" collapsed="false">
      <c r="A3361" s="103" t="n">
        <v>40509</v>
      </c>
      <c r="B3361" s="133" t="n">
        <v>0.063</v>
      </c>
    </row>
    <row r="3362" customFormat="false" ht="12.75" hidden="false" customHeight="false" outlineLevel="0" collapsed="false">
      <c r="A3362" s="103" t="n">
        <v>40510</v>
      </c>
      <c r="B3362" s="133" t="n">
        <v>0.075</v>
      </c>
    </row>
    <row r="3363" customFormat="false" ht="12.75" hidden="false" customHeight="false" outlineLevel="0" collapsed="false">
      <c r="A3363" s="103" t="n">
        <v>40511</v>
      </c>
      <c r="B3363" s="133" t="n">
        <v>0.075</v>
      </c>
    </row>
    <row r="3364" customFormat="false" ht="12.75" hidden="false" customHeight="false" outlineLevel="0" collapsed="false">
      <c r="A3364" s="103" t="n">
        <v>40512</v>
      </c>
      <c r="B3364" s="133" t="n">
        <v>0.075</v>
      </c>
    </row>
    <row r="3365" customFormat="false" ht="12.75" hidden="false" customHeight="false" outlineLevel="0" collapsed="false">
      <c r="A3365" s="103" t="n">
        <v>40513</v>
      </c>
      <c r="B3365" s="133" t="n">
        <v>0.075</v>
      </c>
    </row>
    <row r="3366" customFormat="false" ht="12.75" hidden="false" customHeight="false" outlineLevel="0" collapsed="false">
      <c r="A3366" s="103" t="n">
        <v>40514</v>
      </c>
      <c r="B3366" s="133" t="n">
        <v>0.075</v>
      </c>
    </row>
    <row r="3367" customFormat="false" ht="12.75" hidden="false" customHeight="false" outlineLevel="0" collapsed="false">
      <c r="A3367" s="103" t="n">
        <v>40515</v>
      </c>
      <c r="B3367" s="133" t="n">
        <v>0.075</v>
      </c>
    </row>
    <row r="3368" customFormat="false" ht="12.75" hidden="false" customHeight="false" outlineLevel="0" collapsed="false">
      <c r="A3368" s="103" t="n">
        <v>40516</v>
      </c>
      <c r="B3368" s="133" t="n">
        <v>0.075</v>
      </c>
    </row>
    <row r="3369" customFormat="false" ht="12.75" hidden="false" customHeight="false" outlineLevel="0" collapsed="false">
      <c r="A3369" s="103" t="n">
        <v>40517</v>
      </c>
      <c r="B3369" s="133" t="n">
        <v>0.086</v>
      </c>
    </row>
    <row r="3370" customFormat="false" ht="12.75" hidden="false" customHeight="false" outlineLevel="0" collapsed="false">
      <c r="A3370" s="103" t="n">
        <v>40518</v>
      </c>
      <c r="B3370" s="133" t="n">
        <v>0.099</v>
      </c>
    </row>
    <row r="3371" customFormat="false" ht="12.75" hidden="false" customHeight="false" outlineLevel="0" collapsed="false">
      <c r="A3371" s="103" t="n">
        <v>40519</v>
      </c>
      <c r="B3371" s="133" t="n">
        <v>0.111</v>
      </c>
    </row>
    <row r="3372" customFormat="false" ht="12.75" hidden="false" customHeight="false" outlineLevel="0" collapsed="false">
      <c r="A3372" s="103" t="n">
        <v>40520</v>
      </c>
      <c r="B3372" s="133" t="n">
        <v>0.111</v>
      </c>
    </row>
    <row r="3373" customFormat="false" ht="12.75" hidden="false" customHeight="false" outlineLevel="0" collapsed="false">
      <c r="A3373" s="103" t="n">
        <v>40521</v>
      </c>
      <c r="B3373" s="133" t="n">
        <v>0.111</v>
      </c>
    </row>
    <row r="3374" customFormat="false" ht="12.75" hidden="false" customHeight="false" outlineLevel="0" collapsed="false">
      <c r="A3374" s="103" t="n">
        <v>40522</v>
      </c>
      <c r="B3374" s="133" t="n">
        <v>0.111</v>
      </c>
    </row>
    <row r="3375" customFormat="false" ht="12.75" hidden="false" customHeight="false" outlineLevel="0" collapsed="false">
      <c r="A3375" s="103" t="n">
        <v>40523</v>
      </c>
      <c r="B3375" s="133" t="n">
        <v>0.111</v>
      </c>
    </row>
    <row r="3376" customFormat="false" ht="12.75" hidden="false" customHeight="false" outlineLevel="0" collapsed="false">
      <c r="A3376" s="103" t="n">
        <v>40524</v>
      </c>
      <c r="B3376" s="133" t="n">
        <v>0.111</v>
      </c>
    </row>
    <row r="3377" customFormat="false" ht="12.75" hidden="false" customHeight="false" outlineLevel="0" collapsed="false">
      <c r="A3377" s="103" t="n">
        <v>40525</v>
      </c>
      <c r="B3377" s="133" t="n">
        <v>0.111</v>
      </c>
    </row>
    <row r="3378" customFormat="false" ht="12.75" hidden="false" customHeight="false" outlineLevel="0" collapsed="false">
      <c r="A3378" s="103" t="n">
        <v>40526</v>
      </c>
      <c r="B3378" s="133" t="n">
        <v>0.096</v>
      </c>
    </row>
    <row r="3379" customFormat="false" ht="12.75" hidden="false" customHeight="false" outlineLevel="0" collapsed="false">
      <c r="A3379" s="103" t="n">
        <v>40527</v>
      </c>
      <c r="B3379" s="133" t="n">
        <v>0.092</v>
      </c>
    </row>
    <row r="3380" customFormat="false" ht="12.75" hidden="false" customHeight="false" outlineLevel="0" collapsed="false">
      <c r="A3380" s="103" t="n">
        <v>40528</v>
      </c>
      <c r="B3380" s="133" t="n">
        <v>0.092</v>
      </c>
    </row>
    <row r="3381" customFormat="false" ht="12.75" hidden="false" customHeight="false" outlineLevel="0" collapsed="false">
      <c r="A3381" s="103" t="n">
        <v>40529</v>
      </c>
      <c r="B3381" s="133" t="n">
        <v>0.092</v>
      </c>
    </row>
    <row r="3382" customFormat="false" ht="12.75" hidden="false" customHeight="false" outlineLevel="0" collapsed="false">
      <c r="A3382" s="103" t="n">
        <v>40530</v>
      </c>
      <c r="B3382" s="133" t="n">
        <v>0.092</v>
      </c>
    </row>
    <row r="3383" customFormat="false" ht="12.75" hidden="false" customHeight="false" outlineLevel="0" collapsed="false">
      <c r="A3383" s="103" t="n">
        <v>40531</v>
      </c>
      <c r="B3383" s="133" t="n">
        <v>0.092</v>
      </c>
    </row>
    <row r="3384" customFormat="false" ht="12.75" hidden="false" customHeight="false" outlineLevel="0" collapsed="false">
      <c r="A3384" s="103" t="n">
        <v>40532</v>
      </c>
      <c r="B3384" s="133" t="n">
        <v>0.092</v>
      </c>
    </row>
    <row r="3385" customFormat="false" ht="12.75" hidden="false" customHeight="false" outlineLevel="0" collapsed="false">
      <c r="A3385" s="103" t="n">
        <v>40533</v>
      </c>
      <c r="B3385" s="133" t="n">
        <v>0.104</v>
      </c>
    </row>
    <row r="3386" customFormat="false" ht="12.75" hidden="false" customHeight="false" outlineLevel="0" collapsed="false">
      <c r="A3386" s="103" t="n">
        <v>40534</v>
      </c>
      <c r="B3386" s="133" t="n">
        <v>0.143</v>
      </c>
    </row>
    <row r="3387" customFormat="false" ht="12.75" hidden="false" customHeight="false" outlineLevel="0" collapsed="false">
      <c r="A3387" s="103" t="n">
        <v>40535</v>
      </c>
      <c r="B3387" s="133" t="n">
        <v>0.184</v>
      </c>
    </row>
    <row r="3388" customFormat="false" ht="12.75" hidden="false" customHeight="false" outlineLevel="0" collapsed="false">
      <c r="A3388" s="103" t="n">
        <v>40536</v>
      </c>
      <c r="B3388" s="133" t="n">
        <v>0.184</v>
      </c>
    </row>
    <row r="3389" customFormat="false" ht="12.75" hidden="false" customHeight="false" outlineLevel="0" collapsed="false">
      <c r="A3389" s="103" t="n">
        <v>40537</v>
      </c>
      <c r="B3389" s="133" t="n">
        <v>0.191</v>
      </c>
    </row>
    <row r="3390" customFormat="false" ht="12.75" hidden="false" customHeight="false" outlineLevel="0" collapsed="false">
      <c r="A3390" s="103" t="n">
        <v>40538</v>
      </c>
      <c r="B3390" s="133" t="n">
        <v>0.167</v>
      </c>
    </row>
    <row r="3391" customFormat="false" ht="12.75" hidden="false" customHeight="false" outlineLevel="0" collapsed="false">
      <c r="A3391" s="103" t="n">
        <v>40539</v>
      </c>
      <c r="B3391" s="133" t="n">
        <v>0.155</v>
      </c>
    </row>
    <row r="3392" customFormat="false" ht="12.75" hidden="false" customHeight="false" outlineLevel="0" collapsed="false">
      <c r="A3392" s="103" t="n">
        <v>40540</v>
      </c>
      <c r="B3392" s="133" t="n">
        <v>0.155</v>
      </c>
    </row>
    <row r="3393" customFormat="false" ht="12.75" hidden="false" customHeight="false" outlineLevel="0" collapsed="false">
      <c r="A3393" s="103" t="n">
        <v>40541</v>
      </c>
      <c r="B3393" s="133" t="n">
        <v>0.134</v>
      </c>
    </row>
    <row r="3394" customFormat="false" ht="12.75" hidden="false" customHeight="false" outlineLevel="0" collapsed="false">
      <c r="A3394" s="103" t="n">
        <v>40542</v>
      </c>
      <c r="B3394" s="133" t="n">
        <v>0.132</v>
      </c>
    </row>
    <row r="3395" customFormat="false" ht="12.75" hidden="false" customHeight="false" outlineLevel="0" collapsed="false">
      <c r="A3395" s="103" t="n">
        <v>40543</v>
      </c>
      <c r="B3395" s="133" t="n">
        <v>0.132</v>
      </c>
    </row>
    <row r="3396" customFormat="false" ht="12.75" hidden="false" customHeight="false" outlineLevel="0" collapsed="false">
      <c r="A3396" s="103" t="n">
        <v>40544</v>
      </c>
      <c r="B3396" s="133" t="n">
        <v>0.132</v>
      </c>
    </row>
    <row r="3397" customFormat="false" ht="12.75" hidden="false" customHeight="false" outlineLevel="0" collapsed="false">
      <c r="A3397" s="103" t="n">
        <v>40545</v>
      </c>
      <c r="B3397" s="133" t="n">
        <v>0.132</v>
      </c>
    </row>
    <row r="3398" customFormat="false" ht="12.75" hidden="false" customHeight="false" outlineLevel="0" collapsed="false">
      <c r="A3398" s="103" t="n">
        <v>40546</v>
      </c>
      <c r="B3398" s="133" t="n">
        <v>0.132</v>
      </c>
    </row>
    <row r="3399" customFormat="false" ht="12.75" hidden="false" customHeight="false" outlineLevel="0" collapsed="false">
      <c r="A3399" s="103" t="n">
        <v>40547</v>
      </c>
      <c r="B3399" s="133" t="n">
        <v>0.132</v>
      </c>
    </row>
    <row r="3400" customFormat="false" ht="12.75" hidden="false" customHeight="false" outlineLevel="0" collapsed="false">
      <c r="A3400" s="103" t="n">
        <v>40548</v>
      </c>
      <c r="B3400" s="133" t="n">
        <v>0.139</v>
      </c>
    </row>
    <row r="3401" customFormat="false" ht="12.75" hidden="false" customHeight="false" outlineLevel="0" collapsed="false">
      <c r="A3401" s="103" t="n">
        <v>40549</v>
      </c>
      <c r="B3401" s="133" t="n">
        <v>0.144</v>
      </c>
    </row>
    <row r="3402" customFormat="false" ht="12.75" hidden="false" customHeight="false" outlineLevel="0" collapsed="false">
      <c r="A3402" s="103" t="n">
        <v>40550</v>
      </c>
      <c r="B3402" s="133" t="n">
        <v>0.132</v>
      </c>
    </row>
    <row r="3403" customFormat="false" ht="12.75" hidden="false" customHeight="false" outlineLevel="0" collapsed="false">
      <c r="A3403" s="103" t="n">
        <v>40551</v>
      </c>
      <c r="B3403" s="133" t="n">
        <v>0.132</v>
      </c>
    </row>
    <row r="3404" customFormat="false" ht="12.75" hidden="false" customHeight="false" outlineLevel="0" collapsed="false">
      <c r="A3404" s="103" t="n">
        <v>40552</v>
      </c>
      <c r="B3404" s="133" t="n">
        <v>0.132</v>
      </c>
    </row>
    <row r="3405" customFormat="false" ht="12.75" hidden="false" customHeight="false" outlineLevel="0" collapsed="false">
      <c r="A3405" s="103" t="n">
        <v>40553</v>
      </c>
      <c r="B3405" s="133" t="n">
        <v>0.132</v>
      </c>
    </row>
    <row r="3406" customFormat="false" ht="12.75" hidden="false" customHeight="false" outlineLevel="0" collapsed="false">
      <c r="A3406" s="103" t="n">
        <v>40554</v>
      </c>
      <c r="B3406" s="133" t="n">
        <v>0.132</v>
      </c>
    </row>
    <row r="3407" customFormat="false" ht="12.75" hidden="false" customHeight="false" outlineLevel="0" collapsed="false">
      <c r="A3407" s="103" t="n">
        <v>40555</v>
      </c>
      <c r="B3407" s="133" t="n">
        <v>0.132</v>
      </c>
    </row>
    <row r="3408" customFormat="false" ht="12.75" hidden="false" customHeight="false" outlineLevel="0" collapsed="false">
      <c r="A3408" s="103" t="n">
        <v>40556</v>
      </c>
      <c r="B3408" s="133" t="n">
        <v>0.132</v>
      </c>
    </row>
    <row r="3409" customFormat="false" ht="12.75" hidden="false" customHeight="false" outlineLevel="0" collapsed="false">
      <c r="A3409" s="103" t="n">
        <v>40557</v>
      </c>
      <c r="B3409" s="133" t="n">
        <v>0.132</v>
      </c>
    </row>
    <row r="3410" customFormat="false" ht="12.75" hidden="false" customHeight="false" outlineLevel="0" collapsed="false">
      <c r="A3410" s="103" t="n">
        <v>40558</v>
      </c>
      <c r="B3410" s="133" t="n">
        <v>0.132</v>
      </c>
    </row>
    <row r="3411" customFormat="false" ht="12.75" hidden="false" customHeight="false" outlineLevel="0" collapsed="false">
      <c r="A3411" s="103" t="n">
        <v>40559</v>
      </c>
      <c r="B3411" s="133" t="n">
        <v>0.132</v>
      </c>
    </row>
    <row r="3412" customFormat="false" ht="12.75" hidden="false" customHeight="false" outlineLevel="0" collapsed="false">
      <c r="A3412" s="103" t="n">
        <v>40560</v>
      </c>
      <c r="B3412" s="133" t="n">
        <v>0.132</v>
      </c>
    </row>
    <row r="3413" customFormat="false" ht="12.75" hidden="false" customHeight="false" outlineLevel="0" collapsed="false">
      <c r="A3413" s="103" t="n">
        <v>40561</v>
      </c>
      <c r="B3413" s="133" t="n">
        <v>0.132</v>
      </c>
    </row>
    <row r="3414" customFormat="false" ht="12.75" hidden="false" customHeight="false" outlineLevel="0" collapsed="false">
      <c r="A3414" s="103" t="n">
        <v>40562</v>
      </c>
      <c r="B3414" s="133" t="n">
        <v>0.132</v>
      </c>
    </row>
    <row r="3415" customFormat="false" ht="12.75" hidden="false" customHeight="false" outlineLevel="0" collapsed="false">
      <c r="A3415" s="103" t="n">
        <v>40563</v>
      </c>
      <c r="B3415" s="133" t="n">
        <v>0.132</v>
      </c>
    </row>
    <row r="3416" customFormat="false" ht="12.75" hidden="false" customHeight="false" outlineLevel="0" collapsed="false">
      <c r="A3416" s="103" t="n">
        <v>40564</v>
      </c>
      <c r="B3416" s="133" t="n">
        <v>0.132</v>
      </c>
    </row>
    <row r="3417" customFormat="false" ht="12.75" hidden="false" customHeight="false" outlineLevel="0" collapsed="false">
      <c r="A3417" s="103" t="n">
        <v>40565</v>
      </c>
      <c r="B3417" s="133" t="n">
        <v>0.132</v>
      </c>
    </row>
    <row r="3418" customFormat="false" ht="12.75" hidden="false" customHeight="false" outlineLevel="0" collapsed="false">
      <c r="A3418" s="103" t="n">
        <v>40566</v>
      </c>
      <c r="B3418" s="133" t="n">
        <v>0.132</v>
      </c>
    </row>
    <row r="3419" customFormat="false" ht="12.75" hidden="false" customHeight="false" outlineLevel="0" collapsed="false">
      <c r="A3419" s="103" t="n">
        <v>40567</v>
      </c>
      <c r="B3419" s="133" t="n">
        <v>0.132</v>
      </c>
    </row>
    <row r="3420" customFormat="false" ht="12.75" hidden="false" customHeight="false" outlineLevel="0" collapsed="false">
      <c r="A3420" s="103" t="n">
        <v>40568</v>
      </c>
      <c r="B3420" s="133" t="n">
        <v>0.132</v>
      </c>
    </row>
    <row r="3421" customFormat="false" ht="12.75" hidden="false" customHeight="false" outlineLevel="0" collapsed="false">
      <c r="A3421" s="103" t="n">
        <v>40569</v>
      </c>
      <c r="B3421" s="133" t="n">
        <v>0.132</v>
      </c>
    </row>
    <row r="3422" customFormat="false" ht="12.75" hidden="false" customHeight="false" outlineLevel="0" collapsed="false">
      <c r="A3422" s="103" t="n">
        <v>40570</v>
      </c>
      <c r="B3422" s="133" t="n">
        <v>0.132</v>
      </c>
    </row>
    <row r="3423" customFormat="false" ht="12.75" hidden="false" customHeight="false" outlineLevel="0" collapsed="false">
      <c r="A3423" s="103" t="n">
        <v>40571</v>
      </c>
      <c r="B3423" s="133" t="n">
        <v>0.155</v>
      </c>
    </row>
    <row r="3424" customFormat="false" ht="12.75" hidden="false" customHeight="false" outlineLevel="0" collapsed="false">
      <c r="A3424" s="103" t="n">
        <v>40572</v>
      </c>
      <c r="B3424" s="133" t="n">
        <v>0.306</v>
      </c>
    </row>
    <row r="3425" customFormat="false" ht="12.75" hidden="false" customHeight="false" outlineLevel="0" collapsed="false">
      <c r="A3425" s="103" t="n">
        <v>40573</v>
      </c>
      <c r="B3425" s="133" t="n">
        <v>0.241</v>
      </c>
    </row>
    <row r="3426" customFormat="false" ht="12.75" hidden="false" customHeight="false" outlineLevel="0" collapsed="false">
      <c r="A3426" s="103" t="n">
        <v>40574</v>
      </c>
      <c r="B3426" s="133" t="n">
        <v>0.24</v>
      </c>
    </row>
    <row r="3427" customFormat="false" ht="12.75" hidden="false" customHeight="false" outlineLevel="0" collapsed="false">
      <c r="A3427" s="103" t="n">
        <v>40575</v>
      </c>
      <c r="B3427" s="133" t="n">
        <v>0.212</v>
      </c>
    </row>
    <row r="3428" customFormat="false" ht="12.75" hidden="false" customHeight="false" outlineLevel="0" collapsed="false">
      <c r="A3428" s="103" t="n">
        <v>40576</v>
      </c>
      <c r="B3428" s="133" t="n">
        <v>0.209</v>
      </c>
    </row>
    <row r="3429" customFormat="false" ht="12.75" hidden="false" customHeight="false" outlineLevel="0" collapsed="false">
      <c r="A3429" s="103" t="n">
        <v>40577</v>
      </c>
      <c r="B3429" s="133" t="n">
        <v>0.209</v>
      </c>
    </row>
    <row r="3430" customFormat="false" ht="12.75" hidden="false" customHeight="false" outlineLevel="0" collapsed="false">
      <c r="A3430" s="103" t="n">
        <v>40578</v>
      </c>
      <c r="B3430" s="133" t="n">
        <v>0.201</v>
      </c>
    </row>
    <row r="3431" customFormat="false" ht="12.75" hidden="false" customHeight="false" outlineLevel="0" collapsed="false">
      <c r="A3431" s="103" t="n">
        <v>40579</v>
      </c>
      <c r="B3431" s="133" t="n">
        <v>0.181</v>
      </c>
    </row>
    <row r="3432" customFormat="false" ht="12.75" hidden="false" customHeight="false" outlineLevel="0" collapsed="false">
      <c r="A3432" s="103" t="n">
        <v>40580</v>
      </c>
      <c r="B3432" s="133" t="n">
        <v>0.181</v>
      </c>
    </row>
    <row r="3433" customFormat="false" ht="12.75" hidden="false" customHeight="false" outlineLevel="0" collapsed="false">
      <c r="A3433" s="103" t="n">
        <v>40581</v>
      </c>
      <c r="B3433" s="133" t="n">
        <v>0.181</v>
      </c>
    </row>
    <row r="3434" customFormat="false" ht="12.75" hidden="false" customHeight="false" outlineLevel="0" collapsed="false">
      <c r="A3434" s="103" t="n">
        <v>40582</v>
      </c>
      <c r="B3434" s="133" t="n">
        <v>0.181</v>
      </c>
    </row>
    <row r="3435" customFormat="false" ht="12.75" hidden="false" customHeight="false" outlineLevel="0" collapsed="false">
      <c r="A3435" s="103" t="n">
        <v>40583</v>
      </c>
      <c r="B3435" s="133" t="n">
        <v>0.181</v>
      </c>
    </row>
    <row r="3436" customFormat="false" ht="12.75" hidden="false" customHeight="false" outlineLevel="0" collapsed="false">
      <c r="A3436" s="103" t="n">
        <v>40584</v>
      </c>
      <c r="B3436" s="133" t="n">
        <v>0.181</v>
      </c>
    </row>
    <row r="3437" customFormat="false" ht="12.75" hidden="false" customHeight="false" outlineLevel="0" collapsed="false">
      <c r="A3437" s="103" t="n">
        <v>40585</v>
      </c>
      <c r="B3437" s="133" t="n">
        <v>0.181</v>
      </c>
    </row>
    <row r="3438" customFormat="false" ht="12.75" hidden="false" customHeight="false" outlineLevel="0" collapsed="false">
      <c r="A3438" s="103" t="n">
        <v>40586</v>
      </c>
      <c r="B3438" s="133" t="n">
        <v>0.181</v>
      </c>
    </row>
    <row r="3439" customFormat="false" ht="12.75" hidden="false" customHeight="false" outlineLevel="0" collapsed="false">
      <c r="A3439" s="103" t="n">
        <v>40587</v>
      </c>
      <c r="B3439" s="133" t="n">
        <v>0.181</v>
      </c>
    </row>
    <row r="3440" customFormat="false" ht="12.75" hidden="false" customHeight="false" outlineLevel="0" collapsed="false">
      <c r="A3440" s="103" t="n">
        <v>40588</v>
      </c>
      <c r="B3440" s="133" t="n">
        <v>0.181</v>
      </c>
    </row>
    <row r="3441" customFormat="false" ht="12.75" hidden="false" customHeight="false" outlineLevel="0" collapsed="false">
      <c r="A3441" s="103" t="n">
        <v>40589</v>
      </c>
      <c r="B3441" s="133" t="n">
        <v>0.181</v>
      </c>
    </row>
    <row r="3442" customFormat="false" ht="12.75" hidden="false" customHeight="false" outlineLevel="0" collapsed="false">
      <c r="A3442" s="103" t="n">
        <v>40590</v>
      </c>
      <c r="B3442" s="133" t="n">
        <v>0.195</v>
      </c>
    </row>
    <row r="3443" customFormat="false" ht="12.75" hidden="false" customHeight="false" outlineLevel="0" collapsed="false">
      <c r="A3443" s="103" t="n">
        <v>40591</v>
      </c>
      <c r="B3443" s="133" t="n">
        <v>0.181</v>
      </c>
    </row>
    <row r="3444" customFormat="false" ht="12.75" hidden="false" customHeight="false" outlineLevel="0" collapsed="false">
      <c r="A3444" s="103" t="n">
        <v>40592</v>
      </c>
      <c r="B3444" s="133" t="n">
        <v>0.181</v>
      </c>
    </row>
    <row r="3445" customFormat="false" ht="12.75" hidden="false" customHeight="false" outlineLevel="0" collapsed="false">
      <c r="A3445" s="103" t="n">
        <v>40593</v>
      </c>
      <c r="B3445" s="133" t="n">
        <v>0.181</v>
      </c>
    </row>
    <row r="3446" customFormat="false" ht="12.75" hidden="false" customHeight="false" outlineLevel="0" collapsed="false">
      <c r="A3446" s="103" t="n">
        <v>40594</v>
      </c>
      <c r="B3446" s="133" t="n">
        <v>0.181</v>
      </c>
    </row>
    <row r="3447" customFormat="false" ht="12.75" hidden="false" customHeight="false" outlineLevel="0" collapsed="false">
      <c r="A3447" s="103" t="n">
        <v>40595</v>
      </c>
      <c r="B3447" s="133" t="n">
        <v>0.188</v>
      </c>
    </row>
    <row r="3448" customFormat="false" ht="12.75" hidden="false" customHeight="false" outlineLevel="0" collapsed="false">
      <c r="A3448" s="103" t="n">
        <v>40596</v>
      </c>
      <c r="B3448" s="133" t="n">
        <v>0.269</v>
      </c>
    </row>
    <row r="3449" customFormat="false" ht="12.75" hidden="false" customHeight="false" outlineLevel="0" collapsed="false">
      <c r="A3449" s="103" t="n">
        <v>40597</v>
      </c>
      <c r="B3449" s="133" t="n">
        <v>0.345</v>
      </c>
    </row>
    <row r="3450" customFormat="false" ht="12.75" hidden="false" customHeight="false" outlineLevel="0" collapsed="false">
      <c r="A3450" s="103" t="n">
        <v>40598</v>
      </c>
      <c r="B3450" s="133" t="n">
        <v>0.312</v>
      </c>
    </row>
    <row r="3451" customFormat="false" ht="12.75" hidden="false" customHeight="false" outlineLevel="0" collapsed="false">
      <c r="A3451" s="103" t="n">
        <v>40599</v>
      </c>
      <c r="B3451" s="133" t="n">
        <v>0.276</v>
      </c>
    </row>
    <row r="3452" customFormat="false" ht="12.75" hidden="false" customHeight="false" outlineLevel="0" collapsed="false">
      <c r="A3452" s="103" t="n">
        <v>40600</v>
      </c>
      <c r="B3452" s="133" t="n">
        <v>0.273</v>
      </c>
    </row>
    <row r="3453" customFormat="false" ht="12.75" hidden="false" customHeight="false" outlineLevel="0" collapsed="false">
      <c r="A3453" s="103" t="n">
        <v>40601</v>
      </c>
      <c r="B3453" s="133" t="n">
        <v>0.257</v>
      </c>
    </row>
    <row r="3454" customFormat="false" ht="12.75" hidden="false" customHeight="false" outlineLevel="0" collapsed="false">
      <c r="A3454" s="103" t="n">
        <v>40602</v>
      </c>
      <c r="B3454" s="133" t="n">
        <v>0.487</v>
      </c>
    </row>
    <row r="3455" customFormat="false" ht="12.75" hidden="false" customHeight="false" outlineLevel="0" collapsed="false">
      <c r="A3455" s="103" t="n">
        <v>40603</v>
      </c>
      <c r="B3455" s="133" t="n">
        <v>0.408</v>
      </c>
    </row>
    <row r="3456" customFormat="false" ht="12.75" hidden="false" customHeight="false" outlineLevel="0" collapsed="false">
      <c r="A3456" s="103" t="n">
        <v>40604</v>
      </c>
      <c r="B3456" s="133" t="n">
        <v>0.309</v>
      </c>
    </row>
    <row r="3457" customFormat="false" ht="12.75" hidden="false" customHeight="false" outlineLevel="0" collapsed="false">
      <c r="A3457" s="103" t="n">
        <v>40605</v>
      </c>
      <c r="B3457" s="133" t="n">
        <v>0.287</v>
      </c>
    </row>
    <row r="3458" customFormat="false" ht="12.75" hidden="false" customHeight="false" outlineLevel="0" collapsed="false">
      <c r="A3458" s="103" t="n">
        <v>40606</v>
      </c>
      <c r="B3458" s="133" t="n">
        <v>0.273</v>
      </c>
    </row>
    <row r="3459" customFormat="false" ht="12.75" hidden="false" customHeight="false" outlineLevel="0" collapsed="false">
      <c r="A3459" s="103" t="n">
        <v>40607</v>
      </c>
      <c r="B3459" s="133" t="n">
        <v>0.249</v>
      </c>
    </row>
    <row r="3460" customFormat="false" ht="12.75" hidden="false" customHeight="false" outlineLevel="0" collapsed="false">
      <c r="A3460" s="103" t="n">
        <v>40608</v>
      </c>
      <c r="B3460" s="133" t="n">
        <v>0.24</v>
      </c>
    </row>
    <row r="3461" customFormat="false" ht="12.75" hidden="false" customHeight="false" outlineLevel="0" collapsed="false">
      <c r="A3461" s="103" t="n">
        <v>40609</v>
      </c>
      <c r="B3461" s="133" t="n">
        <v>0.226</v>
      </c>
    </row>
    <row r="3462" customFormat="false" ht="12.75" hidden="false" customHeight="false" outlineLevel="0" collapsed="false">
      <c r="A3462" s="103" t="n">
        <v>40610</v>
      </c>
      <c r="B3462" s="133" t="n">
        <v>0.209</v>
      </c>
    </row>
    <row r="3463" customFormat="false" ht="12.75" hidden="false" customHeight="false" outlineLevel="0" collapsed="false">
      <c r="A3463" s="103" t="n">
        <v>40611</v>
      </c>
      <c r="B3463" s="133" t="n">
        <v>0.209</v>
      </c>
    </row>
    <row r="3464" customFormat="false" ht="12.75" hidden="false" customHeight="false" outlineLevel="0" collapsed="false">
      <c r="A3464" s="103" t="n">
        <v>40612</v>
      </c>
      <c r="B3464" s="133" t="n">
        <v>0.203</v>
      </c>
    </row>
    <row r="3465" customFormat="false" ht="12.75" hidden="false" customHeight="false" outlineLevel="0" collapsed="false">
      <c r="A3465" s="103" t="n">
        <v>40613</v>
      </c>
      <c r="B3465" s="133" t="n">
        <v>0.184</v>
      </c>
    </row>
    <row r="3466" customFormat="false" ht="12.75" hidden="false" customHeight="false" outlineLevel="0" collapsed="false">
      <c r="A3466" s="103" t="n">
        <v>40614</v>
      </c>
      <c r="B3466" s="133" t="n">
        <v>0.181</v>
      </c>
    </row>
    <row r="3467" customFormat="false" ht="12.75" hidden="false" customHeight="false" outlineLevel="0" collapsed="false">
      <c r="A3467" s="103" t="n">
        <v>40615</v>
      </c>
      <c r="B3467" s="133" t="n">
        <v>0.181</v>
      </c>
    </row>
    <row r="3468" customFormat="false" ht="12.75" hidden="false" customHeight="false" outlineLevel="0" collapsed="false">
      <c r="A3468" s="103" t="n">
        <v>40616</v>
      </c>
      <c r="B3468" s="133" t="n">
        <v>0.181</v>
      </c>
    </row>
    <row r="3469" customFormat="false" ht="12.75" hidden="false" customHeight="false" outlineLevel="0" collapsed="false">
      <c r="A3469" s="103" t="n">
        <v>40617</v>
      </c>
      <c r="B3469" s="133" t="n">
        <v>0.199</v>
      </c>
    </row>
    <row r="3470" customFormat="false" ht="12.75" hidden="false" customHeight="false" outlineLevel="0" collapsed="false">
      <c r="A3470" s="103" t="n">
        <v>40618</v>
      </c>
      <c r="B3470" s="133" t="n">
        <v>0.361</v>
      </c>
    </row>
    <row r="3471" customFormat="false" ht="12.75" hidden="false" customHeight="false" outlineLevel="0" collapsed="false">
      <c r="A3471" s="103" t="n">
        <v>40619</v>
      </c>
      <c r="B3471" s="133" t="n">
        <v>0.473</v>
      </c>
    </row>
    <row r="3472" customFormat="false" ht="12.75" hidden="false" customHeight="false" outlineLevel="0" collapsed="false">
      <c r="A3472" s="103" t="n">
        <v>40620</v>
      </c>
      <c r="B3472" s="133" t="n">
        <v>0.336</v>
      </c>
    </row>
    <row r="3473" customFormat="false" ht="12.75" hidden="false" customHeight="false" outlineLevel="0" collapsed="false">
      <c r="A3473" s="103" t="n">
        <v>40621</v>
      </c>
      <c r="B3473" s="133" t="n">
        <v>0.29</v>
      </c>
    </row>
    <row r="3474" customFormat="false" ht="12.75" hidden="false" customHeight="false" outlineLevel="0" collapsed="false">
      <c r="A3474" s="103" t="n">
        <v>40622</v>
      </c>
      <c r="B3474" s="133" t="n">
        <v>0.273</v>
      </c>
    </row>
    <row r="3475" customFormat="false" ht="12.75" hidden="false" customHeight="false" outlineLevel="0" collapsed="false">
      <c r="A3475" s="103" t="n">
        <v>40623</v>
      </c>
      <c r="B3475" s="133" t="n">
        <v>0.273</v>
      </c>
    </row>
    <row r="3476" customFormat="false" ht="12.75" hidden="false" customHeight="false" outlineLevel="0" collapsed="false">
      <c r="A3476" s="103" t="n">
        <v>40624</v>
      </c>
      <c r="B3476" s="133" t="n">
        <v>0.251</v>
      </c>
    </row>
    <row r="3477" customFormat="false" ht="12.75" hidden="false" customHeight="false" outlineLevel="0" collapsed="false">
      <c r="A3477" s="103" t="n">
        <v>40625</v>
      </c>
      <c r="B3477" s="133" t="n">
        <v>0.24</v>
      </c>
    </row>
    <row r="3478" customFormat="false" ht="12.75" hidden="false" customHeight="false" outlineLevel="0" collapsed="false">
      <c r="A3478" s="103" t="n">
        <v>40626</v>
      </c>
      <c r="B3478" s="133" t="n">
        <v>0.24</v>
      </c>
    </row>
    <row r="3479" customFormat="false" ht="12.75" hidden="false" customHeight="false" outlineLevel="0" collapsed="false">
      <c r="A3479" s="103" t="n">
        <v>40627</v>
      </c>
      <c r="B3479" s="133" t="n">
        <v>0.24</v>
      </c>
    </row>
    <row r="3480" customFormat="false" ht="12.75" hidden="false" customHeight="false" outlineLevel="0" collapsed="false">
      <c r="A3480" s="103" t="n">
        <v>40628</v>
      </c>
      <c r="B3480" s="133" t="n">
        <v>0.24</v>
      </c>
    </row>
    <row r="3481" customFormat="false" ht="12.75" hidden="false" customHeight="false" outlineLevel="0" collapsed="false">
      <c r="A3481" s="103" t="n">
        <v>40629</v>
      </c>
      <c r="B3481" s="133" t="n">
        <v>0.215</v>
      </c>
    </row>
    <row r="3482" customFormat="false" ht="12.75" hidden="false" customHeight="false" outlineLevel="0" collapsed="false">
      <c r="A3482" s="103" t="n">
        <v>40630</v>
      </c>
      <c r="B3482" s="133" t="n">
        <v>0.305</v>
      </c>
    </row>
    <row r="3483" customFormat="false" ht="12.75" hidden="false" customHeight="false" outlineLevel="0" collapsed="false">
      <c r="A3483" s="103" t="n">
        <v>40631</v>
      </c>
      <c r="B3483" s="133" t="n">
        <v>0.256</v>
      </c>
    </row>
    <row r="3484" customFormat="false" ht="12.75" hidden="false" customHeight="false" outlineLevel="0" collapsed="false">
      <c r="A3484" s="103" t="n">
        <v>40632</v>
      </c>
      <c r="B3484" s="133" t="n">
        <v>0.255</v>
      </c>
    </row>
    <row r="3485" customFormat="false" ht="12.75" hidden="false" customHeight="false" outlineLevel="0" collapsed="false">
      <c r="A3485" s="103" t="n">
        <v>40633</v>
      </c>
      <c r="B3485" s="133" t="n">
        <v>0.24</v>
      </c>
    </row>
    <row r="3486" customFormat="false" ht="12.75" hidden="false" customHeight="false" outlineLevel="0" collapsed="false">
      <c r="A3486" s="103" t="n">
        <v>40634</v>
      </c>
      <c r="B3486" s="133" t="n">
        <v>0.24</v>
      </c>
    </row>
    <row r="3487" customFormat="false" ht="12.75" hidden="false" customHeight="false" outlineLevel="0" collapsed="false">
      <c r="A3487" s="103" t="n">
        <v>40635</v>
      </c>
      <c r="B3487" s="133" t="n">
        <v>0.219</v>
      </c>
    </row>
    <row r="3488" customFormat="false" ht="12.75" hidden="false" customHeight="false" outlineLevel="0" collapsed="false">
      <c r="A3488" s="103" t="n">
        <v>40636</v>
      </c>
      <c r="B3488" s="133" t="n">
        <v>0.209</v>
      </c>
    </row>
    <row r="3489" customFormat="false" ht="12.75" hidden="false" customHeight="false" outlineLevel="0" collapsed="false">
      <c r="A3489" s="103" t="n">
        <v>40637</v>
      </c>
      <c r="B3489" s="133" t="n">
        <v>0.209</v>
      </c>
    </row>
    <row r="3490" customFormat="false" ht="12.75" hidden="false" customHeight="false" outlineLevel="0" collapsed="false">
      <c r="A3490" s="103" t="n">
        <v>40638</v>
      </c>
      <c r="B3490" s="133" t="n">
        <v>0.202</v>
      </c>
    </row>
    <row r="3491" customFormat="false" ht="12.75" hidden="false" customHeight="false" outlineLevel="0" collapsed="false">
      <c r="A3491" s="103" t="n">
        <v>40639</v>
      </c>
      <c r="B3491" s="133" t="n">
        <v>0.181</v>
      </c>
    </row>
    <row r="3492" customFormat="false" ht="12.75" hidden="false" customHeight="false" outlineLevel="0" collapsed="false">
      <c r="A3492" s="103" t="n">
        <v>40640</v>
      </c>
      <c r="B3492" s="133" t="n">
        <v>0.181</v>
      </c>
    </row>
    <row r="3493" customFormat="false" ht="12.75" hidden="false" customHeight="false" outlineLevel="0" collapsed="false">
      <c r="A3493" s="103" t="n">
        <v>40641</v>
      </c>
      <c r="B3493" s="133" t="n">
        <v>0.181</v>
      </c>
    </row>
    <row r="3494" customFormat="false" ht="12.75" hidden="false" customHeight="false" outlineLevel="0" collapsed="false">
      <c r="A3494" s="103" t="n">
        <v>40642</v>
      </c>
      <c r="B3494" s="133" t="n">
        <v>0.161</v>
      </c>
    </row>
    <row r="3495" customFormat="false" ht="12.75" hidden="false" customHeight="false" outlineLevel="0" collapsed="false">
      <c r="A3495" s="103" t="n">
        <v>40643</v>
      </c>
      <c r="B3495" s="133" t="n">
        <v>0.155</v>
      </c>
    </row>
    <row r="3496" customFormat="false" ht="12.75" hidden="false" customHeight="false" outlineLevel="0" collapsed="false">
      <c r="A3496" s="103" t="n">
        <v>40644</v>
      </c>
      <c r="B3496" s="133" t="n">
        <v>0.147</v>
      </c>
    </row>
    <row r="3497" customFormat="false" ht="12.75" hidden="false" customHeight="false" outlineLevel="0" collapsed="false">
      <c r="A3497" s="103" t="n">
        <v>40645</v>
      </c>
      <c r="B3497" s="133" t="n">
        <v>0.139</v>
      </c>
    </row>
    <row r="3498" customFormat="false" ht="12.75" hidden="false" customHeight="false" outlineLevel="0" collapsed="false">
      <c r="A3498" s="103" t="n">
        <v>40646</v>
      </c>
      <c r="B3498" s="133" t="n">
        <v>0.132</v>
      </c>
    </row>
    <row r="3499" customFormat="false" ht="12.75" hidden="false" customHeight="false" outlineLevel="0" collapsed="false">
      <c r="A3499" s="103" t="n">
        <v>40647</v>
      </c>
      <c r="B3499" s="133" t="n">
        <v>0.132</v>
      </c>
    </row>
    <row r="3500" customFormat="false" ht="12.75" hidden="false" customHeight="false" outlineLevel="0" collapsed="false">
      <c r="A3500" s="103" t="n">
        <v>40648</v>
      </c>
      <c r="B3500" s="133" t="n">
        <v>0.132</v>
      </c>
    </row>
    <row r="3501" customFormat="false" ht="12.75" hidden="false" customHeight="false" outlineLevel="0" collapsed="false">
      <c r="A3501" s="103" t="n">
        <v>40649</v>
      </c>
      <c r="B3501" s="133" t="n">
        <v>0.132</v>
      </c>
    </row>
    <row r="3502" customFormat="false" ht="12.75" hidden="false" customHeight="false" outlineLevel="0" collapsed="false">
      <c r="A3502" s="103" t="n">
        <v>40650</v>
      </c>
      <c r="B3502" s="133" t="n">
        <v>0.132</v>
      </c>
    </row>
    <row r="3503" customFormat="false" ht="12.75" hidden="false" customHeight="false" outlineLevel="0" collapsed="false">
      <c r="A3503" s="103" t="n">
        <v>40651</v>
      </c>
      <c r="B3503" s="133" t="n">
        <v>0.132</v>
      </c>
    </row>
    <row r="3504" customFormat="false" ht="12.75" hidden="false" customHeight="false" outlineLevel="0" collapsed="false">
      <c r="A3504" s="103" t="n">
        <v>40652</v>
      </c>
      <c r="B3504" s="133" t="n">
        <v>0.132</v>
      </c>
    </row>
    <row r="3505" customFormat="false" ht="12.75" hidden="false" customHeight="false" outlineLevel="0" collapsed="false">
      <c r="A3505" s="103" t="n">
        <v>40653</v>
      </c>
      <c r="B3505" s="133" t="n">
        <v>0.127</v>
      </c>
    </row>
    <row r="3506" customFormat="false" ht="12.75" hidden="false" customHeight="false" outlineLevel="0" collapsed="false">
      <c r="A3506" s="103" t="n">
        <v>40654</v>
      </c>
      <c r="B3506" s="133" t="n">
        <v>0.169</v>
      </c>
    </row>
    <row r="3507" customFormat="false" ht="12.75" hidden="false" customHeight="false" outlineLevel="0" collapsed="false">
      <c r="A3507" s="103" t="n">
        <v>40655</v>
      </c>
      <c r="B3507" s="133" t="n">
        <v>0.134</v>
      </c>
    </row>
    <row r="3508" customFormat="false" ht="12.75" hidden="false" customHeight="false" outlineLevel="0" collapsed="false">
      <c r="A3508" s="103" t="n">
        <v>40656</v>
      </c>
      <c r="B3508" s="133" t="n">
        <v>0.127</v>
      </c>
    </row>
    <row r="3509" customFormat="false" ht="12.75" hidden="false" customHeight="false" outlineLevel="0" collapsed="false">
      <c r="A3509" s="103" t="n">
        <v>40657</v>
      </c>
      <c r="B3509" s="133" t="n">
        <v>0.202</v>
      </c>
    </row>
    <row r="3510" customFormat="false" ht="12.75" hidden="false" customHeight="false" outlineLevel="0" collapsed="false">
      <c r="A3510" s="103" t="n">
        <v>40658</v>
      </c>
      <c r="B3510" s="133" t="n">
        <v>0.168</v>
      </c>
    </row>
    <row r="3511" customFormat="false" ht="12.75" hidden="false" customHeight="false" outlineLevel="0" collapsed="false">
      <c r="A3511" s="103" t="n">
        <v>40659</v>
      </c>
      <c r="B3511" s="133" t="n">
        <v>0.132</v>
      </c>
    </row>
    <row r="3512" customFormat="false" ht="12.75" hidden="false" customHeight="false" outlineLevel="0" collapsed="false">
      <c r="A3512" s="103" t="n">
        <v>40660</v>
      </c>
      <c r="B3512" s="133" t="n">
        <v>0.12</v>
      </c>
    </row>
    <row r="3513" customFormat="false" ht="12.75" hidden="false" customHeight="false" outlineLevel="0" collapsed="false">
      <c r="A3513" s="103" t="n">
        <v>40661</v>
      </c>
      <c r="B3513" s="133" t="n">
        <v>0.111</v>
      </c>
    </row>
    <row r="3514" customFormat="false" ht="12.75" hidden="false" customHeight="false" outlineLevel="0" collapsed="false">
      <c r="A3514" s="103" t="n">
        <v>40662</v>
      </c>
      <c r="B3514" s="133" t="n">
        <v>0.1</v>
      </c>
    </row>
    <row r="3515" customFormat="false" ht="12.75" hidden="false" customHeight="false" outlineLevel="0" collapsed="false">
      <c r="A3515" s="103" t="n">
        <v>40663</v>
      </c>
      <c r="B3515" s="133" t="n">
        <v>0.098</v>
      </c>
    </row>
    <row r="3516" customFormat="false" ht="12.75" hidden="false" customHeight="false" outlineLevel="0" collapsed="false">
      <c r="A3516" s="103" t="n">
        <v>40664</v>
      </c>
      <c r="B3516" s="133" t="n">
        <v>0.111</v>
      </c>
    </row>
    <row r="3517" customFormat="false" ht="12.75" hidden="false" customHeight="false" outlineLevel="0" collapsed="false">
      <c r="A3517" s="103" t="n">
        <v>40665</v>
      </c>
      <c r="B3517" s="133" t="n">
        <v>0.116</v>
      </c>
    </row>
    <row r="3518" customFormat="false" ht="12.75" hidden="false" customHeight="false" outlineLevel="0" collapsed="false">
      <c r="A3518" s="103" t="n">
        <v>40666</v>
      </c>
      <c r="B3518" s="133" t="n">
        <v>0.101</v>
      </c>
    </row>
    <row r="3519" customFormat="false" ht="12.75" hidden="false" customHeight="false" outlineLevel="0" collapsed="false">
      <c r="A3519" s="103" t="n">
        <v>40667</v>
      </c>
      <c r="B3519" s="133" t="n">
        <v>0.092</v>
      </c>
    </row>
    <row r="3520" customFormat="false" ht="12.75" hidden="false" customHeight="false" outlineLevel="0" collapsed="false">
      <c r="A3520" s="103" t="n">
        <v>40668</v>
      </c>
      <c r="B3520" s="133" t="n">
        <v>0.092</v>
      </c>
    </row>
    <row r="3521" customFormat="false" ht="12.75" hidden="false" customHeight="false" outlineLevel="0" collapsed="false">
      <c r="A3521" s="103" t="n">
        <v>40669</v>
      </c>
      <c r="B3521" s="133" t="n">
        <v>0.081</v>
      </c>
    </row>
    <row r="3522" customFormat="false" ht="12.75" hidden="false" customHeight="false" outlineLevel="0" collapsed="false">
      <c r="A3522" s="103" t="n">
        <v>40670</v>
      </c>
      <c r="B3522" s="133" t="n">
        <v>0.231</v>
      </c>
    </row>
    <row r="3523" customFormat="false" ht="12.75" hidden="false" customHeight="false" outlineLevel="0" collapsed="false">
      <c r="A3523" s="103" t="n">
        <v>40671</v>
      </c>
      <c r="B3523" s="133" t="n">
        <v>0.258</v>
      </c>
    </row>
    <row r="3524" customFormat="false" ht="12.75" hidden="false" customHeight="false" outlineLevel="0" collapsed="false">
      <c r="A3524" s="103" t="n">
        <v>40672</v>
      </c>
      <c r="B3524" s="133" t="n">
        <v>0.137</v>
      </c>
    </row>
    <row r="3525" customFormat="false" ht="12.75" hidden="false" customHeight="false" outlineLevel="0" collapsed="false">
      <c r="A3525" s="103" t="n">
        <v>40673</v>
      </c>
      <c r="B3525" s="133" t="n">
        <v>0.132</v>
      </c>
    </row>
    <row r="3526" customFormat="false" ht="12.75" hidden="false" customHeight="false" outlineLevel="0" collapsed="false">
      <c r="A3526" s="103" t="n">
        <v>40674</v>
      </c>
      <c r="B3526" s="133" t="n">
        <v>0.111</v>
      </c>
    </row>
    <row r="3527" customFormat="false" ht="12.75" hidden="false" customHeight="false" outlineLevel="0" collapsed="false">
      <c r="A3527" s="103" t="n">
        <v>40675</v>
      </c>
      <c r="B3527" s="133" t="n">
        <v>0.111</v>
      </c>
    </row>
    <row r="3528" customFormat="false" ht="12.75" hidden="false" customHeight="false" outlineLevel="0" collapsed="false">
      <c r="A3528" s="103" t="n">
        <v>40676</v>
      </c>
      <c r="B3528" s="133" t="n">
        <v>0.111</v>
      </c>
    </row>
    <row r="3529" customFormat="false" ht="12.75" hidden="false" customHeight="false" outlineLevel="0" collapsed="false">
      <c r="A3529" s="103" t="n">
        <v>40677</v>
      </c>
      <c r="B3529" s="133" t="n">
        <v>0.106</v>
      </c>
    </row>
    <row r="3530" customFormat="false" ht="12.75" hidden="false" customHeight="false" outlineLevel="0" collapsed="false">
      <c r="A3530" s="103" t="n">
        <v>40678</v>
      </c>
      <c r="B3530" s="133" t="n">
        <v>0.1</v>
      </c>
    </row>
    <row r="3531" customFormat="false" ht="12.75" hidden="false" customHeight="false" outlineLevel="0" collapsed="false">
      <c r="A3531" s="103" t="n">
        <v>40679</v>
      </c>
      <c r="B3531" s="133" t="n">
        <v>0.092</v>
      </c>
    </row>
    <row r="3532" customFormat="false" ht="12.75" hidden="false" customHeight="false" outlineLevel="0" collapsed="false">
      <c r="A3532" s="103" t="n">
        <v>40680</v>
      </c>
      <c r="B3532" s="133" t="n">
        <v>0.092</v>
      </c>
    </row>
    <row r="3533" customFormat="false" ht="12.75" hidden="false" customHeight="false" outlineLevel="0" collapsed="false">
      <c r="A3533" s="103" t="n">
        <v>40681</v>
      </c>
      <c r="B3533" s="133" t="n">
        <v>0.082</v>
      </c>
    </row>
    <row r="3534" customFormat="false" ht="12.75" hidden="false" customHeight="false" outlineLevel="0" collapsed="false">
      <c r="A3534" s="103" t="n">
        <v>40682</v>
      </c>
      <c r="B3534" s="133" t="n">
        <v>0.066</v>
      </c>
    </row>
    <row r="3535" customFormat="false" ht="12.75" hidden="false" customHeight="false" outlineLevel="0" collapsed="false">
      <c r="A3535" s="103" t="n">
        <v>40683</v>
      </c>
      <c r="B3535" s="133" t="n">
        <v>0.061</v>
      </c>
    </row>
    <row r="3536" customFormat="false" ht="12.75" hidden="false" customHeight="false" outlineLevel="0" collapsed="false">
      <c r="A3536" s="103" t="n">
        <v>40684</v>
      </c>
      <c r="B3536" s="133" t="n">
        <v>0.061</v>
      </c>
    </row>
    <row r="3537" customFormat="false" ht="12.75" hidden="false" customHeight="false" outlineLevel="0" collapsed="false">
      <c r="A3537" s="103" t="n">
        <v>40685</v>
      </c>
      <c r="B3537" s="133" t="n">
        <v>0.127</v>
      </c>
    </row>
    <row r="3538" customFormat="false" ht="12.75" hidden="false" customHeight="false" outlineLevel="0" collapsed="false">
      <c r="A3538" s="103" t="n">
        <v>40686</v>
      </c>
      <c r="B3538" s="133" t="n">
        <v>0.069</v>
      </c>
    </row>
    <row r="3539" customFormat="false" ht="12.75" hidden="false" customHeight="false" outlineLevel="0" collapsed="false">
      <c r="A3539" s="103" t="n">
        <v>40687</v>
      </c>
      <c r="B3539" s="133" t="n">
        <v>0.053</v>
      </c>
    </row>
    <row r="3540" customFormat="false" ht="12.75" hidden="false" customHeight="false" outlineLevel="0" collapsed="false">
      <c r="A3540" s="103" t="n">
        <v>40688</v>
      </c>
      <c r="B3540" s="133" t="n">
        <v>0.049</v>
      </c>
    </row>
    <row r="3541" customFormat="false" ht="12.75" hidden="false" customHeight="false" outlineLevel="0" collapsed="false">
      <c r="A3541" s="103" t="n">
        <v>40689</v>
      </c>
      <c r="B3541" s="133" t="n">
        <v>0.052</v>
      </c>
    </row>
    <row r="3542" customFormat="false" ht="12.75" hidden="false" customHeight="false" outlineLevel="0" collapsed="false">
      <c r="A3542" s="103" t="n">
        <v>40690</v>
      </c>
      <c r="B3542" s="133" t="n">
        <v>0.048</v>
      </c>
    </row>
    <row r="3543" customFormat="false" ht="12.75" hidden="false" customHeight="false" outlineLevel="0" collapsed="false">
      <c r="A3543" s="103" t="n">
        <v>40691</v>
      </c>
      <c r="B3543" s="133" t="n">
        <v>0.048</v>
      </c>
    </row>
    <row r="3544" customFormat="false" ht="12.75" hidden="false" customHeight="false" outlineLevel="0" collapsed="false">
      <c r="A3544" s="103" t="n">
        <v>40692</v>
      </c>
      <c r="B3544" s="133" t="n">
        <v>0.044</v>
      </c>
    </row>
    <row r="3545" customFormat="false" ht="12.75" hidden="false" customHeight="false" outlineLevel="0" collapsed="false">
      <c r="A3545" s="103" t="n">
        <v>40693</v>
      </c>
      <c r="B3545" s="133" t="n">
        <v>0.045</v>
      </c>
    </row>
    <row r="3546" customFormat="false" ht="12.75" hidden="false" customHeight="false" outlineLevel="0" collapsed="false">
      <c r="A3546" s="103" t="n">
        <v>40694</v>
      </c>
      <c r="B3546" s="133" t="n">
        <v>0.048</v>
      </c>
    </row>
    <row r="3547" customFormat="false" ht="12.75" hidden="false" customHeight="false" outlineLevel="0" collapsed="false">
      <c r="A3547" s="103" t="n">
        <v>40695</v>
      </c>
      <c r="B3547" s="133" t="n">
        <v>0.043</v>
      </c>
    </row>
    <row r="3548" customFormat="false" ht="12.75" hidden="false" customHeight="false" outlineLevel="0" collapsed="false">
      <c r="A3548" s="103" t="n">
        <v>40696</v>
      </c>
      <c r="B3548" s="133" t="n">
        <v>0.037</v>
      </c>
    </row>
    <row r="3549" customFormat="false" ht="12.75" hidden="false" customHeight="false" outlineLevel="0" collapsed="false">
      <c r="A3549" s="103" t="n">
        <v>40697</v>
      </c>
      <c r="B3549" s="133" t="n">
        <v>0.037</v>
      </c>
    </row>
    <row r="3550" customFormat="false" ht="12.75" hidden="false" customHeight="false" outlineLevel="0" collapsed="false">
      <c r="A3550" s="103" t="n">
        <v>40698</v>
      </c>
      <c r="B3550" s="133" t="n">
        <v>0.037</v>
      </c>
    </row>
    <row r="3551" customFormat="false" ht="12.75" hidden="false" customHeight="false" outlineLevel="0" collapsed="false">
      <c r="A3551" s="103" t="n">
        <v>40699</v>
      </c>
      <c r="B3551" s="133" t="n">
        <v>0.037</v>
      </c>
    </row>
    <row r="3552" customFormat="false" ht="12.75" hidden="false" customHeight="false" outlineLevel="0" collapsed="false">
      <c r="A3552" s="103" t="n">
        <v>40700</v>
      </c>
      <c r="B3552" s="133" t="n">
        <v>0.157</v>
      </c>
    </row>
    <row r="3553" customFormat="false" ht="12.75" hidden="false" customHeight="false" outlineLevel="0" collapsed="false">
      <c r="A3553" s="103" t="n">
        <v>40701</v>
      </c>
      <c r="B3553" s="133" t="n">
        <v>0.15</v>
      </c>
    </row>
    <row r="3554" customFormat="false" ht="12.75" hidden="false" customHeight="false" outlineLevel="0" collapsed="false">
      <c r="A3554" s="103" t="n">
        <v>40702</v>
      </c>
      <c r="B3554" s="133" t="n">
        <v>0.067</v>
      </c>
    </row>
    <row r="3555" customFormat="false" ht="12.75" hidden="false" customHeight="false" outlineLevel="0" collapsed="false">
      <c r="A3555" s="103" t="n">
        <v>40703</v>
      </c>
      <c r="B3555" s="133" t="n">
        <v>0.128</v>
      </c>
    </row>
    <row r="3556" customFormat="false" ht="12.75" hidden="false" customHeight="false" outlineLevel="0" collapsed="false">
      <c r="A3556" s="103" t="n">
        <v>40704</v>
      </c>
      <c r="B3556" s="133" t="n">
        <v>0.082</v>
      </c>
    </row>
    <row r="3557" customFormat="false" ht="12.75" hidden="false" customHeight="false" outlineLevel="0" collapsed="false">
      <c r="A3557" s="103" t="n">
        <v>40705</v>
      </c>
      <c r="B3557" s="133" t="n">
        <v>0.061</v>
      </c>
    </row>
    <row r="3558" customFormat="false" ht="12.75" hidden="false" customHeight="false" outlineLevel="0" collapsed="false">
      <c r="A3558" s="103" t="n">
        <v>40706</v>
      </c>
      <c r="B3558" s="133" t="n">
        <v>0.052</v>
      </c>
    </row>
    <row r="3559" customFormat="false" ht="12.75" hidden="false" customHeight="false" outlineLevel="0" collapsed="false">
      <c r="A3559" s="103" t="n">
        <v>40707</v>
      </c>
      <c r="B3559" s="133" t="n">
        <v>0.047</v>
      </c>
    </row>
    <row r="3560" customFormat="false" ht="12.75" hidden="false" customHeight="false" outlineLevel="0" collapsed="false">
      <c r="A3560" s="103" t="n">
        <v>40708</v>
      </c>
      <c r="B3560" s="133" t="n">
        <v>0.037</v>
      </c>
    </row>
    <row r="3561" customFormat="false" ht="12.75" hidden="false" customHeight="false" outlineLevel="0" collapsed="false">
      <c r="A3561" s="103" t="n">
        <v>40709</v>
      </c>
      <c r="B3561" s="133" t="n">
        <v>0.037</v>
      </c>
    </row>
    <row r="3562" customFormat="false" ht="12.75" hidden="false" customHeight="false" outlineLevel="0" collapsed="false">
      <c r="A3562" s="103" t="n">
        <v>40710</v>
      </c>
      <c r="B3562" s="133" t="n">
        <v>0.037</v>
      </c>
    </row>
    <row r="3563" customFormat="false" ht="12.75" hidden="false" customHeight="false" outlineLevel="0" collapsed="false">
      <c r="A3563" s="103" t="n">
        <v>40711</v>
      </c>
      <c r="B3563" s="133" t="n">
        <v>0.037</v>
      </c>
    </row>
    <row r="3564" customFormat="false" ht="12.75" hidden="false" customHeight="false" outlineLevel="0" collapsed="false">
      <c r="A3564" s="103" t="n">
        <v>40712</v>
      </c>
      <c r="B3564" s="133" t="n">
        <v>0.032</v>
      </c>
    </row>
    <row r="3565" customFormat="false" ht="12.75" hidden="false" customHeight="false" outlineLevel="0" collapsed="false">
      <c r="A3565" s="103" t="n">
        <v>40713</v>
      </c>
      <c r="B3565" s="133" t="n">
        <v>0.027</v>
      </c>
    </row>
    <row r="3566" customFormat="false" ht="12.75" hidden="false" customHeight="false" outlineLevel="0" collapsed="false">
      <c r="A3566" s="103" t="n">
        <v>40714</v>
      </c>
      <c r="B3566" s="133" t="n">
        <v>0.026</v>
      </c>
    </row>
    <row r="3567" customFormat="false" ht="12.75" hidden="false" customHeight="false" outlineLevel="0" collapsed="false">
      <c r="A3567" s="103" t="n">
        <v>40715</v>
      </c>
      <c r="B3567" s="133" t="n">
        <v>0.027</v>
      </c>
    </row>
    <row r="3568" customFormat="false" ht="12.75" hidden="false" customHeight="false" outlineLevel="0" collapsed="false">
      <c r="A3568" s="103" t="n">
        <v>40716</v>
      </c>
      <c r="B3568" s="133" t="n">
        <v>0.024</v>
      </c>
    </row>
    <row r="3569" customFormat="false" ht="12.75" hidden="false" customHeight="false" outlineLevel="0" collapsed="false">
      <c r="A3569" s="103" t="n">
        <v>40717</v>
      </c>
      <c r="B3569" s="133" t="n">
        <v>0.019</v>
      </c>
    </row>
    <row r="3570" customFormat="false" ht="12.75" hidden="false" customHeight="false" outlineLevel="0" collapsed="false">
      <c r="A3570" s="103" t="n">
        <v>40718</v>
      </c>
      <c r="B3570" s="133" t="n">
        <v>0.019</v>
      </c>
    </row>
    <row r="3571" customFormat="false" ht="12.75" hidden="false" customHeight="false" outlineLevel="0" collapsed="false">
      <c r="A3571" s="103" t="n">
        <v>40719</v>
      </c>
      <c r="B3571" s="133" t="n">
        <v>0.019</v>
      </c>
    </row>
    <row r="3572" customFormat="false" ht="12.75" hidden="false" customHeight="false" outlineLevel="0" collapsed="false">
      <c r="A3572" s="103" t="n">
        <v>40720</v>
      </c>
      <c r="B3572" s="133" t="n">
        <v>0.019</v>
      </c>
    </row>
    <row r="3573" customFormat="false" ht="12.75" hidden="false" customHeight="false" outlineLevel="0" collapsed="false">
      <c r="A3573" s="103" t="n">
        <v>40721</v>
      </c>
      <c r="B3573" s="133" t="n">
        <v>0.019</v>
      </c>
    </row>
    <row r="3574" customFormat="false" ht="12.75" hidden="false" customHeight="false" outlineLevel="0" collapsed="false">
      <c r="A3574" s="103" t="n">
        <v>40722</v>
      </c>
      <c r="B3574" s="133" t="n">
        <v>0.019</v>
      </c>
    </row>
    <row r="3575" customFormat="false" ht="12.75" hidden="false" customHeight="false" outlineLevel="0" collapsed="false">
      <c r="A3575" s="103" t="n">
        <v>40723</v>
      </c>
      <c r="B3575" s="133" t="n">
        <v>0.019</v>
      </c>
    </row>
    <row r="3576" customFormat="false" ht="12.75" hidden="false" customHeight="false" outlineLevel="0" collapsed="false">
      <c r="A3576" s="103" t="n">
        <v>40724</v>
      </c>
      <c r="B3576" s="133" t="n">
        <v>0.019</v>
      </c>
    </row>
    <row r="3577" customFormat="false" ht="12.75" hidden="false" customHeight="false" outlineLevel="0" collapsed="false">
      <c r="A3577" s="103" t="n">
        <v>40725</v>
      </c>
      <c r="B3577" s="133" t="n">
        <v>0.019</v>
      </c>
    </row>
    <row r="3578" customFormat="false" ht="12.75" hidden="false" customHeight="false" outlineLevel="0" collapsed="false">
      <c r="A3578" s="103" t="n">
        <v>40726</v>
      </c>
      <c r="B3578" s="133" t="n">
        <v>0.019</v>
      </c>
    </row>
    <row r="3579" customFormat="false" ht="12.75" hidden="false" customHeight="false" outlineLevel="0" collapsed="false">
      <c r="A3579" s="103" t="n">
        <v>40727</v>
      </c>
      <c r="B3579" s="133" t="n">
        <v>0.019</v>
      </c>
    </row>
    <row r="3580" customFormat="false" ht="12.75" hidden="false" customHeight="false" outlineLevel="0" collapsed="false">
      <c r="A3580" s="103" t="n">
        <v>40728</v>
      </c>
      <c r="B3580" s="133" t="n">
        <v>0.019</v>
      </c>
    </row>
    <row r="3581" customFormat="false" ht="12.75" hidden="false" customHeight="false" outlineLevel="0" collapsed="false">
      <c r="A3581" s="103" t="n">
        <v>40729</v>
      </c>
      <c r="B3581" s="133" t="n">
        <v>0.019</v>
      </c>
    </row>
    <row r="3582" customFormat="false" ht="12.75" hidden="false" customHeight="false" outlineLevel="0" collapsed="false">
      <c r="A3582" s="103" t="n">
        <v>40730</v>
      </c>
      <c r="B3582" s="133" t="n">
        <v>0.017</v>
      </c>
    </row>
    <row r="3583" customFormat="false" ht="12.75" hidden="false" customHeight="false" outlineLevel="0" collapsed="false">
      <c r="A3583" s="103" t="n">
        <v>40731</v>
      </c>
      <c r="B3583" s="133" t="n">
        <v>0.014</v>
      </c>
    </row>
    <row r="3584" customFormat="false" ht="12.75" hidden="false" customHeight="false" outlineLevel="0" collapsed="false">
      <c r="A3584" s="103" t="n">
        <v>40732</v>
      </c>
      <c r="B3584" s="133" t="n">
        <v>0.019</v>
      </c>
    </row>
    <row r="3585" customFormat="false" ht="12.75" hidden="false" customHeight="false" outlineLevel="0" collapsed="false">
      <c r="A3585" s="103" t="n">
        <v>40733</v>
      </c>
      <c r="B3585" s="133" t="n">
        <v>0.018</v>
      </c>
    </row>
    <row r="3586" customFormat="false" ht="12.75" hidden="false" customHeight="false" outlineLevel="0" collapsed="false">
      <c r="A3586" s="103" t="n">
        <v>40734</v>
      </c>
      <c r="B3586" s="133" t="n">
        <v>0.019</v>
      </c>
    </row>
    <row r="3587" customFormat="false" ht="12.75" hidden="false" customHeight="false" outlineLevel="0" collapsed="false">
      <c r="A3587" s="103" t="n">
        <v>40735</v>
      </c>
      <c r="B3587" s="133" t="n">
        <v>0.019</v>
      </c>
    </row>
    <row r="3588" customFormat="false" ht="12.75" hidden="false" customHeight="false" outlineLevel="0" collapsed="false">
      <c r="A3588" s="103" t="n">
        <v>40736</v>
      </c>
      <c r="B3588" s="133" t="n">
        <v>0.019</v>
      </c>
    </row>
    <row r="3589" customFormat="false" ht="12.75" hidden="false" customHeight="false" outlineLevel="0" collapsed="false">
      <c r="A3589" s="103" t="n">
        <v>40737</v>
      </c>
      <c r="B3589" s="133" t="n">
        <v>0.019</v>
      </c>
    </row>
    <row r="3590" customFormat="false" ht="12.75" hidden="false" customHeight="false" outlineLevel="0" collapsed="false">
      <c r="A3590" s="103" t="n">
        <v>40738</v>
      </c>
      <c r="B3590" s="133" t="n">
        <v>0.019</v>
      </c>
    </row>
    <row r="3591" customFormat="false" ht="12.75" hidden="false" customHeight="false" outlineLevel="0" collapsed="false">
      <c r="A3591" s="103" t="n">
        <v>40739</v>
      </c>
      <c r="B3591" s="133" t="n">
        <v>0.019</v>
      </c>
    </row>
    <row r="3592" customFormat="false" ht="12.75" hidden="false" customHeight="false" outlineLevel="0" collapsed="false">
      <c r="A3592" s="103" t="n">
        <v>40740</v>
      </c>
      <c r="B3592" s="133" t="n">
        <v>0.019</v>
      </c>
    </row>
    <row r="3593" customFormat="false" ht="12.75" hidden="false" customHeight="false" outlineLevel="0" collapsed="false">
      <c r="A3593" s="103" t="n">
        <v>40741</v>
      </c>
      <c r="B3593" s="133" t="n">
        <v>0.019</v>
      </c>
    </row>
    <row r="3594" customFormat="false" ht="12.75" hidden="false" customHeight="false" outlineLevel="0" collapsed="false">
      <c r="A3594" s="103" t="n">
        <v>40742</v>
      </c>
      <c r="B3594" s="133" t="n">
        <v>0.019</v>
      </c>
    </row>
    <row r="3595" customFormat="false" ht="12.75" hidden="false" customHeight="false" outlineLevel="0" collapsed="false">
      <c r="A3595" s="103" t="n">
        <v>40743</v>
      </c>
      <c r="B3595" s="133" t="n">
        <v>0.017</v>
      </c>
    </row>
    <row r="3596" customFormat="false" ht="12.75" hidden="false" customHeight="false" outlineLevel="0" collapsed="false">
      <c r="A3596" s="103" t="n">
        <v>40744</v>
      </c>
      <c r="B3596" s="133" t="n">
        <v>0.019</v>
      </c>
    </row>
    <row r="3597" customFormat="false" ht="12.75" hidden="false" customHeight="false" outlineLevel="0" collapsed="false">
      <c r="A3597" s="103" t="n">
        <v>40745</v>
      </c>
      <c r="B3597" s="133" t="n">
        <v>0.017</v>
      </c>
    </row>
    <row r="3598" customFormat="false" ht="12.75" hidden="false" customHeight="false" outlineLevel="0" collapsed="false">
      <c r="A3598" s="103" t="n">
        <v>40746</v>
      </c>
      <c r="B3598" s="133" t="n">
        <v>0.017</v>
      </c>
    </row>
    <row r="3599" customFormat="false" ht="12.75" hidden="false" customHeight="false" outlineLevel="0" collapsed="false">
      <c r="A3599" s="103" t="n">
        <v>40747</v>
      </c>
      <c r="B3599" s="133" t="n">
        <v>0.013</v>
      </c>
    </row>
    <row r="3600" customFormat="false" ht="12.75" hidden="false" customHeight="false" outlineLevel="0" collapsed="false">
      <c r="A3600" s="103" t="n">
        <v>40748</v>
      </c>
      <c r="B3600" s="133" t="n">
        <v>0.013</v>
      </c>
    </row>
    <row r="3601" customFormat="false" ht="12.75" hidden="false" customHeight="false" outlineLevel="0" collapsed="false">
      <c r="A3601" s="103" t="n">
        <v>40749</v>
      </c>
      <c r="B3601" s="133" t="n">
        <v>0.013</v>
      </c>
    </row>
    <row r="3602" customFormat="false" ht="12.75" hidden="false" customHeight="false" outlineLevel="0" collapsed="false">
      <c r="A3602" s="103" t="n">
        <v>40750</v>
      </c>
      <c r="B3602" s="133" t="n">
        <v>0.013</v>
      </c>
    </row>
    <row r="3603" customFormat="false" ht="12.75" hidden="false" customHeight="false" outlineLevel="0" collapsed="false">
      <c r="A3603" s="103" t="n">
        <v>40751</v>
      </c>
      <c r="B3603" s="133" t="n">
        <v>0.013</v>
      </c>
    </row>
    <row r="3604" customFormat="false" ht="12.75" hidden="false" customHeight="false" outlineLevel="0" collapsed="false">
      <c r="A3604" s="103" t="n">
        <v>40752</v>
      </c>
      <c r="B3604" s="133" t="n">
        <v>0.013</v>
      </c>
    </row>
    <row r="3605" customFormat="false" ht="12.75" hidden="false" customHeight="false" outlineLevel="0" collapsed="false">
      <c r="A3605" s="103" t="n">
        <v>40753</v>
      </c>
      <c r="B3605" s="133" t="n">
        <v>0.013</v>
      </c>
    </row>
    <row r="3606" customFormat="false" ht="12.75" hidden="false" customHeight="false" outlineLevel="0" collapsed="false">
      <c r="A3606" s="103" t="n">
        <v>40754</v>
      </c>
      <c r="B3606" s="133" t="n">
        <v>0.013</v>
      </c>
    </row>
    <row r="3607" customFormat="false" ht="12.75" hidden="false" customHeight="false" outlineLevel="0" collapsed="false">
      <c r="A3607" s="103" t="n">
        <v>40755</v>
      </c>
      <c r="B3607" s="133" t="n">
        <v>0.013</v>
      </c>
    </row>
    <row r="3608" customFormat="false" ht="12.75" hidden="false" customHeight="false" outlineLevel="0" collapsed="false">
      <c r="A3608" s="103" t="n">
        <v>40756</v>
      </c>
      <c r="B3608" s="133" t="n">
        <v>0.013</v>
      </c>
    </row>
    <row r="3609" customFormat="false" ht="12.75" hidden="false" customHeight="false" outlineLevel="0" collapsed="false">
      <c r="A3609" s="103" t="n">
        <v>40757</v>
      </c>
      <c r="B3609" s="133" t="n">
        <v>0.013</v>
      </c>
    </row>
    <row r="3610" customFormat="false" ht="12.75" hidden="false" customHeight="false" outlineLevel="0" collapsed="false">
      <c r="A3610" s="103" t="n">
        <v>40758</v>
      </c>
      <c r="B3610" s="133" t="n">
        <v>0.013</v>
      </c>
    </row>
    <row r="3611" customFormat="false" ht="12.75" hidden="false" customHeight="false" outlineLevel="0" collapsed="false">
      <c r="A3611" s="103" t="n">
        <v>40759</v>
      </c>
      <c r="B3611" s="133" t="n">
        <v>0.013</v>
      </c>
    </row>
    <row r="3612" customFormat="false" ht="12.75" hidden="false" customHeight="false" outlineLevel="0" collapsed="false">
      <c r="A3612" s="103" t="n">
        <v>40760</v>
      </c>
      <c r="B3612" s="133" t="n">
        <v>0.008</v>
      </c>
    </row>
    <row r="3613" customFormat="false" ht="12.75" hidden="false" customHeight="false" outlineLevel="0" collapsed="false">
      <c r="A3613" s="103" t="n">
        <v>40761</v>
      </c>
      <c r="B3613" s="133" t="n">
        <v>0.008</v>
      </c>
    </row>
    <row r="3614" customFormat="false" ht="12.75" hidden="false" customHeight="false" outlineLevel="0" collapsed="false">
      <c r="A3614" s="103" t="n">
        <v>40762</v>
      </c>
      <c r="B3614" s="133" t="n">
        <v>0.008</v>
      </c>
    </row>
    <row r="3615" customFormat="false" ht="12.75" hidden="false" customHeight="false" outlineLevel="0" collapsed="false">
      <c r="A3615" s="103" t="n">
        <v>40763</v>
      </c>
      <c r="B3615" s="133" t="n">
        <v>0.008</v>
      </c>
    </row>
    <row r="3616" customFormat="false" ht="12.75" hidden="false" customHeight="false" outlineLevel="0" collapsed="false">
      <c r="A3616" s="103" t="n">
        <v>40764</v>
      </c>
      <c r="B3616" s="133" t="n">
        <v>0.008</v>
      </c>
    </row>
    <row r="3617" customFormat="false" ht="12.75" hidden="false" customHeight="false" outlineLevel="0" collapsed="false">
      <c r="A3617" s="103" t="n">
        <v>40765</v>
      </c>
      <c r="B3617" s="133" t="n">
        <v>0.008</v>
      </c>
    </row>
    <row r="3618" customFormat="false" ht="12.75" hidden="false" customHeight="false" outlineLevel="0" collapsed="false">
      <c r="A3618" s="103" t="n">
        <v>40766</v>
      </c>
      <c r="B3618" s="133" t="n">
        <v>0.008</v>
      </c>
    </row>
    <row r="3619" customFormat="false" ht="12.75" hidden="false" customHeight="false" outlineLevel="0" collapsed="false">
      <c r="A3619" s="103" t="n">
        <v>40767</v>
      </c>
      <c r="B3619" s="133" t="n">
        <v>0.008</v>
      </c>
    </row>
    <row r="3620" customFormat="false" ht="12.75" hidden="false" customHeight="false" outlineLevel="0" collapsed="false">
      <c r="A3620" s="103" t="n">
        <v>40768</v>
      </c>
      <c r="B3620" s="133" t="n">
        <v>0.009</v>
      </c>
    </row>
    <row r="3621" customFormat="false" ht="12.75" hidden="false" customHeight="false" outlineLevel="0" collapsed="false">
      <c r="A3621" s="103" t="n">
        <v>40769</v>
      </c>
      <c r="B3621" s="133" t="n">
        <v>0.013</v>
      </c>
    </row>
    <row r="3622" customFormat="false" ht="12.75" hidden="false" customHeight="false" outlineLevel="0" collapsed="false">
      <c r="A3622" s="103" t="n">
        <v>40770</v>
      </c>
      <c r="B3622" s="133" t="n">
        <v>0.008</v>
      </c>
    </row>
    <row r="3623" customFormat="false" ht="12.75" hidden="false" customHeight="false" outlineLevel="0" collapsed="false">
      <c r="A3623" s="103" t="n">
        <v>40771</v>
      </c>
      <c r="B3623" s="133" t="n">
        <v>0.008</v>
      </c>
    </row>
    <row r="3624" customFormat="false" ht="12.75" hidden="false" customHeight="false" outlineLevel="0" collapsed="false">
      <c r="A3624" s="103" t="n">
        <v>40772</v>
      </c>
      <c r="B3624" s="133" t="n">
        <v>0.008</v>
      </c>
    </row>
    <row r="3625" customFormat="false" ht="12.75" hidden="false" customHeight="false" outlineLevel="0" collapsed="false">
      <c r="A3625" s="103" t="n">
        <v>40773</v>
      </c>
      <c r="B3625" s="133" t="n">
        <v>0.008</v>
      </c>
    </row>
    <row r="3626" customFormat="false" ht="12.75" hidden="false" customHeight="false" outlineLevel="0" collapsed="false">
      <c r="A3626" s="103" t="n">
        <v>40774</v>
      </c>
      <c r="B3626" s="133" t="n">
        <v>0.008</v>
      </c>
    </row>
    <row r="3627" customFormat="false" ht="12.75" hidden="false" customHeight="false" outlineLevel="0" collapsed="false">
      <c r="A3627" s="103" t="n">
        <v>40775</v>
      </c>
      <c r="B3627" s="133" t="n">
        <v>0.008</v>
      </c>
    </row>
    <row r="3628" customFormat="false" ht="12.75" hidden="false" customHeight="false" outlineLevel="0" collapsed="false">
      <c r="A3628" s="103" t="n">
        <v>40776</v>
      </c>
      <c r="B3628" s="133" t="n">
        <v>0.008</v>
      </c>
    </row>
    <row r="3629" customFormat="false" ht="12.75" hidden="false" customHeight="false" outlineLevel="0" collapsed="false">
      <c r="A3629" s="103" t="n">
        <v>40777</v>
      </c>
      <c r="B3629" s="133" t="n">
        <v>0.008</v>
      </c>
    </row>
    <row r="3630" customFormat="false" ht="12.75" hidden="false" customHeight="false" outlineLevel="0" collapsed="false">
      <c r="A3630" s="103" t="n">
        <v>40778</v>
      </c>
      <c r="B3630" s="133" t="n">
        <v>0.008</v>
      </c>
    </row>
    <row r="3631" customFormat="false" ht="12.75" hidden="false" customHeight="false" outlineLevel="0" collapsed="false">
      <c r="A3631" s="103" t="n">
        <v>40779</v>
      </c>
      <c r="B3631" s="133" t="n">
        <v>0.008</v>
      </c>
    </row>
    <row r="3632" customFormat="false" ht="12.75" hidden="false" customHeight="false" outlineLevel="0" collapsed="false">
      <c r="A3632" s="103" t="n">
        <v>40780</v>
      </c>
      <c r="B3632" s="133" t="n">
        <v>0.008</v>
      </c>
    </row>
    <row r="3633" customFormat="false" ht="12.75" hidden="false" customHeight="false" outlineLevel="0" collapsed="false">
      <c r="A3633" s="103" t="n">
        <v>40781</v>
      </c>
      <c r="B3633" s="133" t="n">
        <v>0.008</v>
      </c>
    </row>
    <row r="3634" customFormat="false" ht="12.75" hidden="false" customHeight="false" outlineLevel="0" collapsed="false">
      <c r="A3634" s="103" t="n">
        <v>40782</v>
      </c>
      <c r="B3634" s="133" t="n">
        <v>0.008</v>
      </c>
    </row>
    <row r="3635" customFormat="false" ht="12.75" hidden="false" customHeight="false" outlineLevel="0" collapsed="false">
      <c r="A3635" s="103" t="n">
        <v>40783</v>
      </c>
      <c r="B3635" s="133" t="n">
        <v>0.008</v>
      </c>
    </row>
    <row r="3636" customFormat="false" ht="12.75" hidden="false" customHeight="false" outlineLevel="0" collapsed="false">
      <c r="A3636" s="103" t="n">
        <v>40784</v>
      </c>
      <c r="B3636" s="133" t="n">
        <v>0.008</v>
      </c>
    </row>
    <row r="3637" customFormat="false" ht="12.75" hidden="false" customHeight="false" outlineLevel="0" collapsed="false">
      <c r="A3637" s="103" t="n">
        <v>40785</v>
      </c>
      <c r="B3637" s="133" t="n">
        <v>0.008</v>
      </c>
    </row>
    <row r="3638" customFormat="false" ht="12.75" hidden="false" customHeight="false" outlineLevel="0" collapsed="false">
      <c r="A3638" s="103" t="n">
        <v>40786</v>
      </c>
      <c r="B3638" s="133" t="n">
        <v>0.008</v>
      </c>
    </row>
    <row r="3639" customFormat="false" ht="12.75" hidden="false" customHeight="false" outlineLevel="0" collapsed="false">
      <c r="A3639" s="103" t="n">
        <v>40787</v>
      </c>
      <c r="B3639" s="133" t="n">
        <v>0.008</v>
      </c>
    </row>
    <row r="3640" customFormat="false" ht="12.75" hidden="false" customHeight="false" outlineLevel="0" collapsed="false">
      <c r="A3640" s="103" t="n">
        <v>40788</v>
      </c>
      <c r="B3640" s="133" t="n">
        <v>0.008</v>
      </c>
    </row>
    <row r="3641" customFormat="false" ht="12.75" hidden="false" customHeight="false" outlineLevel="0" collapsed="false">
      <c r="A3641" s="103" t="n">
        <v>40789</v>
      </c>
      <c r="B3641" s="133" t="n">
        <v>0.015</v>
      </c>
    </row>
    <row r="3642" customFormat="false" ht="12.75" hidden="false" customHeight="false" outlineLevel="0" collapsed="false">
      <c r="A3642" s="103" t="n">
        <v>40790</v>
      </c>
      <c r="B3642" s="133" t="n">
        <v>0.019</v>
      </c>
    </row>
    <row r="3643" customFormat="false" ht="12.75" hidden="false" customHeight="false" outlineLevel="0" collapsed="false">
      <c r="A3643" s="103" t="n">
        <v>40791</v>
      </c>
      <c r="B3643" s="133" t="n">
        <v>0.017</v>
      </c>
    </row>
    <row r="3644" customFormat="false" ht="12.75" hidden="false" customHeight="false" outlineLevel="0" collapsed="false">
      <c r="A3644" s="103" t="n">
        <v>40792</v>
      </c>
      <c r="B3644" s="133" t="n">
        <v>0.016</v>
      </c>
    </row>
    <row r="3645" customFormat="false" ht="12.75" hidden="false" customHeight="false" outlineLevel="0" collapsed="false">
      <c r="A3645" s="103" t="n">
        <v>40793</v>
      </c>
      <c r="B3645" s="133" t="n">
        <v>0.018</v>
      </c>
    </row>
    <row r="3646" customFormat="false" ht="12.75" hidden="false" customHeight="false" outlineLevel="0" collapsed="false">
      <c r="A3646" s="103" t="n">
        <v>40794</v>
      </c>
      <c r="B3646" s="133" t="n">
        <v>0.018</v>
      </c>
    </row>
    <row r="3647" customFormat="false" ht="12.75" hidden="false" customHeight="false" outlineLevel="0" collapsed="false">
      <c r="A3647" s="103" t="n">
        <v>40795</v>
      </c>
      <c r="B3647" s="133" t="n">
        <v>0.019</v>
      </c>
    </row>
    <row r="3648" customFormat="false" ht="12.75" hidden="false" customHeight="false" outlineLevel="0" collapsed="false">
      <c r="A3648" s="103" t="n">
        <v>40796</v>
      </c>
      <c r="B3648" s="133" t="n">
        <v>0.019</v>
      </c>
    </row>
    <row r="3649" customFormat="false" ht="12.75" hidden="false" customHeight="false" outlineLevel="0" collapsed="false">
      <c r="A3649" s="103" t="n">
        <v>40797</v>
      </c>
      <c r="B3649" s="133" t="n">
        <v>0.019</v>
      </c>
    </row>
    <row r="3650" customFormat="false" ht="12.75" hidden="false" customHeight="false" outlineLevel="0" collapsed="false">
      <c r="A3650" s="103" t="n">
        <v>40798</v>
      </c>
      <c r="B3650" s="133" t="n">
        <v>0.019</v>
      </c>
    </row>
    <row r="3651" customFormat="false" ht="12.75" hidden="false" customHeight="false" outlineLevel="0" collapsed="false">
      <c r="A3651" s="103" t="n">
        <v>40799</v>
      </c>
      <c r="B3651" s="133" t="n">
        <v>0.019</v>
      </c>
    </row>
    <row r="3652" customFormat="false" ht="12.75" hidden="false" customHeight="false" outlineLevel="0" collapsed="false">
      <c r="A3652" s="103" t="n">
        <v>40800</v>
      </c>
      <c r="B3652" s="133" t="n">
        <v>0.019</v>
      </c>
    </row>
    <row r="3653" customFormat="false" ht="12.75" hidden="false" customHeight="false" outlineLevel="0" collapsed="false">
      <c r="A3653" s="103" t="n">
        <v>40801</v>
      </c>
      <c r="B3653" s="133" t="n">
        <v>0.019</v>
      </c>
    </row>
    <row r="3654" customFormat="false" ht="12.75" hidden="false" customHeight="false" outlineLevel="0" collapsed="false">
      <c r="A3654" s="103" t="n">
        <v>40802</v>
      </c>
      <c r="B3654" s="133" t="n">
        <v>0.019</v>
      </c>
    </row>
    <row r="3655" customFormat="false" ht="12.75" hidden="false" customHeight="false" outlineLevel="0" collapsed="false">
      <c r="A3655" s="103" t="n">
        <v>40803</v>
      </c>
      <c r="B3655" s="133" t="n">
        <v>0.064</v>
      </c>
    </row>
    <row r="3656" customFormat="false" ht="12.75" hidden="false" customHeight="false" outlineLevel="0" collapsed="false">
      <c r="A3656" s="103" t="n">
        <v>40804</v>
      </c>
      <c r="B3656" s="133" t="n">
        <v>0.031</v>
      </c>
    </row>
    <row r="3657" customFormat="false" ht="12.75" hidden="false" customHeight="false" outlineLevel="0" collapsed="false">
      <c r="A3657" s="103" t="n">
        <v>40805</v>
      </c>
      <c r="B3657" s="133" t="n">
        <v>0.026</v>
      </c>
    </row>
    <row r="3658" customFormat="false" ht="12.75" hidden="false" customHeight="false" outlineLevel="0" collapsed="false">
      <c r="A3658" s="103" t="n">
        <v>40806</v>
      </c>
      <c r="B3658" s="133" t="n">
        <v>0.019</v>
      </c>
    </row>
    <row r="3659" customFormat="false" ht="12.75" hidden="false" customHeight="false" outlineLevel="0" collapsed="false">
      <c r="A3659" s="103" t="n">
        <v>40807</v>
      </c>
      <c r="B3659" s="133" t="n">
        <v>0.019</v>
      </c>
    </row>
    <row r="3660" customFormat="false" ht="12.75" hidden="false" customHeight="false" outlineLevel="0" collapsed="false">
      <c r="A3660" s="103" t="n">
        <v>40808</v>
      </c>
      <c r="B3660" s="133" t="n">
        <v>0.019</v>
      </c>
    </row>
    <row r="3661" customFormat="false" ht="12.75" hidden="false" customHeight="false" outlineLevel="0" collapsed="false">
      <c r="A3661" s="103" t="n">
        <v>40809</v>
      </c>
      <c r="B3661" s="133" t="n">
        <v>0.019</v>
      </c>
    </row>
    <row r="3662" customFormat="false" ht="12.75" hidden="false" customHeight="false" outlineLevel="0" collapsed="false">
      <c r="A3662" s="103" t="n">
        <v>40810</v>
      </c>
      <c r="B3662" s="133" t="n">
        <v>0.024</v>
      </c>
    </row>
    <row r="3663" customFormat="false" ht="12.75" hidden="false" customHeight="false" outlineLevel="0" collapsed="false">
      <c r="A3663" s="103" t="n">
        <v>40811</v>
      </c>
      <c r="B3663" s="133" t="n">
        <v>0.025</v>
      </c>
    </row>
    <row r="3664" customFormat="false" ht="12.75" hidden="false" customHeight="false" outlineLevel="0" collapsed="false">
      <c r="A3664" s="103" t="n">
        <v>40812</v>
      </c>
      <c r="B3664" s="133" t="n">
        <v>0.019</v>
      </c>
    </row>
    <row r="3665" customFormat="false" ht="12.75" hidden="false" customHeight="false" outlineLevel="0" collapsed="false">
      <c r="A3665" s="103" t="n">
        <v>40813</v>
      </c>
      <c r="B3665" s="133" t="n">
        <v>0.019</v>
      </c>
    </row>
    <row r="3666" customFormat="false" ht="12.75" hidden="false" customHeight="false" outlineLevel="0" collapsed="false">
      <c r="A3666" s="103" t="n">
        <v>40814</v>
      </c>
      <c r="B3666" s="133" t="n">
        <v>0.019</v>
      </c>
    </row>
    <row r="3667" customFormat="false" ht="12.75" hidden="false" customHeight="false" outlineLevel="0" collapsed="false">
      <c r="A3667" s="103" t="n">
        <v>40815</v>
      </c>
      <c r="B3667" s="133" t="n">
        <v>0.019</v>
      </c>
    </row>
    <row r="3668" customFormat="false" ht="12.75" hidden="false" customHeight="false" outlineLevel="0" collapsed="false">
      <c r="A3668" s="103" t="n">
        <v>40816</v>
      </c>
      <c r="B3668" s="133" t="n">
        <v>0.019</v>
      </c>
    </row>
    <row r="3669" customFormat="false" ht="12.75" hidden="false" customHeight="false" outlineLevel="0" collapsed="false">
      <c r="A3669" s="103" t="n">
        <v>40817</v>
      </c>
      <c r="B3669" s="133" t="n">
        <v>0.019</v>
      </c>
    </row>
    <row r="3670" customFormat="false" ht="12.75" hidden="false" customHeight="false" outlineLevel="0" collapsed="false">
      <c r="A3670" s="103" t="n">
        <v>40818</v>
      </c>
      <c r="B3670" s="133" t="n">
        <v>0.019</v>
      </c>
    </row>
    <row r="3671" customFormat="false" ht="12.75" hidden="false" customHeight="false" outlineLevel="0" collapsed="false">
      <c r="A3671" s="103" t="n">
        <v>40819</v>
      </c>
      <c r="B3671" s="133" t="n">
        <v>0.019</v>
      </c>
    </row>
    <row r="3672" customFormat="false" ht="12.75" hidden="false" customHeight="false" outlineLevel="0" collapsed="false">
      <c r="A3672" s="103" t="n">
        <v>40820</v>
      </c>
      <c r="B3672" s="133" t="n">
        <v>0.019</v>
      </c>
    </row>
    <row r="3673" customFormat="false" ht="12.75" hidden="false" customHeight="false" outlineLevel="0" collapsed="false">
      <c r="A3673" s="103" t="n">
        <v>40821</v>
      </c>
      <c r="B3673" s="133" t="n">
        <v>0.019</v>
      </c>
    </row>
    <row r="3674" customFormat="false" ht="12.75" hidden="false" customHeight="false" outlineLevel="0" collapsed="false">
      <c r="A3674" s="103" t="n">
        <v>40822</v>
      </c>
      <c r="B3674" s="133" t="n">
        <v>0.019</v>
      </c>
    </row>
    <row r="3675" customFormat="false" ht="12.75" hidden="false" customHeight="false" outlineLevel="0" collapsed="false">
      <c r="A3675" s="103" t="n">
        <v>40823</v>
      </c>
      <c r="B3675" s="133" t="n">
        <v>0.019</v>
      </c>
    </row>
    <row r="3676" customFormat="false" ht="12.75" hidden="false" customHeight="false" outlineLevel="0" collapsed="false">
      <c r="A3676" s="103" t="n">
        <v>40824</v>
      </c>
      <c r="B3676" s="133" t="n">
        <v>0.019</v>
      </c>
    </row>
    <row r="3677" customFormat="false" ht="12.75" hidden="false" customHeight="false" outlineLevel="0" collapsed="false">
      <c r="A3677" s="103" t="n">
        <v>40825</v>
      </c>
      <c r="B3677" s="133" t="n">
        <v>0.019</v>
      </c>
    </row>
    <row r="3678" customFormat="false" ht="12.75" hidden="false" customHeight="false" outlineLevel="0" collapsed="false">
      <c r="A3678" s="103" t="n">
        <v>40826</v>
      </c>
      <c r="B3678" s="133" t="n">
        <v>0.019</v>
      </c>
    </row>
    <row r="3679" customFormat="false" ht="12.75" hidden="false" customHeight="false" outlineLevel="0" collapsed="false">
      <c r="A3679" s="103" t="n">
        <v>40827</v>
      </c>
      <c r="B3679" s="133" t="n">
        <v>0.019</v>
      </c>
    </row>
    <row r="3680" customFormat="false" ht="12.75" hidden="false" customHeight="false" outlineLevel="0" collapsed="false">
      <c r="A3680" s="103" t="n">
        <v>40828</v>
      </c>
      <c r="B3680" s="133" t="n">
        <v>0.016</v>
      </c>
    </row>
    <row r="3681" customFormat="false" ht="12.75" hidden="false" customHeight="false" outlineLevel="0" collapsed="false">
      <c r="A3681" s="103" t="n">
        <v>40829</v>
      </c>
      <c r="B3681" s="133" t="n">
        <v>0.013</v>
      </c>
    </row>
    <row r="3682" customFormat="false" ht="12.75" hidden="false" customHeight="false" outlineLevel="0" collapsed="false">
      <c r="A3682" s="103" t="n">
        <v>40830</v>
      </c>
      <c r="B3682" s="133" t="n">
        <v>0.013</v>
      </c>
    </row>
    <row r="3683" customFormat="false" ht="12.75" hidden="false" customHeight="false" outlineLevel="0" collapsed="false">
      <c r="A3683" s="103" t="n">
        <v>40831</v>
      </c>
      <c r="B3683" s="133" t="n">
        <v>0.013</v>
      </c>
    </row>
    <row r="3684" customFormat="false" ht="12.75" hidden="false" customHeight="false" outlineLevel="0" collapsed="false">
      <c r="A3684" s="103" t="n">
        <v>40832</v>
      </c>
      <c r="B3684" s="133" t="n">
        <v>0.016</v>
      </c>
    </row>
    <row r="3685" customFormat="false" ht="12.75" hidden="false" customHeight="false" outlineLevel="0" collapsed="false">
      <c r="A3685" s="103" t="n">
        <v>40833</v>
      </c>
      <c r="B3685" s="133" t="n">
        <v>0.018</v>
      </c>
    </row>
    <row r="3686" customFormat="false" ht="12.75" hidden="false" customHeight="false" outlineLevel="0" collapsed="false">
      <c r="A3686" s="103" t="n">
        <v>40834</v>
      </c>
      <c r="B3686" s="133" t="n">
        <v>0.013</v>
      </c>
    </row>
    <row r="3687" customFormat="false" ht="12.75" hidden="false" customHeight="false" outlineLevel="0" collapsed="false">
      <c r="A3687" s="103" t="n">
        <v>40835</v>
      </c>
      <c r="B3687" s="133" t="n">
        <v>0.013</v>
      </c>
    </row>
    <row r="3688" customFormat="false" ht="12.75" hidden="false" customHeight="false" outlineLevel="0" collapsed="false">
      <c r="A3688" s="103" t="n">
        <v>40836</v>
      </c>
      <c r="B3688" s="133" t="n">
        <v>0.013</v>
      </c>
    </row>
    <row r="3689" customFormat="false" ht="12.75" hidden="false" customHeight="false" outlineLevel="0" collapsed="false">
      <c r="A3689" s="103" t="n">
        <v>40837</v>
      </c>
      <c r="B3689" s="133" t="n">
        <v>0.019</v>
      </c>
    </row>
    <row r="3690" customFormat="false" ht="12.75" hidden="false" customHeight="false" outlineLevel="0" collapsed="false">
      <c r="A3690" s="103" t="n">
        <v>40838</v>
      </c>
      <c r="B3690" s="133" t="n">
        <v>0.016</v>
      </c>
    </row>
    <row r="3691" customFormat="false" ht="12.75" hidden="false" customHeight="false" outlineLevel="0" collapsed="false">
      <c r="A3691" s="103" t="n">
        <v>40839</v>
      </c>
      <c r="B3691" s="133" t="n">
        <v>0.019</v>
      </c>
    </row>
    <row r="3692" customFormat="false" ht="12.75" hidden="false" customHeight="false" outlineLevel="0" collapsed="false">
      <c r="A3692" s="103" t="n">
        <v>40840</v>
      </c>
      <c r="B3692" s="133" t="n">
        <v>0.016</v>
      </c>
    </row>
    <row r="3693" customFormat="false" ht="12.75" hidden="false" customHeight="false" outlineLevel="0" collapsed="false">
      <c r="A3693" s="103" t="n">
        <v>40841</v>
      </c>
      <c r="B3693" s="133" t="n">
        <v>0.013</v>
      </c>
    </row>
    <row r="3694" customFormat="false" ht="12.75" hidden="false" customHeight="false" outlineLevel="0" collapsed="false">
      <c r="A3694" s="103" t="n">
        <v>40842</v>
      </c>
      <c r="B3694" s="133" t="n">
        <v>0.013</v>
      </c>
    </row>
    <row r="3695" customFormat="false" ht="12.75" hidden="false" customHeight="false" outlineLevel="0" collapsed="false">
      <c r="A3695" s="103" t="n">
        <v>40843</v>
      </c>
      <c r="B3695" s="133" t="n">
        <v>0.013</v>
      </c>
    </row>
    <row r="3696" customFormat="false" ht="12.75" hidden="false" customHeight="false" outlineLevel="0" collapsed="false">
      <c r="A3696" s="103" t="n">
        <v>40844</v>
      </c>
      <c r="B3696" s="133" t="n">
        <v>0.016</v>
      </c>
    </row>
    <row r="3697" customFormat="false" ht="12.75" hidden="false" customHeight="false" outlineLevel="0" collapsed="false">
      <c r="A3697" s="103" t="n">
        <v>40845</v>
      </c>
      <c r="B3697" s="133" t="n">
        <v>0.013</v>
      </c>
    </row>
    <row r="3698" customFormat="false" ht="12.75" hidden="false" customHeight="false" outlineLevel="0" collapsed="false">
      <c r="A3698" s="103" t="n">
        <v>40846</v>
      </c>
      <c r="B3698" s="133" t="n">
        <v>0.013</v>
      </c>
    </row>
    <row r="3699" customFormat="false" ht="12.75" hidden="false" customHeight="false" outlineLevel="0" collapsed="false">
      <c r="A3699" s="103" t="n">
        <v>40847</v>
      </c>
      <c r="B3699" s="133" t="n">
        <v>0.013</v>
      </c>
    </row>
    <row r="3700" customFormat="false" ht="12.75" hidden="false" customHeight="false" outlineLevel="0" collapsed="false">
      <c r="A3700" s="103" t="n">
        <v>40848</v>
      </c>
      <c r="B3700" s="133" t="n">
        <v>0.013</v>
      </c>
    </row>
    <row r="3701" customFormat="false" ht="12.75" hidden="false" customHeight="false" outlineLevel="0" collapsed="false">
      <c r="A3701" s="103" t="n">
        <v>40849</v>
      </c>
      <c r="B3701" s="133" t="n">
        <v>0.019</v>
      </c>
    </row>
    <row r="3702" customFormat="false" ht="12.75" hidden="false" customHeight="false" outlineLevel="0" collapsed="false">
      <c r="A3702" s="103" t="n">
        <v>40850</v>
      </c>
      <c r="B3702" s="133" t="n">
        <v>0.019</v>
      </c>
    </row>
    <row r="3703" customFormat="false" ht="12.75" hidden="false" customHeight="false" outlineLevel="0" collapsed="false">
      <c r="A3703" s="103" t="n">
        <v>40851</v>
      </c>
      <c r="B3703" s="133" t="n">
        <v>0.019</v>
      </c>
    </row>
    <row r="3704" customFormat="false" ht="12.75" hidden="false" customHeight="false" outlineLevel="0" collapsed="false">
      <c r="A3704" s="103" t="n">
        <v>40852</v>
      </c>
      <c r="B3704" s="133" t="n">
        <v>0.028</v>
      </c>
    </row>
    <row r="3705" customFormat="false" ht="12.75" hidden="false" customHeight="false" outlineLevel="0" collapsed="false">
      <c r="A3705" s="103" t="n">
        <v>40853</v>
      </c>
      <c r="B3705" s="133" t="n">
        <v>0.112</v>
      </c>
    </row>
    <row r="3706" customFormat="false" ht="12.75" hidden="false" customHeight="false" outlineLevel="0" collapsed="false">
      <c r="A3706" s="103" t="n">
        <v>40854</v>
      </c>
      <c r="B3706" s="133" t="n">
        <v>0.052</v>
      </c>
    </row>
    <row r="3707" customFormat="false" ht="12.75" hidden="false" customHeight="false" outlineLevel="0" collapsed="false">
      <c r="A3707" s="103" t="n">
        <v>40855</v>
      </c>
      <c r="B3707" s="133" t="n">
        <v>0.041</v>
      </c>
    </row>
    <row r="3708" customFormat="false" ht="12.75" hidden="false" customHeight="false" outlineLevel="0" collapsed="false">
      <c r="A3708" s="103" t="n">
        <v>40856</v>
      </c>
      <c r="B3708" s="133" t="n">
        <v>0.037</v>
      </c>
    </row>
    <row r="3709" customFormat="false" ht="12.75" hidden="false" customHeight="false" outlineLevel="0" collapsed="false">
      <c r="A3709" s="103" t="n">
        <v>40857</v>
      </c>
      <c r="B3709" s="133" t="n">
        <v>0.037</v>
      </c>
    </row>
    <row r="3710" customFormat="false" ht="12.75" hidden="false" customHeight="false" outlineLevel="0" collapsed="false">
      <c r="A3710" s="103" t="n">
        <v>40858</v>
      </c>
      <c r="B3710" s="133" t="n">
        <v>0.037</v>
      </c>
    </row>
    <row r="3711" customFormat="false" ht="12.75" hidden="false" customHeight="false" outlineLevel="0" collapsed="false">
      <c r="A3711" s="103" t="n">
        <v>40859</v>
      </c>
      <c r="B3711" s="133" t="n">
        <v>0.037</v>
      </c>
    </row>
    <row r="3712" customFormat="false" ht="12.75" hidden="false" customHeight="false" outlineLevel="0" collapsed="false">
      <c r="A3712" s="103" t="n">
        <v>40860</v>
      </c>
      <c r="B3712" s="133" t="n">
        <v>0.03</v>
      </c>
    </row>
    <row r="3713" customFormat="false" ht="12.75" hidden="false" customHeight="false" outlineLevel="0" collapsed="false">
      <c r="A3713" s="103" t="n">
        <v>40861</v>
      </c>
      <c r="B3713" s="133" t="n">
        <v>0.027</v>
      </c>
    </row>
    <row r="3714" customFormat="false" ht="12.75" hidden="false" customHeight="false" outlineLevel="0" collapsed="false">
      <c r="A3714" s="103" t="n">
        <v>40862</v>
      </c>
      <c r="B3714" s="133" t="n">
        <v>0.039</v>
      </c>
    </row>
    <row r="3715" customFormat="false" ht="12.75" hidden="false" customHeight="false" outlineLevel="0" collapsed="false">
      <c r="A3715" s="103" t="n">
        <v>40863</v>
      </c>
      <c r="B3715" s="133" t="n">
        <v>0.045</v>
      </c>
    </row>
    <row r="3716" customFormat="false" ht="12.75" hidden="false" customHeight="false" outlineLevel="0" collapsed="false">
      <c r="A3716" s="103" t="n">
        <v>40864</v>
      </c>
      <c r="B3716" s="133" t="n">
        <v>0.037</v>
      </c>
    </row>
    <row r="3717" customFormat="false" ht="12.75" hidden="false" customHeight="false" outlineLevel="0" collapsed="false">
      <c r="A3717" s="103" t="n">
        <v>40865</v>
      </c>
      <c r="B3717" s="133" t="n">
        <v>0.037</v>
      </c>
    </row>
    <row r="3718" customFormat="false" ht="12.75" hidden="false" customHeight="false" outlineLevel="0" collapsed="false">
      <c r="A3718" s="103" t="n">
        <v>40866</v>
      </c>
      <c r="B3718" s="133" t="n">
        <v>0.037</v>
      </c>
    </row>
    <row r="3719" customFormat="false" ht="12.75" hidden="false" customHeight="false" outlineLevel="0" collapsed="false">
      <c r="A3719" s="103" t="n">
        <v>40867</v>
      </c>
      <c r="B3719" s="133" t="n">
        <v>0.037</v>
      </c>
    </row>
    <row r="3720" customFormat="false" ht="12.75" hidden="false" customHeight="false" outlineLevel="0" collapsed="false">
      <c r="A3720" s="103" t="n">
        <v>40868</v>
      </c>
      <c r="B3720" s="133" t="n">
        <v>0.037</v>
      </c>
    </row>
    <row r="3721" customFormat="false" ht="12.75" hidden="false" customHeight="false" outlineLevel="0" collapsed="false">
      <c r="A3721" s="103" t="n">
        <v>40869</v>
      </c>
      <c r="B3721" s="133" t="n">
        <v>0.037</v>
      </c>
    </row>
    <row r="3722" customFormat="false" ht="12.75" hidden="false" customHeight="false" outlineLevel="0" collapsed="false">
      <c r="A3722" s="103" t="n">
        <v>40870</v>
      </c>
      <c r="B3722" s="133" t="n">
        <v>0.037</v>
      </c>
    </row>
    <row r="3723" customFormat="false" ht="12.75" hidden="false" customHeight="false" outlineLevel="0" collapsed="false">
      <c r="A3723" s="103" t="n">
        <v>40871</v>
      </c>
      <c r="B3723" s="133" t="n">
        <v>0.037</v>
      </c>
    </row>
    <row r="3724" customFormat="false" ht="12.75" hidden="false" customHeight="false" outlineLevel="0" collapsed="false">
      <c r="A3724" s="103" t="n">
        <v>40872</v>
      </c>
      <c r="B3724" s="133" t="n">
        <v>0.037</v>
      </c>
    </row>
    <row r="3725" customFormat="false" ht="12.75" hidden="false" customHeight="false" outlineLevel="0" collapsed="false">
      <c r="A3725" s="103" t="n">
        <v>40873</v>
      </c>
      <c r="B3725" s="133" t="n">
        <v>0.037</v>
      </c>
    </row>
    <row r="3726" customFormat="false" ht="12.75" hidden="false" customHeight="false" outlineLevel="0" collapsed="false">
      <c r="A3726" s="103" t="n">
        <v>40874</v>
      </c>
      <c r="B3726" s="133" t="n">
        <v>0.037</v>
      </c>
    </row>
    <row r="3727" customFormat="false" ht="12.75" hidden="false" customHeight="false" outlineLevel="0" collapsed="false">
      <c r="A3727" s="103" t="n">
        <v>40875</v>
      </c>
      <c r="B3727" s="133" t="n">
        <v>0.037</v>
      </c>
    </row>
    <row r="3728" customFormat="false" ht="12.75" hidden="false" customHeight="false" outlineLevel="0" collapsed="false">
      <c r="A3728" s="103" t="n">
        <v>40876</v>
      </c>
      <c r="B3728" s="133" t="n">
        <v>0.037</v>
      </c>
    </row>
    <row r="3729" customFormat="false" ht="12.75" hidden="false" customHeight="false" outlineLevel="0" collapsed="false">
      <c r="A3729" s="103" t="n">
        <v>40877</v>
      </c>
      <c r="B3729" s="133" t="n">
        <v>0.037</v>
      </c>
    </row>
    <row r="3730" customFormat="false" ht="12.75" hidden="false" customHeight="false" outlineLevel="0" collapsed="false">
      <c r="A3730" s="103" t="n">
        <v>40878</v>
      </c>
      <c r="B3730" s="133" t="n">
        <v>0.037</v>
      </c>
    </row>
    <row r="3731" customFormat="false" ht="12.75" hidden="false" customHeight="false" outlineLevel="0" collapsed="false">
      <c r="A3731" s="103" t="n">
        <v>40879</v>
      </c>
      <c r="B3731" s="133" t="n">
        <v>0.038</v>
      </c>
    </row>
    <row r="3732" customFormat="false" ht="12.75" hidden="false" customHeight="false" outlineLevel="0" collapsed="false">
      <c r="A3732" s="103" t="n">
        <v>40880</v>
      </c>
      <c r="B3732" s="133" t="n">
        <v>0.047</v>
      </c>
    </row>
    <row r="3733" customFormat="false" ht="12.75" hidden="false" customHeight="false" outlineLevel="0" collapsed="false">
      <c r="A3733" s="103" t="n">
        <v>40881</v>
      </c>
      <c r="B3733" s="133" t="n">
        <v>0.037</v>
      </c>
    </row>
    <row r="3734" customFormat="false" ht="12.75" hidden="false" customHeight="false" outlineLevel="0" collapsed="false">
      <c r="A3734" s="103" t="n">
        <v>40882</v>
      </c>
      <c r="B3734" s="133" t="n">
        <v>0.037</v>
      </c>
    </row>
    <row r="3735" customFormat="false" ht="12.75" hidden="false" customHeight="false" outlineLevel="0" collapsed="false">
      <c r="A3735" s="103" t="n">
        <v>40883</v>
      </c>
      <c r="B3735" s="133" t="n">
        <v>0.037</v>
      </c>
    </row>
    <row r="3736" customFormat="false" ht="12.75" hidden="false" customHeight="false" outlineLevel="0" collapsed="false">
      <c r="A3736" s="103" t="n">
        <v>40884</v>
      </c>
      <c r="B3736" s="133" t="n">
        <v>0.037</v>
      </c>
    </row>
    <row r="3737" customFormat="false" ht="12.75" hidden="false" customHeight="false" outlineLevel="0" collapsed="false">
      <c r="A3737" s="103" t="n">
        <v>40885</v>
      </c>
      <c r="B3737" s="133" t="n">
        <v>0.037</v>
      </c>
    </row>
    <row r="3738" customFormat="false" ht="12.75" hidden="false" customHeight="false" outlineLevel="0" collapsed="false">
      <c r="A3738" s="103" t="n">
        <v>40886</v>
      </c>
      <c r="B3738" s="133" t="n">
        <v>0.037</v>
      </c>
    </row>
    <row r="3739" customFormat="false" ht="12.75" hidden="false" customHeight="false" outlineLevel="0" collapsed="false">
      <c r="A3739" s="103" t="n">
        <v>40887</v>
      </c>
      <c r="B3739" s="133" t="n">
        <v>0.037</v>
      </c>
    </row>
    <row r="3740" customFormat="false" ht="12.75" hidden="false" customHeight="false" outlineLevel="0" collapsed="false">
      <c r="A3740" s="103" t="n">
        <v>40888</v>
      </c>
      <c r="B3740" s="133" t="n">
        <v>0.037</v>
      </c>
    </row>
    <row r="3741" customFormat="false" ht="12.75" hidden="false" customHeight="false" outlineLevel="0" collapsed="false">
      <c r="A3741" s="103" t="n">
        <v>40889</v>
      </c>
      <c r="B3741" s="133" t="n">
        <v>0.037</v>
      </c>
    </row>
    <row r="3742" customFormat="false" ht="12.75" hidden="false" customHeight="false" outlineLevel="0" collapsed="false">
      <c r="A3742" s="103" t="n">
        <v>40890</v>
      </c>
      <c r="B3742" s="133" t="n">
        <v>0.037</v>
      </c>
    </row>
    <row r="3743" customFormat="false" ht="12.75" hidden="false" customHeight="false" outlineLevel="0" collapsed="false">
      <c r="A3743" s="103" t="n">
        <v>40891</v>
      </c>
      <c r="B3743" s="133" t="n">
        <v>0.037</v>
      </c>
    </row>
    <row r="3744" customFormat="false" ht="12.75" hidden="false" customHeight="false" outlineLevel="0" collapsed="false">
      <c r="A3744" s="103" t="n">
        <v>40892</v>
      </c>
      <c r="B3744" s="133" t="n">
        <v>0.037</v>
      </c>
    </row>
    <row r="3745" customFormat="false" ht="12.75" hidden="false" customHeight="false" outlineLevel="0" collapsed="false">
      <c r="A3745" s="103" t="n">
        <v>40893</v>
      </c>
      <c r="B3745" s="133" t="n">
        <v>0.04</v>
      </c>
    </row>
    <row r="3746" customFormat="false" ht="12.75" hidden="false" customHeight="false" outlineLevel="0" collapsed="false">
      <c r="A3746" s="103" t="n">
        <v>40894</v>
      </c>
      <c r="B3746" s="133" t="n">
        <v>0.057</v>
      </c>
    </row>
    <row r="3747" customFormat="false" ht="12.75" hidden="false" customHeight="false" outlineLevel="0" collapsed="false">
      <c r="A3747" s="103" t="n">
        <v>40895</v>
      </c>
      <c r="B3747" s="133" t="n">
        <v>0.059</v>
      </c>
    </row>
    <row r="3748" customFormat="false" ht="12.75" hidden="false" customHeight="false" outlineLevel="0" collapsed="false">
      <c r="A3748" s="103" t="n">
        <v>40896</v>
      </c>
      <c r="B3748" s="133" t="n">
        <v>0.067</v>
      </c>
    </row>
    <row r="3749" customFormat="false" ht="12.75" hidden="false" customHeight="false" outlineLevel="0" collapsed="false">
      <c r="A3749" s="103" t="n">
        <v>40897</v>
      </c>
      <c r="B3749" s="133" t="n">
        <v>0.049</v>
      </c>
    </row>
    <row r="3750" customFormat="false" ht="12.75" hidden="false" customHeight="false" outlineLevel="0" collapsed="false">
      <c r="A3750" s="103" t="n">
        <v>40898</v>
      </c>
      <c r="B3750" s="133" t="n">
        <v>0.048</v>
      </c>
    </row>
    <row r="3751" customFormat="false" ht="12.75" hidden="false" customHeight="false" outlineLevel="0" collapsed="false">
      <c r="A3751" s="103" t="n">
        <v>40899</v>
      </c>
      <c r="B3751" s="133" t="n">
        <v>0.048</v>
      </c>
    </row>
    <row r="3752" customFormat="false" ht="12.75" hidden="false" customHeight="false" outlineLevel="0" collapsed="false">
      <c r="A3752" s="103" t="n">
        <v>40900</v>
      </c>
      <c r="B3752" s="133" t="n">
        <v>0.043</v>
      </c>
    </row>
    <row r="3753" customFormat="false" ht="12.75" hidden="false" customHeight="false" outlineLevel="0" collapsed="false">
      <c r="A3753" s="103" t="n">
        <v>40901</v>
      </c>
      <c r="B3753" s="133" t="n">
        <v>0.037</v>
      </c>
    </row>
    <row r="3754" customFormat="false" ht="12.75" hidden="false" customHeight="false" outlineLevel="0" collapsed="false">
      <c r="A3754" s="103" t="n">
        <v>40902</v>
      </c>
      <c r="B3754" s="133" t="n">
        <v>0.037</v>
      </c>
    </row>
    <row r="3755" customFormat="false" ht="12.75" hidden="false" customHeight="false" outlineLevel="0" collapsed="false">
      <c r="A3755" s="103" t="n">
        <v>40903</v>
      </c>
      <c r="B3755" s="133" t="n">
        <v>0.037</v>
      </c>
    </row>
    <row r="3756" customFormat="false" ht="12.75" hidden="false" customHeight="false" outlineLevel="0" collapsed="false">
      <c r="A3756" s="103" t="n">
        <v>40904</v>
      </c>
      <c r="B3756" s="133" t="n">
        <v>0.037</v>
      </c>
    </row>
    <row r="3757" customFormat="false" ht="12.75" hidden="false" customHeight="false" outlineLevel="0" collapsed="false">
      <c r="A3757" s="103" t="n">
        <v>40905</v>
      </c>
      <c r="B3757" s="133" t="n">
        <v>0.037</v>
      </c>
    </row>
    <row r="3758" customFormat="false" ht="12.75" hidden="false" customHeight="false" outlineLevel="0" collapsed="false">
      <c r="A3758" s="103" t="n">
        <v>40906</v>
      </c>
      <c r="B3758" s="133" t="n">
        <v>0.037</v>
      </c>
    </row>
    <row r="3759" customFormat="false" ht="12.75" hidden="false" customHeight="false" outlineLevel="0" collapsed="false">
      <c r="A3759" s="103" t="n">
        <v>40907</v>
      </c>
      <c r="B3759" s="133" t="n">
        <v>0.037</v>
      </c>
    </row>
    <row r="3760" customFormat="false" ht="12.75" hidden="false" customHeight="false" outlineLevel="0" collapsed="false">
      <c r="A3760" s="103" t="n">
        <v>40908</v>
      </c>
      <c r="B3760" s="133" t="n">
        <v>0.037</v>
      </c>
    </row>
    <row r="3761" customFormat="false" ht="12.75" hidden="false" customHeight="false" outlineLevel="0" collapsed="false">
      <c r="A3761" s="103" t="n">
        <v>40909</v>
      </c>
      <c r="B3761" s="133" t="n">
        <v>0.037</v>
      </c>
    </row>
    <row r="3762" customFormat="false" ht="12.75" hidden="false" customHeight="false" outlineLevel="0" collapsed="false">
      <c r="A3762" s="103" t="n">
        <v>40910</v>
      </c>
      <c r="B3762" s="133" t="n">
        <v>0.037</v>
      </c>
    </row>
    <row r="3763" customFormat="false" ht="12.75" hidden="false" customHeight="false" outlineLevel="0" collapsed="false">
      <c r="A3763" s="103" t="n">
        <v>40911</v>
      </c>
      <c r="B3763" s="133" t="n">
        <v>0.037</v>
      </c>
    </row>
    <row r="3764" customFormat="false" ht="12.75" hidden="false" customHeight="false" outlineLevel="0" collapsed="false">
      <c r="A3764" s="103" t="n">
        <v>40912</v>
      </c>
      <c r="B3764" s="133" t="n">
        <v>0.037</v>
      </c>
    </row>
    <row r="3765" customFormat="false" ht="12.75" hidden="false" customHeight="false" outlineLevel="0" collapsed="false">
      <c r="A3765" s="103" t="n">
        <v>40913</v>
      </c>
      <c r="B3765" s="133" t="n">
        <v>0.037</v>
      </c>
    </row>
    <row r="3766" customFormat="false" ht="12.75" hidden="false" customHeight="false" outlineLevel="0" collapsed="false">
      <c r="A3766" s="103" t="n">
        <v>40914</v>
      </c>
      <c r="B3766" s="133" t="n">
        <v>0.037</v>
      </c>
    </row>
    <row r="3767" customFormat="false" ht="12.75" hidden="false" customHeight="false" outlineLevel="0" collapsed="false">
      <c r="A3767" s="103" t="n">
        <v>40915</v>
      </c>
      <c r="B3767" s="133" t="n">
        <v>0.037</v>
      </c>
    </row>
    <row r="3768" customFormat="false" ht="12.75" hidden="false" customHeight="false" outlineLevel="0" collapsed="false">
      <c r="A3768" s="103" t="n">
        <v>40916</v>
      </c>
      <c r="B3768" s="133" t="n">
        <v>0.037</v>
      </c>
    </row>
    <row r="3769" customFormat="false" ht="12.75" hidden="false" customHeight="false" outlineLevel="0" collapsed="false">
      <c r="A3769" s="103" t="n">
        <v>40917</v>
      </c>
      <c r="B3769" s="133" t="n">
        <v>0.037</v>
      </c>
    </row>
    <row r="3770" customFormat="false" ht="12.75" hidden="false" customHeight="false" outlineLevel="0" collapsed="false">
      <c r="A3770" s="103" t="n">
        <v>40918</v>
      </c>
      <c r="B3770" s="133" t="n">
        <v>0.037</v>
      </c>
    </row>
    <row r="3771" customFormat="false" ht="12.75" hidden="false" customHeight="false" outlineLevel="0" collapsed="false">
      <c r="A3771" s="103" t="n">
        <v>40919</v>
      </c>
      <c r="B3771" s="133" t="n">
        <v>0.037</v>
      </c>
    </row>
    <row r="3772" customFormat="false" ht="12.75" hidden="false" customHeight="false" outlineLevel="0" collapsed="false">
      <c r="A3772" s="103" t="n">
        <v>40920</v>
      </c>
      <c r="B3772" s="133" t="n">
        <v>0.037</v>
      </c>
    </row>
    <row r="3773" customFormat="false" ht="12.75" hidden="false" customHeight="false" outlineLevel="0" collapsed="false">
      <c r="A3773" s="103" t="n">
        <v>40921</v>
      </c>
      <c r="B3773" s="133" t="n">
        <v>0.037</v>
      </c>
    </row>
    <row r="3774" customFormat="false" ht="12.75" hidden="false" customHeight="false" outlineLevel="0" collapsed="false">
      <c r="A3774" s="103" t="n">
        <v>40922</v>
      </c>
      <c r="B3774" s="133" t="n">
        <v>0.037</v>
      </c>
    </row>
    <row r="3775" customFormat="false" ht="12.75" hidden="false" customHeight="false" outlineLevel="0" collapsed="false">
      <c r="A3775" s="103" t="n">
        <v>40923</v>
      </c>
      <c r="B3775" s="133" t="n">
        <v>0.043</v>
      </c>
    </row>
    <row r="3776" customFormat="false" ht="12.75" hidden="false" customHeight="false" outlineLevel="0" collapsed="false">
      <c r="A3776" s="103" t="n">
        <v>40924</v>
      </c>
      <c r="B3776" s="133" t="n">
        <v>0.048</v>
      </c>
    </row>
    <row r="3777" customFormat="false" ht="12.75" hidden="false" customHeight="false" outlineLevel="0" collapsed="false">
      <c r="A3777" s="103" t="n">
        <v>40925</v>
      </c>
      <c r="B3777" s="133" t="n">
        <v>0.048</v>
      </c>
    </row>
    <row r="3778" customFormat="false" ht="12.75" hidden="false" customHeight="false" outlineLevel="0" collapsed="false">
      <c r="A3778" s="103" t="n">
        <v>40926</v>
      </c>
      <c r="B3778" s="133" t="n">
        <v>0.038</v>
      </c>
    </row>
    <row r="3779" customFormat="false" ht="12.75" hidden="false" customHeight="false" outlineLevel="0" collapsed="false">
      <c r="A3779" s="103" t="n">
        <v>40927</v>
      </c>
      <c r="B3779" s="133" t="n">
        <v>0.037</v>
      </c>
    </row>
    <row r="3780" customFormat="false" ht="12.75" hidden="false" customHeight="false" outlineLevel="0" collapsed="false">
      <c r="A3780" s="103" t="n">
        <v>40928</v>
      </c>
      <c r="B3780" s="133" t="n">
        <v>0.037</v>
      </c>
    </row>
    <row r="3781" customFormat="false" ht="12.75" hidden="false" customHeight="false" outlineLevel="0" collapsed="false">
      <c r="A3781" s="103" t="n">
        <v>40929</v>
      </c>
      <c r="B3781" s="133" t="n">
        <v>0.037</v>
      </c>
    </row>
    <row r="3782" customFormat="false" ht="12.75" hidden="false" customHeight="false" outlineLevel="0" collapsed="false">
      <c r="A3782" s="103" t="n">
        <v>40930</v>
      </c>
      <c r="B3782" s="133" t="n">
        <v>0.037</v>
      </c>
    </row>
    <row r="3783" customFormat="false" ht="12.75" hidden="false" customHeight="false" outlineLevel="0" collapsed="false">
      <c r="A3783" s="103" t="n">
        <v>40931</v>
      </c>
      <c r="B3783" s="133" t="n">
        <v>0.037</v>
      </c>
    </row>
    <row r="3784" customFormat="false" ht="12.75" hidden="false" customHeight="false" outlineLevel="0" collapsed="false">
      <c r="A3784" s="103" t="n">
        <v>40932</v>
      </c>
      <c r="B3784" s="133" t="n">
        <v>0.037</v>
      </c>
    </row>
    <row r="3785" customFormat="false" ht="12.75" hidden="false" customHeight="false" outlineLevel="0" collapsed="false">
      <c r="A3785" s="103" t="n">
        <v>40933</v>
      </c>
      <c r="B3785" s="133" t="n">
        <v>0.037</v>
      </c>
    </row>
    <row r="3786" customFormat="false" ht="12.75" hidden="false" customHeight="false" outlineLevel="0" collapsed="false">
      <c r="A3786" s="103" t="n">
        <v>40934</v>
      </c>
      <c r="B3786" s="133" t="n">
        <v>0.037</v>
      </c>
    </row>
    <row r="3787" customFormat="false" ht="12.75" hidden="false" customHeight="false" outlineLevel="0" collapsed="false">
      <c r="A3787" s="103" t="n">
        <v>40935</v>
      </c>
      <c r="B3787" s="133" t="n">
        <v>0.037</v>
      </c>
    </row>
    <row r="3788" customFormat="false" ht="12.75" hidden="false" customHeight="false" outlineLevel="0" collapsed="false">
      <c r="A3788" s="103" t="n">
        <v>40936</v>
      </c>
      <c r="B3788" s="133" t="n">
        <v>0.037</v>
      </c>
    </row>
    <row r="3789" customFormat="false" ht="12.75" hidden="false" customHeight="false" outlineLevel="0" collapsed="false">
      <c r="A3789" s="103" t="n">
        <v>40937</v>
      </c>
      <c r="B3789" s="133" t="n">
        <v>0.037</v>
      </c>
    </row>
    <row r="3790" customFormat="false" ht="12.75" hidden="false" customHeight="false" outlineLevel="0" collapsed="false">
      <c r="A3790" s="103" t="n">
        <v>40938</v>
      </c>
      <c r="B3790" s="133" t="n">
        <v>0.048</v>
      </c>
    </row>
    <row r="3791" customFormat="false" ht="12.75" hidden="false" customHeight="false" outlineLevel="0" collapsed="false">
      <c r="A3791" s="103" t="n">
        <v>40939</v>
      </c>
      <c r="B3791" s="133" t="n">
        <v>0.048</v>
      </c>
    </row>
    <row r="3792" customFormat="false" ht="12.75" hidden="false" customHeight="false" outlineLevel="0" collapsed="false">
      <c r="A3792" s="103" t="n">
        <v>40940</v>
      </c>
      <c r="B3792" s="133" t="n">
        <v>0.048</v>
      </c>
    </row>
    <row r="3793" customFormat="false" ht="12.75" hidden="false" customHeight="false" outlineLevel="0" collapsed="false">
      <c r="A3793" s="103" t="n">
        <v>40941</v>
      </c>
      <c r="B3793" s="133" t="n">
        <v>0.04</v>
      </c>
    </row>
    <row r="3794" customFormat="false" ht="12.75" hidden="false" customHeight="false" outlineLevel="0" collapsed="false">
      <c r="A3794" s="103" t="n">
        <v>40942</v>
      </c>
      <c r="B3794" s="133" t="n">
        <v>0.037</v>
      </c>
    </row>
    <row r="3795" customFormat="false" ht="12.75" hidden="false" customHeight="false" outlineLevel="0" collapsed="false">
      <c r="A3795" s="103" t="n">
        <v>40943</v>
      </c>
      <c r="B3795" s="133" t="n">
        <v>0.037</v>
      </c>
    </row>
    <row r="3796" customFormat="false" ht="12.75" hidden="false" customHeight="false" outlineLevel="0" collapsed="false">
      <c r="A3796" s="103" t="n">
        <v>40944</v>
      </c>
      <c r="B3796" s="133" t="n">
        <v>0.041</v>
      </c>
    </row>
    <row r="3797" customFormat="false" ht="12.75" hidden="false" customHeight="false" outlineLevel="0" collapsed="false">
      <c r="A3797" s="103" t="n">
        <v>40945</v>
      </c>
      <c r="B3797" s="133" t="n">
        <v>0.07</v>
      </c>
    </row>
    <row r="3798" customFormat="false" ht="12.75" hidden="false" customHeight="false" outlineLevel="0" collapsed="false">
      <c r="A3798" s="103" t="n">
        <v>40946</v>
      </c>
      <c r="B3798" s="133" t="n">
        <v>0.075</v>
      </c>
    </row>
    <row r="3799" customFormat="false" ht="12.75" hidden="false" customHeight="false" outlineLevel="0" collapsed="false">
      <c r="A3799" s="103" t="n">
        <v>40947</v>
      </c>
      <c r="B3799" s="133" t="n">
        <v>0.073</v>
      </c>
    </row>
    <row r="3800" customFormat="false" ht="12.75" hidden="false" customHeight="false" outlineLevel="0" collapsed="false">
      <c r="A3800" s="103" t="n">
        <v>40948</v>
      </c>
      <c r="B3800" s="133" t="n">
        <v>0.061</v>
      </c>
    </row>
    <row r="3801" customFormat="false" ht="12.75" hidden="false" customHeight="false" outlineLevel="0" collapsed="false">
      <c r="A3801" s="103" t="n">
        <v>40949</v>
      </c>
      <c r="B3801" s="133" t="n">
        <v>0.061</v>
      </c>
    </row>
    <row r="3802" customFormat="false" ht="12.75" hidden="false" customHeight="false" outlineLevel="0" collapsed="false">
      <c r="A3802" s="103" t="n">
        <v>40950</v>
      </c>
      <c r="B3802" s="133" t="n">
        <v>0.059</v>
      </c>
    </row>
    <row r="3803" customFormat="false" ht="12.75" hidden="false" customHeight="false" outlineLevel="0" collapsed="false">
      <c r="A3803" s="103" t="n">
        <v>40951</v>
      </c>
      <c r="B3803" s="133" t="n">
        <v>0.053</v>
      </c>
    </row>
    <row r="3804" customFormat="false" ht="12.75" hidden="false" customHeight="false" outlineLevel="0" collapsed="false">
      <c r="A3804" s="103" t="n">
        <v>40952</v>
      </c>
      <c r="B3804" s="133" t="n">
        <v>0.048</v>
      </c>
    </row>
    <row r="3805" customFormat="false" ht="12.75" hidden="false" customHeight="false" outlineLevel="0" collapsed="false">
      <c r="A3805" s="103" t="n">
        <v>40953</v>
      </c>
      <c r="B3805" s="133" t="n">
        <v>0.05</v>
      </c>
    </row>
    <row r="3806" customFormat="false" ht="12.75" hidden="false" customHeight="false" outlineLevel="0" collapsed="false">
      <c r="A3806" s="103" t="n">
        <v>40954</v>
      </c>
      <c r="B3806" s="133" t="n">
        <v>0.092</v>
      </c>
    </row>
    <row r="3807" customFormat="false" ht="12.75" hidden="false" customHeight="false" outlineLevel="0" collapsed="false">
      <c r="A3807" s="103" t="n">
        <v>40955</v>
      </c>
      <c r="B3807" s="133" t="n">
        <v>0.078</v>
      </c>
    </row>
    <row r="3808" customFormat="false" ht="12.75" hidden="false" customHeight="false" outlineLevel="0" collapsed="false">
      <c r="A3808" s="103" t="n">
        <v>40956</v>
      </c>
      <c r="B3808" s="133" t="n">
        <v>0.092</v>
      </c>
    </row>
    <row r="3809" customFormat="false" ht="12.75" hidden="false" customHeight="false" outlineLevel="0" collapsed="false">
      <c r="A3809" s="103" t="n">
        <v>40957</v>
      </c>
      <c r="B3809" s="133" t="n">
        <v>0.082</v>
      </c>
    </row>
    <row r="3810" customFormat="false" ht="12.75" hidden="false" customHeight="false" outlineLevel="0" collapsed="false">
      <c r="A3810" s="103" t="n">
        <v>40958</v>
      </c>
      <c r="B3810" s="133" t="n">
        <v>0.075</v>
      </c>
    </row>
    <row r="3811" customFormat="false" ht="12.75" hidden="false" customHeight="false" outlineLevel="0" collapsed="false">
      <c r="A3811" s="103" t="n">
        <v>40959</v>
      </c>
      <c r="B3811" s="133" t="n">
        <v>0.071</v>
      </c>
    </row>
    <row r="3812" customFormat="false" ht="12.75" hidden="false" customHeight="false" outlineLevel="0" collapsed="false">
      <c r="A3812" s="103" t="n">
        <v>40960</v>
      </c>
      <c r="B3812" s="133" t="n">
        <v>0.061</v>
      </c>
    </row>
    <row r="3813" customFormat="false" ht="12.75" hidden="false" customHeight="false" outlineLevel="0" collapsed="false">
      <c r="A3813" s="103" t="n">
        <v>40961</v>
      </c>
      <c r="B3813" s="133" t="n">
        <v>0.061</v>
      </c>
    </row>
    <row r="3814" customFormat="false" ht="12.75" hidden="false" customHeight="false" outlineLevel="0" collapsed="false">
      <c r="A3814" s="103" t="n">
        <v>40962</v>
      </c>
      <c r="B3814" s="133" t="n">
        <v>0.061</v>
      </c>
    </row>
    <row r="3815" customFormat="false" ht="12.75" hidden="false" customHeight="false" outlineLevel="0" collapsed="false">
      <c r="A3815" s="103" t="n">
        <v>40963</v>
      </c>
      <c r="B3815" s="133" t="n">
        <v>0.061</v>
      </c>
    </row>
    <row r="3816" customFormat="false" ht="12.75" hidden="false" customHeight="false" outlineLevel="0" collapsed="false">
      <c r="A3816" s="103" t="n">
        <v>40964</v>
      </c>
      <c r="B3816" s="133" t="n">
        <v>0.061</v>
      </c>
    </row>
    <row r="3817" customFormat="false" ht="12.75" hidden="false" customHeight="false" outlineLevel="0" collapsed="false">
      <c r="A3817" s="103" t="n">
        <v>40965</v>
      </c>
      <c r="B3817" s="133" t="n">
        <v>0.061</v>
      </c>
    </row>
    <row r="3818" customFormat="false" ht="12.75" hidden="false" customHeight="false" outlineLevel="0" collapsed="false">
      <c r="A3818" s="103" t="n">
        <v>40966</v>
      </c>
      <c r="B3818" s="133" t="n">
        <v>0.061</v>
      </c>
    </row>
    <row r="3819" customFormat="false" ht="12.75" hidden="false" customHeight="false" outlineLevel="0" collapsed="false">
      <c r="A3819" s="103" t="n">
        <v>40967</v>
      </c>
      <c r="B3819" s="133" t="n">
        <v>0.061</v>
      </c>
    </row>
    <row r="3820" customFormat="false" ht="12.75" hidden="false" customHeight="false" outlineLevel="0" collapsed="false">
      <c r="A3820" s="103" t="n">
        <v>40968</v>
      </c>
      <c r="B3820" s="133" t="n">
        <v>0.061</v>
      </c>
    </row>
    <row r="3821" customFormat="false" ht="12.75" hidden="false" customHeight="false" outlineLevel="0" collapsed="false">
      <c r="A3821" s="103" t="n">
        <v>40969</v>
      </c>
      <c r="B3821" s="133" t="n">
        <v>0.061</v>
      </c>
    </row>
    <row r="3822" customFormat="false" ht="12.75" hidden="false" customHeight="false" outlineLevel="0" collapsed="false">
      <c r="A3822" s="103" t="n">
        <v>40970</v>
      </c>
      <c r="B3822" s="133" t="n">
        <v>0.061</v>
      </c>
    </row>
    <row r="3823" customFormat="false" ht="12.75" hidden="false" customHeight="false" outlineLevel="0" collapsed="false">
      <c r="A3823" s="103" t="n">
        <v>40971</v>
      </c>
      <c r="B3823" s="133" t="n">
        <v>0.061</v>
      </c>
    </row>
    <row r="3824" customFormat="false" ht="12.75" hidden="false" customHeight="false" outlineLevel="0" collapsed="false">
      <c r="A3824" s="103" t="n">
        <v>40972</v>
      </c>
      <c r="B3824" s="133" t="n">
        <v>0.061</v>
      </c>
    </row>
    <row r="3825" customFormat="false" ht="12.75" hidden="false" customHeight="false" outlineLevel="0" collapsed="false">
      <c r="A3825" s="103" t="n">
        <v>40973</v>
      </c>
      <c r="B3825" s="133" t="n">
        <v>0.061</v>
      </c>
    </row>
    <row r="3826" customFormat="false" ht="12.75" hidden="false" customHeight="false" outlineLevel="0" collapsed="false">
      <c r="A3826" s="103" t="n">
        <v>40974</v>
      </c>
      <c r="B3826" s="133" t="n">
        <v>0.054</v>
      </c>
    </row>
    <row r="3827" customFormat="false" ht="12.75" hidden="false" customHeight="false" outlineLevel="0" collapsed="false">
      <c r="A3827" s="103" t="n">
        <v>40975</v>
      </c>
      <c r="B3827" s="133" t="n">
        <v>0.048</v>
      </c>
    </row>
    <row r="3828" customFormat="false" ht="12.75" hidden="false" customHeight="false" outlineLevel="0" collapsed="false">
      <c r="A3828" s="103" t="n">
        <v>40976</v>
      </c>
      <c r="B3828" s="133" t="n">
        <v>0.048</v>
      </c>
    </row>
    <row r="3829" customFormat="false" ht="12.75" hidden="false" customHeight="false" outlineLevel="0" collapsed="false">
      <c r="A3829" s="103" t="n">
        <v>40977</v>
      </c>
      <c r="B3829" s="133" t="n">
        <v>0.048</v>
      </c>
    </row>
    <row r="3830" customFormat="false" ht="12.75" hidden="false" customHeight="false" outlineLevel="0" collapsed="false">
      <c r="A3830" s="103" t="n">
        <v>40978</v>
      </c>
      <c r="B3830" s="133" t="n">
        <v>0.048</v>
      </c>
    </row>
    <row r="3831" customFormat="false" ht="12.75" hidden="false" customHeight="false" outlineLevel="0" collapsed="false">
      <c r="A3831" s="103" t="n">
        <v>40979</v>
      </c>
      <c r="B3831" s="133" t="n">
        <v>0.048</v>
      </c>
    </row>
    <row r="3832" customFormat="false" ht="12.75" hidden="false" customHeight="false" outlineLevel="0" collapsed="false">
      <c r="A3832" s="103" t="n">
        <v>40980</v>
      </c>
      <c r="B3832" s="133" t="n">
        <v>0.048</v>
      </c>
    </row>
    <row r="3833" customFormat="false" ht="12.75" hidden="false" customHeight="false" outlineLevel="0" collapsed="false">
      <c r="A3833" s="103" t="n">
        <v>40981</v>
      </c>
      <c r="B3833" s="133" t="n">
        <v>0.048</v>
      </c>
    </row>
    <row r="3834" customFormat="false" ht="12.75" hidden="false" customHeight="false" outlineLevel="0" collapsed="false">
      <c r="A3834" s="103" t="n">
        <v>40982</v>
      </c>
      <c r="B3834" s="133" t="n">
        <v>0.048</v>
      </c>
    </row>
    <row r="3835" customFormat="false" ht="12.75" hidden="false" customHeight="false" outlineLevel="0" collapsed="false">
      <c r="A3835" s="103" t="n">
        <v>40983</v>
      </c>
      <c r="B3835" s="133" t="n">
        <v>0.048</v>
      </c>
    </row>
    <row r="3836" customFormat="false" ht="12.75" hidden="false" customHeight="false" outlineLevel="0" collapsed="false">
      <c r="A3836" s="103" t="n">
        <v>40984</v>
      </c>
      <c r="B3836" s="133" t="n">
        <v>0.048</v>
      </c>
    </row>
    <row r="3837" customFormat="false" ht="12.75" hidden="false" customHeight="false" outlineLevel="0" collapsed="false">
      <c r="A3837" s="103" t="n">
        <v>40985</v>
      </c>
      <c r="B3837" s="133" t="n">
        <v>0.048</v>
      </c>
    </row>
    <row r="3838" customFormat="false" ht="12.75" hidden="false" customHeight="false" outlineLevel="0" collapsed="false">
      <c r="A3838" s="103" t="n">
        <v>40986</v>
      </c>
      <c r="B3838" s="133" t="n">
        <v>0.048</v>
      </c>
    </row>
    <row r="3839" customFormat="false" ht="12.75" hidden="false" customHeight="false" outlineLevel="0" collapsed="false">
      <c r="A3839" s="103" t="n">
        <v>40987</v>
      </c>
      <c r="B3839" s="133" t="n">
        <v>0.048</v>
      </c>
    </row>
    <row r="3840" customFormat="false" ht="12.75" hidden="false" customHeight="false" outlineLevel="0" collapsed="false">
      <c r="A3840" s="103" t="n">
        <v>40988</v>
      </c>
      <c r="B3840" s="133" t="n">
        <v>0.048</v>
      </c>
    </row>
    <row r="3841" customFormat="false" ht="12.75" hidden="false" customHeight="false" outlineLevel="0" collapsed="false">
      <c r="A3841" s="103" t="n">
        <v>40989</v>
      </c>
      <c r="B3841" s="133" t="n">
        <v>0.052</v>
      </c>
    </row>
    <row r="3842" customFormat="false" ht="12.75" hidden="false" customHeight="false" outlineLevel="0" collapsed="false">
      <c r="A3842" s="103" t="n">
        <v>40990</v>
      </c>
      <c r="B3842" s="133" t="n">
        <v>0.061</v>
      </c>
    </row>
    <row r="3843" customFormat="false" ht="12.75" hidden="false" customHeight="false" outlineLevel="0" collapsed="false">
      <c r="A3843" s="103" t="n">
        <v>40991</v>
      </c>
      <c r="B3843" s="133" t="n">
        <v>0.052</v>
      </c>
    </row>
    <row r="3844" customFormat="false" ht="12.75" hidden="false" customHeight="false" outlineLevel="0" collapsed="false">
      <c r="A3844" s="103" t="n">
        <v>40992</v>
      </c>
      <c r="B3844" s="133" t="n">
        <v>0.048</v>
      </c>
    </row>
    <row r="3845" customFormat="false" ht="12.75" hidden="false" customHeight="false" outlineLevel="0" collapsed="false">
      <c r="A3845" s="103" t="n">
        <v>40993</v>
      </c>
      <c r="B3845" s="133" t="n">
        <v>0.048</v>
      </c>
    </row>
    <row r="3846" customFormat="false" ht="12.75" hidden="false" customHeight="false" outlineLevel="0" collapsed="false">
      <c r="A3846" s="103" t="n">
        <v>40994</v>
      </c>
      <c r="B3846" s="133" t="n">
        <v>0.048</v>
      </c>
    </row>
    <row r="3847" customFormat="false" ht="12.75" hidden="false" customHeight="false" outlineLevel="0" collapsed="false">
      <c r="A3847" s="103" t="n">
        <v>40995</v>
      </c>
      <c r="B3847" s="133" t="n">
        <v>0.048</v>
      </c>
    </row>
    <row r="3848" customFormat="false" ht="12.75" hidden="false" customHeight="false" outlineLevel="0" collapsed="false">
      <c r="A3848" s="103" t="n">
        <v>40996</v>
      </c>
      <c r="B3848" s="133" t="n">
        <v>0.048</v>
      </c>
    </row>
    <row r="3849" customFormat="false" ht="12.75" hidden="false" customHeight="false" outlineLevel="0" collapsed="false">
      <c r="A3849" s="103" t="n">
        <v>40997</v>
      </c>
      <c r="B3849" s="133" t="n">
        <v>0.048</v>
      </c>
    </row>
    <row r="3850" customFormat="false" ht="12.75" hidden="false" customHeight="false" outlineLevel="0" collapsed="false">
      <c r="A3850" s="103" t="n">
        <v>40998</v>
      </c>
      <c r="B3850" s="133" t="n">
        <v>0.048</v>
      </c>
    </row>
    <row r="3851" customFormat="false" ht="12.75" hidden="false" customHeight="false" outlineLevel="0" collapsed="false">
      <c r="A3851" s="103" t="n">
        <v>40999</v>
      </c>
      <c r="B3851" s="133" t="n">
        <v>0.048</v>
      </c>
    </row>
    <row r="3852" customFormat="false" ht="12.75" hidden="false" customHeight="false" outlineLevel="0" collapsed="false">
      <c r="A3852" s="103" t="n">
        <v>41000</v>
      </c>
      <c r="B3852" s="133" t="n">
        <v>0.048</v>
      </c>
    </row>
    <row r="3853" customFormat="false" ht="12.75" hidden="false" customHeight="false" outlineLevel="0" collapsed="false">
      <c r="A3853" s="103" t="n">
        <v>41001</v>
      </c>
      <c r="B3853" s="133" t="n">
        <v>0.048</v>
      </c>
    </row>
    <row r="3854" customFormat="false" ht="12.75" hidden="false" customHeight="false" outlineLevel="0" collapsed="false">
      <c r="A3854" s="103" t="n">
        <v>41002</v>
      </c>
      <c r="B3854" s="133" t="n">
        <v>0.048</v>
      </c>
    </row>
    <row r="3855" customFormat="false" ht="12.75" hidden="false" customHeight="false" outlineLevel="0" collapsed="false">
      <c r="A3855" s="103" t="n">
        <v>41003</v>
      </c>
      <c r="B3855" s="133" t="n">
        <v>0.048</v>
      </c>
    </row>
    <row r="3856" customFormat="false" ht="12.75" hidden="false" customHeight="false" outlineLevel="0" collapsed="false">
      <c r="A3856" s="103" t="n">
        <v>41004</v>
      </c>
      <c r="B3856" s="133" t="n">
        <v>0.048</v>
      </c>
    </row>
    <row r="3857" customFormat="false" ht="12.75" hidden="false" customHeight="false" outlineLevel="0" collapsed="false">
      <c r="A3857" s="103" t="n">
        <v>41005</v>
      </c>
      <c r="B3857" s="133" t="n">
        <v>0.048</v>
      </c>
    </row>
    <row r="3858" customFormat="false" ht="12.75" hidden="false" customHeight="false" outlineLevel="0" collapsed="false">
      <c r="A3858" s="103" t="n">
        <v>41006</v>
      </c>
      <c r="B3858" s="133" t="n">
        <v>0.048</v>
      </c>
    </row>
    <row r="3859" customFormat="false" ht="12.75" hidden="false" customHeight="false" outlineLevel="0" collapsed="false">
      <c r="A3859" s="103" t="n">
        <v>41007</v>
      </c>
      <c r="B3859" s="133" t="n">
        <v>0.039</v>
      </c>
    </row>
    <row r="3860" customFormat="false" ht="12.75" hidden="false" customHeight="false" outlineLevel="0" collapsed="false">
      <c r="A3860" s="103" t="n">
        <v>41008</v>
      </c>
      <c r="B3860" s="133" t="n">
        <v>0.031</v>
      </c>
    </row>
    <row r="3861" customFormat="false" ht="12.75" hidden="false" customHeight="false" outlineLevel="0" collapsed="false">
      <c r="A3861" s="103" t="n">
        <v>41009</v>
      </c>
      <c r="B3861" s="133" t="n">
        <v>0.023</v>
      </c>
    </row>
    <row r="3862" customFormat="false" ht="12.75" hidden="false" customHeight="false" outlineLevel="0" collapsed="false">
      <c r="A3862" s="103" t="n">
        <v>41010</v>
      </c>
      <c r="B3862" s="133" t="n">
        <v>0.02</v>
      </c>
    </row>
    <row r="3863" customFormat="false" ht="12.75" hidden="false" customHeight="false" outlineLevel="0" collapsed="false">
      <c r="A3863" s="103" t="n">
        <v>41011</v>
      </c>
      <c r="B3863" s="133" t="n">
        <v>0.019</v>
      </c>
    </row>
    <row r="3864" customFormat="false" ht="12.75" hidden="false" customHeight="false" outlineLevel="0" collapsed="false">
      <c r="A3864" s="103" t="n">
        <v>41012</v>
      </c>
      <c r="B3864" s="133" t="n">
        <v>0.019</v>
      </c>
    </row>
    <row r="3865" customFormat="false" ht="12.75" hidden="false" customHeight="false" outlineLevel="0" collapsed="false">
      <c r="A3865" s="103" t="n">
        <v>41013</v>
      </c>
      <c r="B3865" s="133" t="n">
        <v>0.019</v>
      </c>
    </row>
    <row r="3866" customFormat="false" ht="12.75" hidden="false" customHeight="false" outlineLevel="0" collapsed="false">
      <c r="A3866" s="103" t="n">
        <v>41014</v>
      </c>
      <c r="B3866" s="133" t="n">
        <v>0.023</v>
      </c>
    </row>
    <row r="3867" customFormat="false" ht="12.75" hidden="false" customHeight="false" outlineLevel="0" collapsed="false">
      <c r="A3867" s="103" t="n">
        <v>41015</v>
      </c>
      <c r="B3867" s="133" t="n">
        <v>0.043</v>
      </c>
    </row>
    <row r="3868" customFormat="false" ht="12.75" hidden="false" customHeight="false" outlineLevel="0" collapsed="false">
      <c r="A3868" s="103" t="n">
        <v>41016</v>
      </c>
      <c r="B3868" s="133" t="n">
        <v>0.046</v>
      </c>
    </row>
    <row r="3869" customFormat="false" ht="12.75" hidden="false" customHeight="false" outlineLevel="0" collapsed="false">
      <c r="A3869" s="103" t="n">
        <v>41017</v>
      </c>
      <c r="B3869" s="133" t="n">
        <v>0.036</v>
      </c>
    </row>
    <row r="3870" customFormat="false" ht="12.75" hidden="false" customHeight="false" outlineLevel="0" collapsed="false">
      <c r="A3870" s="103" t="n">
        <v>41018</v>
      </c>
      <c r="B3870" s="133" t="n">
        <v>0.041</v>
      </c>
    </row>
    <row r="3871" customFormat="false" ht="12.75" hidden="false" customHeight="false" outlineLevel="0" collapsed="false">
      <c r="A3871" s="103" t="n">
        <v>41019</v>
      </c>
      <c r="B3871" s="133" t="n">
        <v>0.048</v>
      </c>
    </row>
    <row r="3872" customFormat="false" ht="12.75" hidden="false" customHeight="false" outlineLevel="0" collapsed="false">
      <c r="A3872" s="103" t="n">
        <v>41020</v>
      </c>
      <c r="B3872" s="133" t="n">
        <v>0.043</v>
      </c>
    </row>
    <row r="3873" customFormat="false" ht="12.75" hidden="false" customHeight="false" outlineLevel="0" collapsed="false">
      <c r="A3873" s="103" t="n">
        <v>41021</v>
      </c>
      <c r="B3873" s="133" t="n">
        <v>0.076</v>
      </c>
    </row>
    <row r="3874" customFormat="false" ht="12.75" hidden="false" customHeight="false" outlineLevel="0" collapsed="false">
      <c r="A3874" s="103" t="n">
        <v>41022</v>
      </c>
      <c r="B3874" s="133" t="n">
        <v>0.061</v>
      </c>
    </row>
    <row r="3875" customFormat="false" ht="12.75" hidden="false" customHeight="false" outlineLevel="0" collapsed="false">
      <c r="A3875" s="103" t="n">
        <v>41023</v>
      </c>
      <c r="B3875" s="133" t="n">
        <v>0.053</v>
      </c>
    </row>
    <row r="3876" customFormat="false" ht="12.75" hidden="false" customHeight="false" outlineLevel="0" collapsed="false">
      <c r="A3876" s="103" t="n">
        <v>41024</v>
      </c>
      <c r="B3876" s="133" t="n">
        <v>0.053</v>
      </c>
    </row>
    <row r="3877" customFormat="false" ht="12.75" hidden="false" customHeight="false" outlineLevel="0" collapsed="false">
      <c r="A3877" s="103" t="n">
        <v>41025</v>
      </c>
      <c r="B3877" s="133" t="n">
        <v>0.048</v>
      </c>
    </row>
    <row r="3878" customFormat="false" ht="12.75" hidden="false" customHeight="false" outlineLevel="0" collapsed="false">
      <c r="A3878" s="103" t="n">
        <v>41026</v>
      </c>
      <c r="B3878" s="133" t="n">
        <v>0.048</v>
      </c>
    </row>
    <row r="3879" customFormat="false" ht="12.75" hidden="false" customHeight="false" outlineLevel="0" collapsed="false">
      <c r="A3879" s="103" t="n">
        <v>41027</v>
      </c>
      <c r="B3879" s="133" t="n">
        <v>0.054</v>
      </c>
    </row>
    <row r="3880" customFormat="false" ht="12.75" hidden="false" customHeight="false" outlineLevel="0" collapsed="false">
      <c r="A3880" s="103" t="n">
        <v>41028</v>
      </c>
      <c r="B3880" s="133" t="n">
        <v>0.084</v>
      </c>
    </row>
    <row r="3881" customFormat="false" ht="12.75" hidden="false" customHeight="false" outlineLevel="0" collapsed="false">
      <c r="A3881" s="103" t="n">
        <v>41029</v>
      </c>
      <c r="B3881" s="133" t="n">
        <v>0.096</v>
      </c>
    </row>
    <row r="3882" customFormat="false" ht="12.75" hidden="false" customHeight="false" outlineLevel="0" collapsed="false">
      <c r="A3882" s="103" t="n">
        <v>41030</v>
      </c>
      <c r="B3882" s="133" t="n">
        <v>0.08</v>
      </c>
    </row>
    <row r="3883" customFormat="false" ht="12.75" hidden="false" customHeight="false" outlineLevel="0" collapsed="false">
      <c r="A3883" s="103" t="n">
        <v>41031</v>
      </c>
      <c r="B3883" s="133" t="n">
        <v>0.075</v>
      </c>
    </row>
    <row r="3884" customFormat="false" ht="12.75" hidden="false" customHeight="false" outlineLevel="0" collapsed="false">
      <c r="A3884" s="103" t="n">
        <v>41032</v>
      </c>
      <c r="B3884" s="133" t="n">
        <v>0.061</v>
      </c>
    </row>
    <row r="3885" customFormat="false" ht="12.75" hidden="false" customHeight="false" outlineLevel="0" collapsed="false">
      <c r="A3885" s="103" t="n">
        <v>41033</v>
      </c>
      <c r="B3885" s="133" t="n">
        <v>0.061</v>
      </c>
    </row>
    <row r="3886" customFormat="false" ht="12.75" hidden="false" customHeight="false" outlineLevel="0" collapsed="false">
      <c r="A3886" s="103" t="n">
        <v>41034</v>
      </c>
      <c r="B3886" s="133" t="n">
        <v>0.061</v>
      </c>
    </row>
    <row r="3887" customFormat="false" ht="12.75" hidden="false" customHeight="false" outlineLevel="0" collapsed="false">
      <c r="A3887" s="103" t="n">
        <v>41035</v>
      </c>
      <c r="B3887" s="133" t="n">
        <v>0.061</v>
      </c>
    </row>
    <row r="3888" customFormat="false" ht="12.75" hidden="false" customHeight="false" outlineLevel="0" collapsed="false">
      <c r="A3888" s="103" t="n">
        <v>41036</v>
      </c>
      <c r="B3888" s="133" t="n">
        <v>0.061</v>
      </c>
    </row>
    <row r="3889" customFormat="false" ht="12.75" hidden="false" customHeight="false" outlineLevel="0" collapsed="false">
      <c r="A3889" s="103" t="n">
        <v>41037</v>
      </c>
      <c r="B3889" s="133" t="n">
        <v>0.061</v>
      </c>
    </row>
    <row r="3890" customFormat="false" ht="12.75" hidden="false" customHeight="false" outlineLevel="0" collapsed="false">
      <c r="A3890" s="103" t="n">
        <v>41038</v>
      </c>
      <c r="B3890" s="133" t="n">
        <v>0.072</v>
      </c>
    </row>
    <row r="3891" customFormat="false" ht="12.75" hidden="false" customHeight="false" outlineLevel="0" collapsed="false">
      <c r="A3891" s="103" t="n">
        <v>41039</v>
      </c>
      <c r="B3891" s="133" t="n">
        <v>0.061</v>
      </c>
    </row>
    <row r="3892" customFormat="false" ht="12.75" hidden="false" customHeight="false" outlineLevel="0" collapsed="false">
      <c r="A3892" s="103" t="n">
        <v>41040</v>
      </c>
      <c r="B3892" s="133" t="n">
        <v>0.054</v>
      </c>
    </row>
    <row r="3893" customFormat="false" ht="12.75" hidden="false" customHeight="false" outlineLevel="0" collapsed="false">
      <c r="A3893" s="103" t="n">
        <v>41041</v>
      </c>
      <c r="B3893" s="133" t="n">
        <v>0.048</v>
      </c>
    </row>
    <row r="3894" customFormat="false" ht="12.75" hidden="false" customHeight="false" outlineLevel="0" collapsed="false">
      <c r="A3894" s="103" t="n">
        <v>41042</v>
      </c>
      <c r="B3894" s="133" t="n">
        <v>0.043</v>
      </c>
    </row>
    <row r="3895" customFormat="false" ht="12.75" hidden="false" customHeight="false" outlineLevel="0" collapsed="false">
      <c r="A3895" s="103" t="n">
        <v>41043</v>
      </c>
      <c r="B3895" s="133" t="n">
        <v>0.037</v>
      </c>
    </row>
    <row r="3896" customFormat="false" ht="12.75" hidden="false" customHeight="false" outlineLevel="0" collapsed="false">
      <c r="A3896" s="103" t="n">
        <v>41044</v>
      </c>
      <c r="B3896" s="133" t="n">
        <v>0.037</v>
      </c>
    </row>
    <row r="3897" customFormat="false" ht="12.75" hidden="false" customHeight="false" outlineLevel="0" collapsed="false">
      <c r="A3897" s="103" t="n">
        <v>41045</v>
      </c>
      <c r="B3897" s="133" t="n">
        <v>0.037</v>
      </c>
    </row>
    <row r="3898" customFormat="false" ht="12.75" hidden="false" customHeight="false" outlineLevel="0" collapsed="false">
      <c r="A3898" s="103" t="n">
        <v>41046</v>
      </c>
      <c r="B3898" s="133" t="n">
        <v>0.034</v>
      </c>
    </row>
    <row r="3899" customFormat="false" ht="12.75" hidden="false" customHeight="false" outlineLevel="0" collapsed="false">
      <c r="A3899" s="103" t="n">
        <v>41047</v>
      </c>
      <c r="B3899" s="133" t="n">
        <v>0.027</v>
      </c>
    </row>
    <row r="3900" customFormat="false" ht="12.75" hidden="false" customHeight="false" outlineLevel="0" collapsed="false">
      <c r="A3900" s="103" t="n">
        <v>41048</v>
      </c>
      <c r="B3900" s="133" t="n">
        <v>0.033</v>
      </c>
    </row>
    <row r="3901" customFormat="false" ht="12.75" hidden="false" customHeight="false" outlineLevel="0" collapsed="false">
      <c r="A3901" s="103" t="n">
        <v>41049</v>
      </c>
      <c r="B3901" s="133" t="n">
        <v>0.077</v>
      </c>
    </row>
    <row r="3902" customFormat="false" ht="12.75" hidden="false" customHeight="false" outlineLevel="0" collapsed="false">
      <c r="A3902" s="103" t="n">
        <v>41050</v>
      </c>
      <c r="B3902" s="133" t="n">
        <v>0.09</v>
      </c>
    </row>
    <row r="3903" customFormat="false" ht="12.75" hidden="false" customHeight="false" outlineLevel="0" collapsed="false">
      <c r="A3903" s="103" t="n">
        <v>41051</v>
      </c>
      <c r="B3903" s="133" t="n">
        <v>0.063</v>
      </c>
    </row>
    <row r="3904" customFormat="false" ht="12.75" hidden="false" customHeight="false" outlineLevel="0" collapsed="false">
      <c r="A3904" s="103" t="n">
        <v>41052</v>
      </c>
      <c r="B3904" s="133" t="n">
        <v>0.061</v>
      </c>
    </row>
    <row r="3905" customFormat="false" ht="12.75" hidden="false" customHeight="false" outlineLevel="0" collapsed="false">
      <c r="A3905" s="103" t="n">
        <v>41053</v>
      </c>
      <c r="B3905" s="133" t="n">
        <v>0.052</v>
      </c>
    </row>
    <row r="3906" customFormat="false" ht="12.75" hidden="false" customHeight="false" outlineLevel="0" collapsed="false">
      <c r="A3906" s="103" t="n">
        <v>41054</v>
      </c>
      <c r="B3906" s="133" t="n">
        <v>0.042</v>
      </c>
    </row>
    <row r="3907" customFormat="false" ht="12.75" hidden="false" customHeight="false" outlineLevel="0" collapsed="false">
      <c r="A3907" s="103" t="n">
        <v>41055</v>
      </c>
      <c r="B3907" s="133" t="n">
        <v>0.037</v>
      </c>
    </row>
    <row r="3908" customFormat="false" ht="12.75" hidden="false" customHeight="false" outlineLevel="0" collapsed="false">
      <c r="A3908" s="103" t="n">
        <v>41056</v>
      </c>
      <c r="B3908" s="133" t="n">
        <v>0.037</v>
      </c>
    </row>
    <row r="3909" customFormat="false" ht="12.75" hidden="false" customHeight="false" outlineLevel="0" collapsed="false">
      <c r="A3909" s="103" t="n">
        <v>41057</v>
      </c>
      <c r="B3909" s="133" t="n">
        <v>0.032</v>
      </c>
    </row>
    <row r="3910" customFormat="false" ht="12.75" hidden="false" customHeight="false" outlineLevel="0" collapsed="false">
      <c r="A3910" s="103" t="n">
        <v>41058</v>
      </c>
      <c r="B3910" s="133" t="n">
        <v>0.041</v>
      </c>
    </row>
    <row r="3911" customFormat="false" ht="12.75" hidden="false" customHeight="false" outlineLevel="0" collapsed="false">
      <c r="A3911" s="103" t="n">
        <v>41059</v>
      </c>
      <c r="B3911" s="133" t="n">
        <v>0.038</v>
      </c>
    </row>
    <row r="3912" customFormat="false" ht="12.75" hidden="false" customHeight="false" outlineLevel="0" collapsed="false">
      <c r="A3912" s="103" t="n">
        <v>41060</v>
      </c>
      <c r="B3912" s="133" t="n">
        <v>0.03</v>
      </c>
    </row>
    <row r="3913" customFormat="false" ht="12.75" hidden="false" customHeight="false" outlineLevel="0" collapsed="false">
      <c r="A3913" s="103" t="n">
        <v>41061</v>
      </c>
      <c r="B3913" s="133" t="n">
        <v>0.027</v>
      </c>
    </row>
    <row r="3914" customFormat="false" ht="12.75" hidden="false" customHeight="false" outlineLevel="0" collapsed="false">
      <c r="A3914" s="103" t="n">
        <v>41062</v>
      </c>
      <c r="B3914" s="133" t="n">
        <v>0.019</v>
      </c>
    </row>
    <row r="3915" customFormat="false" ht="12.75" hidden="false" customHeight="false" outlineLevel="0" collapsed="false">
      <c r="A3915" s="103" t="n">
        <v>41063</v>
      </c>
      <c r="B3915" s="133" t="n">
        <v>0.025</v>
      </c>
    </row>
    <row r="3916" customFormat="false" ht="12.75" hidden="false" customHeight="false" outlineLevel="0" collapsed="false">
      <c r="A3916" s="103" t="n">
        <v>41064</v>
      </c>
      <c r="B3916" s="133" t="n">
        <v>0.027</v>
      </c>
    </row>
    <row r="3917" customFormat="false" ht="12.75" hidden="false" customHeight="false" outlineLevel="0" collapsed="false">
      <c r="A3917" s="103" t="n">
        <v>41065</v>
      </c>
      <c r="B3917" s="133" t="n">
        <v>0.023</v>
      </c>
    </row>
    <row r="3918" customFormat="false" ht="12.75" hidden="false" customHeight="false" outlineLevel="0" collapsed="false">
      <c r="A3918" s="103" t="n">
        <v>41066</v>
      </c>
      <c r="B3918" s="133" t="n">
        <v>0.019</v>
      </c>
    </row>
    <row r="3919" customFormat="false" ht="12.75" hidden="false" customHeight="false" outlineLevel="0" collapsed="false">
      <c r="A3919" s="103" t="n">
        <v>41067</v>
      </c>
      <c r="B3919" s="133" t="n">
        <v>0.019</v>
      </c>
    </row>
    <row r="3920" customFormat="false" ht="12.75" hidden="false" customHeight="false" outlineLevel="0" collapsed="false">
      <c r="A3920" s="103" t="n">
        <v>41068</v>
      </c>
      <c r="B3920" s="133" t="n">
        <v>0.017</v>
      </c>
    </row>
    <row r="3921" customFormat="false" ht="12.75" hidden="false" customHeight="false" outlineLevel="0" collapsed="false">
      <c r="A3921" s="103" t="n">
        <v>41069</v>
      </c>
      <c r="B3921" s="133" t="n">
        <v>0.014</v>
      </c>
    </row>
    <row r="3922" customFormat="false" ht="12.75" hidden="false" customHeight="false" outlineLevel="0" collapsed="false">
      <c r="A3922" s="103" t="n">
        <v>41070</v>
      </c>
      <c r="B3922" s="133" t="n">
        <v>0.014</v>
      </c>
    </row>
    <row r="3923" customFormat="false" ht="12.75" hidden="false" customHeight="false" outlineLevel="0" collapsed="false">
      <c r="A3923" s="103" t="n">
        <v>41071</v>
      </c>
      <c r="B3923" s="133" t="n">
        <v>0.017</v>
      </c>
    </row>
    <row r="3924" customFormat="false" ht="12.75" hidden="false" customHeight="false" outlineLevel="0" collapsed="false">
      <c r="A3924" s="103" t="n">
        <v>41072</v>
      </c>
      <c r="B3924" s="133" t="n">
        <v>0.019</v>
      </c>
    </row>
    <row r="3925" customFormat="false" ht="12.75" hidden="false" customHeight="false" outlineLevel="0" collapsed="false">
      <c r="A3925" s="103" t="n">
        <v>41073</v>
      </c>
      <c r="B3925" s="133" t="n">
        <v>0.026</v>
      </c>
    </row>
    <row r="3926" customFormat="false" ht="12.75" hidden="false" customHeight="false" outlineLevel="0" collapsed="false">
      <c r="A3926" s="103" t="n">
        <v>41074</v>
      </c>
      <c r="B3926" s="133" t="n">
        <v>0.019</v>
      </c>
    </row>
    <row r="3927" customFormat="false" ht="12.75" hidden="false" customHeight="false" outlineLevel="0" collapsed="false">
      <c r="A3927" s="103" t="n">
        <v>41075</v>
      </c>
      <c r="B3927" s="133" t="n">
        <v>0.017</v>
      </c>
    </row>
    <row r="3928" customFormat="false" ht="12.75" hidden="false" customHeight="false" outlineLevel="0" collapsed="false">
      <c r="A3928" s="103" t="n">
        <v>41076</v>
      </c>
      <c r="B3928" s="133" t="n">
        <v>0.013</v>
      </c>
    </row>
    <row r="3929" customFormat="false" ht="12.75" hidden="false" customHeight="false" outlineLevel="0" collapsed="false">
      <c r="A3929" s="103" t="n">
        <v>41077</v>
      </c>
      <c r="B3929" s="133" t="n">
        <v>0.013</v>
      </c>
    </row>
    <row r="3930" customFormat="false" ht="12.75" hidden="false" customHeight="false" outlineLevel="0" collapsed="false">
      <c r="A3930" s="103" t="n">
        <v>41078</v>
      </c>
      <c r="B3930" s="133" t="n">
        <v>0.013</v>
      </c>
    </row>
    <row r="3931" customFormat="false" ht="12.75" hidden="false" customHeight="false" outlineLevel="0" collapsed="false">
      <c r="A3931" s="103" t="n">
        <v>41079</v>
      </c>
      <c r="B3931" s="133" t="n">
        <v>0.019</v>
      </c>
    </row>
    <row r="3932" customFormat="false" ht="12.75" hidden="false" customHeight="false" outlineLevel="0" collapsed="false">
      <c r="A3932" s="103" t="n">
        <v>41080</v>
      </c>
      <c r="B3932" s="133" t="n">
        <v>0.019</v>
      </c>
    </row>
    <row r="3933" customFormat="false" ht="12.75" hidden="false" customHeight="false" outlineLevel="0" collapsed="false">
      <c r="A3933" s="103" t="n">
        <v>41081</v>
      </c>
      <c r="B3933" s="133" t="n">
        <v>0.019</v>
      </c>
    </row>
    <row r="3934" customFormat="false" ht="12.75" hidden="false" customHeight="false" outlineLevel="0" collapsed="false">
      <c r="A3934" s="103" t="n">
        <v>41082</v>
      </c>
      <c r="B3934" s="133" t="n">
        <v>0.017</v>
      </c>
    </row>
    <row r="3935" customFormat="false" ht="12.75" hidden="false" customHeight="false" outlineLevel="0" collapsed="false">
      <c r="A3935" s="103" t="n">
        <v>41083</v>
      </c>
      <c r="B3935" s="133" t="n">
        <v>0.013</v>
      </c>
    </row>
    <row r="3936" customFormat="false" ht="12.75" hidden="false" customHeight="false" outlineLevel="0" collapsed="false">
      <c r="A3936" s="103" t="n">
        <v>41084</v>
      </c>
      <c r="B3936" s="133" t="n">
        <v>0.013</v>
      </c>
    </row>
    <row r="3937" customFormat="false" ht="12.75" hidden="false" customHeight="false" outlineLevel="0" collapsed="false">
      <c r="A3937" s="103" t="n">
        <v>41085</v>
      </c>
      <c r="B3937" s="133" t="n">
        <v>0.012</v>
      </c>
    </row>
    <row r="3938" customFormat="false" ht="12.75" hidden="false" customHeight="false" outlineLevel="0" collapsed="false">
      <c r="A3938" s="103" t="n">
        <v>41086</v>
      </c>
      <c r="B3938" s="133" t="n">
        <v>0.011</v>
      </c>
    </row>
    <row r="3939" customFormat="false" ht="12.75" hidden="false" customHeight="false" outlineLevel="0" collapsed="false">
      <c r="A3939" s="103" t="n">
        <v>41087</v>
      </c>
      <c r="B3939" s="133" t="n">
        <v>0.008</v>
      </c>
    </row>
    <row r="3940" customFormat="false" ht="12.75" hidden="false" customHeight="false" outlineLevel="0" collapsed="false">
      <c r="A3940" s="103" t="n">
        <v>41088</v>
      </c>
      <c r="B3940" s="133" t="n">
        <v>0.008</v>
      </c>
    </row>
    <row r="3941" customFormat="false" ht="12.75" hidden="false" customHeight="false" outlineLevel="0" collapsed="false">
      <c r="A3941" s="103" t="n">
        <v>41089</v>
      </c>
      <c r="B3941" s="133" t="n">
        <v>0.007</v>
      </c>
    </row>
    <row r="3942" customFormat="false" ht="12.75" hidden="false" customHeight="false" outlineLevel="0" collapsed="false">
      <c r="A3942" s="103" t="n">
        <v>41090</v>
      </c>
      <c r="B3942" s="133" t="n">
        <v>0.007</v>
      </c>
    </row>
    <row r="3943" customFormat="false" ht="12.75" hidden="false" customHeight="false" outlineLevel="0" collapsed="false">
      <c r="A3943" s="103" t="n">
        <v>41091</v>
      </c>
      <c r="B3943" s="133" t="n">
        <v>0.008</v>
      </c>
    </row>
    <row r="3944" customFormat="false" ht="12.75" hidden="false" customHeight="false" outlineLevel="0" collapsed="false">
      <c r="A3944" s="103" t="n">
        <v>41092</v>
      </c>
      <c r="B3944" s="133" t="n">
        <v>0.008</v>
      </c>
    </row>
    <row r="3945" customFormat="false" ht="12.75" hidden="false" customHeight="false" outlineLevel="0" collapsed="false">
      <c r="A3945" s="103" t="n">
        <v>41093</v>
      </c>
      <c r="B3945" s="133" t="n">
        <v>0.008</v>
      </c>
    </row>
    <row r="3946" customFormat="false" ht="12.75" hidden="false" customHeight="false" outlineLevel="0" collapsed="false">
      <c r="A3946" s="103" t="n">
        <v>41094</v>
      </c>
      <c r="B3946" s="133" t="n">
        <v>0.007</v>
      </c>
    </row>
    <row r="3947" customFormat="false" ht="12.75" hidden="false" customHeight="false" outlineLevel="0" collapsed="false">
      <c r="A3947" s="103" t="n">
        <v>41095</v>
      </c>
      <c r="B3947" s="133" t="n">
        <v>0.007</v>
      </c>
    </row>
    <row r="3948" customFormat="false" ht="12.75" hidden="false" customHeight="false" outlineLevel="0" collapsed="false">
      <c r="A3948" s="103" t="n">
        <v>41096</v>
      </c>
      <c r="B3948" s="133" t="n">
        <v>0.008</v>
      </c>
    </row>
    <row r="3949" customFormat="false" ht="12.75" hidden="false" customHeight="false" outlineLevel="0" collapsed="false">
      <c r="A3949" s="103" t="n">
        <v>41097</v>
      </c>
      <c r="B3949" s="133" t="n">
        <v>0.008</v>
      </c>
    </row>
    <row r="3950" customFormat="false" ht="12.75" hidden="false" customHeight="false" outlineLevel="0" collapsed="false">
      <c r="A3950" s="103" t="n">
        <v>41098</v>
      </c>
      <c r="B3950" s="133" t="n">
        <v>0.008</v>
      </c>
    </row>
    <row r="3951" customFormat="false" ht="12.75" hidden="false" customHeight="false" outlineLevel="0" collapsed="false">
      <c r="A3951" s="103" t="n">
        <v>41099</v>
      </c>
      <c r="B3951" s="133" t="n">
        <v>0.008</v>
      </c>
    </row>
    <row r="3952" customFormat="false" ht="12.75" hidden="false" customHeight="false" outlineLevel="0" collapsed="false">
      <c r="A3952" s="103" t="n">
        <v>41100</v>
      </c>
      <c r="B3952" s="133" t="n">
        <v>0.008</v>
      </c>
    </row>
    <row r="3953" customFormat="false" ht="12.75" hidden="false" customHeight="false" outlineLevel="0" collapsed="false">
      <c r="A3953" s="103" t="n">
        <v>41101</v>
      </c>
      <c r="B3953" s="133" t="n">
        <v>0.008</v>
      </c>
    </row>
    <row r="3954" customFormat="false" ht="12.75" hidden="false" customHeight="false" outlineLevel="0" collapsed="false">
      <c r="A3954" s="103" t="n">
        <v>41102</v>
      </c>
      <c r="B3954" s="133" t="n">
        <v>0.008</v>
      </c>
    </row>
    <row r="3955" customFormat="false" ht="12.75" hidden="false" customHeight="false" outlineLevel="0" collapsed="false">
      <c r="A3955" s="103" t="n">
        <v>41103</v>
      </c>
      <c r="B3955" s="133" t="n">
        <v>0.008</v>
      </c>
    </row>
    <row r="3956" customFormat="false" ht="12.75" hidden="false" customHeight="false" outlineLevel="0" collapsed="false">
      <c r="A3956" s="103" t="n">
        <v>41104</v>
      </c>
      <c r="B3956" s="133" t="n">
        <v>0.008</v>
      </c>
    </row>
    <row r="3957" customFormat="false" ht="12.75" hidden="false" customHeight="false" outlineLevel="0" collapsed="false">
      <c r="A3957" s="103" t="n">
        <v>41105</v>
      </c>
      <c r="B3957" s="133" t="n">
        <v>0.008</v>
      </c>
    </row>
    <row r="3958" customFormat="false" ht="12.75" hidden="false" customHeight="false" outlineLevel="0" collapsed="false">
      <c r="A3958" s="103" t="n">
        <v>41106</v>
      </c>
      <c r="B3958" s="133" t="n">
        <v>0.008</v>
      </c>
    </row>
    <row r="3959" customFormat="false" ht="12.75" hidden="false" customHeight="false" outlineLevel="0" collapsed="false">
      <c r="A3959" s="103" t="n">
        <v>41107</v>
      </c>
      <c r="B3959" s="133" t="n">
        <v>0.007</v>
      </c>
    </row>
    <row r="3960" customFormat="false" ht="12.75" hidden="false" customHeight="false" outlineLevel="0" collapsed="false">
      <c r="A3960" s="103" t="n">
        <v>41108</v>
      </c>
      <c r="B3960" s="133" t="n">
        <v>0.005</v>
      </c>
    </row>
    <row r="3961" customFormat="false" ht="12.75" hidden="false" customHeight="false" outlineLevel="0" collapsed="false">
      <c r="A3961" s="103" t="n">
        <v>41109</v>
      </c>
      <c r="B3961" s="133" t="n">
        <v>0.005</v>
      </c>
    </row>
    <row r="3962" customFormat="false" ht="12.75" hidden="false" customHeight="false" outlineLevel="0" collapsed="false">
      <c r="A3962" s="103" t="n">
        <v>41110</v>
      </c>
      <c r="B3962" s="133" t="n">
        <v>0.005</v>
      </c>
    </row>
    <row r="3963" customFormat="false" ht="12.75" hidden="false" customHeight="false" outlineLevel="0" collapsed="false">
      <c r="A3963" s="103" t="n">
        <v>41111</v>
      </c>
      <c r="B3963" s="133" t="n">
        <v>0.005</v>
      </c>
    </row>
    <row r="3964" customFormat="false" ht="12.75" hidden="false" customHeight="false" outlineLevel="0" collapsed="false">
      <c r="A3964" s="103" t="n">
        <v>41112</v>
      </c>
      <c r="B3964" s="133" t="n">
        <v>0.005</v>
      </c>
    </row>
    <row r="3965" customFormat="false" ht="12.75" hidden="false" customHeight="false" outlineLevel="0" collapsed="false">
      <c r="A3965" s="103" t="n">
        <v>41113</v>
      </c>
      <c r="B3965" s="133" t="n">
        <v>0.005</v>
      </c>
    </row>
    <row r="3966" customFormat="false" ht="12.75" hidden="false" customHeight="false" outlineLevel="0" collapsed="false">
      <c r="A3966" s="103" t="n">
        <v>41114</v>
      </c>
      <c r="B3966" s="133" t="n">
        <v>0.005</v>
      </c>
    </row>
    <row r="3967" customFormat="false" ht="12.75" hidden="false" customHeight="false" outlineLevel="0" collapsed="false">
      <c r="A3967" s="103" t="n">
        <v>41115</v>
      </c>
      <c r="B3967" s="133" t="n">
        <v>0.005</v>
      </c>
    </row>
    <row r="3968" customFormat="false" ht="12.75" hidden="false" customHeight="false" outlineLevel="0" collapsed="false">
      <c r="A3968" s="103" t="n">
        <v>41116</v>
      </c>
      <c r="B3968" s="133" t="n">
        <v>0.005</v>
      </c>
    </row>
    <row r="3969" customFormat="false" ht="12.75" hidden="false" customHeight="false" outlineLevel="0" collapsed="false">
      <c r="A3969" s="103" t="n">
        <v>41117</v>
      </c>
      <c r="B3969" s="133" t="n">
        <v>0.008</v>
      </c>
    </row>
    <row r="3970" customFormat="false" ht="12.75" hidden="false" customHeight="false" outlineLevel="0" collapsed="false">
      <c r="A3970" s="103" t="n">
        <v>41118</v>
      </c>
      <c r="B3970" s="133" t="n">
        <v>0.008</v>
      </c>
    </row>
    <row r="3971" customFormat="false" ht="12.75" hidden="false" customHeight="false" outlineLevel="0" collapsed="false">
      <c r="A3971" s="103" t="n">
        <v>41119</v>
      </c>
      <c r="B3971" s="133" t="n">
        <v>0.008</v>
      </c>
    </row>
    <row r="3972" customFormat="false" ht="12.75" hidden="false" customHeight="false" outlineLevel="0" collapsed="false">
      <c r="A3972" s="103" t="n">
        <v>41120</v>
      </c>
      <c r="B3972" s="133" t="n">
        <v>0.006</v>
      </c>
    </row>
    <row r="3973" customFormat="false" ht="12.75" hidden="false" customHeight="false" outlineLevel="0" collapsed="false">
      <c r="A3973" s="103" t="n">
        <v>41121</v>
      </c>
      <c r="B3973" s="133" t="n">
        <v>0.005</v>
      </c>
    </row>
    <row r="3974" customFormat="false" ht="12.75" hidden="false" customHeight="false" outlineLevel="0" collapsed="false">
      <c r="A3974" s="103" t="n">
        <v>41122</v>
      </c>
      <c r="B3974" s="133" t="n">
        <v>0.005</v>
      </c>
    </row>
    <row r="3975" customFormat="false" ht="12.75" hidden="false" customHeight="false" outlineLevel="0" collapsed="false">
      <c r="A3975" s="103" t="n">
        <v>41123</v>
      </c>
      <c r="B3975" s="133" t="n">
        <v>0.004</v>
      </c>
    </row>
    <row r="3976" customFormat="false" ht="12.75" hidden="false" customHeight="false" outlineLevel="0" collapsed="false">
      <c r="A3976" s="103" t="n">
        <v>41124</v>
      </c>
      <c r="B3976" s="133" t="n">
        <v>0.002</v>
      </c>
    </row>
    <row r="3977" customFormat="false" ht="12.75" hidden="false" customHeight="false" outlineLevel="0" collapsed="false">
      <c r="A3977" s="103" t="n">
        <v>41125</v>
      </c>
      <c r="B3977" s="133" t="n">
        <v>0.003</v>
      </c>
    </row>
    <row r="3978" customFormat="false" ht="12.75" hidden="false" customHeight="false" outlineLevel="0" collapsed="false">
      <c r="A3978" s="103" t="n">
        <v>41126</v>
      </c>
      <c r="B3978" s="133" t="n">
        <v>0.003</v>
      </c>
    </row>
    <row r="3979" customFormat="false" ht="12.75" hidden="false" customHeight="false" outlineLevel="0" collapsed="false">
      <c r="A3979" s="103" t="n">
        <v>41127</v>
      </c>
      <c r="B3979" s="133" t="n">
        <v>0.005</v>
      </c>
    </row>
    <row r="3980" customFormat="false" ht="12.75" hidden="false" customHeight="false" outlineLevel="0" collapsed="false">
      <c r="A3980" s="103" t="n">
        <v>41128</v>
      </c>
      <c r="B3980" s="133" t="n">
        <v>0.005</v>
      </c>
    </row>
    <row r="3981" customFormat="false" ht="12.75" hidden="false" customHeight="false" outlineLevel="0" collapsed="false">
      <c r="A3981" s="103" t="n">
        <v>41129</v>
      </c>
      <c r="B3981" s="133" t="n">
        <v>0.004</v>
      </c>
    </row>
    <row r="3982" customFormat="false" ht="12.75" hidden="false" customHeight="false" outlineLevel="0" collapsed="false">
      <c r="A3982" s="103" t="n">
        <v>41130</v>
      </c>
      <c r="B3982" s="133" t="n">
        <v>0.002</v>
      </c>
    </row>
    <row r="3983" customFormat="false" ht="12.75" hidden="false" customHeight="false" outlineLevel="0" collapsed="false">
      <c r="A3983" s="103" t="n">
        <v>41131</v>
      </c>
      <c r="B3983" s="133" t="n">
        <v>0</v>
      </c>
    </row>
    <row r="3984" customFormat="false" ht="12.75" hidden="false" customHeight="false" outlineLevel="0" collapsed="false">
      <c r="A3984" s="103" t="n">
        <v>41132</v>
      </c>
      <c r="B3984" s="133" t="n">
        <v>0</v>
      </c>
    </row>
    <row r="3985" customFormat="false" ht="12.75" hidden="false" customHeight="false" outlineLevel="0" collapsed="false">
      <c r="A3985" s="103" t="n">
        <v>41133</v>
      </c>
      <c r="B3985" s="133" t="n">
        <v>0</v>
      </c>
    </row>
    <row r="3986" customFormat="false" ht="12.75" hidden="false" customHeight="false" outlineLevel="0" collapsed="false">
      <c r="A3986" s="103" t="n">
        <v>41134</v>
      </c>
      <c r="B3986" s="133" t="n">
        <v>0</v>
      </c>
    </row>
    <row r="3987" customFormat="false" ht="12.75" hidden="false" customHeight="false" outlineLevel="0" collapsed="false">
      <c r="A3987" s="103" t="n">
        <v>41135</v>
      </c>
      <c r="B3987" s="133" t="n">
        <v>0</v>
      </c>
    </row>
    <row r="3988" customFormat="false" ht="12.75" hidden="false" customHeight="false" outlineLevel="0" collapsed="false">
      <c r="A3988" s="103" t="n">
        <v>41136</v>
      </c>
      <c r="B3988" s="133" t="n">
        <v>0</v>
      </c>
    </row>
    <row r="3989" customFormat="false" ht="12.75" hidden="false" customHeight="false" outlineLevel="0" collapsed="false">
      <c r="A3989" s="103" t="n">
        <v>41137</v>
      </c>
      <c r="B3989" s="133" t="n">
        <v>0</v>
      </c>
    </row>
    <row r="3990" customFormat="false" ht="12.75" hidden="false" customHeight="false" outlineLevel="0" collapsed="false">
      <c r="A3990" s="103" t="n">
        <v>41138</v>
      </c>
      <c r="B3990" s="133" t="n">
        <v>0</v>
      </c>
    </row>
    <row r="3991" customFormat="false" ht="12.75" hidden="false" customHeight="false" outlineLevel="0" collapsed="false">
      <c r="A3991" s="103" t="n">
        <v>41139</v>
      </c>
      <c r="B3991" s="133" t="n">
        <v>0</v>
      </c>
    </row>
    <row r="3992" customFormat="false" ht="12.75" hidden="false" customHeight="false" outlineLevel="0" collapsed="false">
      <c r="A3992" s="103" t="n">
        <v>41140</v>
      </c>
      <c r="B3992" s="133" t="n">
        <v>0</v>
      </c>
    </row>
    <row r="3993" customFormat="false" ht="12.75" hidden="false" customHeight="false" outlineLevel="0" collapsed="false">
      <c r="A3993" s="103" t="n">
        <v>41141</v>
      </c>
      <c r="B3993" s="133" t="n">
        <v>0</v>
      </c>
    </row>
    <row r="3994" customFormat="false" ht="12.75" hidden="false" customHeight="false" outlineLevel="0" collapsed="false">
      <c r="A3994" s="103" t="n">
        <v>41142</v>
      </c>
      <c r="B3994" s="133" t="n">
        <v>0</v>
      </c>
    </row>
    <row r="3995" customFormat="false" ht="12.75" hidden="false" customHeight="false" outlineLevel="0" collapsed="false">
      <c r="A3995" s="103" t="n">
        <v>41143</v>
      </c>
      <c r="B3995" s="133" t="n">
        <v>0</v>
      </c>
    </row>
    <row r="3996" customFormat="false" ht="12.75" hidden="false" customHeight="false" outlineLevel="0" collapsed="false">
      <c r="A3996" s="103" t="n">
        <v>41144</v>
      </c>
      <c r="B3996" s="133" t="n">
        <v>0</v>
      </c>
    </row>
    <row r="3997" customFormat="false" ht="12.75" hidden="false" customHeight="false" outlineLevel="0" collapsed="false">
      <c r="A3997" s="103" t="n">
        <v>41145</v>
      </c>
      <c r="B3997" s="133" t="n">
        <v>0</v>
      </c>
    </row>
    <row r="3998" customFormat="false" ht="12.75" hidden="false" customHeight="false" outlineLevel="0" collapsed="false">
      <c r="A3998" s="103" t="n">
        <v>41146</v>
      </c>
      <c r="B3998" s="133" t="n">
        <v>0</v>
      </c>
    </row>
    <row r="3999" customFormat="false" ht="12.75" hidden="false" customHeight="false" outlineLevel="0" collapsed="false">
      <c r="A3999" s="103" t="n">
        <v>41147</v>
      </c>
      <c r="B3999" s="133" t="n">
        <v>0</v>
      </c>
    </row>
    <row r="4000" customFormat="false" ht="12.75" hidden="false" customHeight="false" outlineLevel="0" collapsed="false">
      <c r="A4000" s="103" t="n">
        <v>41148</v>
      </c>
      <c r="B4000" s="133" t="n">
        <v>0</v>
      </c>
    </row>
    <row r="4001" customFormat="false" ht="12.75" hidden="false" customHeight="false" outlineLevel="0" collapsed="false">
      <c r="A4001" s="103" t="n">
        <v>41149</v>
      </c>
      <c r="B4001" s="133" t="n">
        <v>0</v>
      </c>
    </row>
    <row r="4002" customFormat="false" ht="12.75" hidden="false" customHeight="false" outlineLevel="0" collapsed="false">
      <c r="A4002" s="103" t="n">
        <v>41150</v>
      </c>
      <c r="B4002" s="133" t="n">
        <v>0</v>
      </c>
    </row>
    <row r="4003" customFormat="false" ht="12.75" hidden="false" customHeight="false" outlineLevel="0" collapsed="false">
      <c r="A4003" s="103" t="n">
        <v>41151</v>
      </c>
      <c r="B4003" s="133" t="n">
        <v>0</v>
      </c>
    </row>
    <row r="4004" customFormat="false" ht="12.75" hidden="false" customHeight="false" outlineLevel="0" collapsed="false">
      <c r="A4004" s="103" t="n">
        <v>41152</v>
      </c>
      <c r="B4004" s="133" t="n">
        <v>0</v>
      </c>
    </row>
    <row r="4005" customFormat="false" ht="12.75" hidden="false" customHeight="false" outlineLevel="0" collapsed="false">
      <c r="A4005" s="103" t="n">
        <v>41153</v>
      </c>
      <c r="B4005" s="133" t="n">
        <v>0</v>
      </c>
    </row>
    <row r="4006" customFormat="false" ht="12.75" hidden="false" customHeight="false" outlineLevel="0" collapsed="false">
      <c r="A4006" s="103" t="n">
        <v>41154</v>
      </c>
      <c r="B4006" s="133" t="n">
        <v>0</v>
      </c>
    </row>
    <row r="4007" customFormat="false" ht="12.75" hidden="false" customHeight="false" outlineLevel="0" collapsed="false">
      <c r="A4007" s="103" t="n">
        <v>41155</v>
      </c>
      <c r="B4007" s="133" t="n">
        <v>0</v>
      </c>
    </row>
    <row r="4008" customFormat="false" ht="12.75" hidden="false" customHeight="false" outlineLevel="0" collapsed="false">
      <c r="A4008" s="103" t="n">
        <v>41156</v>
      </c>
      <c r="B4008" s="133" t="n">
        <v>0</v>
      </c>
    </row>
    <row r="4009" customFormat="false" ht="12.75" hidden="false" customHeight="false" outlineLevel="0" collapsed="false">
      <c r="A4009" s="103" t="n">
        <v>41157</v>
      </c>
      <c r="B4009" s="133" t="n">
        <v>0</v>
      </c>
    </row>
    <row r="4010" customFormat="false" ht="12.75" hidden="false" customHeight="false" outlineLevel="0" collapsed="false">
      <c r="A4010" s="103" t="n">
        <v>41158</v>
      </c>
      <c r="B4010" s="133" t="n">
        <v>0</v>
      </c>
    </row>
    <row r="4011" customFormat="false" ht="12.75" hidden="false" customHeight="false" outlineLevel="0" collapsed="false">
      <c r="A4011" s="103" t="n">
        <v>41159</v>
      </c>
      <c r="B4011" s="133" t="n">
        <v>0</v>
      </c>
    </row>
    <row r="4012" customFormat="false" ht="12.75" hidden="false" customHeight="false" outlineLevel="0" collapsed="false">
      <c r="A4012" s="103" t="n">
        <v>41160</v>
      </c>
      <c r="B4012" s="133" t="n">
        <v>0</v>
      </c>
    </row>
    <row r="4013" customFormat="false" ht="12.75" hidden="false" customHeight="false" outlineLevel="0" collapsed="false">
      <c r="A4013" s="103" t="n">
        <v>41161</v>
      </c>
      <c r="B4013" s="133" t="n">
        <v>0</v>
      </c>
    </row>
    <row r="4014" customFormat="false" ht="12.75" hidden="false" customHeight="false" outlineLevel="0" collapsed="false">
      <c r="A4014" s="103" t="n">
        <v>41162</v>
      </c>
      <c r="B4014" s="133" t="n">
        <v>0</v>
      </c>
    </row>
    <row r="4015" customFormat="false" ht="12.75" hidden="false" customHeight="false" outlineLevel="0" collapsed="false">
      <c r="A4015" s="103" t="n">
        <v>41163</v>
      </c>
      <c r="B4015" s="133" t="n">
        <v>0</v>
      </c>
    </row>
    <row r="4016" customFormat="false" ht="12.75" hidden="false" customHeight="false" outlineLevel="0" collapsed="false">
      <c r="A4016" s="103" t="n">
        <v>41164</v>
      </c>
      <c r="B4016" s="133" t="n">
        <v>0</v>
      </c>
    </row>
    <row r="4017" customFormat="false" ht="12.75" hidden="false" customHeight="false" outlineLevel="0" collapsed="false">
      <c r="A4017" s="103" t="n">
        <v>41165</v>
      </c>
      <c r="B4017" s="133" t="n">
        <v>0</v>
      </c>
    </row>
    <row r="4018" customFormat="false" ht="12.75" hidden="false" customHeight="false" outlineLevel="0" collapsed="false">
      <c r="A4018" s="103" t="n">
        <v>41166</v>
      </c>
      <c r="B4018" s="133" t="n">
        <v>0</v>
      </c>
    </row>
    <row r="4019" customFormat="false" ht="12.75" hidden="false" customHeight="false" outlineLevel="0" collapsed="false">
      <c r="A4019" s="103" t="n">
        <v>41167</v>
      </c>
      <c r="B4019" s="133" t="n">
        <v>0</v>
      </c>
    </row>
    <row r="4020" customFormat="false" ht="12.75" hidden="false" customHeight="false" outlineLevel="0" collapsed="false">
      <c r="A4020" s="103" t="n">
        <v>41168</v>
      </c>
      <c r="B4020" s="133" t="n">
        <v>0</v>
      </c>
    </row>
    <row r="4021" customFormat="false" ht="12.75" hidden="false" customHeight="false" outlineLevel="0" collapsed="false">
      <c r="A4021" s="103" t="n">
        <v>41169</v>
      </c>
      <c r="B4021" s="133" t="n">
        <v>0</v>
      </c>
    </row>
    <row r="4022" customFormat="false" ht="12.75" hidden="false" customHeight="false" outlineLevel="0" collapsed="false">
      <c r="A4022" s="103" t="n">
        <v>41170</v>
      </c>
      <c r="B4022" s="133" t="n">
        <v>0</v>
      </c>
    </row>
    <row r="4023" customFormat="false" ht="12.75" hidden="false" customHeight="false" outlineLevel="0" collapsed="false">
      <c r="A4023" s="103" t="n">
        <v>41171</v>
      </c>
      <c r="B4023" s="133" t="n">
        <v>0</v>
      </c>
    </row>
    <row r="4024" customFormat="false" ht="12.75" hidden="false" customHeight="false" outlineLevel="0" collapsed="false">
      <c r="A4024" s="103" t="n">
        <v>41172</v>
      </c>
      <c r="B4024" s="133" t="n">
        <v>0</v>
      </c>
    </row>
    <row r="4025" customFormat="false" ht="12.75" hidden="false" customHeight="false" outlineLevel="0" collapsed="false">
      <c r="A4025" s="103" t="n">
        <v>41173</v>
      </c>
      <c r="B4025" s="133" t="n">
        <v>0</v>
      </c>
    </row>
    <row r="4026" customFormat="false" ht="12.75" hidden="false" customHeight="false" outlineLevel="0" collapsed="false">
      <c r="A4026" s="103" t="n">
        <v>41174</v>
      </c>
      <c r="B4026" s="133" t="n">
        <v>0</v>
      </c>
    </row>
    <row r="4027" customFormat="false" ht="12.75" hidden="false" customHeight="false" outlineLevel="0" collapsed="false">
      <c r="A4027" s="103" t="n">
        <v>41175</v>
      </c>
      <c r="B4027" s="133" t="n">
        <v>0</v>
      </c>
    </row>
    <row r="4028" customFormat="false" ht="12.75" hidden="false" customHeight="false" outlineLevel="0" collapsed="false">
      <c r="A4028" s="103" t="n">
        <v>41176</v>
      </c>
      <c r="B4028" s="133" t="n">
        <v>0</v>
      </c>
    </row>
    <row r="4029" customFormat="false" ht="12.75" hidden="false" customHeight="false" outlineLevel="0" collapsed="false">
      <c r="A4029" s="103" t="n">
        <v>41177</v>
      </c>
      <c r="B4029" s="133" t="n">
        <v>0</v>
      </c>
    </row>
    <row r="4030" customFormat="false" ht="12.75" hidden="false" customHeight="false" outlineLevel="0" collapsed="false">
      <c r="A4030" s="103" t="n">
        <v>41178</v>
      </c>
      <c r="B4030" s="133" t="n">
        <v>0</v>
      </c>
    </row>
    <row r="4031" customFormat="false" ht="12.75" hidden="false" customHeight="false" outlineLevel="0" collapsed="false">
      <c r="A4031" s="103" t="n">
        <v>41179</v>
      </c>
      <c r="B4031" s="133" t="n">
        <v>0</v>
      </c>
    </row>
    <row r="4032" customFormat="false" ht="12.75" hidden="false" customHeight="false" outlineLevel="0" collapsed="false">
      <c r="A4032" s="103" t="n">
        <v>41180</v>
      </c>
      <c r="B4032" s="133" t="n">
        <v>0</v>
      </c>
    </row>
    <row r="4033" customFormat="false" ht="12.75" hidden="false" customHeight="false" outlineLevel="0" collapsed="false">
      <c r="A4033" s="103" t="n">
        <v>41181</v>
      </c>
      <c r="B4033" s="133" t="n">
        <v>0.002</v>
      </c>
    </row>
    <row r="4034" customFormat="false" ht="12.75" hidden="false" customHeight="false" outlineLevel="0" collapsed="false">
      <c r="A4034" s="103" t="n">
        <v>41182</v>
      </c>
      <c r="B4034" s="133" t="n">
        <v>0.001</v>
      </c>
    </row>
    <row r="4035" customFormat="false" ht="12.75" hidden="false" customHeight="false" outlineLevel="0" collapsed="false">
      <c r="A4035" s="103" t="n">
        <v>41183</v>
      </c>
      <c r="B4035" s="134" t="n">
        <v>0.001</v>
      </c>
    </row>
    <row r="4036" customFormat="false" ht="12.75" hidden="false" customHeight="false" outlineLevel="0" collapsed="false">
      <c r="A4036" s="103" t="n">
        <v>41184</v>
      </c>
      <c r="B4036" s="134" t="n">
        <v>0.002</v>
      </c>
    </row>
    <row r="4037" customFormat="false" ht="12.75" hidden="false" customHeight="false" outlineLevel="0" collapsed="false">
      <c r="A4037" s="103" t="n">
        <v>41185</v>
      </c>
      <c r="B4037" s="134" t="n">
        <v>0.002</v>
      </c>
    </row>
    <row r="4038" customFormat="false" ht="12.75" hidden="false" customHeight="false" outlineLevel="0" collapsed="false">
      <c r="A4038" s="103" t="n">
        <v>41186</v>
      </c>
      <c r="B4038" s="134" t="n">
        <v>0.002</v>
      </c>
    </row>
    <row r="4039" customFormat="false" ht="12.75" hidden="false" customHeight="false" outlineLevel="0" collapsed="false">
      <c r="A4039" s="103" t="n">
        <v>41187</v>
      </c>
      <c r="B4039" s="134" t="n">
        <v>0.002</v>
      </c>
    </row>
    <row r="4040" customFormat="false" ht="12.75" hidden="false" customHeight="false" outlineLevel="0" collapsed="false">
      <c r="A4040" s="103" t="n">
        <v>41188</v>
      </c>
      <c r="B4040" s="134" t="n">
        <v>0.002</v>
      </c>
    </row>
    <row r="4041" customFormat="false" ht="12.75" hidden="false" customHeight="false" outlineLevel="0" collapsed="false">
      <c r="A4041" s="103" t="n">
        <v>41189</v>
      </c>
      <c r="B4041" s="134" t="n">
        <v>0.002</v>
      </c>
    </row>
    <row r="4042" customFormat="false" ht="12.75" hidden="false" customHeight="false" outlineLevel="0" collapsed="false">
      <c r="A4042" s="103" t="n">
        <v>41190</v>
      </c>
      <c r="B4042" s="134" t="n">
        <v>0.002</v>
      </c>
    </row>
    <row r="4043" customFormat="false" ht="12.75" hidden="false" customHeight="false" outlineLevel="0" collapsed="false">
      <c r="A4043" s="103" t="n">
        <v>41191</v>
      </c>
      <c r="B4043" s="134" t="n">
        <v>0.002</v>
      </c>
    </row>
    <row r="4044" customFormat="false" ht="12.75" hidden="false" customHeight="false" outlineLevel="0" collapsed="false">
      <c r="A4044" s="103" t="n">
        <v>41192</v>
      </c>
      <c r="B4044" s="134" t="n">
        <v>0.002</v>
      </c>
    </row>
    <row r="4045" customFormat="false" ht="12.75" hidden="false" customHeight="false" outlineLevel="0" collapsed="false">
      <c r="A4045" s="103" t="n">
        <v>41193</v>
      </c>
      <c r="B4045" s="134" t="n">
        <v>0.009</v>
      </c>
    </row>
    <row r="4046" customFormat="false" ht="12.75" hidden="false" customHeight="false" outlineLevel="0" collapsed="false">
      <c r="A4046" s="103" t="n">
        <v>41194</v>
      </c>
      <c r="B4046" s="134" t="n">
        <v>0.012</v>
      </c>
    </row>
    <row r="4047" customFormat="false" ht="12.75" hidden="false" customHeight="false" outlineLevel="0" collapsed="false">
      <c r="A4047" s="103" t="n">
        <v>41195</v>
      </c>
      <c r="B4047" s="134" t="n">
        <v>0.006</v>
      </c>
    </row>
    <row r="4048" customFormat="false" ht="12.75" hidden="false" customHeight="false" outlineLevel="0" collapsed="false">
      <c r="A4048" s="103" t="n">
        <v>41196</v>
      </c>
      <c r="B4048" s="134" t="n">
        <v>0.005</v>
      </c>
    </row>
    <row r="4049" customFormat="false" ht="12.75" hidden="false" customHeight="false" outlineLevel="0" collapsed="false">
      <c r="A4049" s="103" t="n">
        <v>41197</v>
      </c>
      <c r="B4049" s="134" t="n">
        <v>0.006</v>
      </c>
    </row>
    <row r="4050" customFormat="false" ht="12.75" hidden="false" customHeight="false" outlineLevel="0" collapsed="false">
      <c r="A4050" s="103" t="n">
        <v>41198</v>
      </c>
      <c r="B4050" s="134" t="n">
        <v>0.006</v>
      </c>
    </row>
    <row r="4051" customFormat="false" ht="12.75" hidden="false" customHeight="false" outlineLevel="0" collapsed="false">
      <c r="A4051" s="103" t="n">
        <v>41199</v>
      </c>
      <c r="B4051" s="134" t="n">
        <v>0.005</v>
      </c>
    </row>
    <row r="4052" customFormat="false" ht="12.75" hidden="false" customHeight="false" outlineLevel="0" collapsed="false">
      <c r="A4052" s="103" t="n">
        <v>41200</v>
      </c>
      <c r="B4052" s="134" t="n">
        <v>0.004</v>
      </c>
    </row>
    <row r="4053" customFormat="false" ht="12.75" hidden="false" customHeight="false" outlineLevel="0" collapsed="false">
      <c r="A4053" s="103" t="n">
        <v>41201</v>
      </c>
      <c r="B4053" s="134" t="n">
        <v>0.006</v>
      </c>
    </row>
    <row r="4054" customFormat="false" ht="12.75" hidden="false" customHeight="false" outlineLevel="0" collapsed="false">
      <c r="A4054" s="103" t="n">
        <v>41202</v>
      </c>
      <c r="B4054" s="134" t="n">
        <v>0.016</v>
      </c>
    </row>
    <row r="4055" customFormat="false" ht="12.75" hidden="false" customHeight="false" outlineLevel="0" collapsed="false">
      <c r="A4055" s="103" t="n">
        <v>41203</v>
      </c>
      <c r="B4055" s="134" t="n">
        <v>0.036</v>
      </c>
    </row>
    <row r="4056" customFormat="false" ht="12.75" hidden="false" customHeight="false" outlineLevel="0" collapsed="false">
      <c r="A4056" s="103" t="n">
        <v>41204</v>
      </c>
      <c r="B4056" s="134" t="n">
        <v>0.014</v>
      </c>
    </row>
    <row r="4057" customFormat="false" ht="12.75" hidden="false" customHeight="false" outlineLevel="0" collapsed="false">
      <c r="A4057" s="103" t="n">
        <v>41205</v>
      </c>
      <c r="B4057" s="134" t="n">
        <v>0.01</v>
      </c>
    </row>
    <row r="4058" customFormat="false" ht="12.75" hidden="false" customHeight="false" outlineLevel="0" collapsed="false">
      <c r="A4058" s="103" t="n">
        <v>41206</v>
      </c>
      <c r="B4058" s="134" t="n">
        <v>0.008</v>
      </c>
    </row>
    <row r="4059" customFormat="false" ht="12.75" hidden="false" customHeight="false" outlineLevel="0" collapsed="false">
      <c r="A4059" s="103" t="n">
        <v>41207</v>
      </c>
      <c r="B4059" s="134" t="n">
        <v>0.013</v>
      </c>
    </row>
    <row r="4060" customFormat="false" ht="12.75" hidden="false" customHeight="false" outlineLevel="0" collapsed="false">
      <c r="A4060" s="103" t="n">
        <v>41208</v>
      </c>
      <c r="B4060" s="134" t="n">
        <v>0.029</v>
      </c>
    </row>
    <row r="4061" customFormat="false" ht="12.75" hidden="false" customHeight="false" outlineLevel="0" collapsed="false">
      <c r="A4061" s="103" t="n">
        <v>41209</v>
      </c>
      <c r="B4061" s="134" t="n">
        <v>0.028</v>
      </c>
    </row>
    <row r="4062" customFormat="false" ht="12.75" hidden="false" customHeight="false" outlineLevel="0" collapsed="false">
      <c r="A4062" s="103" t="n">
        <v>41210</v>
      </c>
      <c r="B4062" s="134" t="n">
        <v>0.015</v>
      </c>
    </row>
    <row r="4063" customFormat="false" ht="12.75" hidden="false" customHeight="false" outlineLevel="0" collapsed="false">
      <c r="A4063" s="103" t="n">
        <v>41211</v>
      </c>
      <c r="B4063" s="134" t="n">
        <v>0.014</v>
      </c>
    </row>
    <row r="4064" customFormat="false" ht="12.75" hidden="false" customHeight="false" outlineLevel="0" collapsed="false">
      <c r="A4064" s="103" t="n">
        <v>41212</v>
      </c>
      <c r="B4064" s="134" t="n">
        <v>0.013</v>
      </c>
    </row>
    <row r="4065" customFormat="false" ht="12.75" hidden="false" customHeight="false" outlineLevel="0" collapsed="false">
      <c r="A4065" s="103" t="n">
        <v>41213</v>
      </c>
      <c r="B4065" s="134" t="n">
        <v>0.013</v>
      </c>
    </row>
    <row r="4066" customFormat="false" ht="12.75" hidden="false" customHeight="false" outlineLevel="0" collapsed="false">
      <c r="A4066" s="103" t="n">
        <v>41214</v>
      </c>
      <c r="B4066" s="134" t="n">
        <v>0.013</v>
      </c>
    </row>
    <row r="4067" customFormat="false" ht="12.75" hidden="false" customHeight="false" outlineLevel="0" collapsed="false">
      <c r="A4067" s="103" t="n">
        <v>41215</v>
      </c>
      <c r="B4067" s="134" t="n">
        <v>0.012</v>
      </c>
    </row>
    <row r="4068" customFormat="false" ht="12.75" hidden="false" customHeight="false" outlineLevel="0" collapsed="false">
      <c r="A4068" s="103" t="n">
        <v>41216</v>
      </c>
      <c r="B4068" s="134" t="n">
        <v>0.012</v>
      </c>
    </row>
    <row r="4069" customFormat="false" ht="12.75" hidden="false" customHeight="false" outlineLevel="0" collapsed="false">
      <c r="A4069" s="103" t="n">
        <v>41217</v>
      </c>
      <c r="B4069" s="134" t="n">
        <v>0.012</v>
      </c>
    </row>
    <row r="4070" customFormat="false" ht="12.75" hidden="false" customHeight="false" outlineLevel="0" collapsed="false">
      <c r="A4070" s="103" t="n">
        <v>41218</v>
      </c>
      <c r="B4070" s="134" t="n">
        <v>0.013</v>
      </c>
    </row>
    <row r="4071" customFormat="false" ht="12.75" hidden="false" customHeight="false" outlineLevel="0" collapsed="false">
      <c r="A4071" s="103" t="n">
        <v>41219</v>
      </c>
      <c r="B4071" s="134" t="n">
        <v>0.012</v>
      </c>
    </row>
    <row r="4072" customFormat="false" ht="12.75" hidden="false" customHeight="false" outlineLevel="0" collapsed="false">
      <c r="A4072" s="103" t="n">
        <v>41220</v>
      </c>
      <c r="B4072" s="134" t="n">
        <v>0.012</v>
      </c>
    </row>
    <row r="4073" customFormat="false" ht="12.75" hidden="false" customHeight="false" outlineLevel="0" collapsed="false">
      <c r="A4073" s="103" t="n">
        <v>41221</v>
      </c>
      <c r="B4073" s="134" t="n">
        <v>0.012</v>
      </c>
    </row>
    <row r="4074" customFormat="false" ht="12.75" hidden="false" customHeight="false" outlineLevel="0" collapsed="false">
      <c r="A4074" s="103" t="n">
        <v>41222</v>
      </c>
      <c r="B4074" s="134" t="n">
        <v>0.012</v>
      </c>
    </row>
    <row r="4075" customFormat="false" ht="12.75" hidden="false" customHeight="false" outlineLevel="0" collapsed="false">
      <c r="A4075" s="103" t="n">
        <v>41223</v>
      </c>
      <c r="B4075" s="134" t="n">
        <v>0.013</v>
      </c>
    </row>
    <row r="4076" customFormat="false" ht="12.75" hidden="false" customHeight="false" outlineLevel="0" collapsed="false">
      <c r="A4076" s="103" t="n">
        <v>41224</v>
      </c>
      <c r="B4076" s="134" t="n">
        <v>0.014</v>
      </c>
    </row>
    <row r="4077" customFormat="false" ht="12.75" hidden="false" customHeight="false" outlineLevel="0" collapsed="false">
      <c r="A4077" s="103" t="n">
        <v>41225</v>
      </c>
      <c r="B4077" s="134" t="n">
        <v>0.014</v>
      </c>
    </row>
    <row r="4078" customFormat="false" ht="12.75" hidden="false" customHeight="false" outlineLevel="0" collapsed="false">
      <c r="A4078" s="103" t="n">
        <v>41226</v>
      </c>
      <c r="B4078" s="134" t="n">
        <v>0.013</v>
      </c>
    </row>
    <row r="4079" customFormat="false" ht="12.75" hidden="false" customHeight="false" outlineLevel="0" collapsed="false">
      <c r="A4079" s="103" t="n">
        <v>41227</v>
      </c>
      <c r="B4079" s="134" t="n">
        <v>0.013</v>
      </c>
    </row>
    <row r="4080" customFormat="false" ht="12.75" hidden="false" customHeight="false" outlineLevel="0" collapsed="false">
      <c r="A4080" s="103" t="n">
        <v>41228</v>
      </c>
      <c r="B4080" s="134" t="n">
        <v>0.013</v>
      </c>
    </row>
    <row r="4081" customFormat="false" ht="12.75" hidden="false" customHeight="false" outlineLevel="0" collapsed="false">
      <c r="A4081" s="103" t="n">
        <v>41229</v>
      </c>
      <c r="B4081" s="134" t="n">
        <v>0.013</v>
      </c>
    </row>
    <row r="4082" customFormat="false" ht="12.75" hidden="false" customHeight="false" outlineLevel="0" collapsed="false">
      <c r="A4082" s="103" t="n">
        <v>41230</v>
      </c>
      <c r="B4082" s="134" t="n">
        <v>0.013</v>
      </c>
    </row>
    <row r="4083" customFormat="false" ht="12.75" hidden="false" customHeight="false" outlineLevel="0" collapsed="false">
      <c r="A4083" s="103" t="n">
        <v>41231</v>
      </c>
      <c r="B4083" s="134" t="n">
        <v>0.013</v>
      </c>
    </row>
    <row r="4084" customFormat="false" ht="12.75" hidden="false" customHeight="false" outlineLevel="0" collapsed="false">
      <c r="A4084" s="103" t="n">
        <v>41232</v>
      </c>
      <c r="B4084" s="134" t="n">
        <v>0.013</v>
      </c>
    </row>
    <row r="4085" customFormat="false" ht="12.75" hidden="false" customHeight="false" outlineLevel="0" collapsed="false">
      <c r="A4085" s="103" t="n">
        <v>41233</v>
      </c>
      <c r="B4085" s="134" t="n">
        <v>0.014</v>
      </c>
    </row>
    <row r="4086" customFormat="false" ht="12.75" hidden="false" customHeight="false" outlineLevel="0" collapsed="false">
      <c r="A4086" s="103" t="n">
        <v>41234</v>
      </c>
      <c r="B4086" s="134" t="n">
        <v>0.014</v>
      </c>
    </row>
    <row r="4087" customFormat="false" ht="12.75" hidden="false" customHeight="false" outlineLevel="0" collapsed="false">
      <c r="A4087" s="103" t="n">
        <v>41235</v>
      </c>
      <c r="B4087" s="134" t="n">
        <v>0.014</v>
      </c>
    </row>
    <row r="4088" customFormat="false" ht="12.75" hidden="false" customHeight="false" outlineLevel="0" collapsed="false">
      <c r="A4088" s="103" t="n">
        <v>41236</v>
      </c>
      <c r="B4088" s="134" t="n">
        <v>0.014</v>
      </c>
    </row>
    <row r="4089" customFormat="false" ht="12.75" hidden="false" customHeight="false" outlineLevel="0" collapsed="false">
      <c r="A4089" s="103" t="n">
        <v>41237</v>
      </c>
      <c r="B4089" s="134" t="n">
        <v>0.015</v>
      </c>
    </row>
    <row r="4090" customFormat="false" ht="12.75" hidden="false" customHeight="false" outlineLevel="0" collapsed="false">
      <c r="A4090" s="103" t="n">
        <v>41238</v>
      </c>
      <c r="B4090" s="134" t="n">
        <v>0.015</v>
      </c>
    </row>
    <row r="4091" customFormat="false" ht="12.75" hidden="false" customHeight="false" outlineLevel="0" collapsed="false">
      <c r="A4091" s="103" t="n">
        <v>41239</v>
      </c>
      <c r="B4091" s="134" t="n">
        <v>0.016</v>
      </c>
    </row>
    <row r="4092" customFormat="false" ht="12.75" hidden="false" customHeight="false" outlineLevel="0" collapsed="false">
      <c r="A4092" s="103" t="n">
        <v>41240</v>
      </c>
      <c r="B4092" s="134" t="n">
        <v>0.02</v>
      </c>
    </row>
    <row r="4093" customFormat="false" ht="12.75" hidden="false" customHeight="false" outlineLevel="0" collapsed="false">
      <c r="A4093" s="103" t="n">
        <v>41241</v>
      </c>
      <c r="B4093" s="134" t="n">
        <v>0.248</v>
      </c>
    </row>
    <row r="4094" customFormat="false" ht="12.75" hidden="false" customHeight="false" outlineLevel="0" collapsed="false">
      <c r="A4094" s="103" t="n">
        <v>41242</v>
      </c>
      <c r="B4094" s="134" t="n">
        <v>1.021</v>
      </c>
    </row>
    <row r="4095" customFormat="false" ht="12.75" hidden="false" customHeight="false" outlineLevel="0" collapsed="false">
      <c r="A4095" s="103" t="n">
        <v>41243</v>
      </c>
      <c r="B4095" s="134" t="n">
        <v>0.288</v>
      </c>
    </row>
    <row r="4096" customFormat="false" ht="12.75" hidden="false" customHeight="false" outlineLevel="0" collapsed="false">
      <c r="A4096" s="103" t="n">
        <v>41244</v>
      </c>
      <c r="B4096" s="134" t="n">
        <v>0.139</v>
      </c>
    </row>
    <row r="4097" customFormat="false" ht="12.75" hidden="false" customHeight="false" outlineLevel="0" collapsed="false">
      <c r="A4097" s="103" t="n">
        <v>41245</v>
      </c>
      <c r="B4097" s="134" t="n">
        <v>0.1</v>
      </c>
    </row>
    <row r="4098" customFormat="false" ht="12.75" hidden="false" customHeight="false" outlineLevel="0" collapsed="false">
      <c r="A4098" s="103" t="n">
        <v>41246</v>
      </c>
      <c r="B4098" s="134" t="n">
        <v>0.084</v>
      </c>
    </row>
    <row r="4099" customFormat="false" ht="12.75" hidden="false" customHeight="false" outlineLevel="0" collapsed="false">
      <c r="A4099" s="103" t="n">
        <v>41247</v>
      </c>
      <c r="B4099" s="134" t="n">
        <v>0.075</v>
      </c>
    </row>
    <row r="4100" customFormat="false" ht="12.75" hidden="false" customHeight="false" outlineLevel="0" collapsed="false">
      <c r="A4100" s="103" t="n">
        <v>41248</v>
      </c>
      <c r="B4100" s="134" t="n">
        <v>0.076</v>
      </c>
    </row>
    <row r="4101" customFormat="false" ht="12.75" hidden="false" customHeight="false" outlineLevel="0" collapsed="false">
      <c r="A4101" s="103" t="n">
        <v>41249</v>
      </c>
      <c r="B4101" s="134" t="n">
        <v>0.083</v>
      </c>
    </row>
    <row r="4102" customFormat="false" ht="12.75" hidden="false" customHeight="false" outlineLevel="0" collapsed="false">
      <c r="A4102" s="103" t="n">
        <v>41250</v>
      </c>
      <c r="B4102" s="134" t="n">
        <v>0.079</v>
      </c>
    </row>
    <row r="4103" customFormat="false" ht="12.75" hidden="false" customHeight="false" outlineLevel="0" collapsed="false">
      <c r="A4103" s="103" t="n">
        <v>41251</v>
      </c>
      <c r="B4103" s="134" t="n">
        <v>0.076</v>
      </c>
    </row>
    <row r="4104" customFormat="false" ht="12.75" hidden="false" customHeight="false" outlineLevel="0" collapsed="false">
      <c r="A4104" s="103" t="n">
        <v>41252</v>
      </c>
      <c r="B4104" s="134" t="n">
        <v>0.076</v>
      </c>
    </row>
    <row r="4105" customFormat="false" ht="12.75" hidden="false" customHeight="false" outlineLevel="0" collapsed="false">
      <c r="A4105" s="103" t="n">
        <v>41253</v>
      </c>
      <c r="B4105" s="134" t="n">
        <v>0.072</v>
      </c>
    </row>
    <row r="4106" customFormat="false" ht="12.75" hidden="false" customHeight="false" outlineLevel="0" collapsed="false">
      <c r="A4106" s="103" t="n">
        <v>41254</v>
      </c>
      <c r="B4106" s="134" t="n">
        <v>0.071</v>
      </c>
    </row>
    <row r="4107" customFormat="false" ht="12.75" hidden="false" customHeight="false" outlineLevel="0" collapsed="false">
      <c r="A4107" s="103" t="n">
        <v>41255</v>
      </c>
      <c r="B4107" s="134" t="n">
        <v>0.071</v>
      </c>
    </row>
    <row r="4108" customFormat="false" ht="12.75" hidden="false" customHeight="false" outlineLevel="0" collapsed="false">
      <c r="A4108" s="103" t="n">
        <v>41256</v>
      </c>
      <c r="B4108" s="134" t="n">
        <v>0.072</v>
      </c>
    </row>
    <row r="4109" customFormat="false" ht="12.75" hidden="false" customHeight="false" outlineLevel="0" collapsed="false">
      <c r="A4109" s="103" t="n">
        <v>41257</v>
      </c>
      <c r="B4109" s="134" t="n">
        <v>0.076</v>
      </c>
    </row>
    <row r="4110" customFormat="false" ht="12.75" hidden="false" customHeight="false" outlineLevel="0" collapsed="false">
      <c r="A4110" s="103" t="n">
        <v>41258</v>
      </c>
      <c r="B4110" s="134" t="n">
        <v>0.171</v>
      </c>
    </row>
    <row r="4111" customFormat="false" ht="12.75" hidden="false" customHeight="false" outlineLevel="0" collapsed="false">
      <c r="A4111" s="103" t="n">
        <v>41259</v>
      </c>
      <c r="B4111" s="134" t="n">
        <v>0.123</v>
      </c>
    </row>
    <row r="4112" customFormat="false" ht="12.75" hidden="false" customHeight="false" outlineLevel="0" collapsed="false">
      <c r="A4112" s="103" t="n">
        <v>41260</v>
      </c>
      <c r="B4112" s="134" t="n">
        <v>0.109</v>
      </c>
    </row>
    <row r="4113" customFormat="false" ht="12.75" hidden="false" customHeight="false" outlineLevel="0" collapsed="false">
      <c r="A4113" s="103" t="n">
        <v>41261</v>
      </c>
      <c r="B4113" s="134" t="n">
        <v>0.103</v>
      </c>
    </row>
    <row r="4114" customFormat="false" ht="12.75" hidden="false" customHeight="false" outlineLevel="0" collapsed="false">
      <c r="A4114" s="103" t="n">
        <v>41262</v>
      </c>
      <c r="B4114" s="134" t="n">
        <v>0.103</v>
      </c>
    </row>
    <row r="4115" customFormat="false" ht="12.75" hidden="false" customHeight="false" outlineLevel="0" collapsed="false">
      <c r="A4115" s="103" t="n">
        <v>41263</v>
      </c>
      <c r="B4115" s="134" t="n">
        <v>0.099</v>
      </c>
    </row>
    <row r="4116" customFormat="false" ht="12.75" hidden="false" customHeight="false" outlineLevel="0" collapsed="false">
      <c r="A4116" s="103" t="n">
        <v>41264</v>
      </c>
      <c r="B4116" s="134" t="n">
        <v>0.093</v>
      </c>
    </row>
    <row r="4117" customFormat="false" ht="12.75" hidden="false" customHeight="false" outlineLevel="0" collapsed="false">
      <c r="A4117" s="103" t="n">
        <v>41265</v>
      </c>
      <c r="B4117" s="134" t="n">
        <v>0.091</v>
      </c>
    </row>
    <row r="4118" customFormat="false" ht="12.75" hidden="false" customHeight="false" outlineLevel="0" collapsed="false">
      <c r="A4118" s="103" t="n">
        <v>41266</v>
      </c>
      <c r="B4118" s="134" t="n">
        <v>0.092</v>
      </c>
    </row>
    <row r="4119" customFormat="false" ht="12.75" hidden="false" customHeight="false" outlineLevel="0" collapsed="false">
      <c r="A4119" s="103" t="n">
        <v>41267</v>
      </c>
      <c r="B4119" s="134" t="n">
        <v>0.092</v>
      </c>
    </row>
    <row r="4120" customFormat="false" ht="12.75" hidden="false" customHeight="false" outlineLevel="0" collapsed="false">
      <c r="A4120" s="103" t="n">
        <v>41268</v>
      </c>
      <c r="B4120" s="134" t="n">
        <v>0.092</v>
      </c>
    </row>
    <row r="4121" customFormat="false" ht="12.75" hidden="false" customHeight="false" outlineLevel="0" collapsed="false">
      <c r="A4121" s="103" t="n">
        <v>41269</v>
      </c>
      <c r="B4121" s="134" t="n">
        <v>0.082</v>
      </c>
    </row>
    <row r="4122" customFormat="false" ht="12.75" hidden="false" customHeight="false" outlineLevel="0" collapsed="false">
      <c r="A4122" s="103" t="n">
        <v>41270</v>
      </c>
      <c r="B4122" s="134" t="n">
        <v>0.076</v>
      </c>
    </row>
    <row r="4123" customFormat="false" ht="12.75" hidden="false" customHeight="false" outlineLevel="0" collapsed="false">
      <c r="A4123" s="103" t="n">
        <v>41271</v>
      </c>
      <c r="B4123" s="134" t="n">
        <v>0.075</v>
      </c>
    </row>
    <row r="4124" customFormat="false" ht="12.75" hidden="false" customHeight="false" outlineLevel="0" collapsed="false">
      <c r="A4124" s="103" t="n">
        <v>41272</v>
      </c>
      <c r="B4124" s="134" t="n">
        <v>0.077</v>
      </c>
    </row>
    <row r="4125" customFormat="false" ht="12.75" hidden="false" customHeight="false" outlineLevel="0" collapsed="false">
      <c r="A4125" s="103" t="n">
        <v>41273</v>
      </c>
      <c r="B4125" s="134" t="n">
        <v>0.075</v>
      </c>
    </row>
    <row r="4126" customFormat="false" ht="12.75" hidden="false" customHeight="false" outlineLevel="0" collapsed="false">
      <c r="A4126" s="103" t="n">
        <v>41274</v>
      </c>
      <c r="B4126" s="134" t="n">
        <v>0.074</v>
      </c>
    </row>
    <row r="4127" customFormat="false" ht="12.75" hidden="false" customHeight="false" outlineLevel="0" collapsed="false">
      <c r="A4127" s="103" t="n">
        <v>41275</v>
      </c>
      <c r="B4127" s="134" t="n">
        <v>0.075</v>
      </c>
    </row>
    <row r="4128" customFormat="false" ht="12.75" hidden="false" customHeight="false" outlineLevel="0" collapsed="false">
      <c r="A4128" s="103" t="n">
        <v>41276</v>
      </c>
      <c r="B4128" s="134" t="n">
        <v>0.075</v>
      </c>
    </row>
    <row r="4129" customFormat="false" ht="12.75" hidden="false" customHeight="false" outlineLevel="0" collapsed="false">
      <c r="A4129" s="103" t="n">
        <v>41277</v>
      </c>
      <c r="B4129" s="134" t="n">
        <v>0.076</v>
      </c>
    </row>
    <row r="4130" customFormat="false" ht="12.75" hidden="false" customHeight="false" outlineLevel="0" collapsed="false">
      <c r="A4130" s="103" t="n">
        <v>41278</v>
      </c>
      <c r="B4130" s="134" t="n">
        <v>0.072</v>
      </c>
    </row>
    <row r="4131" customFormat="false" ht="12.75" hidden="false" customHeight="false" outlineLevel="0" collapsed="false">
      <c r="A4131" s="103" t="n">
        <v>41279</v>
      </c>
      <c r="B4131" s="134" t="n">
        <v>0.068</v>
      </c>
    </row>
    <row r="4132" customFormat="false" ht="12.75" hidden="false" customHeight="false" outlineLevel="0" collapsed="false">
      <c r="A4132" s="103" t="n">
        <v>41280</v>
      </c>
      <c r="B4132" s="134" t="n">
        <v>0.068</v>
      </c>
    </row>
    <row r="4133" customFormat="false" ht="12.75" hidden="false" customHeight="false" outlineLevel="0" collapsed="false">
      <c r="A4133" s="103" t="n">
        <v>41281</v>
      </c>
      <c r="B4133" s="134" t="n">
        <v>0.068</v>
      </c>
    </row>
    <row r="4134" customFormat="false" ht="12.75" hidden="false" customHeight="false" outlineLevel="0" collapsed="false">
      <c r="A4134" s="103" t="n">
        <v>41282</v>
      </c>
      <c r="B4134" s="134" t="n">
        <v>0.067</v>
      </c>
    </row>
    <row r="4135" customFormat="false" ht="12.75" hidden="false" customHeight="false" outlineLevel="0" collapsed="false">
      <c r="A4135" s="103" t="n">
        <v>41283</v>
      </c>
      <c r="B4135" s="134" t="n">
        <v>0.064</v>
      </c>
    </row>
    <row r="4136" customFormat="false" ht="12.75" hidden="false" customHeight="false" outlineLevel="0" collapsed="false">
      <c r="A4136" s="103" t="n">
        <v>41284</v>
      </c>
      <c r="B4136" s="134" t="n">
        <v>0.065</v>
      </c>
    </row>
    <row r="4137" customFormat="false" ht="12.75" hidden="false" customHeight="false" outlineLevel="0" collapsed="false">
      <c r="A4137" s="103" t="n">
        <v>41285</v>
      </c>
      <c r="B4137" s="134" t="n">
        <v>0.064</v>
      </c>
    </row>
    <row r="4138" customFormat="false" ht="12.75" hidden="false" customHeight="false" outlineLevel="0" collapsed="false">
      <c r="A4138" s="103" t="n">
        <v>41286</v>
      </c>
      <c r="B4138" s="134" t="n">
        <v>0.064</v>
      </c>
    </row>
    <row r="4139" customFormat="false" ht="12.75" hidden="false" customHeight="false" outlineLevel="0" collapsed="false">
      <c r="A4139" s="103" t="n">
        <v>41287</v>
      </c>
      <c r="B4139" s="134" t="n">
        <v>0.071</v>
      </c>
    </row>
    <row r="4140" customFormat="false" ht="12.75" hidden="false" customHeight="false" outlineLevel="0" collapsed="false">
      <c r="A4140" s="103" t="n">
        <v>41288</v>
      </c>
      <c r="B4140" s="134" t="n">
        <v>0.472</v>
      </c>
    </row>
    <row r="4141" customFormat="false" ht="12.75" hidden="false" customHeight="false" outlineLevel="0" collapsed="false">
      <c r="A4141" s="103" t="n">
        <v>41289</v>
      </c>
      <c r="B4141" s="134" t="n">
        <v>4.355</v>
      </c>
    </row>
    <row r="4142" customFormat="false" ht="12.75" hidden="false" customHeight="false" outlineLevel="0" collapsed="false">
      <c r="A4142" s="103" t="n">
        <v>41290</v>
      </c>
      <c r="B4142" s="134" t="n">
        <v>1.362</v>
      </c>
    </row>
    <row r="4143" customFormat="false" ht="12.75" hidden="false" customHeight="false" outlineLevel="0" collapsed="false">
      <c r="A4143" s="103" t="n">
        <v>41291</v>
      </c>
      <c r="B4143" s="134" t="n">
        <v>1.046</v>
      </c>
    </row>
    <row r="4144" customFormat="false" ht="12.75" hidden="false" customHeight="false" outlineLevel="0" collapsed="false">
      <c r="A4144" s="103" t="n">
        <v>41292</v>
      </c>
      <c r="B4144" s="134" t="n">
        <v>0.996</v>
      </c>
    </row>
    <row r="4145" customFormat="false" ht="12.75" hidden="false" customHeight="false" outlineLevel="0" collapsed="false">
      <c r="A4145" s="103" t="n">
        <v>41293</v>
      </c>
      <c r="B4145" s="134" t="n">
        <v>1.931</v>
      </c>
    </row>
    <row r="4146" customFormat="false" ht="12.75" hidden="false" customHeight="false" outlineLevel="0" collapsed="false">
      <c r="A4146" s="103" t="n">
        <v>41294</v>
      </c>
      <c r="B4146" s="134" t="n">
        <v>2.308</v>
      </c>
    </row>
    <row r="4147" customFormat="false" ht="12.75" hidden="false" customHeight="false" outlineLevel="0" collapsed="false">
      <c r="A4147" s="103" t="n">
        <v>41295</v>
      </c>
      <c r="B4147" s="134" t="n">
        <v>0.937</v>
      </c>
    </row>
    <row r="4148" customFormat="false" ht="12.75" hidden="false" customHeight="false" outlineLevel="0" collapsed="false">
      <c r="A4148" s="103" t="n">
        <v>41296</v>
      </c>
      <c r="B4148" s="134" t="n">
        <v>0.648</v>
      </c>
    </row>
    <row r="4149" customFormat="false" ht="12.75" hidden="false" customHeight="false" outlineLevel="0" collapsed="false">
      <c r="A4149" s="103" t="n">
        <v>41297</v>
      </c>
      <c r="B4149" s="134" t="n">
        <v>0.582</v>
      </c>
    </row>
    <row r="4150" customFormat="false" ht="12.75" hidden="false" customHeight="false" outlineLevel="0" collapsed="false">
      <c r="A4150" s="103" t="n">
        <v>41298</v>
      </c>
      <c r="B4150" s="134" t="n">
        <v>2.978</v>
      </c>
    </row>
    <row r="4151" customFormat="false" ht="12.75" hidden="false" customHeight="false" outlineLevel="0" collapsed="false">
      <c r="A4151" s="103" t="n">
        <v>41299</v>
      </c>
      <c r="B4151" s="134" t="n">
        <v>0.96</v>
      </c>
    </row>
    <row r="4152" customFormat="false" ht="12.75" hidden="false" customHeight="false" outlineLevel="0" collapsed="false">
      <c r="A4152" s="103" t="n">
        <v>41300</v>
      </c>
      <c r="B4152" s="134" t="n">
        <v>1.064</v>
      </c>
    </row>
    <row r="4153" customFormat="false" ht="12.75" hidden="false" customHeight="false" outlineLevel="0" collapsed="false">
      <c r="A4153" s="103" t="n">
        <v>41301</v>
      </c>
      <c r="B4153" s="134" t="n">
        <v>1.247</v>
      </c>
    </row>
    <row r="4154" customFormat="false" ht="12.75" hidden="false" customHeight="false" outlineLevel="0" collapsed="false">
      <c r="A4154" s="103" t="n">
        <v>41302</v>
      </c>
      <c r="B4154" s="134" t="n">
        <v>3.991</v>
      </c>
    </row>
    <row r="4155" customFormat="false" ht="12.75" hidden="false" customHeight="false" outlineLevel="0" collapsed="false">
      <c r="A4155" s="103" t="n">
        <v>41303</v>
      </c>
      <c r="B4155" s="134" t="n">
        <v>0.881</v>
      </c>
    </row>
    <row r="4156" customFormat="false" ht="12.75" hidden="false" customHeight="false" outlineLevel="0" collapsed="false">
      <c r="A4156" s="103" t="n">
        <v>41304</v>
      </c>
      <c r="B4156" s="134" t="n">
        <v>0.724</v>
      </c>
    </row>
    <row r="4157" customFormat="false" ht="12.75" hidden="false" customHeight="false" outlineLevel="0" collapsed="false">
      <c r="A4157" s="103" t="n">
        <v>41305</v>
      </c>
      <c r="B4157" s="134" t="n">
        <v>0.615</v>
      </c>
    </row>
    <row r="4158" customFormat="false" ht="12.75" hidden="false" customHeight="false" outlineLevel="0" collapsed="false">
      <c r="A4158" s="103" t="n">
        <v>41306</v>
      </c>
      <c r="B4158" s="134" t="n">
        <v>0.563</v>
      </c>
    </row>
    <row r="4159" customFormat="false" ht="12.75" hidden="false" customHeight="false" outlineLevel="0" collapsed="false">
      <c r="A4159" s="103" t="n">
        <v>41307</v>
      </c>
      <c r="B4159" s="134" t="n">
        <v>2.378</v>
      </c>
    </row>
    <row r="4160" customFormat="false" ht="12.75" hidden="false" customHeight="false" outlineLevel="0" collapsed="false">
      <c r="A4160" s="103" t="n">
        <v>41308</v>
      </c>
      <c r="B4160" s="134" t="n">
        <v>1.605</v>
      </c>
    </row>
    <row r="4161" customFormat="false" ht="12.75" hidden="false" customHeight="false" outlineLevel="0" collapsed="false">
      <c r="A4161" s="103" t="n">
        <v>41309</v>
      </c>
      <c r="B4161" s="134" t="n">
        <v>0.884</v>
      </c>
    </row>
    <row r="4162" customFormat="false" ht="12.75" hidden="false" customHeight="false" outlineLevel="0" collapsed="false">
      <c r="A4162" s="103" t="n">
        <v>41310</v>
      </c>
      <c r="B4162" s="134" t="n">
        <v>0.748</v>
      </c>
    </row>
    <row r="4163" customFormat="false" ht="12.75" hidden="false" customHeight="false" outlineLevel="0" collapsed="false">
      <c r="A4163" s="103" t="n">
        <v>41311</v>
      </c>
      <c r="B4163" s="134" t="n">
        <v>1.95</v>
      </c>
    </row>
    <row r="4164" customFormat="false" ht="12.75" hidden="false" customHeight="false" outlineLevel="0" collapsed="false">
      <c r="A4164" s="103" t="n">
        <v>41312</v>
      </c>
      <c r="B4164" s="134" t="n">
        <v>4.153</v>
      </c>
    </row>
    <row r="4165" customFormat="false" ht="12.75" hidden="false" customHeight="false" outlineLevel="0" collapsed="false">
      <c r="A4165" s="103" t="n">
        <v>41313</v>
      </c>
      <c r="B4165" s="134" t="n">
        <v>11.927</v>
      </c>
    </row>
    <row r="4166" customFormat="false" ht="12.75" hidden="false" customHeight="false" outlineLevel="0" collapsed="false">
      <c r="A4166" s="103" t="n">
        <v>41314</v>
      </c>
      <c r="B4166" s="134" t="n">
        <v>3.314</v>
      </c>
    </row>
    <row r="4167" customFormat="false" ht="12.75" hidden="false" customHeight="false" outlineLevel="0" collapsed="false">
      <c r="A4167" s="103" t="n">
        <v>41315</v>
      </c>
      <c r="B4167" s="134" t="n">
        <v>2.999</v>
      </c>
    </row>
    <row r="4168" customFormat="false" ht="12.75" hidden="false" customHeight="false" outlineLevel="0" collapsed="false">
      <c r="A4168" s="103" t="n">
        <v>41316</v>
      </c>
      <c r="B4168" s="134" t="n">
        <v>2.75</v>
      </c>
    </row>
    <row r="4169" customFormat="false" ht="12.75" hidden="false" customHeight="false" outlineLevel="0" collapsed="false">
      <c r="A4169" s="103" t="n">
        <v>41317</v>
      </c>
      <c r="B4169" s="134" t="n">
        <v>10.177</v>
      </c>
    </row>
    <row r="4170" customFormat="false" ht="12.75" hidden="false" customHeight="false" outlineLevel="0" collapsed="false">
      <c r="A4170" s="103" t="n">
        <v>41318</v>
      </c>
      <c r="B4170" s="134" t="n">
        <v>6.076</v>
      </c>
    </row>
    <row r="4171" customFormat="false" ht="12.75" hidden="false" customHeight="false" outlineLevel="0" collapsed="false">
      <c r="A4171" s="103" t="n">
        <v>41319</v>
      </c>
      <c r="B4171" s="134" t="n">
        <v>4.911</v>
      </c>
    </row>
    <row r="4172" customFormat="false" ht="12.75" hidden="false" customHeight="false" outlineLevel="0" collapsed="false">
      <c r="A4172" s="103" t="n">
        <v>41320</v>
      </c>
      <c r="B4172" s="134" t="n">
        <v>3.118</v>
      </c>
    </row>
    <row r="4173" customFormat="false" ht="12.75" hidden="false" customHeight="false" outlineLevel="0" collapsed="false">
      <c r="A4173" s="103" t="n">
        <v>41321</v>
      </c>
      <c r="B4173" s="134" t="n">
        <v>2.456</v>
      </c>
    </row>
    <row r="4174" customFormat="false" ht="12.75" hidden="false" customHeight="false" outlineLevel="0" collapsed="false">
      <c r="A4174" s="103" t="n">
        <v>41322</v>
      </c>
      <c r="B4174" s="134" t="n">
        <v>2.075</v>
      </c>
    </row>
    <row r="4175" customFormat="false" ht="12.75" hidden="false" customHeight="false" outlineLevel="0" collapsed="false">
      <c r="A4175" s="103" t="n">
        <v>41323</v>
      </c>
      <c r="B4175" s="134" t="n">
        <v>1.885</v>
      </c>
    </row>
    <row r="4176" customFormat="false" ht="12.75" hidden="false" customHeight="false" outlineLevel="0" collapsed="false">
      <c r="A4176" s="103" t="n">
        <v>41324</v>
      </c>
      <c r="B4176" s="134" t="n">
        <v>1.656</v>
      </c>
    </row>
    <row r="4177" customFormat="false" ht="12.75" hidden="false" customHeight="false" outlineLevel="0" collapsed="false">
      <c r="A4177" s="103" t="n">
        <v>41325</v>
      </c>
      <c r="B4177" s="134" t="n">
        <v>1.477</v>
      </c>
    </row>
    <row r="4178" customFormat="false" ht="12.75" hidden="false" customHeight="false" outlineLevel="0" collapsed="false">
      <c r="A4178" s="103" t="n">
        <v>41326</v>
      </c>
      <c r="B4178" s="134" t="n">
        <v>1.314</v>
      </c>
    </row>
    <row r="4179" customFormat="false" ht="12.75" hidden="false" customHeight="false" outlineLevel="0" collapsed="false">
      <c r="A4179" s="103" t="n">
        <v>41327</v>
      </c>
      <c r="B4179" s="134" t="n">
        <v>1.279</v>
      </c>
    </row>
    <row r="4180" customFormat="false" ht="12.75" hidden="false" customHeight="false" outlineLevel="0" collapsed="false">
      <c r="A4180" s="103" t="n">
        <v>41328</v>
      </c>
      <c r="B4180" s="134" t="n">
        <v>1.114</v>
      </c>
    </row>
    <row r="4181" customFormat="false" ht="12.75" hidden="false" customHeight="false" outlineLevel="0" collapsed="false">
      <c r="A4181" s="103" t="n">
        <v>41329</v>
      </c>
      <c r="B4181" s="134" t="n">
        <v>1.05</v>
      </c>
    </row>
    <row r="4182" customFormat="false" ht="12.75" hidden="false" customHeight="false" outlineLevel="0" collapsed="false">
      <c r="A4182" s="103" t="n">
        <v>41330</v>
      </c>
      <c r="B4182" s="134" t="n">
        <v>1.01</v>
      </c>
    </row>
    <row r="4183" customFormat="false" ht="12.75" hidden="false" customHeight="false" outlineLevel="0" collapsed="false">
      <c r="A4183" s="103" t="n">
        <v>41331</v>
      </c>
      <c r="B4183" s="134" t="n">
        <v>1.136</v>
      </c>
    </row>
    <row r="4184" customFormat="false" ht="12.75" hidden="false" customHeight="false" outlineLevel="0" collapsed="false">
      <c r="A4184" s="103" t="n">
        <v>41332</v>
      </c>
      <c r="B4184" s="134" t="n">
        <v>1.174</v>
      </c>
    </row>
    <row r="4185" customFormat="false" ht="12.75" hidden="false" customHeight="false" outlineLevel="0" collapsed="false">
      <c r="A4185" s="103" t="n">
        <v>41333</v>
      </c>
      <c r="B4185" s="134" t="n">
        <v>1.036</v>
      </c>
    </row>
    <row r="4186" customFormat="false" ht="12.75" hidden="false" customHeight="false" outlineLevel="0" collapsed="false">
      <c r="A4186" s="103" t="n">
        <v>41334</v>
      </c>
      <c r="B4186" s="134" t="n">
        <v>1.017</v>
      </c>
    </row>
    <row r="4187" customFormat="false" ht="12.75" hidden="false" customHeight="false" outlineLevel="0" collapsed="false">
      <c r="A4187" s="103" t="n">
        <v>41335</v>
      </c>
      <c r="B4187" s="134" t="n">
        <v>0.947</v>
      </c>
    </row>
    <row r="4188" customFormat="false" ht="12.75" hidden="false" customHeight="false" outlineLevel="0" collapsed="false">
      <c r="A4188" s="103" t="n">
        <v>41336</v>
      </c>
      <c r="B4188" s="134" t="n">
        <v>0.868</v>
      </c>
    </row>
    <row r="4189" customFormat="false" ht="12.75" hidden="false" customHeight="false" outlineLevel="0" collapsed="false">
      <c r="A4189" s="103" t="n">
        <v>41337</v>
      </c>
      <c r="B4189" s="134" t="n">
        <v>0.827</v>
      </c>
    </row>
    <row r="4190" customFormat="false" ht="12.75" hidden="false" customHeight="false" outlineLevel="0" collapsed="false">
      <c r="A4190" s="103" t="n">
        <v>41338</v>
      </c>
      <c r="B4190" s="134" t="n">
        <v>1.2</v>
      </c>
    </row>
    <row r="4191" customFormat="false" ht="12.75" hidden="false" customHeight="false" outlineLevel="0" collapsed="false">
      <c r="A4191" s="103" t="n">
        <v>41339</v>
      </c>
      <c r="B4191" s="134" t="n">
        <v>1.089</v>
      </c>
    </row>
    <row r="4192" customFormat="false" ht="12.75" hidden="false" customHeight="false" outlineLevel="0" collapsed="false">
      <c r="A4192" s="103" t="n">
        <v>41340</v>
      </c>
      <c r="B4192" s="134" t="n">
        <v>1.627</v>
      </c>
    </row>
    <row r="4193" customFormat="false" ht="12.75" hidden="false" customHeight="false" outlineLevel="0" collapsed="false">
      <c r="A4193" s="103" t="n">
        <v>41341</v>
      </c>
      <c r="B4193" s="134" t="n">
        <v>1.427</v>
      </c>
    </row>
    <row r="4194" customFormat="false" ht="12.75" hidden="false" customHeight="false" outlineLevel="0" collapsed="false">
      <c r="A4194" s="103" t="n">
        <v>41342</v>
      </c>
      <c r="B4194" s="134" t="n">
        <v>1.15</v>
      </c>
    </row>
    <row r="4195" customFormat="false" ht="12.75" hidden="false" customHeight="false" outlineLevel="0" collapsed="false">
      <c r="A4195" s="103" t="n">
        <v>41343</v>
      </c>
      <c r="B4195" s="134" t="n">
        <v>1.053</v>
      </c>
    </row>
    <row r="4196" customFormat="false" ht="12.75" hidden="false" customHeight="false" outlineLevel="0" collapsed="false">
      <c r="A4196" s="103" t="n">
        <v>41344</v>
      </c>
      <c r="B4196" s="134" t="n">
        <v>0.971</v>
      </c>
    </row>
    <row r="4197" customFormat="false" ht="12.75" hidden="false" customHeight="false" outlineLevel="0" collapsed="false">
      <c r="A4197" s="103" t="n">
        <v>41345</v>
      </c>
      <c r="B4197" s="134" t="n">
        <v>0.984</v>
      </c>
    </row>
    <row r="4198" customFormat="false" ht="12.75" hidden="false" customHeight="false" outlineLevel="0" collapsed="false">
      <c r="A4198" s="103" t="n">
        <v>41346</v>
      </c>
      <c r="B4198" s="134" t="n">
        <v>1.397</v>
      </c>
    </row>
    <row r="4199" customFormat="false" ht="12.75" hidden="false" customHeight="false" outlineLevel="0" collapsed="false">
      <c r="A4199" s="103" t="n">
        <v>41347</v>
      </c>
      <c r="B4199" s="134" t="n">
        <v>1.834</v>
      </c>
    </row>
    <row r="4200" customFormat="false" ht="12.75" hidden="false" customHeight="false" outlineLevel="0" collapsed="false">
      <c r="A4200" s="103" t="n">
        <v>41348</v>
      </c>
      <c r="B4200" s="134" t="n">
        <v>1.947</v>
      </c>
    </row>
    <row r="4201" customFormat="false" ht="12.75" hidden="false" customHeight="false" outlineLevel="0" collapsed="false">
      <c r="A4201" s="103" t="n">
        <v>41349</v>
      </c>
      <c r="B4201" s="134" t="n">
        <v>1.518</v>
      </c>
    </row>
    <row r="4202" customFormat="false" ht="12.75" hidden="false" customHeight="false" outlineLevel="0" collapsed="false">
      <c r="A4202" s="103" t="n">
        <v>41350</v>
      </c>
      <c r="B4202" s="134" t="n">
        <v>1.891</v>
      </c>
    </row>
    <row r="4203" customFormat="false" ht="12.75" hidden="false" customHeight="false" outlineLevel="0" collapsed="false">
      <c r="A4203" s="103" t="n">
        <v>41351</v>
      </c>
      <c r="B4203" s="134" t="n">
        <v>1.478</v>
      </c>
    </row>
    <row r="4204" customFormat="false" ht="12.75" hidden="false" customHeight="false" outlineLevel="0" collapsed="false">
      <c r="A4204" s="103" t="n">
        <v>41352</v>
      </c>
      <c r="B4204" s="134" t="n">
        <v>1.318</v>
      </c>
    </row>
    <row r="4205" customFormat="false" ht="12.75" hidden="false" customHeight="false" outlineLevel="0" collapsed="false">
      <c r="A4205" s="103" t="n">
        <v>41353</v>
      </c>
      <c r="B4205" s="134" t="n">
        <v>1.255</v>
      </c>
    </row>
    <row r="4206" customFormat="false" ht="12.75" hidden="false" customHeight="false" outlineLevel="0" collapsed="false">
      <c r="A4206" s="103" t="n">
        <v>41354</v>
      </c>
      <c r="B4206" s="134" t="n">
        <v>1.167</v>
      </c>
    </row>
    <row r="4207" customFormat="false" ht="12.75" hidden="false" customHeight="false" outlineLevel="0" collapsed="false">
      <c r="A4207" s="103" t="n">
        <v>41355</v>
      </c>
      <c r="B4207" s="134" t="n">
        <v>1.125</v>
      </c>
    </row>
    <row r="4208" customFormat="false" ht="12.75" hidden="false" customHeight="false" outlineLevel="0" collapsed="false">
      <c r="A4208" s="103" t="n">
        <v>41356</v>
      </c>
      <c r="B4208" s="134" t="n">
        <v>1.059</v>
      </c>
    </row>
    <row r="4209" customFormat="false" ht="12.75" hidden="false" customHeight="false" outlineLevel="0" collapsed="false">
      <c r="A4209" s="103" t="n">
        <v>41357</v>
      </c>
      <c r="B4209" s="134" t="n">
        <v>0.98</v>
      </c>
    </row>
    <row r="4210" customFormat="false" ht="12.75" hidden="false" customHeight="false" outlineLevel="0" collapsed="false">
      <c r="A4210" s="103" t="n">
        <v>41358</v>
      </c>
      <c r="B4210" s="134" t="n">
        <v>1.649</v>
      </c>
    </row>
    <row r="4211" customFormat="false" ht="12.75" hidden="false" customHeight="false" outlineLevel="0" collapsed="false">
      <c r="A4211" s="103" t="n">
        <v>41359</v>
      </c>
      <c r="B4211" s="134" t="n">
        <v>2.27</v>
      </c>
    </row>
    <row r="4212" customFormat="false" ht="12.75" hidden="false" customHeight="false" outlineLevel="0" collapsed="false">
      <c r="A4212" s="103" t="n">
        <v>41360</v>
      </c>
      <c r="B4212" s="134" t="n">
        <v>6.571</v>
      </c>
    </row>
    <row r="4213" customFormat="false" ht="12.75" hidden="false" customHeight="false" outlineLevel="0" collapsed="false">
      <c r="A4213" s="103" t="n">
        <v>41361</v>
      </c>
      <c r="B4213" s="134" t="n">
        <v>2.649</v>
      </c>
    </row>
    <row r="4214" customFormat="false" ht="12.75" hidden="false" customHeight="false" outlineLevel="0" collapsed="false">
      <c r="A4214" s="103" t="n">
        <v>41362</v>
      </c>
      <c r="B4214" s="134" t="n">
        <v>4.958</v>
      </c>
    </row>
    <row r="4215" customFormat="false" ht="12.75" hidden="false" customHeight="false" outlineLevel="0" collapsed="false">
      <c r="A4215" s="103" t="n">
        <v>41363</v>
      </c>
      <c r="B4215" s="134" t="n">
        <v>3.504</v>
      </c>
    </row>
    <row r="4216" customFormat="false" ht="12.75" hidden="false" customHeight="false" outlineLevel="0" collapsed="false">
      <c r="A4216" s="103" t="n">
        <v>41364</v>
      </c>
      <c r="B4216" s="134" t="n">
        <v>1.99</v>
      </c>
    </row>
    <row r="4217" customFormat="false" ht="12.75" hidden="false" customHeight="false" outlineLevel="0" collapsed="false">
      <c r="A4217" s="103" t="n">
        <v>41365</v>
      </c>
      <c r="B4217" s="134" t="n">
        <v>3.366</v>
      </c>
    </row>
    <row r="4218" customFormat="false" ht="12.75" hidden="false" customHeight="false" outlineLevel="0" collapsed="false">
      <c r="A4218" s="103" t="n">
        <v>41366</v>
      </c>
      <c r="B4218" s="134" t="n">
        <v>2.655</v>
      </c>
    </row>
    <row r="4219" customFormat="false" ht="12.75" hidden="false" customHeight="false" outlineLevel="0" collapsed="false">
      <c r="A4219" s="103" t="n">
        <v>41367</v>
      </c>
      <c r="B4219" s="134" t="n">
        <v>1.901</v>
      </c>
    </row>
    <row r="4220" customFormat="false" ht="12.75" hidden="false" customHeight="false" outlineLevel="0" collapsed="false">
      <c r="A4220" s="103" t="n">
        <v>41368</v>
      </c>
      <c r="B4220" s="134" t="n">
        <v>2.182</v>
      </c>
    </row>
    <row r="4221" customFormat="false" ht="12.75" hidden="false" customHeight="false" outlineLevel="0" collapsed="false">
      <c r="A4221" s="103" t="n">
        <v>41369</v>
      </c>
      <c r="B4221" s="134" t="n">
        <v>1.79</v>
      </c>
    </row>
    <row r="4222" customFormat="false" ht="12.75" hidden="false" customHeight="false" outlineLevel="0" collapsed="false">
      <c r="A4222" s="103" t="n">
        <v>41370</v>
      </c>
      <c r="B4222" s="134" t="n">
        <v>2.413</v>
      </c>
    </row>
    <row r="4223" customFormat="false" ht="12.75" hidden="false" customHeight="false" outlineLevel="0" collapsed="false">
      <c r="A4223" s="103" t="n">
        <v>41371</v>
      </c>
      <c r="B4223" s="134" t="n">
        <v>1.903</v>
      </c>
    </row>
    <row r="4224" customFormat="false" ht="12.75" hidden="false" customHeight="false" outlineLevel="0" collapsed="false">
      <c r="A4224" s="103" t="n">
        <v>41372</v>
      </c>
      <c r="B4224" s="134" t="n">
        <v>1.783</v>
      </c>
    </row>
    <row r="4225" customFormat="false" ht="12.75" hidden="false" customHeight="false" outlineLevel="0" collapsed="false">
      <c r="A4225" s="103" t="n">
        <v>41373</v>
      </c>
      <c r="B4225" s="134" t="n">
        <v>1.66</v>
      </c>
    </row>
    <row r="4226" customFormat="false" ht="12.75" hidden="false" customHeight="false" outlineLevel="0" collapsed="false">
      <c r="A4226" s="103" t="n">
        <v>41374</v>
      </c>
      <c r="B4226" s="134" t="n">
        <v>1.543</v>
      </c>
    </row>
    <row r="4227" customFormat="false" ht="12.75" hidden="false" customHeight="false" outlineLevel="0" collapsed="false">
      <c r="A4227" s="103" t="n">
        <v>41375</v>
      </c>
      <c r="B4227" s="134" t="n">
        <v>1.484</v>
      </c>
    </row>
    <row r="4228" customFormat="false" ht="12.75" hidden="false" customHeight="false" outlineLevel="0" collapsed="false">
      <c r="A4228" s="103" t="n">
        <v>41376</v>
      </c>
      <c r="B4228" s="134" t="n">
        <v>1.354</v>
      </c>
    </row>
    <row r="4229" customFormat="false" ht="12.75" hidden="false" customHeight="false" outlineLevel="0" collapsed="false">
      <c r="A4229" s="103" t="n">
        <v>41377</v>
      </c>
      <c r="B4229" s="134" t="n">
        <v>1.262</v>
      </c>
    </row>
    <row r="4230" customFormat="false" ht="12.75" hidden="false" customHeight="false" outlineLevel="0" collapsed="false">
      <c r="A4230" s="103" t="n">
        <v>41378</v>
      </c>
      <c r="B4230" s="134" t="n">
        <v>1.185</v>
      </c>
    </row>
    <row r="4231" customFormat="false" ht="12.75" hidden="false" customHeight="false" outlineLevel="0" collapsed="false">
      <c r="A4231" s="103" t="n">
        <v>41379</v>
      </c>
      <c r="B4231" s="134" t="n">
        <v>1.127</v>
      </c>
    </row>
    <row r="4232" customFormat="false" ht="12.75" hidden="false" customHeight="false" outlineLevel="0" collapsed="false">
      <c r="A4232" s="103" t="n">
        <v>41380</v>
      </c>
      <c r="B4232" s="134" t="n">
        <v>1.071</v>
      </c>
    </row>
    <row r="4233" customFormat="false" ht="12.75" hidden="false" customHeight="false" outlineLevel="0" collapsed="false">
      <c r="A4233" s="103" t="n">
        <v>41381</v>
      </c>
      <c r="B4233" s="134" t="n">
        <v>1.01</v>
      </c>
    </row>
    <row r="4234" customFormat="false" ht="12.75" hidden="false" customHeight="false" outlineLevel="0" collapsed="false">
      <c r="A4234" s="103" t="n">
        <v>41382</v>
      </c>
      <c r="B4234" s="134" t="n">
        <v>0.941</v>
      </c>
    </row>
    <row r="4235" customFormat="false" ht="12.75" hidden="false" customHeight="false" outlineLevel="0" collapsed="false">
      <c r="A4235" s="103" t="n">
        <v>41383</v>
      </c>
      <c r="B4235" s="134" t="n">
        <v>0.874</v>
      </c>
    </row>
    <row r="4236" customFormat="false" ht="12.75" hidden="false" customHeight="false" outlineLevel="0" collapsed="false">
      <c r="A4236" s="103" t="n">
        <v>41384</v>
      </c>
      <c r="B4236" s="134" t="n">
        <v>0.836</v>
      </c>
    </row>
    <row r="4237" customFormat="false" ht="12.75" hidden="false" customHeight="false" outlineLevel="0" collapsed="false">
      <c r="A4237" s="103" t="n">
        <v>41385</v>
      </c>
      <c r="B4237" s="134" t="n">
        <v>0.794</v>
      </c>
    </row>
    <row r="4238" customFormat="false" ht="12.75" hidden="false" customHeight="false" outlineLevel="0" collapsed="false">
      <c r="A4238" s="103" t="n">
        <v>41386</v>
      </c>
      <c r="B4238" s="134" t="n">
        <v>0.761</v>
      </c>
    </row>
    <row r="4239" customFormat="false" ht="12.75" hidden="false" customHeight="false" outlineLevel="0" collapsed="false">
      <c r="A4239" s="103" t="n">
        <v>41387</v>
      </c>
      <c r="B4239" s="134" t="n">
        <v>0.74</v>
      </c>
    </row>
    <row r="4240" customFormat="false" ht="12.75" hidden="false" customHeight="false" outlineLevel="0" collapsed="false">
      <c r="A4240" s="103" t="n">
        <v>41388</v>
      </c>
      <c r="B4240" s="134" t="n">
        <v>0.712</v>
      </c>
    </row>
    <row r="4241" customFormat="false" ht="12.75" hidden="false" customHeight="false" outlineLevel="0" collapsed="false">
      <c r="A4241" s="103" t="n">
        <v>41389</v>
      </c>
      <c r="B4241" s="134" t="n">
        <v>0.692</v>
      </c>
    </row>
    <row r="4242" customFormat="false" ht="12.75" hidden="false" customHeight="false" outlineLevel="0" collapsed="false">
      <c r="A4242" s="103" t="n">
        <v>41390</v>
      </c>
      <c r="B4242" s="134" t="n">
        <v>0.684</v>
      </c>
    </row>
    <row r="4243" customFormat="false" ht="12.75" hidden="false" customHeight="false" outlineLevel="0" collapsed="false">
      <c r="A4243" s="103" t="n">
        <v>41391</v>
      </c>
      <c r="B4243" s="134" t="n">
        <v>0.661</v>
      </c>
    </row>
    <row r="4244" customFormat="false" ht="12.75" hidden="false" customHeight="false" outlineLevel="0" collapsed="false">
      <c r="A4244" s="103" t="n">
        <v>41392</v>
      </c>
      <c r="B4244" s="134" t="n">
        <v>0.636</v>
      </c>
    </row>
    <row r="4245" customFormat="false" ht="12.75" hidden="false" customHeight="false" outlineLevel="0" collapsed="false">
      <c r="A4245" s="103" t="n">
        <v>41393</v>
      </c>
      <c r="B4245" s="134" t="n">
        <v>0.671</v>
      </c>
    </row>
    <row r="4246" customFormat="false" ht="12.75" hidden="false" customHeight="false" outlineLevel="0" collapsed="false">
      <c r="A4246" s="103" t="n">
        <v>41394</v>
      </c>
      <c r="B4246" s="134" t="n">
        <v>0.962</v>
      </c>
    </row>
    <row r="4247" customFormat="false" ht="12.75" hidden="false" customHeight="false" outlineLevel="0" collapsed="false">
      <c r="A4247" s="103" t="n">
        <v>41395</v>
      </c>
      <c r="B4247" s="134" t="n">
        <v>0.701</v>
      </c>
    </row>
    <row r="4248" customFormat="false" ht="12.75" hidden="false" customHeight="false" outlineLevel="0" collapsed="false">
      <c r="A4248" s="103" t="n">
        <v>41396</v>
      </c>
      <c r="B4248" s="134" t="n">
        <v>0.644</v>
      </c>
    </row>
    <row r="4249" customFormat="false" ht="12.75" hidden="false" customHeight="false" outlineLevel="0" collapsed="false">
      <c r="A4249" s="103" t="n">
        <v>41397</v>
      </c>
      <c r="B4249" s="134" t="n">
        <v>0.611</v>
      </c>
    </row>
    <row r="4250" customFormat="false" ht="12.75" hidden="false" customHeight="false" outlineLevel="0" collapsed="false">
      <c r="A4250" s="103" t="n">
        <v>41398</v>
      </c>
      <c r="B4250" s="134" t="n">
        <v>0.57</v>
      </c>
    </row>
    <row r="4251" customFormat="false" ht="12.75" hidden="false" customHeight="false" outlineLevel="0" collapsed="false">
      <c r="A4251" s="103" t="n">
        <v>41399</v>
      </c>
      <c r="B4251" s="134" t="n">
        <v>0.537</v>
      </c>
    </row>
    <row r="4252" customFormat="false" ht="12.75" hidden="false" customHeight="false" outlineLevel="0" collapsed="false">
      <c r="A4252" s="103" t="n">
        <v>41400</v>
      </c>
      <c r="B4252" s="134" t="n">
        <v>0.526</v>
      </c>
    </row>
    <row r="4253" customFormat="false" ht="12.75" hidden="false" customHeight="false" outlineLevel="0" collapsed="false">
      <c r="A4253" s="103" t="n">
        <v>41401</v>
      </c>
      <c r="B4253" s="134" t="n">
        <v>0.503</v>
      </c>
    </row>
    <row r="4254" customFormat="false" ht="12.75" hidden="false" customHeight="false" outlineLevel="0" collapsed="false">
      <c r="A4254" s="103" t="n">
        <v>41402</v>
      </c>
      <c r="B4254" s="134" t="n">
        <v>0.481</v>
      </c>
    </row>
    <row r="4255" customFormat="false" ht="12.75" hidden="false" customHeight="false" outlineLevel="0" collapsed="false">
      <c r="A4255" s="103" t="n">
        <v>41403</v>
      </c>
      <c r="B4255" s="134" t="n">
        <v>0.495</v>
      </c>
    </row>
    <row r="4256" customFormat="false" ht="12.75" hidden="false" customHeight="false" outlineLevel="0" collapsed="false">
      <c r="A4256" s="103" t="n">
        <v>41404</v>
      </c>
      <c r="B4256" s="134" t="n">
        <v>0.484</v>
      </c>
    </row>
    <row r="4257" customFormat="false" ht="12.75" hidden="false" customHeight="false" outlineLevel="0" collapsed="false">
      <c r="A4257" s="103" t="n">
        <v>41405</v>
      </c>
      <c r="B4257" s="134" t="n">
        <v>0.442</v>
      </c>
    </row>
    <row r="4258" customFormat="false" ht="12.75" hidden="false" customHeight="false" outlineLevel="0" collapsed="false">
      <c r="A4258" s="103" t="n">
        <v>41406</v>
      </c>
      <c r="B4258" s="134" t="n">
        <v>0.43</v>
      </c>
    </row>
    <row r="4259" customFormat="false" ht="12.75" hidden="false" customHeight="false" outlineLevel="0" collapsed="false">
      <c r="A4259" s="103" t="n">
        <v>41407</v>
      </c>
      <c r="B4259" s="134" t="n">
        <v>0.426</v>
      </c>
    </row>
    <row r="4260" customFormat="false" ht="12.75" hidden="false" customHeight="false" outlineLevel="0" collapsed="false">
      <c r="A4260" s="103" t="n">
        <v>41408</v>
      </c>
      <c r="B4260" s="134" t="n">
        <v>0.414</v>
      </c>
    </row>
    <row r="4261" customFormat="false" ht="12.75" hidden="false" customHeight="false" outlineLevel="0" collapsed="false">
      <c r="A4261" s="103" t="n">
        <v>41409</v>
      </c>
      <c r="B4261" s="134" t="n">
        <v>0.436</v>
      </c>
    </row>
    <row r="4262" customFormat="false" ht="12.75" hidden="false" customHeight="false" outlineLevel="0" collapsed="false">
      <c r="A4262" s="103" t="n">
        <v>41410</v>
      </c>
      <c r="B4262" s="134" t="n">
        <v>0.416</v>
      </c>
    </row>
    <row r="4263" customFormat="false" ht="12.75" hidden="false" customHeight="false" outlineLevel="0" collapsed="false">
      <c r="A4263" s="103" t="n">
        <v>41411</v>
      </c>
      <c r="B4263" s="134" t="n">
        <v>0.409</v>
      </c>
    </row>
    <row r="4264" customFormat="false" ht="12.75" hidden="false" customHeight="false" outlineLevel="0" collapsed="false">
      <c r="A4264" s="103" t="n">
        <v>41412</v>
      </c>
      <c r="B4264" s="134" t="n">
        <v>0.557</v>
      </c>
    </row>
    <row r="4265" customFormat="false" ht="12.75" hidden="false" customHeight="false" outlineLevel="0" collapsed="false">
      <c r="A4265" s="103" t="n">
        <v>41413</v>
      </c>
      <c r="B4265" s="134" t="n">
        <v>0.43</v>
      </c>
    </row>
    <row r="4266" customFormat="false" ht="12.75" hidden="false" customHeight="false" outlineLevel="0" collapsed="false">
      <c r="A4266" s="103" t="n">
        <v>41414</v>
      </c>
      <c r="B4266" s="134" t="n">
        <v>0.389</v>
      </c>
    </row>
    <row r="4267" customFormat="false" ht="12.75" hidden="false" customHeight="false" outlineLevel="0" collapsed="false">
      <c r="A4267" s="103" t="n">
        <v>41415</v>
      </c>
      <c r="B4267" s="134" t="n">
        <v>0.376</v>
      </c>
    </row>
    <row r="4268" customFormat="false" ht="12.75" hidden="false" customHeight="false" outlineLevel="0" collapsed="false">
      <c r="A4268" s="103" t="n">
        <v>41416</v>
      </c>
      <c r="B4268" s="134" t="n">
        <v>0.359</v>
      </c>
    </row>
    <row r="4269" customFormat="false" ht="12.75" hidden="false" customHeight="false" outlineLevel="0" collapsed="false">
      <c r="A4269" s="103" t="n">
        <v>41417</v>
      </c>
      <c r="B4269" s="134" t="n">
        <v>0.344</v>
      </c>
    </row>
    <row r="4270" customFormat="false" ht="12.75" hidden="false" customHeight="false" outlineLevel="0" collapsed="false">
      <c r="A4270" s="103" t="n">
        <v>41418</v>
      </c>
      <c r="B4270" s="134" t="n">
        <v>0.338</v>
      </c>
    </row>
    <row r="4271" customFormat="false" ht="12.75" hidden="false" customHeight="false" outlineLevel="0" collapsed="false">
      <c r="A4271" s="103" t="n">
        <v>41419</v>
      </c>
      <c r="B4271" s="134" t="n">
        <v>0.321</v>
      </c>
    </row>
    <row r="4272" customFormat="false" ht="12.75" hidden="false" customHeight="false" outlineLevel="0" collapsed="false">
      <c r="A4272" s="103" t="n">
        <v>41420</v>
      </c>
      <c r="B4272" s="134" t="n">
        <v>0.313</v>
      </c>
    </row>
    <row r="4273" customFormat="false" ht="12.75" hidden="false" customHeight="false" outlineLevel="0" collapsed="false">
      <c r="A4273" s="103" t="n">
        <v>41421</v>
      </c>
      <c r="B4273" s="134" t="n">
        <v>0.393</v>
      </c>
    </row>
    <row r="4274" customFormat="false" ht="12.75" hidden="false" customHeight="false" outlineLevel="0" collapsed="false">
      <c r="A4274" s="103" t="n">
        <v>41422</v>
      </c>
      <c r="B4274" s="134" t="n">
        <v>0.659</v>
      </c>
    </row>
    <row r="4275" customFormat="false" ht="12.75" hidden="false" customHeight="false" outlineLevel="0" collapsed="false">
      <c r="A4275" s="103" t="n">
        <v>41423</v>
      </c>
      <c r="B4275" s="134" t="n">
        <v>0.416</v>
      </c>
    </row>
    <row r="4276" customFormat="false" ht="12.75" hidden="false" customHeight="false" outlineLevel="0" collapsed="false">
      <c r="A4276" s="103" t="n">
        <v>41424</v>
      </c>
      <c r="B4276" s="134" t="n">
        <v>0.364</v>
      </c>
    </row>
    <row r="4277" customFormat="false" ht="12.75" hidden="false" customHeight="false" outlineLevel="0" collapsed="false">
      <c r="A4277" s="103" t="n">
        <v>41425</v>
      </c>
      <c r="B4277" s="134" t="n">
        <v>0.355</v>
      </c>
    </row>
    <row r="4278" customFormat="false" ht="12.75" hidden="false" customHeight="false" outlineLevel="0" collapsed="false">
      <c r="A4278" s="103" t="n">
        <v>41426</v>
      </c>
      <c r="B4278" s="134" t="n">
        <v>0.346</v>
      </c>
    </row>
    <row r="4279" customFormat="false" ht="12.75" hidden="false" customHeight="false" outlineLevel="0" collapsed="false">
      <c r="A4279" s="103" t="n">
        <v>41427</v>
      </c>
      <c r="B4279" s="134" t="n">
        <v>0.339</v>
      </c>
    </row>
    <row r="4280" customFormat="false" ht="12.75" hidden="false" customHeight="false" outlineLevel="0" collapsed="false">
      <c r="A4280" s="103" t="n">
        <v>41428</v>
      </c>
      <c r="B4280" s="134" t="n">
        <v>0.332</v>
      </c>
    </row>
    <row r="4281" customFormat="false" ht="12.75" hidden="false" customHeight="false" outlineLevel="0" collapsed="false">
      <c r="A4281" s="103" t="n">
        <v>41429</v>
      </c>
      <c r="B4281" s="134" t="n">
        <v>0.321</v>
      </c>
    </row>
    <row r="4282" customFormat="false" ht="12.75" hidden="false" customHeight="false" outlineLevel="0" collapsed="false">
      <c r="A4282" s="103" t="n">
        <v>41430</v>
      </c>
      <c r="B4282" s="134" t="n">
        <v>0.31</v>
      </c>
    </row>
    <row r="4283" customFormat="false" ht="12.75" hidden="false" customHeight="false" outlineLevel="0" collapsed="false">
      <c r="A4283" s="103" t="n">
        <v>41431</v>
      </c>
      <c r="B4283" s="134" t="n">
        <v>0.336</v>
      </c>
    </row>
    <row r="4284" customFormat="false" ht="12.75" hidden="false" customHeight="false" outlineLevel="0" collapsed="false">
      <c r="A4284" s="103" t="n">
        <v>41432</v>
      </c>
      <c r="B4284" s="134" t="n">
        <v>0.365</v>
      </c>
    </row>
    <row r="4285" customFormat="false" ht="12.75" hidden="false" customHeight="false" outlineLevel="0" collapsed="false">
      <c r="A4285" s="103" t="n">
        <v>41433</v>
      </c>
      <c r="B4285" s="134" t="n">
        <v>0.438</v>
      </c>
    </row>
    <row r="4286" customFormat="false" ht="12.75" hidden="false" customHeight="false" outlineLevel="0" collapsed="false">
      <c r="A4286" s="103" t="n">
        <v>41434</v>
      </c>
      <c r="B4286" s="134" t="n">
        <v>1.312</v>
      </c>
    </row>
    <row r="4287" customFormat="false" ht="12.75" hidden="false" customHeight="false" outlineLevel="0" collapsed="false">
      <c r="A4287" s="103" t="n">
        <v>41435</v>
      </c>
      <c r="B4287" s="134" t="n">
        <v>0.633</v>
      </c>
    </row>
    <row r="4288" customFormat="false" ht="12.75" hidden="false" customHeight="false" outlineLevel="0" collapsed="false">
      <c r="A4288" s="103" t="n">
        <v>41436</v>
      </c>
      <c r="B4288" s="134" t="n">
        <v>0.482</v>
      </c>
    </row>
    <row r="4289" customFormat="false" ht="12.75" hidden="false" customHeight="false" outlineLevel="0" collapsed="false">
      <c r="A4289" s="103" t="n">
        <v>41437</v>
      </c>
      <c r="B4289" s="134" t="n">
        <v>0.435</v>
      </c>
    </row>
    <row r="4290" customFormat="false" ht="12.75" hidden="false" customHeight="false" outlineLevel="0" collapsed="false">
      <c r="A4290" s="103" t="n">
        <v>41438</v>
      </c>
      <c r="B4290" s="134" t="n">
        <v>0.413</v>
      </c>
    </row>
    <row r="4291" customFormat="false" ht="12.75" hidden="false" customHeight="false" outlineLevel="0" collapsed="false">
      <c r="A4291" s="103" t="n">
        <v>41439</v>
      </c>
      <c r="B4291" s="134" t="n">
        <v>0.404</v>
      </c>
    </row>
    <row r="4292" customFormat="false" ht="12.75" hidden="false" customHeight="false" outlineLevel="0" collapsed="false">
      <c r="A4292" s="103" t="n">
        <v>41440</v>
      </c>
      <c r="B4292" s="134" t="n">
        <v>0.376</v>
      </c>
    </row>
    <row r="4293" customFormat="false" ht="12.75" hidden="false" customHeight="false" outlineLevel="0" collapsed="false">
      <c r="A4293" s="103" t="n">
        <v>41441</v>
      </c>
      <c r="B4293" s="134" t="n">
        <v>0.363</v>
      </c>
    </row>
    <row r="4294" customFormat="false" ht="12.75" hidden="false" customHeight="false" outlineLevel="0" collapsed="false">
      <c r="A4294" s="103" t="n">
        <v>41442</v>
      </c>
      <c r="B4294" s="134" t="n">
        <v>0.365</v>
      </c>
    </row>
    <row r="4295" customFormat="false" ht="12.75" hidden="false" customHeight="false" outlineLevel="0" collapsed="false">
      <c r="A4295" s="103" t="n">
        <v>41443</v>
      </c>
      <c r="B4295" s="134" t="n">
        <v>0.424</v>
      </c>
    </row>
    <row r="4296" customFormat="false" ht="12.75" hidden="false" customHeight="false" outlineLevel="0" collapsed="false">
      <c r="A4296" s="103" t="n">
        <v>41444</v>
      </c>
      <c r="B4296" s="134" t="n">
        <v>0.701</v>
      </c>
    </row>
    <row r="4297" customFormat="false" ht="12.75" hidden="false" customHeight="false" outlineLevel="0" collapsed="false">
      <c r="A4297" s="103" t="n">
        <v>41445</v>
      </c>
      <c r="B4297" s="134" t="n">
        <v>0.515</v>
      </c>
    </row>
    <row r="4298" customFormat="false" ht="12.75" hidden="false" customHeight="false" outlineLevel="0" collapsed="false">
      <c r="A4298" s="103" t="n">
        <v>41446</v>
      </c>
      <c r="B4298" s="134" t="n">
        <v>0.508</v>
      </c>
    </row>
    <row r="4299" customFormat="false" ht="12.75" hidden="false" customHeight="false" outlineLevel="0" collapsed="false">
      <c r="A4299" s="103" t="n">
        <v>41447</v>
      </c>
      <c r="B4299" s="134" t="n">
        <v>0.471</v>
      </c>
    </row>
    <row r="4300" customFormat="false" ht="12.75" hidden="false" customHeight="false" outlineLevel="0" collapsed="false">
      <c r="A4300" s="103" t="n">
        <v>41448</v>
      </c>
      <c r="B4300" s="134" t="n">
        <v>0.417</v>
      </c>
    </row>
    <row r="4301" customFormat="false" ht="12.75" hidden="false" customHeight="false" outlineLevel="0" collapsed="false">
      <c r="A4301" s="103" t="n">
        <v>41449</v>
      </c>
      <c r="B4301" s="134" t="n">
        <v>0.4</v>
      </c>
    </row>
    <row r="4302" customFormat="false" ht="12.75" hidden="false" customHeight="false" outlineLevel="0" collapsed="false">
      <c r="A4302" s="103" t="n">
        <v>41450</v>
      </c>
      <c r="B4302" s="134" t="n">
        <v>0.388</v>
      </c>
    </row>
    <row r="4303" customFormat="false" ht="12.75" hidden="false" customHeight="false" outlineLevel="0" collapsed="false">
      <c r="A4303" s="103" t="n">
        <v>41451</v>
      </c>
      <c r="B4303" s="134" t="n">
        <v>0.374</v>
      </c>
    </row>
    <row r="4304" customFormat="false" ht="12.75" hidden="false" customHeight="false" outlineLevel="0" collapsed="false">
      <c r="A4304" s="103" t="n">
        <v>41452</v>
      </c>
      <c r="B4304" s="134" t="n">
        <v>0.37</v>
      </c>
    </row>
    <row r="4305" customFormat="false" ht="12.75" hidden="false" customHeight="false" outlineLevel="0" collapsed="false">
      <c r="A4305" s="103" t="n">
        <v>41453</v>
      </c>
      <c r="B4305" s="134" t="n">
        <v>0.364</v>
      </c>
    </row>
    <row r="4306" customFormat="false" ht="12.75" hidden="false" customHeight="false" outlineLevel="0" collapsed="false">
      <c r="A4306" s="103" t="n">
        <v>41454</v>
      </c>
      <c r="B4306" s="134" t="n">
        <v>0.354</v>
      </c>
    </row>
    <row r="4307" customFormat="false" ht="12.75" hidden="false" customHeight="false" outlineLevel="0" collapsed="false">
      <c r="A4307" s="103" t="n">
        <v>41455</v>
      </c>
      <c r="B4307" s="134" t="n">
        <v>0.348</v>
      </c>
    </row>
    <row r="4308" customFormat="false" ht="12.75" hidden="false" customHeight="false" outlineLevel="0" collapsed="false">
      <c r="A4308" s="103" t="n">
        <v>41456</v>
      </c>
      <c r="B4308" s="134" t="n">
        <v>0.342</v>
      </c>
    </row>
    <row r="4309" customFormat="false" ht="12.75" hidden="false" customHeight="false" outlineLevel="0" collapsed="false">
      <c r="A4309" s="103" t="n">
        <v>41457</v>
      </c>
      <c r="B4309" s="134" t="n">
        <v>0.326</v>
      </c>
    </row>
    <row r="4310" customFormat="false" ht="12.75" hidden="false" customHeight="false" outlineLevel="0" collapsed="false">
      <c r="A4310" s="103" t="n">
        <v>41458</v>
      </c>
      <c r="B4310" s="134" t="n">
        <v>0.306</v>
      </c>
    </row>
    <row r="4311" customFormat="false" ht="12.75" hidden="false" customHeight="false" outlineLevel="0" collapsed="false">
      <c r="A4311" s="103" t="n">
        <v>41459</v>
      </c>
      <c r="B4311" s="134" t="n">
        <v>0.304</v>
      </c>
    </row>
    <row r="4312" customFormat="false" ht="12.75" hidden="false" customHeight="false" outlineLevel="0" collapsed="false">
      <c r="A4312" s="103" t="n">
        <v>41460</v>
      </c>
      <c r="B4312" s="134" t="n">
        <v>0.292</v>
      </c>
    </row>
    <row r="4313" customFormat="false" ht="12.75" hidden="false" customHeight="false" outlineLevel="0" collapsed="false">
      <c r="A4313" s="103" t="n">
        <v>41461</v>
      </c>
      <c r="B4313" s="134" t="n">
        <v>0.282</v>
      </c>
    </row>
    <row r="4314" customFormat="false" ht="12.75" hidden="false" customHeight="false" outlineLevel="0" collapsed="false">
      <c r="A4314" s="103" t="n">
        <v>41462</v>
      </c>
      <c r="B4314" s="134" t="n">
        <v>0.273</v>
      </c>
    </row>
    <row r="4315" customFormat="false" ht="12.75" hidden="false" customHeight="false" outlineLevel="0" collapsed="false">
      <c r="A4315" s="103" t="n">
        <v>41463</v>
      </c>
      <c r="B4315" s="134" t="n">
        <v>0.264</v>
      </c>
    </row>
    <row r="4316" customFormat="false" ht="12.75" hidden="false" customHeight="false" outlineLevel="0" collapsed="false">
      <c r="A4316" s="103" t="n">
        <v>41464</v>
      </c>
      <c r="B4316" s="134" t="n">
        <v>0.255</v>
      </c>
    </row>
    <row r="4317" customFormat="false" ht="12.75" hidden="false" customHeight="false" outlineLevel="0" collapsed="false">
      <c r="A4317" s="103" t="n">
        <v>41465</v>
      </c>
      <c r="B4317" s="134" t="n">
        <v>0.24</v>
      </c>
    </row>
    <row r="4318" customFormat="false" ht="12.75" hidden="false" customHeight="false" outlineLevel="0" collapsed="false">
      <c r="A4318" s="103" t="n">
        <v>41466</v>
      </c>
      <c r="B4318" s="134" t="n">
        <v>0.242</v>
      </c>
    </row>
    <row r="4319" customFormat="false" ht="12.75" hidden="false" customHeight="false" outlineLevel="0" collapsed="false">
      <c r="A4319" s="103" t="n">
        <v>41467</v>
      </c>
      <c r="B4319" s="134" t="n">
        <v>0.237</v>
      </c>
    </row>
    <row r="4320" customFormat="false" ht="12.75" hidden="false" customHeight="false" outlineLevel="0" collapsed="false">
      <c r="A4320" s="103" t="n">
        <v>41468</v>
      </c>
      <c r="B4320" s="134" t="n">
        <v>0.234</v>
      </c>
    </row>
    <row r="4321" customFormat="false" ht="12.75" hidden="false" customHeight="false" outlineLevel="0" collapsed="false">
      <c r="A4321" s="103" t="n">
        <v>41469</v>
      </c>
      <c r="B4321" s="134" t="n">
        <v>0.243</v>
      </c>
    </row>
    <row r="4322" customFormat="false" ht="12.75" hidden="false" customHeight="false" outlineLevel="0" collapsed="false">
      <c r="A4322" s="103" t="n">
        <v>41470</v>
      </c>
      <c r="B4322" s="134" t="n">
        <v>0.236</v>
      </c>
    </row>
    <row r="4323" customFormat="false" ht="12.75" hidden="false" customHeight="false" outlineLevel="0" collapsed="false">
      <c r="A4323" s="103" t="n">
        <v>41471</v>
      </c>
      <c r="B4323" s="134" t="n">
        <v>0.241</v>
      </c>
    </row>
    <row r="4324" customFormat="false" ht="12.75" hidden="false" customHeight="false" outlineLevel="0" collapsed="false">
      <c r="A4324" s="103" t="n">
        <v>41472</v>
      </c>
      <c r="B4324" s="134" t="n">
        <v>0.24</v>
      </c>
    </row>
    <row r="4325" customFormat="false" ht="12.75" hidden="false" customHeight="false" outlineLevel="0" collapsed="false">
      <c r="A4325" s="103" t="n">
        <v>41473</v>
      </c>
      <c r="B4325" s="134" t="n">
        <v>0.198</v>
      </c>
    </row>
    <row r="4326" customFormat="false" ht="12.75" hidden="false" customHeight="false" outlineLevel="0" collapsed="false">
      <c r="A4326" s="103" t="n">
        <v>41474</v>
      </c>
      <c r="B4326" s="134" t="n">
        <v>0.189</v>
      </c>
    </row>
    <row r="4327" customFormat="false" ht="12.75" hidden="false" customHeight="false" outlineLevel="0" collapsed="false">
      <c r="A4327" s="103" t="n">
        <v>41475</v>
      </c>
      <c r="B4327" s="134" t="n">
        <v>0.188</v>
      </c>
    </row>
    <row r="4328" customFormat="false" ht="12.75" hidden="false" customHeight="false" outlineLevel="0" collapsed="false">
      <c r="A4328" s="103" t="n">
        <v>41476</v>
      </c>
      <c r="B4328" s="134" t="n">
        <v>0.183</v>
      </c>
    </row>
    <row r="4329" customFormat="false" ht="12.75" hidden="false" customHeight="false" outlineLevel="0" collapsed="false">
      <c r="A4329" s="103" t="n">
        <v>41477</v>
      </c>
      <c r="B4329" s="134" t="n">
        <v>0.175</v>
      </c>
    </row>
    <row r="4330" customFormat="false" ht="12.75" hidden="false" customHeight="false" outlineLevel="0" collapsed="false">
      <c r="A4330" s="103" t="n">
        <v>41478</v>
      </c>
      <c r="B4330" s="134" t="n">
        <v>0.177</v>
      </c>
    </row>
    <row r="4331" customFormat="false" ht="12.75" hidden="false" customHeight="false" outlineLevel="0" collapsed="false">
      <c r="A4331" s="103" t="n">
        <v>41479</v>
      </c>
      <c r="B4331" s="134" t="n">
        <v>0.182</v>
      </c>
    </row>
    <row r="4332" customFormat="false" ht="12.75" hidden="false" customHeight="false" outlineLevel="0" collapsed="false">
      <c r="A4332" s="103" t="n">
        <v>41480</v>
      </c>
      <c r="B4332" s="134" t="n">
        <v>0.165</v>
      </c>
    </row>
    <row r="4333" customFormat="false" ht="12.75" hidden="false" customHeight="false" outlineLevel="0" collapsed="false">
      <c r="A4333" s="103" t="n">
        <v>41481</v>
      </c>
      <c r="B4333" s="134" t="n">
        <v>0.156</v>
      </c>
    </row>
    <row r="4334" customFormat="false" ht="12.75" hidden="false" customHeight="false" outlineLevel="0" collapsed="false">
      <c r="A4334" s="103" t="n">
        <v>41482</v>
      </c>
      <c r="B4334" s="134" t="n">
        <v>0.145</v>
      </c>
    </row>
    <row r="4335" customFormat="false" ht="12.75" hidden="false" customHeight="false" outlineLevel="0" collapsed="false">
      <c r="A4335" s="103" t="n">
        <v>41483</v>
      </c>
      <c r="B4335" s="134" t="n">
        <v>0.149</v>
      </c>
    </row>
    <row r="4336" customFormat="false" ht="12.75" hidden="false" customHeight="false" outlineLevel="0" collapsed="false">
      <c r="A4336" s="103" t="n">
        <v>41484</v>
      </c>
      <c r="B4336" s="134" t="n">
        <v>0.134</v>
      </c>
    </row>
    <row r="4337" customFormat="false" ht="12.75" hidden="false" customHeight="false" outlineLevel="0" collapsed="false">
      <c r="A4337" s="103" t="n">
        <v>41485</v>
      </c>
      <c r="B4337" s="134" t="n">
        <v>0.129</v>
      </c>
    </row>
    <row r="4338" customFormat="false" ht="12.75" hidden="false" customHeight="false" outlineLevel="0" collapsed="false">
      <c r="A4338" s="103" t="n">
        <v>41486</v>
      </c>
      <c r="B4338" s="134" t="n">
        <v>0.125</v>
      </c>
    </row>
    <row r="4339" customFormat="false" ht="12.75" hidden="false" customHeight="false" outlineLevel="0" collapsed="false">
      <c r="A4339" s="103" t="n">
        <v>41487</v>
      </c>
      <c r="B4339" s="134" t="n">
        <v>0.116</v>
      </c>
    </row>
    <row r="4340" customFormat="false" ht="12.75" hidden="false" customHeight="false" outlineLevel="0" collapsed="false">
      <c r="A4340" s="103" t="n">
        <v>41488</v>
      </c>
      <c r="B4340" s="134" t="n">
        <v>0.108</v>
      </c>
    </row>
    <row r="4341" customFormat="false" ht="12.75" hidden="false" customHeight="false" outlineLevel="0" collapsed="false">
      <c r="A4341" s="103" t="n">
        <v>41489</v>
      </c>
      <c r="B4341" s="134" t="n">
        <v>0.109</v>
      </c>
    </row>
    <row r="4342" customFormat="false" ht="12.75" hidden="false" customHeight="false" outlineLevel="0" collapsed="false">
      <c r="A4342" s="103" t="n">
        <v>41490</v>
      </c>
      <c r="B4342" s="134" t="n">
        <v>0.11</v>
      </c>
    </row>
    <row r="4343" customFormat="false" ht="12.75" hidden="false" customHeight="false" outlineLevel="0" collapsed="false">
      <c r="A4343" s="103" t="n">
        <v>41491</v>
      </c>
      <c r="B4343" s="134" t="n">
        <v>0.107</v>
      </c>
    </row>
    <row r="4344" customFormat="false" ht="12.75" hidden="false" customHeight="false" outlineLevel="0" collapsed="false">
      <c r="A4344" s="103" t="n">
        <v>41492</v>
      </c>
      <c r="B4344" s="134" t="n">
        <v>0.108</v>
      </c>
    </row>
    <row r="4345" customFormat="false" ht="12.75" hidden="false" customHeight="false" outlineLevel="0" collapsed="false">
      <c r="A4345" s="103" t="n">
        <v>41493</v>
      </c>
      <c r="B4345" s="134" t="n">
        <v>0.114</v>
      </c>
    </row>
    <row r="4346" customFormat="false" ht="12.75" hidden="false" customHeight="false" outlineLevel="0" collapsed="false">
      <c r="A4346" s="103" t="n">
        <v>41494</v>
      </c>
      <c r="B4346" s="134" t="n">
        <v>0.116</v>
      </c>
    </row>
    <row r="4347" customFormat="false" ht="12.75" hidden="false" customHeight="false" outlineLevel="0" collapsed="false">
      <c r="A4347" s="103" t="n">
        <v>41495</v>
      </c>
      <c r="B4347" s="134" t="n">
        <v>0.116</v>
      </c>
    </row>
    <row r="4348" customFormat="false" ht="12.75" hidden="false" customHeight="false" outlineLevel="0" collapsed="false">
      <c r="A4348" s="103" t="n">
        <v>41496</v>
      </c>
      <c r="B4348" s="134" t="n">
        <v>0.104</v>
      </c>
    </row>
    <row r="4349" customFormat="false" ht="12.75" hidden="false" customHeight="false" outlineLevel="0" collapsed="false">
      <c r="A4349" s="103" t="n">
        <v>41497</v>
      </c>
      <c r="B4349" s="134" t="n">
        <v>0.099</v>
      </c>
    </row>
    <row r="4350" customFormat="false" ht="12.75" hidden="false" customHeight="false" outlineLevel="0" collapsed="false">
      <c r="A4350" s="103" t="n">
        <v>41498</v>
      </c>
      <c r="B4350" s="134" t="n">
        <v>0.092</v>
      </c>
    </row>
    <row r="4351" customFormat="false" ht="12.75" hidden="false" customHeight="false" outlineLevel="0" collapsed="false">
      <c r="A4351" s="103" t="n">
        <v>41499</v>
      </c>
      <c r="B4351" s="134" t="n">
        <v>0.103</v>
      </c>
    </row>
    <row r="4352" customFormat="false" ht="12.75" hidden="false" customHeight="false" outlineLevel="0" collapsed="false">
      <c r="A4352" s="103" t="n">
        <v>41500</v>
      </c>
      <c r="B4352" s="134" t="n">
        <v>0.094</v>
      </c>
    </row>
    <row r="4353" customFormat="false" ht="12.75" hidden="false" customHeight="false" outlineLevel="0" collapsed="false">
      <c r="A4353" s="103" t="n">
        <v>41501</v>
      </c>
      <c r="B4353" s="134" t="n">
        <v>0.092</v>
      </c>
    </row>
    <row r="4354" customFormat="false" ht="12.75" hidden="false" customHeight="false" outlineLevel="0" collapsed="false">
      <c r="A4354" s="103" t="n">
        <v>41502</v>
      </c>
      <c r="B4354" s="134" t="n">
        <v>0.09</v>
      </c>
    </row>
    <row r="4355" customFormat="false" ht="12.75" hidden="false" customHeight="false" outlineLevel="0" collapsed="false">
      <c r="A4355" s="103" t="n">
        <v>41503</v>
      </c>
      <c r="B4355" s="134" t="n">
        <v>0.089</v>
      </c>
    </row>
    <row r="4356" customFormat="false" ht="12.75" hidden="false" customHeight="false" outlineLevel="0" collapsed="false">
      <c r="A4356" s="103" t="n">
        <v>41504</v>
      </c>
      <c r="B4356" s="134" t="n">
        <v>0.082</v>
      </c>
    </row>
    <row r="4357" customFormat="false" ht="12.75" hidden="false" customHeight="false" outlineLevel="0" collapsed="false">
      <c r="A4357" s="103" t="n">
        <v>41505</v>
      </c>
      <c r="B4357" s="134" t="n">
        <v>0.079</v>
      </c>
    </row>
    <row r="4358" customFormat="false" ht="12.75" hidden="false" customHeight="false" outlineLevel="0" collapsed="false">
      <c r="A4358" s="103" t="n">
        <v>41506</v>
      </c>
      <c r="B4358" s="134" t="n">
        <v>0.08</v>
      </c>
    </row>
    <row r="4359" customFormat="false" ht="12.75" hidden="false" customHeight="false" outlineLevel="0" collapsed="false">
      <c r="A4359" s="103" t="n">
        <v>41507</v>
      </c>
      <c r="B4359" s="134" t="n">
        <v>0.078</v>
      </c>
    </row>
    <row r="4360" customFormat="false" ht="12.75" hidden="false" customHeight="false" outlineLevel="0" collapsed="false">
      <c r="A4360" s="103" t="n">
        <v>41508</v>
      </c>
      <c r="B4360" s="134" t="n">
        <v>0.075</v>
      </c>
    </row>
    <row r="4361" customFormat="false" ht="12.75" hidden="false" customHeight="false" outlineLevel="0" collapsed="false">
      <c r="A4361" s="103" t="n">
        <v>41509</v>
      </c>
      <c r="B4361" s="134" t="n">
        <v>0.075</v>
      </c>
    </row>
    <row r="4362" customFormat="false" ht="12.75" hidden="false" customHeight="false" outlineLevel="0" collapsed="false">
      <c r="A4362" s="103" t="n">
        <v>41510</v>
      </c>
      <c r="B4362" s="134" t="n">
        <v>0.073</v>
      </c>
    </row>
    <row r="4363" customFormat="false" ht="12.75" hidden="false" customHeight="false" outlineLevel="0" collapsed="false">
      <c r="A4363" s="103" t="n">
        <v>41511</v>
      </c>
      <c r="B4363" s="134" t="n">
        <v>0.075</v>
      </c>
    </row>
    <row r="4364" customFormat="false" ht="12.75" hidden="false" customHeight="false" outlineLevel="0" collapsed="false">
      <c r="A4364" s="103" t="n">
        <v>41512</v>
      </c>
      <c r="B4364" s="134" t="n">
        <v>0.074</v>
      </c>
    </row>
    <row r="4365" customFormat="false" ht="12.75" hidden="false" customHeight="false" outlineLevel="0" collapsed="false">
      <c r="A4365" s="103" t="n">
        <v>41513</v>
      </c>
      <c r="B4365" s="134" t="n">
        <v>0.067</v>
      </c>
    </row>
    <row r="4366" customFormat="false" ht="12.75" hidden="false" customHeight="false" outlineLevel="0" collapsed="false">
      <c r="A4366" s="103" t="n">
        <v>41514</v>
      </c>
      <c r="B4366" s="134" t="n">
        <v>0.067</v>
      </c>
    </row>
    <row r="4367" customFormat="false" ht="12.75" hidden="false" customHeight="false" outlineLevel="0" collapsed="false">
      <c r="A4367" s="103" t="n">
        <v>41515</v>
      </c>
      <c r="B4367" s="134" t="n">
        <v>0.065</v>
      </c>
    </row>
    <row r="4368" customFormat="false" ht="12.75" hidden="false" customHeight="false" outlineLevel="0" collapsed="false">
      <c r="A4368" s="103" t="n">
        <v>41516</v>
      </c>
      <c r="B4368" s="134" t="n">
        <v>0.063</v>
      </c>
    </row>
    <row r="4369" customFormat="false" ht="12.75" hidden="false" customHeight="false" outlineLevel="0" collapsed="false">
      <c r="A4369" s="103" t="n">
        <v>41517</v>
      </c>
      <c r="B4369" s="134" t="n">
        <v>0.061</v>
      </c>
    </row>
    <row r="4370" customFormat="false" ht="12.75" hidden="false" customHeight="false" outlineLevel="0" collapsed="false">
      <c r="A4370" s="103" t="n">
        <v>41518</v>
      </c>
      <c r="B4370" s="134" t="n">
        <v>0.06</v>
      </c>
    </row>
    <row r="4371" customFormat="false" ht="12.75" hidden="false" customHeight="false" outlineLevel="0" collapsed="false">
      <c r="A4371" s="103" t="n">
        <v>41519</v>
      </c>
      <c r="B4371" s="134" t="n">
        <v>0.058</v>
      </c>
    </row>
    <row r="4372" customFormat="false" ht="12.75" hidden="false" customHeight="false" outlineLevel="0" collapsed="false">
      <c r="A4372" s="103" t="n">
        <v>41520</v>
      </c>
      <c r="B4372" s="134" t="n">
        <v>0.058</v>
      </c>
    </row>
    <row r="4373" customFormat="false" ht="12.75" hidden="false" customHeight="false" outlineLevel="0" collapsed="false">
      <c r="A4373" s="103" t="n">
        <v>41521</v>
      </c>
      <c r="B4373" s="134" t="n">
        <v>0.056</v>
      </c>
    </row>
    <row r="4374" customFormat="false" ht="12.75" hidden="false" customHeight="false" outlineLevel="0" collapsed="false">
      <c r="A4374" s="103" t="n">
        <v>41522</v>
      </c>
      <c r="B4374" s="134" t="n">
        <v>0.049</v>
      </c>
    </row>
    <row r="4375" customFormat="false" ht="12.75" hidden="false" customHeight="false" outlineLevel="0" collapsed="false">
      <c r="A4375" s="103" t="n">
        <v>41523</v>
      </c>
      <c r="B4375" s="134" t="n">
        <v>0.059</v>
      </c>
    </row>
    <row r="4376" customFormat="false" ht="12.75" hidden="false" customHeight="false" outlineLevel="0" collapsed="false">
      <c r="A4376" s="103" t="n">
        <v>41524</v>
      </c>
      <c r="B4376" s="134" t="n">
        <v>0.076</v>
      </c>
    </row>
    <row r="4377" customFormat="false" ht="12.75" hidden="false" customHeight="false" outlineLevel="0" collapsed="false">
      <c r="A4377" s="103" t="n">
        <v>41525</v>
      </c>
      <c r="B4377" s="134" t="n">
        <v>0.083</v>
      </c>
    </row>
    <row r="4378" customFormat="false" ht="12.75" hidden="false" customHeight="false" outlineLevel="0" collapsed="false">
      <c r="A4378" s="103" t="n">
        <v>41526</v>
      </c>
      <c r="B4378" s="134" t="n">
        <v>0.076</v>
      </c>
    </row>
    <row r="4379" customFormat="false" ht="12.75" hidden="false" customHeight="false" outlineLevel="0" collapsed="false">
      <c r="A4379" s="103" t="n">
        <v>41527</v>
      </c>
      <c r="B4379" s="134" t="n">
        <v>0.068</v>
      </c>
    </row>
    <row r="4380" customFormat="false" ht="12.75" hidden="false" customHeight="false" outlineLevel="0" collapsed="false">
      <c r="A4380" s="103" t="n">
        <v>41528</v>
      </c>
      <c r="B4380" s="134" t="n">
        <v>0.066</v>
      </c>
    </row>
    <row r="4381" customFormat="false" ht="12.75" hidden="false" customHeight="false" outlineLevel="0" collapsed="false">
      <c r="A4381" s="103" t="n">
        <v>41529</v>
      </c>
      <c r="B4381" s="134" t="n">
        <v>0.066</v>
      </c>
    </row>
    <row r="4382" customFormat="false" ht="12.75" hidden="false" customHeight="false" outlineLevel="0" collapsed="false">
      <c r="A4382" s="103" t="n">
        <v>41530</v>
      </c>
      <c r="B4382" s="134" t="n">
        <v>0.065</v>
      </c>
    </row>
    <row r="4383" customFormat="false" ht="12.75" hidden="false" customHeight="false" outlineLevel="0" collapsed="false">
      <c r="A4383" s="103" t="n">
        <v>41531</v>
      </c>
      <c r="B4383" s="134" t="n">
        <v>0.065</v>
      </c>
    </row>
    <row r="4384" customFormat="false" ht="12.75" hidden="false" customHeight="false" outlineLevel="0" collapsed="false">
      <c r="A4384" s="103" t="n">
        <v>41532</v>
      </c>
      <c r="B4384" s="134" t="n">
        <v>0.063</v>
      </c>
    </row>
    <row r="4385" customFormat="false" ht="12.75" hidden="false" customHeight="false" outlineLevel="0" collapsed="false">
      <c r="A4385" s="103" t="n">
        <v>41533</v>
      </c>
      <c r="B4385" s="134" t="n">
        <v>0.062</v>
      </c>
    </row>
    <row r="4386" customFormat="false" ht="12.75" hidden="false" customHeight="false" outlineLevel="0" collapsed="false">
      <c r="A4386" s="103" t="n">
        <v>41534</v>
      </c>
      <c r="B4386" s="134" t="n">
        <v>0.062</v>
      </c>
    </row>
    <row r="4387" customFormat="false" ht="12.75" hidden="false" customHeight="false" outlineLevel="0" collapsed="false">
      <c r="A4387" s="103" t="n">
        <v>41535</v>
      </c>
      <c r="B4387" s="134" t="n">
        <v>0.063</v>
      </c>
    </row>
    <row r="4388" customFormat="false" ht="12.75" hidden="false" customHeight="false" outlineLevel="0" collapsed="false">
      <c r="A4388" s="103" t="n">
        <v>41536</v>
      </c>
      <c r="B4388" s="134" t="n">
        <v>0.064</v>
      </c>
    </row>
    <row r="4389" customFormat="false" ht="12.75" hidden="false" customHeight="false" outlineLevel="0" collapsed="false">
      <c r="A4389" s="103" t="n">
        <v>41537</v>
      </c>
      <c r="B4389" s="134" t="n">
        <v>0.062</v>
      </c>
    </row>
    <row r="4390" customFormat="false" ht="12.75" hidden="false" customHeight="false" outlineLevel="0" collapsed="false">
      <c r="A4390" s="103" t="n">
        <v>41538</v>
      </c>
      <c r="B4390" s="134" t="n">
        <v>0.063</v>
      </c>
    </row>
    <row r="4391" customFormat="false" ht="12.75" hidden="false" customHeight="false" outlineLevel="0" collapsed="false">
      <c r="A4391" s="103" t="n">
        <v>41539</v>
      </c>
      <c r="B4391" s="134" t="n">
        <v>0.063</v>
      </c>
    </row>
    <row r="4392" customFormat="false" ht="12.75" hidden="false" customHeight="false" outlineLevel="0" collapsed="false">
      <c r="A4392" s="103" t="n">
        <v>41540</v>
      </c>
      <c r="B4392" s="134" t="n">
        <v>0.064</v>
      </c>
    </row>
    <row r="4393" customFormat="false" ht="12.75" hidden="false" customHeight="false" outlineLevel="0" collapsed="false">
      <c r="A4393" s="103" t="n">
        <v>41541</v>
      </c>
      <c r="B4393" s="134" t="n">
        <v>0.066</v>
      </c>
    </row>
    <row r="4394" customFormat="false" ht="12.75" hidden="false" customHeight="false" outlineLevel="0" collapsed="false">
      <c r="A4394" s="103" t="n">
        <v>41542</v>
      </c>
      <c r="B4394" s="134" t="n">
        <v>0.067</v>
      </c>
    </row>
    <row r="4395" customFormat="false" ht="12.75" hidden="false" customHeight="false" outlineLevel="0" collapsed="false">
      <c r="A4395" s="103" t="n">
        <v>41543</v>
      </c>
      <c r="B4395" s="134" t="n">
        <v>0.067</v>
      </c>
    </row>
    <row r="4396" customFormat="false" ht="12.75" hidden="false" customHeight="false" outlineLevel="0" collapsed="false">
      <c r="A4396" s="103" t="n">
        <v>41544</v>
      </c>
      <c r="B4396" s="134" t="n">
        <v>0.066</v>
      </c>
    </row>
    <row r="4397" customFormat="false" ht="12.75" hidden="false" customHeight="false" outlineLevel="0" collapsed="false">
      <c r="A4397" s="103" t="n">
        <v>41545</v>
      </c>
      <c r="B4397" s="134" t="n">
        <v>0.067</v>
      </c>
    </row>
    <row r="4398" customFormat="false" ht="12.75" hidden="false" customHeight="false" outlineLevel="0" collapsed="false">
      <c r="A4398" s="103" t="n">
        <v>41546</v>
      </c>
      <c r="B4398" s="134" t="n">
        <v>0.073</v>
      </c>
    </row>
    <row r="4399" customFormat="false" ht="12.75" hidden="false" customHeight="false" outlineLevel="0" collapsed="false">
      <c r="A4399" s="103" t="n">
        <v>41547</v>
      </c>
      <c r="B4399" s="134" t="n">
        <v>0.07</v>
      </c>
    </row>
    <row r="4400" customFormat="false" ht="12.75" hidden="false" customHeight="false" outlineLevel="0" collapsed="false">
      <c r="A4400" s="103" t="n">
        <v>41548</v>
      </c>
      <c r="B4400" s="104" t="n">
        <v>0.067</v>
      </c>
    </row>
    <row r="4401" customFormat="false" ht="12.75" hidden="false" customHeight="false" outlineLevel="0" collapsed="false">
      <c r="A4401" s="103" t="n">
        <v>41549</v>
      </c>
      <c r="B4401" s="104" t="n">
        <v>0.078</v>
      </c>
    </row>
    <row r="4402" customFormat="false" ht="12.75" hidden="false" customHeight="false" outlineLevel="0" collapsed="false">
      <c r="A4402" s="103" t="n">
        <v>41550</v>
      </c>
      <c r="B4402" s="104" t="n">
        <v>0.08</v>
      </c>
    </row>
    <row r="4403" customFormat="false" ht="12.75" hidden="false" customHeight="false" outlineLevel="0" collapsed="false">
      <c r="A4403" s="103" t="n">
        <v>41551</v>
      </c>
      <c r="B4403" s="104" t="n">
        <v>0.091</v>
      </c>
    </row>
    <row r="4404" customFormat="false" ht="12.75" hidden="false" customHeight="false" outlineLevel="0" collapsed="false">
      <c r="A4404" s="103" t="n">
        <v>41552</v>
      </c>
      <c r="B4404" s="104" t="n">
        <v>0.1</v>
      </c>
    </row>
    <row r="4405" customFormat="false" ht="12.75" hidden="false" customHeight="false" outlineLevel="0" collapsed="false">
      <c r="A4405" s="103" t="n">
        <v>41553</v>
      </c>
      <c r="B4405" s="104" t="n">
        <v>0.08</v>
      </c>
    </row>
    <row r="4406" customFormat="false" ht="12.75" hidden="false" customHeight="false" outlineLevel="0" collapsed="false">
      <c r="A4406" s="103" t="n">
        <v>41554</v>
      </c>
      <c r="B4406" s="104" t="n">
        <v>0.075</v>
      </c>
    </row>
    <row r="4407" customFormat="false" ht="12.75" hidden="false" customHeight="false" outlineLevel="0" collapsed="false">
      <c r="A4407" s="103" t="n">
        <v>41555</v>
      </c>
      <c r="B4407" s="104" t="n">
        <v>0.074</v>
      </c>
    </row>
    <row r="4408" customFormat="false" ht="12.75" hidden="false" customHeight="false" outlineLevel="0" collapsed="false">
      <c r="A4408" s="103" t="n">
        <v>41556</v>
      </c>
      <c r="B4408" s="104" t="n">
        <v>0.075</v>
      </c>
    </row>
    <row r="4409" customFormat="false" ht="12.75" hidden="false" customHeight="false" outlineLevel="0" collapsed="false">
      <c r="A4409" s="103" t="n">
        <v>41557</v>
      </c>
      <c r="B4409" s="104" t="n">
        <v>0.074</v>
      </c>
    </row>
    <row r="4410" customFormat="false" ht="12.75" hidden="false" customHeight="false" outlineLevel="0" collapsed="false">
      <c r="A4410" s="103" t="n">
        <v>41558</v>
      </c>
      <c r="B4410" s="104" t="n">
        <v>0.073</v>
      </c>
    </row>
    <row r="4411" customFormat="false" ht="12.75" hidden="false" customHeight="false" outlineLevel="0" collapsed="false">
      <c r="A4411" s="103" t="n">
        <v>41559</v>
      </c>
      <c r="B4411" s="104" t="n">
        <v>0.075</v>
      </c>
    </row>
    <row r="4412" customFormat="false" ht="12.75" hidden="false" customHeight="false" outlineLevel="0" collapsed="false">
      <c r="A4412" s="103" t="n">
        <v>41560</v>
      </c>
      <c r="B4412" s="104" t="n">
        <v>0.078</v>
      </c>
    </row>
    <row r="4413" customFormat="false" ht="12.75" hidden="false" customHeight="false" outlineLevel="0" collapsed="false">
      <c r="A4413" s="103" t="n">
        <v>41561</v>
      </c>
      <c r="B4413" s="104" t="n">
        <v>0.079</v>
      </c>
    </row>
    <row r="4414" customFormat="false" ht="12.75" hidden="false" customHeight="false" outlineLevel="0" collapsed="false">
      <c r="A4414" s="103" t="n">
        <v>41562</v>
      </c>
      <c r="B4414" s="104" t="n">
        <v>0.078</v>
      </c>
    </row>
    <row r="4415" customFormat="false" ht="12.75" hidden="false" customHeight="false" outlineLevel="0" collapsed="false">
      <c r="A4415" s="103" t="n">
        <v>41563</v>
      </c>
      <c r="B4415" s="104" t="n">
        <v>0.081</v>
      </c>
    </row>
    <row r="4416" customFormat="false" ht="12.75" hidden="false" customHeight="false" outlineLevel="0" collapsed="false">
      <c r="A4416" s="103" t="n">
        <v>41564</v>
      </c>
      <c r="B4416" s="104" t="n">
        <v>0.078</v>
      </c>
    </row>
    <row r="4417" customFormat="false" ht="12.75" hidden="false" customHeight="false" outlineLevel="0" collapsed="false">
      <c r="A4417" s="103" t="n">
        <v>41565</v>
      </c>
      <c r="B4417" s="104" t="n">
        <v>0.076</v>
      </c>
    </row>
    <row r="4418" customFormat="false" ht="12.75" hidden="false" customHeight="false" outlineLevel="0" collapsed="false">
      <c r="A4418" s="103" t="n">
        <v>41566</v>
      </c>
      <c r="B4418" s="104" t="n">
        <v>0.074</v>
      </c>
    </row>
    <row r="4419" customFormat="false" ht="12.75" hidden="false" customHeight="false" outlineLevel="0" collapsed="false">
      <c r="A4419" s="103" t="n">
        <v>41567</v>
      </c>
      <c r="B4419" s="104" t="n">
        <v>0.074</v>
      </c>
    </row>
    <row r="4420" customFormat="false" ht="12.75" hidden="false" customHeight="false" outlineLevel="0" collapsed="false">
      <c r="A4420" s="103" t="n">
        <v>41568</v>
      </c>
      <c r="B4420" s="104" t="n">
        <v>0.075</v>
      </c>
    </row>
    <row r="4421" customFormat="false" ht="12.75" hidden="false" customHeight="false" outlineLevel="0" collapsed="false">
      <c r="A4421" s="103" t="n">
        <v>41569</v>
      </c>
      <c r="B4421" s="104" t="n">
        <v>0.074</v>
      </c>
    </row>
    <row r="4422" customFormat="false" ht="12.75" hidden="false" customHeight="false" outlineLevel="0" collapsed="false">
      <c r="A4422" s="103" t="n">
        <v>41570</v>
      </c>
      <c r="B4422" s="104" t="n">
        <v>0.075</v>
      </c>
    </row>
    <row r="4423" customFormat="false" ht="12.75" hidden="false" customHeight="false" outlineLevel="0" collapsed="false">
      <c r="A4423" s="103" t="n">
        <v>41571</v>
      </c>
      <c r="B4423" s="104" t="n">
        <v>0.075</v>
      </c>
    </row>
    <row r="4424" customFormat="false" ht="12.75" hidden="false" customHeight="false" outlineLevel="0" collapsed="false">
      <c r="A4424" s="103" t="n">
        <v>41572</v>
      </c>
      <c r="B4424" s="104" t="n">
        <v>0.084</v>
      </c>
    </row>
    <row r="4425" customFormat="false" ht="12.75" hidden="false" customHeight="false" outlineLevel="0" collapsed="false">
      <c r="A4425" s="103" t="n">
        <v>41573</v>
      </c>
      <c r="B4425" s="104" t="n">
        <v>0.108</v>
      </c>
    </row>
    <row r="4426" customFormat="false" ht="12.75" hidden="false" customHeight="false" outlineLevel="0" collapsed="false">
      <c r="A4426" s="103" t="n">
        <v>41574</v>
      </c>
      <c r="B4426" s="104" t="n">
        <v>0.083</v>
      </c>
    </row>
    <row r="4427" customFormat="false" ht="12.75" hidden="false" customHeight="false" outlineLevel="0" collapsed="false">
      <c r="A4427" s="103" t="n">
        <v>41575</v>
      </c>
      <c r="B4427" s="104" t="n">
        <v>0.076</v>
      </c>
    </row>
    <row r="4428" customFormat="false" ht="12.75" hidden="false" customHeight="false" outlineLevel="0" collapsed="false">
      <c r="A4428" s="103" t="n">
        <v>41576</v>
      </c>
      <c r="B4428" s="104" t="n">
        <v>0.074</v>
      </c>
    </row>
    <row r="4429" customFormat="false" ht="12.75" hidden="false" customHeight="false" outlineLevel="0" collapsed="false">
      <c r="A4429" s="103" t="n">
        <v>41577</v>
      </c>
      <c r="B4429" s="104" t="n">
        <v>0.074</v>
      </c>
    </row>
    <row r="4430" customFormat="false" ht="12.75" hidden="false" customHeight="false" outlineLevel="0" collapsed="false">
      <c r="A4430" s="103" t="n">
        <v>41578</v>
      </c>
      <c r="B4430" s="104" t="n">
        <v>0.073</v>
      </c>
    </row>
    <row r="4431" customFormat="false" ht="12.75" hidden="false" customHeight="false" outlineLevel="0" collapsed="false">
      <c r="A4431" s="103" t="n">
        <v>41579</v>
      </c>
      <c r="B4431" s="104" t="n">
        <v>0.072</v>
      </c>
    </row>
    <row r="4432" customFormat="false" ht="12.75" hidden="false" customHeight="false" outlineLevel="0" collapsed="false">
      <c r="A4432" s="103" t="n">
        <v>41580</v>
      </c>
      <c r="B4432" s="104" t="n">
        <v>0.07</v>
      </c>
    </row>
    <row r="4433" customFormat="false" ht="12.75" hidden="false" customHeight="false" outlineLevel="0" collapsed="false">
      <c r="A4433" s="103" t="n">
        <v>41581</v>
      </c>
      <c r="B4433" s="104" t="n">
        <v>0.069</v>
      </c>
    </row>
    <row r="4434" customFormat="false" ht="12.75" hidden="false" customHeight="false" outlineLevel="0" collapsed="false">
      <c r="A4434" s="103" t="n">
        <v>41582</v>
      </c>
      <c r="B4434" s="104" t="n">
        <v>0.076</v>
      </c>
    </row>
    <row r="4435" customFormat="false" ht="12.75" hidden="false" customHeight="false" outlineLevel="0" collapsed="false">
      <c r="A4435" s="103" t="n">
        <v>41583</v>
      </c>
      <c r="B4435" s="104" t="n">
        <v>0.096</v>
      </c>
    </row>
    <row r="4436" customFormat="false" ht="12.75" hidden="false" customHeight="false" outlineLevel="0" collapsed="false">
      <c r="A4436" s="103" t="n">
        <v>41584</v>
      </c>
      <c r="B4436" s="104" t="n">
        <v>0.091</v>
      </c>
    </row>
    <row r="4437" customFormat="false" ht="12.75" hidden="false" customHeight="false" outlineLevel="0" collapsed="false">
      <c r="A4437" s="103" t="n">
        <v>41585</v>
      </c>
      <c r="B4437" s="104" t="n">
        <v>0.078</v>
      </c>
    </row>
    <row r="4438" customFormat="false" ht="12.75" hidden="false" customHeight="false" outlineLevel="0" collapsed="false">
      <c r="A4438" s="103" t="n">
        <v>41586</v>
      </c>
      <c r="B4438" s="104" t="n">
        <v>0.071</v>
      </c>
    </row>
    <row r="4439" customFormat="false" ht="12.75" hidden="false" customHeight="false" outlineLevel="0" collapsed="false">
      <c r="A4439" s="103" t="n">
        <v>41587</v>
      </c>
      <c r="B4439" s="104" t="n">
        <v>0.068</v>
      </c>
    </row>
    <row r="4440" customFormat="false" ht="12.75" hidden="false" customHeight="false" outlineLevel="0" collapsed="false">
      <c r="A4440" s="103" t="n">
        <v>41588</v>
      </c>
      <c r="B4440" s="104" t="n">
        <v>0.065</v>
      </c>
    </row>
    <row r="4441" customFormat="false" ht="12.75" hidden="false" customHeight="false" outlineLevel="0" collapsed="false">
      <c r="A4441" s="103" t="n">
        <v>41589</v>
      </c>
      <c r="B4441" s="104" t="n">
        <v>0.066</v>
      </c>
    </row>
    <row r="4442" customFormat="false" ht="12.75" hidden="false" customHeight="false" outlineLevel="0" collapsed="false">
      <c r="A4442" s="103" t="n">
        <v>41590</v>
      </c>
      <c r="B4442" s="104" t="n">
        <v>0.069</v>
      </c>
    </row>
    <row r="4443" customFormat="false" ht="12.75" hidden="false" customHeight="false" outlineLevel="0" collapsed="false">
      <c r="A4443" s="103" t="n">
        <v>41591</v>
      </c>
      <c r="B4443" s="104" t="n">
        <v>0.069</v>
      </c>
    </row>
    <row r="4444" customFormat="false" ht="12.75" hidden="false" customHeight="false" outlineLevel="0" collapsed="false">
      <c r="A4444" s="103" t="n">
        <v>41592</v>
      </c>
      <c r="B4444" s="104" t="n">
        <v>0.069</v>
      </c>
    </row>
    <row r="4445" customFormat="false" ht="12.75" hidden="false" customHeight="false" outlineLevel="0" collapsed="false">
      <c r="A4445" s="103" t="n">
        <v>41593</v>
      </c>
      <c r="B4445" s="104" t="n">
        <v>0.093</v>
      </c>
    </row>
    <row r="4446" customFormat="false" ht="12.75" hidden="false" customHeight="false" outlineLevel="0" collapsed="false">
      <c r="A4446" s="103" t="n">
        <v>41594</v>
      </c>
      <c r="B4446" s="104" t="n">
        <v>0.12</v>
      </c>
    </row>
    <row r="4447" customFormat="false" ht="12.75" hidden="false" customHeight="false" outlineLevel="0" collapsed="false">
      <c r="A4447" s="103" t="n">
        <v>41595</v>
      </c>
      <c r="B4447" s="104" t="n">
        <v>0.095</v>
      </c>
    </row>
    <row r="4448" customFormat="false" ht="12.75" hidden="false" customHeight="false" outlineLevel="0" collapsed="false">
      <c r="A4448" s="103" t="n">
        <v>41596</v>
      </c>
      <c r="B4448" s="104" t="n">
        <v>0.096</v>
      </c>
    </row>
    <row r="4449" customFormat="false" ht="12.75" hidden="false" customHeight="false" outlineLevel="0" collapsed="false">
      <c r="A4449" s="103" t="n">
        <v>41597</v>
      </c>
      <c r="B4449" s="104" t="n">
        <v>0.091</v>
      </c>
    </row>
    <row r="4450" customFormat="false" ht="12.75" hidden="false" customHeight="false" outlineLevel="0" collapsed="false">
      <c r="A4450" s="103" t="n">
        <v>41598</v>
      </c>
      <c r="B4450" s="104" t="n">
        <v>0.112</v>
      </c>
    </row>
    <row r="4451" customFormat="false" ht="12.75" hidden="false" customHeight="false" outlineLevel="0" collapsed="false">
      <c r="A4451" s="103" t="n">
        <v>41599</v>
      </c>
      <c r="B4451" s="104" t="n">
        <v>0.148</v>
      </c>
    </row>
    <row r="4452" customFormat="false" ht="12.75" hidden="false" customHeight="false" outlineLevel="0" collapsed="false">
      <c r="A4452" s="103" t="n">
        <v>41600</v>
      </c>
      <c r="B4452" s="104" t="n">
        <v>0.342</v>
      </c>
    </row>
    <row r="4453" customFormat="false" ht="12.75" hidden="false" customHeight="false" outlineLevel="0" collapsed="false">
      <c r="A4453" s="103" t="n">
        <v>41601</v>
      </c>
      <c r="B4453" s="104" t="n">
        <v>0.201</v>
      </c>
    </row>
    <row r="4454" customFormat="false" ht="12.75" hidden="false" customHeight="false" outlineLevel="0" collapsed="false">
      <c r="A4454" s="103" t="n">
        <v>41602</v>
      </c>
      <c r="B4454" s="104" t="n">
        <v>0.154</v>
      </c>
    </row>
    <row r="4455" customFormat="false" ht="12.75" hidden="false" customHeight="false" outlineLevel="0" collapsed="false">
      <c r="A4455" s="103" t="n">
        <v>41603</v>
      </c>
      <c r="B4455" s="104" t="n">
        <v>0.136</v>
      </c>
    </row>
    <row r="4456" customFormat="false" ht="12.75" hidden="false" customHeight="false" outlineLevel="0" collapsed="false">
      <c r="A4456" s="103" t="n">
        <v>41604</v>
      </c>
      <c r="B4456" s="104" t="n">
        <v>0.126</v>
      </c>
    </row>
    <row r="4457" customFormat="false" ht="12.75" hidden="false" customHeight="false" outlineLevel="0" collapsed="false">
      <c r="A4457" s="103" t="n">
        <v>41605</v>
      </c>
      <c r="B4457" s="104" t="n">
        <v>0.121</v>
      </c>
    </row>
    <row r="4458" customFormat="false" ht="12.75" hidden="false" customHeight="false" outlineLevel="0" collapsed="false">
      <c r="A4458" s="103" t="n">
        <v>41606</v>
      </c>
      <c r="B4458" s="104" t="n">
        <v>0.118</v>
      </c>
    </row>
    <row r="4459" customFormat="false" ht="12.75" hidden="false" customHeight="false" outlineLevel="0" collapsed="false">
      <c r="A4459" s="103" t="n">
        <v>41607</v>
      </c>
      <c r="B4459" s="104" t="n">
        <v>0.114</v>
      </c>
    </row>
    <row r="4460" customFormat="false" ht="12.75" hidden="false" customHeight="false" outlineLevel="0" collapsed="false">
      <c r="A4460" s="103" t="n">
        <v>41608</v>
      </c>
      <c r="B4460" s="104" t="n">
        <v>0.114</v>
      </c>
    </row>
    <row r="4461" customFormat="false" ht="12.75" hidden="false" customHeight="false" outlineLevel="0" collapsed="false">
      <c r="A4461" s="103" t="n">
        <v>41609</v>
      </c>
      <c r="B4461" s="104" t="n">
        <v>0.116</v>
      </c>
    </row>
    <row r="4462" customFormat="false" ht="12.75" hidden="false" customHeight="false" outlineLevel="0" collapsed="false">
      <c r="A4462" s="103" t="n">
        <v>41610</v>
      </c>
      <c r="B4462" s="104" t="n">
        <v>0.112</v>
      </c>
    </row>
    <row r="4463" customFormat="false" ht="12.75" hidden="false" customHeight="false" outlineLevel="0" collapsed="false">
      <c r="A4463" s="103" t="n">
        <v>41611</v>
      </c>
      <c r="B4463" s="104" t="n">
        <v>0.111</v>
      </c>
    </row>
    <row r="4464" customFormat="false" ht="12.75" hidden="false" customHeight="false" outlineLevel="0" collapsed="false">
      <c r="A4464" s="103" t="n">
        <v>41612</v>
      </c>
      <c r="B4464" s="104" t="n">
        <v>0.111</v>
      </c>
    </row>
    <row r="4465" customFormat="false" ht="12.75" hidden="false" customHeight="false" outlineLevel="0" collapsed="false">
      <c r="A4465" s="103" t="n">
        <v>41613</v>
      </c>
      <c r="B4465" s="104" t="n">
        <v>0.106</v>
      </c>
    </row>
    <row r="4466" customFormat="false" ht="12.75" hidden="false" customHeight="false" outlineLevel="0" collapsed="false">
      <c r="A4466" s="103" t="n">
        <v>41614</v>
      </c>
      <c r="B4466" s="104" t="n">
        <v>0.105</v>
      </c>
    </row>
    <row r="4467" customFormat="false" ht="12.75" hidden="false" customHeight="false" outlineLevel="0" collapsed="false">
      <c r="A4467" s="103" t="n">
        <v>41615</v>
      </c>
      <c r="B4467" s="104" t="n">
        <v>0.105</v>
      </c>
    </row>
    <row r="4468" customFormat="false" ht="12.75" hidden="false" customHeight="false" outlineLevel="0" collapsed="false">
      <c r="A4468" s="103" t="n">
        <v>41616</v>
      </c>
      <c r="B4468" s="104" t="n">
        <v>0.105</v>
      </c>
    </row>
    <row r="4469" customFormat="false" ht="12.75" hidden="false" customHeight="false" outlineLevel="0" collapsed="false">
      <c r="A4469" s="103" t="n">
        <v>41617</v>
      </c>
      <c r="B4469" s="104" t="n">
        <v>0.105</v>
      </c>
    </row>
    <row r="4470" customFormat="false" ht="12.75" hidden="false" customHeight="false" outlineLevel="0" collapsed="false">
      <c r="A4470" s="103" t="n">
        <v>41618</v>
      </c>
      <c r="B4470" s="104" t="n">
        <v>0.103</v>
      </c>
    </row>
    <row r="4471" customFormat="false" ht="12.75" hidden="false" customHeight="false" outlineLevel="0" collapsed="false">
      <c r="A4471" s="103" t="n">
        <v>41619</v>
      </c>
      <c r="B4471" s="104" t="n">
        <v>0.104</v>
      </c>
    </row>
    <row r="4472" customFormat="false" ht="12.75" hidden="false" customHeight="false" outlineLevel="0" collapsed="false">
      <c r="A4472" s="103" t="n">
        <v>41620</v>
      </c>
      <c r="B4472" s="104" t="n">
        <v>0.103</v>
      </c>
    </row>
    <row r="4473" customFormat="false" ht="12.75" hidden="false" customHeight="false" outlineLevel="0" collapsed="false">
      <c r="A4473" s="103" t="n">
        <v>41621</v>
      </c>
      <c r="B4473" s="104" t="n">
        <v>0.098</v>
      </c>
    </row>
    <row r="4474" customFormat="false" ht="12.75" hidden="false" customHeight="false" outlineLevel="0" collapsed="false">
      <c r="A4474" s="103" t="n">
        <v>41622</v>
      </c>
      <c r="B4474" s="104" t="n">
        <v>0.1</v>
      </c>
    </row>
    <row r="4475" customFormat="false" ht="12.75" hidden="false" customHeight="false" outlineLevel="0" collapsed="false">
      <c r="A4475" s="103" t="n">
        <v>41623</v>
      </c>
      <c r="B4475" s="104" t="n">
        <v>0.099</v>
      </c>
    </row>
    <row r="4476" customFormat="false" ht="12.75" hidden="false" customHeight="false" outlineLevel="0" collapsed="false">
      <c r="A4476" s="103" t="n">
        <v>41624</v>
      </c>
      <c r="B4476" s="104" t="n">
        <v>0.094</v>
      </c>
    </row>
    <row r="4477" customFormat="false" ht="12.75" hidden="false" customHeight="false" outlineLevel="0" collapsed="false">
      <c r="A4477" s="103" t="n">
        <v>41625</v>
      </c>
      <c r="B4477" s="104" t="n">
        <v>0.092</v>
      </c>
    </row>
    <row r="4478" customFormat="false" ht="12.75" hidden="false" customHeight="false" outlineLevel="0" collapsed="false">
      <c r="A4478" s="103" t="n">
        <v>41626</v>
      </c>
      <c r="B4478" s="104" t="n">
        <v>0.091</v>
      </c>
    </row>
    <row r="4479" customFormat="false" ht="12.75" hidden="false" customHeight="false" outlineLevel="0" collapsed="false">
      <c r="A4479" s="103" t="n">
        <v>41627</v>
      </c>
      <c r="B4479" s="104" t="n">
        <v>0.119</v>
      </c>
    </row>
    <row r="4480" customFormat="false" ht="12.75" hidden="false" customHeight="false" outlineLevel="0" collapsed="false">
      <c r="A4480" s="103" t="n">
        <v>41628</v>
      </c>
      <c r="B4480" s="104" t="n">
        <v>0.172</v>
      </c>
    </row>
    <row r="4481" customFormat="false" ht="12.75" hidden="false" customHeight="false" outlineLevel="0" collapsed="false">
      <c r="A4481" s="103" t="n">
        <v>41629</v>
      </c>
      <c r="B4481" s="104" t="n">
        <v>0.152</v>
      </c>
    </row>
    <row r="4482" customFormat="false" ht="12.75" hidden="false" customHeight="false" outlineLevel="0" collapsed="false">
      <c r="A4482" s="103" t="n">
        <v>41630</v>
      </c>
      <c r="B4482" s="104" t="n">
        <v>0.134</v>
      </c>
    </row>
    <row r="4483" customFormat="false" ht="12.75" hidden="false" customHeight="false" outlineLevel="0" collapsed="false">
      <c r="A4483" s="103" t="n">
        <v>41631</v>
      </c>
      <c r="B4483" s="104" t="n">
        <v>0.127</v>
      </c>
    </row>
    <row r="4484" customFormat="false" ht="12.75" hidden="false" customHeight="false" outlineLevel="0" collapsed="false">
      <c r="A4484" s="103" t="n">
        <v>41632</v>
      </c>
      <c r="B4484" s="104" t="n">
        <v>0.125</v>
      </c>
    </row>
    <row r="4485" customFormat="false" ht="12.75" hidden="false" customHeight="false" outlineLevel="0" collapsed="false">
      <c r="A4485" s="103" t="n">
        <v>41633</v>
      </c>
      <c r="B4485" s="104" t="n">
        <v>0.23</v>
      </c>
    </row>
    <row r="4486" customFormat="false" ht="12.75" hidden="false" customHeight="false" outlineLevel="0" collapsed="false">
      <c r="A4486" s="103" t="n">
        <v>41634</v>
      </c>
      <c r="B4486" s="104" t="n">
        <v>0.193</v>
      </c>
    </row>
    <row r="4487" customFormat="false" ht="12.75" hidden="false" customHeight="false" outlineLevel="0" collapsed="false">
      <c r="A4487" s="103" t="n">
        <v>41635</v>
      </c>
      <c r="B4487" s="104" t="n">
        <v>0.171</v>
      </c>
    </row>
    <row r="4488" customFormat="false" ht="12.75" hidden="false" customHeight="false" outlineLevel="0" collapsed="false">
      <c r="A4488" s="103" t="n">
        <v>41636</v>
      </c>
      <c r="B4488" s="104" t="n">
        <v>0.17</v>
      </c>
    </row>
    <row r="4489" customFormat="false" ht="12.75" hidden="false" customHeight="false" outlineLevel="0" collapsed="false">
      <c r="A4489" s="103" t="n">
        <v>41637</v>
      </c>
      <c r="B4489" s="104" t="n">
        <v>0.16</v>
      </c>
    </row>
    <row r="4490" customFormat="false" ht="12.75" hidden="false" customHeight="false" outlineLevel="0" collapsed="false">
      <c r="A4490" s="103" t="n">
        <v>41638</v>
      </c>
      <c r="B4490" s="104" t="n">
        <v>0.154</v>
      </c>
    </row>
    <row r="4491" customFormat="false" ht="12.75" hidden="false" customHeight="false" outlineLevel="0" collapsed="false">
      <c r="A4491" s="103" t="n">
        <v>41639</v>
      </c>
      <c r="B4491" s="104" t="n">
        <v>0.153</v>
      </c>
    </row>
    <row r="4492" customFormat="false" ht="12.75" hidden="false" customHeight="false" outlineLevel="0" collapsed="false">
      <c r="A4492" s="103" t="n">
        <v>41640</v>
      </c>
      <c r="B4492" s="104" t="n">
        <v>0.154</v>
      </c>
    </row>
    <row r="4493" customFormat="false" ht="12.75" hidden="false" customHeight="false" outlineLevel="0" collapsed="false">
      <c r="A4493" s="103" t="n">
        <v>41641</v>
      </c>
      <c r="B4493" s="104" t="n">
        <v>0.155</v>
      </c>
    </row>
    <row r="4494" customFormat="false" ht="12.75" hidden="false" customHeight="false" outlineLevel="0" collapsed="false">
      <c r="A4494" s="103" t="n">
        <v>41642</v>
      </c>
      <c r="B4494" s="104" t="n">
        <v>0.16</v>
      </c>
    </row>
    <row r="4495" customFormat="false" ht="12.75" hidden="false" customHeight="false" outlineLevel="0" collapsed="false">
      <c r="A4495" s="103" t="n">
        <v>41643</v>
      </c>
      <c r="B4495" s="104" t="n">
        <v>0.17</v>
      </c>
    </row>
    <row r="4496" customFormat="false" ht="12.75" hidden="false" customHeight="false" outlineLevel="0" collapsed="false">
      <c r="A4496" s="103" t="n">
        <v>41644</v>
      </c>
      <c r="B4496" s="104" t="n">
        <v>0.248</v>
      </c>
    </row>
    <row r="4497" customFormat="false" ht="12.75" hidden="false" customHeight="false" outlineLevel="0" collapsed="false">
      <c r="A4497" s="103" t="n">
        <v>41645</v>
      </c>
      <c r="B4497" s="104" t="n">
        <v>0.204</v>
      </c>
    </row>
    <row r="4498" customFormat="false" ht="12.75" hidden="false" customHeight="false" outlineLevel="0" collapsed="false">
      <c r="A4498" s="103" t="n">
        <v>41646</v>
      </c>
      <c r="B4498" s="104" t="n">
        <v>0.193</v>
      </c>
    </row>
    <row r="4499" customFormat="false" ht="12.75" hidden="false" customHeight="false" outlineLevel="0" collapsed="false">
      <c r="A4499" s="103" t="n">
        <v>41647</v>
      </c>
      <c r="B4499" s="104" t="n">
        <v>0.183</v>
      </c>
    </row>
    <row r="4500" customFormat="false" ht="12.75" hidden="false" customHeight="false" outlineLevel="0" collapsed="false">
      <c r="A4500" s="103" t="n">
        <v>41648</v>
      </c>
      <c r="B4500" s="104" t="n">
        <v>0.176</v>
      </c>
    </row>
    <row r="4501" customFormat="false" ht="12.75" hidden="false" customHeight="false" outlineLevel="0" collapsed="false">
      <c r="A4501" s="103" t="n">
        <v>41649</v>
      </c>
      <c r="B4501" s="104" t="n">
        <v>0.174</v>
      </c>
    </row>
    <row r="4502" customFormat="false" ht="12.75" hidden="false" customHeight="false" outlineLevel="0" collapsed="false">
      <c r="A4502" s="103" t="n">
        <v>41650</v>
      </c>
      <c r="B4502" s="104" t="n">
        <v>0.173</v>
      </c>
    </row>
    <row r="4503" customFormat="false" ht="12.75" hidden="false" customHeight="false" outlineLevel="0" collapsed="false">
      <c r="A4503" s="103" t="n">
        <v>41651</v>
      </c>
      <c r="B4503" s="104" t="n">
        <v>0.169</v>
      </c>
    </row>
    <row r="4504" customFormat="false" ht="12.75" hidden="false" customHeight="false" outlineLevel="0" collapsed="false">
      <c r="A4504" s="103" t="n">
        <v>41652</v>
      </c>
      <c r="B4504" s="104" t="n">
        <v>0.158</v>
      </c>
    </row>
    <row r="4505" customFormat="false" ht="12.75" hidden="false" customHeight="false" outlineLevel="0" collapsed="false">
      <c r="A4505" s="103" t="n">
        <v>41653</v>
      </c>
      <c r="B4505" s="104" t="n">
        <v>0.156</v>
      </c>
    </row>
    <row r="4506" customFormat="false" ht="12.75" hidden="false" customHeight="false" outlineLevel="0" collapsed="false">
      <c r="A4506" s="103" t="n">
        <v>41654</v>
      </c>
      <c r="B4506" s="104" t="n">
        <v>0.191</v>
      </c>
    </row>
    <row r="4507" customFormat="false" ht="12.75" hidden="false" customHeight="false" outlineLevel="0" collapsed="false">
      <c r="A4507" s="103" t="n">
        <v>41655</v>
      </c>
      <c r="B4507" s="104" t="n">
        <v>0.177</v>
      </c>
    </row>
    <row r="4508" customFormat="false" ht="12.75" hidden="false" customHeight="false" outlineLevel="0" collapsed="false">
      <c r="A4508" s="103" t="n">
        <v>41656</v>
      </c>
      <c r="B4508" s="104" t="n">
        <v>0.179</v>
      </c>
    </row>
    <row r="4509" customFormat="false" ht="12.75" hidden="false" customHeight="false" outlineLevel="0" collapsed="false">
      <c r="A4509" s="103" t="n">
        <v>41657</v>
      </c>
      <c r="B4509" s="104" t="n">
        <v>0.181</v>
      </c>
    </row>
    <row r="4510" customFormat="false" ht="12.75" hidden="false" customHeight="false" outlineLevel="0" collapsed="false">
      <c r="A4510" s="103" t="n">
        <v>41658</v>
      </c>
      <c r="B4510" s="104" t="n">
        <v>0.328</v>
      </c>
    </row>
    <row r="4511" customFormat="false" ht="12.75" hidden="false" customHeight="false" outlineLevel="0" collapsed="false">
      <c r="A4511" s="103" t="n">
        <v>41659</v>
      </c>
      <c r="B4511" s="104" t="n">
        <v>0.256</v>
      </c>
    </row>
    <row r="4512" customFormat="false" ht="12.75" hidden="false" customHeight="false" outlineLevel="0" collapsed="false">
      <c r="A4512" s="103" t="n">
        <v>41660</v>
      </c>
      <c r="B4512" s="104" t="n">
        <v>0.451</v>
      </c>
    </row>
    <row r="4513" customFormat="false" ht="12.75" hidden="false" customHeight="false" outlineLevel="0" collapsed="false">
      <c r="A4513" s="103" t="n">
        <v>41661</v>
      </c>
      <c r="B4513" s="104" t="n">
        <v>0.379</v>
      </c>
    </row>
    <row r="4514" customFormat="false" ht="12.75" hidden="false" customHeight="false" outlineLevel="0" collapsed="false">
      <c r="A4514" s="103" t="n">
        <v>41662</v>
      </c>
      <c r="B4514" s="104" t="n">
        <v>0.368</v>
      </c>
    </row>
    <row r="4515" customFormat="false" ht="12.75" hidden="false" customHeight="false" outlineLevel="0" collapsed="false">
      <c r="A4515" s="103" t="n">
        <v>41663</v>
      </c>
      <c r="B4515" s="104" t="n">
        <v>0.419</v>
      </c>
    </row>
    <row r="4516" customFormat="false" ht="12.75" hidden="false" customHeight="false" outlineLevel="0" collapsed="false">
      <c r="A4516" s="103" t="n">
        <v>41664</v>
      </c>
      <c r="B4516" s="104" t="n">
        <v>0.818</v>
      </c>
    </row>
    <row r="4517" customFormat="false" ht="12.75" hidden="false" customHeight="false" outlineLevel="0" collapsed="false">
      <c r="A4517" s="103" t="n">
        <v>41665</v>
      </c>
      <c r="B4517" s="104" t="n">
        <v>0.554</v>
      </c>
    </row>
    <row r="4518" customFormat="false" ht="12.75" hidden="false" customHeight="false" outlineLevel="0" collapsed="false">
      <c r="A4518" s="103" t="n">
        <v>41666</v>
      </c>
      <c r="B4518" s="104" t="n">
        <v>0.636</v>
      </c>
    </row>
    <row r="4519" customFormat="false" ht="12.75" hidden="false" customHeight="false" outlineLevel="0" collapsed="false">
      <c r="A4519" s="103" t="n">
        <v>41667</v>
      </c>
      <c r="B4519" s="104" t="n">
        <v>0.67</v>
      </c>
    </row>
    <row r="4520" customFormat="false" ht="12.75" hidden="false" customHeight="false" outlineLevel="0" collapsed="false">
      <c r="A4520" s="103" t="n">
        <v>41668</v>
      </c>
      <c r="B4520" s="104" t="n">
        <v>0.573</v>
      </c>
    </row>
    <row r="4521" customFormat="false" ht="12.75" hidden="false" customHeight="false" outlineLevel="0" collapsed="false">
      <c r="A4521" s="103" t="n">
        <v>41669</v>
      </c>
      <c r="B4521" s="104" t="n">
        <v>0.539</v>
      </c>
    </row>
    <row r="4522" customFormat="false" ht="12.75" hidden="false" customHeight="false" outlineLevel="0" collapsed="false">
      <c r="A4522" s="103" t="n">
        <v>41670</v>
      </c>
      <c r="B4522" s="104" t="n">
        <v>0.568</v>
      </c>
    </row>
    <row r="4523" customFormat="false" ht="12.75" hidden="false" customHeight="false" outlineLevel="0" collapsed="false">
      <c r="A4523" s="103" t="n">
        <v>41671</v>
      </c>
      <c r="B4523" s="104" t="n">
        <v>1.257</v>
      </c>
    </row>
    <row r="4524" customFormat="false" ht="12.75" hidden="false" customHeight="false" outlineLevel="0" collapsed="false">
      <c r="A4524" s="103" t="n">
        <v>41672</v>
      </c>
      <c r="B4524" s="104" t="n">
        <v>1.068</v>
      </c>
    </row>
    <row r="4525" customFormat="false" ht="12.75" hidden="false" customHeight="false" outlineLevel="0" collapsed="false">
      <c r="A4525" s="103" t="n">
        <v>41673</v>
      </c>
      <c r="B4525" s="104" t="n">
        <v>0.8</v>
      </c>
    </row>
    <row r="4526" customFormat="false" ht="12.75" hidden="false" customHeight="false" outlineLevel="0" collapsed="false">
      <c r="A4526" s="103" t="n">
        <v>41674</v>
      </c>
      <c r="B4526" s="104" t="n">
        <v>0.707</v>
      </c>
    </row>
    <row r="4527" customFormat="false" ht="12.75" hidden="false" customHeight="false" outlineLevel="0" collapsed="false">
      <c r="A4527" s="103" t="n">
        <v>41675</v>
      </c>
      <c r="B4527" s="104" t="n">
        <v>0.684</v>
      </c>
    </row>
    <row r="4528" customFormat="false" ht="12.75" hidden="false" customHeight="false" outlineLevel="0" collapsed="false">
      <c r="A4528" s="103" t="n">
        <v>41676</v>
      </c>
      <c r="B4528" s="104" t="n">
        <v>0.609</v>
      </c>
    </row>
    <row r="4529" customFormat="false" ht="12.75" hidden="false" customHeight="false" outlineLevel="0" collapsed="false">
      <c r="A4529" s="103" t="n">
        <v>41677</v>
      </c>
      <c r="B4529" s="104" t="n">
        <v>0.568</v>
      </c>
    </row>
    <row r="4530" customFormat="false" ht="12.75" hidden="false" customHeight="false" outlineLevel="0" collapsed="false">
      <c r="A4530" s="103" t="n">
        <v>41678</v>
      </c>
      <c r="B4530" s="104" t="n">
        <v>0.566</v>
      </c>
    </row>
    <row r="4531" customFormat="false" ht="12.75" hidden="false" customHeight="false" outlineLevel="0" collapsed="false">
      <c r="A4531" s="103" t="n">
        <v>41679</v>
      </c>
      <c r="B4531" s="104" t="n">
        <v>0.534</v>
      </c>
    </row>
    <row r="4532" customFormat="false" ht="12.75" hidden="false" customHeight="false" outlineLevel="0" collapsed="false">
      <c r="A4532" s="103" t="n">
        <v>41680</v>
      </c>
      <c r="B4532" s="104" t="n">
        <v>1.349</v>
      </c>
    </row>
    <row r="4533" customFormat="false" ht="12.75" hidden="false" customHeight="false" outlineLevel="0" collapsed="false">
      <c r="A4533" s="103" t="n">
        <v>41681</v>
      </c>
      <c r="B4533" s="104" t="n">
        <v>0.853</v>
      </c>
    </row>
    <row r="4534" customFormat="false" ht="12.75" hidden="false" customHeight="false" outlineLevel="0" collapsed="false">
      <c r="A4534" s="103" t="n">
        <v>41682</v>
      </c>
      <c r="B4534" s="104" t="n">
        <v>0.784</v>
      </c>
    </row>
    <row r="4535" customFormat="false" ht="12.75" hidden="false" customHeight="false" outlineLevel="0" collapsed="false">
      <c r="A4535" s="103" t="n">
        <v>41683</v>
      </c>
      <c r="B4535" s="104" t="n">
        <v>0.717</v>
      </c>
    </row>
    <row r="4536" customFormat="false" ht="12.75" hidden="false" customHeight="false" outlineLevel="0" collapsed="false">
      <c r="A4536" s="103" t="n">
        <v>41684</v>
      </c>
      <c r="B4536" s="104" t="n">
        <v>0.679</v>
      </c>
    </row>
    <row r="4537" customFormat="false" ht="12.75" hidden="false" customHeight="false" outlineLevel="0" collapsed="false">
      <c r="A4537" s="103" t="n">
        <v>41685</v>
      </c>
      <c r="B4537" s="104" t="n">
        <v>0.638</v>
      </c>
    </row>
    <row r="4538" customFormat="false" ht="12.75" hidden="false" customHeight="false" outlineLevel="0" collapsed="false">
      <c r="A4538" s="103" t="n">
        <v>41686</v>
      </c>
      <c r="B4538" s="104" t="n">
        <v>0.584</v>
      </c>
    </row>
    <row r="4539" customFormat="false" ht="12.75" hidden="false" customHeight="false" outlineLevel="0" collapsed="false">
      <c r="A4539" s="103" t="n">
        <v>41687</v>
      </c>
      <c r="B4539" s="104" t="n">
        <v>0.563</v>
      </c>
    </row>
    <row r="4540" customFormat="false" ht="12.75" hidden="false" customHeight="false" outlineLevel="0" collapsed="false">
      <c r="A4540" s="103" t="n">
        <v>41688</v>
      </c>
      <c r="B4540" s="104" t="n">
        <v>0.538</v>
      </c>
    </row>
    <row r="4541" customFormat="false" ht="12.75" hidden="false" customHeight="false" outlineLevel="0" collapsed="false">
      <c r="A4541" s="103" t="n">
        <v>41689</v>
      </c>
      <c r="B4541" s="104" t="n">
        <v>0.504</v>
      </c>
    </row>
    <row r="4542" customFormat="false" ht="12.75" hidden="false" customHeight="false" outlineLevel="0" collapsed="false">
      <c r="A4542" s="103" t="n">
        <v>41690</v>
      </c>
      <c r="B4542" s="104" t="n">
        <v>0.482</v>
      </c>
    </row>
    <row r="4543" customFormat="false" ht="12.75" hidden="false" customHeight="false" outlineLevel="0" collapsed="false">
      <c r="A4543" s="103" t="n">
        <v>41691</v>
      </c>
      <c r="B4543" s="104" t="n">
        <v>0.466</v>
      </c>
    </row>
    <row r="4544" customFormat="false" ht="12.75" hidden="false" customHeight="false" outlineLevel="0" collapsed="false">
      <c r="A4544" s="103" t="n">
        <v>41692</v>
      </c>
      <c r="B4544" s="104" t="n">
        <v>0.443</v>
      </c>
    </row>
    <row r="4545" customFormat="false" ht="12.75" hidden="false" customHeight="false" outlineLevel="0" collapsed="false">
      <c r="A4545" s="103" t="n">
        <v>41693</v>
      </c>
      <c r="B4545" s="104" t="n">
        <v>0.435</v>
      </c>
    </row>
    <row r="4546" customFormat="false" ht="12.75" hidden="false" customHeight="false" outlineLevel="0" collapsed="false">
      <c r="A4546" s="103" t="n">
        <v>41694</v>
      </c>
      <c r="B4546" s="104" t="n">
        <v>0.431</v>
      </c>
    </row>
    <row r="4547" customFormat="false" ht="12.75" hidden="false" customHeight="false" outlineLevel="0" collapsed="false">
      <c r="A4547" s="103" t="n">
        <v>41695</v>
      </c>
      <c r="B4547" s="104" t="n">
        <v>0.414</v>
      </c>
    </row>
    <row r="4548" customFormat="false" ht="12.75" hidden="false" customHeight="false" outlineLevel="0" collapsed="false">
      <c r="A4548" s="103" t="n">
        <v>41696</v>
      </c>
      <c r="B4548" s="104" t="n">
        <v>0.489</v>
      </c>
    </row>
    <row r="4549" customFormat="false" ht="12.75" hidden="false" customHeight="false" outlineLevel="0" collapsed="false">
      <c r="A4549" s="103" t="n">
        <v>41697</v>
      </c>
      <c r="B4549" s="104" t="n">
        <v>0.455</v>
      </c>
    </row>
    <row r="4550" customFormat="false" ht="12.75" hidden="false" customHeight="false" outlineLevel="0" collapsed="false">
      <c r="A4550" s="103" t="n">
        <v>41698</v>
      </c>
      <c r="B4550" s="104" t="n">
        <v>0.685</v>
      </c>
    </row>
    <row r="4551" customFormat="false" ht="12.75" hidden="false" customHeight="false" outlineLevel="0" collapsed="false">
      <c r="A4551" s="103" t="n">
        <v>41699</v>
      </c>
      <c r="B4551" s="104" t="n">
        <v>1.249</v>
      </c>
    </row>
    <row r="4552" customFormat="false" ht="12.75" hidden="false" customHeight="false" outlineLevel="0" collapsed="false">
      <c r="A4552" s="103" t="n">
        <v>41700</v>
      </c>
      <c r="B4552" s="104" t="n">
        <v>2.718</v>
      </c>
    </row>
    <row r="4553" customFormat="false" ht="12.75" hidden="false" customHeight="false" outlineLevel="0" collapsed="false">
      <c r="A4553" s="103" t="n">
        <v>41701</v>
      </c>
      <c r="B4553" s="104" t="n">
        <v>1.255</v>
      </c>
    </row>
    <row r="4554" customFormat="false" ht="12.75" hidden="false" customHeight="false" outlineLevel="0" collapsed="false">
      <c r="A4554" s="103" t="n">
        <v>41702</v>
      </c>
      <c r="B4554" s="104" t="n">
        <v>8.456</v>
      </c>
    </row>
    <row r="4555" customFormat="false" ht="12.75" hidden="false" customHeight="false" outlineLevel="0" collapsed="false">
      <c r="A4555" s="103" t="n">
        <v>41703</v>
      </c>
      <c r="B4555" s="104" t="n">
        <v>3.418</v>
      </c>
    </row>
    <row r="4556" customFormat="false" ht="12.75" hidden="false" customHeight="false" outlineLevel="0" collapsed="false">
      <c r="A4556" s="103" t="n">
        <v>41704</v>
      </c>
      <c r="B4556" s="104" t="n">
        <v>1.972</v>
      </c>
    </row>
    <row r="4557" customFormat="false" ht="12.75" hidden="false" customHeight="false" outlineLevel="0" collapsed="false">
      <c r="A4557" s="103" t="n">
        <v>41705</v>
      </c>
      <c r="B4557" s="104" t="n">
        <v>1.694</v>
      </c>
    </row>
    <row r="4558" customFormat="false" ht="12.75" hidden="false" customHeight="false" outlineLevel="0" collapsed="false">
      <c r="A4558" s="103" t="n">
        <v>41706</v>
      </c>
      <c r="B4558" s="104" t="n">
        <v>1.509</v>
      </c>
    </row>
    <row r="4559" customFormat="false" ht="12.75" hidden="false" customHeight="false" outlineLevel="0" collapsed="false">
      <c r="A4559" s="103" t="n">
        <v>41707</v>
      </c>
      <c r="B4559" s="104" t="n">
        <v>1.314</v>
      </c>
    </row>
    <row r="4560" customFormat="false" ht="12.75" hidden="false" customHeight="false" outlineLevel="0" collapsed="false">
      <c r="A4560" s="103" t="n">
        <v>41708</v>
      </c>
      <c r="B4560" s="104" t="n">
        <v>1.2</v>
      </c>
    </row>
    <row r="4561" customFormat="false" ht="12.75" hidden="false" customHeight="false" outlineLevel="0" collapsed="false">
      <c r="A4561" s="103" t="n">
        <v>41709</v>
      </c>
      <c r="B4561" s="104" t="n">
        <v>1.132</v>
      </c>
    </row>
    <row r="4562" customFormat="false" ht="12.75" hidden="false" customHeight="false" outlineLevel="0" collapsed="false">
      <c r="A4562" s="103" t="n">
        <v>41710</v>
      </c>
      <c r="B4562" s="104" t="n">
        <v>1.05</v>
      </c>
    </row>
    <row r="4563" customFormat="false" ht="12.75" hidden="false" customHeight="false" outlineLevel="0" collapsed="false">
      <c r="A4563" s="103" t="n">
        <v>41711</v>
      </c>
      <c r="B4563" s="104" t="n">
        <v>0.982</v>
      </c>
    </row>
    <row r="4564" customFormat="false" ht="12.75" hidden="false" customHeight="false" outlineLevel="0" collapsed="false">
      <c r="A4564" s="103" t="n">
        <v>41712</v>
      </c>
      <c r="B4564" s="104" t="n">
        <v>0.915</v>
      </c>
    </row>
    <row r="4565" customFormat="false" ht="12.75" hidden="false" customHeight="false" outlineLevel="0" collapsed="false">
      <c r="A4565" s="103" t="n">
        <v>41713</v>
      </c>
      <c r="B4565" s="104" t="n">
        <v>0.843</v>
      </c>
    </row>
    <row r="4566" customFormat="false" ht="12.75" hidden="false" customHeight="false" outlineLevel="0" collapsed="false">
      <c r="A4566" s="103" t="n">
        <v>41714</v>
      </c>
      <c r="B4566" s="104" t="n">
        <v>0.799</v>
      </c>
    </row>
    <row r="4567" customFormat="false" ht="12.75" hidden="false" customHeight="false" outlineLevel="0" collapsed="false">
      <c r="A4567" s="103" t="n">
        <v>41715</v>
      </c>
      <c r="B4567" s="104" t="n">
        <v>0.783</v>
      </c>
    </row>
    <row r="4568" customFormat="false" ht="12.75" hidden="false" customHeight="false" outlineLevel="0" collapsed="false">
      <c r="A4568" s="103" t="n">
        <v>41716</v>
      </c>
      <c r="B4568" s="104" t="n">
        <v>0.73</v>
      </c>
    </row>
    <row r="4569" customFormat="false" ht="12.75" hidden="false" customHeight="false" outlineLevel="0" collapsed="false">
      <c r="A4569" s="103" t="n">
        <v>41717</v>
      </c>
      <c r="B4569" s="104" t="n">
        <v>0.688</v>
      </c>
    </row>
    <row r="4570" customFormat="false" ht="12.75" hidden="false" customHeight="false" outlineLevel="0" collapsed="false">
      <c r="A4570" s="103" t="n">
        <v>41718</v>
      </c>
      <c r="B4570" s="104" t="n">
        <v>0.673</v>
      </c>
    </row>
    <row r="4571" customFormat="false" ht="12.75" hidden="false" customHeight="false" outlineLevel="0" collapsed="false">
      <c r="A4571" s="103" t="n">
        <v>41719</v>
      </c>
      <c r="B4571" s="104" t="n">
        <v>0.632</v>
      </c>
    </row>
    <row r="4572" customFormat="false" ht="12.75" hidden="false" customHeight="false" outlineLevel="0" collapsed="false">
      <c r="A4572" s="103" t="n">
        <v>41720</v>
      </c>
      <c r="B4572" s="104" t="n">
        <v>0.612</v>
      </c>
    </row>
    <row r="4573" customFormat="false" ht="12.75" hidden="false" customHeight="false" outlineLevel="0" collapsed="false">
      <c r="A4573" s="103" t="n">
        <v>41721</v>
      </c>
      <c r="B4573" s="104" t="n">
        <v>0.594</v>
      </c>
    </row>
    <row r="4574" customFormat="false" ht="12.75" hidden="false" customHeight="false" outlineLevel="0" collapsed="false">
      <c r="A4574" s="103" t="n">
        <v>41722</v>
      </c>
      <c r="B4574" s="104" t="n">
        <v>0.624</v>
      </c>
    </row>
    <row r="4575" customFormat="false" ht="12.75" hidden="false" customHeight="false" outlineLevel="0" collapsed="false">
      <c r="A4575" s="103" t="n">
        <v>41723</v>
      </c>
      <c r="B4575" s="104" t="n">
        <v>0.673</v>
      </c>
    </row>
    <row r="4576" customFormat="false" ht="12.75" hidden="false" customHeight="false" outlineLevel="0" collapsed="false">
      <c r="A4576" s="103" t="n">
        <v>41724</v>
      </c>
      <c r="B4576" s="104" t="n">
        <v>2.811</v>
      </c>
    </row>
    <row r="4577" customFormat="false" ht="12.75" hidden="false" customHeight="false" outlineLevel="0" collapsed="false">
      <c r="A4577" s="103" t="n">
        <v>41725</v>
      </c>
      <c r="B4577" s="104" t="n">
        <v>2.388</v>
      </c>
    </row>
    <row r="4578" customFormat="false" ht="12.75" hidden="false" customHeight="false" outlineLevel="0" collapsed="false">
      <c r="A4578" s="103" t="n">
        <v>41726</v>
      </c>
      <c r="B4578" s="104" t="n">
        <v>1.423</v>
      </c>
    </row>
    <row r="4579" customFormat="false" ht="12.75" hidden="false" customHeight="false" outlineLevel="0" collapsed="false">
      <c r="A4579" s="103" t="n">
        <v>41727</v>
      </c>
      <c r="B4579" s="104" t="n">
        <v>1.172</v>
      </c>
    </row>
    <row r="4580" customFormat="false" ht="12.75" hidden="false" customHeight="false" outlineLevel="0" collapsed="false">
      <c r="A4580" s="103" t="n">
        <v>41728</v>
      </c>
      <c r="B4580" s="104" t="n">
        <v>1.08</v>
      </c>
    </row>
    <row r="4581" customFormat="false" ht="12.75" hidden="false" customHeight="false" outlineLevel="0" collapsed="false">
      <c r="A4581" s="103" t="n">
        <v>41729</v>
      </c>
      <c r="B4581" s="104" t="n">
        <v>1.007</v>
      </c>
    </row>
    <row r="4582" customFormat="false" ht="12.75" hidden="false" customHeight="false" outlineLevel="0" collapsed="false">
      <c r="A4582" s="103" t="n">
        <v>41730</v>
      </c>
      <c r="B4582" s="104" t="n">
        <v>0.957</v>
      </c>
    </row>
    <row r="4583" customFormat="false" ht="12.75" hidden="false" customHeight="false" outlineLevel="0" collapsed="false">
      <c r="A4583" s="103" t="n">
        <v>41731</v>
      </c>
      <c r="B4583" s="104" t="n">
        <v>0.934</v>
      </c>
    </row>
    <row r="4584" customFormat="false" ht="12.75" hidden="false" customHeight="false" outlineLevel="0" collapsed="false">
      <c r="A4584" s="103" t="n">
        <v>41732</v>
      </c>
      <c r="B4584" s="104" t="n">
        <v>0.91</v>
      </c>
    </row>
    <row r="4585" customFormat="false" ht="12.75" hidden="false" customHeight="false" outlineLevel="0" collapsed="false">
      <c r="A4585" s="103" t="n">
        <v>41733</v>
      </c>
      <c r="B4585" s="104" t="n">
        <v>0.831</v>
      </c>
    </row>
    <row r="4586" customFormat="false" ht="12.75" hidden="false" customHeight="false" outlineLevel="0" collapsed="false">
      <c r="A4586" s="103" t="n">
        <v>41734</v>
      </c>
      <c r="B4586" s="104" t="n">
        <v>0.781</v>
      </c>
    </row>
    <row r="4587" customFormat="false" ht="12.75" hidden="false" customHeight="false" outlineLevel="0" collapsed="false">
      <c r="A4587" s="103" t="n">
        <v>41735</v>
      </c>
      <c r="B4587" s="104" t="n">
        <v>0.778</v>
      </c>
    </row>
    <row r="4588" customFormat="false" ht="12.75" hidden="false" customHeight="false" outlineLevel="0" collapsed="false">
      <c r="A4588" s="103" t="n">
        <v>41736</v>
      </c>
      <c r="B4588" s="104" t="n">
        <v>0.714</v>
      </c>
    </row>
    <row r="4589" customFormat="false" ht="12.75" hidden="false" customHeight="false" outlineLevel="0" collapsed="false">
      <c r="A4589" s="103" t="n">
        <v>41737</v>
      </c>
      <c r="B4589" s="104" t="n">
        <v>0.674</v>
      </c>
    </row>
    <row r="4590" customFormat="false" ht="12.75" hidden="false" customHeight="false" outlineLevel="0" collapsed="false">
      <c r="A4590" s="103" t="n">
        <v>41738</v>
      </c>
      <c r="B4590" s="104" t="n">
        <v>0.652</v>
      </c>
    </row>
    <row r="4591" customFormat="false" ht="12.75" hidden="false" customHeight="false" outlineLevel="0" collapsed="false">
      <c r="A4591" s="103" t="n">
        <v>41739</v>
      </c>
      <c r="B4591" s="104" t="n">
        <v>0.649</v>
      </c>
    </row>
    <row r="4592" customFormat="false" ht="12.75" hidden="false" customHeight="false" outlineLevel="0" collapsed="false">
      <c r="A4592" s="103" t="n">
        <v>41740</v>
      </c>
      <c r="B4592" s="104" t="n">
        <v>0.633</v>
      </c>
    </row>
    <row r="4593" customFormat="false" ht="12.75" hidden="false" customHeight="false" outlineLevel="0" collapsed="false">
      <c r="A4593" s="103" t="n">
        <v>41741</v>
      </c>
      <c r="B4593" s="104" t="n">
        <v>0.598</v>
      </c>
    </row>
    <row r="4594" customFormat="false" ht="12.75" hidden="false" customHeight="false" outlineLevel="0" collapsed="false">
      <c r="A4594" s="103" t="n">
        <v>41742</v>
      </c>
      <c r="B4594" s="104" t="n">
        <v>0.584</v>
      </c>
    </row>
    <row r="4595" customFormat="false" ht="12.75" hidden="false" customHeight="false" outlineLevel="0" collapsed="false">
      <c r="A4595" s="103" t="n">
        <v>41743</v>
      </c>
      <c r="B4595" s="104" t="n">
        <v>0.566</v>
      </c>
    </row>
    <row r="4596" customFormat="false" ht="12.75" hidden="false" customHeight="false" outlineLevel="0" collapsed="false">
      <c r="A4596" s="103" t="n">
        <v>41744</v>
      </c>
      <c r="B4596" s="104" t="n">
        <v>0.541</v>
      </c>
    </row>
    <row r="4597" customFormat="false" ht="12.75" hidden="false" customHeight="false" outlineLevel="0" collapsed="false">
      <c r="A4597" s="103" t="n">
        <v>41745</v>
      </c>
      <c r="B4597" s="104" t="n">
        <v>0.516</v>
      </c>
    </row>
    <row r="4598" customFormat="false" ht="12.75" hidden="false" customHeight="false" outlineLevel="0" collapsed="false">
      <c r="A4598" s="103" t="n">
        <v>41746</v>
      </c>
      <c r="B4598" s="104" t="n">
        <v>0.485</v>
      </c>
    </row>
    <row r="4599" customFormat="false" ht="12.75" hidden="false" customHeight="false" outlineLevel="0" collapsed="false">
      <c r="A4599" s="103" t="n">
        <v>41747</v>
      </c>
      <c r="B4599" s="104" t="n">
        <v>0.474</v>
      </c>
    </row>
    <row r="4600" customFormat="false" ht="12.75" hidden="false" customHeight="false" outlineLevel="0" collapsed="false">
      <c r="A4600" s="103" t="n">
        <v>41748</v>
      </c>
      <c r="B4600" s="104" t="n">
        <v>0.457</v>
      </c>
    </row>
    <row r="4601" customFormat="false" ht="12.75" hidden="false" customHeight="false" outlineLevel="0" collapsed="false">
      <c r="A4601" s="103" t="n">
        <v>41749</v>
      </c>
      <c r="B4601" s="104" t="n">
        <v>0.572</v>
      </c>
    </row>
    <row r="4602" customFormat="false" ht="12.75" hidden="false" customHeight="false" outlineLevel="0" collapsed="false">
      <c r="A4602" s="103" t="n">
        <v>41750</v>
      </c>
      <c r="B4602" s="104" t="n">
        <v>0.491</v>
      </c>
    </row>
    <row r="4603" customFormat="false" ht="12.75" hidden="false" customHeight="false" outlineLevel="0" collapsed="false">
      <c r="A4603" s="103" t="n">
        <v>41751</v>
      </c>
      <c r="B4603" s="104" t="n">
        <v>0.455</v>
      </c>
    </row>
    <row r="4604" customFormat="false" ht="12.75" hidden="false" customHeight="false" outlineLevel="0" collapsed="false">
      <c r="A4604" s="103" t="n">
        <v>41752</v>
      </c>
      <c r="B4604" s="104" t="n">
        <v>0.425</v>
      </c>
    </row>
    <row r="4605" customFormat="false" ht="12.75" hidden="false" customHeight="false" outlineLevel="0" collapsed="false">
      <c r="A4605" s="103" t="n">
        <v>41753</v>
      </c>
      <c r="B4605" s="104" t="n">
        <v>0.426</v>
      </c>
    </row>
    <row r="4606" customFormat="false" ht="12.75" hidden="false" customHeight="false" outlineLevel="0" collapsed="false">
      <c r="A4606" s="103" t="n">
        <v>41754</v>
      </c>
      <c r="B4606" s="104" t="n">
        <v>0.417</v>
      </c>
    </row>
    <row r="4607" customFormat="false" ht="12.75" hidden="false" customHeight="false" outlineLevel="0" collapsed="false">
      <c r="A4607" s="103" t="n">
        <v>41755</v>
      </c>
      <c r="B4607" s="104" t="n">
        <v>0.445</v>
      </c>
    </row>
    <row r="4608" customFormat="false" ht="12.75" hidden="false" customHeight="false" outlineLevel="0" collapsed="false">
      <c r="A4608" s="103" t="n">
        <v>41756</v>
      </c>
      <c r="B4608" s="104" t="n">
        <v>0.475</v>
      </c>
    </row>
    <row r="4609" customFormat="false" ht="12.75" hidden="false" customHeight="false" outlineLevel="0" collapsed="false">
      <c r="A4609" s="103" t="n">
        <v>41757</v>
      </c>
      <c r="B4609" s="104" t="n">
        <v>0.388</v>
      </c>
    </row>
    <row r="4610" customFormat="false" ht="12.75" hidden="false" customHeight="false" outlineLevel="0" collapsed="false">
      <c r="A4610" s="103" t="n">
        <v>41758</v>
      </c>
      <c r="B4610" s="104" t="n">
        <v>0.368</v>
      </c>
    </row>
    <row r="4611" customFormat="false" ht="12.75" hidden="false" customHeight="false" outlineLevel="0" collapsed="false">
      <c r="A4611" s="103" t="n">
        <v>41759</v>
      </c>
      <c r="B4611" s="104" t="n">
        <v>0.339</v>
      </c>
    </row>
    <row r="4612" customFormat="false" ht="12.75" hidden="false" customHeight="false" outlineLevel="0" collapsed="false">
      <c r="A4612" s="103" t="n">
        <v>41760</v>
      </c>
      <c r="B4612" s="104" t="n">
        <v>0.322</v>
      </c>
    </row>
    <row r="4613" customFormat="false" ht="12.75" hidden="false" customHeight="false" outlineLevel="0" collapsed="false">
      <c r="A4613" s="103" t="n">
        <v>41761</v>
      </c>
      <c r="B4613" s="104" t="n">
        <v>0.308</v>
      </c>
    </row>
    <row r="4614" customFormat="false" ht="12.75" hidden="false" customHeight="false" outlineLevel="0" collapsed="false">
      <c r="A4614" s="103" t="n">
        <v>41762</v>
      </c>
      <c r="B4614" s="104" t="n">
        <v>0.293</v>
      </c>
    </row>
    <row r="4615" customFormat="false" ht="12.75" hidden="false" customHeight="false" outlineLevel="0" collapsed="false">
      <c r="A4615" s="103" t="n">
        <v>41763</v>
      </c>
      <c r="B4615" s="104" t="n">
        <v>0.288</v>
      </c>
    </row>
    <row r="4616" customFormat="false" ht="12.75" hidden="false" customHeight="false" outlineLevel="0" collapsed="false">
      <c r="A4616" s="103" t="n">
        <v>41764</v>
      </c>
      <c r="B4616" s="104" t="n">
        <v>0.27</v>
      </c>
    </row>
    <row r="4617" customFormat="false" ht="12.75" hidden="false" customHeight="false" outlineLevel="0" collapsed="false">
      <c r="A4617" s="103" t="n">
        <v>41765</v>
      </c>
      <c r="B4617" s="104" t="n">
        <v>0.248</v>
      </c>
    </row>
    <row r="4618" customFormat="false" ht="12.75" hidden="false" customHeight="false" outlineLevel="0" collapsed="false">
      <c r="A4618" s="103" t="n">
        <v>41766</v>
      </c>
      <c r="B4618" s="104" t="n">
        <v>0.239</v>
      </c>
    </row>
    <row r="4619" customFormat="false" ht="12.75" hidden="false" customHeight="false" outlineLevel="0" collapsed="false">
      <c r="A4619" s="103" t="n">
        <v>41767</v>
      </c>
      <c r="B4619" s="104" t="n">
        <v>0.219</v>
      </c>
    </row>
    <row r="4620" customFormat="false" ht="12.75" hidden="false" customHeight="false" outlineLevel="0" collapsed="false">
      <c r="A4620" s="103" t="n">
        <v>41768</v>
      </c>
      <c r="B4620" s="104" t="n">
        <v>0.209</v>
      </c>
    </row>
    <row r="4621" customFormat="false" ht="12.75" hidden="false" customHeight="false" outlineLevel="0" collapsed="false">
      <c r="A4621" s="103" t="n">
        <v>41769</v>
      </c>
      <c r="B4621" s="104" t="n">
        <v>0.201</v>
      </c>
    </row>
    <row r="4622" customFormat="false" ht="12.75" hidden="false" customHeight="false" outlineLevel="0" collapsed="false">
      <c r="A4622" s="103" t="n">
        <v>41770</v>
      </c>
      <c r="B4622" s="104" t="n">
        <v>0.194</v>
      </c>
    </row>
    <row r="4623" customFormat="false" ht="12.75" hidden="false" customHeight="false" outlineLevel="0" collapsed="false">
      <c r="A4623" s="103" t="n">
        <v>41771</v>
      </c>
      <c r="B4623" s="104" t="n">
        <v>0.196</v>
      </c>
    </row>
    <row r="4624" customFormat="false" ht="12.75" hidden="false" customHeight="false" outlineLevel="0" collapsed="false">
      <c r="A4624" s="103" t="n">
        <v>41772</v>
      </c>
      <c r="B4624" s="104" t="n">
        <v>0.187</v>
      </c>
    </row>
    <row r="4625" customFormat="false" ht="12.75" hidden="false" customHeight="false" outlineLevel="0" collapsed="false">
      <c r="A4625" s="103" t="n">
        <v>41773</v>
      </c>
      <c r="B4625" s="104" t="n">
        <v>0.18</v>
      </c>
    </row>
    <row r="4626" customFormat="false" ht="12.75" hidden="false" customHeight="false" outlineLevel="0" collapsed="false">
      <c r="A4626" s="103" t="n">
        <v>41774</v>
      </c>
      <c r="B4626" s="104" t="n">
        <v>0.18</v>
      </c>
    </row>
    <row r="4627" customFormat="false" ht="12.75" hidden="false" customHeight="false" outlineLevel="0" collapsed="false">
      <c r="A4627" s="103" t="n">
        <v>41775</v>
      </c>
      <c r="B4627" s="104" t="n">
        <v>0.17</v>
      </c>
    </row>
    <row r="4628" customFormat="false" ht="12.75" hidden="false" customHeight="false" outlineLevel="0" collapsed="false">
      <c r="A4628" s="103" t="n">
        <v>41776</v>
      </c>
      <c r="B4628" s="104" t="n">
        <v>0.153</v>
      </c>
    </row>
    <row r="4629" customFormat="false" ht="12.75" hidden="false" customHeight="false" outlineLevel="0" collapsed="false">
      <c r="A4629" s="103" t="n">
        <v>41777</v>
      </c>
      <c r="B4629" s="104" t="n">
        <v>0.159</v>
      </c>
    </row>
    <row r="4630" customFormat="false" ht="12.75" hidden="false" customHeight="false" outlineLevel="0" collapsed="false">
      <c r="A4630" s="103" t="n">
        <v>41778</v>
      </c>
      <c r="B4630" s="104" t="n">
        <v>0.158</v>
      </c>
    </row>
    <row r="4631" customFormat="false" ht="12.75" hidden="false" customHeight="false" outlineLevel="0" collapsed="false">
      <c r="A4631" s="103" t="n">
        <v>41779</v>
      </c>
      <c r="B4631" s="104" t="n">
        <v>0.164</v>
      </c>
    </row>
    <row r="4632" customFormat="false" ht="12.75" hidden="false" customHeight="false" outlineLevel="0" collapsed="false">
      <c r="A4632" s="103" t="n">
        <v>41780</v>
      </c>
      <c r="B4632" s="104" t="n">
        <v>0.152</v>
      </c>
    </row>
    <row r="4633" customFormat="false" ht="12.75" hidden="false" customHeight="false" outlineLevel="0" collapsed="false">
      <c r="A4633" s="103" t="n">
        <v>41781</v>
      </c>
      <c r="B4633" s="104" t="n">
        <v>0.15</v>
      </c>
    </row>
    <row r="4634" customFormat="false" ht="12.75" hidden="false" customHeight="false" outlineLevel="0" collapsed="false">
      <c r="A4634" s="103" t="n">
        <v>41782</v>
      </c>
      <c r="B4634" s="104" t="n">
        <v>0.158</v>
      </c>
    </row>
    <row r="4635" customFormat="false" ht="12.75" hidden="false" customHeight="false" outlineLevel="0" collapsed="false">
      <c r="A4635" s="103" t="n">
        <v>41783</v>
      </c>
      <c r="B4635" s="104" t="n">
        <v>0.158</v>
      </c>
    </row>
    <row r="4636" customFormat="false" ht="12.75" hidden="false" customHeight="false" outlineLevel="0" collapsed="false">
      <c r="A4636" s="103" t="n">
        <v>41784</v>
      </c>
      <c r="B4636" s="104" t="n">
        <v>0.222</v>
      </c>
    </row>
    <row r="4637" customFormat="false" ht="12.75" hidden="false" customHeight="false" outlineLevel="0" collapsed="false">
      <c r="A4637" s="103" t="n">
        <v>41785</v>
      </c>
      <c r="B4637" s="104" t="n">
        <v>0.195</v>
      </c>
    </row>
    <row r="4638" customFormat="false" ht="12.75" hidden="false" customHeight="false" outlineLevel="0" collapsed="false">
      <c r="A4638" s="103" t="n">
        <v>41786</v>
      </c>
      <c r="B4638" s="104" t="n">
        <v>0.163</v>
      </c>
    </row>
    <row r="4639" customFormat="false" ht="12.75" hidden="false" customHeight="false" outlineLevel="0" collapsed="false">
      <c r="A4639" s="103" t="n">
        <v>41787</v>
      </c>
      <c r="B4639" s="104" t="n">
        <v>0.188</v>
      </c>
    </row>
    <row r="4640" customFormat="false" ht="12.75" hidden="false" customHeight="false" outlineLevel="0" collapsed="false">
      <c r="A4640" s="103" t="n">
        <v>41788</v>
      </c>
      <c r="B4640" s="104" t="n">
        <v>0.182</v>
      </c>
    </row>
    <row r="4641" customFormat="false" ht="12.75" hidden="false" customHeight="false" outlineLevel="0" collapsed="false">
      <c r="A4641" s="103" t="n">
        <v>41789</v>
      </c>
      <c r="B4641" s="104" t="n">
        <v>0.157</v>
      </c>
    </row>
    <row r="4642" customFormat="false" ht="12.75" hidden="false" customHeight="false" outlineLevel="0" collapsed="false">
      <c r="A4642" s="103" t="n">
        <v>41790</v>
      </c>
      <c r="B4642" s="104" t="n">
        <v>0.156</v>
      </c>
    </row>
    <row r="4643" customFormat="false" ht="12.75" hidden="false" customHeight="false" outlineLevel="0" collapsed="false">
      <c r="A4643" s="103" t="n">
        <v>41791</v>
      </c>
      <c r="B4643" s="104" t="n">
        <v>0.156</v>
      </c>
    </row>
    <row r="4644" customFormat="false" ht="12.75" hidden="false" customHeight="false" outlineLevel="0" collapsed="false">
      <c r="A4644" s="103" t="n">
        <v>41792</v>
      </c>
      <c r="B4644" s="104" t="n">
        <v>0.155</v>
      </c>
    </row>
    <row r="4645" customFormat="false" ht="12.75" hidden="false" customHeight="false" outlineLevel="0" collapsed="false">
      <c r="A4645" s="103" t="n">
        <v>41793</v>
      </c>
      <c r="B4645" s="104" t="n">
        <v>0.143</v>
      </c>
    </row>
    <row r="4646" customFormat="false" ht="12.75" hidden="false" customHeight="false" outlineLevel="0" collapsed="false">
      <c r="A4646" s="103" t="n">
        <v>41794</v>
      </c>
      <c r="B4646" s="104" t="n">
        <v>0.132</v>
      </c>
    </row>
    <row r="4647" customFormat="false" ht="12.75" hidden="false" customHeight="false" outlineLevel="0" collapsed="false">
      <c r="A4647" s="103" t="n">
        <v>41795</v>
      </c>
      <c r="B4647" s="104" t="n">
        <v>0.133</v>
      </c>
    </row>
    <row r="4648" customFormat="false" ht="12.75" hidden="false" customHeight="false" outlineLevel="0" collapsed="false">
      <c r="A4648" s="103" t="n">
        <v>41796</v>
      </c>
      <c r="B4648" s="104" t="n">
        <v>0.125</v>
      </c>
    </row>
    <row r="4649" customFormat="false" ht="12.75" hidden="false" customHeight="false" outlineLevel="0" collapsed="false">
      <c r="A4649" s="103" t="n">
        <v>41797</v>
      </c>
      <c r="B4649" s="104" t="n">
        <v>0.117</v>
      </c>
    </row>
    <row r="4650" customFormat="false" ht="12.75" hidden="false" customHeight="false" outlineLevel="0" collapsed="false">
      <c r="A4650" s="103" t="n">
        <v>41798</v>
      </c>
      <c r="B4650" s="104" t="n">
        <v>0.107</v>
      </c>
    </row>
    <row r="4651" customFormat="false" ht="12.75" hidden="false" customHeight="false" outlineLevel="0" collapsed="false">
      <c r="A4651" s="103" t="n">
        <v>41799</v>
      </c>
      <c r="B4651" s="104" t="n">
        <v>0.102</v>
      </c>
    </row>
    <row r="4652" customFormat="false" ht="12.75" hidden="false" customHeight="false" outlineLevel="0" collapsed="false">
      <c r="A4652" s="103" t="n">
        <v>41800</v>
      </c>
      <c r="B4652" s="104" t="n">
        <v>0.09</v>
      </c>
    </row>
    <row r="4653" customFormat="false" ht="12.75" hidden="false" customHeight="false" outlineLevel="0" collapsed="false">
      <c r="A4653" s="103" t="n">
        <v>41801</v>
      </c>
      <c r="B4653" s="104" t="n">
        <v>0.093</v>
      </c>
    </row>
    <row r="4654" customFormat="false" ht="12.75" hidden="false" customHeight="false" outlineLevel="0" collapsed="false">
      <c r="A4654" s="103" t="n">
        <v>41802</v>
      </c>
      <c r="B4654" s="104" t="n">
        <v>0.097</v>
      </c>
    </row>
    <row r="4655" customFormat="false" ht="12.75" hidden="false" customHeight="false" outlineLevel="0" collapsed="false">
      <c r="A4655" s="103" t="n">
        <v>41803</v>
      </c>
      <c r="B4655" s="104" t="n">
        <v>0.095</v>
      </c>
    </row>
    <row r="4656" customFormat="false" ht="12.75" hidden="false" customHeight="false" outlineLevel="0" collapsed="false">
      <c r="A4656" s="103" t="n">
        <v>41804</v>
      </c>
      <c r="B4656" s="104" t="n">
        <v>0.084</v>
      </c>
    </row>
    <row r="4657" customFormat="false" ht="12.75" hidden="false" customHeight="false" outlineLevel="0" collapsed="false">
      <c r="A4657" s="103" t="n">
        <v>41805</v>
      </c>
      <c r="B4657" s="104" t="n">
        <v>0.078</v>
      </c>
    </row>
    <row r="4658" customFormat="false" ht="12.75" hidden="false" customHeight="false" outlineLevel="0" collapsed="false">
      <c r="A4658" s="103" t="n">
        <v>41806</v>
      </c>
      <c r="B4658" s="104" t="n">
        <v>0.073</v>
      </c>
    </row>
    <row r="4659" customFormat="false" ht="12.75" hidden="false" customHeight="false" outlineLevel="0" collapsed="false">
      <c r="A4659" s="103" t="n">
        <v>41807</v>
      </c>
      <c r="B4659" s="104" t="n">
        <v>0.073</v>
      </c>
    </row>
    <row r="4660" customFormat="false" ht="12.75" hidden="false" customHeight="false" outlineLevel="0" collapsed="false">
      <c r="A4660" s="103" t="n">
        <v>41808</v>
      </c>
      <c r="B4660" s="104" t="n">
        <v>0.071</v>
      </c>
    </row>
    <row r="4661" customFormat="false" ht="12.75" hidden="false" customHeight="false" outlineLevel="0" collapsed="false">
      <c r="A4661" s="103" t="n">
        <v>41809</v>
      </c>
      <c r="B4661" s="104" t="n">
        <v>0.067</v>
      </c>
    </row>
    <row r="4662" customFormat="false" ht="12.75" hidden="false" customHeight="false" outlineLevel="0" collapsed="false">
      <c r="A4662" s="103" t="n">
        <v>41810</v>
      </c>
      <c r="B4662" s="104" t="n">
        <v>0.066</v>
      </c>
    </row>
    <row r="4663" customFormat="false" ht="12.75" hidden="false" customHeight="false" outlineLevel="0" collapsed="false">
      <c r="A4663" s="103" t="n">
        <v>41811</v>
      </c>
      <c r="B4663" s="104" t="n">
        <v>0.072</v>
      </c>
    </row>
    <row r="4664" customFormat="false" ht="12.75" hidden="false" customHeight="false" outlineLevel="0" collapsed="false">
      <c r="A4664" s="103" t="n">
        <v>41812</v>
      </c>
      <c r="B4664" s="104" t="n">
        <v>0.076</v>
      </c>
    </row>
    <row r="4665" customFormat="false" ht="12.75" hidden="false" customHeight="false" outlineLevel="0" collapsed="false">
      <c r="A4665" s="103" t="n">
        <v>41813</v>
      </c>
      <c r="B4665" s="104" t="n">
        <v>0.08</v>
      </c>
    </row>
    <row r="4666" customFormat="false" ht="12.75" hidden="false" customHeight="false" outlineLevel="0" collapsed="false">
      <c r="A4666" s="103" t="n">
        <v>41814</v>
      </c>
      <c r="B4666" s="104" t="n">
        <v>0.077</v>
      </c>
    </row>
    <row r="4667" customFormat="false" ht="12.75" hidden="false" customHeight="false" outlineLevel="0" collapsed="false">
      <c r="A4667" s="103" t="n">
        <v>41815</v>
      </c>
      <c r="B4667" s="104" t="n">
        <v>0.088</v>
      </c>
    </row>
    <row r="4668" customFormat="false" ht="12.75" hidden="false" customHeight="false" outlineLevel="0" collapsed="false">
      <c r="A4668" s="103" t="n">
        <v>41816</v>
      </c>
      <c r="B4668" s="104" t="n">
        <v>0.08</v>
      </c>
    </row>
    <row r="4669" customFormat="false" ht="12.75" hidden="false" customHeight="false" outlineLevel="0" collapsed="false">
      <c r="A4669" s="103" t="n">
        <v>41817</v>
      </c>
      <c r="B4669" s="104" t="n">
        <v>0.076</v>
      </c>
    </row>
    <row r="4670" customFormat="false" ht="12.75" hidden="false" customHeight="false" outlineLevel="0" collapsed="false">
      <c r="A4670" s="103" t="n">
        <v>41818</v>
      </c>
      <c r="B4670" s="104" t="n">
        <v>0.064</v>
      </c>
    </row>
    <row r="4671" customFormat="false" ht="12.75" hidden="false" customHeight="false" outlineLevel="0" collapsed="false">
      <c r="A4671" s="103" t="n">
        <v>41819</v>
      </c>
      <c r="B4671" s="104" t="n">
        <v>0.051</v>
      </c>
    </row>
    <row r="4672" customFormat="false" ht="12.75" hidden="false" customHeight="false" outlineLevel="0" collapsed="false">
      <c r="A4672" s="103" t="n">
        <v>41820</v>
      </c>
      <c r="B4672" s="104" t="n">
        <v>0.049</v>
      </c>
    </row>
    <row r="4673" customFormat="false" ht="12.75" hidden="false" customHeight="false" outlineLevel="0" collapsed="false">
      <c r="A4673" s="103" t="n">
        <v>41821</v>
      </c>
      <c r="B4673" s="104" t="n">
        <v>0.052</v>
      </c>
    </row>
    <row r="4674" customFormat="false" ht="12.75" hidden="false" customHeight="false" outlineLevel="0" collapsed="false">
      <c r="A4674" s="103" t="n">
        <v>41822</v>
      </c>
      <c r="B4674" s="104" t="n">
        <v>0.082</v>
      </c>
    </row>
    <row r="4675" customFormat="false" ht="12.75" hidden="false" customHeight="false" outlineLevel="0" collapsed="false">
      <c r="A4675" s="103" t="n">
        <v>41823</v>
      </c>
      <c r="B4675" s="104" t="n">
        <v>0.069</v>
      </c>
    </row>
    <row r="4676" customFormat="false" ht="12.75" hidden="false" customHeight="false" outlineLevel="0" collapsed="false">
      <c r="A4676" s="103" t="n">
        <v>41824</v>
      </c>
      <c r="B4676" s="104" t="n">
        <v>0.106</v>
      </c>
    </row>
    <row r="4677" customFormat="false" ht="12.75" hidden="false" customHeight="false" outlineLevel="0" collapsed="false">
      <c r="A4677" s="103" t="n">
        <v>41825</v>
      </c>
      <c r="B4677" s="104" t="n">
        <v>0.08</v>
      </c>
    </row>
    <row r="4678" customFormat="false" ht="12.75" hidden="false" customHeight="false" outlineLevel="0" collapsed="false">
      <c r="A4678" s="103" t="n">
        <v>41826</v>
      </c>
      <c r="B4678" s="104" t="n">
        <v>0.069</v>
      </c>
    </row>
    <row r="4679" customFormat="false" ht="12.75" hidden="false" customHeight="false" outlineLevel="0" collapsed="false">
      <c r="A4679" s="103" t="n">
        <v>41827</v>
      </c>
      <c r="B4679" s="104" t="n">
        <v>0.078</v>
      </c>
    </row>
    <row r="4680" customFormat="false" ht="12.75" hidden="false" customHeight="false" outlineLevel="0" collapsed="false">
      <c r="A4680" s="103" t="n">
        <v>41828</v>
      </c>
      <c r="B4680" s="104" t="n">
        <v>0.077</v>
      </c>
    </row>
    <row r="4681" customFormat="false" ht="12.75" hidden="false" customHeight="false" outlineLevel="0" collapsed="false">
      <c r="A4681" s="103" t="n">
        <v>41829</v>
      </c>
      <c r="B4681" s="104" t="n">
        <v>0.07</v>
      </c>
    </row>
    <row r="4682" customFormat="false" ht="12.75" hidden="false" customHeight="false" outlineLevel="0" collapsed="false">
      <c r="A4682" s="103" t="n">
        <v>41830</v>
      </c>
      <c r="B4682" s="104" t="n">
        <v>0.067</v>
      </c>
    </row>
    <row r="4683" customFormat="false" ht="12.75" hidden="false" customHeight="false" outlineLevel="0" collapsed="false">
      <c r="A4683" s="103" t="n">
        <v>41831</v>
      </c>
      <c r="B4683" s="104" t="n">
        <v>0.068</v>
      </c>
    </row>
    <row r="4684" customFormat="false" ht="12.75" hidden="false" customHeight="false" outlineLevel="0" collapsed="false">
      <c r="A4684" s="103" t="n">
        <v>41832</v>
      </c>
      <c r="B4684" s="104" t="n">
        <v>0.07</v>
      </c>
    </row>
    <row r="4685" customFormat="false" ht="12.75" hidden="false" customHeight="false" outlineLevel="0" collapsed="false">
      <c r="A4685" s="103" t="n">
        <v>41833</v>
      </c>
      <c r="B4685" s="104" t="n">
        <v>0.069</v>
      </c>
    </row>
    <row r="4686" customFormat="false" ht="12.75" hidden="false" customHeight="false" outlineLevel="0" collapsed="false">
      <c r="A4686" s="103" t="n">
        <v>41834</v>
      </c>
      <c r="B4686" s="104" t="n">
        <v>0.054</v>
      </c>
    </row>
    <row r="4687" customFormat="false" ht="12.75" hidden="false" customHeight="false" outlineLevel="0" collapsed="false">
      <c r="A4687" s="103" t="n">
        <v>41835</v>
      </c>
      <c r="B4687" s="104" t="n">
        <v>0.047</v>
      </c>
    </row>
    <row r="4688" customFormat="false" ht="12.75" hidden="false" customHeight="false" outlineLevel="0" collapsed="false">
      <c r="A4688" s="103" t="n">
        <v>41836</v>
      </c>
      <c r="B4688" s="104" t="n">
        <v>0.047</v>
      </c>
    </row>
    <row r="4689" customFormat="false" ht="12.75" hidden="false" customHeight="false" outlineLevel="0" collapsed="false">
      <c r="A4689" s="103" t="n">
        <v>41837</v>
      </c>
      <c r="B4689" s="104" t="n">
        <v>0.044</v>
      </c>
    </row>
    <row r="4690" customFormat="false" ht="12.75" hidden="false" customHeight="false" outlineLevel="0" collapsed="false">
      <c r="A4690" s="103" t="n">
        <v>41838</v>
      </c>
      <c r="B4690" s="104" t="n">
        <v>0.039</v>
      </c>
    </row>
    <row r="4691" customFormat="false" ht="12.75" hidden="false" customHeight="false" outlineLevel="0" collapsed="false">
      <c r="A4691" s="103" t="n">
        <v>41839</v>
      </c>
      <c r="B4691" s="104" t="n">
        <v>0.036</v>
      </c>
    </row>
    <row r="4692" customFormat="false" ht="12.75" hidden="false" customHeight="false" outlineLevel="0" collapsed="false">
      <c r="A4692" s="103" t="n">
        <v>41840</v>
      </c>
      <c r="B4692" s="104" t="n">
        <v>0.039</v>
      </c>
    </row>
    <row r="4693" customFormat="false" ht="12.75" hidden="false" customHeight="false" outlineLevel="0" collapsed="false">
      <c r="A4693" s="103" t="n">
        <v>41841</v>
      </c>
      <c r="B4693" s="104" t="n">
        <v>0.041</v>
      </c>
    </row>
    <row r="4694" customFormat="false" ht="12.75" hidden="false" customHeight="false" outlineLevel="0" collapsed="false">
      <c r="A4694" s="103" t="n">
        <v>41842</v>
      </c>
      <c r="B4694" s="104" t="n">
        <v>0.037</v>
      </c>
    </row>
    <row r="4695" customFormat="false" ht="12.75" hidden="false" customHeight="false" outlineLevel="0" collapsed="false">
      <c r="A4695" s="103" t="n">
        <v>41843</v>
      </c>
      <c r="B4695" s="104" t="n">
        <v>0.035</v>
      </c>
    </row>
    <row r="4696" customFormat="false" ht="12.75" hidden="false" customHeight="false" outlineLevel="0" collapsed="false">
      <c r="A4696" s="103" t="n">
        <v>41844</v>
      </c>
      <c r="B4696" s="104" t="n">
        <v>0.034</v>
      </c>
    </row>
    <row r="4697" customFormat="false" ht="12.75" hidden="false" customHeight="false" outlineLevel="0" collapsed="false">
      <c r="A4697" s="103" t="n">
        <v>41845</v>
      </c>
      <c r="B4697" s="104" t="n">
        <v>0.046</v>
      </c>
    </row>
    <row r="4698" customFormat="false" ht="12.75" hidden="false" customHeight="false" outlineLevel="0" collapsed="false">
      <c r="A4698" s="103" t="n">
        <v>41846</v>
      </c>
      <c r="B4698" s="104" t="n">
        <v>0.05</v>
      </c>
    </row>
    <row r="4699" customFormat="false" ht="12.75" hidden="false" customHeight="false" outlineLevel="0" collapsed="false">
      <c r="A4699" s="103" t="n">
        <v>41847</v>
      </c>
      <c r="B4699" s="104" t="n">
        <v>0.037</v>
      </c>
    </row>
    <row r="4700" customFormat="false" ht="12.75" hidden="false" customHeight="false" outlineLevel="0" collapsed="false">
      <c r="A4700" s="103" t="n">
        <v>41848</v>
      </c>
      <c r="B4700" s="104" t="n">
        <v>0.036</v>
      </c>
    </row>
    <row r="4701" customFormat="false" ht="12.75" hidden="false" customHeight="false" outlineLevel="0" collapsed="false">
      <c r="A4701" s="103" t="n">
        <v>41849</v>
      </c>
      <c r="B4701" s="104" t="n">
        <v>0.028</v>
      </c>
    </row>
    <row r="4702" customFormat="false" ht="12.75" hidden="false" customHeight="false" outlineLevel="0" collapsed="false">
      <c r="A4702" s="103" t="n">
        <v>41850</v>
      </c>
      <c r="B4702" s="104" t="n">
        <v>0.029</v>
      </c>
    </row>
    <row r="4703" customFormat="false" ht="12.75" hidden="false" customHeight="false" outlineLevel="0" collapsed="false">
      <c r="A4703" s="103" t="n">
        <v>41851</v>
      </c>
      <c r="B4703" s="104" t="n">
        <v>0.032</v>
      </c>
    </row>
    <row r="4704" customFormat="false" ht="12.75" hidden="false" customHeight="false" outlineLevel="0" collapsed="false">
      <c r="A4704" s="103" t="n">
        <v>41852</v>
      </c>
      <c r="B4704" s="104" t="n">
        <v>0.662</v>
      </c>
    </row>
    <row r="4705" customFormat="false" ht="12.75" hidden="false" customHeight="false" outlineLevel="0" collapsed="false">
      <c r="A4705" s="103" t="n">
        <v>41853</v>
      </c>
      <c r="B4705" s="104" t="n">
        <v>0.172</v>
      </c>
    </row>
    <row r="4706" customFormat="false" ht="12.75" hidden="false" customHeight="false" outlineLevel="0" collapsed="false">
      <c r="A4706" s="103" t="n">
        <v>41854</v>
      </c>
      <c r="B4706" s="104" t="n">
        <v>0.078</v>
      </c>
    </row>
    <row r="4707" customFormat="false" ht="12.75" hidden="false" customHeight="false" outlineLevel="0" collapsed="false">
      <c r="A4707" s="103" t="n">
        <v>41855</v>
      </c>
      <c r="B4707" s="104" t="n">
        <v>0.067</v>
      </c>
    </row>
    <row r="4708" customFormat="false" ht="12.75" hidden="false" customHeight="false" outlineLevel="0" collapsed="false">
      <c r="A4708" s="103" t="n">
        <v>41856</v>
      </c>
      <c r="B4708" s="104" t="n">
        <v>0.06</v>
      </c>
    </row>
    <row r="4709" customFormat="false" ht="12.75" hidden="false" customHeight="false" outlineLevel="0" collapsed="false">
      <c r="A4709" s="103" t="n">
        <v>41857</v>
      </c>
      <c r="B4709" s="104" t="n">
        <v>0.055</v>
      </c>
    </row>
    <row r="4710" customFormat="false" ht="12.75" hidden="false" customHeight="false" outlineLevel="0" collapsed="false">
      <c r="A4710" s="103" t="n">
        <v>41858</v>
      </c>
      <c r="B4710" s="104" t="n">
        <v>0.051</v>
      </c>
    </row>
    <row r="4711" customFormat="false" ht="12.75" hidden="false" customHeight="false" outlineLevel="0" collapsed="false">
      <c r="A4711" s="103" t="n">
        <v>41859</v>
      </c>
      <c r="B4711" s="104" t="n">
        <v>0.04</v>
      </c>
    </row>
    <row r="4712" customFormat="false" ht="12.75" hidden="false" customHeight="false" outlineLevel="0" collapsed="false">
      <c r="A4712" s="103" t="n">
        <v>41860</v>
      </c>
      <c r="B4712" s="104" t="n">
        <v>0.037</v>
      </c>
    </row>
    <row r="4713" customFormat="false" ht="12.75" hidden="false" customHeight="false" outlineLevel="0" collapsed="false">
      <c r="A4713" s="103" t="n">
        <v>41861</v>
      </c>
      <c r="B4713" s="104" t="n">
        <v>0.037</v>
      </c>
    </row>
    <row r="4714" customFormat="false" ht="12.75" hidden="false" customHeight="false" outlineLevel="0" collapsed="false">
      <c r="A4714" s="103" t="n">
        <v>41862</v>
      </c>
      <c r="B4714" s="104" t="n">
        <v>0.034</v>
      </c>
    </row>
    <row r="4715" customFormat="false" ht="12.75" hidden="false" customHeight="false" outlineLevel="0" collapsed="false">
      <c r="A4715" s="103" t="n">
        <v>41863</v>
      </c>
      <c r="B4715" s="104" t="n">
        <v>0.029</v>
      </c>
    </row>
    <row r="4716" customFormat="false" ht="12.75" hidden="false" customHeight="false" outlineLevel="0" collapsed="false">
      <c r="A4716" s="103" t="n">
        <v>41864</v>
      </c>
      <c r="B4716" s="104" t="n">
        <v>0.03</v>
      </c>
    </row>
    <row r="4717" customFormat="false" ht="12.75" hidden="false" customHeight="false" outlineLevel="0" collapsed="false">
      <c r="A4717" s="103" t="n">
        <v>41865</v>
      </c>
      <c r="B4717" s="104" t="n">
        <v>0.03</v>
      </c>
    </row>
    <row r="4718" customFormat="false" ht="12.75" hidden="false" customHeight="false" outlineLevel="0" collapsed="false">
      <c r="A4718" s="103" t="n">
        <v>41866</v>
      </c>
      <c r="B4718" s="104" t="n">
        <v>0.03</v>
      </c>
    </row>
    <row r="4719" customFormat="false" ht="12.75" hidden="false" customHeight="false" outlineLevel="0" collapsed="false">
      <c r="A4719" s="103" t="n">
        <v>41867</v>
      </c>
      <c r="B4719" s="104" t="n">
        <v>0.03</v>
      </c>
    </row>
    <row r="4720" customFormat="false" ht="12.75" hidden="false" customHeight="false" outlineLevel="0" collapsed="false">
      <c r="A4720" s="103" t="n">
        <v>41868</v>
      </c>
      <c r="B4720" s="104" t="n">
        <v>0.03</v>
      </c>
    </row>
    <row r="4721" customFormat="false" ht="12.75" hidden="false" customHeight="false" outlineLevel="0" collapsed="false">
      <c r="A4721" s="103" t="n">
        <v>41869</v>
      </c>
      <c r="B4721" s="104" t="n">
        <v>0.032</v>
      </c>
    </row>
    <row r="4722" customFormat="false" ht="12.75" hidden="false" customHeight="false" outlineLevel="0" collapsed="false">
      <c r="A4722" s="103" t="n">
        <v>41870</v>
      </c>
      <c r="B4722" s="104" t="n">
        <v>0.037</v>
      </c>
    </row>
    <row r="4723" customFormat="false" ht="12.75" hidden="false" customHeight="false" outlineLevel="0" collapsed="false">
      <c r="A4723" s="103" t="n">
        <v>41871</v>
      </c>
      <c r="B4723" s="104" t="n">
        <v>0.036</v>
      </c>
    </row>
    <row r="4724" customFormat="false" ht="12.75" hidden="false" customHeight="false" outlineLevel="0" collapsed="false">
      <c r="A4724" s="103" t="n">
        <v>41872</v>
      </c>
      <c r="B4724" s="104" t="n">
        <v>0.038</v>
      </c>
    </row>
    <row r="4725" customFormat="false" ht="12.75" hidden="false" customHeight="false" outlineLevel="0" collapsed="false">
      <c r="A4725" s="103" t="n">
        <v>41873</v>
      </c>
      <c r="B4725" s="104" t="n">
        <v>0.035</v>
      </c>
    </row>
    <row r="4726" customFormat="false" ht="12.75" hidden="false" customHeight="false" outlineLevel="0" collapsed="false">
      <c r="A4726" s="103" t="n">
        <v>41874</v>
      </c>
      <c r="B4726" s="104" t="n">
        <v>0.036</v>
      </c>
    </row>
    <row r="4727" customFormat="false" ht="12.75" hidden="false" customHeight="false" outlineLevel="0" collapsed="false">
      <c r="A4727" s="103" t="n">
        <v>41875</v>
      </c>
      <c r="B4727" s="104" t="n">
        <v>0.035</v>
      </c>
    </row>
    <row r="4728" customFormat="false" ht="12.75" hidden="false" customHeight="false" outlineLevel="0" collapsed="false">
      <c r="A4728" s="103" t="n">
        <v>41876</v>
      </c>
      <c r="B4728" s="104" t="n">
        <v>0.029</v>
      </c>
    </row>
    <row r="4729" customFormat="false" ht="12.75" hidden="false" customHeight="false" outlineLevel="0" collapsed="false">
      <c r="A4729" s="103" t="n">
        <v>41877</v>
      </c>
      <c r="B4729" s="104" t="n">
        <v>0.023</v>
      </c>
    </row>
    <row r="4730" customFormat="false" ht="12.75" hidden="false" customHeight="false" outlineLevel="0" collapsed="false">
      <c r="A4730" s="103" t="n">
        <v>41878</v>
      </c>
      <c r="B4730" s="104" t="n">
        <v>0.022</v>
      </c>
    </row>
    <row r="4731" customFormat="false" ht="12.75" hidden="false" customHeight="false" outlineLevel="0" collapsed="false">
      <c r="A4731" s="103" t="n">
        <v>41879</v>
      </c>
      <c r="B4731" s="104" t="n">
        <v>0.02</v>
      </c>
    </row>
    <row r="4732" customFormat="false" ht="12.75" hidden="false" customHeight="false" outlineLevel="0" collapsed="false">
      <c r="A4732" s="103" t="n">
        <v>41880</v>
      </c>
      <c r="B4732" s="104" t="n">
        <v>0.016</v>
      </c>
    </row>
    <row r="4733" customFormat="false" ht="12.75" hidden="false" customHeight="false" outlineLevel="0" collapsed="false">
      <c r="A4733" s="103" t="n">
        <v>41881</v>
      </c>
      <c r="B4733" s="104" t="n">
        <v>0.014</v>
      </c>
    </row>
    <row r="4734" customFormat="false" ht="12.75" hidden="false" customHeight="false" outlineLevel="0" collapsed="false">
      <c r="A4734" s="103" t="n">
        <v>41882</v>
      </c>
      <c r="B4734" s="104" t="n">
        <v>0.017</v>
      </c>
    </row>
    <row r="4735" customFormat="false" ht="12.75" hidden="false" customHeight="false" outlineLevel="0" collapsed="false">
      <c r="A4735" s="103" t="n">
        <v>41883</v>
      </c>
      <c r="B4735" s="104" t="n">
        <v>0.017</v>
      </c>
    </row>
    <row r="4736" customFormat="false" ht="12.75" hidden="false" customHeight="false" outlineLevel="0" collapsed="false">
      <c r="A4736" s="103" t="n">
        <v>41884</v>
      </c>
      <c r="B4736" s="104" t="n">
        <v>0.017</v>
      </c>
    </row>
    <row r="4737" customFormat="false" ht="12.75" hidden="false" customHeight="false" outlineLevel="0" collapsed="false">
      <c r="A4737" s="103" t="n">
        <v>41885</v>
      </c>
      <c r="B4737" s="104" t="n">
        <v>0.016</v>
      </c>
    </row>
    <row r="4738" customFormat="false" ht="12.75" hidden="false" customHeight="false" outlineLevel="0" collapsed="false">
      <c r="A4738" s="103" t="n">
        <v>41886</v>
      </c>
      <c r="B4738" s="104" t="n">
        <v>0.014</v>
      </c>
    </row>
    <row r="4739" customFormat="false" ht="12.75" hidden="false" customHeight="false" outlineLevel="0" collapsed="false">
      <c r="A4739" s="103" t="n">
        <v>41887</v>
      </c>
      <c r="B4739" s="104" t="n">
        <v>0.014</v>
      </c>
    </row>
    <row r="4740" customFormat="false" ht="12.75" hidden="false" customHeight="false" outlineLevel="0" collapsed="false">
      <c r="A4740" s="103" t="n">
        <v>41888</v>
      </c>
      <c r="B4740" s="104" t="n">
        <v>0.014</v>
      </c>
    </row>
    <row r="4741" customFormat="false" ht="12.75" hidden="false" customHeight="false" outlineLevel="0" collapsed="false">
      <c r="A4741" s="103" t="n">
        <v>41889</v>
      </c>
      <c r="B4741" s="104" t="n">
        <v>0.014</v>
      </c>
    </row>
    <row r="4742" customFormat="false" ht="12.75" hidden="false" customHeight="false" outlineLevel="0" collapsed="false">
      <c r="A4742" s="103" t="n">
        <v>41890</v>
      </c>
      <c r="B4742" s="104" t="n">
        <v>0.014</v>
      </c>
    </row>
    <row r="4743" customFormat="false" ht="12.75" hidden="false" customHeight="false" outlineLevel="0" collapsed="false">
      <c r="A4743" s="103" t="n">
        <v>41891</v>
      </c>
      <c r="B4743" s="104" t="n">
        <v>0.037</v>
      </c>
    </row>
    <row r="4744" customFormat="false" ht="12.75" hidden="false" customHeight="false" outlineLevel="0" collapsed="false">
      <c r="A4744" s="103" t="n">
        <v>41892</v>
      </c>
      <c r="B4744" s="104" t="n">
        <v>0.02</v>
      </c>
    </row>
    <row r="4745" customFormat="false" ht="12.75" hidden="false" customHeight="false" outlineLevel="0" collapsed="false">
      <c r="A4745" s="103" t="n">
        <v>41893</v>
      </c>
      <c r="B4745" s="104" t="n">
        <v>0.019</v>
      </c>
    </row>
    <row r="4746" customFormat="false" ht="12.75" hidden="false" customHeight="false" outlineLevel="0" collapsed="false">
      <c r="A4746" s="103" t="n">
        <v>41894</v>
      </c>
      <c r="B4746" s="104" t="n">
        <v>0.017</v>
      </c>
    </row>
    <row r="4747" customFormat="false" ht="12.75" hidden="false" customHeight="false" outlineLevel="0" collapsed="false">
      <c r="A4747" s="103" t="n">
        <v>41895</v>
      </c>
      <c r="B4747" s="104" t="n">
        <v>0.015</v>
      </c>
    </row>
    <row r="4748" customFormat="false" ht="12.75" hidden="false" customHeight="false" outlineLevel="0" collapsed="false">
      <c r="A4748" s="103" t="n">
        <v>41896</v>
      </c>
      <c r="B4748" s="104" t="n">
        <v>0.032</v>
      </c>
    </row>
    <row r="4749" customFormat="false" ht="12.75" hidden="false" customHeight="false" outlineLevel="0" collapsed="false">
      <c r="A4749" s="103" t="n">
        <v>41897</v>
      </c>
      <c r="B4749" s="104" t="n">
        <v>0.081</v>
      </c>
    </row>
    <row r="4750" customFormat="false" ht="12.75" hidden="false" customHeight="false" outlineLevel="0" collapsed="false">
      <c r="A4750" s="103" t="n">
        <v>41898</v>
      </c>
      <c r="B4750" s="104" t="n">
        <v>0.037</v>
      </c>
    </row>
    <row r="4751" customFormat="false" ht="12.75" hidden="false" customHeight="false" outlineLevel="0" collapsed="false">
      <c r="A4751" s="103" t="n">
        <v>41899</v>
      </c>
      <c r="B4751" s="104" t="n">
        <v>0.028</v>
      </c>
    </row>
    <row r="4752" customFormat="false" ht="12.75" hidden="false" customHeight="false" outlineLevel="0" collapsed="false">
      <c r="A4752" s="103" t="n">
        <v>41900</v>
      </c>
      <c r="B4752" s="104" t="n">
        <v>0.029</v>
      </c>
    </row>
    <row r="4753" customFormat="false" ht="12.75" hidden="false" customHeight="false" outlineLevel="0" collapsed="false">
      <c r="A4753" s="103" t="n">
        <v>41901</v>
      </c>
      <c r="B4753" s="104" t="n">
        <v>0.026</v>
      </c>
    </row>
    <row r="4754" customFormat="false" ht="12.75" hidden="false" customHeight="false" outlineLevel="0" collapsed="false">
      <c r="A4754" s="103" t="n">
        <v>41902</v>
      </c>
      <c r="B4754" s="104" t="n">
        <v>0.022</v>
      </c>
    </row>
    <row r="4755" customFormat="false" ht="12.75" hidden="false" customHeight="false" outlineLevel="0" collapsed="false">
      <c r="A4755" s="103" t="n">
        <v>41903</v>
      </c>
      <c r="B4755" s="104" t="n">
        <v>0.022</v>
      </c>
    </row>
    <row r="4756" customFormat="false" ht="12.75" hidden="false" customHeight="false" outlineLevel="0" collapsed="false">
      <c r="A4756" s="103" t="n">
        <v>41904</v>
      </c>
      <c r="B4756" s="104" t="n">
        <v>0.053</v>
      </c>
    </row>
    <row r="4757" customFormat="false" ht="12.75" hidden="false" customHeight="false" outlineLevel="0" collapsed="false">
      <c r="A4757" s="103" t="n">
        <v>41905</v>
      </c>
      <c r="B4757" s="104" t="n">
        <v>0.056</v>
      </c>
    </row>
    <row r="4758" customFormat="false" ht="12.75" hidden="false" customHeight="false" outlineLevel="0" collapsed="false">
      <c r="A4758" s="103" t="n">
        <v>41906</v>
      </c>
      <c r="B4758" s="104" t="n">
        <v>0.04</v>
      </c>
    </row>
    <row r="4759" customFormat="false" ht="12.75" hidden="false" customHeight="false" outlineLevel="0" collapsed="false">
      <c r="A4759" s="103" t="n">
        <v>41907</v>
      </c>
      <c r="B4759" s="104" t="n">
        <v>0.033</v>
      </c>
    </row>
    <row r="4760" customFormat="false" ht="12.75" hidden="false" customHeight="false" outlineLevel="0" collapsed="false">
      <c r="A4760" s="103" t="n">
        <v>41908</v>
      </c>
      <c r="B4760" s="104" t="n">
        <v>0.031</v>
      </c>
    </row>
    <row r="4761" customFormat="false" ht="12.75" hidden="false" customHeight="false" outlineLevel="0" collapsed="false">
      <c r="A4761" s="103" t="n">
        <v>41909</v>
      </c>
      <c r="B4761" s="104" t="n">
        <v>0.03</v>
      </c>
    </row>
    <row r="4762" customFormat="false" ht="12.75" hidden="false" customHeight="false" outlineLevel="0" collapsed="false">
      <c r="A4762" s="103" t="n">
        <v>41910</v>
      </c>
      <c r="B4762" s="104" t="n">
        <v>0.03</v>
      </c>
    </row>
    <row r="4763" customFormat="false" ht="12.75" hidden="false" customHeight="false" outlineLevel="0" collapsed="false">
      <c r="A4763" s="103" t="n">
        <v>41911</v>
      </c>
      <c r="B4763" s="104" t="n">
        <v>0.03</v>
      </c>
    </row>
    <row r="4764" customFormat="false" ht="12.75" hidden="false" customHeight="false" outlineLevel="0" collapsed="false">
      <c r="A4764" s="103" t="n">
        <v>41912</v>
      </c>
      <c r="B4764" s="104" t="n">
        <v>0.031</v>
      </c>
    </row>
    <row r="4765" customFormat="false" ht="12.75" hidden="false" customHeight="false" outlineLevel="0" collapsed="false">
      <c r="A4765" s="103" t="n">
        <v>41913</v>
      </c>
      <c r="B4765" s="104" t="n">
        <v>0.031</v>
      </c>
    </row>
    <row r="4766" customFormat="false" ht="12.75" hidden="false" customHeight="false" outlineLevel="0" collapsed="false">
      <c r="A4766" s="103" t="n">
        <v>41914</v>
      </c>
      <c r="B4766" s="104" t="n">
        <v>0.03</v>
      </c>
    </row>
    <row r="4767" customFormat="false" ht="12.75" hidden="false" customHeight="false" outlineLevel="0" collapsed="false">
      <c r="A4767" s="103" t="n">
        <v>41915</v>
      </c>
      <c r="B4767" s="104" t="n">
        <v>0.03</v>
      </c>
    </row>
    <row r="4768" customFormat="false" ht="12.75" hidden="false" customHeight="false" outlineLevel="0" collapsed="false">
      <c r="A4768" s="103" t="n">
        <v>41916</v>
      </c>
      <c r="B4768" s="104" t="n">
        <v>0.029</v>
      </c>
    </row>
    <row r="4769" customFormat="false" ht="12.75" hidden="false" customHeight="false" outlineLevel="0" collapsed="false">
      <c r="A4769" s="103" t="n">
        <v>41917</v>
      </c>
      <c r="B4769" s="104" t="n">
        <v>0.026</v>
      </c>
    </row>
    <row r="4770" customFormat="false" ht="12.75" hidden="false" customHeight="false" outlineLevel="0" collapsed="false">
      <c r="A4770" s="103" t="n">
        <v>41918</v>
      </c>
      <c r="B4770" s="104" t="n">
        <v>0.027</v>
      </c>
    </row>
    <row r="4771" customFormat="false" ht="12.75" hidden="false" customHeight="false" outlineLevel="0" collapsed="false">
      <c r="A4771" s="103" t="n">
        <v>41919</v>
      </c>
      <c r="B4771" s="104" t="n">
        <v>0.028</v>
      </c>
    </row>
    <row r="4772" customFormat="false" ht="12.75" hidden="false" customHeight="false" outlineLevel="0" collapsed="false">
      <c r="A4772" s="103" t="n">
        <v>41920</v>
      </c>
      <c r="B4772" s="104" t="n">
        <v>0.037</v>
      </c>
    </row>
    <row r="4773" customFormat="false" ht="12.75" hidden="false" customHeight="false" outlineLevel="0" collapsed="false">
      <c r="A4773" s="103" t="n">
        <v>41921</v>
      </c>
      <c r="B4773" s="104" t="n">
        <v>0.119</v>
      </c>
    </row>
    <row r="4774" customFormat="false" ht="12.75" hidden="false" customHeight="false" outlineLevel="0" collapsed="false">
      <c r="A4774" s="103" t="n">
        <v>41922</v>
      </c>
      <c r="B4774" s="104" t="n">
        <v>0.13</v>
      </c>
    </row>
    <row r="4775" customFormat="false" ht="12.75" hidden="false" customHeight="false" outlineLevel="0" collapsed="false">
      <c r="A4775" s="103" t="n">
        <v>41923</v>
      </c>
      <c r="B4775" s="104" t="n">
        <v>0.061</v>
      </c>
    </row>
    <row r="4776" customFormat="false" ht="12.75" hidden="false" customHeight="false" outlineLevel="0" collapsed="false">
      <c r="A4776" s="103" t="n">
        <v>41924</v>
      </c>
      <c r="B4776" s="104" t="n">
        <v>0.053</v>
      </c>
    </row>
    <row r="4777" customFormat="false" ht="12.75" hidden="false" customHeight="false" outlineLevel="0" collapsed="false">
      <c r="A4777" s="103" t="n">
        <v>41925</v>
      </c>
      <c r="B4777" s="104" t="n">
        <v>0.052</v>
      </c>
    </row>
    <row r="4778" customFormat="false" ht="12.75" hidden="false" customHeight="false" outlineLevel="0" collapsed="false">
      <c r="A4778" s="103" t="n">
        <v>41926</v>
      </c>
      <c r="B4778" s="104" t="n">
        <v>0.051</v>
      </c>
    </row>
    <row r="4779" customFormat="false" ht="12.75" hidden="false" customHeight="false" outlineLevel="0" collapsed="false">
      <c r="A4779" s="103" t="n">
        <v>41927</v>
      </c>
      <c r="B4779" s="104" t="n">
        <v>0.047</v>
      </c>
    </row>
    <row r="4780" customFormat="false" ht="12.75" hidden="false" customHeight="false" outlineLevel="0" collapsed="false">
      <c r="A4780" s="103" t="n">
        <v>41928</v>
      </c>
      <c r="B4780" s="104" t="n">
        <v>0.047</v>
      </c>
    </row>
    <row r="4781" customFormat="false" ht="12.75" hidden="false" customHeight="false" outlineLevel="0" collapsed="false">
      <c r="A4781" s="103" t="n">
        <v>41929</v>
      </c>
      <c r="B4781" s="104" t="n">
        <v>0.047</v>
      </c>
    </row>
    <row r="4782" customFormat="false" ht="12.75" hidden="false" customHeight="false" outlineLevel="0" collapsed="false">
      <c r="A4782" s="103" t="n">
        <v>41930</v>
      </c>
      <c r="B4782" s="104" t="n">
        <v>0.047</v>
      </c>
    </row>
    <row r="4783" customFormat="false" ht="12.75" hidden="false" customHeight="false" outlineLevel="0" collapsed="false">
      <c r="A4783" s="103" t="n">
        <v>41931</v>
      </c>
      <c r="B4783" s="104" t="n">
        <v>0.048</v>
      </c>
    </row>
    <row r="4784" customFormat="false" ht="12.75" hidden="false" customHeight="false" outlineLevel="0" collapsed="false">
      <c r="A4784" s="103" t="n">
        <v>41932</v>
      </c>
      <c r="B4784" s="104" t="n">
        <v>0.048</v>
      </c>
    </row>
    <row r="4785" customFormat="false" ht="12.75" hidden="false" customHeight="false" outlineLevel="0" collapsed="false">
      <c r="A4785" s="103" t="n">
        <v>41933</v>
      </c>
      <c r="B4785" s="104" t="n">
        <v>0.047</v>
      </c>
    </row>
    <row r="4786" customFormat="false" ht="12.75" hidden="false" customHeight="false" outlineLevel="0" collapsed="false">
      <c r="A4786" s="103" t="n">
        <v>41934</v>
      </c>
      <c r="B4786" s="104" t="n">
        <v>0.046</v>
      </c>
    </row>
    <row r="4787" customFormat="false" ht="12.75" hidden="false" customHeight="false" outlineLevel="0" collapsed="false">
      <c r="A4787" s="103" t="n">
        <v>41935</v>
      </c>
      <c r="B4787" s="104" t="n">
        <v>0.046</v>
      </c>
    </row>
    <row r="4788" customFormat="false" ht="12.75" hidden="false" customHeight="false" outlineLevel="0" collapsed="false">
      <c r="A4788" s="103" t="n">
        <v>41936</v>
      </c>
      <c r="B4788" s="104" t="n">
        <v>0.046</v>
      </c>
    </row>
    <row r="4789" customFormat="false" ht="12.75" hidden="false" customHeight="false" outlineLevel="0" collapsed="false">
      <c r="A4789" s="103" t="n">
        <v>41937</v>
      </c>
      <c r="B4789" s="104" t="n">
        <v>0.045</v>
      </c>
    </row>
    <row r="4790" customFormat="false" ht="12.75" hidden="false" customHeight="false" outlineLevel="0" collapsed="false">
      <c r="A4790" s="103" t="n">
        <v>41938</v>
      </c>
      <c r="B4790" s="104" t="n">
        <v>0.045</v>
      </c>
    </row>
    <row r="4791" customFormat="false" ht="12.75" hidden="false" customHeight="false" outlineLevel="0" collapsed="false">
      <c r="A4791" s="103" t="n">
        <v>41939</v>
      </c>
      <c r="B4791" s="104" t="n">
        <v>0.045</v>
      </c>
    </row>
    <row r="4792" customFormat="false" ht="12.75" hidden="false" customHeight="false" outlineLevel="0" collapsed="false">
      <c r="A4792" s="103" t="n">
        <v>41940</v>
      </c>
      <c r="B4792" s="104" t="n">
        <v>0.044</v>
      </c>
    </row>
    <row r="4793" customFormat="false" ht="12.75" hidden="false" customHeight="false" outlineLevel="0" collapsed="false">
      <c r="A4793" s="103" t="n">
        <v>41941</v>
      </c>
      <c r="B4793" s="104" t="n">
        <v>0.046</v>
      </c>
    </row>
    <row r="4794" customFormat="false" ht="12.75" hidden="false" customHeight="false" outlineLevel="0" collapsed="false">
      <c r="A4794" s="103" t="n">
        <v>41942</v>
      </c>
      <c r="B4794" s="104" t="n">
        <v>0.046</v>
      </c>
    </row>
    <row r="4795" customFormat="false" ht="12.75" hidden="false" customHeight="false" outlineLevel="0" collapsed="false">
      <c r="A4795" s="103" t="n">
        <v>41943</v>
      </c>
      <c r="B4795" s="104" t="n">
        <v>0.047</v>
      </c>
    </row>
    <row r="4796" customFormat="false" ht="12.75" hidden="false" customHeight="false" outlineLevel="0" collapsed="false">
      <c r="A4796" s="103" t="n">
        <v>41944</v>
      </c>
      <c r="B4796" s="104" t="n">
        <v>0.048</v>
      </c>
    </row>
    <row r="4797" customFormat="false" ht="12.75" hidden="false" customHeight="false" outlineLevel="0" collapsed="false">
      <c r="A4797" s="103" t="n">
        <v>41945</v>
      </c>
      <c r="B4797" s="104" t="n">
        <v>0.053</v>
      </c>
    </row>
    <row r="4798" customFormat="false" ht="12.75" hidden="false" customHeight="false" outlineLevel="0" collapsed="false">
      <c r="A4798" s="103" t="n">
        <v>41946</v>
      </c>
      <c r="B4798" s="104" t="n">
        <v>0.062</v>
      </c>
    </row>
    <row r="4799" customFormat="false" ht="12.75" hidden="false" customHeight="false" outlineLevel="0" collapsed="false">
      <c r="A4799" s="103" t="n">
        <v>41947</v>
      </c>
      <c r="B4799" s="104" t="n">
        <v>0.087</v>
      </c>
    </row>
    <row r="4800" customFormat="false" ht="12.75" hidden="false" customHeight="false" outlineLevel="0" collapsed="false">
      <c r="A4800" s="103" t="n">
        <v>41948</v>
      </c>
      <c r="B4800" s="104" t="n">
        <v>0.118</v>
      </c>
    </row>
    <row r="4801" customFormat="false" ht="12.75" hidden="false" customHeight="false" outlineLevel="0" collapsed="false">
      <c r="A4801" s="103" t="n">
        <v>41949</v>
      </c>
      <c r="B4801" s="104" t="n">
        <v>0.107</v>
      </c>
    </row>
    <row r="4802" customFormat="false" ht="12.75" hidden="false" customHeight="false" outlineLevel="0" collapsed="false">
      <c r="A4802" s="103" t="n">
        <v>41950</v>
      </c>
      <c r="B4802" s="104" t="n">
        <v>0.079</v>
      </c>
    </row>
    <row r="4803" customFormat="false" ht="12.75" hidden="false" customHeight="false" outlineLevel="0" collapsed="false">
      <c r="A4803" s="103" t="n">
        <v>41951</v>
      </c>
      <c r="B4803" s="104" t="n">
        <v>0.073</v>
      </c>
    </row>
    <row r="4804" customFormat="false" ht="12.75" hidden="false" customHeight="false" outlineLevel="0" collapsed="false">
      <c r="A4804" s="103" t="n">
        <v>41952</v>
      </c>
      <c r="B4804" s="104" t="n">
        <v>0.069</v>
      </c>
    </row>
    <row r="4805" customFormat="false" ht="12.75" hidden="false" customHeight="false" outlineLevel="0" collapsed="false">
      <c r="A4805" s="103" t="n">
        <v>41953</v>
      </c>
      <c r="B4805" s="104" t="n">
        <v>0.066</v>
      </c>
    </row>
    <row r="4806" customFormat="false" ht="12.75" hidden="false" customHeight="false" outlineLevel="0" collapsed="false">
      <c r="A4806" s="103" t="n">
        <v>41954</v>
      </c>
      <c r="B4806" s="104" t="n">
        <v>0.065</v>
      </c>
    </row>
    <row r="4807" customFormat="false" ht="12.75" hidden="false" customHeight="false" outlineLevel="0" collapsed="false">
      <c r="A4807" s="103" t="n">
        <v>41955</v>
      </c>
      <c r="B4807" s="104" t="n">
        <v>0.065</v>
      </c>
    </row>
    <row r="4808" customFormat="false" ht="12.75" hidden="false" customHeight="false" outlineLevel="0" collapsed="false">
      <c r="A4808" s="103" t="n">
        <v>41956</v>
      </c>
      <c r="B4808" s="104" t="n">
        <v>0.064</v>
      </c>
    </row>
    <row r="4809" customFormat="false" ht="12.75" hidden="false" customHeight="false" outlineLevel="0" collapsed="false">
      <c r="A4809" s="103" t="n">
        <v>41957</v>
      </c>
      <c r="B4809" s="104" t="n">
        <v>0.094</v>
      </c>
    </row>
    <row r="4810" customFormat="false" ht="12.75" hidden="false" customHeight="false" outlineLevel="0" collapsed="false">
      <c r="A4810" s="103" t="n">
        <v>41958</v>
      </c>
      <c r="B4810" s="104" t="n">
        <v>0.089</v>
      </c>
    </row>
    <row r="4811" customFormat="false" ht="12.75" hidden="false" customHeight="false" outlineLevel="0" collapsed="false">
      <c r="A4811" s="103" t="n">
        <v>41959</v>
      </c>
      <c r="B4811" s="104" t="n">
        <v>0.079</v>
      </c>
    </row>
    <row r="4812" customFormat="false" ht="12.75" hidden="false" customHeight="false" outlineLevel="0" collapsed="false">
      <c r="A4812" s="103" t="n">
        <v>41960</v>
      </c>
      <c r="B4812" s="104" t="n">
        <v>0.457</v>
      </c>
    </row>
    <row r="4813" customFormat="false" ht="12.75" hidden="false" customHeight="false" outlineLevel="0" collapsed="false">
      <c r="A4813" s="103" t="n">
        <v>41961</v>
      </c>
      <c r="B4813" s="104" t="n">
        <v>0.14</v>
      </c>
    </row>
    <row r="4814" customFormat="false" ht="12.75" hidden="false" customHeight="false" outlineLevel="0" collapsed="false">
      <c r="A4814" s="103" t="n">
        <v>41962</v>
      </c>
      <c r="B4814" s="104" t="n">
        <v>0.106</v>
      </c>
    </row>
    <row r="4815" customFormat="false" ht="12.75" hidden="false" customHeight="false" outlineLevel="0" collapsed="false">
      <c r="A4815" s="103" t="n">
        <v>41963</v>
      </c>
      <c r="B4815" s="104" t="n">
        <v>0.093</v>
      </c>
    </row>
    <row r="4816" customFormat="false" ht="12.75" hidden="false" customHeight="false" outlineLevel="0" collapsed="false">
      <c r="A4816" s="103" t="n">
        <v>41964</v>
      </c>
      <c r="B4816" s="104" t="n">
        <v>0.089</v>
      </c>
    </row>
    <row r="4817" customFormat="false" ht="12.75" hidden="false" customHeight="false" outlineLevel="0" collapsed="false">
      <c r="A4817" s="103" t="n">
        <v>41965</v>
      </c>
      <c r="B4817" s="104" t="n">
        <v>0.085</v>
      </c>
    </row>
    <row r="4818" customFormat="false" ht="12.75" hidden="false" customHeight="false" outlineLevel="0" collapsed="false">
      <c r="A4818" s="103" t="n">
        <v>41966</v>
      </c>
      <c r="B4818" s="104" t="n">
        <v>0.085</v>
      </c>
    </row>
    <row r="4819" customFormat="false" ht="12.75" hidden="false" customHeight="false" outlineLevel="0" collapsed="false">
      <c r="A4819" s="103" t="n">
        <v>41967</v>
      </c>
      <c r="B4819" s="104" t="n">
        <v>0.085</v>
      </c>
    </row>
    <row r="4820" customFormat="false" ht="12.75" hidden="false" customHeight="false" outlineLevel="0" collapsed="false">
      <c r="A4820" s="103" t="n">
        <v>41968</v>
      </c>
      <c r="B4820" s="104" t="n">
        <v>0.084</v>
      </c>
    </row>
    <row r="4821" customFormat="false" ht="12.75" hidden="false" customHeight="false" outlineLevel="0" collapsed="false">
      <c r="A4821" s="103" t="n">
        <v>41969</v>
      </c>
      <c r="B4821" s="104" t="n">
        <v>0.085</v>
      </c>
    </row>
    <row r="4822" customFormat="false" ht="12.75" hidden="false" customHeight="false" outlineLevel="0" collapsed="false">
      <c r="A4822" s="103" t="n">
        <v>41970</v>
      </c>
      <c r="B4822" s="104" t="n">
        <v>0.102</v>
      </c>
    </row>
    <row r="4823" customFormat="false" ht="12.75" hidden="false" customHeight="false" outlineLevel="0" collapsed="false">
      <c r="A4823" s="103" t="n">
        <v>41971</v>
      </c>
      <c r="B4823" s="104" t="n">
        <v>0.209</v>
      </c>
    </row>
    <row r="4824" customFormat="false" ht="12.75" hidden="false" customHeight="false" outlineLevel="0" collapsed="false">
      <c r="A4824" s="103" t="n">
        <v>41972</v>
      </c>
      <c r="B4824" s="104" t="n">
        <v>1.362</v>
      </c>
    </row>
    <row r="4825" customFormat="false" ht="12.75" hidden="false" customHeight="false" outlineLevel="0" collapsed="false">
      <c r="A4825" s="103" t="n">
        <v>41973</v>
      </c>
      <c r="B4825" s="104" t="n">
        <v>1.635</v>
      </c>
    </row>
    <row r="4826" customFormat="false" ht="12.75" hidden="false" customHeight="false" outlineLevel="0" collapsed="false">
      <c r="A4826" s="103" t="n">
        <v>41974</v>
      </c>
      <c r="B4826" s="104" t="n">
        <v>0.578</v>
      </c>
    </row>
    <row r="4827" customFormat="false" ht="12.75" hidden="false" customHeight="false" outlineLevel="0" collapsed="false">
      <c r="A4827" s="103" t="n">
        <v>41975</v>
      </c>
      <c r="B4827" s="104" t="n">
        <v>0.732</v>
      </c>
    </row>
    <row r="4828" customFormat="false" ht="12.75" hidden="false" customHeight="false" outlineLevel="0" collapsed="false">
      <c r="A4828" s="103" t="n">
        <v>41976</v>
      </c>
      <c r="B4828" s="104" t="n">
        <v>0.439</v>
      </c>
    </row>
    <row r="4829" customFormat="false" ht="12.75" hidden="false" customHeight="false" outlineLevel="0" collapsed="false">
      <c r="A4829" s="103" t="n">
        <v>41977</v>
      </c>
      <c r="B4829" s="104" t="n">
        <v>0.379</v>
      </c>
    </row>
    <row r="4830" customFormat="false" ht="12.75" hidden="false" customHeight="false" outlineLevel="0" collapsed="false">
      <c r="A4830" s="103" t="n">
        <v>41978</v>
      </c>
      <c r="B4830" s="104" t="n">
        <v>0.326</v>
      </c>
    </row>
    <row r="4831" customFormat="false" ht="12.75" hidden="false" customHeight="false" outlineLevel="0" collapsed="false">
      <c r="A4831" s="103" t="n">
        <v>41979</v>
      </c>
      <c r="B4831" s="104" t="n">
        <v>0.74</v>
      </c>
    </row>
    <row r="4832" customFormat="false" ht="12.75" hidden="false" customHeight="false" outlineLevel="0" collapsed="false">
      <c r="A4832" s="103" t="n">
        <v>41980</v>
      </c>
      <c r="B4832" s="104" t="n">
        <v>0.894</v>
      </c>
    </row>
    <row r="4833" customFormat="false" ht="12.75" hidden="false" customHeight="false" outlineLevel="0" collapsed="false">
      <c r="A4833" s="103" t="n">
        <v>41981</v>
      </c>
      <c r="B4833" s="104" t="n">
        <v>0.568</v>
      </c>
    </row>
    <row r="4834" customFormat="false" ht="12.75" hidden="false" customHeight="false" outlineLevel="0" collapsed="false">
      <c r="A4834" s="103" t="n">
        <v>41982</v>
      </c>
      <c r="B4834" s="104" t="n">
        <v>0.928</v>
      </c>
    </row>
    <row r="4835" customFormat="false" ht="12.75" hidden="false" customHeight="false" outlineLevel="0" collapsed="false">
      <c r="A4835" s="103" t="n">
        <v>41983</v>
      </c>
      <c r="B4835" s="104" t="n">
        <v>0.628</v>
      </c>
    </row>
    <row r="4836" customFormat="false" ht="12.75" hidden="false" customHeight="false" outlineLevel="0" collapsed="false">
      <c r="A4836" s="103" t="n">
        <v>41984</v>
      </c>
      <c r="B4836" s="104" t="n">
        <v>0.549</v>
      </c>
    </row>
    <row r="4837" customFormat="false" ht="12.75" hidden="false" customHeight="false" outlineLevel="0" collapsed="false">
      <c r="A4837" s="103" t="n">
        <v>41985</v>
      </c>
      <c r="B4837" s="104" t="n">
        <v>0.5</v>
      </c>
    </row>
    <row r="4838" customFormat="false" ht="12.75" hidden="false" customHeight="false" outlineLevel="0" collapsed="false">
      <c r="A4838" s="103" t="n">
        <v>41986</v>
      </c>
      <c r="B4838" s="104" t="n">
        <v>0.468</v>
      </c>
    </row>
    <row r="4839" customFormat="false" ht="12.75" hidden="false" customHeight="false" outlineLevel="0" collapsed="false">
      <c r="A4839" s="103" t="n">
        <v>41987</v>
      </c>
      <c r="B4839" s="104" t="n">
        <v>0.602</v>
      </c>
    </row>
    <row r="4840" customFormat="false" ht="12.75" hidden="false" customHeight="false" outlineLevel="0" collapsed="false">
      <c r="A4840" s="103" t="n">
        <v>41988</v>
      </c>
      <c r="B4840" s="104" t="n">
        <v>0.651</v>
      </c>
    </row>
    <row r="4841" customFormat="false" ht="12.75" hidden="false" customHeight="false" outlineLevel="0" collapsed="false">
      <c r="A4841" s="103" t="n">
        <v>41989</v>
      </c>
      <c r="B4841" s="104" t="n">
        <v>0.635</v>
      </c>
    </row>
    <row r="4842" customFormat="false" ht="12.75" hidden="false" customHeight="false" outlineLevel="0" collapsed="false">
      <c r="A4842" s="103" t="n">
        <v>41990</v>
      </c>
      <c r="B4842" s="104" t="n">
        <v>0.627</v>
      </c>
    </row>
    <row r="4843" customFormat="false" ht="12.75" hidden="false" customHeight="false" outlineLevel="0" collapsed="false">
      <c r="A4843" s="103" t="n">
        <v>41991</v>
      </c>
      <c r="B4843" s="104" t="n">
        <v>0.571</v>
      </c>
    </row>
    <row r="4844" customFormat="false" ht="12.75" hidden="false" customHeight="false" outlineLevel="0" collapsed="false">
      <c r="A4844" s="103" t="n">
        <v>41992</v>
      </c>
      <c r="B4844" s="104" t="n">
        <v>0.525</v>
      </c>
    </row>
    <row r="4845" customFormat="false" ht="12.75" hidden="false" customHeight="false" outlineLevel="0" collapsed="false">
      <c r="A4845" s="103" t="n">
        <v>41993</v>
      </c>
      <c r="B4845" s="104" t="n">
        <v>0.492</v>
      </c>
    </row>
    <row r="4846" customFormat="false" ht="12.75" hidden="false" customHeight="false" outlineLevel="0" collapsed="false">
      <c r="A4846" s="103" t="n">
        <v>41994</v>
      </c>
      <c r="B4846" s="104" t="n">
        <v>0.46</v>
      </c>
    </row>
    <row r="4847" customFormat="false" ht="12.75" hidden="false" customHeight="false" outlineLevel="0" collapsed="false">
      <c r="A4847" s="103" t="n">
        <v>41995</v>
      </c>
      <c r="B4847" s="104" t="n">
        <v>0.438</v>
      </c>
    </row>
    <row r="4848" customFormat="false" ht="12.75" hidden="false" customHeight="false" outlineLevel="0" collapsed="false">
      <c r="A4848" s="103" t="n">
        <v>41996</v>
      </c>
      <c r="B4848" s="104" t="n">
        <v>0.403</v>
      </c>
    </row>
    <row r="4849" customFormat="false" ht="12.75" hidden="false" customHeight="false" outlineLevel="0" collapsed="false">
      <c r="A4849" s="103" t="n">
        <v>41997</v>
      </c>
      <c r="B4849" s="104" t="n">
        <v>0.378</v>
      </c>
    </row>
    <row r="4850" customFormat="false" ht="12.75" hidden="false" customHeight="false" outlineLevel="0" collapsed="false">
      <c r="A4850" s="103" t="n">
        <v>41998</v>
      </c>
      <c r="B4850" s="104" t="n">
        <v>0.364</v>
      </c>
    </row>
    <row r="4851" customFormat="false" ht="12.75" hidden="false" customHeight="false" outlineLevel="0" collapsed="false">
      <c r="A4851" s="103" t="n">
        <v>41999</v>
      </c>
      <c r="B4851" s="104" t="n">
        <v>0.351</v>
      </c>
    </row>
    <row r="4852" customFormat="false" ht="12.75" hidden="false" customHeight="false" outlineLevel="0" collapsed="false">
      <c r="A4852" s="103" t="n">
        <v>42000</v>
      </c>
      <c r="B4852" s="104" t="n">
        <v>0.342</v>
      </c>
    </row>
    <row r="4853" customFormat="false" ht="12.75" hidden="false" customHeight="false" outlineLevel="0" collapsed="false">
      <c r="A4853" s="103" t="n">
        <v>42001</v>
      </c>
      <c r="B4853" s="104" t="n">
        <v>3.643</v>
      </c>
    </row>
    <row r="4854" customFormat="false" ht="12.75" hidden="false" customHeight="false" outlineLevel="0" collapsed="false">
      <c r="A4854" s="103" t="n">
        <v>42002</v>
      </c>
      <c r="B4854" s="104" t="n">
        <v>1.364</v>
      </c>
    </row>
    <row r="4855" customFormat="false" ht="12.75" hidden="false" customHeight="false" outlineLevel="0" collapsed="false">
      <c r="A4855" s="103" t="n">
        <v>42003</v>
      </c>
      <c r="B4855" s="104" t="n">
        <v>0.926</v>
      </c>
    </row>
    <row r="4856" customFormat="false" ht="12.75" hidden="false" customHeight="false" outlineLevel="0" collapsed="false">
      <c r="A4856" s="103" t="n">
        <v>42004</v>
      </c>
      <c r="B4856" s="104" t="n">
        <v>0.81</v>
      </c>
    </row>
    <row r="4857" customFormat="false" ht="12.75" hidden="false" customHeight="false" outlineLevel="0" collapsed="false">
      <c r="A4857" s="103" t="n">
        <v>42005</v>
      </c>
      <c r="B4857" s="104" t="n">
        <v>0.705</v>
      </c>
    </row>
    <row r="4858" customFormat="false" ht="12.75" hidden="false" customHeight="false" outlineLevel="0" collapsed="false">
      <c r="A4858" s="103" t="n">
        <v>42006</v>
      </c>
      <c r="B4858" s="104" t="n">
        <v>0.632</v>
      </c>
    </row>
    <row r="4859" customFormat="false" ht="12.75" hidden="false" customHeight="false" outlineLevel="0" collapsed="false">
      <c r="A4859" s="103" t="n">
        <v>42007</v>
      </c>
      <c r="B4859" s="104" t="n">
        <v>0.583</v>
      </c>
    </row>
    <row r="4860" customFormat="false" ht="12.75" hidden="false" customHeight="false" outlineLevel="0" collapsed="false">
      <c r="A4860" s="103" t="n">
        <v>42008</v>
      </c>
      <c r="B4860" s="104" t="n">
        <v>0.549</v>
      </c>
    </row>
    <row r="4861" customFormat="false" ht="12.75" hidden="false" customHeight="false" outlineLevel="0" collapsed="false">
      <c r="A4861" s="103" t="n">
        <v>42009</v>
      </c>
      <c r="B4861" s="104" t="n">
        <v>0.524</v>
      </c>
    </row>
    <row r="4862" customFormat="false" ht="12.75" hidden="false" customHeight="false" outlineLevel="0" collapsed="false">
      <c r="A4862" s="103" t="n">
        <v>42010</v>
      </c>
      <c r="B4862" s="104" t="n">
        <v>0.489</v>
      </c>
    </row>
    <row r="4863" customFormat="false" ht="12.75" hidden="false" customHeight="false" outlineLevel="0" collapsed="false">
      <c r="A4863" s="103" t="n">
        <v>42011</v>
      </c>
      <c r="B4863" s="104" t="n">
        <v>0.458</v>
      </c>
    </row>
    <row r="4864" customFormat="false" ht="12.75" hidden="false" customHeight="false" outlineLevel="0" collapsed="false">
      <c r="A4864" s="103" t="n">
        <v>42012</v>
      </c>
      <c r="B4864" s="104" t="n">
        <v>0.422</v>
      </c>
    </row>
    <row r="4865" customFormat="false" ht="12.75" hidden="false" customHeight="false" outlineLevel="0" collapsed="false">
      <c r="A4865" s="103" t="n">
        <v>42013</v>
      </c>
      <c r="B4865" s="104" t="n">
        <v>0.385</v>
      </c>
    </row>
    <row r="4866" customFormat="false" ht="12.75" hidden="false" customHeight="false" outlineLevel="0" collapsed="false">
      <c r="A4866" s="103" t="n">
        <v>42014</v>
      </c>
      <c r="B4866" s="104" t="n">
        <v>0.375</v>
      </c>
    </row>
    <row r="4867" customFormat="false" ht="12.75" hidden="false" customHeight="false" outlineLevel="0" collapsed="false">
      <c r="A4867" s="103" t="n">
        <v>42015</v>
      </c>
      <c r="B4867" s="104" t="n">
        <v>0.358</v>
      </c>
    </row>
    <row r="4868" customFormat="false" ht="12.75" hidden="false" customHeight="false" outlineLevel="0" collapsed="false">
      <c r="A4868" s="103" t="n">
        <v>42016</v>
      </c>
      <c r="B4868" s="104" t="n">
        <v>0.348</v>
      </c>
    </row>
    <row r="4869" customFormat="false" ht="12.75" hidden="false" customHeight="false" outlineLevel="0" collapsed="false">
      <c r="A4869" s="103" t="n">
        <v>42017</v>
      </c>
      <c r="B4869" s="104" t="n">
        <v>0.351</v>
      </c>
    </row>
    <row r="4870" customFormat="false" ht="12.75" hidden="false" customHeight="false" outlineLevel="0" collapsed="false">
      <c r="A4870" s="103" t="n">
        <v>42018</v>
      </c>
      <c r="B4870" s="104" t="n">
        <v>0.33</v>
      </c>
    </row>
    <row r="4871" customFormat="false" ht="12.75" hidden="false" customHeight="false" outlineLevel="0" collapsed="false">
      <c r="A4871" s="103" t="n">
        <v>42019</v>
      </c>
      <c r="B4871" s="104" t="n">
        <v>0.323</v>
      </c>
    </row>
    <row r="4872" customFormat="false" ht="12.75" hidden="false" customHeight="false" outlineLevel="0" collapsed="false">
      <c r="A4872" s="103" t="n">
        <v>42020</v>
      </c>
      <c r="B4872" s="104" t="n">
        <v>0.322</v>
      </c>
    </row>
    <row r="4873" customFormat="false" ht="12.75" hidden="false" customHeight="false" outlineLevel="0" collapsed="false">
      <c r="A4873" s="103" t="n">
        <v>42021</v>
      </c>
      <c r="B4873" s="104" t="n">
        <v>0.323</v>
      </c>
    </row>
    <row r="4874" customFormat="false" ht="12.75" hidden="false" customHeight="false" outlineLevel="0" collapsed="false">
      <c r="A4874" s="103" t="n">
        <v>42022</v>
      </c>
      <c r="B4874" s="104" t="n">
        <v>0.325</v>
      </c>
    </row>
    <row r="4875" customFormat="false" ht="12.75" hidden="false" customHeight="false" outlineLevel="0" collapsed="false">
      <c r="A4875" s="103" t="n">
        <v>42023</v>
      </c>
      <c r="B4875" s="104" t="n">
        <v>0.379</v>
      </c>
    </row>
    <row r="4876" customFormat="false" ht="12.75" hidden="false" customHeight="false" outlineLevel="0" collapsed="false">
      <c r="A4876" s="103" t="n">
        <v>42024</v>
      </c>
      <c r="B4876" s="104" t="n">
        <v>0.402</v>
      </c>
    </row>
    <row r="4877" customFormat="false" ht="12.75" hidden="false" customHeight="false" outlineLevel="0" collapsed="false">
      <c r="A4877" s="103" t="n">
        <v>42025</v>
      </c>
      <c r="B4877" s="104" t="n">
        <v>0.345</v>
      </c>
    </row>
    <row r="4878" customFormat="false" ht="12.75" hidden="false" customHeight="false" outlineLevel="0" collapsed="false">
      <c r="A4878" s="103" t="n">
        <v>42026</v>
      </c>
      <c r="B4878" s="104" t="n">
        <v>1.316</v>
      </c>
    </row>
    <row r="4879" customFormat="false" ht="12.75" hidden="false" customHeight="false" outlineLevel="0" collapsed="false">
      <c r="A4879" s="103" t="n">
        <v>42027</v>
      </c>
      <c r="B4879" s="104" t="n">
        <v>1.05</v>
      </c>
    </row>
    <row r="4880" customFormat="false" ht="12.75" hidden="false" customHeight="false" outlineLevel="0" collapsed="false">
      <c r="A4880" s="103" t="n">
        <v>42028</v>
      </c>
      <c r="B4880" s="104" t="n">
        <v>0.769</v>
      </c>
    </row>
    <row r="4881" customFormat="false" ht="12.75" hidden="false" customHeight="false" outlineLevel="0" collapsed="false">
      <c r="A4881" s="103" t="n">
        <v>42029</v>
      </c>
      <c r="B4881" s="104" t="n">
        <v>0.673</v>
      </c>
    </row>
    <row r="4882" customFormat="false" ht="12.75" hidden="false" customHeight="false" outlineLevel="0" collapsed="false">
      <c r="A4882" s="103" t="n">
        <v>42030</v>
      </c>
      <c r="B4882" s="104" t="n">
        <v>0.645</v>
      </c>
    </row>
    <row r="4883" customFormat="false" ht="12.75" hidden="false" customHeight="false" outlineLevel="0" collapsed="false">
      <c r="A4883" s="103" t="n">
        <v>42031</v>
      </c>
      <c r="B4883" s="104" t="n">
        <v>0.616</v>
      </c>
    </row>
    <row r="4884" customFormat="false" ht="12.75" hidden="false" customHeight="false" outlineLevel="0" collapsed="false">
      <c r="A4884" s="103" t="n">
        <v>42032</v>
      </c>
      <c r="B4884" s="104" t="n">
        <v>0.594</v>
      </c>
    </row>
    <row r="4885" customFormat="false" ht="12.75" hidden="false" customHeight="false" outlineLevel="0" collapsed="false">
      <c r="A4885" s="103" t="n">
        <v>42033</v>
      </c>
      <c r="B4885" s="104" t="n">
        <v>0.573</v>
      </c>
    </row>
    <row r="4886" customFormat="false" ht="12.75" hidden="false" customHeight="false" outlineLevel="0" collapsed="false">
      <c r="A4886" s="103" t="n">
        <v>42034</v>
      </c>
      <c r="B4886" s="104" t="n">
        <v>4.823</v>
      </c>
    </row>
    <row r="4887" customFormat="false" ht="12.75" hidden="false" customHeight="false" outlineLevel="0" collapsed="false">
      <c r="A4887" s="103" t="n">
        <v>42035</v>
      </c>
      <c r="B4887" s="104" t="n">
        <v>15.717</v>
      </c>
    </row>
    <row r="4888" customFormat="false" ht="12.75" hidden="false" customHeight="false" outlineLevel="0" collapsed="false">
      <c r="A4888" s="103" t="n">
        <v>42036</v>
      </c>
      <c r="B4888" s="104" t="n">
        <v>1.834</v>
      </c>
    </row>
    <row r="4889" customFormat="false" ht="12.75" hidden="false" customHeight="false" outlineLevel="0" collapsed="false">
      <c r="A4889" s="103" t="n">
        <v>42037</v>
      </c>
      <c r="B4889" s="104" t="n">
        <v>1.642</v>
      </c>
    </row>
    <row r="4890" customFormat="false" ht="12.75" hidden="false" customHeight="false" outlineLevel="0" collapsed="false">
      <c r="A4890" s="103" t="n">
        <v>42038</v>
      </c>
      <c r="B4890" s="104" t="n">
        <v>1.59</v>
      </c>
    </row>
    <row r="4891" customFormat="false" ht="12.75" hidden="false" customHeight="false" outlineLevel="0" collapsed="false">
      <c r="A4891" s="103" t="n">
        <v>42039</v>
      </c>
      <c r="B4891" s="104" t="n">
        <v>1.128</v>
      </c>
    </row>
    <row r="4892" customFormat="false" ht="12.75" hidden="false" customHeight="false" outlineLevel="0" collapsed="false">
      <c r="A4892" s="103" t="n">
        <v>42040</v>
      </c>
      <c r="B4892" s="104" t="n">
        <v>1.08</v>
      </c>
    </row>
    <row r="4893" customFormat="false" ht="12.75" hidden="false" customHeight="false" outlineLevel="0" collapsed="false">
      <c r="A4893" s="103" t="n">
        <v>42041</v>
      </c>
      <c r="B4893" s="104" t="n">
        <v>1.248</v>
      </c>
    </row>
    <row r="4894" customFormat="false" ht="12.75" hidden="false" customHeight="false" outlineLevel="0" collapsed="false">
      <c r="A4894" s="103" t="n">
        <v>42042</v>
      </c>
      <c r="B4894" s="104" t="n">
        <v>1.475</v>
      </c>
    </row>
    <row r="4895" customFormat="false" ht="12.75" hidden="false" customHeight="false" outlineLevel="0" collapsed="false">
      <c r="A4895" s="103" t="n">
        <v>42043</v>
      </c>
      <c r="B4895" s="104" t="n">
        <v>1.72</v>
      </c>
    </row>
    <row r="4896" customFormat="false" ht="12.75" hidden="false" customHeight="false" outlineLevel="0" collapsed="false">
      <c r="A4896" s="103" t="n">
        <v>42044</v>
      </c>
      <c r="B4896" s="104" t="n">
        <v>1.999</v>
      </c>
    </row>
    <row r="4897" customFormat="false" ht="12.75" hidden="false" customHeight="false" outlineLevel="0" collapsed="false">
      <c r="A4897" s="103" t="n">
        <v>42045</v>
      </c>
      <c r="B4897" s="104" t="n">
        <v>1.982</v>
      </c>
    </row>
    <row r="4898" customFormat="false" ht="12.75" hidden="false" customHeight="false" outlineLevel="0" collapsed="false">
      <c r="A4898" s="103" t="n">
        <v>42046</v>
      </c>
      <c r="B4898" s="104" t="n">
        <v>1.88</v>
      </c>
    </row>
    <row r="4899" customFormat="false" ht="12.75" hidden="false" customHeight="false" outlineLevel="0" collapsed="false">
      <c r="A4899" s="103" t="n">
        <v>42047</v>
      </c>
      <c r="B4899" s="104" t="n">
        <v>1.909</v>
      </c>
    </row>
    <row r="4900" customFormat="false" ht="12.75" hidden="false" customHeight="false" outlineLevel="0" collapsed="false">
      <c r="A4900" s="103" t="n">
        <v>42048</v>
      </c>
      <c r="B4900" s="104" t="n">
        <v>1.832</v>
      </c>
    </row>
    <row r="4901" customFormat="false" ht="12.75" hidden="false" customHeight="false" outlineLevel="0" collapsed="false">
      <c r="A4901" s="103" t="n">
        <v>42049</v>
      </c>
      <c r="B4901" s="104" t="n">
        <v>2.191</v>
      </c>
    </row>
    <row r="4902" customFormat="false" ht="12.75" hidden="false" customHeight="false" outlineLevel="0" collapsed="false">
      <c r="A4902" s="103" t="n">
        <v>42050</v>
      </c>
      <c r="B4902" s="104" t="n">
        <v>4.29</v>
      </c>
    </row>
    <row r="4903" customFormat="false" ht="12.75" hidden="false" customHeight="false" outlineLevel="0" collapsed="false">
      <c r="A4903" s="103" t="n">
        <v>42051</v>
      </c>
      <c r="B4903" s="104" t="n">
        <v>3.324</v>
      </c>
    </row>
    <row r="4904" customFormat="false" ht="12.75" hidden="false" customHeight="false" outlineLevel="0" collapsed="false">
      <c r="A4904" s="103" t="n">
        <v>42052</v>
      </c>
      <c r="B4904" s="104" t="n">
        <v>3.179</v>
      </c>
    </row>
    <row r="4905" customFormat="false" ht="12.75" hidden="false" customHeight="false" outlineLevel="0" collapsed="false">
      <c r="A4905" s="103" t="n">
        <v>42053</v>
      </c>
      <c r="B4905" s="104" t="n">
        <v>3.098</v>
      </c>
    </row>
    <row r="4906" customFormat="false" ht="12.75" hidden="false" customHeight="false" outlineLevel="0" collapsed="false">
      <c r="A4906" s="103" t="n">
        <v>42054</v>
      </c>
      <c r="B4906" s="104" t="n">
        <v>3.019</v>
      </c>
    </row>
    <row r="4907" customFormat="false" ht="12.75" hidden="false" customHeight="false" outlineLevel="0" collapsed="false">
      <c r="A4907" s="103" t="n">
        <v>42055</v>
      </c>
      <c r="B4907" s="104" t="n">
        <v>2.94</v>
      </c>
    </row>
    <row r="4908" customFormat="false" ht="12.75" hidden="false" customHeight="false" outlineLevel="0" collapsed="false">
      <c r="A4908" s="103" t="n">
        <v>42056</v>
      </c>
      <c r="B4908" s="104" t="n">
        <v>3.325</v>
      </c>
    </row>
    <row r="4909" customFormat="false" ht="12.75" hidden="false" customHeight="false" outlineLevel="0" collapsed="false">
      <c r="A4909" s="103" t="n">
        <v>42057</v>
      </c>
      <c r="B4909" s="104" t="n">
        <v>3.885</v>
      </c>
    </row>
    <row r="4910" customFormat="false" ht="12.75" hidden="false" customHeight="false" outlineLevel="0" collapsed="false">
      <c r="A4910" s="103" t="n">
        <v>42058</v>
      </c>
      <c r="B4910" s="104" t="n">
        <v>3.95</v>
      </c>
    </row>
    <row r="4911" customFormat="false" ht="12.75" hidden="false" customHeight="false" outlineLevel="0" collapsed="false">
      <c r="A4911" s="103" t="n">
        <v>42059</v>
      </c>
      <c r="B4911" s="104" t="n">
        <v>4.258</v>
      </c>
    </row>
    <row r="4912" customFormat="false" ht="12.75" hidden="false" customHeight="false" outlineLevel="0" collapsed="false">
      <c r="A4912" s="103" t="n">
        <v>42060</v>
      </c>
      <c r="B4912" s="104" t="n">
        <v>12.321</v>
      </c>
    </row>
    <row r="4913" customFormat="false" ht="12.75" hidden="false" customHeight="false" outlineLevel="0" collapsed="false">
      <c r="A4913" s="103" t="n">
        <v>42061</v>
      </c>
      <c r="B4913" s="104" t="n">
        <v>6.026</v>
      </c>
    </row>
    <row r="4914" customFormat="false" ht="12.75" hidden="false" customHeight="false" outlineLevel="0" collapsed="false">
      <c r="A4914" s="103" t="n">
        <v>42062</v>
      </c>
      <c r="B4914" s="104" t="n">
        <v>5.165</v>
      </c>
    </row>
    <row r="4915" customFormat="false" ht="12.75" hidden="false" customHeight="false" outlineLevel="0" collapsed="false">
      <c r="A4915" s="103" t="n">
        <v>42063</v>
      </c>
      <c r="B4915" s="104" t="n">
        <v>3.867</v>
      </c>
    </row>
    <row r="4916" customFormat="false" ht="12.75" hidden="false" customHeight="false" outlineLevel="0" collapsed="false">
      <c r="A4916" s="103" t="n">
        <v>42064</v>
      </c>
      <c r="B4916" s="104" t="n">
        <v>3.37</v>
      </c>
    </row>
    <row r="4917" customFormat="false" ht="12.75" hidden="false" customHeight="false" outlineLevel="0" collapsed="false">
      <c r="A4917" s="103" t="n">
        <v>42065</v>
      </c>
      <c r="B4917" s="104" t="n">
        <v>3.001</v>
      </c>
    </row>
    <row r="4918" customFormat="false" ht="12.75" hidden="false" customHeight="false" outlineLevel="0" collapsed="false">
      <c r="A4918" s="103" t="n">
        <v>42066</v>
      </c>
      <c r="B4918" s="104" t="n">
        <v>2.963</v>
      </c>
    </row>
    <row r="4919" customFormat="false" ht="12.75" hidden="false" customHeight="false" outlineLevel="0" collapsed="false">
      <c r="A4919" s="103" t="n">
        <v>42067</v>
      </c>
      <c r="B4919" s="104" t="n">
        <v>2.7</v>
      </c>
    </row>
    <row r="4920" customFormat="false" ht="12.75" hidden="false" customHeight="false" outlineLevel="0" collapsed="false">
      <c r="A4920" s="103" t="n">
        <v>42068</v>
      </c>
      <c r="B4920" s="104" t="n">
        <v>2.55</v>
      </c>
    </row>
    <row r="4921" customFormat="false" ht="12.75" hidden="false" customHeight="false" outlineLevel="0" collapsed="false">
      <c r="A4921" s="103" t="n">
        <v>42069</v>
      </c>
      <c r="B4921" s="104" t="n">
        <v>2.383</v>
      </c>
    </row>
    <row r="4922" customFormat="false" ht="12.75" hidden="false" customHeight="false" outlineLevel="0" collapsed="false">
      <c r="A4922" s="103" t="n">
        <v>42070</v>
      </c>
      <c r="B4922" s="104" t="n">
        <v>2.256</v>
      </c>
    </row>
    <row r="4923" customFormat="false" ht="12.75" hidden="false" customHeight="false" outlineLevel="0" collapsed="false">
      <c r="A4923" s="103" t="n">
        <v>42071</v>
      </c>
      <c r="B4923" s="104" t="n">
        <v>2.111</v>
      </c>
    </row>
    <row r="4924" customFormat="false" ht="12.75" hidden="false" customHeight="false" outlineLevel="0" collapsed="false">
      <c r="A4924" s="103" t="n">
        <v>42072</v>
      </c>
      <c r="B4924" s="104" t="n">
        <v>2.018</v>
      </c>
    </row>
    <row r="4925" customFormat="false" ht="12.75" hidden="false" customHeight="false" outlineLevel="0" collapsed="false">
      <c r="A4925" s="103" t="n">
        <v>42073</v>
      </c>
      <c r="B4925" s="104" t="n">
        <v>1.945</v>
      </c>
    </row>
    <row r="4926" customFormat="false" ht="12.75" hidden="false" customHeight="false" outlineLevel="0" collapsed="false">
      <c r="A4926" s="103" t="n">
        <v>42074</v>
      </c>
      <c r="B4926" s="104" t="n">
        <v>1.854</v>
      </c>
    </row>
    <row r="4927" customFormat="false" ht="12.75" hidden="false" customHeight="false" outlineLevel="0" collapsed="false">
      <c r="A4927" s="103" t="n">
        <v>42075</v>
      </c>
      <c r="B4927" s="104" t="n">
        <v>1.77</v>
      </c>
    </row>
    <row r="4928" customFormat="false" ht="12.75" hidden="false" customHeight="false" outlineLevel="0" collapsed="false">
      <c r="A4928" s="103" t="n">
        <v>42076</v>
      </c>
      <c r="B4928" s="104" t="n">
        <v>1.634</v>
      </c>
    </row>
    <row r="4929" customFormat="false" ht="12.75" hidden="false" customHeight="false" outlineLevel="0" collapsed="false">
      <c r="A4929" s="103" t="n">
        <v>42077</v>
      </c>
      <c r="B4929" s="104" t="n">
        <v>1.606</v>
      </c>
    </row>
    <row r="4930" customFormat="false" ht="12.75" hidden="false" customHeight="false" outlineLevel="0" collapsed="false">
      <c r="A4930" s="103" t="n">
        <v>42078</v>
      </c>
      <c r="B4930" s="104" t="n">
        <v>1.577</v>
      </c>
    </row>
    <row r="4931" customFormat="false" ht="12.75" hidden="false" customHeight="false" outlineLevel="0" collapsed="false">
      <c r="A4931" s="103" t="n">
        <v>42079</v>
      </c>
      <c r="B4931" s="104" t="n">
        <v>1.516</v>
      </c>
    </row>
    <row r="4932" customFormat="false" ht="12.75" hidden="false" customHeight="false" outlineLevel="0" collapsed="false">
      <c r="A4932" s="103" t="n">
        <v>42080</v>
      </c>
      <c r="B4932" s="104" t="n">
        <v>1.444</v>
      </c>
    </row>
    <row r="4933" customFormat="false" ht="12.75" hidden="false" customHeight="false" outlineLevel="0" collapsed="false">
      <c r="A4933" s="103" t="n">
        <v>42081</v>
      </c>
      <c r="B4933" s="104" t="n">
        <v>1.406</v>
      </c>
    </row>
    <row r="4934" customFormat="false" ht="12.75" hidden="false" customHeight="false" outlineLevel="0" collapsed="false">
      <c r="A4934" s="103" t="n">
        <v>42082</v>
      </c>
      <c r="B4934" s="104" t="n">
        <v>1.602</v>
      </c>
    </row>
    <row r="4935" customFormat="false" ht="12.75" hidden="false" customHeight="false" outlineLevel="0" collapsed="false">
      <c r="A4935" s="103" t="n">
        <v>42083</v>
      </c>
      <c r="B4935" s="104" t="n">
        <v>1.434</v>
      </c>
    </row>
    <row r="4936" customFormat="false" ht="12.75" hidden="false" customHeight="false" outlineLevel="0" collapsed="false">
      <c r="A4936" s="103" t="n">
        <v>42084</v>
      </c>
      <c r="B4936" s="104" t="n">
        <v>1.651</v>
      </c>
    </row>
    <row r="4937" customFormat="false" ht="12.75" hidden="false" customHeight="false" outlineLevel="0" collapsed="false">
      <c r="A4937" s="103" t="n">
        <v>42085</v>
      </c>
      <c r="B4937" s="104" t="n">
        <v>1.69</v>
      </c>
    </row>
    <row r="4938" customFormat="false" ht="12.75" hidden="false" customHeight="false" outlineLevel="0" collapsed="false">
      <c r="A4938" s="103" t="n">
        <v>42086</v>
      </c>
      <c r="B4938" s="104" t="n">
        <v>6.374</v>
      </c>
    </row>
    <row r="4939" customFormat="false" ht="12.75" hidden="false" customHeight="false" outlineLevel="0" collapsed="false">
      <c r="A4939" s="103" t="n">
        <v>42087</v>
      </c>
      <c r="B4939" s="104" t="n">
        <v>7.398</v>
      </c>
    </row>
    <row r="4940" customFormat="false" ht="12.75" hidden="false" customHeight="false" outlineLevel="0" collapsed="false">
      <c r="A4940" s="103" t="n">
        <v>42088</v>
      </c>
      <c r="B4940" s="104" t="n">
        <v>4.956</v>
      </c>
    </row>
    <row r="4941" customFormat="false" ht="12.75" hidden="false" customHeight="false" outlineLevel="0" collapsed="false">
      <c r="A4941" s="103" t="n">
        <v>42089</v>
      </c>
      <c r="B4941" s="104" t="n">
        <v>4.006</v>
      </c>
    </row>
    <row r="4942" customFormat="false" ht="12.75" hidden="false" customHeight="false" outlineLevel="0" collapsed="false">
      <c r="A4942" s="103" t="n">
        <v>42090</v>
      </c>
      <c r="B4942" s="104" t="n">
        <v>3.427</v>
      </c>
    </row>
    <row r="4943" customFormat="false" ht="12.75" hidden="false" customHeight="false" outlineLevel="0" collapsed="false">
      <c r="A4943" s="103" t="n">
        <v>42091</v>
      </c>
      <c r="B4943" s="104" t="n">
        <v>3.05</v>
      </c>
    </row>
    <row r="4944" customFormat="false" ht="12.75" hidden="false" customHeight="false" outlineLevel="0" collapsed="false">
      <c r="A4944" s="103" t="n">
        <v>42092</v>
      </c>
      <c r="B4944" s="104" t="n">
        <v>2.848</v>
      </c>
    </row>
    <row r="4945" customFormat="false" ht="12.75" hidden="false" customHeight="false" outlineLevel="0" collapsed="false">
      <c r="A4945" s="103" t="n">
        <v>42093</v>
      </c>
      <c r="B4945" s="104" t="n">
        <v>2.65</v>
      </c>
    </row>
    <row r="4946" customFormat="false" ht="12.75" hidden="false" customHeight="false" outlineLevel="0" collapsed="false">
      <c r="A4946" s="103" t="n">
        <v>42094</v>
      </c>
      <c r="B4946" s="104" t="n">
        <v>2.432</v>
      </c>
    </row>
    <row r="4947" customFormat="false" ht="12.75" hidden="false" customHeight="false" outlineLevel="0" collapsed="false">
      <c r="A4947" s="103" t="n">
        <v>42095</v>
      </c>
      <c r="B4947" s="104" t="n">
        <v>2.267</v>
      </c>
    </row>
    <row r="4948" customFormat="false" ht="12.75" hidden="false" customHeight="false" outlineLevel="0" collapsed="false">
      <c r="A4948" s="103" t="n">
        <v>42096</v>
      </c>
      <c r="B4948" s="104" t="n">
        <v>2.152</v>
      </c>
    </row>
    <row r="4949" customFormat="false" ht="12.75" hidden="false" customHeight="false" outlineLevel="0" collapsed="false">
      <c r="A4949" s="103" t="n">
        <v>42097</v>
      </c>
      <c r="B4949" s="104" t="n">
        <v>2.041</v>
      </c>
    </row>
    <row r="4950" customFormat="false" ht="12.75" hidden="false" customHeight="false" outlineLevel="0" collapsed="false">
      <c r="A4950" s="103" t="n">
        <v>42098</v>
      </c>
      <c r="B4950" s="104" t="n">
        <v>1.941</v>
      </c>
    </row>
    <row r="4951" customFormat="false" ht="12.75" hidden="false" customHeight="false" outlineLevel="0" collapsed="false">
      <c r="A4951" s="103" t="n">
        <v>42099</v>
      </c>
      <c r="B4951" s="104" t="n">
        <v>1.862</v>
      </c>
    </row>
    <row r="4952" customFormat="false" ht="12.75" hidden="false" customHeight="false" outlineLevel="0" collapsed="false">
      <c r="A4952" s="103" t="n">
        <v>42100</v>
      </c>
      <c r="B4952" s="104" t="n">
        <v>1.756</v>
      </c>
    </row>
    <row r="4953" customFormat="false" ht="12.75" hidden="false" customHeight="false" outlineLevel="0" collapsed="false">
      <c r="A4953" s="103" t="n">
        <v>42101</v>
      </c>
      <c r="B4953" s="104" t="n">
        <v>1.655</v>
      </c>
    </row>
    <row r="4954" customFormat="false" ht="12.75" hidden="false" customHeight="false" outlineLevel="0" collapsed="false">
      <c r="A4954" s="103" t="n">
        <v>42102</v>
      </c>
      <c r="B4954" s="104" t="n">
        <v>1.571</v>
      </c>
    </row>
    <row r="4955" customFormat="false" ht="12.75" hidden="false" customHeight="false" outlineLevel="0" collapsed="false">
      <c r="A4955" s="103" t="n">
        <v>42103</v>
      </c>
      <c r="B4955" s="104" t="n">
        <v>1.515</v>
      </c>
    </row>
    <row r="4956" customFormat="false" ht="12.75" hidden="false" customHeight="false" outlineLevel="0" collapsed="false">
      <c r="A4956" s="103" t="n">
        <v>42104</v>
      </c>
      <c r="B4956" s="104" t="n">
        <v>1.475</v>
      </c>
    </row>
    <row r="4957" customFormat="false" ht="12.75" hidden="false" customHeight="false" outlineLevel="0" collapsed="false">
      <c r="A4957" s="103" t="n">
        <v>42105</v>
      </c>
      <c r="B4957" s="104" t="n">
        <v>1.434</v>
      </c>
    </row>
    <row r="4958" customFormat="false" ht="12.75" hidden="false" customHeight="false" outlineLevel="0" collapsed="false">
      <c r="A4958" s="103" t="n">
        <v>42106</v>
      </c>
      <c r="B4958" s="104" t="n">
        <v>1.359</v>
      </c>
    </row>
    <row r="4959" customFormat="false" ht="12.75" hidden="false" customHeight="false" outlineLevel="0" collapsed="false">
      <c r="A4959" s="103" t="n">
        <v>42107</v>
      </c>
      <c r="B4959" s="104" t="n">
        <v>1.298</v>
      </c>
    </row>
    <row r="4960" customFormat="false" ht="12.75" hidden="false" customHeight="false" outlineLevel="0" collapsed="false">
      <c r="A4960" s="103" t="n">
        <v>42108</v>
      </c>
      <c r="B4960" s="104" t="n">
        <v>1.253</v>
      </c>
    </row>
    <row r="4961" customFormat="false" ht="12.75" hidden="false" customHeight="false" outlineLevel="0" collapsed="false">
      <c r="A4961" s="103" t="n">
        <v>42109</v>
      </c>
      <c r="B4961" s="104" t="n">
        <v>1.222</v>
      </c>
    </row>
    <row r="4962" customFormat="false" ht="12.75" hidden="false" customHeight="false" outlineLevel="0" collapsed="false">
      <c r="A4962" s="103" t="n">
        <v>42110</v>
      </c>
      <c r="B4962" s="104" t="n">
        <v>1.2</v>
      </c>
    </row>
    <row r="4963" customFormat="false" ht="12.75" hidden="false" customHeight="false" outlineLevel="0" collapsed="false">
      <c r="A4963" s="103" t="n">
        <v>42111</v>
      </c>
      <c r="B4963" s="104" t="n">
        <v>1.164</v>
      </c>
    </row>
    <row r="4964" customFormat="false" ht="12.75" hidden="false" customHeight="false" outlineLevel="0" collapsed="false">
      <c r="A4964" s="103" t="n">
        <v>42112</v>
      </c>
      <c r="B4964" s="104" t="n">
        <v>1.135</v>
      </c>
    </row>
    <row r="4965" customFormat="false" ht="12.75" hidden="false" customHeight="false" outlineLevel="0" collapsed="false">
      <c r="A4965" s="103" t="n">
        <v>42113</v>
      </c>
      <c r="B4965" s="104" t="n">
        <v>1.111</v>
      </c>
    </row>
    <row r="4966" customFormat="false" ht="12.75" hidden="false" customHeight="false" outlineLevel="0" collapsed="false">
      <c r="A4966" s="103" t="n">
        <v>42114</v>
      </c>
      <c r="B4966" s="104" t="n">
        <v>1.055</v>
      </c>
    </row>
    <row r="4967" customFormat="false" ht="12.75" hidden="false" customHeight="false" outlineLevel="0" collapsed="false">
      <c r="A4967" s="103" t="n">
        <v>42115</v>
      </c>
      <c r="B4967" s="104" t="n">
        <v>1.038</v>
      </c>
    </row>
    <row r="4968" customFormat="false" ht="12.75" hidden="false" customHeight="false" outlineLevel="0" collapsed="false">
      <c r="A4968" s="103" t="n">
        <v>42116</v>
      </c>
      <c r="B4968" s="104" t="n">
        <v>1.03</v>
      </c>
    </row>
    <row r="4969" customFormat="false" ht="12.75" hidden="false" customHeight="false" outlineLevel="0" collapsed="false">
      <c r="A4969" s="103" t="n">
        <v>42117</v>
      </c>
      <c r="B4969" s="104" t="n">
        <v>1.043</v>
      </c>
    </row>
    <row r="4970" customFormat="false" ht="12.75" hidden="false" customHeight="false" outlineLevel="0" collapsed="false">
      <c r="A4970" s="103" t="n">
        <v>42118</v>
      </c>
      <c r="B4970" s="104" t="n">
        <v>0.989</v>
      </c>
    </row>
    <row r="4971" customFormat="false" ht="12.75" hidden="false" customHeight="false" outlineLevel="0" collapsed="false">
      <c r="A4971" s="103" t="n">
        <v>42119</v>
      </c>
      <c r="B4971" s="104" t="n">
        <v>0.954</v>
      </c>
    </row>
    <row r="4972" customFormat="false" ht="12.75" hidden="false" customHeight="false" outlineLevel="0" collapsed="false">
      <c r="A4972" s="103" t="n">
        <v>42120</v>
      </c>
      <c r="B4972" s="104" t="n">
        <v>0.963</v>
      </c>
    </row>
    <row r="4973" customFormat="false" ht="12.75" hidden="false" customHeight="false" outlineLevel="0" collapsed="false">
      <c r="A4973" s="103" t="n">
        <v>42121</v>
      </c>
      <c r="B4973" s="104" t="n">
        <v>0.932</v>
      </c>
    </row>
    <row r="4974" customFormat="false" ht="12.75" hidden="false" customHeight="false" outlineLevel="0" collapsed="false">
      <c r="A4974" s="103" t="n">
        <v>42122</v>
      </c>
      <c r="B4974" s="104" t="n">
        <v>0.884</v>
      </c>
    </row>
    <row r="4975" customFormat="false" ht="12.75" hidden="false" customHeight="false" outlineLevel="0" collapsed="false">
      <c r="A4975" s="103" t="n">
        <v>42123</v>
      </c>
      <c r="B4975" s="104" t="n">
        <v>0.859</v>
      </c>
    </row>
    <row r="4976" customFormat="false" ht="12.75" hidden="false" customHeight="false" outlineLevel="0" collapsed="false">
      <c r="A4976" s="103" t="n">
        <v>42124</v>
      </c>
      <c r="B4976" s="104" t="n">
        <v>0.842</v>
      </c>
    </row>
    <row r="4977" customFormat="false" ht="12.75" hidden="false" customHeight="false" outlineLevel="0" collapsed="false">
      <c r="A4977" s="103" t="n">
        <v>42125</v>
      </c>
      <c r="B4977" s="104" t="n">
        <v>0.81</v>
      </c>
    </row>
    <row r="4978" customFormat="false" ht="12.75" hidden="false" customHeight="false" outlineLevel="0" collapsed="false">
      <c r="A4978" s="103" t="n">
        <v>42126</v>
      </c>
      <c r="B4978" s="104" t="n">
        <v>0.795</v>
      </c>
    </row>
    <row r="4979" customFormat="false" ht="12.75" hidden="false" customHeight="false" outlineLevel="0" collapsed="false">
      <c r="A4979" s="103" t="n">
        <v>42127</v>
      </c>
      <c r="B4979" s="104" t="n">
        <v>0.779</v>
      </c>
    </row>
    <row r="4980" customFormat="false" ht="12.75" hidden="false" customHeight="false" outlineLevel="0" collapsed="false">
      <c r="A4980" s="103" t="n">
        <v>42128</v>
      </c>
      <c r="B4980" s="104" t="n">
        <v>0.748</v>
      </c>
    </row>
    <row r="4981" customFormat="false" ht="12.75" hidden="false" customHeight="false" outlineLevel="0" collapsed="false">
      <c r="A4981" s="103" t="n">
        <v>42129</v>
      </c>
      <c r="B4981" s="104" t="n">
        <v>0.688</v>
      </c>
    </row>
    <row r="4982" customFormat="false" ht="12.75" hidden="false" customHeight="false" outlineLevel="0" collapsed="false">
      <c r="A4982" s="103" t="n">
        <v>42130</v>
      </c>
      <c r="B4982" s="104" t="n">
        <v>0.655</v>
      </c>
    </row>
    <row r="4983" customFormat="false" ht="12.75" hidden="false" customHeight="false" outlineLevel="0" collapsed="false">
      <c r="A4983" s="103" t="n">
        <v>42131</v>
      </c>
      <c r="B4983" s="104" t="n">
        <v>0.645</v>
      </c>
    </row>
    <row r="4984" customFormat="false" ht="12.75" hidden="false" customHeight="false" outlineLevel="0" collapsed="false">
      <c r="A4984" s="103" t="n">
        <v>42132</v>
      </c>
      <c r="B4984" s="104" t="n">
        <v>0.624</v>
      </c>
    </row>
    <row r="4985" customFormat="false" ht="12.75" hidden="false" customHeight="false" outlineLevel="0" collapsed="false">
      <c r="A4985" s="103" t="n">
        <v>42133</v>
      </c>
      <c r="B4985" s="104" t="n">
        <v>0.599</v>
      </c>
    </row>
    <row r="4986" customFormat="false" ht="12.75" hidden="false" customHeight="false" outlineLevel="0" collapsed="false">
      <c r="A4986" s="103" t="n">
        <v>42134</v>
      </c>
      <c r="B4986" s="104" t="n">
        <v>0.588</v>
      </c>
    </row>
    <row r="4987" customFormat="false" ht="12.75" hidden="false" customHeight="false" outlineLevel="0" collapsed="false">
      <c r="A4987" s="103" t="n">
        <v>42135</v>
      </c>
      <c r="B4987" s="104" t="n">
        <v>0.57</v>
      </c>
    </row>
    <row r="4988" customFormat="false" ht="12.75" hidden="false" customHeight="false" outlineLevel="0" collapsed="false">
      <c r="A4988" s="103" t="n">
        <v>42136</v>
      </c>
      <c r="B4988" s="104" t="n">
        <v>0.541</v>
      </c>
    </row>
    <row r="4989" customFormat="false" ht="12.75" hidden="false" customHeight="false" outlineLevel="0" collapsed="false">
      <c r="A4989" s="103" t="n">
        <v>42137</v>
      </c>
      <c r="B4989" s="104" t="n">
        <v>0.528</v>
      </c>
    </row>
    <row r="4990" customFormat="false" ht="12.75" hidden="false" customHeight="false" outlineLevel="0" collapsed="false">
      <c r="A4990" s="103" t="n">
        <v>42138</v>
      </c>
      <c r="B4990" s="104" t="n">
        <v>0.518</v>
      </c>
    </row>
    <row r="4991" customFormat="false" ht="12.75" hidden="false" customHeight="false" outlineLevel="0" collapsed="false">
      <c r="A4991" s="103" t="n">
        <v>42139</v>
      </c>
      <c r="B4991" s="104" t="n">
        <v>0.546</v>
      </c>
    </row>
    <row r="4992" customFormat="false" ht="12.75" hidden="false" customHeight="false" outlineLevel="0" collapsed="false">
      <c r="A4992" s="103" t="n">
        <v>42140</v>
      </c>
      <c r="B4992" s="104" t="n">
        <v>0.565</v>
      </c>
    </row>
    <row r="4993" customFormat="false" ht="12.75" hidden="false" customHeight="false" outlineLevel="0" collapsed="false">
      <c r="A4993" s="103" t="n">
        <v>42141</v>
      </c>
      <c r="B4993" s="104" t="n">
        <v>0.537</v>
      </c>
    </row>
    <row r="4994" customFormat="false" ht="12.75" hidden="false" customHeight="false" outlineLevel="0" collapsed="false">
      <c r="A4994" s="103" t="n">
        <v>42142</v>
      </c>
      <c r="B4994" s="104" t="n">
        <v>0.525</v>
      </c>
    </row>
    <row r="4995" customFormat="false" ht="12.75" hidden="false" customHeight="false" outlineLevel="0" collapsed="false">
      <c r="A4995" s="103" t="n">
        <v>42143</v>
      </c>
      <c r="B4995" s="104" t="n">
        <v>0.495</v>
      </c>
    </row>
    <row r="4996" customFormat="false" ht="12.75" hidden="false" customHeight="false" outlineLevel="0" collapsed="false">
      <c r="A4996" s="103" t="n">
        <v>42144</v>
      </c>
      <c r="B4996" s="104" t="n">
        <v>0.507</v>
      </c>
    </row>
    <row r="4997" customFormat="false" ht="12.75" hidden="false" customHeight="false" outlineLevel="0" collapsed="false">
      <c r="A4997" s="103" t="n">
        <v>42145</v>
      </c>
      <c r="B4997" s="104" t="n">
        <v>0.504</v>
      </c>
    </row>
    <row r="4998" customFormat="false" ht="12.75" hidden="false" customHeight="false" outlineLevel="0" collapsed="false">
      <c r="A4998" s="103" t="n">
        <v>42146</v>
      </c>
      <c r="B4998" s="104" t="n">
        <v>0.484</v>
      </c>
    </row>
    <row r="4999" customFormat="false" ht="12.75" hidden="false" customHeight="false" outlineLevel="0" collapsed="false">
      <c r="A4999" s="103" t="n">
        <v>42147</v>
      </c>
      <c r="B4999" s="104" t="n">
        <v>0.482</v>
      </c>
    </row>
    <row r="5000" customFormat="false" ht="12.75" hidden="false" customHeight="false" outlineLevel="0" collapsed="false">
      <c r="A5000" s="103" t="n">
        <v>42148</v>
      </c>
      <c r="B5000" s="104" t="n">
        <v>0.476</v>
      </c>
    </row>
    <row r="5001" customFormat="false" ht="12.75" hidden="false" customHeight="false" outlineLevel="0" collapsed="false">
      <c r="A5001" s="103" t="n">
        <v>42149</v>
      </c>
      <c r="B5001" s="104" t="n">
        <v>0.466</v>
      </c>
    </row>
    <row r="5002" customFormat="false" ht="12.75" hidden="false" customHeight="false" outlineLevel="0" collapsed="false">
      <c r="A5002" s="103" t="n">
        <v>42150</v>
      </c>
      <c r="B5002" s="104" t="n">
        <v>0.462</v>
      </c>
    </row>
    <row r="5003" customFormat="false" ht="12.75" hidden="false" customHeight="false" outlineLevel="0" collapsed="false">
      <c r="A5003" s="103" t="n">
        <v>42151</v>
      </c>
      <c r="B5003" s="104" t="n">
        <v>0.463</v>
      </c>
    </row>
    <row r="5004" customFormat="false" ht="12.75" hidden="false" customHeight="false" outlineLevel="0" collapsed="false">
      <c r="A5004" s="103" t="n">
        <v>42152</v>
      </c>
      <c r="B5004" s="104" t="n">
        <v>0.435</v>
      </c>
    </row>
    <row r="5005" customFormat="false" ht="12.75" hidden="false" customHeight="false" outlineLevel="0" collapsed="false">
      <c r="A5005" s="103" t="n">
        <v>42153</v>
      </c>
      <c r="B5005" s="104" t="n">
        <v>0.425</v>
      </c>
    </row>
    <row r="5006" customFormat="false" ht="12.75" hidden="false" customHeight="false" outlineLevel="0" collapsed="false">
      <c r="A5006" s="103" t="n">
        <v>42154</v>
      </c>
      <c r="B5006" s="104" t="n">
        <v>0.426</v>
      </c>
    </row>
    <row r="5007" customFormat="false" ht="12.75" hidden="false" customHeight="false" outlineLevel="0" collapsed="false">
      <c r="A5007" s="103" t="n">
        <v>42155</v>
      </c>
      <c r="B5007" s="104" t="n">
        <v>0.409</v>
      </c>
    </row>
    <row r="5008" customFormat="false" ht="12.75" hidden="false" customHeight="false" outlineLevel="0" collapsed="false">
      <c r="A5008" s="103" t="n">
        <v>42156</v>
      </c>
      <c r="B5008" s="104" t="n">
        <v>0.393</v>
      </c>
    </row>
    <row r="5009" customFormat="false" ht="12.75" hidden="false" customHeight="false" outlineLevel="0" collapsed="false">
      <c r="A5009" s="103" t="n">
        <v>42157</v>
      </c>
      <c r="B5009" s="104" t="n">
        <v>0.382</v>
      </c>
    </row>
    <row r="5010" customFormat="false" ht="12.75" hidden="false" customHeight="false" outlineLevel="0" collapsed="false">
      <c r="A5010" s="103" t="n">
        <v>42158</v>
      </c>
      <c r="B5010" s="104" t="n">
        <v>0.372</v>
      </c>
    </row>
    <row r="5011" customFormat="false" ht="12.75" hidden="false" customHeight="false" outlineLevel="0" collapsed="false">
      <c r="A5011" s="103" t="n">
        <v>42159</v>
      </c>
      <c r="B5011" s="104" t="n">
        <v>0.355</v>
      </c>
    </row>
    <row r="5012" customFormat="false" ht="12.75" hidden="false" customHeight="false" outlineLevel="0" collapsed="false">
      <c r="A5012" s="103" t="n">
        <v>42160</v>
      </c>
      <c r="B5012" s="104" t="n">
        <v>0.336</v>
      </c>
    </row>
    <row r="5013" customFormat="false" ht="12.75" hidden="false" customHeight="false" outlineLevel="0" collapsed="false">
      <c r="A5013" s="103" t="n">
        <v>42161</v>
      </c>
      <c r="B5013" s="104" t="n">
        <v>0.327</v>
      </c>
    </row>
    <row r="5014" customFormat="false" ht="12.75" hidden="false" customHeight="false" outlineLevel="0" collapsed="false">
      <c r="A5014" s="103" t="n">
        <v>42162</v>
      </c>
      <c r="B5014" s="104" t="n">
        <v>0.345</v>
      </c>
    </row>
    <row r="5015" customFormat="false" ht="12.75" hidden="false" customHeight="false" outlineLevel="0" collapsed="false">
      <c r="A5015" s="103" t="n">
        <v>42163</v>
      </c>
      <c r="B5015" s="104" t="n">
        <v>0.335</v>
      </c>
    </row>
    <row r="5016" customFormat="false" ht="12.75" hidden="false" customHeight="false" outlineLevel="0" collapsed="false">
      <c r="A5016" s="103" t="n">
        <v>42164</v>
      </c>
      <c r="B5016" s="104" t="n">
        <v>0.332</v>
      </c>
    </row>
    <row r="5017" customFormat="false" ht="12.75" hidden="false" customHeight="false" outlineLevel="0" collapsed="false">
      <c r="A5017" s="103" t="n">
        <v>42165</v>
      </c>
      <c r="B5017" s="104" t="n">
        <v>0.474</v>
      </c>
    </row>
    <row r="5018" customFormat="false" ht="12.75" hidden="false" customHeight="false" outlineLevel="0" collapsed="false">
      <c r="A5018" s="103" t="n">
        <v>42166</v>
      </c>
      <c r="B5018" s="104" t="n">
        <v>0.895</v>
      </c>
    </row>
    <row r="5019" customFormat="false" ht="12.75" hidden="false" customHeight="false" outlineLevel="0" collapsed="false">
      <c r="A5019" s="103" t="n">
        <v>42167</v>
      </c>
      <c r="B5019" s="104" t="n">
        <v>0.508</v>
      </c>
    </row>
    <row r="5020" customFormat="false" ht="12.75" hidden="false" customHeight="false" outlineLevel="0" collapsed="false">
      <c r="A5020" s="103" t="n">
        <v>42168</v>
      </c>
      <c r="B5020" s="104" t="n">
        <v>0.538</v>
      </c>
    </row>
    <row r="5021" customFormat="false" ht="12.75" hidden="false" customHeight="false" outlineLevel="0" collapsed="false">
      <c r="A5021" s="103" t="n">
        <v>42169</v>
      </c>
      <c r="B5021" s="104" t="n">
        <v>0.579</v>
      </c>
    </row>
    <row r="5022" customFormat="false" ht="12.75" hidden="false" customHeight="false" outlineLevel="0" collapsed="false">
      <c r="A5022" s="103" t="n">
        <v>42170</v>
      </c>
      <c r="B5022" s="104" t="n">
        <v>0.423</v>
      </c>
    </row>
    <row r="5023" customFormat="false" ht="12.75" hidden="false" customHeight="false" outlineLevel="0" collapsed="false">
      <c r="A5023" s="103" t="n">
        <v>42171</v>
      </c>
      <c r="B5023" s="104" t="n">
        <v>0.386</v>
      </c>
    </row>
    <row r="5024" customFormat="false" ht="12.75" hidden="false" customHeight="false" outlineLevel="0" collapsed="false">
      <c r="A5024" s="103" t="n">
        <v>42172</v>
      </c>
      <c r="B5024" s="104" t="n">
        <v>0.376</v>
      </c>
    </row>
    <row r="5025" customFormat="false" ht="12.75" hidden="false" customHeight="false" outlineLevel="0" collapsed="false">
      <c r="A5025" s="103" t="n">
        <v>42173</v>
      </c>
      <c r="B5025" s="104" t="n">
        <v>0.359</v>
      </c>
    </row>
    <row r="5026" customFormat="false" ht="12.75" hidden="false" customHeight="false" outlineLevel="0" collapsed="false">
      <c r="A5026" s="103" t="n">
        <v>42174</v>
      </c>
      <c r="B5026" s="104" t="n">
        <v>0.34</v>
      </c>
    </row>
    <row r="5027" customFormat="false" ht="12.75" hidden="false" customHeight="false" outlineLevel="0" collapsed="false">
      <c r="A5027" s="103" t="n">
        <v>42175</v>
      </c>
      <c r="B5027" s="104" t="n">
        <v>0.339</v>
      </c>
    </row>
    <row r="5028" customFormat="false" ht="12.75" hidden="false" customHeight="false" outlineLevel="0" collapsed="false">
      <c r="A5028" s="103" t="n">
        <v>42176</v>
      </c>
      <c r="B5028" s="104" t="n">
        <v>0.305</v>
      </c>
    </row>
    <row r="5029" customFormat="false" ht="12.75" hidden="false" customHeight="false" outlineLevel="0" collapsed="false">
      <c r="A5029" s="103" t="n">
        <v>42177</v>
      </c>
      <c r="B5029" s="104" t="n">
        <v>0.289</v>
      </c>
    </row>
    <row r="5030" customFormat="false" ht="12.75" hidden="false" customHeight="false" outlineLevel="0" collapsed="false">
      <c r="A5030" s="103" t="n">
        <v>42178</v>
      </c>
      <c r="B5030" s="104" t="n">
        <v>0.349</v>
      </c>
    </row>
    <row r="5031" customFormat="false" ht="12.75" hidden="false" customHeight="false" outlineLevel="0" collapsed="false">
      <c r="A5031" s="103" t="n">
        <v>42179</v>
      </c>
      <c r="B5031" s="104" t="n">
        <v>0.282</v>
      </c>
    </row>
    <row r="5032" customFormat="false" ht="12.75" hidden="false" customHeight="false" outlineLevel="0" collapsed="false">
      <c r="A5032" s="103" t="n">
        <v>42180</v>
      </c>
      <c r="B5032" s="104" t="n">
        <v>0.268</v>
      </c>
    </row>
    <row r="5033" customFormat="false" ht="12.75" hidden="false" customHeight="false" outlineLevel="0" collapsed="false">
      <c r="A5033" s="103" t="n">
        <v>42181</v>
      </c>
      <c r="B5033" s="104" t="n">
        <v>0.247</v>
      </c>
    </row>
    <row r="5034" customFormat="false" ht="12.75" hidden="false" customHeight="false" outlineLevel="0" collapsed="false">
      <c r="A5034" s="103" t="n">
        <v>42182</v>
      </c>
      <c r="B5034" s="104" t="n">
        <v>0.247</v>
      </c>
    </row>
    <row r="5035" customFormat="false" ht="12.75" hidden="false" customHeight="false" outlineLevel="0" collapsed="false">
      <c r="A5035" s="103" t="n">
        <v>42183</v>
      </c>
      <c r="B5035" s="104" t="n">
        <v>0.243</v>
      </c>
    </row>
    <row r="5036" customFormat="false" ht="12.75" hidden="false" customHeight="false" outlineLevel="0" collapsed="false">
      <c r="A5036" s="103" t="n">
        <v>42184</v>
      </c>
      <c r="B5036" s="104" t="n">
        <v>0.216</v>
      </c>
    </row>
    <row r="5037" customFormat="false" ht="12.75" hidden="false" customHeight="false" outlineLevel="0" collapsed="false">
      <c r="A5037" s="103" t="n">
        <v>42185</v>
      </c>
      <c r="B5037" s="104" t="n">
        <v>0.207</v>
      </c>
    </row>
    <row r="5038" customFormat="false" ht="12.75" hidden="false" customHeight="false" outlineLevel="0" collapsed="false">
      <c r="A5038" s="103" t="n">
        <v>42186</v>
      </c>
      <c r="B5038" s="104" t="n">
        <v>0.202</v>
      </c>
    </row>
    <row r="5039" customFormat="false" ht="12.75" hidden="false" customHeight="false" outlineLevel="0" collapsed="false">
      <c r="A5039" s="103" t="n">
        <v>42187</v>
      </c>
      <c r="B5039" s="104" t="n">
        <v>0.179</v>
      </c>
    </row>
    <row r="5040" customFormat="false" ht="12.75" hidden="false" customHeight="false" outlineLevel="0" collapsed="false">
      <c r="A5040" s="103" t="n">
        <v>42188</v>
      </c>
      <c r="B5040" s="104" t="n">
        <v>0.182</v>
      </c>
    </row>
    <row r="5041" customFormat="false" ht="12.75" hidden="false" customHeight="false" outlineLevel="0" collapsed="false">
      <c r="A5041" s="103" t="n">
        <v>42189</v>
      </c>
      <c r="B5041" s="104" t="n">
        <v>0.198</v>
      </c>
    </row>
    <row r="5042" customFormat="false" ht="12.75" hidden="false" customHeight="false" outlineLevel="0" collapsed="false">
      <c r="A5042" s="103" t="n">
        <v>42190</v>
      </c>
      <c r="B5042" s="104" t="n">
        <v>0.185</v>
      </c>
    </row>
    <row r="5043" customFormat="false" ht="12.75" hidden="false" customHeight="false" outlineLevel="0" collapsed="false">
      <c r="A5043" s="103" t="n">
        <v>42191</v>
      </c>
      <c r="B5043" s="104" t="n">
        <v>0.187</v>
      </c>
    </row>
    <row r="5044" customFormat="false" ht="12.75" hidden="false" customHeight="false" outlineLevel="0" collapsed="false">
      <c r="A5044" s="103" t="n">
        <v>42192</v>
      </c>
      <c r="B5044" s="104" t="n">
        <v>0.178</v>
      </c>
    </row>
    <row r="5045" customFormat="false" ht="12.75" hidden="false" customHeight="false" outlineLevel="0" collapsed="false">
      <c r="A5045" s="103" t="n">
        <v>42193</v>
      </c>
      <c r="B5045" s="104" t="n">
        <v>0.163</v>
      </c>
    </row>
    <row r="5046" customFormat="false" ht="12.75" hidden="false" customHeight="false" outlineLevel="0" collapsed="false">
      <c r="A5046" s="103" t="n">
        <v>42194</v>
      </c>
      <c r="B5046" s="104" t="n">
        <v>0.176</v>
      </c>
    </row>
    <row r="5047" customFormat="false" ht="12.75" hidden="false" customHeight="false" outlineLevel="0" collapsed="false">
      <c r="A5047" s="103" t="n">
        <v>42195</v>
      </c>
      <c r="B5047" s="104" t="n">
        <v>0.174</v>
      </c>
    </row>
    <row r="5048" customFormat="false" ht="12.75" hidden="false" customHeight="false" outlineLevel="0" collapsed="false">
      <c r="A5048" s="103" t="n">
        <v>42196</v>
      </c>
      <c r="B5048" s="104" t="n">
        <v>0.164</v>
      </c>
    </row>
    <row r="5049" customFormat="false" ht="12.75" hidden="false" customHeight="false" outlineLevel="0" collapsed="false">
      <c r="A5049" s="103" t="n">
        <v>42197</v>
      </c>
      <c r="B5049" s="104" t="n">
        <v>0.161</v>
      </c>
    </row>
    <row r="5050" customFormat="false" ht="12.75" hidden="false" customHeight="false" outlineLevel="0" collapsed="false">
      <c r="A5050" s="103" t="n">
        <v>42198</v>
      </c>
      <c r="B5050" s="104" t="n">
        <v>0.156</v>
      </c>
    </row>
    <row r="5051" customFormat="false" ht="12.75" hidden="false" customHeight="false" outlineLevel="0" collapsed="false">
      <c r="A5051" s="103" t="n">
        <v>42199</v>
      </c>
      <c r="B5051" s="104" t="n">
        <v>0.146</v>
      </c>
    </row>
    <row r="5052" customFormat="false" ht="12.75" hidden="false" customHeight="false" outlineLevel="0" collapsed="false">
      <c r="A5052" s="103" t="n">
        <v>42200</v>
      </c>
      <c r="B5052" s="104" t="n">
        <v>0.145</v>
      </c>
    </row>
    <row r="5053" customFormat="false" ht="12.75" hidden="false" customHeight="false" outlineLevel="0" collapsed="false">
      <c r="A5053" s="103" t="n">
        <v>42201</v>
      </c>
      <c r="B5053" s="104" t="n">
        <v>0.129</v>
      </c>
    </row>
    <row r="5054" customFormat="false" ht="12.75" hidden="false" customHeight="false" outlineLevel="0" collapsed="false">
      <c r="A5054" s="103" t="n">
        <v>42202</v>
      </c>
      <c r="B5054" s="104" t="n">
        <v>0.135</v>
      </c>
    </row>
    <row r="5055" customFormat="false" ht="12.75" hidden="false" customHeight="false" outlineLevel="0" collapsed="false">
      <c r="A5055" s="103" t="n">
        <v>42203</v>
      </c>
      <c r="B5055" s="104" t="n">
        <v>0.304</v>
      </c>
    </row>
    <row r="5056" customFormat="false" ht="12.75" hidden="false" customHeight="false" outlineLevel="0" collapsed="false">
      <c r="A5056" s="103" t="n">
        <v>42204</v>
      </c>
      <c r="B5056" s="104" t="n">
        <v>0.162</v>
      </c>
    </row>
    <row r="5057" customFormat="false" ht="12.75" hidden="false" customHeight="false" outlineLevel="0" collapsed="false">
      <c r="A5057" s="103" t="n">
        <v>42205</v>
      </c>
      <c r="B5057" s="104" t="n">
        <v>0.143</v>
      </c>
    </row>
    <row r="5058" customFormat="false" ht="12.75" hidden="false" customHeight="false" outlineLevel="0" collapsed="false">
      <c r="A5058" s="103" t="n">
        <v>42206</v>
      </c>
      <c r="B5058" s="104" t="n">
        <v>0.175</v>
      </c>
    </row>
    <row r="5059" customFormat="false" ht="12.75" hidden="false" customHeight="false" outlineLevel="0" collapsed="false">
      <c r="A5059" s="103" t="n">
        <v>42207</v>
      </c>
      <c r="B5059" s="104" t="n">
        <v>0.248</v>
      </c>
    </row>
    <row r="5060" customFormat="false" ht="12.75" hidden="false" customHeight="false" outlineLevel="0" collapsed="false">
      <c r="A5060" s="103" t="n">
        <v>42208</v>
      </c>
      <c r="B5060" s="104" t="n">
        <v>0.17</v>
      </c>
    </row>
    <row r="5061" customFormat="false" ht="12.75" hidden="false" customHeight="false" outlineLevel="0" collapsed="false">
      <c r="A5061" s="103" t="n">
        <v>42209</v>
      </c>
      <c r="B5061" s="104" t="n">
        <v>0.152</v>
      </c>
    </row>
    <row r="5062" customFormat="false" ht="12.75" hidden="false" customHeight="false" outlineLevel="0" collapsed="false">
      <c r="A5062" s="103" t="n">
        <v>42210</v>
      </c>
      <c r="B5062" s="104" t="n">
        <v>0.137</v>
      </c>
    </row>
    <row r="5063" customFormat="false" ht="12.75" hidden="false" customHeight="false" outlineLevel="0" collapsed="false">
      <c r="A5063" s="103" t="n">
        <v>42211</v>
      </c>
      <c r="B5063" s="104" t="n">
        <v>0.132</v>
      </c>
    </row>
    <row r="5064" customFormat="false" ht="12.75" hidden="false" customHeight="false" outlineLevel="0" collapsed="false">
      <c r="A5064" s="103" t="n">
        <v>42212</v>
      </c>
      <c r="B5064" s="104" t="n">
        <v>0.131</v>
      </c>
    </row>
    <row r="5065" customFormat="false" ht="12.75" hidden="false" customHeight="false" outlineLevel="0" collapsed="false">
      <c r="A5065" s="103" t="n">
        <v>42213</v>
      </c>
      <c r="B5065" s="104" t="n">
        <v>0.129</v>
      </c>
    </row>
    <row r="5066" customFormat="false" ht="12.75" hidden="false" customHeight="false" outlineLevel="0" collapsed="false">
      <c r="A5066" s="103" t="n">
        <v>42214</v>
      </c>
      <c r="B5066" s="104" t="n">
        <v>0.125</v>
      </c>
    </row>
    <row r="5067" customFormat="false" ht="12.75" hidden="false" customHeight="false" outlineLevel="0" collapsed="false">
      <c r="A5067" s="103" t="n">
        <v>42215</v>
      </c>
      <c r="B5067" s="104" t="n">
        <v>0.138</v>
      </c>
    </row>
    <row r="5068" customFormat="false" ht="12.75" hidden="false" customHeight="false" outlineLevel="0" collapsed="false">
      <c r="A5068" s="103" t="n">
        <v>42216</v>
      </c>
      <c r="B5068" s="104" t="n">
        <v>0.188</v>
      </c>
    </row>
    <row r="5069" customFormat="false" ht="12.75" hidden="false" customHeight="false" outlineLevel="0" collapsed="false">
      <c r="A5069" s="103" t="n">
        <v>42217</v>
      </c>
      <c r="B5069" s="104" t="n">
        <v>0.184</v>
      </c>
    </row>
    <row r="5070" customFormat="false" ht="12.75" hidden="false" customHeight="false" outlineLevel="0" collapsed="false">
      <c r="A5070" s="103" t="n">
        <v>42218</v>
      </c>
      <c r="B5070" s="104" t="n">
        <v>0.159</v>
      </c>
    </row>
    <row r="5071" customFormat="false" ht="12.75" hidden="false" customHeight="false" outlineLevel="0" collapsed="false">
      <c r="A5071" s="103" t="n">
        <v>42219</v>
      </c>
      <c r="B5071" s="104" t="n">
        <v>0.146</v>
      </c>
    </row>
    <row r="5072" customFormat="false" ht="12.75" hidden="false" customHeight="false" outlineLevel="0" collapsed="false">
      <c r="A5072" s="103" t="n">
        <v>42220</v>
      </c>
      <c r="B5072" s="104" t="n">
        <v>0.163</v>
      </c>
    </row>
    <row r="5073" customFormat="false" ht="12.75" hidden="false" customHeight="false" outlineLevel="0" collapsed="false">
      <c r="A5073" s="103" t="n">
        <v>42221</v>
      </c>
      <c r="B5073" s="104" t="n">
        <v>0.142</v>
      </c>
    </row>
    <row r="5074" customFormat="false" ht="12.75" hidden="false" customHeight="false" outlineLevel="0" collapsed="false">
      <c r="A5074" s="103" t="n">
        <v>42222</v>
      </c>
      <c r="B5074" s="104" t="n">
        <v>0.13</v>
      </c>
    </row>
    <row r="5075" customFormat="false" ht="12.75" hidden="false" customHeight="false" outlineLevel="0" collapsed="false">
      <c r="A5075" s="103" t="n">
        <v>42223</v>
      </c>
      <c r="B5075" s="104" t="n">
        <v>0.12</v>
      </c>
    </row>
    <row r="5076" customFormat="false" ht="12.75" hidden="false" customHeight="false" outlineLevel="0" collapsed="false">
      <c r="A5076" s="103" t="n">
        <v>42224</v>
      </c>
      <c r="B5076" s="104" t="n">
        <v>0.119</v>
      </c>
    </row>
    <row r="5077" customFormat="false" ht="12.75" hidden="false" customHeight="false" outlineLevel="0" collapsed="false">
      <c r="A5077" s="103" t="n">
        <v>42225</v>
      </c>
      <c r="B5077" s="104" t="n">
        <v>0.128</v>
      </c>
    </row>
    <row r="5078" customFormat="false" ht="12.75" hidden="false" customHeight="false" outlineLevel="0" collapsed="false">
      <c r="A5078" s="103" t="n">
        <v>42226</v>
      </c>
      <c r="B5078" s="104" t="n">
        <v>0.13</v>
      </c>
    </row>
    <row r="5079" customFormat="false" ht="12.75" hidden="false" customHeight="false" outlineLevel="0" collapsed="false">
      <c r="A5079" s="103" t="n">
        <v>42227</v>
      </c>
      <c r="B5079" s="104" t="n">
        <v>0.109</v>
      </c>
    </row>
    <row r="5080" customFormat="false" ht="12.75" hidden="false" customHeight="false" outlineLevel="0" collapsed="false">
      <c r="A5080" s="103" t="n">
        <v>42228</v>
      </c>
      <c r="B5080" s="104" t="n">
        <v>0.108</v>
      </c>
    </row>
    <row r="5081" customFormat="false" ht="12.75" hidden="false" customHeight="false" outlineLevel="0" collapsed="false">
      <c r="A5081" s="103" t="n">
        <v>42229</v>
      </c>
      <c r="B5081" s="104" t="n">
        <v>0.105</v>
      </c>
    </row>
    <row r="5082" customFormat="false" ht="12.75" hidden="false" customHeight="false" outlineLevel="0" collapsed="false">
      <c r="A5082" s="103" t="n">
        <v>42230</v>
      </c>
      <c r="B5082" s="104" t="n">
        <v>0.101</v>
      </c>
    </row>
    <row r="5083" customFormat="false" ht="12.75" hidden="false" customHeight="false" outlineLevel="0" collapsed="false">
      <c r="A5083" s="103" t="n">
        <v>42231</v>
      </c>
      <c r="B5083" s="104" t="n">
        <v>0.097</v>
      </c>
    </row>
    <row r="5084" customFormat="false" ht="12.75" hidden="false" customHeight="false" outlineLevel="0" collapsed="false">
      <c r="A5084" s="103" t="n">
        <v>42232</v>
      </c>
      <c r="B5084" s="104" t="n">
        <v>0.1</v>
      </c>
    </row>
    <row r="5085" customFormat="false" ht="12.75" hidden="false" customHeight="false" outlineLevel="0" collapsed="false">
      <c r="A5085" s="103" t="n">
        <v>42233</v>
      </c>
      <c r="B5085" s="104" t="n">
        <v>0.098</v>
      </c>
    </row>
    <row r="5086" customFormat="false" ht="12.75" hidden="false" customHeight="false" outlineLevel="0" collapsed="false">
      <c r="A5086" s="103" t="n">
        <v>42234</v>
      </c>
      <c r="B5086" s="104" t="n">
        <v>0.091</v>
      </c>
    </row>
    <row r="5087" customFormat="false" ht="12.75" hidden="false" customHeight="false" outlineLevel="0" collapsed="false">
      <c r="A5087" s="103" t="n">
        <v>42235</v>
      </c>
      <c r="B5087" s="104" t="n">
        <v>0.088</v>
      </c>
    </row>
    <row r="5088" customFormat="false" ht="12.75" hidden="false" customHeight="false" outlineLevel="0" collapsed="false">
      <c r="A5088" s="103" t="n">
        <v>42236</v>
      </c>
      <c r="B5088" s="104" t="n">
        <v>0.086</v>
      </c>
    </row>
    <row r="5089" customFormat="false" ht="12.75" hidden="false" customHeight="false" outlineLevel="0" collapsed="false">
      <c r="A5089" s="103" t="n">
        <v>42237</v>
      </c>
      <c r="B5089" s="104" t="n">
        <v>0.082</v>
      </c>
    </row>
    <row r="5090" customFormat="false" ht="12.75" hidden="false" customHeight="false" outlineLevel="0" collapsed="false">
      <c r="A5090" s="103" t="n">
        <v>42238</v>
      </c>
      <c r="B5090" s="104" t="n">
        <v>0.078</v>
      </c>
    </row>
    <row r="5091" customFormat="false" ht="12.75" hidden="false" customHeight="false" outlineLevel="0" collapsed="false">
      <c r="A5091" s="103" t="n">
        <v>42239</v>
      </c>
      <c r="B5091" s="104" t="n">
        <v>0.076</v>
      </c>
    </row>
    <row r="5092" customFormat="false" ht="12.75" hidden="false" customHeight="false" outlineLevel="0" collapsed="false">
      <c r="A5092" s="103" t="n">
        <v>42240</v>
      </c>
      <c r="B5092" s="104" t="n">
        <v>0.071</v>
      </c>
    </row>
    <row r="5093" customFormat="false" ht="12.75" hidden="false" customHeight="false" outlineLevel="0" collapsed="false">
      <c r="A5093" s="103" t="n">
        <v>42241</v>
      </c>
      <c r="B5093" s="104" t="n">
        <v>0.063</v>
      </c>
    </row>
    <row r="5094" customFormat="false" ht="12.75" hidden="false" customHeight="false" outlineLevel="0" collapsed="false">
      <c r="A5094" s="103" t="n">
        <v>42242</v>
      </c>
      <c r="B5094" s="104" t="n">
        <v>0.061</v>
      </c>
    </row>
    <row r="5095" customFormat="false" ht="12.75" hidden="false" customHeight="false" outlineLevel="0" collapsed="false">
      <c r="A5095" s="103" t="n">
        <v>42243</v>
      </c>
      <c r="B5095" s="104" t="n">
        <v>0.062</v>
      </c>
    </row>
    <row r="5096" customFormat="false" ht="12.75" hidden="false" customHeight="false" outlineLevel="0" collapsed="false">
      <c r="A5096" s="103" t="n">
        <v>42244</v>
      </c>
      <c r="B5096" s="104" t="n">
        <v>0.056</v>
      </c>
    </row>
    <row r="5097" customFormat="false" ht="12.75" hidden="false" customHeight="false" outlineLevel="0" collapsed="false">
      <c r="A5097" s="103" t="n">
        <v>42245</v>
      </c>
      <c r="B5097" s="104" t="n">
        <v>0.057</v>
      </c>
    </row>
    <row r="5098" customFormat="false" ht="12.75" hidden="false" customHeight="false" outlineLevel="0" collapsed="false">
      <c r="A5098" s="103" t="n">
        <v>42246</v>
      </c>
      <c r="B5098" s="104" t="n">
        <v>0.058</v>
      </c>
    </row>
    <row r="5099" customFormat="false" ht="12.75" hidden="false" customHeight="false" outlineLevel="0" collapsed="false">
      <c r="A5099" s="103" t="n">
        <v>42247</v>
      </c>
      <c r="B5099" s="104" t="n">
        <v>0.114</v>
      </c>
    </row>
    <row r="5100" customFormat="false" ht="12.75" hidden="false" customHeight="false" outlineLevel="0" collapsed="false">
      <c r="A5100" s="103" t="n">
        <v>42248</v>
      </c>
      <c r="B5100" s="104" t="n">
        <v>0.255</v>
      </c>
    </row>
    <row r="5101" customFormat="false" ht="12.75" hidden="false" customHeight="false" outlineLevel="0" collapsed="false">
      <c r="A5101" s="103" t="n">
        <v>42249</v>
      </c>
      <c r="B5101" s="104" t="n">
        <v>0.114</v>
      </c>
    </row>
    <row r="5102" customFormat="false" ht="12.75" hidden="false" customHeight="false" outlineLevel="0" collapsed="false">
      <c r="A5102" s="103" t="n">
        <v>42250</v>
      </c>
      <c r="B5102" s="104" t="n">
        <v>0.135</v>
      </c>
    </row>
    <row r="5103" customFormat="false" ht="12.75" hidden="false" customHeight="false" outlineLevel="0" collapsed="false">
      <c r="A5103" s="103" t="n">
        <v>42251</v>
      </c>
      <c r="B5103" s="104" t="n">
        <v>0.112</v>
      </c>
    </row>
    <row r="5104" customFormat="false" ht="12.75" hidden="false" customHeight="false" outlineLevel="0" collapsed="false">
      <c r="A5104" s="103" t="n">
        <v>42252</v>
      </c>
      <c r="B5104" s="104" t="n">
        <v>0.1</v>
      </c>
    </row>
    <row r="5105" customFormat="false" ht="12.75" hidden="false" customHeight="false" outlineLevel="0" collapsed="false">
      <c r="A5105" s="103" t="n">
        <v>42253</v>
      </c>
      <c r="B5105" s="104" t="n">
        <v>0.094</v>
      </c>
    </row>
    <row r="5106" customFormat="false" ht="12.75" hidden="false" customHeight="false" outlineLevel="0" collapsed="false">
      <c r="A5106" s="103" t="n">
        <v>42254</v>
      </c>
      <c r="B5106" s="104" t="n">
        <v>0.091</v>
      </c>
    </row>
    <row r="5107" customFormat="false" ht="12.75" hidden="false" customHeight="false" outlineLevel="0" collapsed="false">
      <c r="A5107" s="103" t="n">
        <v>42255</v>
      </c>
      <c r="B5107" s="104" t="n">
        <v>0.089</v>
      </c>
    </row>
    <row r="5108" customFormat="false" ht="12.75" hidden="false" customHeight="false" outlineLevel="0" collapsed="false">
      <c r="A5108" s="103" t="n">
        <v>42256</v>
      </c>
      <c r="B5108" s="104" t="n">
        <v>0.089</v>
      </c>
    </row>
    <row r="5109" customFormat="false" ht="12.75" hidden="false" customHeight="false" outlineLevel="0" collapsed="false">
      <c r="A5109" s="103" t="n">
        <v>42257</v>
      </c>
      <c r="B5109" s="104" t="n">
        <v>0.089</v>
      </c>
    </row>
    <row r="5110" customFormat="false" ht="12.75" hidden="false" customHeight="false" outlineLevel="0" collapsed="false">
      <c r="A5110" s="103" t="n">
        <v>42258</v>
      </c>
      <c r="B5110" s="104" t="n">
        <v>0.083</v>
      </c>
    </row>
    <row r="5111" customFormat="false" ht="12.75" hidden="false" customHeight="false" outlineLevel="0" collapsed="false">
      <c r="A5111" s="103" t="n">
        <v>42259</v>
      </c>
      <c r="B5111" s="104" t="n">
        <v>0.086</v>
      </c>
    </row>
    <row r="5112" customFormat="false" ht="12.75" hidden="false" customHeight="false" outlineLevel="0" collapsed="false">
      <c r="A5112" s="103" t="n">
        <v>42260</v>
      </c>
      <c r="B5112" s="104" t="n">
        <v>0.087</v>
      </c>
    </row>
    <row r="5113" customFormat="false" ht="12.75" hidden="false" customHeight="false" outlineLevel="0" collapsed="false">
      <c r="A5113" s="103" t="n">
        <v>42261</v>
      </c>
      <c r="B5113" s="104" t="n">
        <v>0.085</v>
      </c>
    </row>
    <row r="5114" customFormat="false" ht="12.75" hidden="false" customHeight="false" outlineLevel="0" collapsed="false">
      <c r="A5114" s="103" t="n">
        <v>42262</v>
      </c>
      <c r="B5114" s="104" t="n">
        <v>0.08</v>
      </c>
    </row>
    <row r="5115" customFormat="false" ht="12.75" hidden="false" customHeight="false" outlineLevel="0" collapsed="false">
      <c r="A5115" s="103" t="n">
        <v>42263</v>
      </c>
      <c r="B5115" s="104" t="n">
        <v>0.085</v>
      </c>
    </row>
    <row r="5116" customFormat="false" ht="12.75" hidden="false" customHeight="false" outlineLevel="0" collapsed="false">
      <c r="A5116" s="103" t="n">
        <v>42264</v>
      </c>
      <c r="B5116" s="104" t="n">
        <v>0.094</v>
      </c>
    </row>
    <row r="5117" customFormat="false" ht="12.75" hidden="false" customHeight="false" outlineLevel="0" collapsed="false">
      <c r="A5117" s="103" t="n">
        <v>42265</v>
      </c>
      <c r="B5117" s="104" t="n">
        <v>0.088</v>
      </c>
    </row>
    <row r="5118" customFormat="false" ht="12.75" hidden="false" customHeight="false" outlineLevel="0" collapsed="false">
      <c r="A5118" s="103" t="n">
        <v>42266</v>
      </c>
      <c r="B5118" s="104" t="n">
        <v>0.084</v>
      </c>
    </row>
    <row r="5119" customFormat="false" ht="12.75" hidden="false" customHeight="false" outlineLevel="0" collapsed="false">
      <c r="A5119" s="103" t="n">
        <v>42267</v>
      </c>
      <c r="B5119" s="104" t="n">
        <v>0.082</v>
      </c>
    </row>
    <row r="5120" customFormat="false" ht="12.75" hidden="false" customHeight="false" outlineLevel="0" collapsed="false">
      <c r="A5120" s="103" t="n">
        <v>42268</v>
      </c>
      <c r="B5120" s="104" t="n">
        <v>0.074</v>
      </c>
    </row>
    <row r="5121" customFormat="false" ht="12.75" hidden="false" customHeight="false" outlineLevel="0" collapsed="false">
      <c r="A5121" s="103" t="n">
        <v>42269</v>
      </c>
      <c r="B5121" s="104" t="n">
        <v>0.069</v>
      </c>
    </row>
    <row r="5122" customFormat="false" ht="12.75" hidden="false" customHeight="false" outlineLevel="0" collapsed="false">
      <c r="A5122" s="103" t="n">
        <v>42270</v>
      </c>
      <c r="B5122" s="104" t="n">
        <v>0.069</v>
      </c>
    </row>
    <row r="5123" customFormat="false" ht="12.75" hidden="false" customHeight="false" outlineLevel="0" collapsed="false">
      <c r="A5123" s="103" t="n">
        <v>42271</v>
      </c>
      <c r="B5123" s="104" t="n">
        <v>0.077</v>
      </c>
    </row>
    <row r="5124" customFormat="false" ht="12.75" hidden="false" customHeight="false" outlineLevel="0" collapsed="false">
      <c r="A5124" s="103" t="n">
        <v>42272</v>
      </c>
      <c r="B5124" s="104" t="n">
        <v>0.078</v>
      </c>
    </row>
    <row r="5125" customFormat="false" ht="12.75" hidden="false" customHeight="false" outlineLevel="0" collapsed="false">
      <c r="A5125" s="103" t="n">
        <v>42273</v>
      </c>
      <c r="B5125" s="104" t="n">
        <v>0.072</v>
      </c>
    </row>
    <row r="5126" customFormat="false" ht="12.75" hidden="false" customHeight="false" outlineLevel="0" collapsed="false">
      <c r="A5126" s="103" t="n">
        <v>42274</v>
      </c>
      <c r="B5126" s="104" t="n">
        <v>0.069</v>
      </c>
    </row>
    <row r="5127" customFormat="false" ht="12.75" hidden="false" customHeight="false" outlineLevel="0" collapsed="false">
      <c r="A5127" s="103" t="n">
        <v>42275</v>
      </c>
      <c r="B5127" s="104" t="n">
        <v>0.069</v>
      </c>
    </row>
    <row r="5128" customFormat="false" ht="12.75" hidden="false" customHeight="false" outlineLevel="0" collapsed="false">
      <c r="A5128" s="103" t="n">
        <v>42276</v>
      </c>
      <c r="B5128" s="104" t="n">
        <v>0.069</v>
      </c>
    </row>
    <row r="5129" customFormat="false" ht="12.75" hidden="false" customHeight="false" outlineLevel="0" collapsed="false">
      <c r="A5129" s="103" t="n">
        <v>42277</v>
      </c>
      <c r="B5129" s="104" t="n">
        <v>0.072</v>
      </c>
    </row>
    <row r="5130" customFormat="false" ht="12.75" hidden="false" customHeight="false" outlineLevel="0" collapsed="false">
      <c r="A5130" s="103" t="n">
        <v>42278</v>
      </c>
      <c r="B5130" s="104" t="n">
        <v>0.074</v>
      </c>
    </row>
    <row r="5131" customFormat="false" ht="12.75" hidden="false" customHeight="false" outlineLevel="0" collapsed="false">
      <c r="A5131" s="103" t="n">
        <v>42279</v>
      </c>
      <c r="B5131" s="104" t="n">
        <v>0.073</v>
      </c>
    </row>
    <row r="5132" customFormat="false" ht="12.75" hidden="false" customHeight="false" outlineLevel="0" collapsed="false">
      <c r="A5132" s="103" t="n">
        <v>42280</v>
      </c>
      <c r="B5132" s="104" t="n">
        <v>0.072</v>
      </c>
    </row>
    <row r="5133" customFormat="false" ht="12.75" hidden="false" customHeight="false" outlineLevel="0" collapsed="false">
      <c r="A5133" s="103" t="n">
        <v>42281</v>
      </c>
      <c r="B5133" s="104" t="n">
        <v>0.07</v>
      </c>
    </row>
    <row r="5134" customFormat="false" ht="12.75" hidden="false" customHeight="false" outlineLevel="0" collapsed="false">
      <c r="A5134" s="103" t="n">
        <v>42282</v>
      </c>
      <c r="B5134" s="104" t="n">
        <v>0.075</v>
      </c>
    </row>
    <row r="5135" customFormat="false" ht="12.75" hidden="false" customHeight="false" outlineLevel="0" collapsed="false">
      <c r="A5135" s="103" t="n">
        <v>42283</v>
      </c>
      <c r="B5135" s="104" t="n">
        <v>0.078</v>
      </c>
    </row>
    <row r="5136" customFormat="false" ht="12.75" hidden="false" customHeight="false" outlineLevel="0" collapsed="false">
      <c r="A5136" s="103" t="n">
        <v>42284</v>
      </c>
      <c r="B5136" s="104" t="n">
        <v>0.075</v>
      </c>
    </row>
    <row r="5137" customFormat="false" ht="12.75" hidden="false" customHeight="false" outlineLevel="0" collapsed="false">
      <c r="A5137" s="103" t="n">
        <v>42285</v>
      </c>
      <c r="B5137" s="104" t="n">
        <v>0.072</v>
      </c>
    </row>
    <row r="5138" customFormat="false" ht="12.75" hidden="false" customHeight="false" outlineLevel="0" collapsed="false">
      <c r="A5138" s="103" t="n">
        <v>42286</v>
      </c>
      <c r="B5138" s="104" t="n">
        <v>0.072</v>
      </c>
    </row>
    <row r="5139" customFormat="false" ht="12.75" hidden="false" customHeight="false" outlineLevel="0" collapsed="false">
      <c r="A5139" s="103" t="n">
        <v>42287</v>
      </c>
      <c r="B5139" s="104" t="n">
        <v>0.072</v>
      </c>
    </row>
    <row r="5140" customFormat="false" ht="12.75" hidden="false" customHeight="false" outlineLevel="0" collapsed="false">
      <c r="A5140" s="103" t="n">
        <v>42288</v>
      </c>
      <c r="B5140" s="104" t="n">
        <v>0.072</v>
      </c>
    </row>
    <row r="5141" customFormat="false" ht="12.75" hidden="false" customHeight="false" outlineLevel="0" collapsed="false">
      <c r="A5141" s="103" t="n">
        <v>42289</v>
      </c>
      <c r="B5141" s="104" t="n">
        <v>0.096</v>
      </c>
    </row>
    <row r="5142" customFormat="false" ht="12.75" hidden="false" customHeight="false" outlineLevel="0" collapsed="false">
      <c r="A5142" s="103" t="n">
        <v>42290</v>
      </c>
      <c r="B5142" s="104" t="n">
        <v>0.123</v>
      </c>
    </row>
    <row r="5143" customFormat="false" ht="12.75" hidden="false" customHeight="false" outlineLevel="0" collapsed="false">
      <c r="A5143" s="103" t="n">
        <v>42291</v>
      </c>
      <c r="B5143" s="104" t="n">
        <v>0.091</v>
      </c>
    </row>
    <row r="5144" customFormat="false" ht="12.75" hidden="false" customHeight="false" outlineLevel="0" collapsed="false">
      <c r="A5144" s="103" t="n">
        <v>42292</v>
      </c>
      <c r="B5144" s="104" t="n">
        <v>0.083</v>
      </c>
    </row>
    <row r="5145" customFormat="false" ht="12.75" hidden="false" customHeight="false" outlineLevel="0" collapsed="false">
      <c r="A5145" s="103" t="n">
        <v>42293</v>
      </c>
      <c r="B5145" s="104" t="n">
        <v>0.077</v>
      </c>
    </row>
    <row r="5146" customFormat="false" ht="12.75" hidden="false" customHeight="false" outlineLevel="0" collapsed="false">
      <c r="A5146" s="103" t="n">
        <v>42294</v>
      </c>
      <c r="B5146" s="104" t="n">
        <v>0.08</v>
      </c>
    </row>
    <row r="5147" customFormat="false" ht="12.75" hidden="false" customHeight="false" outlineLevel="0" collapsed="false">
      <c r="A5147" s="103" t="n">
        <v>42295</v>
      </c>
      <c r="B5147" s="104" t="n">
        <v>0.09</v>
      </c>
    </row>
    <row r="5148" customFormat="false" ht="12.75" hidden="false" customHeight="false" outlineLevel="0" collapsed="false">
      <c r="A5148" s="103" t="n">
        <v>42296</v>
      </c>
      <c r="B5148" s="104" t="n">
        <v>0.098</v>
      </c>
    </row>
    <row r="5149" customFormat="false" ht="12.75" hidden="false" customHeight="false" outlineLevel="0" collapsed="false">
      <c r="A5149" s="103" t="n">
        <v>42297</v>
      </c>
      <c r="B5149" s="104" t="n">
        <v>0.146</v>
      </c>
    </row>
    <row r="5150" customFormat="false" ht="12.75" hidden="false" customHeight="false" outlineLevel="0" collapsed="false">
      <c r="A5150" s="103" t="n">
        <v>42298</v>
      </c>
      <c r="B5150" s="104" t="n">
        <v>0.106</v>
      </c>
    </row>
    <row r="5151" customFormat="false" ht="12.75" hidden="false" customHeight="false" outlineLevel="0" collapsed="false">
      <c r="A5151" s="103" t="n">
        <v>42299</v>
      </c>
      <c r="B5151" s="104" t="n">
        <v>0.089</v>
      </c>
    </row>
    <row r="5152" customFormat="false" ht="12.75" hidden="false" customHeight="false" outlineLevel="0" collapsed="false">
      <c r="A5152" s="103" t="n">
        <v>42300</v>
      </c>
      <c r="B5152" s="104" t="n">
        <v>0.087</v>
      </c>
    </row>
    <row r="5153" customFormat="false" ht="12.75" hidden="false" customHeight="false" outlineLevel="0" collapsed="false">
      <c r="A5153" s="103" t="n">
        <v>42301</v>
      </c>
      <c r="B5153" s="104" t="n">
        <v>0.087</v>
      </c>
    </row>
    <row r="5154" customFormat="false" ht="12.75" hidden="false" customHeight="false" outlineLevel="0" collapsed="false">
      <c r="A5154" s="103" t="n">
        <v>42302</v>
      </c>
      <c r="B5154" s="104" t="n">
        <v>0.087</v>
      </c>
    </row>
    <row r="5155" customFormat="false" ht="12.75" hidden="false" customHeight="false" outlineLevel="0" collapsed="false">
      <c r="A5155" s="103" t="n">
        <v>42303</v>
      </c>
      <c r="B5155" s="104" t="n">
        <v>0.087</v>
      </c>
    </row>
    <row r="5156" customFormat="false" ht="12.75" hidden="false" customHeight="false" outlineLevel="0" collapsed="false">
      <c r="A5156" s="103" t="n">
        <v>42304</v>
      </c>
      <c r="B5156" s="104" t="n">
        <v>0.093</v>
      </c>
    </row>
    <row r="5157" customFormat="false" ht="12.75" hidden="false" customHeight="false" outlineLevel="0" collapsed="false">
      <c r="A5157" s="103" t="n">
        <v>42305</v>
      </c>
      <c r="B5157" s="104" t="n">
        <v>0.101</v>
      </c>
    </row>
    <row r="5158" customFormat="false" ht="12.75" hidden="false" customHeight="false" outlineLevel="0" collapsed="false">
      <c r="A5158" s="103" t="n">
        <v>42306</v>
      </c>
      <c r="B5158" s="104" t="n">
        <v>0.098</v>
      </c>
    </row>
    <row r="5159" customFormat="false" ht="12.75" hidden="false" customHeight="false" outlineLevel="0" collapsed="false">
      <c r="A5159" s="103" t="n">
        <v>42307</v>
      </c>
      <c r="B5159" s="104" t="n">
        <v>0.096</v>
      </c>
    </row>
    <row r="5160" customFormat="false" ht="12.75" hidden="false" customHeight="false" outlineLevel="0" collapsed="false">
      <c r="A5160" s="103" t="n">
        <v>42308</v>
      </c>
      <c r="B5160" s="104" t="n">
        <v>0.096</v>
      </c>
    </row>
    <row r="5161" customFormat="false" ht="12.75" hidden="false" customHeight="false" outlineLevel="0" collapsed="false">
      <c r="A5161" s="103" t="n">
        <v>42309</v>
      </c>
      <c r="B5161" s="104" t="n">
        <v>0.096</v>
      </c>
    </row>
    <row r="5162" customFormat="false" ht="12.75" hidden="false" customHeight="false" outlineLevel="0" collapsed="false">
      <c r="A5162" s="103" t="n">
        <v>42310</v>
      </c>
      <c r="B5162" s="104" t="n">
        <v>0.109</v>
      </c>
    </row>
    <row r="5163" customFormat="false" ht="12.75" hidden="false" customHeight="false" outlineLevel="0" collapsed="false">
      <c r="A5163" s="103" t="n">
        <v>42311</v>
      </c>
      <c r="B5163" s="104" t="n">
        <v>0.148</v>
      </c>
    </row>
    <row r="5164" customFormat="false" ht="12.75" hidden="false" customHeight="false" outlineLevel="0" collapsed="false">
      <c r="A5164" s="103" t="n">
        <v>42312</v>
      </c>
      <c r="B5164" s="104" t="n">
        <v>0.126</v>
      </c>
    </row>
    <row r="5165" customFormat="false" ht="12.75" hidden="false" customHeight="false" outlineLevel="0" collapsed="false">
      <c r="A5165" s="103" t="n">
        <v>42313</v>
      </c>
      <c r="B5165" s="104" t="n">
        <v>0.109</v>
      </c>
    </row>
    <row r="5166" customFormat="false" ht="12.75" hidden="false" customHeight="false" outlineLevel="0" collapsed="false">
      <c r="A5166" s="103" t="n">
        <v>42314</v>
      </c>
      <c r="B5166" s="104" t="n">
        <v>0.103</v>
      </c>
    </row>
    <row r="5167" customFormat="false" ht="12.75" hidden="false" customHeight="false" outlineLevel="0" collapsed="false">
      <c r="A5167" s="103" t="n">
        <v>42315</v>
      </c>
      <c r="B5167" s="104" t="n">
        <v>0.1</v>
      </c>
    </row>
    <row r="5168" customFormat="false" ht="12.75" hidden="false" customHeight="false" outlineLevel="0" collapsed="false">
      <c r="A5168" s="103" t="n">
        <v>42316</v>
      </c>
      <c r="B5168" s="104" t="n">
        <v>0.095</v>
      </c>
    </row>
    <row r="5169" customFormat="false" ht="12.75" hidden="false" customHeight="false" outlineLevel="0" collapsed="false">
      <c r="A5169" s="103" t="n">
        <v>42317</v>
      </c>
      <c r="B5169" s="104" t="n">
        <v>0.095</v>
      </c>
    </row>
    <row r="5170" customFormat="false" ht="12.75" hidden="false" customHeight="false" outlineLevel="0" collapsed="false">
      <c r="A5170" s="103" t="n">
        <v>42318</v>
      </c>
      <c r="B5170" s="104" t="n">
        <v>0.094</v>
      </c>
    </row>
    <row r="5171" customFormat="false" ht="12.75" hidden="false" customHeight="false" outlineLevel="0" collapsed="false">
      <c r="A5171" s="103" t="n">
        <v>42319</v>
      </c>
      <c r="B5171" s="104" t="n">
        <v>0.094</v>
      </c>
    </row>
    <row r="5172" customFormat="false" ht="12.75" hidden="false" customHeight="false" outlineLevel="0" collapsed="false">
      <c r="A5172" s="103" t="n">
        <v>42320</v>
      </c>
      <c r="B5172" s="104" t="n">
        <v>0.094</v>
      </c>
    </row>
    <row r="5173" customFormat="false" ht="12.75" hidden="false" customHeight="false" outlineLevel="0" collapsed="false">
      <c r="A5173" s="103" t="n">
        <v>42321</v>
      </c>
      <c r="B5173" s="104" t="n">
        <v>0.093</v>
      </c>
    </row>
    <row r="5174" customFormat="false" ht="12.75" hidden="false" customHeight="false" outlineLevel="0" collapsed="false">
      <c r="A5174" s="103" t="n">
        <v>42322</v>
      </c>
      <c r="B5174" s="104" t="n">
        <v>0.093</v>
      </c>
    </row>
    <row r="5175" customFormat="false" ht="12.75" hidden="false" customHeight="false" outlineLevel="0" collapsed="false">
      <c r="A5175" s="103" t="n">
        <v>42323</v>
      </c>
      <c r="B5175" s="104" t="n">
        <v>0.092</v>
      </c>
    </row>
    <row r="5176" customFormat="false" ht="12.75" hidden="false" customHeight="false" outlineLevel="0" collapsed="false">
      <c r="A5176" s="103" t="n">
        <v>42324</v>
      </c>
      <c r="B5176" s="104" t="n">
        <v>0.096</v>
      </c>
    </row>
    <row r="5177" customFormat="false" ht="12.75" hidden="false" customHeight="false" outlineLevel="0" collapsed="false">
      <c r="A5177" s="103" t="n">
        <v>42325</v>
      </c>
      <c r="B5177" s="104" t="n">
        <v>0.101</v>
      </c>
    </row>
    <row r="5178" customFormat="false" ht="12.75" hidden="false" customHeight="false" outlineLevel="0" collapsed="false">
      <c r="A5178" s="103" t="n">
        <v>42326</v>
      </c>
      <c r="B5178" s="104" t="n">
        <v>0.097</v>
      </c>
    </row>
    <row r="5179" customFormat="false" ht="12.75" hidden="false" customHeight="false" outlineLevel="0" collapsed="false">
      <c r="A5179" s="103" t="n">
        <v>42327</v>
      </c>
      <c r="B5179" s="104" t="n">
        <v>0.095</v>
      </c>
    </row>
    <row r="5180" customFormat="false" ht="12.75" hidden="false" customHeight="false" outlineLevel="0" collapsed="false">
      <c r="A5180" s="103" t="n">
        <v>42328</v>
      </c>
      <c r="B5180" s="104" t="n">
        <v>0.093</v>
      </c>
    </row>
    <row r="5181" customFormat="false" ht="12.75" hidden="false" customHeight="false" outlineLevel="0" collapsed="false">
      <c r="A5181" s="103" t="n">
        <v>42329</v>
      </c>
      <c r="B5181" s="104" t="n">
        <v>0.123</v>
      </c>
    </row>
    <row r="5182" customFormat="false" ht="12.75" hidden="false" customHeight="false" outlineLevel="0" collapsed="false">
      <c r="A5182" s="103" t="n">
        <v>42330</v>
      </c>
      <c r="B5182" s="104" t="n">
        <v>0.372</v>
      </c>
    </row>
    <row r="5183" customFormat="false" ht="12.75" hidden="false" customHeight="false" outlineLevel="0" collapsed="false">
      <c r="A5183" s="103" t="n">
        <v>42331</v>
      </c>
      <c r="B5183" s="104" t="n">
        <v>0.193</v>
      </c>
    </row>
    <row r="5184" customFormat="false" ht="12.75" hidden="false" customHeight="false" outlineLevel="0" collapsed="false">
      <c r="A5184" s="103" t="n">
        <v>42332</v>
      </c>
      <c r="B5184" s="104" t="n">
        <v>0.141</v>
      </c>
    </row>
    <row r="5185" customFormat="false" ht="12.75" hidden="false" customHeight="false" outlineLevel="0" collapsed="false">
      <c r="A5185" s="103" t="n">
        <v>42333</v>
      </c>
      <c r="B5185" s="104" t="n">
        <v>0.138</v>
      </c>
    </row>
    <row r="5186" customFormat="false" ht="12.75" hidden="false" customHeight="false" outlineLevel="0" collapsed="false">
      <c r="A5186" s="103" t="n">
        <v>42334</v>
      </c>
      <c r="B5186" s="104" t="n">
        <v>0.157</v>
      </c>
    </row>
    <row r="5187" customFormat="false" ht="12.75" hidden="false" customHeight="false" outlineLevel="0" collapsed="false">
      <c r="A5187" s="103" t="n">
        <v>42335</v>
      </c>
      <c r="B5187" s="104" t="n">
        <v>0.161</v>
      </c>
    </row>
    <row r="5188" customFormat="false" ht="12.75" hidden="false" customHeight="false" outlineLevel="0" collapsed="false">
      <c r="A5188" s="103" t="n">
        <v>42336</v>
      </c>
      <c r="B5188" s="104" t="n">
        <v>0.177</v>
      </c>
    </row>
    <row r="5189" customFormat="false" ht="12.75" hidden="false" customHeight="false" outlineLevel="0" collapsed="false">
      <c r="A5189" s="103" t="n">
        <v>42337</v>
      </c>
      <c r="B5189" s="104" t="n">
        <v>0.178</v>
      </c>
    </row>
    <row r="5190" customFormat="false" ht="12.75" hidden="false" customHeight="false" outlineLevel="0" collapsed="false">
      <c r="A5190" s="103" t="n">
        <v>42338</v>
      </c>
      <c r="B5190" s="104" t="n">
        <v>0.176</v>
      </c>
    </row>
    <row r="5191" customFormat="false" ht="12.75" hidden="false" customHeight="false" outlineLevel="0" collapsed="false">
      <c r="A5191" s="103" t="n">
        <v>42339</v>
      </c>
      <c r="B5191" s="104" t="n">
        <v>0.174</v>
      </c>
    </row>
    <row r="5192" customFormat="false" ht="12.75" hidden="false" customHeight="false" outlineLevel="0" collapsed="false">
      <c r="A5192" s="103" t="n">
        <v>42340</v>
      </c>
      <c r="B5192" s="104" t="n">
        <v>0.177</v>
      </c>
    </row>
    <row r="5193" customFormat="false" ht="12.75" hidden="false" customHeight="false" outlineLevel="0" collapsed="false">
      <c r="A5193" s="103" t="n">
        <v>42341</v>
      </c>
      <c r="B5193" s="104" t="n">
        <v>0.178</v>
      </c>
    </row>
    <row r="5194" customFormat="false" ht="12.75" hidden="false" customHeight="false" outlineLevel="0" collapsed="false">
      <c r="A5194" s="103" t="n">
        <v>42342</v>
      </c>
      <c r="B5194" s="104" t="n">
        <v>0.182</v>
      </c>
    </row>
    <row r="5195" customFormat="false" ht="12.75" hidden="false" customHeight="false" outlineLevel="0" collapsed="false">
      <c r="A5195" s="103" t="n">
        <v>42343</v>
      </c>
      <c r="B5195" s="104" t="n">
        <v>0.185</v>
      </c>
    </row>
    <row r="5196" customFormat="false" ht="12.75" hidden="false" customHeight="false" outlineLevel="0" collapsed="false">
      <c r="A5196" s="103" t="n">
        <v>42344</v>
      </c>
      <c r="B5196" s="104" t="n">
        <v>0.189</v>
      </c>
    </row>
    <row r="5197" customFormat="false" ht="12.75" hidden="false" customHeight="false" outlineLevel="0" collapsed="false">
      <c r="A5197" s="103" t="n">
        <v>42345</v>
      </c>
      <c r="B5197" s="104" t="n">
        <v>0.192</v>
      </c>
    </row>
    <row r="5198" customFormat="false" ht="12.75" hidden="false" customHeight="false" outlineLevel="0" collapsed="false">
      <c r="A5198" s="103" t="n">
        <v>42346</v>
      </c>
      <c r="B5198" s="104" t="n">
        <v>0.196</v>
      </c>
    </row>
    <row r="5199" customFormat="false" ht="12.75" hidden="false" customHeight="false" outlineLevel="0" collapsed="false">
      <c r="A5199" s="103" t="n">
        <v>42347</v>
      </c>
      <c r="B5199" s="104" t="n">
        <v>0.194</v>
      </c>
    </row>
    <row r="5200" customFormat="false" ht="12.75" hidden="false" customHeight="false" outlineLevel="0" collapsed="false">
      <c r="A5200" s="103" t="n">
        <v>42348</v>
      </c>
      <c r="B5200" s="104" t="n">
        <v>0.195</v>
      </c>
    </row>
    <row r="5201" customFormat="false" ht="12.75" hidden="false" customHeight="false" outlineLevel="0" collapsed="false">
      <c r="A5201" s="103" t="n">
        <v>42349</v>
      </c>
      <c r="B5201" s="104" t="n">
        <v>0.198</v>
      </c>
    </row>
    <row r="5202" customFormat="false" ht="12.75" hidden="false" customHeight="false" outlineLevel="0" collapsed="false">
      <c r="A5202" s="103" t="n">
        <v>42350</v>
      </c>
      <c r="B5202" s="104" t="n">
        <v>0.202</v>
      </c>
    </row>
    <row r="5203" customFormat="false" ht="12.75" hidden="false" customHeight="false" outlineLevel="0" collapsed="false">
      <c r="A5203" s="103" t="n">
        <v>42351</v>
      </c>
      <c r="B5203" s="104" t="n">
        <v>0.206</v>
      </c>
    </row>
    <row r="5204" customFormat="false" ht="12.75" hidden="false" customHeight="false" outlineLevel="0" collapsed="false">
      <c r="A5204" s="103" t="n">
        <v>42352</v>
      </c>
      <c r="B5204" s="104" t="n">
        <v>0.209</v>
      </c>
    </row>
    <row r="5205" customFormat="false" ht="12.75" hidden="false" customHeight="false" outlineLevel="0" collapsed="false">
      <c r="A5205" s="103" t="n">
        <v>42353</v>
      </c>
      <c r="B5205" s="104" t="n">
        <v>0.21</v>
      </c>
    </row>
    <row r="5206" customFormat="false" ht="12.75" hidden="false" customHeight="false" outlineLevel="0" collapsed="false">
      <c r="A5206" s="103" t="n">
        <v>42354</v>
      </c>
      <c r="B5206" s="104" t="n">
        <v>0.211</v>
      </c>
    </row>
    <row r="5207" customFormat="false" ht="12.75" hidden="false" customHeight="false" outlineLevel="0" collapsed="false">
      <c r="A5207" s="103" t="n">
        <v>42355</v>
      </c>
      <c r="B5207" s="104" t="n">
        <v>0.209</v>
      </c>
    </row>
    <row r="5208" customFormat="false" ht="12.75" hidden="false" customHeight="false" outlineLevel="0" collapsed="false">
      <c r="A5208" s="103" t="n">
        <v>42356</v>
      </c>
      <c r="B5208" s="104" t="n">
        <v>0.21</v>
      </c>
    </row>
    <row r="5209" customFormat="false" ht="12.75" hidden="false" customHeight="false" outlineLevel="0" collapsed="false">
      <c r="A5209" s="103" t="n">
        <v>42357</v>
      </c>
      <c r="B5209" s="104" t="n">
        <v>0.211</v>
      </c>
    </row>
    <row r="5210" customFormat="false" ht="12.75" hidden="false" customHeight="false" outlineLevel="0" collapsed="false">
      <c r="A5210" s="103" t="n">
        <v>42358</v>
      </c>
      <c r="B5210" s="104" t="n">
        <v>0.213</v>
      </c>
    </row>
    <row r="5211" customFormat="false" ht="12.75" hidden="false" customHeight="false" outlineLevel="0" collapsed="false">
      <c r="A5211" s="103" t="n">
        <v>42359</v>
      </c>
      <c r="B5211" s="104" t="n">
        <v>0.214</v>
      </c>
    </row>
    <row r="5212" customFormat="false" ht="12.75" hidden="false" customHeight="false" outlineLevel="0" collapsed="false">
      <c r="A5212" s="103" t="n">
        <v>42360</v>
      </c>
      <c r="B5212" s="104" t="n">
        <v>0.207</v>
      </c>
    </row>
    <row r="5213" customFormat="false" ht="12.75" hidden="false" customHeight="false" outlineLevel="0" collapsed="false">
      <c r="A5213" s="103" t="n">
        <v>42361</v>
      </c>
      <c r="B5213" s="104" t="n">
        <v>0.204</v>
      </c>
    </row>
    <row r="5214" customFormat="false" ht="12.75" hidden="false" customHeight="false" outlineLevel="0" collapsed="false">
      <c r="A5214" s="103" t="n">
        <v>42362</v>
      </c>
      <c r="B5214" s="104" t="n">
        <v>0.205</v>
      </c>
    </row>
    <row r="5215" customFormat="false" ht="12.75" hidden="false" customHeight="false" outlineLevel="0" collapsed="false">
      <c r="A5215" s="103" t="n">
        <v>42363</v>
      </c>
      <c r="B5215" s="104" t="n">
        <v>0.206</v>
      </c>
    </row>
    <row r="5216" customFormat="false" ht="12.75" hidden="false" customHeight="false" outlineLevel="0" collapsed="false">
      <c r="A5216" s="103" t="n">
        <v>42364</v>
      </c>
      <c r="B5216" s="104" t="n">
        <v>0.207</v>
      </c>
    </row>
    <row r="5217" customFormat="false" ht="12.75" hidden="false" customHeight="false" outlineLevel="0" collapsed="false">
      <c r="A5217" s="103" t="n">
        <v>42365</v>
      </c>
      <c r="B5217" s="104" t="n">
        <v>0.208</v>
      </c>
    </row>
    <row r="5218" customFormat="false" ht="12.75" hidden="false" customHeight="false" outlineLevel="0" collapsed="false">
      <c r="A5218" s="103" t="n">
        <v>42366</v>
      </c>
      <c r="B5218" s="104" t="n">
        <v>0.208</v>
      </c>
    </row>
    <row r="5219" customFormat="false" ht="12.75" hidden="false" customHeight="false" outlineLevel="0" collapsed="false">
      <c r="A5219" s="103" t="n">
        <v>42367</v>
      </c>
      <c r="B5219" s="104" t="n">
        <v>0.211</v>
      </c>
    </row>
    <row r="5220" customFormat="false" ht="12.75" hidden="false" customHeight="false" outlineLevel="0" collapsed="false">
      <c r="A5220" s="103" t="n">
        <v>42368</v>
      </c>
      <c r="B5220" s="104" t="n">
        <v>0.219</v>
      </c>
    </row>
    <row r="5221" customFormat="false" ht="12.75" hidden="false" customHeight="false" outlineLevel="0" collapsed="false">
      <c r="A5221" s="103" t="n">
        <v>42369</v>
      </c>
      <c r="B5221" s="104" t="n">
        <v>0.211</v>
      </c>
    </row>
    <row r="5222" customFormat="false" ht="12.75" hidden="false" customHeight="false" outlineLevel="0" collapsed="false">
      <c r="A5222" s="103" t="n">
        <v>42370</v>
      </c>
      <c r="B5222" s="104" t="n">
        <v>0.206</v>
      </c>
    </row>
    <row r="5223" customFormat="false" ht="12.75" hidden="false" customHeight="false" outlineLevel="0" collapsed="false">
      <c r="A5223" s="103" t="n">
        <v>42371</v>
      </c>
      <c r="B5223" s="104" t="n">
        <v>0.201</v>
      </c>
    </row>
    <row r="5224" customFormat="false" ht="12.75" hidden="false" customHeight="false" outlineLevel="0" collapsed="false">
      <c r="A5224" s="103" t="n">
        <v>42372</v>
      </c>
      <c r="B5224" s="104" t="n">
        <v>0.216</v>
      </c>
    </row>
    <row r="5225" customFormat="false" ht="12.75" hidden="false" customHeight="false" outlineLevel="0" collapsed="false">
      <c r="A5225" s="103" t="n">
        <v>42373</v>
      </c>
      <c r="B5225" s="104" t="n">
        <v>0.606</v>
      </c>
    </row>
    <row r="5226" customFormat="false" ht="12.75" hidden="false" customHeight="false" outlineLevel="0" collapsed="false">
      <c r="A5226" s="103" t="n">
        <v>42374</v>
      </c>
      <c r="B5226" s="104" t="n">
        <v>0.582</v>
      </c>
    </row>
    <row r="5227" customFormat="false" ht="12.75" hidden="false" customHeight="false" outlineLevel="0" collapsed="false">
      <c r="A5227" s="103" t="n">
        <v>42375</v>
      </c>
      <c r="B5227" s="104" t="n">
        <v>0.339</v>
      </c>
    </row>
    <row r="5228" customFormat="false" ht="12.75" hidden="false" customHeight="false" outlineLevel="0" collapsed="false">
      <c r="A5228" s="103" t="n">
        <v>42376</v>
      </c>
      <c r="B5228" s="104" t="n">
        <v>0.302</v>
      </c>
    </row>
    <row r="5229" customFormat="false" ht="12.75" hidden="false" customHeight="false" outlineLevel="0" collapsed="false">
      <c r="A5229" s="103" t="n">
        <v>42377</v>
      </c>
      <c r="B5229" s="104" t="n">
        <v>0.279</v>
      </c>
    </row>
    <row r="5230" customFormat="false" ht="12.75" hidden="false" customHeight="false" outlineLevel="0" collapsed="false">
      <c r="A5230" s="103" t="n">
        <v>42378</v>
      </c>
      <c r="B5230" s="104" t="n">
        <v>0.262</v>
      </c>
    </row>
    <row r="5231" customFormat="false" ht="12.75" hidden="false" customHeight="false" outlineLevel="0" collapsed="false">
      <c r="A5231" s="103" t="n">
        <v>42379</v>
      </c>
      <c r="B5231" s="104" t="n">
        <v>0.419</v>
      </c>
    </row>
    <row r="5232" customFormat="false" ht="12.75" hidden="false" customHeight="false" outlineLevel="0" collapsed="false">
      <c r="A5232" s="103" t="n">
        <v>42380</v>
      </c>
      <c r="B5232" s="104" t="n">
        <v>0.614</v>
      </c>
    </row>
    <row r="5233" customFormat="false" ht="12.75" hidden="false" customHeight="false" outlineLevel="0" collapsed="false">
      <c r="A5233" s="103" t="n">
        <v>42381</v>
      </c>
      <c r="B5233" s="104" t="n">
        <v>0.361</v>
      </c>
    </row>
    <row r="5234" customFormat="false" ht="12.75" hidden="false" customHeight="false" outlineLevel="0" collapsed="false">
      <c r="A5234" s="103" t="n">
        <v>42382</v>
      </c>
      <c r="B5234" s="104" t="n">
        <v>0.313</v>
      </c>
    </row>
    <row r="5235" customFormat="false" ht="12.75" hidden="false" customHeight="false" outlineLevel="0" collapsed="false">
      <c r="A5235" s="103" t="n">
        <v>42383</v>
      </c>
      <c r="B5235" s="104" t="n">
        <v>0.339</v>
      </c>
    </row>
    <row r="5236" customFormat="false" ht="12.75" hidden="false" customHeight="false" outlineLevel="0" collapsed="false">
      <c r="A5236" s="103" t="n">
        <v>42384</v>
      </c>
      <c r="B5236" s="104" t="n">
        <v>0.337</v>
      </c>
    </row>
    <row r="5237" customFormat="false" ht="12.75" hidden="false" customHeight="false" outlineLevel="0" collapsed="false">
      <c r="A5237" s="103" t="n">
        <v>42385</v>
      </c>
      <c r="B5237" s="104" t="n">
        <v>0.637</v>
      </c>
    </row>
    <row r="5238" customFormat="false" ht="12.75" hidden="false" customHeight="false" outlineLevel="0" collapsed="false">
      <c r="A5238" s="103" t="n">
        <v>42386</v>
      </c>
      <c r="B5238" s="104" t="n">
        <v>0.569</v>
      </c>
    </row>
    <row r="5239" customFormat="false" ht="12.75" hidden="false" customHeight="false" outlineLevel="0" collapsed="false">
      <c r="A5239" s="103" t="n">
        <v>42387</v>
      </c>
      <c r="B5239" s="104" t="n">
        <v>0.473</v>
      </c>
    </row>
    <row r="5240" customFormat="false" ht="12.75" hidden="false" customHeight="false" outlineLevel="0" collapsed="false">
      <c r="A5240" s="103" t="n">
        <v>42388</v>
      </c>
      <c r="B5240" s="104" t="n">
        <v>0.454</v>
      </c>
    </row>
    <row r="5241" customFormat="false" ht="12.75" hidden="false" customHeight="false" outlineLevel="0" collapsed="false">
      <c r="A5241" s="103" t="n">
        <v>42389</v>
      </c>
      <c r="B5241" s="104" t="n">
        <v>0.422</v>
      </c>
    </row>
    <row r="5242" customFormat="false" ht="12.75" hidden="false" customHeight="false" outlineLevel="0" collapsed="false">
      <c r="A5242" s="103" t="n">
        <v>42390</v>
      </c>
      <c r="B5242" s="104" t="n">
        <v>0.398</v>
      </c>
    </row>
    <row r="5243" customFormat="false" ht="12.75" hidden="false" customHeight="false" outlineLevel="0" collapsed="false">
      <c r="A5243" s="103" t="n">
        <v>42391</v>
      </c>
      <c r="B5243" s="104" t="n">
        <v>0.376</v>
      </c>
    </row>
    <row r="5244" customFormat="false" ht="12.75" hidden="false" customHeight="false" outlineLevel="0" collapsed="false">
      <c r="A5244" s="103" t="n">
        <v>42392</v>
      </c>
      <c r="B5244" s="104" t="n">
        <v>0.361</v>
      </c>
    </row>
    <row r="5245" customFormat="false" ht="12.75" hidden="false" customHeight="false" outlineLevel="0" collapsed="false">
      <c r="A5245" s="103" t="n">
        <v>42393</v>
      </c>
      <c r="B5245" s="104" t="n">
        <v>0.352</v>
      </c>
    </row>
    <row r="5246" customFormat="false" ht="12.75" hidden="false" customHeight="false" outlineLevel="0" collapsed="false">
      <c r="A5246" s="103" t="n">
        <v>42394</v>
      </c>
      <c r="B5246" s="104" t="n">
        <v>0.349</v>
      </c>
    </row>
    <row r="5247" customFormat="false" ht="12.75" hidden="false" customHeight="false" outlineLevel="0" collapsed="false">
      <c r="A5247" s="103" t="n">
        <v>42395</v>
      </c>
      <c r="B5247" s="104" t="n">
        <v>0.34</v>
      </c>
    </row>
    <row r="5248" customFormat="false" ht="12.75" hidden="false" customHeight="false" outlineLevel="0" collapsed="false">
      <c r="A5248" s="103" t="n">
        <v>42396</v>
      </c>
      <c r="B5248" s="104" t="n">
        <v>0.328</v>
      </c>
    </row>
    <row r="5249" customFormat="false" ht="12.75" hidden="false" customHeight="false" outlineLevel="0" collapsed="false">
      <c r="A5249" s="103" t="n">
        <v>42397</v>
      </c>
      <c r="B5249" s="104" t="n">
        <v>0.324</v>
      </c>
    </row>
    <row r="5250" customFormat="false" ht="12.75" hidden="false" customHeight="false" outlineLevel="0" collapsed="false">
      <c r="A5250" s="103" t="n">
        <v>42398</v>
      </c>
      <c r="B5250" s="104" t="n">
        <v>0.32</v>
      </c>
    </row>
    <row r="5251" customFormat="false" ht="12.75" hidden="false" customHeight="false" outlineLevel="0" collapsed="false">
      <c r="A5251" s="103" t="n">
        <v>42399</v>
      </c>
      <c r="B5251" s="104" t="n">
        <v>0.309</v>
      </c>
    </row>
    <row r="5252" customFormat="false" ht="12.75" hidden="false" customHeight="false" outlineLevel="0" collapsed="false">
      <c r="A5252" s="103" t="n">
        <v>42400</v>
      </c>
      <c r="B5252" s="104" t="n">
        <v>0.292</v>
      </c>
    </row>
    <row r="5253" customFormat="false" ht="12.75" hidden="false" customHeight="false" outlineLevel="0" collapsed="false">
      <c r="A5253" s="103" t="n">
        <v>42401</v>
      </c>
      <c r="B5253" s="104" t="n">
        <v>0.287</v>
      </c>
    </row>
    <row r="5254" customFormat="false" ht="12.75" hidden="false" customHeight="false" outlineLevel="0" collapsed="false">
      <c r="A5254" s="103" t="n">
        <v>42402</v>
      </c>
      <c r="B5254" s="104" t="n">
        <v>0.28</v>
      </c>
    </row>
    <row r="5255" customFormat="false" ht="12.75" hidden="false" customHeight="false" outlineLevel="0" collapsed="false">
      <c r="A5255" s="103" t="n">
        <v>42403</v>
      </c>
      <c r="B5255" s="104" t="n">
        <v>0.265</v>
      </c>
    </row>
    <row r="5256" customFormat="false" ht="12.75" hidden="false" customHeight="false" outlineLevel="0" collapsed="false">
      <c r="A5256" s="103" t="n">
        <v>42404</v>
      </c>
      <c r="B5256" s="104" t="n">
        <v>0.257</v>
      </c>
    </row>
    <row r="5257" customFormat="false" ht="12.75" hidden="false" customHeight="false" outlineLevel="0" collapsed="false">
      <c r="A5257" s="103" t="n">
        <v>42405</v>
      </c>
      <c r="B5257" s="104" t="n">
        <v>0.253</v>
      </c>
    </row>
    <row r="5258" customFormat="false" ht="12.75" hidden="false" customHeight="false" outlineLevel="0" collapsed="false">
      <c r="A5258" s="103" t="n">
        <v>42406</v>
      </c>
      <c r="B5258" s="104" t="n">
        <v>0.25</v>
      </c>
    </row>
    <row r="5259" customFormat="false" ht="12.75" hidden="false" customHeight="false" outlineLevel="0" collapsed="false">
      <c r="A5259" s="103" t="n">
        <v>42407</v>
      </c>
      <c r="B5259" s="104" t="n">
        <v>0.258</v>
      </c>
    </row>
    <row r="5260" customFormat="false" ht="12.75" hidden="false" customHeight="false" outlineLevel="0" collapsed="false">
      <c r="A5260" s="103" t="n">
        <v>42408</v>
      </c>
      <c r="B5260" s="104" t="n">
        <v>0.236</v>
      </c>
    </row>
    <row r="5261" customFormat="false" ht="12.75" hidden="false" customHeight="false" outlineLevel="0" collapsed="false">
      <c r="A5261" s="103" t="n">
        <v>42409</v>
      </c>
      <c r="B5261" s="104" t="n">
        <v>0.213</v>
      </c>
    </row>
    <row r="5262" customFormat="false" ht="12.75" hidden="false" customHeight="false" outlineLevel="0" collapsed="false">
      <c r="A5262" s="103" t="n">
        <v>42410</v>
      </c>
      <c r="B5262" s="104" t="n">
        <v>0.401</v>
      </c>
    </row>
    <row r="5263" customFormat="false" ht="12.75" hidden="false" customHeight="false" outlineLevel="0" collapsed="false">
      <c r="A5263" s="103" t="n">
        <v>42411</v>
      </c>
      <c r="B5263" s="104" t="n">
        <v>1.072</v>
      </c>
    </row>
    <row r="5264" customFormat="false" ht="12.75" hidden="false" customHeight="false" outlineLevel="0" collapsed="false">
      <c r="A5264" s="103" t="n">
        <v>42412</v>
      </c>
      <c r="B5264" s="104" t="n">
        <v>0.829</v>
      </c>
    </row>
    <row r="5265" customFormat="false" ht="12.75" hidden="false" customHeight="false" outlineLevel="0" collapsed="false">
      <c r="A5265" s="103" t="n">
        <v>42413</v>
      </c>
      <c r="B5265" s="104" t="n">
        <v>4.871</v>
      </c>
    </row>
    <row r="5266" customFormat="false" ht="12.75" hidden="false" customHeight="false" outlineLevel="0" collapsed="false">
      <c r="A5266" s="103" t="n">
        <v>42414</v>
      </c>
      <c r="B5266" s="104" t="n">
        <v>1.958</v>
      </c>
    </row>
    <row r="5267" customFormat="false" ht="12.75" hidden="false" customHeight="false" outlineLevel="0" collapsed="false">
      <c r="A5267" s="103" t="n">
        <v>42415</v>
      </c>
      <c r="B5267" s="104" t="n">
        <v>2.191</v>
      </c>
    </row>
    <row r="5268" customFormat="false" ht="12.75" hidden="false" customHeight="false" outlineLevel="0" collapsed="false">
      <c r="A5268" s="103" t="n">
        <v>42416</v>
      </c>
      <c r="B5268" s="104" t="n">
        <v>1.83</v>
      </c>
    </row>
    <row r="5269" customFormat="false" ht="12.75" hidden="false" customHeight="false" outlineLevel="0" collapsed="false">
      <c r="A5269" s="103" t="n">
        <v>42417</v>
      </c>
      <c r="B5269" s="104" t="n">
        <v>1.434</v>
      </c>
    </row>
    <row r="5270" customFormat="false" ht="12.75" hidden="false" customHeight="false" outlineLevel="0" collapsed="false">
      <c r="A5270" s="103" t="n">
        <v>42418</v>
      </c>
      <c r="B5270" s="104" t="n">
        <v>1.293</v>
      </c>
    </row>
    <row r="5271" customFormat="false" ht="12.75" hidden="false" customHeight="false" outlineLevel="0" collapsed="false">
      <c r="A5271" s="103" t="n">
        <v>42419</v>
      </c>
      <c r="B5271" s="104" t="n">
        <v>1.164</v>
      </c>
    </row>
    <row r="5272" customFormat="false" ht="12.75" hidden="false" customHeight="false" outlineLevel="0" collapsed="false">
      <c r="A5272" s="103" t="n">
        <v>42420</v>
      </c>
      <c r="B5272" s="104" t="n">
        <v>1.037</v>
      </c>
    </row>
    <row r="5273" customFormat="false" ht="12.75" hidden="false" customHeight="false" outlineLevel="0" collapsed="false">
      <c r="A5273" s="103" t="n">
        <v>42421</v>
      </c>
      <c r="B5273" s="104" t="n">
        <v>0.955</v>
      </c>
    </row>
    <row r="5274" customFormat="false" ht="12.75" hidden="false" customHeight="false" outlineLevel="0" collapsed="false">
      <c r="A5274" s="103" t="n">
        <v>42422</v>
      </c>
      <c r="B5274" s="104" t="n">
        <v>0.906</v>
      </c>
    </row>
    <row r="5275" customFormat="false" ht="12.75" hidden="false" customHeight="false" outlineLevel="0" collapsed="false">
      <c r="A5275" s="103" t="n">
        <v>42423</v>
      </c>
      <c r="B5275" s="104" t="n">
        <v>0.844</v>
      </c>
    </row>
    <row r="5276" customFormat="false" ht="12.75" hidden="false" customHeight="false" outlineLevel="0" collapsed="false">
      <c r="A5276" s="103" t="n">
        <v>42424</v>
      </c>
      <c r="B5276" s="104" t="n">
        <v>0.81</v>
      </c>
    </row>
    <row r="5277" customFormat="false" ht="12.75" hidden="false" customHeight="false" outlineLevel="0" collapsed="false">
      <c r="A5277" s="103" t="n">
        <v>42425</v>
      </c>
      <c r="B5277" s="104" t="n">
        <v>0.778</v>
      </c>
    </row>
    <row r="5278" customFormat="false" ht="12.75" hidden="false" customHeight="false" outlineLevel="0" collapsed="false">
      <c r="A5278" s="103" t="n">
        <v>42426</v>
      </c>
      <c r="B5278" s="104" t="n">
        <v>0.756</v>
      </c>
    </row>
    <row r="5279" customFormat="false" ht="12.75" hidden="false" customHeight="false" outlineLevel="0" collapsed="false">
      <c r="A5279" s="103" t="n">
        <v>42427</v>
      </c>
      <c r="B5279" s="104" t="n">
        <v>8.211</v>
      </c>
    </row>
    <row r="5280" customFormat="false" ht="12.75" hidden="false" customHeight="false" outlineLevel="0" collapsed="false">
      <c r="A5280" s="103" t="n">
        <v>42428</v>
      </c>
      <c r="B5280" s="104" t="n">
        <v>5.683</v>
      </c>
    </row>
    <row r="5281" customFormat="false" ht="12.75" hidden="false" customHeight="false" outlineLevel="0" collapsed="false">
      <c r="A5281" s="103" t="n">
        <v>42429</v>
      </c>
      <c r="B5281" s="104" t="n">
        <v>4.132</v>
      </c>
    </row>
    <row r="5282" customFormat="false" ht="12.75" hidden="false" customHeight="false" outlineLevel="0" collapsed="false">
      <c r="A5282" s="103" t="n">
        <v>42430</v>
      </c>
      <c r="B5282" s="104" t="n">
        <v>2.589</v>
      </c>
    </row>
    <row r="5283" customFormat="false" ht="12.75" hidden="false" customHeight="false" outlineLevel="0" collapsed="false">
      <c r="A5283" s="103" t="n">
        <v>42431</v>
      </c>
      <c r="B5283" s="104" t="n">
        <v>2.121</v>
      </c>
    </row>
    <row r="5284" customFormat="false" ht="12.75" hidden="false" customHeight="false" outlineLevel="0" collapsed="false">
      <c r="A5284" s="103" t="n">
        <v>42432</v>
      </c>
      <c r="B5284" s="104" t="n">
        <v>1.912</v>
      </c>
    </row>
    <row r="5285" customFormat="false" ht="12.75" hidden="false" customHeight="false" outlineLevel="0" collapsed="false">
      <c r="A5285" s="103" t="n">
        <v>42433</v>
      </c>
      <c r="B5285" s="104" t="n">
        <v>1.86</v>
      </c>
    </row>
    <row r="5286" customFormat="false" ht="12.75" hidden="false" customHeight="false" outlineLevel="0" collapsed="false">
      <c r="A5286" s="103" t="n">
        <v>42434</v>
      </c>
      <c r="B5286" s="104" t="n">
        <v>2.077</v>
      </c>
    </row>
    <row r="5287" customFormat="false" ht="12.75" hidden="false" customHeight="false" outlineLevel="0" collapsed="false">
      <c r="A5287" s="103" t="n">
        <v>42435</v>
      </c>
      <c r="B5287" s="104" t="n">
        <v>1.822</v>
      </c>
    </row>
    <row r="5288" customFormat="false" ht="12.75" hidden="false" customHeight="false" outlineLevel="0" collapsed="false">
      <c r="A5288" s="103" t="n">
        <v>42436</v>
      </c>
      <c r="B5288" s="104" t="n">
        <v>1.81</v>
      </c>
    </row>
    <row r="5289" customFormat="false" ht="12.75" hidden="false" customHeight="false" outlineLevel="0" collapsed="false">
      <c r="A5289" s="103" t="n">
        <v>42437</v>
      </c>
      <c r="B5289" s="104" t="n">
        <v>1.619</v>
      </c>
    </row>
    <row r="5290" customFormat="false" ht="12.75" hidden="false" customHeight="false" outlineLevel="0" collapsed="false">
      <c r="A5290" s="103" t="n">
        <v>42438</v>
      </c>
      <c r="B5290" s="104" t="n">
        <v>1.96</v>
      </c>
    </row>
    <row r="5291" customFormat="false" ht="12.75" hidden="false" customHeight="false" outlineLevel="0" collapsed="false">
      <c r="A5291" s="103" t="n">
        <v>42439</v>
      </c>
      <c r="B5291" s="104" t="n">
        <v>12.47</v>
      </c>
    </row>
    <row r="5292" customFormat="false" ht="12.75" hidden="false" customHeight="false" outlineLevel="0" collapsed="false">
      <c r="A5292" s="103" t="n">
        <v>42440</v>
      </c>
      <c r="B5292" s="104" t="n">
        <v>5.361</v>
      </c>
    </row>
    <row r="5293" customFormat="false" ht="12.75" hidden="false" customHeight="false" outlineLevel="0" collapsed="false">
      <c r="A5293" s="103" t="n">
        <v>42441</v>
      </c>
      <c r="B5293" s="104" t="n">
        <v>3.393</v>
      </c>
    </row>
    <row r="5294" customFormat="false" ht="12.75" hidden="false" customHeight="false" outlineLevel="0" collapsed="false">
      <c r="A5294" s="103" t="n">
        <v>42442</v>
      </c>
      <c r="B5294" s="104" t="n">
        <v>2.814</v>
      </c>
    </row>
    <row r="5295" customFormat="false" ht="12.75" hidden="false" customHeight="false" outlineLevel="0" collapsed="false">
      <c r="A5295" s="103" t="n">
        <v>42443</v>
      </c>
      <c r="B5295" s="104" t="n">
        <v>2.596</v>
      </c>
    </row>
    <row r="5296" customFormat="false" ht="12.75" hidden="false" customHeight="false" outlineLevel="0" collapsed="false">
      <c r="A5296" s="103" t="n">
        <v>42444</v>
      </c>
      <c r="B5296" s="104" t="n">
        <v>2.341</v>
      </c>
    </row>
    <row r="5297" customFormat="false" ht="12.75" hidden="false" customHeight="false" outlineLevel="0" collapsed="false">
      <c r="A5297" s="103" t="n">
        <v>42445</v>
      </c>
      <c r="B5297" s="104" t="n">
        <v>2.132</v>
      </c>
    </row>
    <row r="5298" customFormat="false" ht="12.75" hidden="false" customHeight="false" outlineLevel="0" collapsed="false">
      <c r="A5298" s="103" t="n">
        <v>42446</v>
      </c>
      <c r="B5298" s="104" t="n">
        <v>1.978</v>
      </c>
    </row>
    <row r="5299" customFormat="false" ht="12.75" hidden="false" customHeight="false" outlineLevel="0" collapsed="false">
      <c r="A5299" s="103" t="n">
        <v>42447</v>
      </c>
      <c r="B5299" s="104" t="n">
        <v>1.842</v>
      </c>
    </row>
    <row r="5300" customFormat="false" ht="12.75" hidden="false" customHeight="false" outlineLevel="0" collapsed="false">
      <c r="A5300" s="103" t="n">
        <v>42448</v>
      </c>
      <c r="B5300" s="104" t="n">
        <v>3.031</v>
      </c>
    </row>
    <row r="5301" customFormat="false" ht="12.75" hidden="false" customHeight="false" outlineLevel="0" collapsed="false">
      <c r="A5301" s="103" t="n">
        <v>42449</v>
      </c>
      <c r="B5301" s="104" t="n">
        <v>2.433</v>
      </c>
    </row>
    <row r="5302" customFormat="false" ht="12.75" hidden="false" customHeight="false" outlineLevel="0" collapsed="false">
      <c r="A5302" s="103" t="n">
        <v>42450</v>
      </c>
      <c r="B5302" s="104" t="n">
        <v>2.039</v>
      </c>
    </row>
    <row r="5303" customFormat="false" ht="12.75" hidden="false" customHeight="false" outlineLevel="0" collapsed="false">
      <c r="A5303" s="103" t="n">
        <v>42451</v>
      </c>
      <c r="B5303" s="104" t="n">
        <v>1.924</v>
      </c>
    </row>
    <row r="5304" customFormat="false" ht="12.75" hidden="false" customHeight="false" outlineLevel="0" collapsed="false">
      <c r="A5304" s="103" t="n">
        <v>42452</v>
      </c>
      <c r="B5304" s="104" t="n">
        <v>1.761</v>
      </c>
    </row>
    <row r="5305" customFormat="false" ht="12.75" hidden="false" customHeight="false" outlineLevel="0" collapsed="false">
      <c r="A5305" s="103" t="n">
        <v>42453</v>
      </c>
      <c r="B5305" s="104" t="n">
        <v>1.645</v>
      </c>
    </row>
    <row r="5306" customFormat="false" ht="12.75" hidden="false" customHeight="false" outlineLevel="0" collapsed="false">
      <c r="A5306" s="103" t="n">
        <v>42454</v>
      </c>
      <c r="B5306" s="104" t="n">
        <v>1.568</v>
      </c>
    </row>
    <row r="5307" customFormat="false" ht="12.75" hidden="false" customHeight="false" outlineLevel="0" collapsed="false">
      <c r="A5307" s="103" t="n">
        <v>42455</v>
      </c>
      <c r="B5307" s="104" t="n">
        <v>1.52</v>
      </c>
    </row>
    <row r="5308" customFormat="false" ht="12.75" hidden="false" customHeight="false" outlineLevel="0" collapsed="false">
      <c r="A5308" s="103" t="n">
        <v>42456</v>
      </c>
      <c r="B5308" s="104" t="n">
        <v>1.442</v>
      </c>
    </row>
    <row r="5309" customFormat="false" ht="12.75" hidden="false" customHeight="false" outlineLevel="0" collapsed="false">
      <c r="A5309" s="103" t="n">
        <v>42457</v>
      </c>
      <c r="B5309" s="104" t="n">
        <v>1.391</v>
      </c>
    </row>
    <row r="5310" customFormat="false" ht="12.75" hidden="false" customHeight="false" outlineLevel="0" collapsed="false">
      <c r="A5310" s="103" t="n">
        <v>42458</v>
      </c>
      <c r="B5310" s="104" t="n">
        <v>1.346</v>
      </c>
    </row>
    <row r="5311" customFormat="false" ht="12.75" hidden="false" customHeight="false" outlineLevel="0" collapsed="false">
      <c r="A5311" s="103" t="n">
        <v>42459</v>
      </c>
      <c r="B5311" s="104" t="n">
        <v>1.29</v>
      </c>
    </row>
    <row r="5312" customFormat="false" ht="12.75" hidden="false" customHeight="false" outlineLevel="0" collapsed="false">
      <c r="A5312" s="103" t="n">
        <v>42460</v>
      </c>
      <c r="B5312" s="104" t="n">
        <v>2.426</v>
      </c>
    </row>
    <row r="5313" customFormat="false" ht="12.75" hidden="false" customHeight="false" outlineLevel="0" collapsed="false">
      <c r="A5313" s="103" t="n">
        <v>42461</v>
      </c>
      <c r="B5313" s="104" t="n">
        <v>1.687</v>
      </c>
    </row>
    <row r="5314" customFormat="false" ht="12.75" hidden="false" customHeight="false" outlineLevel="0" collapsed="false">
      <c r="A5314" s="103" t="n">
        <v>42462</v>
      </c>
      <c r="B5314" s="104" t="n">
        <v>1.473</v>
      </c>
    </row>
    <row r="5315" customFormat="false" ht="12.75" hidden="false" customHeight="false" outlineLevel="0" collapsed="false">
      <c r="A5315" s="103" t="n">
        <v>42463</v>
      </c>
      <c r="B5315" s="104" t="n">
        <v>1.366</v>
      </c>
    </row>
    <row r="5316" customFormat="false" ht="12.75" hidden="false" customHeight="false" outlineLevel="0" collapsed="false">
      <c r="A5316" s="103" t="n">
        <v>42464</v>
      </c>
      <c r="B5316" s="104" t="n">
        <v>2.74</v>
      </c>
    </row>
    <row r="5317" customFormat="false" ht="12.75" hidden="false" customHeight="false" outlineLevel="0" collapsed="false">
      <c r="A5317" s="103" t="n">
        <v>42465</v>
      </c>
      <c r="B5317" s="104" t="n">
        <v>2.392</v>
      </c>
    </row>
    <row r="5318" customFormat="false" ht="12.75" hidden="false" customHeight="false" outlineLevel="0" collapsed="false">
      <c r="A5318" s="103" t="n">
        <v>42466</v>
      </c>
      <c r="B5318" s="104" t="n">
        <v>1.606</v>
      </c>
    </row>
    <row r="5319" customFormat="false" ht="12.75" hidden="false" customHeight="false" outlineLevel="0" collapsed="false">
      <c r="A5319" s="103" t="n">
        <v>42467</v>
      </c>
      <c r="B5319" s="104" t="n">
        <v>1.444</v>
      </c>
    </row>
    <row r="5320" customFormat="false" ht="12.75" hidden="false" customHeight="false" outlineLevel="0" collapsed="false">
      <c r="A5320" s="103" t="n">
        <v>42468</v>
      </c>
      <c r="B5320" s="104" t="n">
        <v>1.387</v>
      </c>
    </row>
    <row r="5321" customFormat="false" ht="12.75" hidden="false" customHeight="false" outlineLevel="0" collapsed="false">
      <c r="A5321" s="103" t="n">
        <v>42469</v>
      </c>
      <c r="B5321" s="104" t="n">
        <v>1.36</v>
      </c>
    </row>
    <row r="5322" customFormat="false" ht="12.75" hidden="false" customHeight="false" outlineLevel="0" collapsed="false">
      <c r="A5322" s="103" t="n">
        <v>42470</v>
      </c>
      <c r="B5322" s="104" t="n">
        <v>1.319</v>
      </c>
    </row>
    <row r="5323" customFormat="false" ht="12.75" hidden="false" customHeight="false" outlineLevel="0" collapsed="false">
      <c r="A5323" s="103" t="n">
        <v>42471</v>
      </c>
      <c r="B5323" s="104" t="n">
        <v>1.275</v>
      </c>
    </row>
    <row r="5324" customFormat="false" ht="12.75" hidden="false" customHeight="false" outlineLevel="0" collapsed="false">
      <c r="A5324" s="103" t="n">
        <v>42472</v>
      </c>
      <c r="B5324" s="104" t="n">
        <v>1.252</v>
      </c>
    </row>
    <row r="5325" customFormat="false" ht="12.75" hidden="false" customHeight="false" outlineLevel="0" collapsed="false">
      <c r="A5325" s="103" t="n">
        <v>42473</v>
      </c>
      <c r="B5325" s="104" t="n">
        <v>1.205</v>
      </c>
    </row>
    <row r="5326" customFormat="false" ht="12.75" hidden="false" customHeight="false" outlineLevel="0" collapsed="false">
      <c r="A5326" s="103" t="n">
        <v>42474</v>
      </c>
      <c r="B5326" s="104" t="n">
        <v>1.164</v>
      </c>
    </row>
    <row r="5327" customFormat="false" ht="12.75" hidden="false" customHeight="false" outlineLevel="0" collapsed="false">
      <c r="A5327" s="103" t="n">
        <v>42475</v>
      </c>
      <c r="B5327" s="104" t="n">
        <v>1.152</v>
      </c>
    </row>
    <row r="5328" customFormat="false" ht="12.75" hidden="false" customHeight="false" outlineLevel="0" collapsed="false">
      <c r="A5328" s="103" t="n">
        <v>42476</v>
      </c>
      <c r="B5328" s="104" t="n">
        <v>1.143</v>
      </c>
    </row>
    <row r="5329" customFormat="false" ht="12.75" hidden="false" customHeight="false" outlineLevel="0" collapsed="false">
      <c r="A5329" s="103" t="n">
        <v>42477</v>
      </c>
      <c r="B5329" s="104" t="n">
        <v>1.1</v>
      </c>
    </row>
    <row r="5330" customFormat="false" ht="12.75" hidden="false" customHeight="false" outlineLevel="0" collapsed="false">
      <c r="A5330" s="103" t="n">
        <v>42478</v>
      </c>
      <c r="B5330" s="104" t="n">
        <v>1.05</v>
      </c>
    </row>
    <row r="5331" customFormat="false" ht="12.75" hidden="false" customHeight="false" outlineLevel="0" collapsed="false">
      <c r="A5331" s="103" t="n">
        <v>42479</v>
      </c>
      <c r="B5331" s="104" t="n">
        <v>1.039</v>
      </c>
    </row>
    <row r="5332" customFormat="false" ht="12.75" hidden="false" customHeight="false" outlineLevel="0" collapsed="false">
      <c r="A5332" s="103" t="n">
        <v>42480</v>
      </c>
      <c r="B5332" s="104" t="n">
        <v>1.039</v>
      </c>
    </row>
    <row r="5333" customFormat="false" ht="12.75" hidden="false" customHeight="false" outlineLevel="0" collapsed="false">
      <c r="A5333" s="103" t="n">
        <v>42481</v>
      </c>
      <c r="B5333" s="104" t="n">
        <v>1.005</v>
      </c>
    </row>
    <row r="5334" customFormat="false" ht="12.75" hidden="false" customHeight="false" outlineLevel="0" collapsed="false">
      <c r="A5334" s="103" t="n">
        <v>42482</v>
      </c>
      <c r="B5334" s="104" t="n">
        <v>0.969</v>
      </c>
    </row>
    <row r="5335" customFormat="false" ht="12.75" hidden="false" customHeight="false" outlineLevel="0" collapsed="false">
      <c r="A5335" s="103" t="n">
        <v>42483</v>
      </c>
      <c r="B5335" s="104" t="n">
        <v>0.949</v>
      </c>
    </row>
    <row r="5336" customFormat="false" ht="12.75" hidden="false" customHeight="false" outlineLevel="0" collapsed="false">
      <c r="A5336" s="103" t="n">
        <v>42484</v>
      </c>
      <c r="B5336" s="104" t="n">
        <v>0.869</v>
      </c>
    </row>
    <row r="5337" customFormat="false" ht="12.75" hidden="false" customHeight="false" outlineLevel="0" collapsed="false">
      <c r="A5337" s="103" t="n">
        <v>42485</v>
      </c>
      <c r="B5337" s="104" t="n">
        <v>0.857</v>
      </c>
    </row>
    <row r="5338" customFormat="false" ht="12.75" hidden="false" customHeight="false" outlineLevel="0" collapsed="false">
      <c r="A5338" s="103" t="n">
        <v>42486</v>
      </c>
      <c r="B5338" s="104" t="n">
        <v>0.849</v>
      </c>
    </row>
    <row r="5339" customFormat="false" ht="12.75" hidden="false" customHeight="false" outlineLevel="0" collapsed="false">
      <c r="A5339" s="103" t="n">
        <v>42487</v>
      </c>
      <c r="B5339" s="104" t="n">
        <v>0.833</v>
      </c>
    </row>
    <row r="5340" customFormat="false" ht="12.75" hidden="false" customHeight="false" outlineLevel="0" collapsed="false">
      <c r="A5340" s="103" t="n">
        <v>42488</v>
      </c>
      <c r="B5340" s="104" t="n">
        <v>0.809</v>
      </c>
    </row>
    <row r="5341" customFormat="false" ht="12.75" hidden="false" customHeight="false" outlineLevel="0" collapsed="false">
      <c r="A5341" s="103" t="n">
        <v>42489</v>
      </c>
      <c r="B5341" s="104" t="n">
        <v>0.795</v>
      </c>
    </row>
    <row r="5342" customFormat="false" ht="12.75" hidden="false" customHeight="false" outlineLevel="0" collapsed="false">
      <c r="A5342" s="103" t="n">
        <v>42490</v>
      </c>
      <c r="B5342" s="104" t="n">
        <v>0.763</v>
      </c>
    </row>
    <row r="5343" customFormat="false" ht="12.75" hidden="false" customHeight="false" outlineLevel="0" collapsed="false">
      <c r="A5343" s="103" t="n">
        <v>42491</v>
      </c>
      <c r="B5343" s="104" t="n">
        <v>0.743</v>
      </c>
    </row>
    <row r="5344" customFormat="false" ht="12.75" hidden="false" customHeight="false" outlineLevel="0" collapsed="false">
      <c r="A5344" s="103" t="n">
        <v>42492</v>
      </c>
      <c r="B5344" s="104" t="n">
        <v>0.733</v>
      </c>
    </row>
    <row r="5345" customFormat="false" ht="12.75" hidden="false" customHeight="false" outlineLevel="0" collapsed="false">
      <c r="A5345" s="103" t="n">
        <v>42493</v>
      </c>
      <c r="B5345" s="104" t="n">
        <v>0.717</v>
      </c>
    </row>
    <row r="5346" customFormat="false" ht="12.75" hidden="false" customHeight="false" outlineLevel="0" collapsed="false">
      <c r="A5346" s="103" t="n">
        <v>42494</v>
      </c>
      <c r="B5346" s="104" t="n">
        <v>0.698</v>
      </c>
    </row>
    <row r="5347" customFormat="false" ht="12.75" hidden="false" customHeight="false" outlineLevel="0" collapsed="false">
      <c r="A5347" s="103" t="n">
        <v>42495</v>
      </c>
      <c r="B5347" s="104" t="n">
        <v>0.681</v>
      </c>
    </row>
    <row r="5348" customFormat="false" ht="12.75" hidden="false" customHeight="false" outlineLevel="0" collapsed="false">
      <c r="A5348" s="103" t="n">
        <v>42496</v>
      </c>
      <c r="B5348" s="104" t="n">
        <v>0.666</v>
      </c>
    </row>
    <row r="5349" customFormat="false" ht="12.75" hidden="false" customHeight="false" outlineLevel="0" collapsed="false">
      <c r="A5349" s="103" t="n">
        <v>42497</v>
      </c>
      <c r="B5349" s="104" t="n">
        <v>0.704</v>
      </c>
    </row>
    <row r="5350" customFormat="false" ht="12.75" hidden="false" customHeight="false" outlineLevel="0" collapsed="false">
      <c r="A5350" s="103" t="n">
        <v>42498</v>
      </c>
      <c r="B5350" s="104" t="n">
        <v>0.85</v>
      </c>
    </row>
    <row r="5351" customFormat="false" ht="12.75" hidden="false" customHeight="false" outlineLevel="0" collapsed="false">
      <c r="A5351" s="103" t="n">
        <v>42499</v>
      </c>
      <c r="B5351" s="104" t="n">
        <v>1.055</v>
      </c>
    </row>
    <row r="5352" customFormat="false" ht="12.75" hidden="false" customHeight="false" outlineLevel="0" collapsed="false">
      <c r="A5352" s="103" t="n">
        <v>42500</v>
      </c>
      <c r="B5352" s="104" t="n">
        <v>0.776</v>
      </c>
    </row>
    <row r="5353" customFormat="false" ht="12.75" hidden="false" customHeight="false" outlineLevel="0" collapsed="false">
      <c r="A5353" s="103" t="n">
        <v>42501</v>
      </c>
      <c r="B5353" s="104" t="n">
        <v>0.685</v>
      </c>
    </row>
    <row r="5354" customFormat="false" ht="12.75" hidden="false" customHeight="false" outlineLevel="0" collapsed="false">
      <c r="A5354" s="103" t="n">
        <v>42502</v>
      </c>
      <c r="B5354" s="104" t="n">
        <v>0.658</v>
      </c>
    </row>
    <row r="5355" customFormat="false" ht="12.75" hidden="false" customHeight="false" outlineLevel="0" collapsed="false">
      <c r="A5355" s="103" t="n">
        <v>42503</v>
      </c>
      <c r="B5355" s="104" t="n">
        <v>0.635</v>
      </c>
    </row>
    <row r="5356" customFormat="false" ht="12.75" hidden="false" customHeight="false" outlineLevel="0" collapsed="false">
      <c r="A5356" s="103" t="n">
        <v>42504</v>
      </c>
      <c r="B5356" s="104" t="n">
        <v>0.61</v>
      </c>
    </row>
    <row r="5357" customFormat="false" ht="12.75" hidden="false" customHeight="false" outlineLevel="0" collapsed="false">
      <c r="A5357" s="103" t="n">
        <v>42505</v>
      </c>
      <c r="B5357" s="104" t="n">
        <v>0.597</v>
      </c>
    </row>
    <row r="5358" customFormat="false" ht="12.75" hidden="false" customHeight="false" outlineLevel="0" collapsed="false">
      <c r="A5358" s="103" t="n">
        <v>42506</v>
      </c>
      <c r="B5358" s="104" t="n">
        <v>0.58</v>
      </c>
    </row>
    <row r="5359" customFormat="false" ht="12.75" hidden="false" customHeight="false" outlineLevel="0" collapsed="false">
      <c r="A5359" s="103" t="n">
        <v>42507</v>
      </c>
      <c r="B5359" s="104" t="n">
        <v>0.573</v>
      </c>
    </row>
    <row r="5360" customFormat="false" ht="12.75" hidden="false" customHeight="false" outlineLevel="0" collapsed="false">
      <c r="A5360" s="103" t="n">
        <v>42508</v>
      </c>
      <c r="B5360" s="104" t="n">
        <v>0.552</v>
      </c>
    </row>
    <row r="5361" customFormat="false" ht="12.75" hidden="false" customHeight="false" outlineLevel="0" collapsed="false">
      <c r="A5361" s="103" t="n">
        <v>42509</v>
      </c>
      <c r="B5361" s="104" t="n">
        <v>0.54</v>
      </c>
    </row>
    <row r="5362" customFormat="false" ht="12.75" hidden="false" customHeight="false" outlineLevel="0" collapsed="false">
      <c r="A5362" s="103" t="n">
        <v>42510</v>
      </c>
      <c r="B5362" s="104" t="n">
        <v>0.533</v>
      </c>
    </row>
    <row r="5363" customFormat="false" ht="12.75" hidden="false" customHeight="false" outlineLevel="0" collapsed="false">
      <c r="A5363" s="103" t="n">
        <v>42511</v>
      </c>
      <c r="B5363" s="104" t="n">
        <v>0.512</v>
      </c>
    </row>
    <row r="5364" customFormat="false" ht="12.75" hidden="false" customHeight="false" outlineLevel="0" collapsed="false">
      <c r="A5364" s="103" t="n">
        <v>42512</v>
      </c>
      <c r="B5364" s="104" t="n">
        <v>0.541</v>
      </c>
    </row>
    <row r="5365" customFormat="false" ht="12.75" hidden="false" customHeight="false" outlineLevel="0" collapsed="false">
      <c r="A5365" s="103" t="n">
        <v>42513</v>
      </c>
      <c r="B5365" s="104" t="n">
        <v>0.519</v>
      </c>
    </row>
    <row r="5366" customFormat="false" ht="12.75" hidden="false" customHeight="false" outlineLevel="0" collapsed="false">
      <c r="A5366" s="103" t="n">
        <v>42514</v>
      </c>
      <c r="B5366" s="104" t="n">
        <v>0.489</v>
      </c>
    </row>
    <row r="5367" customFormat="false" ht="12.75" hidden="false" customHeight="false" outlineLevel="0" collapsed="false">
      <c r="A5367" s="103" t="n">
        <v>42515</v>
      </c>
      <c r="B5367" s="104" t="n">
        <v>0.487</v>
      </c>
    </row>
    <row r="5368" customFormat="false" ht="12.75" hidden="false" customHeight="false" outlineLevel="0" collapsed="false">
      <c r="A5368" s="103" t="n">
        <v>42516</v>
      </c>
      <c r="B5368" s="104" t="n">
        <v>0.472</v>
      </c>
    </row>
    <row r="5369" customFormat="false" ht="12.75" hidden="false" customHeight="false" outlineLevel="0" collapsed="false">
      <c r="A5369" s="103" t="n">
        <v>42517</v>
      </c>
      <c r="B5369" s="104" t="n">
        <v>0.46</v>
      </c>
    </row>
    <row r="5370" customFormat="false" ht="12.75" hidden="false" customHeight="false" outlineLevel="0" collapsed="false">
      <c r="A5370" s="103" t="n">
        <v>42518</v>
      </c>
      <c r="B5370" s="104" t="n">
        <v>0.476</v>
      </c>
    </row>
    <row r="5371" customFormat="false" ht="12.75" hidden="false" customHeight="false" outlineLevel="0" collapsed="false">
      <c r="A5371" s="103" t="n">
        <v>42519</v>
      </c>
      <c r="B5371" s="104" t="n">
        <v>0.472</v>
      </c>
    </row>
    <row r="5372" customFormat="false" ht="12.75" hidden="false" customHeight="false" outlineLevel="0" collapsed="false">
      <c r="A5372" s="103" t="n">
        <v>42520</v>
      </c>
      <c r="B5372" s="104" t="n">
        <v>0.469</v>
      </c>
    </row>
    <row r="5373" customFormat="false" ht="12.75" hidden="false" customHeight="false" outlineLevel="0" collapsed="false">
      <c r="A5373" s="103" t="n">
        <v>42521</v>
      </c>
      <c r="B5373" s="104" t="n">
        <v>0.452</v>
      </c>
    </row>
    <row r="5374" customFormat="false" ht="12.75" hidden="false" customHeight="false" outlineLevel="0" collapsed="false">
      <c r="A5374" s="103" t="n">
        <v>42522</v>
      </c>
      <c r="B5374" s="104" t="n">
        <v>0.439</v>
      </c>
    </row>
    <row r="5375" customFormat="false" ht="12.75" hidden="false" customHeight="false" outlineLevel="0" collapsed="false">
      <c r="A5375" s="103" t="n">
        <v>42523</v>
      </c>
      <c r="B5375" s="104" t="n">
        <v>0.413</v>
      </c>
    </row>
    <row r="5376" customFormat="false" ht="12.75" hidden="false" customHeight="false" outlineLevel="0" collapsed="false">
      <c r="A5376" s="103" t="n">
        <v>42524</v>
      </c>
      <c r="B5376" s="104" t="n">
        <v>0.41</v>
      </c>
    </row>
    <row r="5377" customFormat="false" ht="12.75" hidden="false" customHeight="false" outlineLevel="0" collapsed="false">
      <c r="A5377" s="103" t="n">
        <v>42525</v>
      </c>
      <c r="B5377" s="104" t="n">
        <v>0.404</v>
      </c>
    </row>
    <row r="5378" customFormat="false" ht="12.75" hidden="false" customHeight="false" outlineLevel="0" collapsed="false">
      <c r="A5378" s="103" t="n">
        <v>42526</v>
      </c>
      <c r="B5378" s="104" t="n">
        <v>0.369</v>
      </c>
    </row>
    <row r="5379" customFormat="false" ht="12.75" hidden="false" customHeight="false" outlineLevel="0" collapsed="false">
      <c r="A5379" s="103" t="n">
        <v>42527</v>
      </c>
      <c r="B5379" s="104" t="n">
        <v>0.358</v>
      </c>
    </row>
    <row r="5380" customFormat="false" ht="12.75" hidden="false" customHeight="false" outlineLevel="0" collapsed="false">
      <c r="A5380" s="103" t="n">
        <v>42528</v>
      </c>
      <c r="B5380" s="104" t="n">
        <v>0.342</v>
      </c>
    </row>
    <row r="5381" customFormat="false" ht="12.75" hidden="false" customHeight="false" outlineLevel="0" collapsed="false">
      <c r="A5381" s="103" t="n">
        <v>42529</v>
      </c>
      <c r="B5381" s="104" t="n">
        <v>0.32</v>
      </c>
    </row>
    <row r="5382" customFormat="false" ht="12.75" hidden="false" customHeight="false" outlineLevel="0" collapsed="false">
      <c r="A5382" s="103" t="n">
        <v>42530</v>
      </c>
      <c r="B5382" s="104" t="n">
        <v>0.314</v>
      </c>
    </row>
    <row r="5383" customFormat="false" ht="12.75" hidden="false" customHeight="false" outlineLevel="0" collapsed="false">
      <c r="A5383" s="103" t="n">
        <v>42531</v>
      </c>
      <c r="B5383" s="104" t="n">
        <v>0.312</v>
      </c>
    </row>
    <row r="5384" customFormat="false" ht="12.75" hidden="false" customHeight="false" outlineLevel="0" collapsed="false">
      <c r="A5384" s="103" t="n">
        <v>42532</v>
      </c>
      <c r="B5384" s="104" t="n">
        <v>0.328</v>
      </c>
    </row>
    <row r="5385" customFormat="false" ht="12.75" hidden="false" customHeight="false" outlineLevel="0" collapsed="false">
      <c r="A5385" s="103" t="n">
        <v>42533</v>
      </c>
      <c r="B5385" s="104" t="n">
        <v>0.316</v>
      </c>
    </row>
    <row r="5386" customFormat="false" ht="12.75" hidden="false" customHeight="false" outlineLevel="0" collapsed="false">
      <c r="A5386" s="103" t="n">
        <v>42534</v>
      </c>
      <c r="B5386" s="104" t="n">
        <v>0.309</v>
      </c>
    </row>
    <row r="5387" customFormat="false" ht="12.75" hidden="false" customHeight="false" outlineLevel="0" collapsed="false">
      <c r="A5387" s="103" t="n">
        <v>42535</v>
      </c>
      <c r="B5387" s="104" t="n">
        <v>0.3</v>
      </c>
    </row>
    <row r="5388" customFormat="false" ht="12.75" hidden="false" customHeight="false" outlineLevel="0" collapsed="false">
      <c r="A5388" s="103" t="n">
        <v>42536</v>
      </c>
      <c r="B5388" s="104" t="n">
        <v>0.296</v>
      </c>
    </row>
    <row r="5389" customFormat="false" ht="12.75" hidden="false" customHeight="false" outlineLevel="0" collapsed="false">
      <c r="A5389" s="103" t="n">
        <v>42537</v>
      </c>
      <c r="B5389" s="104" t="n">
        <v>0.302</v>
      </c>
    </row>
    <row r="5390" customFormat="false" ht="12.75" hidden="false" customHeight="false" outlineLevel="0" collapsed="false">
      <c r="A5390" s="103" t="n">
        <v>42538</v>
      </c>
      <c r="B5390" s="104" t="n">
        <v>0.297</v>
      </c>
    </row>
    <row r="5391" customFormat="false" ht="12.75" hidden="false" customHeight="false" outlineLevel="0" collapsed="false">
      <c r="A5391" s="103" t="n">
        <v>42539</v>
      </c>
      <c r="B5391" s="104" t="n">
        <v>0.306</v>
      </c>
    </row>
    <row r="5392" customFormat="false" ht="12.75" hidden="false" customHeight="false" outlineLevel="0" collapsed="false">
      <c r="A5392" s="103" t="n">
        <v>42540</v>
      </c>
      <c r="B5392" s="104" t="n">
        <v>0.29</v>
      </c>
    </row>
    <row r="5393" customFormat="false" ht="12.75" hidden="false" customHeight="false" outlineLevel="0" collapsed="false">
      <c r="A5393" s="103" t="n">
        <v>42541</v>
      </c>
      <c r="B5393" s="104" t="n">
        <v>0.28</v>
      </c>
    </row>
    <row r="5394" customFormat="false" ht="12.75" hidden="false" customHeight="false" outlineLevel="0" collapsed="false">
      <c r="A5394" s="103" t="n">
        <v>42542</v>
      </c>
      <c r="B5394" s="104" t="n">
        <v>0.244</v>
      </c>
    </row>
    <row r="5395" customFormat="false" ht="12.75" hidden="false" customHeight="false" outlineLevel="0" collapsed="false">
      <c r="A5395" s="103" t="n">
        <v>42543</v>
      </c>
      <c r="B5395" s="104" t="n">
        <v>0.226</v>
      </c>
    </row>
    <row r="5396" customFormat="false" ht="12.75" hidden="false" customHeight="false" outlineLevel="0" collapsed="false">
      <c r="A5396" s="103" t="n">
        <v>42544</v>
      </c>
      <c r="B5396" s="104" t="n">
        <v>0.206</v>
      </c>
    </row>
    <row r="5397" customFormat="false" ht="12.75" hidden="false" customHeight="false" outlineLevel="0" collapsed="false">
      <c r="A5397" s="103" t="n">
        <v>42545</v>
      </c>
      <c r="B5397" s="104" t="n">
        <v>0.202</v>
      </c>
    </row>
    <row r="5398" customFormat="false" ht="12.75" hidden="false" customHeight="false" outlineLevel="0" collapsed="false">
      <c r="A5398" s="103" t="n">
        <v>42546</v>
      </c>
      <c r="B5398" s="104" t="n">
        <v>0.215</v>
      </c>
    </row>
    <row r="5399" customFormat="false" ht="12.75" hidden="false" customHeight="false" outlineLevel="0" collapsed="false">
      <c r="A5399" s="103" t="n">
        <v>42547</v>
      </c>
      <c r="B5399" s="104" t="n">
        <v>0.218</v>
      </c>
    </row>
    <row r="5400" customFormat="false" ht="12.75" hidden="false" customHeight="false" outlineLevel="0" collapsed="false">
      <c r="A5400" s="103" t="n">
        <v>42548</v>
      </c>
      <c r="B5400" s="104" t="n">
        <v>0.21</v>
      </c>
    </row>
    <row r="5401" customFormat="false" ht="12.75" hidden="false" customHeight="false" outlineLevel="0" collapsed="false">
      <c r="A5401" s="103" t="n">
        <v>42549</v>
      </c>
      <c r="B5401" s="104" t="n">
        <v>0.201</v>
      </c>
    </row>
    <row r="5402" customFormat="false" ht="12.75" hidden="false" customHeight="false" outlineLevel="0" collapsed="false">
      <c r="A5402" s="103" t="n">
        <v>42550</v>
      </c>
      <c r="B5402" s="104" t="n">
        <v>0.187</v>
      </c>
    </row>
    <row r="5403" customFormat="false" ht="12.75" hidden="false" customHeight="false" outlineLevel="0" collapsed="false">
      <c r="A5403" s="103" t="n">
        <v>42551</v>
      </c>
      <c r="B5403" s="104" t="n">
        <v>0.18</v>
      </c>
    </row>
    <row r="5404" customFormat="false" ht="12.75" hidden="false" customHeight="false" outlineLevel="0" collapsed="false">
      <c r="A5404" s="103" t="n">
        <v>42552</v>
      </c>
      <c r="B5404" s="104" t="n">
        <v>0.173</v>
      </c>
    </row>
    <row r="5405" customFormat="false" ht="12.75" hidden="false" customHeight="false" outlineLevel="0" collapsed="false">
      <c r="A5405" s="103" t="n">
        <v>42553</v>
      </c>
      <c r="B5405" s="104" t="n">
        <v>0.17</v>
      </c>
    </row>
    <row r="5406" customFormat="false" ht="12.75" hidden="false" customHeight="false" outlineLevel="0" collapsed="false">
      <c r="A5406" s="103" t="n">
        <v>42554</v>
      </c>
      <c r="B5406" s="104" t="n">
        <v>0.171</v>
      </c>
    </row>
    <row r="5407" customFormat="false" ht="12.75" hidden="false" customHeight="false" outlineLevel="0" collapsed="false">
      <c r="A5407" s="103" t="n">
        <v>42555</v>
      </c>
      <c r="B5407" s="104" t="n">
        <v>0.168</v>
      </c>
    </row>
    <row r="5408" customFormat="false" ht="12.75" hidden="false" customHeight="false" outlineLevel="0" collapsed="false">
      <c r="A5408" s="103" t="n">
        <v>42556</v>
      </c>
      <c r="B5408" s="104" t="n">
        <v>0.182</v>
      </c>
    </row>
    <row r="5409" customFormat="false" ht="12.75" hidden="false" customHeight="false" outlineLevel="0" collapsed="false">
      <c r="A5409" s="103" t="n">
        <v>42557</v>
      </c>
      <c r="B5409" s="104" t="n">
        <v>0.172</v>
      </c>
    </row>
    <row r="5410" customFormat="false" ht="12.75" hidden="false" customHeight="false" outlineLevel="0" collapsed="false">
      <c r="A5410" s="103" t="n">
        <v>42558</v>
      </c>
      <c r="B5410" s="104" t="n">
        <v>0.197</v>
      </c>
    </row>
    <row r="5411" customFormat="false" ht="12.75" hidden="false" customHeight="false" outlineLevel="0" collapsed="false">
      <c r="A5411" s="103" t="n">
        <v>42559</v>
      </c>
      <c r="B5411" s="104" t="n">
        <v>0.169</v>
      </c>
    </row>
    <row r="5412" customFormat="false" ht="12.75" hidden="false" customHeight="false" outlineLevel="0" collapsed="false">
      <c r="A5412" s="103" t="n">
        <v>42560</v>
      </c>
      <c r="B5412" s="104" t="n">
        <v>0.154</v>
      </c>
    </row>
    <row r="5413" customFormat="false" ht="12.75" hidden="false" customHeight="false" outlineLevel="0" collapsed="false">
      <c r="A5413" s="103" t="n">
        <v>42561</v>
      </c>
      <c r="B5413" s="104" t="n">
        <v>0.145</v>
      </c>
    </row>
    <row r="5414" customFormat="false" ht="12.75" hidden="false" customHeight="false" outlineLevel="0" collapsed="false">
      <c r="A5414" s="103" t="n">
        <v>42562</v>
      </c>
      <c r="B5414" s="104" t="n">
        <v>0.137</v>
      </c>
    </row>
    <row r="5415" customFormat="false" ht="12.75" hidden="false" customHeight="false" outlineLevel="0" collapsed="false">
      <c r="A5415" s="103" t="n">
        <v>42563</v>
      </c>
      <c r="B5415" s="104" t="n">
        <v>0.132</v>
      </c>
    </row>
    <row r="5416" customFormat="false" ht="12.75" hidden="false" customHeight="false" outlineLevel="0" collapsed="false">
      <c r="A5416" s="103" t="n">
        <v>42564</v>
      </c>
      <c r="B5416" s="104" t="n">
        <v>0.13</v>
      </c>
    </row>
    <row r="5417" customFormat="false" ht="12.75" hidden="false" customHeight="false" outlineLevel="0" collapsed="false">
      <c r="A5417" s="103" t="n">
        <v>42565</v>
      </c>
      <c r="B5417" s="104" t="n">
        <v>0.127</v>
      </c>
    </row>
    <row r="5418" customFormat="false" ht="12.75" hidden="false" customHeight="false" outlineLevel="0" collapsed="false">
      <c r="A5418" s="103" t="n">
        <v>42566</v>
      </c>
      <c r="B5418" s="104" t="n">
        <v>0.126</v>
      </c>
    </row>
    <row r="5419" customFormat="false" ht="12.75" hidden="false" customHeight="false" outlineLevel="0" collapsed="false">
      <c r="A5419" s="103" t="n">
        <v>42567</v>
      </c>
      <c r="B5419" s="104" t="n">
        <v>0.107</v>
      </c>
    </row>
    <row r="5420" customFormat="false" ht="12.75" hidden="false" customHeight="false" outlineLevel="0" collapsed="false">
      <c r="A5420" s="103" t="n">
        <v>42568</v>
      </c>
      <c r="B5420" s="104" t="n">
        <v>0.094</v>
      </c>
    </row>
    <row r="5421" customFormat="false" ht="12.75" hidden="false" customHeight="false" outlineLevel="0" collapsed="false">
      <c r="A5421" s="103" t="n">
        <v>42569</v>
      </c>
      <c r="B5421" s="104" t="n">
        <v>0.092</v>
      </c>
    </row>
    <row r="5422" customFormat="false" ht="12.75" hidden="false" customHeight="false" outlineLevel="0" collapsed="false">
      <c r="A5422" s="103" t="n">
        <v>42570</v>
      </c>
      <c r="B5422" s="104" t="n">
        <v>0.086</v>
      </c>
    </row>
    <row r="5423" customFormat="false" ht="12.75" hidden="false" customHeight="false" outlineLevel="0" collapsed="false">
      <c r="A5423" s="103" t="n">
        <v>42571</v>
      </c>
      <c r="B5423" s="104" t="n">
        <v>0.081</v>
      </c>
    </row>
    <row r="5424" customFormat="false" ht="12.75" hidden="false" customHeight="false" outlineLevel="0" collapsed="false">
      <c r="A5424" s="103" t="n">
        <v>42572</v>
      </c>
      <c r="B5424" s="104" t="n">
        <v>0.079</v>
      </c>
    </row>
    <row r="5425" customFormat="false" ht="12.75" hidden="false" customHeight="false" outlineLevel="0" collapsed="false">
      <c r="A5425" s="103" t="n">
        <v>42573</v>
      </c>
      <c r="B5425" s="104" t="n">
        <v>0.098</v>
      </c>
    </row>
    <row r="5426" customFormat="false" ht="12.75" hidden="false" customHeight="false" outlineLevel="0" collapsed="false">
      <c r="A5426" s="103" t="n">
        <v>42574</v>
      </c>
      <c r="B5426" s="104" t="n">
        <v>0.096</v>
      </c>
    </row>
    <row r="5427" customFormat="false" ht="12.75" hidden="false" customHeight="false" outlineLevel="0" collapsed="false">
      <c r="A5427" s="103" t="n">
        <v>42575</v>
      </c>
      <c r="B5427" s="104" t="n">
        <v>0.098</v>
      </c>
    </row>
    <row r="5428" customFormat="false" ht="12.75" hidden="false" customHeight="false" outlineLevel="0" collapsed="false">
      <c r="A5428" s="103" t="n">
        <v>42576</v>
      </c>
      <c r="B5428" s="104" t="n">
        <v>0.101</v>
      </c>
    </row>
    <row r="5429" customFormat="false" ht="12.75" hidden="false" customHeight="false" outlineLevel="0" collapsed="false">
      <c r="A5429" s="103" t="n">
        <v>42577</v>
      </c>
      <c r="B5429" s="104" t="n">
        <v>0.091</v>
      </c>
    </row>
    <row r="5430" customFormat="false" ht="12.75" hidden="false" customHeight="false" outlineLevel="0" collapsed="false">
      <c r="A5430" s="103" t="n">
        <v>42578</v>
      </c>
      <c r="B5430" s="104" t="n">
        <v>0.077</v>
      </c>
    </row>
    <row r="5431" customFormat="false" ht="12.75" hidden="false" customHeight="false" outlineLevel="0" collapsed="false">
      <c r="A5431" s="103" t="n">
        <v>42579</v>
      </c>
      <c r="B5431" s="104" t="n">
        <v>0.069</v>
      </c>
    </row>
    <row r="5432" customFormat="false" ht="12.75" hidden="false" customHeight="false" outlineLevel="0" collapsed="false">
      <c r="A5432" s="103" t="n">
        <v>42580</v>
      </c>
      <c r="B5432" s="104" t="n">
        <v>0.067</v>
      </c>
    </row>
    <row r="5433" customFormat="false" ht="12.75" hidden="false" customHeight="false" outlineLevel="0" collapsed="false">
      <c r="A5433" s="103" t="n">
        <v>42581</v>
      </c>
      <c r="B5433" s="104" t="n">
        <v>0.065</v>
      </c>
    </row>
    <row r="5434" customFormat="false" ht="12.75" hidden="false" customHeight="false" outlineLevel="0" collapsed="false">
      <c r="A5434" s="103" t="n">
        <v>42582</v>
      </c>
      <c r="B5434" s="104" t="n">
        <v>0.063</v>
      </c>
    </row>
    <row r="5435" customFormat="false" ht="12.75" hidden="false" customHeight="false" outlineLevel="0" collapsed="false">
      <c r="A5435" s="103" t="n">
        <v>42583</v>
      </c>
      <c r="B5435" s="104" t="n">
        <v>0.066</v>
      </c>
    </row>
    <row r="5436" customFormat="false" ht="12.75" hidden="false" customHeight="false" outlineLevel="0" collapsed="false">
      <c r="A5436" s="103" t="n">
        <v>42584</v>
      </c>
      <c r="B5436" s="104" t="n">
        <v>0.068</v>
      </c>
    </row>
    <row r="5437" customFormat="false" ht="12.75" hidden="false" customHeight="false" outlineLevel="0" collapsed="false">
      <c r="A5437" s="103" t="n">
        <v>42585</v>
      </c>
      <c r="B5437" s="104" t="n">
        <v>0.062</v>
      </c>
    </row>
    <row r="5438" customFormat="false" ht="12.75" hidden="false" customHeight="false" outlineLevel="0" collapsed="false">
      <c r="A5438" s="103" t="n">
        <v>42586</v>
      </c>
      <c r="B5438" s="104" t="n">
        <v>0.055</v>
      </c>
    </row>
    <row r="5439" customFormat="false" ht="12.75" hidden="false" customHeight="false" outlineLevel="0" collapsed="false">
      <c r="A5439" s="103" t="n">
        <v>42587</v>
      </c>
      <c r="B5439" s="104" t="n">
        <v>0.053</v>
      </c>
    </row>
    <row r="5440" customFormat="false" ht="12.75" hidden="false" customHeight="false" outlineLevel="0" collapsed="false">
      <c r="A5440" s="103" t="n">
        <v>42588</v>
      </c>
      <c r="B5440" s="104" t="n">
        <v>0.051</v>
      </c>
    </row>
    <row r="5441" customFormat="false" ht="12.75" hidden="false" customHeight="false" outlineLevel="0" collapsed="false">
      <c r="A5441" s="103" t="n">
        <v>42589</v>
      </c>
      <c r="B5441" s="104" t="n">
        <v>0.049</v>
      </c>
    </row>
    <row r="5442" customFormat="false" ht="12.75" hidden="false" customHeight="false" outlineLevel="0" collapsed="false">
      <c r="A5442" s="103" t="n">
        <v>42590</v>
      </c>
      <c r="B5442" s="104" t="n">
        <v>0.048</v>
      </c>
    </row>
    <row r="5443" customFormat="false" ht="12.75" hidden="false" customHeight="false" outlineLevel="0" collapsed="false">
      <c r="A5443" s="103" t="n">
        <v>42591</v>
      </c>
      <c r="B5443" s="104" t="n">
        <v>0.048</v>
      </c>
    </row>
    <row r="5444" customFormat="false" ht="12.75" hidden="false" customHeight="false" outlineLevel="0" collapsed="false">
      <c r="A5444" s="103" t="n">
        <v>42592</v>
      </c>
      <c r="B5444" s="104" t="n">
        <v>0.048</v>
      </c>
    </row>
    <row r="5445" customFormat="false" ht="12.75" hidden="false" customHeight="false" outlineLevel="0" collapsed="false">
      <c r="A5445" s="103" t="n">
        <v>42593</v>
      </c>
      <c r="B5445" s="104" t="n">
        <v>0.046</v>
      </c>
    </row>
    <row r="5446" customFormat="false" ht="12.75" hidden="false" customHeight="false" outlineLevel="0" collapsed="false">
      <c r="A5446" s="103" t="n">
        <v>42594</v>
      </c>
      <c r="B5446" s="104" t="n">
        <v>0.048</v>
      </c>
    </row>
    <row r="5447" customFormat="false" ht="12.75" hidden="false" customHeight="false" outlineLevel="0" collapsed="false">
      <c r="A5447" s="103" t="n">
        <v>42595</v>
      </c>
      <c r="B5447" s="104" t="n">
        <v>0.053</v>
      </c>
    </row>
    <row r="5448" customFormat="false" ht="12.75" hidden="false" customHeight="false" outlineLevel="0" collapsed="false">
      <c r="A5448" s="103" t="n">
        <v>42596</v>
      </c>
      <c r="B5448" s="104" t="n">
        <v>0.059</v>
      </c>
    </row>
    <row r="5449" customFormat="false" ht="12.75" hidden="false" customHeight="false" outlineLevel="0" collapsed="false">
      <c r="A5449" s="103" t="n">
        <v>42597</v>
      </c>
      <c r="B5449" s="104" t="n">
        <v>0.062</v>
      </c>
    </row>
    <row r="5450" customFormat="false" ht="12.75" hidden="false" customHeight="false" outlineLevel="0" collapsed="false">
      <c r="A5450" s="103" t="n">
        <v>42598</v>
      </c>
      <c r="B5450" s="104" t="n">
        <v>0.069</v>
      </c>
    </row>
    <row r="5451" customFormat="false" ht="12.75" hidden="false" customHeight="false" outlineLevel="0" collapsed="false">
      <c r="A5451" s="103" t="n">
        <v>42599</v>
      </c>
      <c r="B5451" s="104" t="n">
        <v>0.065</v>
      </c>
    </row>
    <row r="5452" customFormat="false" ht="12.75" hidden="false" customHeight="false" outlineLevel="0" collapsed="false">
      <c r="A5452" s="103" t="n">
        <v>42600</v>
      </c>
      <c r="B5452" s="104" t="n">
        <v>0.064</v>
      </c>
    </row>
    <row r="5453" customFormat="false" ht="12.75" hidden="false" customHeight="false" outlineLevel="0" collapsed="false">
      <c r="A5453" s="103" t="n">
        <v>42601</v>
      </c>
      <c r="B5453" s="104" t="n">
        <v>0.068</v>
      </c>
    </row>
    <row r="5454" customFormat="false" ht="12.75" hidden="false" customHeight="false" outlineLevel="0" collapsed="false">
      <c r="A5454" s="103" t="n">
        <v>42602</v>
      </c>
      <c r="B5454" s="104" t="n">
        <v>0.07</v>
      </c>
    </row>
    <row r="5455" customFormat="false" ht="12.75" hidden="false" customHeight="false" outlineLevel="0" collapsed="false">
      <c r="A5455" s="103" t="n">
        <v>42603</v>
      </c>
      <c r="B5455" s="104" t="n">
        <v>0.073</v>
      </c>
    </row>
    <row r="5456" customFormat="false" ht="12.75" hidden="false" customHeight="false" outlineLevel="0" collapsed="false">
      <c r="A5456" s="103" t="n">
        <v>42604</v>
      </c>
      <c r="B5456" s="104" t="n">
        <v>0.075</v>
      </c>
    </row>
    <row r="5457" customFormat="false" ht="12.75" hidden="false" customHeight="false" outlineLevel="0" collapsed="false">
      <c r="A5457" s="103" t="n">
        <v>42605</v>
      </c>
      <c r="B5457" s="104" t="n">
        <v>0.072</v>
      </c>
    </row>
    <row r="5458" customFormat="false" ht="12.75" hidden="false" customHeight="false" outlineLevel="0" collapsed="false">
      <c r="A5458" s="103" t="n">
        <v>42606</v>
      </c>
      <c r="B5458" s="104" t="n">
        <v>0.069</v>
      </c>
    </row>
    <row r="5459" customFormat="false" ht="12.75" hidden="false" customHeight="false" outlineLevel="0" collapsed="false">
      <c r="A5459" s="103" t="n">
        <v>42607</v>
      </c>
      <c r="B5459" s="104" t="n">
        <v>0.064</v>
      </c>
    </row>
    <row r="5460" customFormat="false" ht="12.75" hidden="false" customHeight="false" outlineLevel="0" collapsed="false">
      <c r="A5460" s="103" t="n">
        <v>42608</v>
      </c>
      <c r="B5460" s="104" t="n">
        <v>0.059</v>
      </c>
    </row>
    <row r="5461" customFormat="false" ht="12.75" hidden="false" customHeight="false" outlineLevel="0" collapsed="false">
      <c r="A5461" s="103" t="n">
        <v>42609</v>
      </c>
      <c r="B5461" s="104" t="n">
        <v>0.058</v>
      </c>
    </row>
    <row r="5462" customFormat="false" ht="12.75" hidden="false" customHeight="false" outlineLevel="0" collapsed="false">
      <c r="A5462" s="103" t="n">
        <v>42610</v>
      </c>
      <c r="B5462" s="104" t="n">
        <v>0.058</v>
      </c>
    </row>
    <row r="5463" customFormat="false" ht="12.75" hidden="false" customHeight="false" outlineLevel="0" collapsed="false">
      <c r="A5463" s="103" t="n">
        <v>42611</v>
      </c>
      <c r="B5463" s="104" t="n">
        <v>0.062</v>
      </c>
    </row>
    <row r="5464" customFormat="false" ht="12.75" hidden="false" customHeight="false" outlineLevel="0" collapsed="false">
      <c r="A5464" s="103" t="n">
        <v>42612</v>
      </c>
      <c r="B5464" s="104" t="n">
        <v>0.062</v>
      </c>
    </row>
    <row r="5465" customFormat="false" ht="12.75" hidden="false" customHeight="false" outlineLevel="0" collapsed="false">
      <c r="A5465" s="103" t="n">
        <v>42613</v>
      </c>
      <c r="B5465" s="104" t="n">
        <v>0.062</v>
      </c>
    </row>
    <row r="5466" customFormat="false" ht="12.75" hidden="false" customHeight="false" outlineLevel="0" collapsed="false">
      <c r="A5466" s="103" t="n">
        <v>42614</v>
      </c>
      <c r="B5466" s="104" t="n">
        <v>0.061</v>
      </c>
    </row>
    <row r="5467" customFormat="false" ht="12.75" hidden="false" customHeight="false" outlineLevel="0" collapsed="false">
      <c r="A5467" s="103" t="n">
        <v>42615</v>
      </c>
      <c r="B5467" s="104" t="n">
        <v>0.062</v>
      </c>
    </row>
    <row r="5468" customFormat="false" ht="12.75" hidden="false" customHeight="false" outlineLevel="0" collapsed="false">
      <c r="A5468" s="103" t="n">
        <v>42616</v>
      </c>
      <c r="B5468" s="104" t="n">
        <v>0.06</v>
      </c>
    </row>
    <row r="5469" customFormat="false" ht="12.75" hidden="false" customHeight="false" outlineLevel="0" collapsed="false">
      <c r="A5469" s="103" t="n">
        <v>42617</v>
      </c>
      <c r="B5469" s="104" t="n">
        <v>0.064</v>
      </c>
    </row>
    <row r="5470" customFormat="false" ht="12.75" hidden="false" customHeight="false" outlineLevel="0" collapsed="false">
      <c r="A5470" s="103" t="n">
        <v>42618</v>
      </c>
      <c r="B5470" s="104" t="n">
        <v>0.061</v>
      </c>
    </row>
    <row r="5471" customFormat="false" ht="12.75" hidden="false" customHeight="false" outlineLevel="0" collapsed="false">
      <c r="A5471" s="103" t="n">
        <v>42619</v>
      </c>
      <c r="B5471" s="104" t="n">
        <v>0.057</v>
      </c>
    </row>
    <row r="5472" customFormat="false" ht="12.75" hidden="false" customHeight="false" outlineLevel="0" collapsed="false">
      <c r="A5472" s="103" t="n">
        <v>42620</v>
      </c>
      <c r="B5472" s="104" t="n">
        <v>0.054</v>
      </c>
    </row>
    <row r="5473" customFormat="false" ht="12.75" hidden="false" customHeight="false" outlineLevel="0" collapsed="false">
      <c r="A5473" s="103" t="n">
        <v>42621</v>
      </c>
      <c r="B5473" s="104" t="n">
        <v>0.054</v>
      </c>
    </row>
    <row r="5474" customFormat="false" ht="12.75" hidden="false" customHeight="false" outlineLevel="0" collapsed="false">
      <c r="A5474" s="103" t="n">
        <v>42622</v>
      </c>
      <c r="B5474" s="104" t="n">
        <v>0.057</v>
      </c>
    </row>
    <row r="5475" customFormat="false" ht="12.75" hidden="false" customHeight="false" outlineLevel="0" collapsed="false">
      <c r="A5475" s="103" t="n">
        <v>42623</v>
      </c>
      <c r="B5475" s="104" t="n">
        <v>0.06</v>
      </c>
    </row>
    <row r="5476" customFormat="false" ht="12.75" hidden="false" customHeight="false" outlineLevel="0" collapsed="false">
      <c r="A5476" s="103" t="n">
        <v>42624</v>
      </c>
      <c r="B5476" s="104" t="n">
        <v>0.058</v>
      </c>
    </row>
    <row r="5477" customFormat="false" ht="12.75" hidden="false" customHeight="false" outlineLevel="0" collapsed="false">
      <c r="A5477" s="103" t="n">
        <v>42625</v>
      </c>
      <c r="B5477" s="104" t="n">
        <v>0.064</v>
      </c>
    </row>
    <row r="5478" customFormat="false" ht="12.75" hidden="false" customHeight="false" outlineLevel="0" collapsed="false">
      <c r="A5478" s="103" t="n">
        <v>42626</v>
      </c>
      <c r="B5478" s="104" t="n">
        <v>0.062</v>
      </c>
    </row>
    <row r="5479" customFormat="false" ht="12.75" hidden="false" customHeight="false" outlineLevel="0" collapsed="false">
      <c r="A5479" s="103" t="n">
        <v>42627</v>
      </c>
      <c r="B5479" s="104" t="n">
        <v>0.066</v>
      </c>
    </row>
    <row r="5480" customFormat="false" ht="12.75" hidden="false" customHeight="false" outlineLevel="0" collapsed="false">
      <c r="A5480" s="103" t="n">
        <v>42628</v>
      </c>
      <c r="B5480" s="104" t="n">
        <v>0.073</v>
      </c>
    </row>
    <row r="5481" customFormat="false" ht="12.75" hidden="false" customHeight="false" outlineLevel="0" collapsed="false">
      <c r="A5481" s="103" t="n">
        <v>42629</v>
      </c>
      <c r="B5481" s="104" t="n">
        <v>0.108</v>
      </c>
    </row>
    <row r="5482" customFormat="false" ht="12.75" hidden="false" customHeight="false" outlineLevel="0" collapsed="false">
      <c r="A5482" s="103" t="n">
        <v>42630</v>
      </c>
      <c r="B5482" s="104" t="n">
        <v>0.112</v>
      </c>
    </row>
    <row r="5483" customFormat="false" ht="12.75" hidden="false" customHeight="false" outlineLevel="0" collapsed="false">
      <c r="A5483" s="103" t="n">
        <v>42631</v>
      </c>
      <c r="B5483" s="104" t="n">
        <v>0.113</v>
      </c>
    </row>
    <row r="5484" customFormat="false" ht="12.75" hidden="false" customHeight="false" outlineLevel="0" collapsed="false">
      <c r="A5484" s="103" t="n">
        <v>42632</v>
      </c>
      <c r="B5484" s="104" t="n">
        <v>0.112</v>
      </c>
    </row>
    <row r="5485" customFormat="false" ht="12.75" hidden="false" customHeight="false" outlineLevel="0" collapsed="false">
      <c r="A5485" s="103" t="n">
        <v>42633</v>
      </c>
      <c r="B5485" s="104" t="n">
        <v>0.111</v>
      </c>
    </row>
    <row r="5486" customFormat="false" ht="12.75" hidden="false" customHeight="false" outlineLevel="0" collapsed="false">
      <c r="A5486" s="103" t="n">
        <v>42634</v>
      </c>
      <c r="B5486" s="104" t="n">
        <v>0.111</v>
      </c>
    </row>
    <row r="5487" customFormat="false" ht="12.75" hidden="false" customHeight="false" outlineLevel="0" collapsed="false">
      <c r="A5487" s="103" t="n">
        <v>42635</v>
      </c>
      <c r="B5487" s="104" t="n">
        <v>0.111</v>
      </c>
    </row>
    <row r="5488" customFormat="false" ht="12.75" hidden="false" customHeight="false" outlineLevel="0" collapsed="false">
      <c r="A5488" s="103" t="n">
        <v>42636</v>
      </c>
      <c r="B5488" s="104" t="n">
        <v>0.103</v>
      </c>
    </row>
    <row r="5489" customFormat="false" ht="12.75" hidden="false" customHeight="false" outlineLevel="0" collapsed="false">
      <c r="A5489" s="103" t="n">
        <v>42637</v>
      </c>
      <c r="B5489" s="104" t="n">
        <v>0.098</v>
      </c>
    </row>
    <row r="5490" customFormat="false" ht="12.75" hidden="false" customHeight="false" outlineLevel="0" collapsed="false">
      <c r="A5490" s="103" t="n">
        <v>42638</v>
      </c>
      <c r="B5490" s="104" t="n">
        <v>0.1</v>
      </c>
    </row>
    <row r="5491" customFormat="false" ht="12.75" hidden="false" customHeight="false" outlineLevel="0" collapsed="false">
      <c r="A5491" s="103" t="n">
        <v>42639</v>
      </c>
      <c r="B5491" s="104" t="n">
        <v>0.101</v>
      </c>
    </row>
    <row r="5492" customFormat="false" ht="12.75" hidden="false" customHeight="false" outlineLevel="0" collapsed="false">
      <c r="A5492" s="103" t="n">
        <v>42640</v>
      </c>
      <c r="B5492" s="104" t="n">
        <v>0.1</v>
      </c>
    </row>
    <row r="5493" customFormat="false" ht="12.75" hidden="false" customHeight="false" outlineLevel="0" collapsed="false">
      <c r="A5493" s="103" t="n">
        <v>42641</v>
      </c>
      <c r="B5493" s="104" t="n">
        <v>0.097</v>
      </c>
    </row>
    <row r="5494" customFormat="false" ht="12.75" hidden="false" customHeight="false" outlineLevel="0" collapsed="false">
      <c r="A5494" s="103" t="n">
        <v>42642</v>
      </c>
      <c r="B5494" s="104" t="n">
        <v>0.095</v>
      </c>
    </row>
    <row r="5495" customFormat="false" ht="12.75" hidden="false" customHeight="false" outlineLevel="0" collapsed="false">
      <c r="A5495" s="103" t="n">
        <v>42643</v>
      </c>
      <c r="B5495" s="104" t="n">
        <v>0.093</v>
      </c>
    </row>
    <row r="5496" customFormat="false" ht="12.75" hidden="false" customHeight="false" outlineLevel="0" collapsed="false">
      <c r="A5496" s="103" t="n">
        <v>42644</v>
      </c>
      <c r="B5496" s="104" t="n">
        <v>0.089</v>
      </c>
    </row>
    <row r="5497" customFormat="false" ht="12.75" hidden="false" customHeight="false" outlineLevel="0" collapsed="false">
      <c r="A5497" s="103" t="n">
        <v>42645</v>
      </c>
      <c r="B5497" s="104" t="n">
        <v>0.085</v>
      </c>
    </row>
    <row r="5498" customFormat="false" ht="12.75" hidden="false" customHeight="false" outlineLevel="0" collapsed="false">
      <c r="A5498" s="103" t="n">
        <v>42646</v>
      </c>
      <c r="B5498" s="104" t="n">
        <v>0.086</v>
      </c>
    </row>
    <row r="5499" customFormat="false" ht="12.75" hidden="false" customHeight="false" outlineLevel="0" collapsed="false">
      <c r="A5499" s="103" t="n">
        <v>42647</v>
      </c>
      <c r="B5499" s="104" t="n">
        <v>0.09</v>
      </c>
    </row>
    <row r="5500" customFormat="false" ht="12.75" hidden="false" customHeight="false" outlineLevel="0" collapsed="false">
      <c r="A5500" s="103" t="n">
        <v>42648</v>
      </c>
      <c r="B5500" s="104" t="n">
        <v>0.089</v>
      </c>
    </row>
    <row r="5501" customFormat="false" ht="12.75" hidden="false" customHeight="false" outlineLevel="0" collapsed="false">
      <c r="A5501" s="103" t="n">
        <v>42649</v>
      </c>
      <c r="B5501" s="104" t="n">
        <v>0.088</v>
      </c>
    </row>
    <row r="5502" customFormat="false" ht="12.75" hidden="false" customHeight="false" outlineLevel="0" collapsed="false">
      <c r="A5502" s="103" t="n">
        <v>42650</v>
      </c>
      <c r="B5502" s="104" t="n">
        <v>0.088</v>
      </c>
    </row>
    <row r="5503" customFormat="false" ht="12.75" hidden="false" customHeight="false" outlineLevel="0" collapsed="false">
      <c r="A5503" s="103" t="n">
        <v>42651</v>
      </c>
      <c r="B5503" s="104" t="n">
        <v>0.083</v>
      </c>
    </row>
    <row r="5504" customFormat="false" ht="12.75" hidden="false" customHeight="false" outlineLevel="0" collapsed="false">
      <c r="A5504" s="103" t="n">
        <v>42652</v>
      </c>
      <c r="B5504" s="104" t="n">
        <v>0.074</v>
      </c>
    </row>
    <row r="5505" customFormat="false" ht="12.75" hidden="false" customHeight="false" outlineLevel="0" collapsed="false">
      <c r="A5505" s="103" t="n">
        <v>42653</v>
      </c>
      <c r="B5505" s="104" t="n">
        <v>0.076</v>
      </c>
    </row>
    <row r="5506" customFormat="false" ht="12.75" hidden="false" customHeight="false" outlineLevel="0" collapsed="false">
      <c r="A5506" s="103" t="n">
        <v>42654</v>
      </c>
      <c r="B5506" s="104" t="n">
        <v>0.075</v>
      </c>
    </row>
    <row r="5507" customFormat="false" ht="12.75" hidden="false" customHeight="false" outlineLevel="0" collapsed="false">
      <c r="A5507" s="103" t="n">
        <v>42655</v>
      </c>
      <c r="B5507" s="104" t="n">
        <v>0.081</v>
      </c>
    </row>
    <row r="5508" customFormat="false" ht="12.75" hidden="false" customHeight="false" outlineLevel="0" collapsed="false">
      <c r="A5508" s="103" t="n">
        <v>42656</v>
      </c>
      <c r="B5508" s="104" t="n">
        <v>0.095</v>
      </c>
    </row>
    <row r="5509" customFormat="false" ht="12.75" hidden="false" customHeight="false" outlineLevel="0" collapsed="false">
      <c r="A5509" s="103" t="n">
        <v>42657</v>
      </c>
      <c r="B5509" s="104" t="n">
        <v>0.12</v>
      </c>
    </row>
    <row r="5510" customFormat="false" ht="12.75" hidden="false" customHeight="false" outlineLevel="0" collapsed="false">
      <c r="A5510" s="103" t="n">
        <v>42658</v>
      </c>
      <c r="B5510" s="104" t="n">
        <v>0.127</v>
      </c>
    </row>
    <row r="5511" customFormat="false" ht="12.75" hidden="false" customHeight="false" outlineLevel="0" collapsed="false">
      <c r="A5511" s="103" t="n">
        <v>42659</v>
      </c>
      <c r="B5511" s="104" t="n">
        <v>0.113</v>
      </c>
    </row>
    <row r="5512" customFormat="false" ht="12.75" hidden="false" customHeight="false" outlineLevel="0" collapsed="false">
      <c r="A5512" s="103" t="n">
        <v>42660</v>
      </c>
      <c r="B5512" s="104" t="n">
        <v>0.11</v>
      </c>
    </row>
    <row r="5513" customFormat="false" ht="12.75" hidden="false" customHeight="false" outlineLevel="0" collapsed="false">
      <c r="A5513" s="103" t="n">
        <v>42661</v>
      </c>
      <c r="B5513" s="104" t="n">
        <v>0.13</v>
      </c>
    </row>
    <row r="5514" customFormat="false" ht="12.75" hidden="false" customHeight="false" outlineLevel="0" collapsed="false">
      <c r="A5514" s="103" t="n">
        <v>42662</v>
      </c>
      <c r="B5514" s="104" t="n">
        <v>0.119</v>
      </c>
    </row>
    <row r="5515" customFormat="false" ht="12.75" hidden="false" customHeight="false" outlineLevel="0" collapsed="false">
      <c r="A5515" s="103" t="n">
        <v>42663</v>
      </c>
      <c r="B5515" s="104" t="n">
        <v>0.112</v>
      </c>
    </row>
    <row r="5516" customFormat="false" ht="12.75" hidden="false" customHeight="false" outlineLevel="0" collapsed="false">
      <c r="A5516" s="103" t="n">
        <v>42664</v>
      </c>
      <c r="B5516" s="104" t="n">
        <v>0.108</v>
      </c>
    </row>
    <row r="5517" customFormat="false" ht="12.75" hidden="false" customHeight="false" outlineLevel="0" collapsed="false">
      <c r="A5517" s="103" t="n">
        <v>42665</v>
      </c>
      <c r="B5517" s="104" t="n">
        <v>0.108</v>
      </c>
    </row>
    <row r="5518" customFormat="false" ht="12.75" hidden="false" customHeight="false" outlineLevel="0" collapsed="false">
      <c r="A5518" s="103" t="n">
        <v>42666</v>
      </c>
      <c r="B5518" s="104" t="n">
        <v>0.113</v>
      </c>
    </row>
    <row r="5519" customFormat="false" ht="12.75" hidden="false" customHeight="false" outlineLevel="0" collapsed="false">
      <c r="A5519" s="103" t="n">
        <v>42667</v>
      </c>
      <c r="B5519" s="104" t="n">
        <v>0.116</v>
      </c>
    </row>
    <row r="5520" customFormat="false" ht="12.75" hidden="false" customHeight="false" outlineLevel="0" collapsed="false">
      <c r="A5520" s="103" t="n">
        <v>42668</v>
      </c>
      <c r="B5520" s="104" t="n">
        <v>0.116</v>
      </c>
    </row>
    <row r="5521" customFormat="false" ht="12.75" hidden="false" customHeight="false" outlineLevel="0" collapsed="false">
      <c r="A5521" s="103" t="n">
        <v>42669</v>
      </c>
      <c r="B5521" s="104" t="n">
        <v>0.127</v>
      </c>
    </row>
    <row r="5522" customFormat="false" ht="12.75" hidden="false" customHeight="false" outlineLevel="0" collapsed="false">
      <c r="A5522" s="103" t="n">
        <v>42670</v>
      </c>
      <c r="B5522" s="104" t="n">
        <v>0.124</v>
      </c>
    </row>
    <row r="5523" customFormat="false" ht="12.75" hidden="false" customHeight="false" outlineLevel="0" collapsed="false">
      <c r="A5523" s="103" t="n">
        <v>42671</v>
      </c>
      <c r="B5523" s="104" t="n">
        <v>0.113</v>
      </c>
    </row>
    <row r="5524" customFormat="false" ht="12.75" hidden="false" customHeight="false" outlineLevel="0" collapsed="false">
      <c r="A5524" s="103" t="n">
        <v>42672</v>
      </c>
      <c r="B5524" s="104" t="n">
        <v>0.111</v>
      </c>
    </row>
    <row r="5525" customFormat="false" ht="12.75" hidden="false" customHeight="false" outlineLevel="0" collapsed="false">
      <c r="A5525" s="103" t="n">
        <v>42673</v>
      </c>
      <c r="B5525" s="104" t="n">
        <v>0.111</v>
      </c>
    </row>
    <row r="5526" customFormat="false" ht="12.75" hidden="false" customHeight="false" outlineLevel="0" collapsed="false">
      <c r="A5526" s="103" t="n">
        <v>42674</v>
      </c>
      <c r="B5526" s="104" t="n">
        <v>0.111</v>
      </c>
    </row>
    <row r="5527" customFormat="false" ht="12.75" hidden="false" customHeight="false" outlineLevel="0" collapsed="false">
      <c r="A5527" s="103" t="n">
        <v>42675</v>
      </c>
      <c r="B5527" s="104" t="n">
        <v>0.11</v>
      </c>
    </row>
    <row r="5528" customFormat="false" ht="12.75" hidden="false" customHeight="false" outlineLevel="0" collapsed="false">
      <c r="A5528" s="103" t="n">
        <v>42676</v>
      </c>
      <c r="B5528" s="104" t="n">
        <v>0.112</v>
      </c>
    </row>
    <row r="5529" customFormat="false" ht="12.75" hidden="false" customHeight="false" outlineLevel="0" collapsed="false">
      <c r="A5529" s="103" t="n">
        <v>42677</v>
      </c>
      <c r="B5529" s="104" t="n">
        <v>0.117</v>
      </c>
    </row>
    <row r="5530" customFormat="false" ht="12.75" hidden="false" customHeight="false" outlineLevel="0" collapsed="false">
      <c r="A5530" s="103" t="n">
        <v>42678</v>
      </c>
      <c r="B5530" s="104" t="n">
        <v>0.118</v>
      </c>
    </row>
    <row r="5531" customFormat="false" ht="12.75" hidden="false" customHeight="false" outlineLevel="0" collapsed="false">
      <c r="A5531" s="103" t="n">
        <v>42679</v>
      </c>
      <c r="B5531" s="104" t="n">
        <v>0.204</v>
      </c>
    </row>
    <row r="5532" customFormat="false" ht="12.75" hidden="false" customHeight="false" outlineLevel="0" collapsed="false">
      <c r="A5532" s="103" t="n">
        <v>42680</v>
      </c>
      <c r="B5532" s="104" t="n">
        <v>0.243</v>
      </c>
    </row>
    <row r="5533" customFormat="false" ht="12.75" hidden="false" customHeight="false" outlineLevel="0" collapsed="false">
      <c r="A5533" s="103" t="n">
        <v>42681</v>
      </c>
      <c r="B5533" s="104" t="n">
        <v>0.155</v>
      </c>
    </row>
    <row r="5534" customFormat="false" ht="12.75" hidden="false" customHeight="false" outlineLevel="0" collapsed="false">
      <c r="A5534" s="103" t="n">
        <v>42682</v>
      </c>
      <c r="B5534" s="104" t="n">
        <v>0.139</v>
      </c>
    </row>
    <row r="5535" customFormat="false" ht="12.75" hidden="false" customHeight="false" outlineLevel="0" collapsed="false">
      <c r="A5535" s="103" t="n">
        <v>42683</v>
      </c>
      <c r="B5535" s="104" t="n">
        <v>0.142</v>
      </c>
    </row>
    <row r="5536" customFormat="false" ht="12.75" hidden="false" customHeight="false" outlineLevel="0" collapsed="false">
      <c r="A5536" s="103" t="n">
        <v>42684</v>
      </c>
      <c r="B5536" s="104" t="n">
        <v>0.137</v>
      </c>
    </row>
    <row r="5537" customFormat="false" ht="12.75" hidden="false" customHeight="false" outlineLevel="0" collapsed="false">
      <c r="A5537" s="103" t="n">
        <v>42685</v>
      </c>
      <c r="B5537" s="104" t="n">
        <v>0.133</v>
      </c>
    </row>
    <row r="5538" customFormat="false" ht="12.75" hidden="false" customHeight="false" outlineLevel="0" collapsed="false">
      <c r="A5538" s="103" t="n">
        <v>42686</v>
      </c>
      <c r="B5538" s="104" t="n">
        <v>0.13</v>
      </c>
    </row>
    <row r="5539" customFormat="false" ht="12.75" hidden="false" customHeight="false" outlineLevel="0" collapsed="false">
      <c r="A5539" s="103" t="n">
        <v>42687</v>
      </c>
      <c r="B5539" s="104" t="n">
        <v>0.13</v>
      </c>
    </row>
    <row r="5540" customFormat="false" ht="12.75" hidden="false" customHeight="false" outlineLevel="0" collapsed="false">
      <c r="A5540" s="103" t="n">
        <v>42688</v>
      </c>
      <c r="B5540" s="104" t="n">
        <v>0.132</v>
      </c>
    </row>
    <row r="5541" customFormat="false" ht="12.75" hidden="false" customHeight="false" outlineLevel="0" collapsed="false">
      <c r="A5541" s="103" t="n">
        <v>42689</v>
      </c>
      <c r="B5541" s="104" t="n">
        <v>0.134</v>
      </c>
    </row>
    <row r="5542" customFormat="false" ht="12.75" hidden="false" customHeight="false" outlineLevel="0" collapsed="false">
      <c r="A5542" s="103" t="n">
        <v>42690</v>
      </c>
      <c r="B5542" s="104" t="n">
        <v>0.144</v>
      </c>
    </row>
    <row r="5543" customFormat="false" ht="12.75" hidden="false" customHeight="false" outlineLevel="0" collapsed="false">
      <c r="A5543" s="103" t="n">
        <v>42691</v>
      </c>
      <c r="B5543" s="104" t="n">
        <v>0.144</v>
      </c>
    </row>
    <row r="5544" customFormat="false" ht="12.75" hidden="false" customHeight="false" outlineLevel="0" collapsed="false">
      <c r="A5544" s="103" t="n">
        <v>42692</v>
      </c>
      <c r="B5544" s="104" t="n">
        <v>0.145</v>
      </c>
    </row>
    <row r="5545" customFormat="false" ht="12.75" hidden="false" customHeight="false" outlineLevel="0" collapsed="false">
      <c r="A5545" s="103" t="n">
        <v>42693</v>
      </c>
      <c r="B5545" s="104" t="n">
        <v>0.147</v>
      </c>
    </row>
    <row r="5546" customFormat="false" ht="12.75" hidden="false" customHeight="false" outlineLevel="0" collapsed="false">
      <c r="A5546" s="103" t="n">
        <v>42694</v>
      </c>
      <c r="B5546" s="104" t="n">
        <v>0.149</v>
      </c>
    </row>
    <row r="5547" customFormat="false" ht="12.75" hidden="false" customHeight="false" outlineLevel="0" collapsed="false">
      <c r="A5547" s="103" t="n">
        <v>42695</v>
      </c>
      <c r="B5547" s="104" t="n">
        <v>0.167</v>
      </c>
    </row>
    <row r="5548" customFormat="false" ht="12.75" hidden="false" customHeight="false" outlineLevel="0" collapsed="false">
      <c r="A5548" s="103" t="n">
        <v>42696</v>
      </c>
      <c r="B5548" s="104" t="n">
        <v>0.177</v>
      </c>
    </row>
    <row r="5549" customFormat="false" ht="12.75" hidden="false" customHeight="false" outlineLevel="0" collapsed="false">
      <c r="A5549" s="103" t="n">
        <v>42697</v>
      </c>
      <c r="B5549" s="104" t="n">
        <v>0.733</v>
      </c>
    </row>
    <row r="5550" customFormat="false" ht="12.75" hidden="false" customHeight="false" outlineLevel="0" collapsed="false">
      <c r="A5550" s="103" t="n">
        <v>42698</v>
      </c>
      <c r="B5550" s="104" t="n">
        <v>0.724</v>
      </c>
    </row>
    <row r="5551" customFormat="false" ht="12.75" hidden="false" customHeight="false" outlineLevel="0" collapsed="false">
      <c r="A5551" s="103" t="n">
        <v>42699</v>
      </c>
      <c r="B5551" s="104" t="n">
        <v>0.369</v>
      </c>
    </row>
    <row r="5552" customFormat="false" ht="12.75" hidden="false" customHeight="false" outlineLevel="0" collapsed="false">
      <c r="A5552" s="103" t="n">
        <v>42700</v>
      </c>
      <c r="B5552" s="104" t="n">
        <v>0.292</v>
      </c>
    </row>
    <row r="5553" customFormat="false" ht="12.75" hidden="false" customHeight="false" outlineLevel="0" collapsed="false">
      <c r="A5553" s="103" t="n">
        <v>42701</v>
      </c>
      <c r="B5553" s="104" t="n">
        <v>0.284</v>
      </c>
    </row>
    <row r="5554" customFormat="false" ht="12.75" hidden="false" customHeight="false" outlineLevel="0" collapsed="false">
      <c r="A5554" s="103" t="n">
        <v>42702</v>
      </c>
      <c r="B5554" s="104" t="n">
        <v>0.273</v>
      </c>
    </row>
    <row r="5555" customFormat="false" ht="12.75" hidden="false" customHeight="false" outlineLevel="0" collapsed="false">
      <c r="A5555" s="103" t="n">
        <v>42703</v>
      </c>
      <c r="B5555" s="104" t="n">
        <v>0.261</v>
      </c>
    </row>
    <row r="5556" customFormat="false" ht="12.75" hidden="false" customHeight="false" outlineLevel="0" collapsed="false">
      <c r="A5556" s="103" t="n">
        <v>42704</v>
      </c>
      <c r="B5556" s="104" t="n">
        <v>0.25</v>
      </c>
    </row>
    <row r="5557" customFormat="false" ht="12.75" hidden="false" customHeight="false" outlineLevel="0" collapsed="false">
      <c r="A5557" s="103" t="n">
        <v>42705</v>
      </c>
      <c r="B5557" s="104" t="n">
        <v>0.245</v>
      </c>
    </row>
    <row r="5558" customFormat="false" ht="12.75" hidden="false" customHeight="false" outlineLevel="0" collapsed="false">
      <c r="A5558" s="103" t="n">
        <v>42706</v>
      </c>
      <c r="B5558" s="104" t="n">
        <v>0.245</v>
      </c>
    </row>
    <row r="5559" customFormat="false" ht="12.75" hidden="false" customHeight="false" outlineLevel="0" collapsed="false">
      <c r="A5559" s="103" t="n">
        <v>42707</v>
      </c>
      <c r="B5559" s="104" t="n">
        <v>0.244</v>
      </c>
    </row>
    <row r="5560" customFormat="false" ht="12.75" hidden="false" customHeight="false" outlineLevel="0" collapsed="false">
      <c r="A5560" s="103" t="n">
        <v>42708</v>
      </c>
      <c r="B5560" s="104" t="n">
        <v>0.245</v>
      </c>
    </row>
    <row r="5561" customFormat="false" ht="12.75" hidden="false" customHeight="false" outlineLevel="0" collapsed="false">
      <c r="A5561" s="103" t="n">
        <v>42709</v>
      </c>
      <c r="B5561" s="104" t="n">
        <v>0.29</v>
      </c>
    </row>
    <row r="5562" customFormat="false" ht="12.75" hidden="false" customHeight="false" outlineLevel="0" collapsed="false">
      <c r="A5562" s="103" t="n">
        <v>42710</v>
      </c>
      <c r="B5562" s="104" t="n">
        <v>0.282</v>
      </c>
    </row>
    <row r="5563" customFormat="false" ht="12.75" hidden="false" customHeight="false" outlineLevel="0" collapsed="false">
      <c r="A5563" s="103" t="n">
        <v>42711</v>
      </c>
      <c r="B5563" s="104" t="n">
        <v>0.258</v>
      </c>
    </row>
    <row r="5564" customFormat="false" ht="12.75" hidden="false" customHeight="false" outlineLevel="0" collapsed="false">
      <c r="A5564" s="103" t="n">
        <v>42712</v>
      </c>
      <c r="B5564" s="104" t="n">
        <v>0.25</v>
      </c>
    </row>
    <row r="5565" customFormat="false" ht="12.75" hidden="false" customHeight="false" outlineLevel="0" collapsed="false">
      <c r="A5565" s="103" t="n">
        <v>42713</v>
      </c>
      <c r="B5565" s="104" t="n">
        <v>0.242</v>
      </c>
    </row>
    <row r="5566" customFormat="false" ht="12.75" hidden="false" customHeight="false" outlineLevel="0" collapsed="false">
      <c r="A5566" s="103" t="n">
        <v>42714</v>
      </c>
      <c r="B5566" s="104" t="n">
        <v>0.241</v>
      </c>
    </row>
    <row r="5567" customFormat="false" ht="12.75" hidden="false" customHeight="false" outlineLevel="0" collapsed="false">
      <c r="A5567" s="103" t="n">
        <v>42715</v>
      </c>
      <c r="B5567" s="104" t="n">
        <v>0.24</v>
      </c>
    </row>
    <row r="5568" customFormat="false" ht="12.75" hidden="false" customHeight="false" outlineLevel="0" collapsed="false">
      <c r="A5568" s="103" t="n">
        <v>42716</v>
      </c>
      <c r="B5568" s="104" t="n">
        <v>0.24</v>
      </c>
    </row>
    <row r="5569" customFormat="false" ht="12.75" hidden="false" customHeight="false" outlineLevel="0" collapsed="false">
      <c r="A5569" s="103" t="n">
        <v>42717</v>
      </c>
      <c r="B5569" s="104" t="n">
        <v>0.24</v>
      </c>
    </row>
    <row r="5570" customFormat="false" ht="12.75" hidden="false" customHeight="false" outlineLevel="0" collapsed="false">
      <c r="A5570" s="103" t="n">
        <v>42718</v>
      </c>
      <c r="B5570" s="104" t="n">
        <v>0.24</v>
      </c>
    </row>
    <row r="5571" customFormat="false" ht="12.75" hidden="false" customHeight="false" outlineLevel="0" collapsed="false">
      <c r="A5571" s="103" t="n">
        <v>42719</v>
      </c>
      <c r="B5571" s="104" t="n">
        <v>0.24</v>
      </c>
    </row>
    <row r="5572" customFormat="false" ht="12.75" hidden="false" customHeight="false" outlineLevel="0" collapsed="false">
      <c r="A5572" s="103" t="n">
        <v>42720</v>
      </c>
      <c r="B5572" s="104" t="n">
        <v>0.25</v>
      </c>
    </row>
    <row r="5573" customFormat="false" ht="12.75" hidden="false" customHeight="false" outlineLevel="0" collapsed="false">
      <c r="A5573" s="103" t="n">
        <v>42721</v>
      </c>
      <c r="B5573" s="104" t="n">
        <v>0.284</v>
      </c>
    </row>
    <row r="5574" customFormat="false" ht="12.75" hidden="false" customHeight="false" outlineLevel="0" collapsed="false">
      <c r="A5574" s="103" t="n">
        <v>42722</v>
      </c>
      <c r="B5574" s="104" t="n">
        <v>0.262</v>
      </c>
    </row>
    <row r="5575" customFormat="false" ht="12.75" hidden="false" customHeight="false" outlineLevel="0" collapsed="false">
      <c r="A5575" s="103" t="n">
        <v>42723</v>
      </c>
      <c r="B5575" s="104" t="n">
        <v>0.256</v>
      </c>
    </row>
    <row r="5576" customFormat="false" ht="12.75" hidden="false" customHeight="false" outlineLevel="0" collapsed="false">
      <c r="A5576" s="103" t="n">
        <v>42724</v>
      </c>
      <c r="B5576" s="104" t="n">
        <v>0.255</v>
      </c>
    </row>
    <row r="5577" customFormat="false" ht="12.75" hidden="false" customHeight="false" outlineLevel="0" collapsed="false">
      <c r="A5577" s="103" t="n">
        <v>42725</v>
      </c>
      <c r="B5577" s="104" t="n">
        <v>0.247</v>
      </c>
    </row>
    <row r="5578" customFormat="false" ht="12.75" hidden="false" customHeight="false" outlineLevel="0" collapsed="false">
      <c r="A5578" s="103" t="n">
        <v>42726</v>
      </c>
      <c r="B5578" s="104" t="n">
        <v>0.247</v>
      </c>
    </row>
    <row r="5579" customFormat="false" ht="12.75" hidden="false" customHeight="false" outlineLevel="0" collapsed="false">
      <c r="A5579" s="103" t="n">
        <v>42727</v>
      </c>
      <c r="B5579" s="104" t="n">
        <v>0.247</v>
      </c>
    </row>
    <row r="5580" customFormat="false" ht="12.75" hidden="false" customHeight="false" outlineLevel="0" collapsed="false">
      <c r="A5580" s="103" t="n">
        <v>42728</v>
      </c>
      <c r="B5580" s="104" t="n">
        <v>0.247</v>
      </c>
    </row>
    <row r="5581" customFormat="false" ht="12.75" hidden="false" customHeight="false" outlineLevel="0" collapsed="false">
      <c r="A5581" s="103" t="n">
        <v>42729</v>
      </c>
      <c r="B5581" s="104" t="n">
        <v>0.247</v>
      </c>
    </row>
    <row r="5582" customFormat="false" ht="12.75" hidden="false" customHeight="false" outlineLevel="0" collapsed="false">
      <c r="A5582" s="103" t="n">
        <v>42730</v>
      </c>
      <c r="B5582" s="104" t="n">
        <v>0.246</v>
      </c>
    </row>
    <row r="5583" customFormat="false" ht="12.75" hidden="false" customHeight="false" outlineLevel="0" collapsed="false">
      <c r="A5583" s="103" t="n">
        <v>42731</v>
      </c>
      <c r="B5583" s="104" t="n">
        <v>0.24</v>
      </c>
    </row>
    <row r="5584" customFormat="false" ht="12.75" hidden="false" customHeight="false" outlineLevel="0" collapsed="false">
      <c r="A5584" s="103" t="n">
        <v>42732</v>
      </c>
      <c r="B5584" s="104" t="n">
        <v>0.241</v>
      </c>
    </row>
    <row r="5585" customFormat="false" ht="12.75" hidden="false" customHeight="false" outlineLevel="0" collapsed="false">
      <c r="A5585" s="103" t="n">
        <v>42733</v>
      </c>
      <c r="B5585" s="104" t="n">
        <v>0.241</v>
      </c>
    </row>
    <row r="5586" customFormat="false" ht="12.75" hidden="false" customHeight="false" outlineLevel="0" collapsed="false">
      <c r="A5586" s="103" t="n">
        <v>42734</v>
      </c>
      <c r="B5586" s="104" t="n">
        <v>0.242</v>
      </c>
    </row>
    <row r="5587" customFormat="false" ht="12.75" hidden="false" customHeight="false" outlineLevel="0" collapsed="false">
      <c r="A5587" s="103" t="n">
        <v>42735</v>
      </c>
      <c r="B5587" s="104" t="n">
        <v>0.243</v>
      </c>
    </row>
    <row r="5588" customFormat="false" ht="12.75" hidden="false" customHeight="false" outlineLevel="0" collapsed="false">
      <c r="A5588" s="103" t="n">
        <v>42736</v>
      </c>
      <c r="B5588" s="104" t="n">
        <v>0.244</v>
      </c>
    </row>
    <row r="5589" customFormat="false" ht="12.75" hidden="false" customHeight="false" outlineLevel="0" collapsed="false">
      <c r="A5589" s="103" t="n">
        <v>42737</v>
      </c>
      <c r="B5589" s="104" t="n">
        <v>0.244</v>
      </c>
    </row>
    <row r="5590" customFormat="false" ht="12.75" hidden="false" customHeight="false" outlineLevel="0" collapsed="false">
      <c r="A5590" s="103" t="n">
        <v>42738</v>
      </c>
      <c r="B5590" s="104" t="n">
        <v>0.245</v>
      </c>
    </row>
    <row r="5591" customFormat="false" ht="12.75" hidden="false" customHeight="false" outlineLevel="0" collapsed="false">
      <c r="A5591" s="103" t="n">
        <v>42739</v>
      </c>
      <c r="B5591" s="104" t="n">
        <v>0.246</v>
      </c>
    </row>
    <row r="5592" customFormat="false" ht="12.75" hidden="false" customHeight="false" outlineLevel="0" collapsed="false">
      <c r="A5592" s="103" t="n">
        <v>42740</v>
      </c>
      <c r="B5592" s="104" t="n">
        <v>0.241</v>
      </c>
    </row>
    <row r="5593" customFormat="false" ht="12.75" hidden="false" customHeight="false" outlineLevel="0" collapsed="false">
      <c r="A5593" s="103" t="n">
        <v>42741</v>
      </c>
      <c r="B5593" s="104" t="n">
        <v>0.238</v>
      </c>
    </row>
    <row r="5594" customFormat="false" ht="12.75" hidden="false" customHeight="false" outlineLevel="0" collapsed="false">
      <c r="A5594" s="103" t="n">
        <v>42742</v>
      </c>
      <c r="B5594" s="104" t="n">
        <v>0.238</v>
      </c>
    </row>
    <row r="5595" customFormat="false" ht="12.75" hidden="false" customHeight="false" outlineLevel="0" collapsed="false">
      <c r="A5595" s="103" t="n">
        <v>42743</v>
      </c>
      <c r="B5595" s="104" t="n">
        <v>0.239</v>
      </c>
    </row>
    <row r="5596" customFormat="false" ht="12.75" hidden="false" customHeight="false" outlineLevel="0" collapsed="false">
      <c r="A5596" s="103" t="n">
        <v>42744</v>
      </c>
      <c r="B5596" s="104" t="n">
        <v>0.239</v>
      </c>
    </row>
    <row r="5597" customFormat="false" ht="12.75" hidden="false" customHeight="false" outlineLevel="0" collapsed="false">
      <c r="A5597" s="103" t="n">
        <v>42745</v>
      </c>
      <c r="B5597" s="104" t="n">
        <v>0.249</v>
      </c>
    </row>
    <row r="5598" customFormat="false" ht="12.75" hidden="false" customHeight="false" outlineLevel="0" collapsed="false">
      <c r="A5598" s="103" t="n">
        <v>42746</v>
      </c>
      <c r="B5598" s="104" t="n">
        <v>0.447</v>
      </c>
    </row>
    <row r="5599" customFormat="false" ht="12.75" hidden="false" customHeight="false" outlineLevel="0" collapsed="false">
      <c r="A5599" s="103" t="n">
        <v>42747</v>
      </c>
      <c r="B5599" s="104" t="n">
        <v>0.378</v>
      </c>
    </row>
    <row r="5600" customFormat="false" ht="12.75" hidden="false" customHeight="false" outlineLevel="0" collapsed="false">
      <c r="A5600" s="103" t="n">
        <v>42748</v>
      </c>
      <c r="B5600" s="104" t="n">
        <v>0.337</v>
      </c>
    </row>
    <row r="5601" customFormat="false" ht="12.75" hidden="false" customHeight="false" outlineLevel="0" collapsed="false">
      <c r="A5601" s="103" t="n">
        <v>42749</v>
      </c>
      <c r="B5601" s="104" t="n">
        <v>0.614</v>
      </c>
    </row>
    <row r="5602" customFormat="false" ht="12.75" hidden="false" customHeight="false" outlineLevel="0" collapsed="false">
      <c r="A5602" s="103" t="n">
        <v>42750</v>
      </c>
      <c r="B5602" s="104" t="n">
        <v>0.997</v>
      </c>
    </row>
    <row r="5603" customFormat="false" ht="12.75" hidden="false" customHeight="false" outlineLevel="0" collapsed="false">
      <c r="A5603" s="103" t="n">
        <v>42751</v>
      </c>
      <c r="B5603" s="104" t="n">
        <v>1.579</v>
      </c>
    </row>
    <row r="5604" customFormat="false" ht="12.75" hidden="false" customHeight="false" outlineLevel="0" collapsed="false">
      <c r="A5604" s="103" t="n">
        <v>42752</v>
      </c>
      <c r="B5604" s="104" t="n">
        <v>1.98</v>
      </c>
    </row>
    <row r="5605" customFormat="false" ht="12.75" hidden="false" customHeight="false" outlineLevel="0" collapsed="false">
      <c r="A5605" s="103" t="n">
        <v>42753</v>
      </c>
      <c r="B5605" s="104" t="n">
        <v>1.172</v>
      </c>
    </row>
    <row r="5606" customFormat="false" ht="12.75" hidden="false" customHeight="false" outlineLevel="0" collapsed="false">
      <c r="A5606" s="103" t="n">
        <v>42754</v>
      </c>
      <c r="B5606" s="104" t="n">
        <v>0.952</v>
      </c>
    </row>
    <row r="5607" customFormat="false" ht="12.75" hidden="false" customHeight="false" outlineLevel="0" collapsed="false">
      <c r="A5607" s="103" t="n">
        <v>42755</v>
      </c>
      <c r="B5607" s="104" t="n">
        <v>0.857</v>
      </c>
    </row>
    <row r="5608" customFormat="false" ht="12.75" hidden="false" customHeight="false" outlineLevel="0" collapsed="false">
      <c r="A5608" s="103" t="n">
        <v>42756</v>
      </c>
      <c r="B5608" s="104" t="n">
        <v>0.802</v>
      </c>
    </row>
    <row r="5609" customFormat="false" ht="12.75" hidden="false" customHeight="false" outlineLevel="0" collapsed="false">
      <c r="A5609" s="103" t="n">
        <v>42757</v>
      </c>
      <c r="B5609" s="104" t="n">
        <v>0.757</v>
      </c>
    </row>
    <row r="5610" customFormat="false" ht="12.75" hidden="false" customHeight="false" outlineLevel="0" collapsed="false">
      <c r="A5610" s="103" t="n">
        <v>42758</v>
      </c>
      <c r="B5610" s="104" t="n">
        <v>0.704</v>
      </c>
    </row>
    <row r="5611" customFormat="false" ht="12.75" hidden="false" customHeight="false" outlineLevel="0" collapsed="false">
      <c r="A5611" s="103" t="n">
        <v>42759</v>
      </c>
      <c r="B5611" s="104" t="n">
        <v>0.672</v>
      </c>
    </row>
    <row r="5612" customFormat="false" ht="12.75" hidden="false" customHeight="false" outlineLevel="0" collapsed="false">
      <c r="A5612" s="103" t="n">
        <v>42760</v>
      </c>
      <c r="B5612" s="104" t="n">
        <v>0.647</v>
      </c>
    </row>
    <row r="5613" customFormat="false" ht="12.75" hidden="false" customHeight="false" outlineLevel="0" collapsed="false">
      <c r="A5613" s="103" t="n">
        <v>42761</v>
      </c>
      <c r="B5613" s="104" t="n">
        <v>0.626</v>
      </c>
    </row>
    <row r="5614" customFormat="false" ht="12.75" hidden="false" customHeight="false" outlineLevel="0" collapsed="false">
      <c r="A5614" s="103" t="n">
        <v>42762</v>
      </c>
      <c r="B5614" s="104" t="n">
        <v>0.618</v>
      </c>
    </row>
    <row r="5615" customFormat="false" ht="12.75" hidden="false" customHeight="false" outlineLevel="0" collapsed="false">
      <c r="A5615" s="103" t="n">
        <v>42763</v>
      </c>
      <c r="B5615" s="104" t="n">
        <v>0.601</v>
      </c>
    </row>
    <row r="5616" customFormat="false" ht="12.75" hidden="false" customHeight="false" outlineLevel="0" collapsed="false">
      <c r="A5616" s="103" t="n">
        <v>42764</v>
      </c>
      <c r="B5616" s="104" t="n">
        <v>0.576</v>
      </c>
    </row>
    <row r="5617" customFormat="false" ht="12.75" hidden="false" customHeight="false" outlineLevel="0" collapsed="false">
      <c r="A5617" s="103" t="n">
        <v>42765</v>
      </c>
      <c r="B5617" s="104" t="n">
        <v>0.571</v>
      </c>
    </row>
    <row r="5618" customFormat="false" ht="12.75" hidden="false" customHeight="false" outlineLevel="0" collapsed="false">
      <c r="A5618" s="103" t="n">
        <v>42766</v>
      </c>
      <c r="B5618" s="104" t="n">
        <v>0.552</v>
      </c>
    </row>
    <row r="5619" customFormat="false" ht="12.75" hidden="false" customHeight="false" outlineLevel="0" collapsed="false">
      <c r="A5619" s="103" t="n">
        <v>42767</v>
      </c>
      <c r="B5619" s="104" t="n">
        <v>0.539</v>
      </c>
    </row>
    <row r="5620" customFormat="false" ht="12.75" hidden="false" customHeight="false" outlineLevel="0" collapsed="false">
      <c r="A5620" s="103" t="n">
        <v>42768</v>
      </c>
      <c r="B5620" s="104" t="n">
        <v>0.539</v>
      </c>
    </row>
    <row r="5621" customFormat="false" ht="12.75" hidden="false" customHeight="false" outlineLevel="0" collapsed="false">
      <c r="A5621" s="103" t="n">
        <v>42769</v>
      </c>
      <c r="B5621" s="104" t="n">
        <v>0.561</v>
      </c>
    </row>
    <row r="5622" customFormat="false" ht="12.75" hidden="false" customHeight="false" outlineLevel="0" collapsed="false">
      <c r="A5622" s="103" t="n">
        <v>42770</v>
      </c>
      <c r="B5622" s="104" t="n">
        <v>0.557</v>
      </c>
    </row>
    <row r="5623" customFormat="false" ht="12.75" hidden="false" customHeight="false" outlineLevel="0" collapsed="false">
      <c r="A5623" s="103" t="n">
        <v>42771</v>
      </c>
      <c r="B5623" s="104" t="n">
        <v>0.935</v>
      </c>
    </row>
    <row r="5624" customFormat="false" ht="12.75" hidden="false" customHeight="false" outlineLevel="0" collapsed="false">
      <c r="A5624" s="103" t="n">
        <v>42772</v>
      </c>
      <c r="B5624" s="104" t="n">
        <v>0.974</v>
      </c>
    </row>
    <row r="5625" customFormat="false" ht="12.75" hidden="false" customHeight="false" outlineLevel="0" collapsed="false">
      <c r="A5625" s="103" t="n">
        <v>42773</v>
      </c>
      <c r="B5625" s="104" t="n">
        <v>0.976</v>
      </c>
    </row>
    <row r="5626" customFormat="false" ht="12.75" hidden="false" customHeight="false" outlineLevel="0" collapsed="false">
      <c r="A5626" s="103" t="n">
        <v>42774</v>
      </c>
      <c r="B5626" s="104" t="n">
        <v>1.819</v>
      </c>
    </row>
    <row r="5627" customFormat="false" ht="12.75" hidden="false" customHeight="false" outlineLevel="0" collapsed="false">
      <c r="A5627" s="103" t="n">
        <v>42775</v>
      </c>
      <c r="B5627" s="104" t="n">
        <v>2.063</v>
      </c>
    </row>
    <row r="5628" customFormat="false" ht="12.75" hidden="false" customHeight="false" outlineLevel="0" collapsed="false">
      <c r="A5628" s="103" t="n">
        <v>42776</v>
      </c>
      <c r="B5628" s="104" t="n">
        <v>1.459</v>
      </c>
    </row>
    <row r="5629" customFormat="false" ht="12.75" hidden="false" customHeight="false" outlineLevel="0" collapsed="false">
      <c r="A5629" s="103" t="n">
        <v>42777</v>
      </c>
      <c r="B5629" s="104" t="n">
        <v>1.282</v>
      </c>
    </row>
    <row r="5630" customFormat="false" ht="12.75" hidden="false" customHeight="false" outlineLevel="0" collapsed="false">
      <c r="A5630" s="103" t="n">
        <v>42778</v>
      </c>
      <c r="B5630" s="104" t="n">
        <v>2.156</v>
      </c>
    </row>
    <row r="5631" customFormat="false" ht="12.75" hidden="false" customHeight="false" outlineLevel="0" collapsed="false">
      <c r="A5631" s="103" t="n">
        <v>42779</v>
      </c>
      <c r="B5631" s="104" t="n">
        <v>2.411</v>
      </c>
    </row>
    <row r="5632" customFormat="false" ht="12.75" hidden="false" customHeight="false" outlineLevel="0" collapsed="false">
      <c r="A5632" s="103" t="n">
        <v>42780</v>
      </c>
      <c r="B5632" s="104" t="n">
        <v>2.153</v>
      </c>
    </row>
    <row r="5633" customFormat="false" ht="12.75" hidden="false" customHeight="false" outlineLevel="0" collapsed="false">
      <c r="A5633" s="103" t="n">
        <v>42781</v>
      </c>
      <c r="B5633" s="104" t="n">
        <v>1.634</v>
      </c>
    </row>
    <row r="5634" customFormat="false" ht="12.75" hidden="false" customHeight="false" outlineLevel="0" collapsed="false">
      <c r="A5634" s="103" t="n">
        <v>42782</v>
      </c>
      <c r="B5634" s="104" t="n">
        <v>1.478</v>
      </c>
    </row>
    <row r="5635" customFormat="false" ht="12.75" hidden="false" customHeight="false" outlineLevel="0" collapsed="false">
      <c r="A5635" s="103" t="n">
        <v>42783</v>
      </c>
      <c r="B5635" s="104" t="n">
        <v>1.37</v>
      </c>
    </row>
    <row r="5636" customFormat="false" ht="12.75" hidden="false" customHeight="false" outlineLevel="0" collapsed="false">
      <c r="A5636" s="103" t="n">
        <v>42784</v>
      </c>
      <c r="B5636" s="104" t="n">
        <v>1.294</v>
      </c>
    </row>
    <row r="5637" customFormat="false" ht="12.75" hidden="false" customHeight="false" outlineLevel="0" collapsed="false">
      <c r="A5637" s="103" t="n">
        <v>42785</v>
      </c>
      <c r="B5637" s="104" t="n">
        <v>1.206</v>
      </c>
    </row>
    <row r="5638" customFormat="false" ht="12.75" hidden="false" customHeight="false" outlineLevel="0" collapsed="false">
      <c r="A5638" s="103" t="n">
        <v>42786</v>
      </c>
      <c r="B5638" s="104" t="n">
        <v>1.138</v>
      </c>
    </row>
    <row r="5639" customFormat="false" ht="12.75" hidden="false" customHeight="false" outlineLevel="0" collapsed="false">
      <c r="A5639" s="103" t="n">
        <v>42787</v>
      </c>
      <c r="B5639" s="104" t="n">
        <v>1.105</v>
      </c>
    </row>
    <row r="5640" customFormat="false" ht="12.75" hidden="false" customHeight="false" outlineLevel="0" collapsed="false">
      <c r="A5640" s="103" t="n">
        <v>42788</v>
      </c>
      <c r="B5640" s="104" t="n">
        <v>1.055</v>
      </c>
    </row>
    <row r="5641" customFormat="false" ht="12.75" hidden="false" customHeight="false" outlineLevel="0" collapsed="false">
      <c r="A5641" s="103" t="n">
        <v>42789</v>
      </c>
      <c r="B5641" s="104" t="n">
        <v>1.018</v>
      </c>
    </row>
    <row r="5642" customFormat="false" ht="12.75" hidden="false" customHeight="false" outlineLevel="0" collapsed="false">
      <c r="A5642" s="103" t="n">
        <v>42790</v>
      </c>
      <c r="B5642" s="104" t="n">
        <v>0.964</v>
      </c>
    </row>
    <row r="5643" customFormat="false" ht="12.75" hidden="false" customHeight="false" outlineLevel="0" collapsed="false">
      <c r="A5643" s="103" t="n">
        <v>42791</v>
      </c>
      <c r="B5643" s="104" t="n">
        <v>0.908</v>
      </c>
    </row>
    <row r="5644" customFormat="false" ht="12.75" hidden="false" customHeight="false" outlineLevel="0" collapsed="false">
      <c r="A5644" s="103" t="n">
        <v>42792</v>
      </c>
      <c r="B5644" s="104" t="n">
        <v>0.898</v>
      </c>
    </row>
    <row r="5645" customFormat="false" ht="12.75" hidden="false" customHeight="false" outlineLevel="0" collapsed="false">
      <c r="A5645" s="103" t="n">
        <v>42793</v>
      </c>
      <c r="B5645" s="104" t="n">
        <v>0.877</v>
      </c>
    </row>
    <row r="5646" customFormat="false" ht="12.75" hidden="false" customHeight="false" outlineLevel="0" collapsed="false">
      <c r="A5646" s="103" t="n">
        <v>42794</v>
      </c>
      <c r="B5646" s="104" t="n">
        <v>0.846</v>
      </c>
    </row>
    <row r="5647" customFormat="false" ht="12.75" hidden="false" customHeight="false" outlineLevel="0" collapsed="false">
      <c r="A5647" s="103" t="n">
        <v>42795</v>
      </c>
      <c r="B5647" s="104" t="n">
        <v>0.876</v>
      </c>
    </row>
    <row r="5648" customFormat="false" ht="12.75" hidden="false" customHeight="false" outlineLevel="0" collapsed="false">
      <c r="A5648" s="103" t="n">
        <v>42796</v>
      </c>
      <c r="B5648" s="104" t="n">
        <v>0.833</v>
      </c>
    </row>
    <row r="5649" customFormat="false" ht="12.75" hidden="false" customHeight="false" outlineLevel="0" collapsed="false">
      <c r="A5649" s="103" t="n">
        <v>42797</v>
      </c>
      <c r="B5649" s="104" t="n">
        <v>0.812</v>
      </c>
    </row>
    <row r="5650" customFormat="false" ht="12.75" hidden="false" customHeight="false" outlineLevel="0" collapsed="false">
      <c r="A5650" s="103" t="n">
        <v>42798</v>
      </c>
      <c r="B5650" s="104" t="n">
        <v>0.814</v>
      </c>
    </row>
    <row r="5651" customFormat="false" ht="12.75" hidden="false" customHeight="false" outlineLevel="0" collapsed="false">
      <c r="A5651" s="103" t="n">
        <v>42799</v>
      </c>
      <c r="B5651" s="104" t="n">
        <v>0.79</v>
      </c>
    </row>
    <row r="5652" customFormat="false" ht="12.75" hidden="false" customHeight="false" outlineLevel="0" collapsed="false">
      <c r="A5652" s="103" t="n">
        <v>42800</v>
      </c>
      <c r="B5652" s="104" t="n">
        <v>0.759</v>
      </c>
    </row>
    <row r="5653" customFormat="false" ht="12.75" hidden="false" customHeight="false" outlineLevel="0" collapsed="false">
      <c r="A5653" s="103" t="n">
        <v>42801</v>
      </c>
      <c r="B5653" s="104" t="n">
        <v>0.726</v>
      </c>
    </row>
    <row r="5654" customFormat="false" ht="12.75" hidden="false" customHeight="false" outlineLevel="0" collapsed="false">
      <c r="A5654" s="103" t="n">
        <v>42802</v>
      </c>
      <c r="B5654" s="104" t="n">
        <v>0.711</v>
      </c>
    </row>
    <row r="5655" customFormat="false" ht="12.75" hidden="false" customHeight="false" outlineLevel="0" collapsed="false">
      <c r="A5655" s="103" t="n">
        <v>42803</v>
      </c>
      <c r="B5655" s="104" t="n">
        <v>0.706</v>
      </c>
    </row>
    <row r="5656" customFormat="false" ht="12.75" hidden="false" customHeight="false" outlineLevel="0" collapsed="false">
      <c r="A5656" s="103" t="n">
        <v>42804</v>
      </c>
      <c r="B5656" s="104" t="n">
        <v>0.689</v>
      </c>
    </row>
    <row r="5657" customFormat="false" ht="12.75" hidden="false" customHeight="false" outlineLevel="0" collapsed="false">
      <c r="A5657" s="103" t="n">
        <v>42805</v>
      </c>
      <c r="B5657" s="104" t="n">
        <v>0.66</v>
      </c>
    </row>
    <row r="5658" customFormat="false" ht="12.75" hidden="false" customHeight="false" outlineLevel="0" collapsed="false">
      <c r="A5658" s="103" t="n">
        <v>42806</v>
      </c>
      <c r="B5658" s="104" t="n">
        <v>0.647</v>
      </c>
    </row>
    <row r="5659" customFormat="false" ht="12.75" hidden="false" customHeight="false" outlineLevel="0" collapsed="false">
      <c r="A5659" s="103" t="n">
        <v>42807</v>
      </c>
      <c r="B5659" s="104" t="n">
        <v>0.647</v>
      </c>
    </row>
    <row r="5660" customFormat="false" ht="12.75" hidden="false" customHeight="false" outlineLevel="0" collapsed="false">
      <c r="A5660" s="103" t="n">
        <v>42808</v>
      </c>
      <c r="B5660" s="104" t="n">
        <v>0.627</v>
      </c>
    </row>
    <row r="5661" customFormat="false" ht="12.75" hidden="false" customHeight="false" outlineLevel="0" collapsed="false">
      <c r="A5661" s="103" t="n">
        <v>42809</v>
      </c>
      <c r="B5661" s="104" t="n">
        <v>0.611</v>
      </c>
    </row>
    <row r="5662" customFormat="false" ht="12.75" hidden="false" customHeight="false" outlineLevel="0" collapsed="false">
      <c r="A5662" s="103" t="n">
        <v>42810</v>
      </c>
      <c r="B5662" s="104" t="n">
        <v>0.605</v>
      </c>
    </row>
    <row r="5663" customFormat="false" ht="12.75" hidden="false" customHeight="false" outlineLevel="0" collapsed="false">
      <c r="A5663" s="103" t="n">
        <v>42811</v>
      </c>
      <c r="B5663" s="104" t="n">
        <v>0.585</v>
      </c>
    </row>
    <row r="5664" customFormat="false" ht="12.75" hidden="false" customHeight="false" outlineLevel="0" collapsed="false">
      <c r="A5664" s="103" t="n">
        <v>42812</v>
      </c>
      <c r="B5664" s="104" t="n">
        <v>0.565</v>
      </c>
    </row>
    <row r="5665" customFormat="false" ht="12.75" hidden="false" customHeight="false" outlineLevel="0" collapsed="false">
      <c r="A5665" s="103" t="n">
        <v>42813</v>
      </c>
      <c r="B5665" s="104" t="n">
        <v>0.542</v>
      </c>
    </row>
    <row r="5666" customFormat="false" ht="12.75" hidden="false" customHeight="false" outlineLevel="0" collapsed="false">
      <c r="A5666" s="103" t="n">
        <v>42814</v>
      </c>
      <c r="B5666" s="104" t="n">
        <v>0.528</v>
      </c>
    </row>
    <row r="5667" customFormat="false" ht="12.75" hidden="false" customHeight="false" outlineLevel="0" collapsed="false">
      <c r="A5667" s="103" t="n">
        <v>42815</v>
      </c>
      <c r="B5667" s="104" t="n">
        <v>0.52</v>
      </c>
    </row>
    <row r="5668" customFormat="false" ht="12.75" hidden="false" customHeight="false" outlineLevel="0" collapsed="false">
      <c r="A5668" s="103" t="n">
        <v>42816</v>
      </c>
      <c r="B5668" s="104" t="n">
        <v>0.52</v>
      </c>
    </row>
    <row r="5669" customFormat="false" ht="12.75" hidden="false" customHeight="false" outlineLevel="0" collapsed="false">
      <c r="A5669" s="103" t="n">
        <v>42817</v>
      </c>
      <c r="B5669" s="104" t="n">
        <v>0.52</v>
      </c>
    </row>
    <row r="5670" customFormat="false" ht="12.75" hidden="false" customHeight="false" outlineLevel="0" collapsed="false">
      <c r="A5670" s="103" t="n">
        <v>42818</v>
      </c>
      <c r="B5670" s="104" t="n">
        <v>0.512</v>
      </c>
    </row>
    <row r="5671" customFormat="false" ht="12.75" hidden="false" customHeight="false" outlineLevel="0" collapsed="false">
      <c r="A5671" s="103" t="n">
        <v>42819</v>
      </c>
      <c r="B5671" s="104" t="n">
        <v>0.817</v>
      </c>
    </row>
    <row r="5672" customFormat="false" ht="12.75" hidden="false" customHeight="false" outlineLevel="0" collapsed="false">
      <c r="A5672" s="103" t="n">
        <v>42820</v>
      </c>
      <c r="B5672" s="104" t="n">
        <v>1.505</v>
      </c>
    </row>
    <row r="5673" customFormat="false" ht="12.75" hidden="false" customHeight="false" outlineLevel="0" collapsed="false">
      <c r="A5673" s="103" t="n">
        <v>42821</v>
      </c>
      <c r="B5673" s="104" t="n">
        <v>1.03</v>
      </c>
    </row>
    <row r="5674" customFormat="false" ht="12.75" hidden="false" customHeight="false" outlineLevel="0" collapsed="false">
      <c r="A5674" s="103" t="n">
        <v>42822</v>
      </c>
      <c r="B5674" s="104" t="n">
        <v>0.81</v>
      </c>
    </row>
    <row r="5675" customFormat="false" ht="12.75" hidden="false" customHeight="false" outlineLevel="0" collapsed="false">
      <c r="A5675" s="103" t="n">
        <v>42823</v>
      </c>
      <c r="B5675" s="104" t="n">
        <v>0.729</v>
      </c>
    </row>
    <row r="5676" customFormat="false" ht="12.75" hidden="false" customHeight="false" outlineLevel="0" collapsed="false">
      <c r="A5676" s="103" t="n">
        <v>42824</v>
      </c>
      <c r="B5676" s="104" t="n">
        <v>0.694</v>
      </c>
    </row>
    <row r="5677" customFormat="false" ht="12.75" hidden="false" customHeight="false" outlineLevel="0" collapsed="false">
      <c r="A5677" s="103" t="n">
        <v>42825</v>
      </c>
      <c r="B5677" s="104" t="n">
        <v>0.665</v>
      </c>
    </row>
    <row r="5678" customFormat="false" ht="12.75" hidden="false" customHeight="false" outlineLevel="0" collapsed="false">
      <c r="A5678" s="103" t="n">
        <v>42826</v>
      </c>
      <c r="B5678" s="104" t="n">
        <v>0.661</v>
      </c>
    </row>
    <row r="5679" customFormat="false" ht="12.75" hidden="false" customHeight="false" outlineLevel="0" collapsed="false">
      <c r="A5679" s="103" t="n">
        <v>42827</v>
      </c>
      <c r="B5679" s="104" t="n">
        <v>0.624</v>
      </c>
    </row>
    <row r="5680" customFormat="false" ht="12.75" hidden="false" customHeight="false" outlineLevel="0" collapsed="false">
      <c r="A5680" s="103" t="n">
        <v>42828</v>
      </c>
      <c r="B5680" s="104" t="n">
        <v>0.629</v>
      </c>
    </row>
    <row r="5681" customFormat="false" ht="12.75" hidden="false" customHeight="false" outlineLevel="0" collapsed="false">
      <c r="A5681" s="103" t="n">
        <v>42829</v>
      </c>
      <c r="B5681" s="104" t="n">
        <v>0.597</v>
      </c>
    </row>
    <row r="5682" customFormat="false" ht="12.75" hidden="false" customHeight="false" outlineLevel="0" collapsed="false">
      <c r="A5682" s="103" t="n">
        <v>42830</v>
      </c>
      <c r="B5682" s="104" t="n">
        <v>0.577</v>
      </c>
    </row>
    <row r="5683" customFormat="false" ht="12.75" hidden="false" customHeight="false" outlineLevel="0" collapsed="false">
      <c r="A5683" s="103" t="n">
        <v>42831</v>
      </c>
      <c r="B5683" s="104" t="n">
        <v>0.574</v>
      </c>
    </row>
    <row r="5684" customFormat="false" ht="12.75" hidden="false" customHeight="false" outlineLevel="0" collapsed="false">
      <c r="A5684" s="103" t="n">
        <v>42832</v>
      </c>
      <c r="B5684" s="104" t="n">
        <v>0.565</v>
      </c>
    </row>
    <row r="5685" customFormat="false" ht="12.75" hidden="false" customHeight="false" outlineLevel="0" collapsed="false">
      <c r="A5685" s="103" t="n">
        <v>42833</v>
      </c>
      <c r="B5685" s="104" t="n">
        <v>0.55</v>
      </c>
    </row>
    <row r="5686" customFormat="false" ht="12.75" hidden="false" customHeight="false" outlineLevel="0" collapsed="false">
      <c r="A5686" s="103" t="n">
        <v>42834</v>
      </c>
      <c r="B5686" s="104" t="n">
        <v>0.532</v>
      </c>
    </row>
    <row r="5687" customFormat="false" ht="12.75" hidden="false" customHeight="false" outlineLevel="0" collapsed="false">
      <c r="A5687" s="103" t="n">
        <v>42835</v>
      </c>
      <c r="B5687" s="104" t="n">
        <v>0.51</v>
      </c>
    </row>
    <row r="5688" customFormat="false" ht="12.75" hidden="false" customHeight="false" outlineLevel="0" collapsed="false">
      <c r="A5688" s="103" t="n">
        <v>42836</v>
      </c>
      <c r="B5688" s="104" t="n">
        <v>0.484</v>
      </c>
    </row>
    <row r="5689" customFormat="false" ht="12.75" hidden="false" customHeight="false" outlineLevel="0" collapsed="false">
      <c r="A5689" s="103" t="n">
        <v>42837</v>
      </c>
      <c r="B5689" s="104" t="n">
        <v>0.461</v>
      </c>
    </row>
    <row r="5690" customFormat="false" ht="12.75" hidden="false" customHeight="false" outlineLevel="0" collapsed="false">
      <c r="A5690" s="103" t="n">
        <v>42838</v>
      </c>
      <c r="B5690" s="104" t="n">
        <v>0.458</v>
      </c>
    </row>
    <row r="5691" customFormat="false" ht="12.75" hidden="false" customHeight="false" outlineLevel="0" collapsed="false">
      <c r="A5691" s="103" t="n">
        <v>42839</v>
      </c>
      <c r="B5691" s="104" t="n">
        <v>0.453</v>
      </c>
    </row>
    <row r="5692" customFormat="false" ht="12.75" hidden="false" customHeight="false" outlineLevel="0" collapsed="false">
      <c r="A5692" s="103" t="n">
        <v>42840</v>
      </c>
      <c r="B5692" s="104" t="n">
        <v>0.435</v>
      </c>
    </row>
    <row r="5693" customFormat="false" ht="12.75" hidden="false" customHeight="false" outlineLevel="0" collapsed="false">
      <c r="A5693" s="103" t="n">
        <v>42841</v>
      </c>
      <c r="B5693" s="104" t="n">
        <v>0.427</v>
      </c>
    </row>
    <row r="5694" customFormat="false" ht="12.75" hidden="false" customHeight="false" outlineLevel="0" collapsed="false">
      <c r="A5694" s="103" t="n">
        <v>42842</v>
      </c>
      <c r="B5694" s="104" t="n">
        <v>0.418</v>
      </c>
    </row>
    <row r="5695" customFormat="false" ht="12.75" hidden="false" customHeight="false" outlineLevel="0" collapsed="false">
      <c r="A5695" s="103" t="n">
        <v>42843</v>
      </c>
      <c r="B5695" s="104" t="n">
        <v>0.404</v>
      </c>
    </row>
    <row r="5696" customFormat="false" ht="12.75" hidden="false" customHeight="false" outlineLevel="0" collapsed="false">
      <c r="A5696" s="103" t="n">
        <v>42844</v>
      </c>
      <c r="B5696" s="104" t="n">
        <v>0.39</v>
      </c>
    </row>
    <row r="5697" customFormat="false" ht="12.75" hidden="false" customHeight="false" outlineLevel="0" collapsed="false">
      <c r="A5697" s="103" t="n">
        <v>42845</v>
      </c>
      <c r="B5697" s="104" t="n">
        <v>0.368</v>
      </c>
    </row>
    <row r="5698" customFormat="false" ht="12.75" hidden="false" customHeight="false" outlineLevel="0" collapsed="false">
      <c r="A5698" s="103" t="n">
        <v>42846</v>
      </c>
      <c r="B5698" s="104" t="n">
        <v>0.354</v>
      </c>
    </row>
    <row r="5699" customFormat="false" ht="12.75" hidden="false" customHeight="false" outlineLevel="0" collapsed="false">
      <c r="A5699" s="103" t="n">
        <v>42847</v>
      </c>
      <c r="B5699" s="104" t="n">
        <v>0.351</v>
      </c>
    </row>
    <row r="5700" customFormat="false" ht="12.75" hidden="false" customHeight="false" outlineLevel="0" collapsed="false">
      <c r="A5700" s="103" t="n">
        <v>42848</v>
      </c>
      <c r="B5700" s="104" t="n">
        <v>0.345</v>
      </c>
    </row>
    <row r="5701" customFormat="false" ht="12.75" hidden="false" customHeight="false" outlineLevel="0" collapsed="false">
      <c r="A5701" s="103" t="n">
        <v>42849</v>
      </c>
      <c r="B5701" s="104" t="n">
        <v>0.339</v>
      </c>
    </row>
    <row r="5702" customFormat="false" ht="12.75" hidden="false" customHeight="false" outlineLevel="0" collapsed="false">
      <c r="A5702" s="103" t="n">
        <v>42850</v>
      </c>
      <c r="B5702" s="104" t="n">
        <v>0.322</v>
      </c>
    </row>
    <row r="5703" customFormat="false" ht="12.75" hidden="false" customHeight="false" outlineLevel="0" collapsed="false">
      <c r="A5703" s="103" t="n">
        <v>42851</v>
      </c>
      <c r="B5703" s="104" t="n">
        <v>0.324</v>
      </c>
    </row>
    <row r="5704" customFormat="false" ht="12.75" hidden="false" customHeight="false" outlineLevel="0" collapsed="false">
      <c r="A5704" s="103" t="n">
        <v>42852</v>
      </c>
      <c r="B5704" s="104" t="n">
        <v>0.313</v>
      </c>
    </row>
    <row r="5705" customFormat="false" ht="12.75" hidden="false" customHeight="false" outlineLevel="0" collapsed="false">
      <c r="A5705" s="103" t="n">
        <v>42853</v>
      </c>
      <c r="B5705" s="104" t="n">
        <v>0.298</v>
      </c>
    </row>
    <row r="5706" customFormat="false" ht="12.75" hidden="false" customHeight="false" outlineLevel="0" collapsed="false">
      <c r="A5706" s="103" t="n">
        <v>42854</v>
      </c>
      <c r="B5706" s="104" t="n">
        <v>0.293</v>
      </c>
    </row>
    <row r="5707" customFormat="false" ht="12.75" hidden="false" customHeight="false" outlineLevel="0" collapsed="false">
      <c r="A5707" s="103" t="n">
        <v>42855</v>
      </c>
      <c r="B5707" s="104" t="n">
        <v>0.302</v>
      </c>
    </row>
    <row r="5708" customFormat="false" ht="12.75" hidden="false" customHeight="false" outlineLevel="0" collapsed="false">
      <c r="A5708" s="103" t="n">
        <v>42856</v>
      </c>
      <c r="B5708" s="104" t="n">
        <v>0.309</v>
      </c>
    </row>
    <row r="5709" customFormat="false" ht="12.75" hidden="false" customHeight="false" outlineLevel="0" collapsed="false">
      <c r="A5709" s="103" t="n">
        <v>42857</v>
      </c>
      <c r="B5709" s="104" t="n">
        <v>0.273</v>
      </c>
    </row>
    <row r="5710" customFormat="false" ht="12.75" hidden="false" customHeight="false" outlineLevel="0" collapsed="false">
      <c r="A5710" s="103" t="n">
        <v>42858</v>
      </c>
      <c r="B5710" s="104" t="n">
        <v>0.259</v>
      </c>
    </row>
    <row r="5711" customFormat="false" ht="12.75" hidden="false" customHeight="false" outlineLevel="0" collapsed="false">
      <c r="A5711" s="103" t="n">
        <v>42859</v>
      </c>
      <c r="B5711" s="104" t="n">
        <v>0.255</v>
      </c>
    </row>
    <row r="5712" customFormat="false" ht="12.75" hidden="false" customHeight="false" outlineLevel="0" collapsed="false">
      <c r="A5712" s="103" t="n">
        <v>42860</v>
      </c>
      <c r="B5712" s="104" t="n">
        <v>0.248</v>
      </c>
    </row>
    <row r="5713" customFormat="false" ht="12.75" hidden="false" customHeight="false" outlineLevel="0" collapsed="false">
      <c r="A5713" s="103" t="n">
        <v>42861</v>
      </c>
      <c r="B5713" s="104" t="n">
        <v>0.265</v>
      </c>
    </row>
    <row r="5714" customFormat="false" ht="12.75" hidden="false" customHeight="false" outlineLevel="0" collapsed="false">
      <c r="A5714" s="103" t="n">
        <v>42862</v>
      </c>
      <c r="B5714" s="104" t="n">
        <v>0.238</v>
      </c>
    </row>
    <row r="5715" customFormat="false" ht="12.75" hidden="false" customHeight="false" outlineLevel="0" collapsed="false">
      <c r="A5715" s="103" t="n">
        <v>42863</v>
      </c>
      <c r="B5715" s="104" t="n">
        <v>0.222</v>
      </c>
    </row>
    <row r="5716" customFormat="false" ht="12.75" hidden="false" customHeight="false" outlineLevel="0" collapsed="false">
      <c r="A5716" s="103" t="n">
        <v>42864</v>
      </c>
      <c r="B5716" s="104" t="n">
        <v>0.207</v>
      </c>
    </row>
    <row r="5717" customFormat="false" ht="12.75" hidden="false" customHeight="false" outlineLevel="0" collapsed="false">
      <c r="A5717" s="103" t="n">
        <v>42865</v>
      </c>
      <c r="B5717" s="104" t="n">
        <v>0.243</v>
      </c>
    </row>
    <row r="5718" customFormat="false" ht="12.75" hidden="false" customHeight="false" outlineLevel="0" collapsed="false">
      <c r="A5718" s="103" t="n">
        <v>42866</v>
      </c>
      <c r="B5718" s="104" t="n">
        <v>0.339</v>
      </c>
    </row>
    <row r="5719" customFormat="false" ht="12.75" hidden="false" customHeight="false" outlineLevel="0" collapsed="false">
      <c r="A5719" s="103" t="n">
        <v>42867</v>
      </c>
      <c r="B5719" s="104" t="n">
        <v>0.282</v>
      </c>
    </row>
    <row r="5720" customFormat="false" ht="12.75" hidden="false" customHeight="false" outlineLevel="0" collapsed="false">
      <c r="A5720" s="103" t="n">
        <v>42868</v>
      </c>
      <c r="B5720" s="104" t="n">
        <v>0.25</v>
      </c>
    </row>
    <row r="5721" customFormat="false" ht="12.75" hidden="false" customHeight="false" outlineLevel="0" collapsed="false">
      <c r="A5721" s="103" t="n">
        <v>42869</v>
      </c>
      <c r="B5721" s="104" t="n">
        <v>0.223</v>
      </c>
    </row>
    <row r="5722" customFormat="false" ht="12.75" hidden="false" customHeight="false" outlineLevel="0" collapsed="false">
      <c r="A5722" s="103" t="n">
        <v>42870</v>
      </c>
      <c r="B5722" s="104" t="n">
        <v>0.206</v>
      </c>
    </row>
    <row r="5723" customFormat="false" ht="12.75" hidden="false" customHeight="false" outlineLevel="0" collapsed="false">
      <c r="A5723" s="103" t="n">
        <v>42871</v>
      </c>
      <c r="B5723" s="104" t="n">
        <v>0.199</v>
      </c>
    </row>
    <row r="5724" customFormat="false" ht="12.75" hidden="false" customHeight="false" outlineLevel="0" collapsed="false">
      <c r="A5724" s="103" t="n">
        <v>42872</v>
      </c>
      <c r="B5724" s="104" t="n">
        <v>0.189</v>
      </c>
    </row>
    <row r="5725" customFormat="false" ht="12.75" hidden="false" customHeight="false" outlineLevel="0" collapsed="false">
      <c r="A5725" s="103" t="n">
        <v>42873</v>
      </c>
      <c r="B5725" s="104" t="n">
        <v>0.288</v>
      </c>
    </row>
    <row r="5726" customFormat="false" ht="12.75" hidden="false" customHeight="false" outlineLevel="0" collapsed="false">
      <c r="A5726" s="103" t="n">
        <v>42874</v>
      </c>
      <c r="B5726" s="104" t="n">
        <v>0.34</v>
      </c>
    </row>
    <row r="5727" customFormat="false" ht="12.75" hidden="false" customHeight="false" outlineLevel="0" collapsed="false">
      <c r="A5727" s="103" t="n">
        <v>42875</v>
      </c>
      <c r="B5727" s="104" t="n">
        <v>0.256</v>
      </c>
    </row>
    <row r="5728" customFormat="false" ht="12.75" hidden="false" customHeight="false" outlineLevel="0" collapsed="false">
      <c r="A5728" s="103" t="n">
        <v>42876</v>
      </c>
      <c r="B5728" s="104" t="n">
        <v>0.234</v>
      </c>
    </row>
    <row r="5729" customFormat="false" ht="12.75" hidden="false" customHeight="false" outlineLevel="0" collapsed="false">
      <c r="A5729" s="103" t="n">
        <v>42877</v>
      </c>
      <c r="B5729" s="104" t="n">
        <v>0.24</v>
      </c>
    </row>
    <row r="5730" customFormat="false" ht="12.75" hidden="false" customHeight="false" outlineLevel="0" collapsed="false">
      <c r="A5730" s="103" t="n">
        <v>42878</v>
      </c>
      <c r="B5730" s="104" t="n">
        <v>0.224</v>
      </c>
    </row>
    <row r="5731" customFormat="false" ht="12.75" hidden="false" customHeight="false" outlineLevel="0" collapsed="false">
      <c r="A5731" s="103" t="n">
        <v>42879</v>
      </c>
      <c r="B5731" s="104" t="n">
        <v>0.205</v>
      </c>
    </row>
    <row r="5732" customFormat="false" ht="12.75" hidden="false" customHeight="false" outlineLevel="0" collapsed="false">
      <c r="A5732" s="103" t="n">
        <v>42880</v>
      </c>
      <c r="B5732" s="104" t="n">
        <v>0.197</v>
      </c>
    </row>
    <row r="5733" customFormat="false" ht="12.75" hidden="false" customHeight="false" outlineLevel="0" collapsed="false">
      <c r="A5733" s="103" t="n">
        <v>42881</v>
      </c>
      <c r="B5733" s="104" t="n">
        <v>0.185</v>
      </c>
    </row>
    <row r="5734" customFormat="false" ht="12.75" hidden="false" customHeight="false" outlineLevel="0" collapsed="false">
      <c r="A5734" s="103" t="n">
        <v>42882</v>
      </c>
      <c r="B5734" s="104" t="n">
        <v>0.19</v>
      </c>
    </row>
    <row r="5735" customFormat="false" ht="12.75" hidden="false" customHeight="false" outlineLevel="0" collapsed="false">
      <c r="A5735" s="103" t="n">
        <v>42883</v>
      </c>
      <c r="B5735" s="104" t="n">
        <v>0.209</v>
      </c>
    </row>
    <row r="5736" customFormat="false" ht="12.75" hidden="false" customHeight="false" outlineLevel="0" collapsed="false">
      <c r="A5736" s="103" t="n">
        <v>42884</v>
      </c>
      <c r="B5736" s="104" t="n">
        <v>0.241</v>
      </c>
    </row>
    <row r="5737" customFormat="false" ht="12.75" hidden="false" customHeight="false" outlineLevel="0" collapsed="false">
      <c r="A5737" s="103" t="n">
        <v>42885</v>
      </c>
      <c r="B5737" s="104" t="n">
        <v>0.291</v>
      </c>
    </row>
    <row r="5738" customFormat="false" ht="12.75" hidden="false" customHeight="false" outlineLevel="0" collapsed="false">
      <c r="A5738" s="103" t="n">
        <v>42886</v>
      </c>
      <c r="B5738" s="104" t="n">
        <v>0.245</v>
      </c>
    </row>
    <row r="5739" customFormat="false" ht="12.75" hidden="false" customHeight="false" outlineLevel="0" collapsed="false">
      <c r="A5739" s="103" t="n">
        <v>42887</v>
      </c>
      <c r="B5739" s="104" t="n">
        <v>0.213</v>
      </c>
    </row>
    <row r="5740" customFormat="false" ht="12.75" hidden="false" customHeight="false" outlineLevel="0" collapsed="false">
      <c r="A5740" s="103" t="n">
        <v>42888</v>
      </c>
      <c r="B5740" s="104" t="n">
        <v>0.201</v>
      </c>
    </row>
    <row r="5741" customFormat="false" ht="12.75" hidden="false" customHeight="false" outlineLevel="0" collapsed="false">
      <c r="A5741" s="103" t="n">
        <v>42889</v>
      </c>
      <c r="B5741" s="104" t="n">
        <v>0.259</v>
      </c>
    </row>
    <row r="5742" customFormat="false" ht="12.75" hidden="false" customHeight="false" outlineLevel="0" collapsed="false">
      <c r="A5742" s="103" t="n">
        <v>42890</v>
      </c>
      <c r="B5742" s="104" t="n">
        <v>0.418</v>
      </c>
    </row>
    <row r="5743" customFormat="false" ht="12.75" hidden="false" customHeight="false" outlineLevel="0" collapsed="false">
      <c r="A5743" s="103" t="n">
        <v>42891</v>
      </c>
      <c r="B5743" s="104" t="n">
        <v>0.399</v>
      </c>
    </row>
    <row r="5744" customFormat="false" ht="12.75" hidden="false" customHeight="false" outlineLevel="0" collapsed="false">
      <c r="A5744" s="103" t="n">
        <v>42892</v>
      </c>
      <c r="B5744" s="104" t="n">
        <v>0.274</v>
      </c>
    </row>
    <row r="5745" customFormat="false" ht="12.75" hidden="false" customHeight="false" outlineLevel="0" collapsed="false">
      <c r="A5745" s="103" t="n">
        <v>42893</v>
      </c>
      <c r="B5745" s="104" t="n">
        <v>0.253</v>
      </c>
    </row>
    <row r="5746" customFormat="false" ht="12.75" hidden="false" customHeight="false" outlineLevel="0" collapsed="false">
      <c r="A5746" s="103" t="n">
        <v>42894</v>
      </c>
      <c r="B5746" s="104" t="n">
        <v>0.246</v>
      </c>
    </row>
    <row r="5747" customFormat="false" ht="12.75" hidden="false" customHeight="false" outlineLevel="0" collapsed="false">
      <c r="A5747" s="103" t="n">
        <v>42895</v>
      </c>
      <c r="B5747" s="104" t="n">
        <v>0.402</v>
      </c>
    </row>
    <row r="5748" customFormat="false" ht="12.75" hidden="false" customHeight="false" outlineLevel="0" collapsed="false">
      <c r="A5748" s="103" t="n">
        <v>42896</v>
      </c>
      <c r="B5748" s="104" t="n">
        <v>0.271</v>
      </c>
    </row>
    <row r="5749" customFormat="false" ht="12.75" hidden="false" customHeight="false" outlineLevel="0" collapsed="false">
      <c r="A5749" s="103" t="n">
        <v>42897</v>
      </c>
      <c r="B5749" s="104" t="n">
        <v>0.226</v>
      </c>
    </row>
    <row r="5750" customFormat="false" ht="12.75" hidden="false" customHeight="false" outlineLevel="0" collapsed="false">
      <c r="A5750" s="103" t="n">
        <v>42898</v>
      </c>
      <c r="B5750" s="104" t="n">
        <v>0.207</v>
      </c>
    </row>
    <row r="5751" customFormat="false" ht="12.75" hidden="false" customHeight="false" outlineLevel="0" collapsed="false">
      <c r="A5751" s="103" t="n">
        <v>42899</v>
      </c>
      <c r="B5751" s="104" t="n">
        <v>0.19</v>
      </c>
    </row>
    <row r="5752" customFormat="false" ht="12.75" hidden="false" customHeight="false" outlineLevel="0" collapsed="false">
      <c r="A5752" s="103" t="n">
        <v>42900</v>
      </c>
      <c r="B5752" s="104" t="n">
        <v>0.178</v>
      </c>
    </row>
    <row r="5753" customFormat="false" ht="12.75" hidden="false" customHeight="false" outlineLevel="0" collapsed="false">
      <c r="A5753" s="103" t="n">
        <v>42901</v>
      </c>
      <c r="B5753" s="104" t="n">
        <v>0.165</v>
      </c>
    </row>
    <row r="5754" customFormat="false" ht="12.75" hidden="false" customHeight="false" outlineLevel="0" collapsed="false">
      <c r="A5754" s="103" t="n">
        <v>42902</v>
      </c>
      <c r="B5754" s="104" t="n">
        <v>0.148</v>
      </c>
    </row>
    <row r="5755" customFormat="false" ht="12.75" hidden="false" customHeight="false" outlineLevel="0" collapsed="false">
      <c r="A5755" s="103" t="n">
        <v>42903</v>
      </c>
      <c r="B5755" s="104" t="n">
        <v>0.139</v>
      </c>
    </row>
    <row r="5756" customFormat="false" ht="12.75" hidden="false" customHeight="false" outlineLevel="0" collapsed="false">
      <c r="A5756" s="103" t="n">
        <v>42904</v>
      </c>
      <c r="B5756" s="104" t="n">
        <v>0.144</v>
      </c>
    </row>
    <row r="5757" customFormat="false" ht="12.75" hidden="false" customHeight="false" outlineLevel="0" collapsed="false">
      <c r="A5757" s="103" t="n">
        <v>42905</v>
      </c>
      <c r="B5757" s="104" t="n">
        <v>0.137</v>
      </c>
    </row>
    <row r="5758" customFormat="false" ht="12.75" hidden="false" customHeight="false" outlineLevel="0" collapsed="false">
      <c r="A5758" s="103" t="n">
        <v>42906</v>
      </c>
      <c r="B5758" s="104" t="n">
        <v>0.13</v>
      </c>
    </row>
    <row r="5759" customFormat="false" ht="12.75" hidden="false" customHeight="false" outlineLevel="0" collapsed="false">
      <c r="A5759" s="103" t="n">
        <v>42907</v>
      </c>
      <c r="B5759" s="104" t="n">
        <v>0.151</v>
      </c>
    </row>
    <row r="5760" customFormat="false" ht="12.75" hidden="false" customHeight="false" outlineLevel="0" collapsed="false">
      <c r="A5760" s="103" t="n">
        <v>42908</v>
      </c>
      <c r="B5760" s="104" t="n">
        <v>0.127</v>
      </c>
    </row>
    <row r="5761" customFormat="false" ht="12.75" hidden="false" customHeight="false" outlineLevel="0" collapsed="false">
      <c r="A5761" s="103" t="n">
        <v>42909</v>
      </c>
      <c r="B5761" s="104" t="n">
        <v>0.135</v>
      </c>
    </row>
    <row r="5762" customFormat="false" ht="12.75" hidden="false" customHeight="false" outlineLevel="0" collapsed="false">
      <c r="A5762" s="103" t="n">
        <v>42910</v>
      </c>
      <c r="B5762" s="104" t="n">
        <v>0.112</v>
      </c>
    </row>
    <row r="5763" customFormat="false" ht="12.75" hidden="false" customHeight="false" outlineLevel="0" collapsed="false">
      <c r="A5763" s="103" t="n">
        <v>42911</v>
      </c>
      <c r="B5763" s="104" t="n">
        <v>0.109</v>
      </c>
    </row>
    <row r="5764" customFormat="false" ht="12.75" hidden="false" customHeight="false" outlineLevel="0" collapsed="false">
      <c r="A5764" s="103" t="n">
        <v>42912</v>
      </c>
      <c r="B5764" s="104" t="n">
        <v>0.147</v>
      </c>
    </row>
    <row r="5765" customFormat="false" ht="12.75" hidden="false" customHeight="false" outlineLevel="0" collapsed="false">
      <c r="A5765" s="103" t="n">
        <v>42913</v>
      </c>
      <c r="B5765" s="104" t="n">
        <v>0.158</v>
      </c>
    </row>
    <row r="5766" customFormat="false" ht="12.75" hidden="false" customHeight="false" outlineLevel="0" collapsed="false">
      <c r="A5766" s="103" t="n">
        <v>42914</v>
      </c>
      <c r="B5766" s="104" t="n">
        <v>0.309</v>
      </c>
    </row>
    <row r="5767" customFormat="false" ht="12.75" hidden="false" customHeight="false" outlineLevel="0" collapsed="false">
      <c r="A5767" s="103" t="n">
        <v>42915</v>
      </c>
      <c r="B5767" s="104" t="n">
        <v>0.245</v>
      </c>
    </row>
    <row r="5768" customFormat="false" ht="12.75" hidden="false" customHeight="false" outlineLevel="0" collapsed="false">
      <c r="A5768" s="103" t="n">
        <v>42916</v>
      </c>
      <c r="B5768" s="104" t="n">
        <v>0.189</v>
      </c>
    </row>
    <row r="5769" customFormat="false" ht="12.75" hidden="false" customHeight="false" outlineLevel="0" collapsed="false">
      <c r="A5769" s="103" t="n">
        <v>42917</v>
      </c>
      <c r="B5769" s="104" t="n">
        <v>0.173</v>
      </c>
    </row>
    <row r="5770" customFormat="false" ht="12.75" hidden="false" customHeight="false" outlineLevel="0" collapsed="false">
      <c r="A5770" s="103" t="n">
        <v>42918</v>
      </c>
      <c r="B5770" s="104" t="n">
        <v>0.168</v>
      </c>
    </row>
    <row r="5771" customFormat="false" ht="12.75" hidden="false" customHeight="false" outlineLevel="0" collapsed="false">
      <c r="A5771" s="103" t="n">
        <v>42919</v>
      </c>
      <c r="B5771" s="104" t="n">
        <v>0.166</v>
      </c>
    </row>
    <row r="5772" customFormat="false" ht="12.75" hidden="false" customHeight="false" outlineLevel="0" collapsed="false">
      <c r="A5772" s="103" t="n">
        <v>42920</v>
      </c>
      <c r="B5772" s="104" t="n">
        <v>0.145</v>
      </c>
    </row>
    <row r="5773" customFormat="false" ht="12.75" hidden="false" customHeight="false" outlineLevel="0" collapsed="false">
      <c r="A5773" s="103" t="n">
        <v>42921</v>
      </c>
      <c r="B5773" s="104" t="n">
        <v>0.13</v>
      </c>
    </row>
    <row r="5774" customFormat="false" ht="12.75" hidden="false" customHeight="false" outlineLevel="0" collapsed="false">
      <c r="A5774" s="103" t="n">
        <v>42922</v>
      </c>
      <c r="B5774" s="104" t="n">
        <v>0.115</v>
      </c>
    </row>
    <row r="5775" customFormat="false" ht="12.75" hidden="false" customHeight="false" outlineLevel="0" collapsed="false">
      <c r="A5775" s="103" t="n">
        <v>42923</v>
      </c>
      <c r="B5775" s="104" t="n">
        <v>0.101</v>
      </c>
    </row>
    <row r="5776" customFormat="false" ht="12.75" hidden="false" customHeight="false" outlineLevel="0" collapsed="false">
      <c r="A5776" s="103" t="n">
        <v>42924</v>
      </c>
      <c r="B5776" s="104" t="n">
        <v>0.261</v>
      </c>
    </row>
    <row r="5777" customFormat="false" ht="12.75" hidden="false" customHeight="false" outlineLevel="0" collapsed="false">
      <c r="A5777" s="103" t="n">
        <v>42925</v>
      </c>
      <c r="B5777" s="104" t="n">
        <v>0.477</v>
      </c>
    </row>
    <row r="5778" customFormat="false" ht="12.75" hidden="false" customHeight="false" outlineLevel="0" collapsed="false">
      <c r="A5778" s="103" t="n">
        <v>42926</v>
      </c>
      <c r="B5778" s="104" t="n">
        <v>0.221</v>
      </c>
    </row>
    <row r="5779" customFormat="false" ht="12.75" hidden="false" customHeight="false" outlineLevel="0" collapsed="false">
      <c r="A5779" s="103" t="n">
        <v>42927</v>
      </c>
      <c r="B5779" s="104" t="n">
        <v>0.175</v>
      </c>
    </row>
    <row r="5780" customFormat="false" ht="12.75" hidden="false" customHeight="false" outlineLevel="0" collapsed="false">
      <c r="A5780" s="103" t="n">
        <v>42928</v>
      </c>
      <c r="B5780" s="104" t="n">
        <v>0.162</v>
      </c>
    </row>
    <row r="5781" customFormat="false" ht="12.75" hidden="false" customHeight="false" outlineLevel="0" collapsed="false">
      <c r="A5781" s="103" t="n">
        <v>42929</v>
      </c>
      <c r="B5781" s="104" t="n">
        <v>0.144</v>
      </c>
    </row>
    <row r="5782" customFormat="false" ht="12.75" hidden="false" customHeight="false" outlineLevel="0" collapsed="false">
      <c r="A5782" s="103" t="n">
        <v>42930</v>
      </c>
      <c r="B5782" s="104" t="n">
        <v>0.129</v>
      </c>
    </row>
    <row r="5783" customFormat="false" ht="12.75" hidden="false" customHeight="false" outlineLevel="0" collapsed="false">
      <c r="A5783" s="103" t="n">
        <v>42931</v>
      </c>
      <c r="B5783" s="104" t="n">
        <v>0.122</v>
      </c>
    </row>
    <row r="5784" customFormat="false" ht="12.75" hidden="false" customHeight="false" outlineLevel="0" collapsed="false">
      <c r="A5784" s="103" t="n">
        <v>42932</v>
      </c>
      <c r="B5784" s="104" t="n">
        <v>0.11</v>
      </c>
    </row>
    <row r="5785" customFormat="false" ht="12.75" hidden="false" customHeight="false" outlineLevel="0" collapsed="false">
      <c r="A5785" s="103" t="n">
        <v>42933</v>
      </c>
      <c r="B5785" s="104" t="n">
        <v>0.118</v>
      </c>
    </row>
    <row r="5786" customFormat="false" ht="12.75" hidden="false" customHeight="false" outlineLevel="0" collapsed="false">
      <c r="A5786" s="103" t="n">
        <v>42934</v>
      </c>
      <c r="B5786" s="104" t="n">
        <v>0.1</v>
      </c>
    </row>
    <row r="5787" customFormat="false" ht="12.75" hidden="false" customHeight="false" outlineLevel="0" collapsed="false">
      <c r="A5787" s="103" t="n">
        <v>42935</v>
      </c>
      <c r="B5787" s="104" t="n">
        <v>0.093</v>
      </c>
    </row>
    <row r="5788" customFormat="false" ht="12.75" hidden="false" customHeight="false" outlineLevel="0" collapsed="false">
      <c r="A5788" s="103" t="n">
        <v>42936</v>
      </c>
      <c r="B5788" s="104" t="n">
        <v>0.096</v>
      </c>
    </row>
    <row r="5789" customFormat="false" ht="12.75" hidden="false" customHeight="false" outlineLevel="0" collapsed="false">
      <c r="A5789" s="103" t="n">
        <v>42937</v>
      </c>
      <c r="B5789" s="104" t="n">
        <v>0.1</v>
      </c>
    </row>
    <row r="5790" customFormat="false" ht="12.75" hidden="false" customHeight="false" outlineLevel="0" collapsed="false">
      <c r="A5790" s="103" t="n">
        <v>42938</v>
      </c>
      <c r="B5790" s="104" t="n">
        <v>0.096</v>
      </c>
    </row>
    <row r="5791" customFormat="false" ht="12.75" hidden="false" customHeight="false" outlineLevel="0" collapsed="false">
      <c r="A5791" s="103" t="n">
        <v>42939</v>
      </c>
      <c r="B5791" s="104" t="n">
        <v>0.093</v>
      </c>
    </row>
    <row r="5792" customFormat="false" ht="12.75" hidden="false" customHeight="false" outlineLevel="0" collapsed="false">
      <c r="A5792" s="103" t="n">
        <v>42940</v>
      </c>
      <c r="B5792" s="104" t="n">
        <v>0.088</v>
      </c>
    </row>
    <row r="5793" customFormat="false" ht="12.75" hidden="false" customHeight="false" outlineLevel="0" collapsed="false">
      <c r="A5793" s="103" t="n">
        <v>42941</v>
      </c>
      <c r="B5793" s="104" t="n">
        <v>0.086</v>
      </c>
    </row>
    <row r="5794" customFormat="false" ht="12.75" hidden="false" customHeight="false" outlineLevel="0" collapsed="false">
      <c r="A5794" s="103" t="n">
        <v>42942</v>
      </c>
      <c r="B5794" s="104" t="n">
        <v>0.086</v>
      </c>
    </row>
    <row r="5795" customFormat="false" ht="12.75" hidden="false" customHeight="false" outlineLevel="0" collapsed="false">
      <c r="A5795" s="103" t="n">
        <v>42943</v>
      </c>
      <c r="B5795" s="104" t="n">
        <v>0.082</v>
      </c>
    </row>
    <row r="5796" customFormat="false" ht="12.75" hidden="false" customHeight="false" outlineLevel="0" collapsed="false">
      <c r="A5796" s="103" t="n">
        <v>42944</v>
      </c>
      <c r="B5796" s="104" t="n">
        <v>0.081</v>
      </c>
    </row>
    <row r="5797" customFormat="false" ht="12.75" hidden="false" customHeight="false" outlineLevel="0" collapsed="false">
      <c r="A5797" s="103" t="n">
        <v>42945</v>
      </c>
      <c r="B5797" s="104" t="n">
        <v>0.076</v>
      </c>
    </row>
    <row r="5798" customFormat="false" ht="12.75" hidden="false" customHeight="false" outlineLevel="0" collapsed="false">
      <c r="A5798" s="103" t="n">
        <v>42946</v>
      </c>
      <c r="B5798" s="104" t="n">
        <v>0.069</v>
      </c>
    </row>
    <row r="5799" customFormat="false" ht="12.75" hidden="false" customHeight="false" outlineLevel="0" collapsed="false">
      <c r="A5799" s="103" t="n">
        <v>42947</v>
      </c>
      <c r="B5799" s="104" t="n">
        <v>0.06</v>
      </c>
    </row>
    <row r="5800" customFormat="false" ht="12.75" hidden="false" customHeight="false" outlineLevel="0" collapsed="false">
      <c r="A5800" s="103" t="n">
        <v>42948</v>
      </c>
      <c r="B5800" s="104" t="n">
        <v>0.06</v>
      </c>
    </row>
    <row r="5801" customFormat="false" ht="12.75" hidden="false" customHeight="false" outlineLevel="0" collapsed="false">
      <c r="A5801" s="103" t="n">
        <v>42949</v>
      </c>
      <c r="B5801" s="104" t="n">
        <v>0.06</v>
      </c>
    </row>
    <row r="5802" customFormat="false" ht="12.75" hidden="false" customHeight="false" outlineLevel="0" collapsed="false">
      <c r="A5802" s="103" t="n">
        <v>42950</v>
      </c>
      <c r="B5802" s="104" t="n">
        <v>0.058</v>
      </c>
    </row>
    <row r="5803" customFormat="false" ht="12.75" hidden="false" customHeight="false" outlineLevel="0" collapsed="false">
      <c r="A5803" s="103" t="n">
        <v>42951</v>
      </c>
      <c r="B5803" s="104" t="n">
        <v>0.051</v>
      </c>
    </row>
    <row r="5804" customFormat="false" ht="12.75" hidden="false" customHeight="false" outlineLevel="0" collapsed="false">
      <c r="A5804" s="103" t="n">
        <v>42952</v>
      </c>
      <c r="B5804" s="104" t="n">
        <v>0.048</v>
      </c>
    </row>
    <row r="5805" customFormat="false" ht="12.75" hidden="false" customHeight="false" outlineLevel="0" collapsed="false">
      <c r="A5805" s="103" t="n">
        <v>42953</v>
      </c>
      <c r="B5805" s="104" t="n">
        <v>0.048</v>
      </c>
    </row>
    <row r="5806" customFormat="false" ht="12.75" hidden="false" customHeight="false" outlineLevel="0" collapsed="false">
      <c r="A5806" s="103" t="n">
        <v>42954</v>
      </c>
      <c r="B5806" s="104" t="n">
        <v>0.047</v>
      </c>
    </row>
    <row r="5807" customFormat="false" ht="12.75" hidden="false" customHeight="false" outlineLevel="0" collapsed="false">
      <c r="A5807" s="103" t="n">
        <v>42955</v>
      </c>
      <c r="B5807" s="104" t="n">
        <v>0.046</v>
      </c>
    </row>
    <row r="5808" customFormat="false" ht="12.75" hidden="false" customHeight="false" outlineLevel="0" collapsed="false">
      <c r="A5808" s="103" t="n">
        <v>42956</v>
      </c>
      <c r="B5808" s="104" t="n">
        <v>0.045</v>
      </c>
    </row>
    <row r="5809" customFormat="false" ht="12.75" hidden="false" customHeight="false" outlineLevel="0" collapsed="false">
      <c r="A5809" s="103" t="n">
        <v>42957</v>
      </c>
      <c r="B5809" s="104" t="n">
        <v>0.047</v>
      </c>
    </row>
    <row r="5810" customFormat="false" ht="12.75" hidden="false" customHeight="false" outlineLevel="0" collapsed="false">
      <c r="A5810" s="103" t="n">
        <v>42958</v>
      </c>
      <c r="B5810" s="104" t="n">
        <v>0.052</v>
      </c>
    </row>
    <row r="5811" customFormat="false" ht="12.75" hidden="false" customHeight="false" outlineLevel="0" collapsed="false">
      <c r="A5811" s="103" t="n">
        <v>42959</v>
      </c>
      <c r="B5811" s="104" t="n">
        <v>0.054</v>
      </c>
    </row>
    <row r="5812" customFormat="false" ht="12.75" hidden="false" customHeight="false" outlineLevel="0" collapsed="false">
      <c r="A5812" s="103" t="n">
        <v>42960</v>
      </c>
      <c r="B5812" s="104" t="n">
        <v>0.051</v>
      </c>
    </row>
    <row r="5813" customFormat="false" ht="12.75" hidden="false" customHeight="false" outlineLevel="0" collapsed="false">
      <c r="A5813" s="103" t="n">
        <v>42961</v>
      </c>
      <c r="B5813" s="104" t="n">
        <v>0.05</v>
      </c>
    </row>
    <row r="5814" customFormat="false" ht="12.75" hidden="false" customHeight="false" outlineLevel="0" collapsed="false">
      <c r="A5814" s="103" t="n">
        <v>42962</v>
      </c>
      <c r="B5814" s="104" t="n">
        <v>0.046</v>
      </c>
    </row>
    <row r="5815" customFormat="false" ht="12.75" hidden="false" customHeight="false" outlineLevel="0" collapsed="false">
      <c r="A5815" s="103" t="n">
        <v>42963</v>
      </c>
      <c r="B5815" s="104" t="n">
        <v>0.042</v>
      </c>
    </row>
    <row r="5816" customFormat="false" ht="12.75" hidden="false" customHeight="false" outlineLevel="0" collapsed="false">
      <c r="A5816" s="103" t="n">
        <v>42964</v>
      </c>
      <c r="B5816" s="104" t="n">
        <v>0.041</v>
      </c>
    </row>
    <row r="5817" customFormat="false" ht="12.75" hidden="false" customHeight="false" outlineLevel="0" collapsed="false">
      <c r="A5817" s="103" t="n">
        <v>42965</v>
      </c>
      <c r="B5817" s="104" t="n">
        <v>0.04</v>
      </c>
    </row>
    <row r="5818" customFormat="false" ht="12.75" hidden="false" customHeight="false" outlineLevel="0" collapsed="false">
      <c r="A5818" s="103" t="n">
        <v>42966</v>
      </c>
      <c r="B5818" s="104" t="n">
        <v>0.038</v>
      </c>
    </row>
    <row r="5819" customFormat="false" ht="12.75" hidden="false" customHeight="false" outlineLevel="0" collapsed="false">
      <c r="A5819" s="103" t="n">
        <v>42967</v>
      </c>
      <c r="B5819" s="104" t="n">
        <v>0.035</v>
      </c>
    </row>
    <row r="5820" customFormat="false" ht="12.75" hidden="false" customHeight="false" outlineLevel="0" collapsed="false">
      <c r="A5820" s="103" t="n">
        <v>42968</v>
      </c>
      <c r="B5820" s="104" t="n">
        <v>0.036</v>
      </c>
    </row>
    <row r="5821" customFormat="false" ht="12.75" hidden="false" customHeight="false" outlineLevel="0" collapsed="false">
      <c r="A5821" s="103" t="n">
        <v>42969</v>
      </c>
      <c r="B5821" s="104" t="n">
        <v>0.035</v>
      </c>
    </row>
    <row r="5822" customFormat="false" ht="12.75" hidden="false" customHeight="false" outlineLevel="0" collapsed="false">
      <c r="A5822" s="103" t="n">
        <v>42970</v>
      </c>
      <c r="B5822" s="104" t="n">
        <v>0.034</v>
      </c>
    </row>
    <row r="5823" customFormat="false" ht="12.75" hidden="false" customHeight="false" outlineLevel="0" collapsed="false">
      <c r="A5823" s="103" t="n">
        <v>42971</v>
      </c>
      <c r="B5823" s="104" t="n">
        <v>0.034</v>
      </c>
    </row>
    <row r="5824" customFormat="false" ht="12.75" hidden="false" customHeight="false" outlineLevel="0" collapsed="false">
      <c r="A5824" s="103" t="n">
        <v>42972</v>
      </c>
      <c r="B5824" s="104" t="n">
        <v>0.034</v>
      </c>
    </row>
    <row r="5825" customFormat="false" ht="12.75" hidden="false" customHeight="false" outlineLevel="0" collapsed="false">
      <c r="A5825" s="103" t="n">
        <v>42973</v>
      </c>
      <c r="B5825" s="104" t="n">
        <v>0.035</v>
      </c>
    </row>
    <row r="5826" customFormat="false" ht="12.75" hidden="false" customHeight="false" outlineLevel="0" collapsed="false">
      <c r="A5826" s="103" t="n">
        <v>42974</v>
      </c>
      <c r="B5826" s="104" t="n">
        <v>0.036</v>
      </c>
    </row>
    <row r="5827" customFormat="false" ht="12.75" hidden="false" customHeight="false" outlineLevel="0" collapsed="false">
      <c r="A5827" s="103" t="n">
        <v>42975</v>
      </c>
      <c r="B5827" s="104" t="n">
        <v>0.042</v>
      </c>
    </row>
    <row r="5828" customFormat="false" ht="12.75" hidden="false" customHeight="false" outlineLevel="0" collapsed="false">
      <c r="A5828" s="103" t="n">
        <v>42976</v>
      </c>
      <c r="B5828" s="104" t="n">
        <v>0.054</v>
      </c>
    </row>
    <row r="5829" customFormat="false" ht="12.75" hidden="false" customHeight="false" outlineLevel="0" collapsed="false">
      <c r="A5829" s="103" t="n">
        <v>42977</v>
      </c>
      <c r="B5829" s="104" t="n">
        <v>0.055</v>
      </c>
    </row>
    <row r="5830" customFormat="false" ht="12.75" hidden="false" customHeight="false" outlineLevel="0" collapsed="false">
      <c r="A5830" s="103" t="n">
        <v>42978</v>
      </c>
      <c r="B5830" s="104" t="n">
        <v>0.063</v>
      </c>
    </row>
    <row r="5831" customFormat="false" ht="12.75" hidden="false" customHeight="false" outlineLevel="0" collapsed="false">
      <c r="A5831" s="103" t="n">
        <v>42979</v>
      </c>
      <c r="B5831" s="104" t="n">
        <v>0.064</v>
      </c>
    </row>
    <row r="5832" customFormat="false" ht="12.75" hidden="false" customHeight="false" outlineLevel="0" collapsed="false">
      <c r="A5832" s="103" t="n">
        <v>42980</v>
      </c>
      <c r="B5832" s="104" t="n">
        <v>0.054</v>
      </c>
    </row>
    <row r="5833" customFormat="false" ht="12.75" hidden="false" customHeight="false" outlineLevel="0" collapsed="false">
      <c r="A5833" s="103" t="n">
        <v>42981</v>
      </c>
      <c r="B5833" s="104" t="n">
        <v>0.049</v>
      </c>
    </row>
    <row r="5834" customFormat="false" ht="12.75" hidden="false" customHeight="false" outlineLevel="0" collapsed="false">
      <c r="A5834" s="103" t="n">
        <v>42982</v>
      </c>
      <c r="B5834" s="104" t="n">
        <v>0.049</v>
      </c>
    </row>
    <row r="5835" customFormat="false" ht="12.75" hidden="false" customHeight="false" outlineLevel="0" collapsed="false">
      <c r="A5835" s="103" t="n">
        <v>42983</v>
      </c>
      <c r="B5835" s="104" t="n">
        <v>0.048</v>
      </c>
    </row>
    <row r="5836" customFormat="false" ht="12.75" hidden="false" customHeight="false" outlineLevel="0" collapsed="false">
      <c r="A5836" s="103" t="n">
        <v>42984</v>
      </c>
      <c r="B5836" s="104" t="n">
        <v>0.047</v>
      </c>
    </row>
    <row r="5837" customFormat="false" ht="12.75" hidden="false" customHeight="false" outlineLevel="0" collapsed="false">
      <c r="A5837" s="103" t="n">
        <v>42985</v>
      </c>
      <c r="B5837" s="104" t="n">
        <v>0.046</v>
      </c>
    </row>
    <row r="5838" customFormat="false" ht="12.75" hidden="false" customHeight="false" outlineLevel="0" collapsed="false">
      <c r="A5838" s="103" t="n">
        <v>42986</v>
      </c>
      <c r="B5838" s="104" t="n">
        <v>0.044</v>
      </c>
    </row>
    <row r="5839" customFormat="false" ht="12.75" hidden="false" customHeight="false" outlineLevel="0" collapsed="false">
      <c r="A5839" s="103" t="n">
        <v>42987</v>
      </c>
      <c r="B5839" s="104" t="n">
        <v>0.048</v>
      </c>
    </row>
    <row r="5840" customFormat="false" ht="12.75" hidden="false" customHeight="false" outlineLevel="0" collapsed="false">
      <c r="A5840" s="103" t="n">
        <v>42988</v>
      </c>
      <c r="B5840" s="104" t="n">
        <v>0.054</v>
      </c>
    </row>
    <row r="5841" customFormat="false" ht="12.75" hidden="false" customHeight="false" outlineLevel="0" collapsed="false">
      <c r="A5841" s="103" t="n">
        <v>42989</v>
      </c>
      <c r="B5841" s="104" t="n">
        <v>0.058</v>
      </c>
    </row>
    <row r="5842" customFormat="false" ht="12.75" hidden="false" customHeight="false" outlineLevel="0" collapsed="false">
      <c r="A5842" s="103" t="n">
        <v>42990</v>
      </c>
      <c r="B5842" s="104" t="n">
        <v>0.062</v>
      </c>
    </row>
    <row r="5843" customFormat="false" ht="12.75" hidden="false" customHeight="false" outlineLevel="0" collapsed="false">
      <c r="A5843" s="103" t="n">
        <v>42991</v>
      </c>
      <c r="B5843" s="104" t="n">
        <v>0.06</v>
      </c>
    </row>
    <row r="5844" customFormat="false" ht="12.75" hidden="false" customHeight="false" outlineLevel="0" collapsed="false">
      <c r="A5844" s="103" t="n">
        <v>42992</v>
      </c>
      <c r="B5844" s="104" t="n">
        <v>0.057</v>
      </c>
    </row>
    <row r="5845" customFormat="false" ht="12.75" hidden="false" customHeight="false" outlineLevel="0" collapsed="false">
      <c r="A5845" s="103" t="n">
        <v>42993</v>
      </c>
      <c r="B5845" s="104" t="n">
        <v>0.055</v>
      </c>
    </row>
    <row r="5846" customFormat="false" ht="12.75" hidden="false" customHeight="false" outlineLevel="0" collapsed="false">
      <c r="A5846" s="103" t="n">
        <v>42994</v>
      </c>
      <c r="B5846" s="104" t="n">
        <v>0.055</v>
      </c>
    </row>
    <row r="5847" customFormat="false" ht="12.75" hidden="false" customHeight="false" outlineLevel="0" collapsed="false">
      <c r="A5847" s="103" t="n">
        <v>42995</v>
      </c>
      <c r="B5847" s="104" t="n">
        <v>0.059</v>
      </c>
    </row>
    <row r="5848" customFormat="false" ht="12.75" hidden="false" customHeight="false" outlineLevel="0" collapsed="false">
      <c r="A5848" s="103" t="n">
        <v>42996</v>
      </c>
      <c r="B5848" s="104" t="n">
        <v>0.061</v>
      </c>
    </row>
    <row r="5849" customFormat="false" ht="12.75" hidden="false" customHeight="false" outlineLevel="0" collapsed="false">
      <c r="A5849" s="103" t="n">
        <v>42997</v>
      </c>
      <c r="B5849" s="104" t="n">
        <v>0.063</v>
      </c>
    </row>
    <row r="5850" customFormat="false" ht="12.75" hidden="false" customHeight="false" outlineLevel="0" collapsed="false">
      <c r="A5850" s="103" t="n">
        <v>42998</v>
      </c>
      <c r="B5850" s="104" t="n">
        <v>0.064</v>
      </c>
    </row>
    <row r="5851" customFormat="false" ht="12.75" hidden="false" customHeight="false" outlineLevel="0" collapsed="false">
      <c r="A5851" s="103" t="n">
        <v>42999</v>
      </c>
      <c r="B5851" s="104" t="n">
        <v>0.062</v>
      </c>
    </row>
    <row r="5852" customFormat="false" ht="12.75" hidden="false" customHeight="false" outlineLevel="0" collapsed="false">
      <c r="A5852" s="103" t="n">
        <v>43000</v>
      </c>
      <c r="B5852" s="104" t="n">
        <v>0.06</v>
      </c>
    </row>
    <row r="5853" customFormat="false" ht="12.75" hidden="false" customHeight="false" outlineLevel="0" collapsed="false">
      <c r="A5853" s="103" t="n">
        <v>43001</v>
      </c>
      <c r="B5853" s="104" t="n">
        <v>0.067</v>
      </c>
    </row>
    <row r="5854" customFormat="false" ht="12.75" hidden="false" customHeight="false" outlineLevel="0" collapsed="false">
      <c r="A5854" s="103" t="n">
        <v>43002</v>
      </c>
      <c r="B5854" s="104" t="n">
        <v>0.078</v>
      </c>
    </row>
    <row r="5855" customFormat="false" ht="12.75" hidden="false" customHeight="false" outlineLevel="0" collapsed="false">
      <c r="A5855" s="103" t="n">
        <v>43003</v>
      </c>
      <c r="B5855" s="104" t="n">
        <v>0.079</v>
      </c>
    </row>
    <row r="5856" customFormat="false" ht="12.75" hidden="false" customHeight="false" outlineLevel="0" collapsed="false">
      <c r="A5856" s="103" t="n">
        <v>43004</v>
      </c>
      <c r="B5856" s="104" t="n">
        <v>0.07</v>
      </c>
    </row>
    <row r="5857" customFormat="false" ht="12.75" hidden="false" customHeight="false" outlineLevel="0" collapsed="false">
      <c r="A5857" s="103" t="n">
        <v>43005</v>
      </c>
      <c r="B5857" s="104" t="n">
        <v>0.067</v>
      </c>
    </row>
    <row r="5858" customFormat="false" ht="12.75" hidden="false" customHeight="false" outlineLevel="0" collapsed="false">
      <c r="A5858" s="103" t="n">
        <v>43006</v>
      </c>
      <c r="B5858" s="104" t="n">
        <v>0.068</v>
      </c>
    </row>
    <row r="5859" customFormat="false" ht="12.75" hidden="false" customHeight="false" outlineLevel="0" collapsed="false">
      <c r="A5859" s="103" t="n">
        <v>43007</v>
      </c>
      <c r="B5859" s="104" t="n">
        <v>0.07</v>
      </c>
    </row>
    <row r="5860" customFormat="false" ht="12.75" hidden="false" customHeight="false" outlineLevel="0" collapsed="false">
      <c r="A5860" s="103" t="n">
        <v>43008</v>
      </c>
      <c r="B5860" s="104" t="n">
        <v>0.073</v>
      </c>
    </row>
    <row r="5861" customFormat="false" ht="12.75" hidden="false" customHeight="false" outlineLevel="0" collapsed="false">
      <c r="A5861" s="103" t="n">
        <v>43009</v>
      </c>
      <c r="B5861" s="104" t="n">
        <v>0.084</v>
      </c>
    </row>
    <row r="5862" customFormat="false" ht="12.75" hidden="false" customHeight="false" outlineLevel="0" collapsed="false">
      <c r="A5862" s="103" t="n">
        <v>43010</v>
      </c>
      <c r="B5862" s="104" t="n">
        <v>0.088</v>
      </c>
    </row>
    <row r="5863" customFormat="false" ht="12.75" hidden="false" customHeight="false" outlineLevel="0" collapsed="false">
      <c r="A5863" s="103" t="n">
        <v>43011</v>
      </c>
      <c r="B5863" s="104" t="n">
        <v>0.083</v>
      </c>
    </row>
    <row r="5864" customFormat="false" ht="12.75" hidden="false" customHeight="false" outlineLevel="0" collapsed="false">
      <c r="A5864" s="103" t="n">
        <v>43012</v>
      </c>
      <c r="B5864" s="104" t="n">
        <v>0.068</v>
      </c>
    </row>
    <row r="5865" customFormat="false" ht="12.75" hidden="false" customHeight="false" outlineLevel="0" collapsed="false">
      <c r="A5865" s="103" t="n">
        <v>43013</v>
      </c>
      <c r="B5865" s="104" t="n">
        <v>0.068</v>
      </c>
    </row>
    <row r="5866" customFormat="false" ht="12.75" hidden="false" customHeight="false" outlineLevel="0" collapsed="false">
      <c r="A5866" s="103" t="n">
        <v>43014</v>
      </c>
      <c r="B5866" s="104" t="n">
        <v>0.068</v>
      </c>
    </row>
    <row r="5867" customFormat="false" ht="12.75" hidden="false" customHeight="false" outlineLevel="0" collapsed="false">
      <c r="A5867" s="103" t="n">
        <v>43015</v>
      </c>
      <c r="B5867" s="104" t="n">
        <v>0.068</v>
      </c>
    </row>
    <row r="5868" customFormat="false" ht="12.75" hidden="false" customHeight="false" outlineLevel="0" collapsed="false">
      <c r="A5868" s="103" t="n">
        <v>43016</v>
      </c>
      <c r="B5868" s="104" t="n">
        <v>0.068</v>
      </c>
    </row>
    <row r="5869" customFormat="false" ht="12.75" hidden="false" customHeight="false" outlineLevel="0" collapsed="false">
      <c r="A5869" s="103" t="n">
        <v>43017</v>
      </c>
      <c r="B5869" s="104" t="n">
        <v>0.066</v>
      </c>
    </row>
    <row r="5870" customFormat="false" ht="12.75" hidden="false" customHeight="false" outlineLevel="0" collapsed="false">
      <c r="A5870" s="103" t="n">
        <v>43018</v>
      </c>
      <c r="B5870" s="104" t="n">
        <v>0.078</v>
      </c>
    </row>
    <row r="5871" customFormat="false" ht="12.75" hidden="false" customHeight="false" outlineLevel="0" collapsed="false">
      <c r="A5871" s="103" t="n">
        <v>43019</v>
      </c>
      <c r="B5871" s="104" t="n">
        <v>0.101</v>
      </c>
    </row>
    <row r="5872" customFormat="false" ht="12.75" hidden="false" customHeight="false" outlineLevel="0" collapsed="false">
      <c r="A5872" s="103" t="n">
        <v>43020</v>
      </c>
      <c r="B5872" s="104" t="n">
        <v>0.093</v>
      </c>
    </row>
    <row r="5873" customFormat="false" ht="12.75" hidden="false" customHeight="false" outlineLevel="0" collapsed="false">
      <c r="A5873" s="103" t="n">
        <v>43021</v>
      </c>
      <c r="B5873" s="104" t="n">
        <v>0.092</v>
      </c>
    </row>
    <row r="5874" customFormat="false" ht="12.75" hidden="false" customHeight="false" outlineLevel="0" collapsed="false">
      <c r="A5874" s="103" t="n">
        <v>43022</v>
      </c>
      <c r="B5874" s="104" t="n">
        <v>0.09</v>
      </c>
    </row>
    <row r="5875" customFormat="false" ht="12.75" hidden="false" customHeight="false" outlineLevel="0" collapsed="false">
      <c r="A5875" s="103" t="n">
        <v>43023</v>
      </c>
      <c r="B5875" s="104" t="n">
        <v>0.09</v>
      </c>
    </row>
    <row r="5876" customFormat="false" ht="12.75" hidden="false" customHeight="false" outlineLevel="0" collapsed="false">
      <c r="A5876" s="103" t="n">
        <v>43024</v>
      </c>
      <c r="B5876" s="104" t="n">
        <v>0.089</v>
      </c>
    </row>
    <row r="5877" customFormat="false" ht="12.75" hidden="false" customHeight="false" outlineLevel="0" collapsed="false">
      <c r="A5877" s="103" t="n">
        <v>43025</v>
      </c>
      <c r="B5877" s="104" t="n">
        <v>0.085</v>
      </c>
    </row>
    <row r="5878" customFormat="false" ht="12.75" hidden="false" customHeight="false" outlineLevel="0" collapsed="false">
      <c r="A5878" s="103" t="n">
        <v>43026</v>
      </c>
      <c r="B5878" s="104" t="n">
        <v>0.154</v>
      </c>
    </row>
    <row r="5879" customFormat="false" ht="12.75" hidden="false" customHeight="false" outlineLevel="0" collapsed="false">
      <c r="A5879" s="103" t="n">
        <v>43027</v>
      </c>
      <c r="B5879" s="104" t="n">
        <v>0.145</v>
      </c>
    </row>
    <row r="5880" customFormat="false" ht="12.75" hidden="false" customHeight="false" outlineLevel="0" collapsed="false">
      <c r="A5880" s="103" t="n">
        <v>43028</v>
      </c>
      <c r="B5880" s="104" t="n">
        <v>0.133</v>
      </c>
    </row>
    <row r="5881" customFormat="false" ht="12.75" hidden="false" customHeight="false" outlineLevel="0" collapsed="false">
      <c r="A5881" s="103" t="n">
        <v>43029</v>
      </c>
      <c r="B5881" s="104" t="n">
        <v>0.144</v>
      </c>
    </row>
    <row r="5882" customFormat="false" ht="12.75" hidden="false" customHeight="false" outlineLevel="0" collapsed="false">
      <c r="A5882" s="103" t="n">
        <v>43030</v>
      </c>
      <c r="B5882" s="104" t="n">
        <v>0.139</v>
      </c>
    </row>
    <row r="5883" customFormat="false" ht="12.75" hidden="false" customHeight="false" outlineLevel="0" collapsed="false">
      <c r="A5883" s="103" t="n">
        <v>43031</v>
      </c>
      <c r="B5883" s="104" t="n">
        <v>0.132</v>
      </c>
    </row>
    <row r="5884" customFormat="false" ht="12.75" hidden="false" customHeight="false" outlineLevel="0" collapsed="false">
      <c r="A5884" s="103" t="n">
        <v>43032</v>
      </c>
      <c r="B5884" s="104" t="n">
        <v>0.128</v>
      </c>
    </row>
    <row r="5885" customFormat="false" ht="12.75" hidden="false" customHeight="false" outlineLevel="0" collapsed="false">
      <c r="A5885" s="103" t="n">
        <v>43033</v>
      </c>
      <c r="B5885" s="104" t="n">
        <v>0.126</v>
      </c>
    </row>
    <row r="5886" customFormat="false" ht="12.75" hidden="false" customHeight="false" outlineLevel="0" collapsed="false">
      <c r="A5886" s="103" t="n">
        <v>43034</v>
      </c>
      <c r="B5886" s="104" t="n">
        <v>0.122</v>
      </c>
    </row>
    <row r="5887" customFormat="false" ht="12.75" hidden="false" customHeight="false" outlineLevel="0" collapsed="false">
      <c r="A5887" s="103" t="n">
        <v>43035</v>
      </c>
      <c r="B5887" s="104" t="n">
        <v>0.118</v>
      </c>
    </row>
    <row r="5888" customFormat="false" ht="12.75" hidden="false" customHeight="false" outlineLevel="0" collapsed="false">
      <c r="A5888" s="103" t="n">
        <v>43036</v>
      </c>
      <c r="B5888" s="104" t="n">
        <v>0.11</v>
      </c>
    </row>
    <row r="5889" customFormat="false" ht="12.75" hidden="false" customHeight="false" outlineLevel="0" collapsed="false">
      <c r="A5889" s="103" t="n">
        <v>43037</v>
      </c>
      <c r="B5889" s="104" t="n">
        <v>0.109</v>
      </c>
    </row>
    <row r="5890" customFormat="false" ht="12.75" hidden="false" customHeight="false" outlineLevel="0" collapsed="false">
      <c r="A5890" s="103" t="n">
        <v>43038</v>
      </c>
      <c r="B5890" s="104" t="n">
        <v>0.11</v>
      </c>
    </row>
    <row r="5891" customFormat="false" ht="12.75" hidden="false" customHeight="false" outlineLevel="0" collapsed="false">
      <c r="A5891" s="103" t="n">
        <v>43039</v>
      </c>
      <c r="B5891" s="104" t="n">
        <v>0.111</v>
      </c>
    </row>
    <row r="5892" customFormat="false" ht="12.75" hidden="false" customHeight="false" outlineLevel="0" collapsed="false">
      <c r="A5892" s="103" t="n">
        <v>43040</v>
      </c>
      <c r="B5892" s="104" t="n">
        <v>0.115</v>
      </c>
    </row>
    <row r="5893" customFormat="false" ht="12.75" hidden="false" customHeight="false" outlineLevel="0" collapsed="false">
      <c r="A5893" s="103" t="n">
        <v>43041</v>
      </c>
      <c r="B5893" s="104" t="n">
        <v>0.121</v>
      </c>
    </row>
    <row r="5894" customFormat="false" ht="12.75" hidden="false" customHeight="false" outlineLevel="0" collapsed="false">
      <c r="A5894" s="103" t="n">
        <v>43042</v>
      </c>
      <c r="B5894" s="104" t="n">
        <v>0.126</v>
      </c>
    </row>
    <row r="5895" customFormat="false" ht="12.75" hidden="false" customHeight="false" outlineLevel="0" collapsed="false">
      <c r="A5895" s="103" t="n">
        <v>43043</v>
      </c>
      <c r="B5895" s="104" t="n">
        <v>0.126</v>
      </c>
    </row>
    <row r="5896" customFormat="false" ht="12.75" hidden="false" customHeight="false" outlineLevel="0" collapsed="false">
      <c r="A5896" s="103" t="n">
        <v>43044</v>
      </c>
      <c r="B5896" s="104" t="n">
        <v>0.127</v>
      </c>
    </row>
    <row r="5897" customFormat="false" ht="12.75" hidden="false" customHeight="false" outlineLevel="0" collapsed="false">
      <c r="A5897" s="103" t="n">
        <v>43045</v>
      </c>
      <c r="B5897" s="104" t="n">
        <v>0.129</v>
      </c>
    </row>
    <row r="5898" customFormat="false" ht="12.75" hidden="false" customHeight="false" outlineLevel="0" collapsed="false">
      <c r="A5898" s="103" t="n">
        <v>43046</v>
      </c>
      <c r="B5898" s="104" t="n">
        <v>0.151</v>
      </c>
    </row>
    <row r="5899" customFormat="false" ht="12.75" hidden="false" customHeight="false" outlineLevel="0" collapsed="false">
      <c r="A5899" s="103" t="n">
        <v>43047</v>
      </c>
      <c r="B5899" s="104" t="n">
        <v>0.156</v>
      </c>
    </row>
    <row r="5900" customFormat="false" ht="12.75" hidden="false" customHeight="false" outlineLevel="0" collapsed="false">
      <c r="A5900" s="103" t="n">
        <v>43048</v>
      </c>
      <c r="B5900" s="104" t="n">
        <v>0.173</v>
      </c>
    </row>
    <row r="5901" customFormat="false" ht="12.75" hidden="false" customHeight="false" outlineLevel="0" collapsed="false">
      <c r="A5901" s="103" t="n">
        <v>43049</v>
      </c>
      <c r="B5901" s="104" t="n">
        <v>0.186</v>
      </c>
    </row>
    <row r="5902" customFormat="false" ht="12.75" hidden="false" customHeight="false" outlineLevel="0" collapsed="false">
      <c r="A5902" s="103" t="n">
        <v>43050</v>
      </c>
      <c r="B5902" s="104" t="n">
        <v>0.166</v>
      </c>
    </row>
    <row r="5903" customFormat="false" ht="12.75" hidden="false" customHeight="false" outlineLevel="0" collapsed="false">
      <c r="A5903" s="103" t="n">
        <v>43051</v>
      </c>
      <c r="B5903" s="104" t="n">
        <v>0.158</v>
      </c>
    </row>
    <row r="5904" customFormat="false" ht="12.75" hidden="false" customHeight="false" outlineLevel="0" collapsed="false">
      <c r="A5904" s="103" t="n">
        <v>43052</v>
      </c>
      <c r="B5904" s="104" t="n">
        <v>0.154</v>
      </c>
    </row>
    <row r="5905" customFormat="false" ht="12.75" hidden="false" customHeight="false" outlineLevel="0" collapsed="false">
      <c r="A5905" s="103" t="n">
        <v>43053</v>
      </c>
      <c r="B5905" s="104" t="n">
        <v>0.152</v>
      </c>
    </row>
    <row r="5906" customFormat="false" ht="12.75" hidden="false" customHeight="false" outlineLevel="0" collapsed="false">
      <c r="A5906" s="103" t="n">
        <v>43054</v>
      </c>
      <c r="B5906" s="104" t="n">
        <v>0.152</v>
      </c>
    </row>
    <row r="5907" customFormat="false" ht="12.75" hidden="false" customHeight="false" outlineLevel="0" collapsed="false">
      <c r="A5907" s="103" t="n">
        <v>43055</v>
      </c>
      <c r="B5907" s="104" t="n">
        <v>0.152</v>
      </c>
    </row>
    <row r="5908" customFormat="false" ht="12.75" hidden="false" customHeight="false" outlineLevel="0" collapsed="false">
      <c r="A5908" s="103" t="n">
        <v>43056</v>
      </c>
      <c r="B5908" s="104" t="n">
        <v>0.151</v>
      </c>
    </row>
    <row r="5909" customFormat="false" ht="12.75" hidden="false" customHeight="false" outlineLevel="0" collapsed="false">
      <c r="A5909" s="103" t="n">
        <v>43057</v>
      </c>
      <c r="B5909" s="104" t="n">
        <v>0.15</v>
      </c>
    </row>
    <row r="5910" customFormat="false" ht="12.75" hidden="false" customHeight="false" outlineLevel="0" collapsed="false">
      <c r="A5910" s="103" t="n">
        <v>43058</v>
      </c>
      <c r="B5910" s="104" t="n">
        <v>0.15</v>
      </c>
    </row>
    <row r="5911" customFormat="false" ht="12.75" hidden="false" customHeight="false" outlineLevel="0" collapsed="false">
      <c r="A5911" s="103" t="n">
        <v>43059</v>
      </c>
      <c r="B5911" s="104" t="n">
        <v>0.149</v>
      </c>
    </row>
    <row r="5912" customFormat="false" ht="12.75" hidden="false" customHeight="false" outlineLevel="0" collapsed="false">
      <c r="A5912" s="103" t="n">
        <v>43060</v>
      </c>
      <c r="B5912" s="104" t="n">
        <v>0.149</v>
      </c>
    </row>
    <row r="5913" customFormat="false" ht="12.75" hidden="false" customHeight="false" outlineLevel="0" collapsed="false">
      <c r="A5913" s="103" t="n">
        <v>43061</v>
      </c>
      <c r="B5913" s="104" t="n">
        <v>0.148</v>
      </c>
    </row>
    <row r="5914" customFormat="false" ht="12.75" hidden="false" customHeight="false" outlineLevel="0" collapsed="false">
      <c r="A5914" s="103" t="n">
        <v>43062</v>
      </c>
      <c r="B5914" s="104" t="n">
        <v>0.148</v>
      </c>
    </row>
    <row r="5915" customFormat="false" ht="12.75" hidden="false" customHeight="false" outlineLevel="0" collapsed="false">
      <c r="A5915" s="103" t="n">
        <v>43063</v>
      </c>
      <c r="B5915" s="104" t="n">
        <v>0.148</v>
      </c>
    </row>
    <row r="5916" customFormat="false" ht="12.75" hidden="false" customHeight="false" outlineLevel="0" collapsed="false">
      <c r="A5916" s="103" t="n">
        <v>43064</v>
      </c>
      <c r="B5916" s="104" t="n">
        <v>0.189</v>
      </c>
    </row>
    <row r="5917" customFormat="false" ht="12.75" hidden="false" customHeight="false" outlineLevel="0" collapsed="false">
      <c r="A5917" s="103" t="n">
        <v>43065</v>
      </c>
      <c r="B5917" s="104" t="n">
        <v>0.206</v>
      </c>
    </row>
    <row r="5918" customFormat="false" ht="12.75" hidden="false" customHeight="false" outlineLevel="0" collapsed="false">
      <c r="A5918" s="103" t="n">
        <v>43066</v>
      </c>
      <c r="B5918" s="104" t="n">
        <v>0.184</v>
      </c>
    </row>
    <row r="5919" customFormat="false" ht="12.75" hidden="false" customHeight="false" outlineLevel="0" collapsed="false">
      <c r="A5919" s="103" t="n">
        <v>43067</v>
      </c>
      <c r="B5919" s="104" t="n">
        <v>0.182</v>
      </c>
    </row>
    <row r="5920" customFormat="false" ht="12.75" hidden="false" customHeight="false" outlineLevel="0" collapsed="false">
      <c r="A5920" s="103" t="n">
        <v>43068</v>
      </c>
      <c r="B5920" s="104" t="n">
        <v>0.178</v>
      </c>
    </row>
    <row r="5921" customFormat="false" ht="12.75" hidden="false" customHeight="false" outlineLevel="0" collapsed="false">
      <c r="A5921" s="103" t="n">
        <v>43069</v>
      </c>
      <c r="B5921" s="104" t="n">
        <v>0.163</v>
      </c>
    </row>
    <row r="5922" customFormat="false" ht="12.75" hidden="false" customHeight="false" outlineLevel="0" collapsed="false">
      <c r="A5922" s="103" t="n">
        <v>43070</v>
      </c>
      <c r="B5922" s="104" t="n">
        <v>0.184</v>
      </c>
    </row>
    <row r="5923" customFormat="false" ht="12.75" hidden="false" customHeight="false" outlineLevel="0" collapsed="false">
      <c r="A5923" s="103" t="n">
        <v>43071</v>
      </c>
      <c r="B5923" s="104" t="n">
        <v>0.252</v>
      </c>
    </row>
    <row r="5924" customFormat="false" ht="12.75" hidden="false" customHeight="false" outlineLevel="0" collapsed="false">
      <c r="A5924" s="103" t="n">
        <v>43072</v>
      </c>
      <c r="B5924" s="104" t="n">
        <v>0.258</v>
      </c>
    </row>
    <row r="5925" customFormat="false" ht="12.75" hidden="false" customHeight="false" outlineLevel="0" collapsed="false">
      <c r="A5925" s="103" t="n">
        <v>43073</v>
      </c>
      <c r="B5925" s="104" t="n">
        <v>0.22</v>
      </c>
    </row>
    <row r="5926" customFormat="false" ht="12.75" hidden="false" customHeight="false" outlineLevel="0" collapsed="false">
      <c r="A5926" s="103" t="n">
        <v>43074</v>
      </c>
      <c r="B5926" s="104" t="n">
        <v>0.214</v>
      </c>
    </row>
    <row r="5927" customFormat="false" ht="12.75" hidden="false" customHeight="false" outlineLevel="0" collapsed="false">
      <c r="A5927" s="103" t="n">
        <v>43075</v>
      </c>
      <c r="B5927" s="104" t="n">
        <v>0.224</v>
      </c>
    </row>
    <row r="5928" customFormat="false" ht="12.75" hidden="false" customHeight="false" outlineLevel="0" collapsed="false">
      <c r="A5928" s="103" t="n">
        <v>43076</v>
      </c>
      <c r="B5928" s="104" t="n">
        <v>0.221</v>
      </c>
    </row>
    <row r="5929" customFormat="false" ht="12.75" hidden="false" customHeight="false" outlineLevel="0" collapsed="false">
      <c r="A5929" s="103" t="n">
        <v>43077</v>
      </c>
      <c r="B5929" s="104" t="n">
        <v>0.202</v>
      </c>
    </row>
    <row r="5930" customFormat="false" ht="12.75" hidden="false" customHeight="false" outlineLevel="0" collapsed="false">
      <c r="A5930" s="103" t="n">
        <v>43078</v>
      </c>
      <c r="B5930" s="104" t="n">
        <v>0.196</v>
      </c>
    </row>
    <row r="5931" customFormat="false" ht="12.75" hidden="false" customHeight="false" outlineLevel="0" collapsed="false">
      <c r="A5931" s="103" t="n">
        <v>43079</v>
      </c>
      <c r="B5931" s="104" t="n">
        <v>0.2</v>
      </c>
    </row>
    <row r="5932" customFormat="false" ht="12.75" hidden="false" customHeight="false" outlineLevel="0" collapsed="false">
      <c r="A5932" s="103" t="n">
        <v>43080</v>
      </c>
      <c r="B5932" s="104" t="n">
        <v>0.228</v>
      </c>
    </row>
    <row r="5933" customFormat="false" ht="12.75" hidden="false" customHeight="false" outlineLevel="0" collapsed="false">
      <c r="A5933" s="103" t="n">
        <v>43081</v>
      </c>
      <c r="B5933" s="104" t="n">
        <v>0.238</v>
      </c>
    </row>
    <row r="5934" customFormat="false" ht="12.75" hidden="false" customHeight="false" outlineLevel="0" collapsed="false">
      <c r="A5934" s="103" t="n">
        <v>43082</v>
      </c>
      <c r="B5934" s="104" t="n">
        <v>0.223</v>
      </c>
    </row>
    <row r="5935" customFormat="false" ht="12.75" hidden="false" customHeight="false" outlineLevel="0" collapsed="false">
      <c r="A5935" s="103" t="n">
        <v>43083</v>
      </c>
      <c r="B5935" s="104" t="n">
        <v>0.216</v>
      </c>
    </row>
    <row r="5936" customFormat="false" ht="12.75" hidden="false" customHeight="false" outlineLevel="0" collapsed="false">
      <c r="A5936" s="103" t="n">
        <v>43084</v>
      </c>
      <c r="B5936" s="104" t="n">
        <v>0.218</v>
      </c>
    </row>
    <row r="5937" customFormat="false" ht="12.75" hidden="false" customHeight="false" outlineLevel="0" collapsed="false">
      <c r="A5937" s="103" t="n">
        <v>43085</v>
      </c>
      <c r="B5937" s="104" t="n">
        <v>0.267</v>
      </c>
    </row>
    <row r="5938" customFormat="false" ht="12.75" hidden="false" customHeight="false" outlineLevel="0" collapsed="false">
      <c r="A5938" s="103" t="n">
        <v>43086</v>
      </c>
      <c r="B5938" s="104" t="n">
        <v>0.302</v>
      </c>
    </row>
    <row r="5939" customFormat="false" ht="12.75" hidden="false" customHeight="false" outlineLevel="0" collapsed="false">
      <c r="A5939" s="103" t="n">
        <v>43087</v>
      </c>
      <c r="B5939" s="104" t="n">
        <v>0.285</v>
      </c>
    </row>
    <row r="5940" customFormat="false" ht="12.75" hidden="false" customHeight="false" outlineLevel="0" collapsed="false">
      <c r="A5940" s="103" t="n">
        <v>43088</v>
      </c>
      <c r="B5940" s="104" t="n">
        <v>0.266</v>
      </c>
    </row>
    <row r="5941" customFormat="false" ht="12.75" hidden="false" customHeight="false" outlineLevel="0" collapsed="false">
      <c r="A5941" s="103" t="n">
        <v>43089</v>
      </c>
      <c r="B5941" s="104" t="n">
        <v>0.254</v>
      </c>
    </row>
    <row r="5942" customFormat="false" ht="12.75" hidden="false" customHeight="false" outlineLevel="0" collapsed="false">
      <c r="A5942" s="103" t="n">
        <v>43090</v>
      </c>
      <c r="B5942" s="104" t="n">
        <v>0.244</v>
      </c>
    </row>
    <row r="5943" customFormat="false" ht="12.75" hidden="false" customHeight="false" outlineLevel="0" collapsed="false">
      <c r="A5943" s="103" t="n">
        <v>43091</v>
      </c>
      <c r="B5943" s="104" t="n">
        <v>0.234</v>
      </c>
    </row>
    <row r="5944" customFormat="false" ht="12.75" hidden="false" customHeight="false" outlineLevel="0" collapsed="false">
      <c r="A5944" s="103" t="n">
        <v>43092</v>
      </c>
      <c r="B5944" s="104" t="n">
        <v>0.228</v>
      </c>
    </row>
    <row r="5945" customFormat="false" ht="12.75" hidden="false" customHeight="false" outlineLevel="0" collapsed="false">
      <c r="A5945" s="103" t="n">
        <v>43093</v>
      </c>
      <c r="B5945" s="104" t="n">
        <v>0.228</v>
      </c>
    </row>
    <row r="5946" customFormat="false" ht="12.75" hidden="false" customHeight="false" outlineLevel="0" collapsed="false">
      <c r="A5946" s="103" t="n">
        <v>43094</v>
      </c>
      <c r="B5946" s="104" t="n">
        <v>0.228</v>
      </c>
    </row>
    <row r="5947" customFormat="false" ht="12.75" hidden="false" customHeight="false" outlineLevel="0" collapsed="false">
      <c r="A5947" s="103" t="n">
        <v>43095</v>
      </c>
      <c r="B5947" s="104" t="n">
        <v>0.236</v>
      </c>
    </row>
    <row r="5948" customFormat="false" ht="12.75" hidden="false" customHeight="false" outlineLevel="0" collapsed="false">
      <c r="A5948" s="103" t="n">
        <v>43096</v>
      </c>
      <c r="B5948" s="104" t="n">
        <v>0.317</v>
      </c>
    </row>
    <row r="5949" customFormat="false" ht="12.75" hidden="false" customHeight="false" outlineLevel="0" collapsed="false">
      <c r="A5949" s="103" t="n">
        <v>43097</v>
      </c>
      <c r="B5949" s="104" t="n">
        <v>0.313</v>
      </c>
    </row>
    <row r="5950" customFormat="false" ht="12.75" hidden="false" customHeight="false" outlineLevel="0" collapsed="false">
      <c r="A5950" s="103" t="n">
        <v>43098</v>
      </c>
      <c r="B5950" s="104" t="n">
        <v>0.324</v>
      </c>
    </row>
    <row r="5951" customFormat="false" ht="12.75" hidden="false" customHeight="false" outlineLevel="0" collapsed="false">
      <c r="A5951" s="103" t="n">
        <v>43099</v>
      </c>
      <c r="B5951" s="104" t="n">
        <v>0.32</v>
      </c>
    </row>
    <row r="5952" customFormat="false" ht="12.75" hidden="false" customHeight="false" outlineLevel="0" collapsed="false">
      <c r="A5952" s="103" t="n">
        <v>43100</v>
      </c>
      <c r="B5952" s="104" t="n">
        <v>0.303</v>
      </c>
    </row>
    <row r="5953" customFormat="false" ht="12.75" hidden="false" customHeight="false" outlineLevel="0" collapsed="false">
      <c r="A5953" s="103" t="n">
        <v>43101</v>
      </c>
      <c r="B5953" s="104" t="n">
        <v>0.316</v>
      </c>
    </row>
    <row r="5954" customFormat="false" ht="12.75" hidden="false" customHeight="false" outlineLevel="0" collapsed="false">
      <c r="A5954" s="103" t="n">
        <v>43102</v>
      </c>
      <c r="B5954" s="104" t="n">
        <v>0.334</v>
      </c>
    </row>
    <row r="5955" customFormat="false" ht="12.75" hidden="false" customHeight="false" outlineLevel="0" collapsed="false">
      <c r="A5955" s="103" t="n">
        <v>43103</v>
      </c>
      <c r="B5955" s="104" t="n">
        <v>0.368</v>
      </c>
    </row>
    <row r="5956" customFormat="false" ht="12.75" hidden="false" customHeight="false" outlineLevel="0" collapsed="false">
      <c r="A5956" s="103" t="n">
        <v>43104</v>
      </c>
      <c r="B5956" s="104" t="n">
        <v>0.344</v>
      </c>
    </row>
    <row r="5957" customFormat="false" ht="12.75" hidden="false" customHeight="false" outlineLevel="0" collapsed="false">
      <c r="A5957" s="103" t="n">
        <v>43105</v>
      </c>
      <c r="B5957" s="104" t="n">
        <v>0.339</v>
      </c>
    </row>
    <row r="5958" customFormat="false" ht="12.75" hidden="false" customHeight="false" outlineLevel="0" collapsed="false">
      <c r="A5958" s="103" t="n">
        <v>43106</v>
      </c>
      <c r="B5958" s="104" t="n">
        <v>0.718</v>
      </c>
    </row>
    <row r="5959" customFormat="false" ht="12.75" hidden="false" customHeight="false" outlineLevel="0" collapsed="false">
      <c r="A5959" s="103" t="n">
        <v>43107</v>
      </c>
      <c r="B5959" s="104" t="n">
        <v>6.282</v>
      </c>
    </row>
    <row r="5960" customFormat="false" ht="12.75" hidden="false" customHeight="false" outlineLevel="0" collapsed="false">
      <c r="A5960" s="103" t="n">
        <v>43108</v>
      </c>
      <c r="B5960" s="104" t="n">
        <v>1.39</v>
      </c>
    </row>
    <row r="5961" customFormat="false" ht="12.75" hidden="false" customHeight="false" outlineLevel="0" collapsed="false">
      <c r="A5961" s="103" t="n">
        <v>43109</v>
      </c>
      <c r="B5961" s="104" t="n">
        <v>1.024</v>
      </c>
    </row>
    <row r="5962" customFormat="false" ht="12.75" hidden="false" customHeight="false" outlineLevel="0" collapsed="false">
      <c r="A5962" s="103" t="n">
        <v>43110</v>
      </c>
      <c r="B5962" s="104" t="n">
        <v>0.91</v>
      </c>
    </row>
    <row r="5963" customFormat="false" ht="12.75" hidden="false" customHeight="false" outlineLevel="0" collapsed="false">
      <c r="A5963" s="103" t="n">
        <v>43111</v>
      </c>
      <c r="B5963" s="104" t="n">
        <v>0.966</v>
      </c>
    </row>
    <row r="5964" customFormat="false" ht="12.75" hidden="false" customHeight="false" outlineLevel="0" collapsed="false">
      <c r="A5964" s="103" t="n">
        <v>43112</v>
      </c>
      <c r="B5964" s="104" t="n">
        <v>3.609</v>
      </c>
    </row>
    <row r="5965" customFormat="false" ht="12.75" hidden="false" customHeight="false" outlineLevel="0" collapsed="false">
      <c r="A5965" s="103" t="n">
        <v>43113</v>
      </c>
      <c r="B5965" s="104" t="n">
        <v>1.975</v>
      </c>
    </row>
    <row r="5966" customFormat="false" ht="12.75" hidden="false" customHeight="false" outlineLevel="0" collapsed="false">
      <c r="A5966" s="103" t="n">
        <v>43114</v>
      </c>
      <c r="B5966" s="104" t="n">
        <v>1.808</v>
      </c>
    </row>
    <row r="5967" customFormat="false" ht="12.75" hidden="false" customHeight="false" outlineLevel="0" collapsed="false">
      <c r="A5967" s="103" t="n">
        <v>43115</v>
      </c>
      <c r="B5967" s="104" t="n">
        <v>1.564</v>
      </c>
    </row>
    <row r="5968" customFormat="false" ht="12.75" hidden="false" customHeight="false" outlineLevel="0" collapsed="false">
      <c r="A5968" s="103" t="n">
        <v>43116</v>
      </c>
      <c r="B5968" s="104" t="n">
        <v>1.349</v>
      </c>
    </row>
    <row r="5969" customFormat="false" ht="12.75" hidden="false" customHeight="false" outlineLevel="0" collapsed="false">
      <c r="A5969" s="103" t="n">
        <v>43117</v>
      </c>
      <c r="B5969" s="104" t="n">
        <v>1.211</v>
      </c>
    </row>
    <row r="5970" customFormat="false" ht="12.75" hidden="false" customHeight="false" outlineLevel="0" collapsed="false">
      <c r="A5970" s="103" t="n">
        <v>43118</v>
      </c>
      <c r="B5970" s="104" t="n">
        <v>1.114</v>
      </c>
    </row>
    <row r="5971" customFormat="false" ht="12.75" hidden="false" customHeight="false" outlineLevel="0" collapsed="false">
      <c r="A5971" s="103" t="n">
        <v>43119</v>
      </c>
      <c r="B5971" s="104" t="n">
        <v>1.016</v>
      </c>
    </row>
    <row r="5972" customFormat="false" ht="12.75" hidden="false" customHeight="false" outlineLevel="0" collapsed="false">
      <c r="A5972" s="103" t="n">
        <v>43120</v>
      </c>
      <c r="B5972" s="104" t="n">
        <v>0.939</v>
      </c>
    </row>
    <row r="5973" customFormat="false" ht="12.75" hidden="false" customHeight="false" outlineLevel="0" collapsed="false">
      <c r="A5973" s="103" t="n">
        <v>43121</v>
      </c>
      <c r="B5973" s="104" t="n">
        <v>0.929</v>
      </c>
    </row>
    <row r="5974" customFormat="false" ht="12.75" hidden="false" customHeight="false" outlineLevel="0" collapsed="false">
      <c r="A5974" s="103" t="n">
        <v>43122</v>
      </c>
      <c r="B5974" s="104" t="n">
        <v>0.914</v>
      </c>
    </row>
    <row r="5975" customFormat="false" ht="12.75" hidden="false" customHeight="false" outlineLevel="0" collapsed="false">
      <c r="A5975" s="103" t="n">
        <v>43123</v>
      </c>
      <c r="B5975" s="104" t="n">
        <v>0.863</v>
      </c>
    </row>
    <row r="5976" customFormat="false" ht="12.75" hidden="false" customHeight="false" outlineLevel="0" collapsed="false">
      <c r="A5976" s="103" t="n">
        <v>43124</v>
      </c>
      <c r="B5976" s="104" t="n">
        <v>0.81</v>
      </c>
    </row>
    <row r="5977" customFormat="false" ht="12.75" hidden="false" customHeight="false" outlineLevel="0" collapsed="false">
      <c r="A5977" s="103" t="n">
        <v>43125</v>
      </c>
      <c r="B5977" s="104" t="n">
        <v>0.815</v>
      </c>
    </row>
    <row r="5978" customFormat="false" ht="12.75" hidden="false" customHeight="false" outlineLevel="0" collapsed="false">
      <c r="A5978" s="103" t="n">
        <v>43126</v>
      </c>
      <c r="B5978" s="104" t="n">
        <v>1.73</v>
      </c>
    </row>
    <row r="5979" customFormat="false" ht="12.75" hidden="false" customHeight="false" outlineLevel="0" collapsed="false">
      <c r="A5979" s="103" t="n">
        <v>43127</v>
      </c>
      <c r="B5979" s="104" t="n">
        <v>3.132</v>
      </c>
    </row>
    <row r="5980" customFormat="false" ht="12.75" hidden="false" customHeight="false" outlineLevel="0" collapsed="false">
      <c r="A5980" s="103" t="n">
        <v>43128</v>
      </c>
      <c r="B5980" s="104" t="n">
        <v>1.748</v>
      </c>
    </row>
    <row r="5981" customFormat="false" ht="12.75" hidden="false" customHeight="false" outlineLevel="0" collapsed="false">
      <c r="A5981" s="103" t="n">
        <v>43129</v>
      </c>
      <c r="B5981" s="104" t="n">
        <v>1.476</v>
      </c>
    </row>
    <row r="5982" customFormat="false" ht="12.75" hidden="false" customHeight="false" outlineLevel="0" collapsed="false">
      <c r="A5982" s="103" t="n">
        <v>43130</v>
      </c>
      <c r="B5982" s="104" t="n">
        <v>1.324</v>
      </c>
    </row>
    <row r="5983" customFormat="false" ht="12.75" hidden="false" customHeight="false" outlineLevel="0" collapsed="false">
      <c r="A5983" s="103" t="n">
        <v>43131</v>
      </c>
      <c r="B5983" s="104" t="n">
        <v>1.234</v>
      </c>
    </row>
    <row r="5984" customFormat="false" ht="12.75" hidden="false" customHeight="false" outlineLevel="0" collapsed="false">
      <c r="A5984" s="103" t="n">
        <v>43132</v>
      </c>
      <c r="B5984" s="104" t="n">
        <v>1.168</v>
      </c>
    </row>
    <row r="5985" customFormat="false" ht="12.75" hidden="false" customHeight="false" outlineLevel="0" collapsed="false">
      <c r="A5985" s="103" t="n">
        <v>43133</v>
      </c>
      <c r="B5985" s="104" t="n">
        <v>1.118</v>
      </c>
    </row>
    <row r="5986" customFormat="false" ht="12.75" hidden="false" customHeight="false" outlineLevel="0" collapsed="false">
      <c r="A5986" s="103" t="n">
        <v>43134</v>
      </c>
      <c r="B5986" s="104" t="n">
        <v>1.267</v>
      </c>
    </row>
    <row r="5987" customFormat="false" ht="12.75" hidden="false" customHeight="false" outlineLevel="0" collapsed="false">
      <c r="A5987" s="103" t="n">
        <v>43135</v>
      </c>
      <c r="B5987" s="104" t="n">
        <v>1.493</v>
      </c>
    </row>
    <row r="5988" customFormat="false" ht="12.75" hidden="false" customHeight="false" outlineLevel="0" collapsed="false">
      <c r="A5988" s="103" t="n">
        <v>43136</v>
      </c>
      <c r="B5988" s="104" t="n">
        <v>1.354</v>
      </c>
    </row>
    <row r="5989" customFormat="false" ht="12.75" hidden="false" customHeight="false" outlineLevel="0" collapsed="false">
      <c r="A5989" s="103" t="n">
        <v>43137</v>
      </c>
      <c r="B5989" s="104" t="n">
        <v>1.252</v>
      </c>
    </row>
    <row r="5990" customFormat="false" ht="12.75" hidden="false" customHeight="false" outlineLevel="0" collapsed="false">
      <c r="A5990" s="103" t="n">
        <v>43138</v>
      </c>
      <c r="B5990" s="104" t="n">
        <v>1.173</v>
      </c>
    </row>
    <row r="5991" customFormat="false" ht="12.75" hidden="false" customHeight="false" outlineLevel="0" collapsed="false">
      <c r="A5991" s="103" t="n">
        <v>43139</v>
      </c>
      <c r="B5991" s="104" t="n">
        <v>1.109</v>
      </c>
    </row>
    <row r="5992" customFormat="false" ht="12.75" hidden="false" customHeight="false" outlineLevel="0" collapsed="false">
      <c r="A5992" s="103" t="n">
        <v>43140</v>
      </c>
      <c r="B5992" s="104" t="n">
        <v>1.065</v>
      </c>
    </row>
    <row r="5993" customFormat="false" ht="12.75" hidden="false" customHeight="false" outlineLevel="0" collapsed="false">
      <c r="A5993" s="103" t="n">
        <v>43141</v>
      </c>
      <c r="B5993" s="104" t="n">
        <v>1.042</v>
      </c>
    </row>
    <row r="5994" customFormat="false" ht="12.75" hidden="false" customHeight="false" outlineLevel="0" collapsed="false">
      <c r="A5994" s="103" t="n">
        <v>43142</v>
      </c>
      <c r="B5994" s="104" t="n">
        <v>1.034</v>
      </c>
    </row>
    <row r="5995" customFormat="false" ht="12.75" hidden="false" customHeight="false" outlineLevel="0" collapsed="false">
      <c r="A5995" s="103" t="n">
        <v>43143</v>
      </c>
      <c r="B5995" s="104" t="n">
        <v>1.026</v>
      </c>
    </row>
    <row r="5996" customFormat="false" ht="12.75" hidden="false" customHeight="false" outlineLevel="0" collapsed="false">
      <c r="A5996" s="103" t="n">
        <v>43144</v>
      </c>
      <c r="B5996" s="104" t="n">
        <v>1.012</v>
      </c>
    </row>
    <row r="5997" customFormat="false" ht="12.75" hidden="false" customHeight="false" outlineLevel="0" collapsed="false">
      <c r="A5997" s="103" t="n">
        <v>43145</v>
      </c>
      <c r="B5997" s="104" t="n">
        <v>0.998</v>
      </c>
    </row>
    <row r="5998" customFormat="false" ht="12.75" hidden="false" customHeight="false" outlineLevel="0" collapsed="false">
      <c r="A5998" s="103" t="n">
        <v>43146</v>
      </c>
      <c r="B5998" s="104" t="n">
        <v>1.023</v>
      </c>
    </row>
    <row r="5999" customFormat="false" ht="12.75" hidden="false" customHeight="false" outlineLevel="0" collapsed="false">
      <c r="A5999" s="103" t="n">
        <v>43147</v>
      </c>
      <c r="B5999" s="104" t="n">
        <v>0.99</v>
      </c>
    </row>
    <row r="6000" customFormat="false" ht="12.75" hidden="false" customHeight="false" outlineLevel="0" collapsed="false">
      <c r="A6000" s="103" t="n">
        <v>43148</v>
      </c>
      <c r="B6000" s="104" t="n">
        <v>0.95</v>
      </c>
    </row>
    <row r="6001" customFormat="false" ht="12.75" hidden="false" customHeight="false" outlineLevel="0" collapsed="false">
      <c r="A6001" s="103" t="n">
        <v>43149</v>
      </c>
      <c r="B6001" s="104" t="n">
        <v>0.911</v>
      </c>
    </row>
    <row r="6002" customFormat="false" ht="12.75" hidden="false" customHeight="false" outlineLevel="0" collapsed="false">
      <c r="A6002" s="103" t="n">
        <v>43150</v>
      </c>
      <c r="B6002" s="104" t="n">
        <v>0.898</v>
      </c>
    </row>
    <row r="6003" customFormat="false" ht="12.75" hidden="false" customHeight="false" outlineLevel="0" collapsed="false">
      <c r="A6003" s="103" t="n">
        <v>43151</v>
      </c>
      <c r="B6003" s="104" t="n">
        <v>0.898</v>
      </c>
    </row>
    <row r="6004" customFormat="false" ht="12.75" hidden="false" customHeight="false" outlineLevel="0" collapsed="false">
      <c r="A6004" s="103" t="n">
        <v>43152</v>
      </c>
      <c r="B6004" s="104" t="n">
        <v>1.015</v>
      </c>
    </row>
    <row r="6005" customFormat="false" ht="12.75" hidden="false" customHeight="false" outlineLevel="0" collapsed="false">
      <c r="A6005" s="103" t="n">
        <v>43153</v>
      </c>
      <c r="B6005" s="104" t="n">
        <v>1.009</v>
      </c>
    </row>
    <row r="6006" customFormat="false" ht="12.75" hidden="false" customHeight="false" outlineLevel="0" collapsed="false">
      <c r="A6006" s="103" t="n">
        <v>43154</v>
      </c>
      <c r="B6006" s="104" t="n">
        <v>0.958</v>
      </c>
    </row>
    <row r="6007" customFormat="false" ht="12.75" hidden="false" customHeight="false" outlineLevel="0" collapsed="false">
      <c r="A6007" s="103" t="n">
        <v>43155</v>
      </c>
      <c r="B6007" s="104" t="n">
        <v>0.937</v>
      </c>
    </row>
    <row r="6008" customFormat="false" ht="12.75" hidden="false" customHeight="false" outlineLevel="0" collapsed="false">
      <c r="A6008" s="103" t="n">
        <v>43156</v>
      </c>
      <c r="B6008" s="104" t="n">
        <v>0.888</v>
      </c>
    </row>
    <row r="6009" customFormat="false" ht="12.75" hidden="false" customHeight="false" outlineLevel="0" collapsed="false">
      <c r="A6009" s="103" t="n">
        <v>43157</v>
      </c>
      <c r="B6009" s="104" t="n">
        <v>0.85</v>
      </c>
    </row>
    <row r="6010" customFormat="false" ht="12.75" hidden="false" customHeight="false" outlineLevel="0" collapsed="false">
      <c r="A6010" s="103" t="n">
        <v>43158</v>
      </c>
      <c r="B6010" s="104" t="n">
        <v>0.834</v>
      </c>
    </row>
    <row r="6011" customFormat="false" ht="12.75" hidden="false" customHeight="false" outlineLevel="0" collapsed="false">
      <c r="A6011" s="103" t="n">
        <v>43159</v>
      </c>
      <c r="B6011" s="104" t="n">
        <v>0.881</v>
      </c>
    </row>
    <row r="6012" customFormat="false" ht="12.75" hidden="false" customHeight="false" outlineLevel="0" collapsed="false">
      <c r="A6012" s="103" t="n">
        <v>43160</v>
      </c>
      <c r="B6012" s="104" t="n">
        <v>2.802</v>
      </c>
    </row>
    <row r="6013" customFormat="false" ht="12.75" hidden="false" customHeight="false" outlineLevel="0" collapsed="false">
      <c r="A6013" s="103" t="n">
        <v>43161</v>
      </c>
      <c r="B6013" s="104" t="n">
        <v>3.883</v>
      </c>
    </row>
    <row r="6014" customFormat="false" ht="12.75" hidden="false" customHeight="false" outlineLevel="0" collapsed="false">
      <c r="A6014" s="103" t="n">
        <v>43162</v>
      </c>
      <c r="B6014" s="104" t="n">
        <v>2.382</v>
      </c>
    </row>
    <row r="6015" customFormat="false" ht="12.75" hidden="false" customHeight="false" outlineLevel="0" collapsed="false">
      <c r="A6015" s="103" t="n">
        <v>43163</v>
      </c>
      <c r="B6015" s="104" t="n">
        <v>1.803</v>
      </c>
    </row>
    <row r="6016" customFormat="false" ht="12.75" hidden="false" customHeight="false" outlineLevel="0" collapsed="false">
      <c r="A6016" s="103" t="n">
        <v>43164</v>
      </c>
      <c r="B6016" s="104" t="n">
        <v>1.589</v>
      </c>
    </row>
    <row r="6017" customFormat="false" ht="12.75" hidden="false" customHeight="false" outlineLevel="0" collapsed="false">
      <c r="A6017" s="103" t="n">
        <v>43165</v>
      </c>
      <c r="B6017" s="104" t="n">
        <v>1.498</v>
      </c>
    </row>
    <row r="6018" customFormat="false" ht="12.75" hidden="false" customHeight="false" outlineLevel="0" collapsed="false">
      <c r="A6018" s="103" t="n">
        <v>43166</v>
      </c>
      <c r="B6018" s="104" t="n">
        <v>1.425</v>
      </c>
    </row>
    <row r="6019" customFormat="false" ht="12.75" hidden="false" customHeight="false" outlineLevel="0" collapsed="false">
      <c r="A6019" s="103" t="n">
        <v>43167</v>
      </c>
      <c r="B6019" s="104" t="n">
        <v>1.337</v>
      </c>
    </row>
    <row r="6020" customFormat="false" ht="12.75" hidden="false" customHeight="false" outlineLevel="0" collapsed="false">
      <c r="A6020" s="103" t="n">
        <v>43168</v>
      </c>
      <c r="B6020" s="104" t="n">
        <v>1.269</v>
      </c>
    </row>
    <row r="6021" customFormat="false" ht="12.75" hidden="false" customHeight="false" outlineLevel="0" collapsed="false">
      <c r="A6021" s="103" t="n">
        <v>43169</v>
      </c>
      <c r="B6021" s="104" t="n">
        <v>1.258</v>
      </c>
    </row>
    <row r="6022" customFormat="false" ht="12.75" hidden="false" customHeight="false" outlineLevel="0" collapsed="false">
      <c r="A6022" s="103" t="n">
        <v>43170</v>
      </c>
      <c r="B6022" s="104" t="n">
        <v>1.194</v>
      </c>
    </row>
    <row r="6023" customFormat="false" ht="12.75" hidden="false" customHeight="false" outlineLevel="0" collapsed="false">
      <c r="A6023" s="103" t="n">
        <v>43171</v>
      </c>
      <c r="B6023" s="104" t="n">
        <v>1.095</v>
      </c>
    </row>
    <row r="6024" customFormat="false" ht="12.75" hidden="false" customHeight="false" outlineLevel="0" collapsed="false">
      <c r="A6024" s="103" t="n">
        <v>43172</v>
      </c>
      <c r="B6024" s="104" t="n">
        <v>1.054</v>
      </c>
    </row>
    <row r="6025" customFormat="false" ht="12.75" hidden="false" customHeight="false" outlineLevel="0" collapsed="false">
      <c r="A6025" s="103" t="n">
        <v>43173</v>
      </c>
      <c r="B6025" s="104" t="n">
        <v>1.115</v>
      </c>
    </row>
    <row r="6026" customFormat="false" ht="12.75" hidden="false" customHeight="false" outlineLevel="0" collapsed="false">
      <c r="A6026" s="103" t="n">
        <v>43174</v>
      </c>
      <c r="B6026" s="104" t="n">
        <v>1.8</v>
      </c>
    </row>
    <row r="6027" customFormat="false" ht="12.75" hidden="false" customHeight="false" outlineLevel="0" collapsed="false">
      <c r="A6027" s="103" t="n">
        <v>43175</v>
      </c>
      <c r="B6027" s="104" t="n">
        <v>1.278</v>
      </c>
    </row>
    <row r="6028" customFormat="false" ht="12.75" hidden="false" customHeight="false" outlineLevel="0" collapsed="false">
      <c r="A6028" s="103" t="n">
        <v>43176</v>
      </c>
      <c r="B6028" s="104" t="n">
        <v>1.189</v>
      </c>
    </row>
    <row r="6029" customFormat="false" ht="12.75" hidden="false" customHeight="false" outlineLevel="0" collapsed="false">
      <c r="A6029" s="103" t="n">
        <v>43177</v>
      </c>
      <c r="B6029" s="104" t="n">
        <v>1.159</v>
      </c>
    </row>
    <row r="6030" customFormat="false" ht="12.75" hidden="false" customHeight="false" outlineLevel="0" collapsed="false">
      <c r="A6030" s="103" t="n">
        <v>43178</v>
      </c>
      <c r="B6030" s="104" t="n">
        <v>1.199</v>
      </c>
    </row>
    <row r="6031" customFormat="false" ht="12.75" hidden="false" customHeight="false" outlineLevel="0" collapsed="false">
      <c r="A6031" s="103" t="n">
        <v>43179</v>
      </c>
      <c r="B6031" s="104" t="n">
        <v>1.41</v>
      </c>
    </row>
    <row r="6032" customFormat="false" ht="12.75" hidden="false" customHeight="false" outlineLevel="0" collapsed="false">
      <c r="A6032" s="103" t="n">
        <v>43180</v>
      </c>
      <c r="B6032" s="104" t="n">
        <v>1.399</v>
      </c>
    </row>
    <row r="6033" customFormat="false" ht="12.75" hidden="false" customHeight="false" outlineLevel="0" collapsed="false">
      <c r="A6033" s="103" t="n">
        <v>43181</v>
      </c>
      <c r="B6033" s="104" t="n">
        <v>1.295</v>
      </c>
    </row>
    <row r="6034" customFormat="false" ht="12.75" hidden="false" customHeight="false" outlineLevel="0" collapsed="false">
      <c r="A6034" s="103" t="n">
        <v>43182</v>
      </c>
      <c r="B6034" s="104" t="n">
        <v>1.277</v>
      </c>
    </row>
    <row r="6035" customFormat="false" ht="12.75" hidden="false" customHeight="false" outlineLevel="0" collapsed="false">
      <c r="A6035" s="103" t="n">
        <v>43183</v>
      </c>
      <c r="B6035" s="104" t="n">
        <v>2.854</v>
      </c>
    </row>
    <row r="6036" customFormat="false" ht="12.75" hidden="false" customHeight="false" outlineLevel="0" collapsed="false">
      <c r="A6036" s="103" t="n">
        <v>43184</v>
      </c>
      <c r="B6036" s="104" t="n">
        <v>1.702</v>
      </c>
    </row>
    <row r="6037" customFormat="false" ht="12.75" hidden="false" customHeight="false" outlineLevel="0" collapsed="false">
      <c r="A6037" s="103" t="n">
        <v>43185</v>
      </c>
      <c r="B6037" s="104" t="n">
        <v>1.7</v>
      </c>
    </row>
    <row r="6038" customFormat="false" ht="12.75" hidden="false" customHeight="false" outlineLevel="0" collapsed="false">
      <c r="A6038" s="103" t="n">
        <v>43186</v>
      </c>
      <c r="B6038" s="104" t="n">
        <v>1.596</v>
      </c>
    </row>
    <row r="6039" customFormat="false" ht="12.75" hidden="false" customHeight="false" outlineLevel="0" collapsed="false">
      <c r="A6039" s="103" t="n">
        <v>43187</v>
      </c>
      <c r="B6039" s="104" t="n">
        <v>1.542</v>
      </c>
    </row>
    <row r="6040" customFormat="false" ht="12.75" hidden="false" customHeight="false" outlineLevel="0" collapsed="false">
      <c r="A6040" s="103" t="n">
        <v>43188</v>
      </c>
      <c r="B6040" s="104" t="n">
        <v>1.506</v>
      </c>
    </row>
    <row r="6041" customFormat="false" ht="12.75" hidden="false" customHeight="false" outlineLevel="0" collapsed="false">
      <c r="A6041" s="103" t="n">
        <v>43189</v>
      </c>
      <c r="B6041" s="104" t="n">
        <v>1.434</v>
      </c>
    </row>
    <row r="6042" customFormat="false" ht="12.75" hidden="false" customHeight="false" outlineLevel="0" collapsed="false">
      <c r="A6042" s="103" t="n">
        <v>43190</v>
      </c>
      <c r="B6042" s="104" t="n">
        <v>1.332</v>
      </c>
    </row>
    <row r="6043" customFormat="false" ht="12.75" hidden="false" customHeight="false" outlineLevel="0" collapsed="false">
      <c r="A6043" s="103" t="n">
        <v>43191</v>
      </c>
      <c r="B6043" s="104" t="n">
        <v>1.288</v>
      </c>
    </row>
    <row r="6044" customFormat="false" ht="12.75" hidden="false" customHeight="false" outlineLevel="0" collapsed="false">
      <c r="A6044" s="103" t="n">
        <v>43192</v>
      </c>
      <c r="B6044" s="104" t="n">
        <v>1.23</v>
      </c>
    </row>
    <row r="6045" customFormat="false" ht="12.75" hidden="false" customHeight="false" outlineLevel="0" collapsed="false">
      <c r="A6045" s="103" t="n">
        <v>43193</v>
      </c>
      <c r="B6045" s="104" t="n">
        <v>1.205</v>
      </c>
    </row>
    <row r="6046" customFormat="false" ht="12.75" hidden="false" customHeight="false" outlineLevel="0" collapsed="false">
      <c r="A6046" s="103" t="n">
        <v>43194</v>
      </c>
      <c r="B6046" s="104" t="n">
        <v>1.167</v>
      </c>
    </row>
    <row r="6047" customFormat="false" ht="12.75" hidden="false" customHeight="false" outlineLevel="0" collapsed="false">
      <c r="A6047" s="103" t="n">
        <v>43195</v>
      </c>
      <c r="B6047" s="104" t="n">
        <v>1.118</v>
      </c>
    </row>
    <row r="6048" customFormat="false" ht="12.75" hidden="false" customHeight="false" outlineLevel="0" collapsed="false">
      <c r="A6048" s="103" t="n">
        <v>43196</v>
      </c>
      <c r="B6048" s="104" t="n">
        <v>1.095</v>
      </c>
    </row>
    <row r="6049" customFormat="false" ht="12.75" hidden="false" customHeight="false" outlineLevel="0" collapsed="false">
      <c r="A6049" s="103" t="n">
        <v>43197</v>
      </c>
      <c r="B6049" s="104" t="n">
        <v>2.174</v>
      </c>
    </row>
    <row r="6050" customFormat="false" ht="12.75" hidden="false" customHeight="false" outlineLevel="0" collapsed="false">
      <c r="A6050" s="103" t="n">
        <v>43198</v>
      </c>
      <c r="B6050" s="104" t="n">
        <v>2.292</v>
      </c>
    </row>
    <row r="6051" customFormat="false" ht="12.75" hidden="false" customHeight="false" outlineLevel="0" collapsed="false">
      <c r="A6051" s="103" t="n">
        <v>43199</v>
      </c>
      <c r="B6051" s="104" t="n">
        <v>2.015</v>
      </c>
    </row>
    <row r="6052" customFormat="false" ht="12.75" hidden="false" customHeight="false" outlineLevel="0" collapsed="false">
      <c r="A6052" s="103" t="n">
        <v>43200</v>
      </c>
      <c r="B6052" s="104" t="n">
        <v>5.147</v>
      </c>
    </row>
    <row r="6053" customFormat="false" ht="12.75" hidden="false" customHeight="false" outlineLevel="0" collapsed="false">
      <c r="A6053" s="103" t="n">
        <v>43201</v>
      </c>
      <c r="B6053" s="104" t="n">
        <v>15.315</v>
      </c>
    </row>
    <row r="6054" customFormat="false" ht="12.75" hidden="false" customHeight="false" outlineLevel="0" collapsed="false">
      <c r="A6054" s="103" t="n">
        <v>43202</v>
      </c>
      <c r="B6054" s="104" t="n">
        <v>7.218</v>
      </c>
    </row>
    <row r="6055" customFormat="false" ht="12.75" hidden="false" customHeight="false" outlineLevel="0" collapsed="false">
      <c r="A6055" s="103" t="n">
        <v>43203</v>
      </c>
      <c r="B6055" s="104" t="n">
        <v>4.922</v>
      </c>
    </row>
    <row r="6056" customFormat="false" ht="12.75" hidden="false" customHeight="false" outlineLevel="0" collapsed="false">
      <c r="A6056" s="103" t="n">
        <v>43204</v>
      </c>
      <c r="B6056" s="104" t="n">
        <v>6.287</v>
      </c>
    </row>
    <row r="6057" customFormat="false" ht="12.75" hidden="false" customHeight="false" outlineLevel="0" collapsed="false">
      <c r="A6057" s="103" t="n">
        <v>43205</v>
      </c>
      <c r="B6057" s="104" t="n">
        <v>4.238</v>
      </c>
    </row>
    <row r="6058" customFormat="false" ht="12.75" hidden="false" customHeight="false" outlineLevel="0" collapsed="false">
      <c r="A6058" s="103" t="n">
        <v>43206</v>
      </c>
      <c r="B6058" s="104" t="n">
        <v>7.495</v>
      </c>
    </row>
    <row r="6059" customFormat="false" ht="12.75" hidden="false" customHeight="false" outlineLevel="0" collapsed="false">
      <c r="A6059" s="103" t="n">
        <v>43207</v>
      </c>
      <c r="B6059" s="104" t="n">
        <v>4.519</v>
      </c>
    </row>
    <row r="6060" customFormat="false" ht="12.75" hidden="false" customHeight="false" outlineLevel="0" collapsed="false">
      <c r="A6060" s="103" t="n">
        <v>43208</v>
      </c>
      <c r="B6060" s="104" t="n">
        <v>4.096</v>
      </c>
    </row>
    <row r="6061" customFormat="false" ht="12.75" hidden="false" customHeight="false" outlineLevel="0" collapsed="false">
      <c r="A6061" s="103" t="n">
        <v>43209</v>
      </c>
      <c r="B6061" s="104" t="n">
        <v>3.786</v>
      </c>
    </row>
    <row r="6062" customFormat="false" ht="12.75" hidden="false" customHeight="false" outlineLevel="0" collapsed="false">
      <c r="A6062" s="103" t="n">
        <v>43210</v>
      </c>
      <c r="B6062" s="104" t="n">
        <v>3.488</v>
      </c>
    </row>
    <row r="6063" customFormat="false" ht="12.75" hidden="false" customHeight="false" outlineLevel="0" collapsed="false">
      <c r="A6063" s="103" t="n">
        <v>43211</v>
      </c>
      <c r="B6063" s="104" t="n">
        <v>3.196</v>
      </c>
    </row>
    <row r="6064" customFormat="false" ht="12.75" hidden="false" customHeight="false" outlineLevel="0" collapsed="false">
      <c r="A6064" s="103" t="n">
        <v>43212</v>
      </c>
      <c r="B6064" s="104" t="n">
        <v>2.944</v>
      </c>
    </row>
    <row r="6065" customFormat="false" ht="12.75" hidden="false" customHeight="false" outlineLevel="0" collapsed="false">
      <c r="A6065" s="103" t="n">
        <v>43213</v>
      </c>
      <c r="B6065" s="104" t="n">
        <v>2.635</v>
      </c>
    </row>
    <row r="6066" customFormat="false" ht="12.75" hidden="false" customHeight="false" outlineLevel="0" collapsed="false">
      <c r="A6066" s="103" t="n">
        <v>43214</v>
      </c>
      <c r="B6066" s="104" t="n">
        <v>2.46</v>
      </c>
    </row>
    <row r="6067" customFormat="false" ht="12.75" hidden="false" customHeight="false" outlineLevel="0" collapsed="false">
      <c r="A6067" s="103" t="n">
        <v>43215</v>
      </c>
      <c r="B6067" s="104" t="n">
        <v>2.275</v>
      </c>
    </row>
    <row r="6068" customFormat="false" ht="12.75" hidden="false" customHeight="false" outlineLevel="0" collapsed="false">
      <c r="A6068" s="103" t="n">
        <v>43216</v>
      </c>
      <c r="B6068" s="104" t="n">
        <v>2.102</v>
      </c>
    </row>
    <row r="6069" customFormat="false" ht="12.75" hidden="false" customHeight="false" outlineLevel="0" collapsed="false">
      <c r="A6069" s="103" t="n">
        <v>43217</v>
      </c>
      <c r="B6069" s="104" t="n">
        <v>1.994</v>
      </c>
    </row>
    <row r="6070" customFormat="false" ht="12.75" hidden="false" customHeight="false" outlineLevel="0" collapsed="false">
      <c r="A6070" s="103" t="n">
        <v>43218</v>
      </c>
      <c r="B6070" s="104" t="n">
        <v>1.924</v>
      </c>
    </row>
    <row r="6071" customFormat="false" ht="12.75" hidden="false" customHeight="false" outlineLevel="0" collapsed="false">
      <c r="A6071" s="103" t="n">
        <v>43219</v>
      </c>
      <c r="B6071" s="104" t="n">
        <v>1.867</v>
      </c>
    </row>
    <row r="6072" customFormat="false" ht="12.75" hidden="false" customHeight="false" outlineLevel="0" collapsed="false">
      <c r="A6072" s="103" t="n">
        <v>43220</v>
      </c>
      <c r="B6072" s="104" t="n">
        <v>1.795</v>
      </c>
    </row>
    <row r="6073" customFormat="false" ht="12.75" hidden="false" customHeight="false" outlineLevel="0" collapsed="false">
      <c r="A6073" s="103" t="n">
        <v>43221</v>
      </c>
      <c r="B6073" s="104" t="n">
        <v>1.679</v>
      </c>
    </row>
    <row r="6074" customFormat="false" ht="12.75" hidden="false" customHeight="false" outlineLevel="0" collapsed="false">
      <c r="A6074" s="103" t="n">
        <v>43222</v>
      </c>
      <c r="B6074" s="104" t="n">
        <v>1.616</v>
      </c>
    </row>
    <row r="6075" customFormat="false" ht="12.75" hidden="false" customHeight="false" outlineLevel="0" collapsed="false">
      <c r="A6075" s="103" t="n">
        <v>43223</v>
      </c>
      <c r="B6075" s="104" t="n">
        <v>1.545</v>
      </c>
    </row>
    <row r="6076" customFormat="false" ht="12.75" hidden="false" customHeight="false" outlineLevel="0" collapsed="false">
      <c r="A6076" s="103" t="n">
        <v>43224</v>
      </c>
      <c r="B6076" s="104" t="n">
        <v>1.486</v>
      </c>
    </row>
    <row r="6077" customFormat="false" ht="12.75" hidden="false" customHeight="false" outlineLevel="0" collapsed="false">
      <c r="A6077" s="103" t="n">
        <v>43225</v>
      </c>
      <c r="B6077" s="104" t="n">
        <v>1.457</v>
      </c>
    </row>
    <row r="6078" customFormat="false" ht="12.75" hidden="false" customHeight="false" outlineLevel="0" collapsed="false">
      <c r="A6078" s="103" t="n">
        <v>43226</v>
      </c>
      <c r="B6078" s="104" t="n">
        <v>1.422</v>
      </c>
    </row>
    <row r="6079" customFormat="false" ht="12.75" hidden="false" customHeight="false" outlineLevel="0" collapsed="false">
      <c r="A6079" s="103" t="n">
        <v>43227</v>
      </c>
      <c r="B6079" s="104" t="n">
        <v>1.396</v>
      </c>
    </row>
    <row r="6080" customFormat="false" ht="12.75" hidden="false" customHeight="false" outlineLevel="0" collapsed="false">
      <c r="A6080" s="103" t="n">
        <v>43228</v>
      </c>
      <c r="B6080" s="104" t="n">
        <v>1.421</v>
      </c>
    </row>
    <row r="6081" customFormat="false" ht="12.75" hidden="false" customHeight="false" outlineLevel="0" collapsed="false">
      <c r="A6081" s="103" t="n">
        <v>43229</v>
      </c>
      <c r="B6081" s="104" t="n">
        <v>1.335</v>
      </c>
    </row>
    <row r="6082" customFormat="false" ht="12.75" hidden="false" customHeight="false" outlineLevel="0" collapsed="false">
      <c r="A6082" s="103" t="n">
        <v>43230</v>
      </c>
      <c r="B6082" s="104" t="n">
        <v>1.273</v>
      </c>
    </row>
    <row r="6083" customFormat="false" ht="12.75" hidden="false" customHeight="false" outlineLevel="0" collapsed="false">
      <c r="A6083" s="103" t="n">
        <v>43231</v>
      </c>
      <c r="B6083" s="104" t="n">
        <v>1.242</v>
      </c>
    </row>
    <row r="6084" customFormat="false" ht="12.75" hidden="false" customHeight="false" outlineLevel="0" collapsed="false">
      <c r="A6084" s="103" t="n">
        <v>43232</v>
      </c>
      <c r="B6084" s="104" t="n">
        <v>1.22</v>
      </c>
    </row>
    <row r="6085" customFormat="false" ht="12.75" hidden="false" customHeight="false" outlineLevel="0" collapsed="false">
      <c r="A6085" s="103" t="n">
        <v>43233</v>
      </c>
      <c r="B6085" s="104" t="n">
        <v>1.186</v>
      </c>
    </row>
    <row r="6086" customFormat="false" ht="12.75" hidden="false" customHeight="false" outlineLevel="0" collapsed="false">
      <c r="A6086" s="103" t="n">
        <v>43234</v>
      </c>
      <c r="B6086" s="104" t="n">
        <v>1.126</v>
      </c>
    </row>
    <row r="6087" customFormat="false" ht="12.75" hidden="false" customHeight="false" outlineLevel="0" collapsed="false">
      <c r="A6087" s="103" t="n">
        <v>43235</v>
      </c>
      <c r="B6087" s="104" t="n">
        <v>1.097</v>
      </c>
    </row>
    <row r="6088" customFormat="false" ht="12.75" hidden="false" customHeight="false" outlineLevel="0" collapsed="false">
      <c r="A6088" s="103" t="n">
        <v>43236</v>
      </c>
      <c r="B6088" s="104" t="n">
        <v>1.037</v>
      </c>
    </row>
    <row r="6089" customFormat="false" ht="12.75" hidden="false" customHeight="false" outlineLevel="0" collapsed="false">
      <c r="A6089" s="103" t="n">
        <v>43237</v>
      </c>
      <c r="B6089" s="104" t="n">
        <v>1.029</v>
      </c>
    </row>
    <row r="6090" customFormat="false" ht="12.75" hidden="false" customHeight="false" outlineLevel="0" collapsed="false">
      <c r="A6090" s="103" t="n">
        <v>43238</v>
      </c>
      <c r="B6090" s="104" t="n">
        <v>1.002</v>
      </c>
    </row>
    <row r="6091" customFormat="false" ht="12.75" hidden="false" customHeight="false" outlineLevel="0" collapsed="false">
      <c r="A6091" s="103" t="n">
        <v>43239</v>
      </c>
      <c r="B6091" s="104" t="n">
        <v>0.973</v>
      </c>
    </row>
    <row r="6092" customFormat="false" ht="12.75" hidden="false" customHeight="false" outlineLevel="0" collapsed="false">
      <c r="A6092" s="103" t="n">
        <v>43240</v>
      </c>
      <c r="B6092" s="104" t="n">
        <v>0.946</v>
      </c>
    </row>
    <row r="6093" customFormat="false" ht="12.75" hidden="false" customHeight="false" outlineLevel="0" collapsed="false">
      <c r="A6093" s="103" t="n">
        <v>43241</v>
      </c>
      <c r="B6093" s="104" t="n">
        <v>0.937</v>
      </c>
    </row>
    <row r="6094" customFormat="false" ht="12.75" hidden="false" customHeight="false" outlineLevel="0" collapsed="false">
      <c r="A6094" s="103" t="n">
        <v>43242</v>
      </c>
      <c r="B6094" s="104" t="n">
        <v>0.913</v>
      </c>
    </row>
    <row r="6095" customFormat="false" ht="12.75" hidden="false" customHeight="false" outlineLevel="0" collapsed="false">
      <c r="A6095" s="103" t="n">
        <v>43243</v>
      </c>
      <c r="B6095" s="104" t="n">
        <v>0.878</v>
      </c>
    </row>
    <row r="6096" customFormat="false" ht="12.75" hidden="false" customHeight="false" outlineLevel="0" collapsed="false">
      <c r="A6096" s="103" t="n">
        <v>43244</v>
      </c>
      <c r="B6096" s="104" t="n">
        <v>0.941</v>
      </c>
    </row>
    <row r="6097" customFormat="false" ht="12.75" hidden="false" customHeight="false" outlineLevel="0" collapsed="false">
      <c r="A6097" s="103" t="n">
        <v>43245</v>
      </c>
      <c r="B6097" s="104" t="n">
        <v>0.974</v>
      </c>
    </row>
    <row r="6098" customFormat="false" ht="12.75" hidden="false" customHeight="false" outlineLevel="0" collapsed="false">
      <c r="A6098" s="103" t="n">
        <v>43246</v>
      </c>
      <c r="B6098" s="104" t="n">
        <v>1.202</v>
      </c>
    </row>
    <row r="6099" customFormat="false" ht="12.75" hidden="false" customHeight="false" outlineLevel="0" collapsed="false">
      <c r="A6099" s="103" t="n">
        <v>43247</v>
      </c>
      <c r="B6099" s="104" t="n">
        <v>0.992</v>
      </c>
    </row>
    <row r="6100" customFormat="false" ht="12.75" hidden="false" customHeight="false" outlineLevel="0" collapsed="false">
      <c r="A6100" s="103" t="n">
        <v>43248</v>
      </c>
      <c r="B6100" s="104" t="n">
        <v>0.899</v>
      </c>
    </row>
    <row r="6101" customFormat="false" ht="12.75" hidden="false" customHeight="false" outlineLevel="0" collapsed="false">
      <c r="A6101" s="103" t="n">
        <v>43249</v>
      </c>
      <c r="B6101" s="104" t="n">
        <v>0.956</v>
      </c>
    </row>
    <row r="6102" customFormat="false" ht="12.75" hidden="false" customHeight="false" outlineLevel="0" collapsed="false">
      <c r="A6102" s="103" t="n">
        <v>43250</v>
      </c>
      <c r="B6102" s="104" t="n">
        <v>1.11</v>
      </c>
    </row>
    <row r="6103" customFormat="false" ht="12.75" hidden="false" customHeight="false" outlineLevel="0" collapsed="false">
      <c r="A6103" s="103" t="n">
        <v>43251</v>
      </c>
      <c r="B6103" s="104" t="n">
        <v>1.503</v>
      </c>
    </row>
    <row r="6104" customFormat="false" ht="12.75" hidden="false" customHeight="false" outlineLevel="0" collapsed="false">
      <c r="A6104" s="103" t="n">
        <v>43252</v>
      </c>
      <c r="B6104" s="104" t="n">
        <v>1.639</v>
      </c>
    </row>
    <row r="6105" customFormat="false" ht="12.75" hidden="false" customHeight="false" outlineLevel="0" collapsed="false">
      <c r="A6105" s="103" t="n">
        <v>43253</v>
      </c>
      <c r="B6105" s="104" t="n">
        <v>1.6</v>
      </c>
    </row>
    <row r="6106" customFormat="false" ht="12.75" hidden="false" customHeight="false" outlineLevel="0" collapsed="false">
      <c r="A6106" s="103" t="n">
        <v>43254</v>
      </c>
      <c r="B6106" s="104" t="n">
        <v>1.171</v>
      </c>
    </row>
    <row r="6107" customFormat="false" ht="12.75" hidden="false" customHeight="false" outlineLevel="0" collapsed="false">
      <c r="A6107" s="103" t="n">
        <v>43255</v>
      </c>
      <c r="B6107" s="104" t="n">
        <v>1.076</v>
      </c>
    </row>
    <row r="6108" customFormat="false" ht="12.75" hidden="false" customHeight="false" outlineLevel="0" collapsed="false">
      <c r="A6108" s="103" t="n">
        <v>43256</v>
      </c>
      <c r="B6108" s="104" t="n">
        <v>1.09</v>
      </c>
    </row>
    <row r="6109" customFormat="false" ht="12.75" hidden="false" customHeight="false" outlineLevel="0" collapsed="false">
      <c r="A6109" s="103" t="n">
        <v>43257</v>
      </c>
      <c r="B6109" s="104" t="n">
        <v>1.014</v>
      </c>
    </row>
    <row r="6110" customFormat="false" ht="12.75" hidden="false" customHeight="false" outlineLevel="0" collapsed="false">
      <c r="A6110" s="103" t="n">
        <v>43258</v>
      </c>
      <c r="B6110" s="104" t="n">
        <v>0.962</v>
      </c>
    </row>
    <row r="6111" customFormat="false" ht="12.75" hidden="false" customHeight="false" outlineLevel="0" collapsed="false">
      <c r="A6111" s="103" t="n">
        <v>43259</v>
      </c>
      <c r="B6111" s="104" t="n">
        <v>0.976</v>
      </c>
    </row>
    <row r="6112" customFormat="false" ht="12.75" hidden="false" customHeight="false" outlineLevel="0" collapsed="false">
      <c r="A6112" s="103" t="n">
        <v>43260</v>
      </c>
      <c r="B6112" s="104" t="n">
        <v>0.928</v>
      </c>
    </row>
    <row r="6113" customFormat="false" ht="12.75" hidden="false" customHeight="false" outlineLevel="0" collapsed="false">
      <c r="A6113" s="103" t="n">
        <v>43261</v>
      </c>
      <c r="B6113" s="104" t="n">
        <v>0.935</v>
      </c>
    </row>
    <row r="6114" customFormat="false" ht="12.75" hidden="false" customHeight="false" outlineLevel="0" collapsed="false">
      <c r="A6114" s="103" t="n">
        <v>43262</v>
      </c>
      <c r="B6114" s="104" t="n">
        <v>0.928</v>
      </c>
    </row>
    <row r="6115" customFormat="false" ht="12.75" hidden="false" customHeight="false" outlineLevel="0" collapsed="false">
      <c r="A6115" s="103" t="n">
        <v>43263</v>
      </c>
      <c r="B6115" s="104" t="n">
        <v>0.892</v>
      </c>
    </row>
    <row r="6116" customFormat="false" ht="12.75" hidden="false" customHeight="false" outlineLevel="0" collapsed="false">
      <c r="A6116" s="103" t="n">
        <v>43264</v>
      </c>
      <c r="B6116" s="104" t="n">
        <v>0.851</v>
      </c>
    </row>
    <row r="6117" customFormat="false" ht="12.75" hidden="false" customHeight="false" outlineLevel="0" collapsed="false">
      <c r="A6117" s="103" t="n">
        <v>43265</v>
      </c>
      <c r="B6117" s="104" t="n">
        <v>0.836</v>
      </c>
    </row>
    <row r="6118" customFormat="false" ht="12.75" hidden="false" customHeight="false" outlineLevel="0" collapsed="false">
      <c r="A6118" s="103" t="n">
        <v>43266</v>
      </c>
      <c r="B6118" s="104" t="n">
        <v>0.784</v>
      </c>
    </row>
    <row r="6119" customFormat="false" ht="12.75" hidden="false" customHeight="false" outlineLevel="0" collapsed="false">
      <c r="A6119" s="103" t="n">
        <v>43267</v>
      </c>
      <c r="B6119" s="104" t="n">
        <v>0.762</v>
      </c>
    </row>
    <row r="6120" customFormat="false" ht="12.75" hidden="false" customHeight="false" outlineLevel="0" collapsed="false">
      <c r="A6120" s="103" t="n">
        <v>43268</v>
      </c>
      <c r="B6120" s="104" t="n">
        <v>0.728</v>
      </c>
    </row>
    <row r="6121" customFormat="false" ht="12.75" hidden="false" customHeight="false" outlineLevel="0" collapsed="false">
      <c r="A6121" s="103" t="n">
        <v>43269</v>
      </c>
      <c r="B6121" s="104" t="n">
        <v>0.716</v>
      </c>
    </row>
    <row r="6122" customFormat="false" ht="12.75" hidden="false" customHeight="false" outlineLevel="0" collapsed="false">
      <c r="A6122" s="103" t="n">
        <v>43270</v>
      </c>
      <c r="B6122" s="104" t="n">
        <v>0.718</v>
      </c>
    </row>
    <row r="6123" customFormat="false" ht="12.75" hidden="false" customHeight="false" outlineLevel="0" collapsed="false">
      <c r="A6123" s="103" t="n">
        <v>43271</v>
      </c>
      <c r="B6123" s="104" t="n">
        <v>0.678</v>
      </c>
    </row>
    <row r="6124" customFormat="false" ht="12.75" hidden="false" customHeight="false" outlineLevel="0" collapsed="false">
      <c r="A6124" s="103" t="n">
        <v>43272</v>
      </c>
      <c r="B6124" s="104" t="n">
        <v>0.656</v>
      </c>
    </row>
    <row r="6125" customFormat="false" ht="12.75" hidden="false" customHeight="false" outlineLevel="0" collapsed="false">
      <c r="A6125" s="103" t="n">
        <v>43273</v>
      </c>
      <c r="B6125" s="104" t="n">
        <v>0.636</v>
      </c>
    </row>
    <row r="6126" customFormat="false" ht="12.75" hidden="false" customHeight="false" outlineLevel="0" collapsed="false">
      <c r="A6126" s="103" t="n">
        <v>43274</v>
      </c>
      <c r="B6126" s="104" t="n">
        <v>0.616</v>
      </c>
    </row>
    <row r="6127" customFormat="false" ht="12.75" hidden="false" customHeight="false" outlineLevel="0" collapsed="false">
      <c r="A6127" s="103" t="n">
        <v>43275</v>
      </c>
      <c r="B6127" s="104" t="n">
        <v>0.602</v>
      </c>
    </row>
    <row r="6128" customFormat="false" ht="12.75" hidden="false" customHeight="false" outlineLevel="0" collapsed="false">
      <c r="A6128" s="103" t="n">
        <v>43276</v>
      </c>
      <c r="B6128" s="104" t="n">
        <v>0.578</v>
      </c>
    </row>
    <row r="6129" customFormat="false" ht="12.75" hidden="false" customHeight="false" outlineLevel="0" collapsed="false">
      <c r="A6129" s="103" t="n">
        <v>43277</v>
      </c>
      <c r="B6129" s="104" t="n">
        <v>0.535</v>
      </c>
    </row>
    <row r="6130" customFormat="false" ht="12.75" hidden="false" customHeight="false" outlineLevel="0" collapsed="false">
      <c r="A6130" s="103" t="n">
        <v>43278</v>
      </c>
      <c r="B6130" s="104" t="n">
        <v>0.523</v>
      </c>
    </row>
    <row r="6131" customFormat="false" ht="12.75" hidden="false" customHeight="false" outlineLevel="0" collapsed="false">
      <c r="A6131" s="103" t="n">
        <v>43279</v>
      </c>
      <c r="B6131" s="104" t="n">
        <v>0.545</v>
      </c>
    </row>
    <row r="6132" customFormat="false" ht="12.75" hidden="false" customHeight="false" outlineLevel="0" collapsed="false">
      <c r="A6132" s="103" t="n">
        <v>43280</v>
      </c>
      <c r="B6132" s="104" t="n">
        <v>0.532</v>
      </c>
    </row>
    <row r="6133" customFormat="false" ht="12.75" hidden="false" customHeight="false" outlineLevel="0" collapsed="false">
      <c r="A6133" s="103" t="n">
        <v>43281</v>
      </c>
      <c r="B6133" s="104" t="n">
        <v>0.564</v>
      </c>
    </row>
    <row r="6134" customFormat="false" ht="12.75" hidden="false" customHeight="false" outlineLevel="0" collapsed="false">
      <c r="A6134" s="103" t="n">
        <v>43282</v>
      </c>
      <c r="B6134" s="104" t="n">
        <v>0.584</v>
      </c>
    </row>
    <row r="6135" customFormat="false" ht="12.75" hidden="false" customHeight="false" outlineLevel="0" collapsed="false">
      <c r="A6135" s="103" t="n">
        <v>43283</v>
      </c>
      <c r="B6135" s="104" t="n">
        <v>0.489</v>
      </c>
    </row>
    <row r="6136" customFormat="false" ht="12.75" hidden="false" customHeight="false" outlineLevel="0" collapsed="false">
      <c r="A6136" s="103" t="n">
        <v>43284</v>
      </c>
      <c r="B6136" s="104" t="n">
        <v>0.449</v>
      </c>
    </row>
    <row r="6137" customFormat="false" ht="12.75" hidden="false" customHeight="false" outlineLevel="0" collapsed="false">
      <c r="A6137" s="103" t="n">
        <v>43285</v>
      </c>
      <c r="B6137" s="104" t="n">
        <v>0.559</v>
      </c>
    </row>
    <row r="6138" customFormat="false" ht="12.75" hidden="false" customHeight="false" outlineLevel="0" collapsed="false">
      <c r="A6138" s="103" t="n">
        <v>43286</v>
      </c>
      <c r="B6138" s="104" t="n">
        <v>0.686</v>
      </c>
    </row>
    <row r="6139" customFormat="false" ht="12.75" hidden="false" customHeight="false" outlineLevel="0" collapsed="false">
      <c r="A6139" s="103" t="n">
        <v>43287</v>
      </c>
      <c r="B6139" s="104" t="n">
        <v>0.49</v>
      </c>
    </row>
    <row r="6140" customFormat="false" ht="12.75" hidden="false" customHeight="false" outlineLevel="0" collapsed="false">
      <c r="A6140" s="103" t="n">
        <v>43288</v>
      </c>
      <c r="B6140" s="104" t="n">
        <v>0.554</v>
      </c>
    </row>
    <row r="6141" customFormat="false" ht="12.75" hidden="false" customHeight="false" outlineLevel="0" collapsed="false">
      <c r="A6141" s="103" t="n">
        <v>43289</v>
      </c>
      <c r="B6141" s="104" t="n">
        <v>0.748</v>
      </c>
    </row>
    <row r="6142" customFormat="false" ht="12.75" hidden="false" customHeight="false" outlineLevel="0" collapsed="false">
      <c r="A6142" s="103" t="n">
        <v>43290</v>
      </c>
      <c r="B6142" s="104" t="n">
        <v>0.558</v>
      </c>
    </row>
    <row r="6143" customFormat="false" ht="12.75" hidden="false" customHeight="false" outlineLevel="0" collapsed="false">
      <c r="A6143" s="103" t="n">
        <v>43291</v>
      </c>
      <c r="B6143" s="104" t="n">
        <v>0.477</v>
      </c>
    </row>
    <row r="6144" customFormat="false" ht="12.75" hidden="false" customHeight="false" outlineLevel="0" collapsed="false">
      <c r="A6144" s="103" t="n">
        <v>43292</v>
      </c>
      <c r="B6144" s="104" t="n">
        <v>0.436</v>
      </c>
    </row>
    <row r="6145" customFormat="false" ht="12.75" hidden="false" customHeight="false" outlineLevel="0" collapsed="false">
      <c r="A6145" s="103" t="n">
        <v>43293</v>
      </c>
      <c r="B6145" s="104" t="n">
        <v>0.435</v>
      </c>
    </row>
    <row r="6146" customFormat="false" ht="12.75" hidden="false" customHeight="false" outlineLevel="0" collapsed="false">
      <c r="A6146" s="103" t="n">
        <v>43294</v>
      </c>
      <c r="B6146" s="104" t="n">
        <v>0.422</v>
      </c>
    </row>
    <row r="6147" customFormat="false" ht="12.75" hidden="false" customHeight="false" outlineLevel="0" collapsed="false">
      <c r="A6147" s="103" t="n">
        <v>43295</v>
      </c>
      <c r="B6147" s="104" t="n">
        <v>0.554</v>
      </c>
    </row>
    <row r="6148" customFormat="false" ht="12.75" hidden="false" customHeight="false" outlineLevel="0" collapsed="false">
      <c r="A6148" s="103" t="n">
        <v>43296</v>
      </c>
      <c r="B6148" s="104" t="n">
        <v>0.482</v>
      </c>
    </row>
    <row r="6149" customFormat="false" ht="12.75" hidden="false" customHeight="false" outlineLevel="0" collapsed="false">
      <c r="A6149" s="103" t="n">
        <v>43297</v>
      </c>
      <c r="B6149" s="104" t="n">
        <v>0.542</v>
      </c>
    </row>
    <row r="6150" customFormat="false" ht="12.75" hidden="false" customHeight="false" outlineLevel="0" collapsed="false">
      <c r="A6150" s="103" t="n">
        <v>43298</v>
      </c>
      <c r="B6150" s="104" t="n">
        <v>0.45</v>
      </c>
    </row>
    <row r="6151" customFormat="false" ht="12.75" hidden="false" customHeight="false" outlineLevel="0" collapsed="false">
      <c r="A6151" s="103" t="n">
        <v>43299</v>
      </c>
      <c r="B6151" s="104" t="n">
        <v>0.482</v>
      </c>
    </row>
    <row r="6152" customFormat="false" ht="12.75" hidden="false" customHeight="false" outlineLevel="0" collapsed="false">
      <c r="A6152" s="103" t="n">
        <v>43300</v>
      </c>
      <c r="B6152" s="104" t="n">
        <v>0.421</v>
      </c>
    </row>
    <row r="6153" customFormat="false" ht="12.75" hidden="false" customHeight="false" outlineLevel="0" collapsed="false">
      <c r="A6153" s="103" t="n">
        <v>43301</v>
      </c>
      <c r="B6153" s="104" t="n">
        <v>0.391</v>
      </c>
    </row>
    <row r="6154" customFormat="false" ht="12.75" hidden="false" customHeight="false" outlineLevel="0" collapsed="false">
      <c r="A6154" s="103" t="n">
        <v>43302</v>
      </c>
      <c r="B6154" s="104" t="n">
        <v>0.384</v>
      </c>
    </row>
    <row r="6155" customFormat="false" ht="12.75" hidden="false" customHeight="false" outlineLevel="0" collapsed="false">
      <c r="A6155" s="103" t="n">
        <v>43303</v>
      </c>
      <c r="B6155" s="104" t="n">
        <v>0.374</v>
      </c>
    </row>
    <row r="6156" customFormat="false" ht="12.75" hidden="false" customHeight="false" outlineLevel="0" collapsed="false">
      <c r="A6156" s="103" t="n">
        <v>43304</v>
      </c>
      <c r="B6156" s="104" t="n">
        <v>0.352</v>
      </c>
    </row>
    <row r="6157" customFormat="false" ht="12.75" hidden="false" customHeight="false" outlineLevel="0" collapsed="false">
      <c r="A6157" s="103" t="n">
        <v>43305</v>
      </c>
      <c r="B6157" s="104" t="n">
        <v>0.336</v>
      </c>
    </row>
    <row r="6158" customFormat="false" ht="12.75" hidden="false" customHeight="false" outlineLevel="0" collapsed="false">
      <c r="A6158" s="103" t="n">
        <v>43306</v>
      </c>
      <c r="B6158" s="104" t="n">
        <v>0.319</v>
      </c>
    </row>
    <row r="6159" customFormat="false" ht="12.75" hidden="false" customHeight="false" outlineLevel="0" collapsed="false">
      <c r="A6159" s="103" t="n">
        <v>43307</v>
      </c>
      <c r="B6159" s="104" t="n">
        <v>0.309</v>
      </c>
    </row>
    <row r="6160" customFormat="false" ht="12.75" hidden="false" customHeight="false" outlineLevel="0" collapsed="false">
      <c r="A6160" s="103" t="n">
        <v>43308</v>
      </c>
      <c r="B6160" s="104" t="n">
        <v>0.297</v>
      </c>
    </row>
    <row r="6161" customFormat="false" ht="12.75" hidden="false" customHeight="false" outlineLevel="0" collapsed="false">
      <c r="A6161" s="103" t="n">
        <v>43309</v>
      </c>
      <c r="B6161" s="104" t="n">
        <v>0.297</v>
      </c>
    </row>
    <row r="6162" customFormat="false" ht="12.75" hidden="false" customHeight="false" outlineLevel="0" collapsed="false">
      <c r="A6162" s="103" t="n">
        <v>43310</v>
      </c>
      <c r="B6162" s="104" t="n">
        <v>0.295</v>
      </c>
    </row>
    <row r="6163" customFormat="false" ht="12.75" hidden="false" customHeight="false" outlineLevel="0" collapsed="false">
      <c r="A6163" s="103" t="n">
        <v>43311</v>
      </c>
      <c r="B6163" s="104" t="n">
        <v>0.287</v>
      </c>
    </row>
    <row r="6164" customFormat="false" ht="12.75" hidden="false" customHeight="false" outlineLevel="0" collapsed="false">
      <c r="A6164" s="103" t="n">
        <v>43312</v>
      </c>
      <c r="B6164" s="104" t="n">
        <v>0.263</v>
      </c>
    </row>
    <row r="6165" customFormat="false" ht="12.75" hidden="false" customHeight="false" outlineLevel="0" collapsed="false">
      <c r="A6165" s="103" t="n">
        <v>43313</v>
      </c>
      <c r="B6165" s="104" t="n">
        <v>0.248</v>
      </c>
    </row>
    <row r="6166" customFormat="false" ht="12.75" hidden="false" customHeight="false" outlineLevel="0" collapsed="false">
      <c r="A6166" s="103" t="n">
        <v>43314</v>
      </c>
      <c r="B6166" s="104" t="n">
        <v>0.237</v>
      </c>
    </row>
    <row r="6167" customFormat="false" ht="12.75" hidden="false" customHeight="false" outlineLevel="0" collapsed="false">
      <c r="A6167" s="103" t="n">
        <v>43315</v>
      </c>
      <c r="B6167" s="104" t="n">
        <v>0.226</v>
      </c>
    </row>
    <row r="6168" customFormat="false" ht="12.75" hidden="false" customHeight="false" outlineLevel="0" collapsed="false">
      <c r="A6168" s="103" t="n">
        <v>43316</v>
      </c>
      <c r="B6168" s="104" t="n">
        <v>0.217</v>
      </c>
    </row>
    <row r="6169" customFormat="false" ht="12.75" hidden="false" customHeight="false" outlineLevel="0" collapsed="false">
      <c r="A6169" s="103" t="n">
        <v>43317</v>
      </c>
      <c r="B6169" s="104" t="n">
        <v>0.211</v>
      </c>
    </row>
    <row r="6170" customFormat="false" ht="12.75" hidden="false" customHeight="false" outlineLevel="0" collapsed="false">
      <c r="A6170" s="103" t="n">
        <v>43318</v>
      </c>
      <c r="B6170" s="104" t="n">
        <v>0.198</v>
      </c>
    </row>
    <row r="6171" customFormat="false" ht="12.75" hidden="false" customHeight="false" outlineLevel="0" collapsed="false">
      <c r="A6171" s="103" t="n">
        <v>43319</v>
      </c>
      <c r="B6171" s="104" t="n">
        <v>0.196</v>
      </c>
    </row>
    <row r="6172" customFormat="false" ht="12.75" hidden="false" customHeight="false" outlineLevel="0" collapsed="false">
      <c r="A6172" s="103" t="n">
        <v>43320</v>
      </c>
      <c r="B6172" s="104" t="n">
        <v>0.187</v>
      </c>
    </row>
    <row r="6173" customFormat="false" ht="12.75" hidden="false" customHeight="false" outlineLevel="0" collapsed="false">
      <c r="A6173" s="103" t="n">
        <v>43321</v>
      </c>
      <c r="B6173" s="104" t="n">
        <v>0.184</v>
      </c>
    </row>
    <row r="6174" customFormat="false" ht="12.75" hidden="false" customHeight="false" outlineLevel="0" collapsed="false">
      <c r="A6174" s="103" t="n">
        <v>43322</v>
      </c>
      <c r="B6174" s="104" t="n">
        <v>0.177</v>
      </c>
    </row>
    <row r="6175" customFormat="false" ht="12.75" hidden="false" customHeight="false" outlineLevel="0" collapsed="false">
      <c r="A6175" s="103" t="n">
        <v>43323</v>
      </c>
      <c r="B6175" s="104" t="n">
        <v>0.168</v>
      </c>
    </row>
    <row r="6176" customFormat="false" ht="12.75" hidden="false" customHeight="false" outlineLevel="0" collapsed="false">
      <c r="A6176" s="103" t="n">
        <v>43324</v>
      </c>
      <c r="B6176" s="104" t="n">
        <v>0.188</v>
      </c>
    </row>
    <row r="6177" customFormat="false" ht="12.75" hidden="false" customHeight="false" outlineLevel="0" collapsed="false">
      <c r="A6177" s="103" t="n">
        <v>43325</v>
      </c>
      <c r="B6177" s="104" t="n">
        <v>0.186</v>
      </c>
    </row>
    <row r="6178" customFormat="false" ht="12.75" hidden="false" customHeight="false" outlineLevel="0" collapsed="false">
      <c r="A6178" s="103" t="n">
        <v>43326</v>
      </c>
      <c r="B6178" s="104" t="n">
        <v>0.169</v>
      </c>
    </row>
    <row r="6179" customFormat="false" ht="12.75" hidden="false" customHeight="false" outlineLevel="0" collapsed="false">
      <c r="A6179" s="103" t="n">
        <v>43327</v>
      </c>
      <c r="B6179" s="104" t="n">
        <v>0.152</v>
      </c>
    </row>
    <row r="6180" customFormat="false" ht="12.75" hidden="false" customHeight="false" outlineLevel="0" collapsed="false">
      <c r="A6180" s="103" t="n">
        <v>43328</v>
      </c>
      <c r="B6180" s="104" t="n">
        <v>0.161</v>
      </c>
    </row>
    <row r="6181" customFormat="false" ht="12.75" hidden="false" customHeight="false" outlineLevel="0" collapsed="false">
      <c r="A6181" s="103" t="n">
        <v>43329</v>
      </c>
      <c r="B6181" s="104" t="n">
        <v>0.176</v>
      </c>
    </row>
    <row r="6182" customFormat="false" ht="12.75" hidden="false" customHeight="false" outlineLevel="0" collapsed="false">
      <c r="A6182" s="103" t="n">
        <v>43330</v>
      </c>
      <c r="B6182" s="104" t="n">
        <v>0.178</v>
      </c>
    </row>
    <row r="6183" customFormat="false" ht="12.75" hidden="false" customHeight="false" outlineLevel="0" collapsed="false">
      <c r="A6183" s="103" t="n">
        <v>43331</v>
      </c>
      <c r="B6183" s="104" t="n">
        <v>0.169</v>
      </c>
    </row>
    <row r="6184" customFormat="false" ht="12.75" hidden="false" customHeight="false" outlineLevel="0" collapsed="false">
      <c r="A6184" s="103" t="n">
        <v>43332</v>
      </c>
      <c r="B6184" s="104" t="n">
        <v>0.154</v>
      </c>
    </row>
    <row r="6185" customFormat="false" ht="12.75" hidden="false" customHeight="false" outlineLevel="0" collapsed="false">
      <c r="A6185" s="103" t="n">
        <v>43333</v>
      </c>
      <c r="B6185" s="104" t="n">
        <v>0.147</v>
      </c>
    </row>
    <row r="6186" customFormat="false" ht="12.75" hidden="false" customHeight="false" outlineLevel="0" collapsed="false">
      <c r="A6186" s="103" t="n">
        <v>43334</v>
      </c>
      <c r="B6186" s="104" t="n">
        <v>0.14</v>
      </c>
    </row>
    <row r="6187" customFormat="false" ht="12.75" hidden="false" customHeight="false" outlineLevel="0" collapsed="false">
      <c r="A6187" s="103" t="n">
        <v>43335</v>
      </c>
      <c r="B6187" s="104" t="n">
        <v>0.133</v>
      </c>
    </row>
    <row r="6188" customFormat="false" ht="12.75" hidden="false" customHeight="false" outlineLevel="0" collapsed="false">
      <c r="A6188" s="103" t="n">
        <v>43336</v>
      </c>
      <c r="B6188" s="104" t="n">
        <v>0.142</v>
      </c>
    </row>
    <row r="6189" customFormat="false" ht="12.75" hidden="false" customHeight="false" outlineLevel="0" collapsed="false">
      <c r="A6189" s="103" t="n">
        <v>43337</v>
      </c>
      <c r="B6189" s="104" t="n">
        <v>0.143</v>
      </c>
    </row>
    <row r="6190" customFormat="false" ht="12.75" hidden="false" customHeight="false" outlineLevel="0" collapsed="false">
      <c r="A6190" s="103" t="n">
        <v>43338</v>
      </c>
      <c r="B6190" s="104" t="n">
        <v>0.145</v>
      </c>
    </row>
    <row r="6191" customFormat="false" ht="12.75" hidden="false" customHeight="false" outlineLevel="0" collapsed="false">
      <c r="A6191" s="103" t="n">
        <v>43339</v>
      </c>
      <c r="B6191" s="104" t="n">
        <v>0.146</v>
      </c>
    </row>
    <row r="6192" customFormat="false" ht="12.75" hidden="false" customHeight="false" outlineLevel="0" collapsed="false">
      <c r="A6192" s="103" t="n">
        <v>43340</v>
      </c>
      <c r="B6192" s="104" t="n">
        <v>0.142</v>
      </c>
    </row>
    <row r="6193" customFormat="false" ht="12.75" hidden="false" customHeight="false" outlineLevel="0" collapsed="false">
      <c r="A6193" s="103" t="n">
        <v>43341</v>
      </c>
      <c r="B6193" s="104" t="n">
        <v>0.128</v>
      </c>
    </row>
    <row r="6194" customFormat="false" ht="12.75" hidden="false" customHeight="false" outlineLevel="0" collapsed="false">
      <c r="A6194" s="103" t="n">
        <v>43342</v>
      </c>
      <c r="B6194" s="104" t="n">
        <v>0.127</v>
      </c>
    </row>
    <row r="6195" customFormat="false" ht="12.75" hidden="false" customHeight="false" outlineLevel="0" collapsed="false">
      <c r="A6195" s="103" t="n">
        <v>43343</v>
      </c>
      <c r="B6195" s="104" t="n">
        <v>0.128</v>
      </c>
    </row>
    <row r="6196" customFormat="false" ht="12.75" hidden="false" customHeight="false" outlineLevel="0" collapsed="false">
      <c r="A6196" s="103" t="n">
        <v>43344</v>
      </c>
      <c r="B6196" s="104" t="n">
        <v>0.13</v>
      </c>
    </row>
    <row r="6197" customFormat="false" ht="12.75" hidden="false" customHeight="false" outlineLevel="0" collapsed="false">
      <c r="A6197" s="103" t="n">
        <v>43345</v>
      </c>
      <c r="B6197" s="104" t="n">
        <v>0.131</v>
      </c>
    </row>
    <row r="6198" customFormat="false" ht="12.75" hidden="false" customHeight="false" outlineLevel="0" collapsed="false">
      <c r="A6198" s="103" t="n">
        <v>43346</v>
      </c>
      <c r="B6198" s="104" t="n">
        <v>0.132</v>
      </c>
    </row>
    <row r="6199" customFormat="false" ht="12.75" hidden="false" customHeight="false" outlineLevel="0" collapsed="false">
      <c r="A6199" s="103" t="n">
        <v>43347</v>
      </c>
      <c r="B6199" s="104" t="n">
        <v>0.127</v>
      </c>
    </row>
    <row r="6200" customFormat="false" ht="12.75" hidden="false" customHeight="false" outlineLevel="0" collapsed="false">
      <c r="A6200" s="103" t="n">
        <v>43348</v>
      </c>
      <c r="B6200" s="104" t="n">
        <v>0.145</v>
      </c>
    </row>
    <row r="6201" customFormat="false" ht="12.75" hidden="false" customHeight="false" outlineLevel="0" collapsed="false">
      <c r="A6201" s="103" t="n">
        <v>43349</v>
      </c>
      <c r="B6201" s="104" t="n">
        <v>0.166</v>
      </c>
    </row>
    <row r="6202" customFormat="false" ht="12.75" hidden="false" customHeight="false" outlineLevel="0" collapsed="false">
      <c r="A6202" s="103" t="n">
        <v>43350</v>
      </c>
      <c r="B6202" s="104" t="n">
        <v>0.162</v>
      </c>
    </row>
    <row r="6203" customFormat="false" ht="12.75" hidden="false" customHeight="false" outlineLevel="0" collapsed="false">
      <c r="A6203" s="103" t="n">
        <v>43351</v>
      </c>
      <c r="B6203" s="104" t="n">
        <v>0.161</v>
      </c>
    </row>
    <row r="6204" customFormat="false" ht="12.75" hidden="false" customHeight="false" outlineLevel="0" collapsed="false">
      <c r="A6204" s="103" t="n">
        <v>43352</v>
      </c>
      <c r="B6204" s="104" t="n">
        <v>0.165</v>
      </c>
    </row>
    <row r="6205" customFormat="false" ht="12.75" hidden="false" customHeight="false" outlineLevel="0" collapsed="false">
      <c r="A6205" s="103" t="n">
        <v>43353</v>
      </c>
      <c r="B6205" s="104" t="n">
        <v>0.182</v>
      </c>
    </row>
    <row r="6206" customFormat="false" ht="12.75" hidden="false" customHeight="false" outlineLevel="0" collapsed="false">
      <c r="A6206" s="103" t="n">
        <v>43354</v>
      </c>
      <c r="B6206" s="104" t="n">
        <v>0.167</v>
      </c>
    </row>
    <row r="6207" customFormat="false" ht="12.75" hidden="false" customHeight="false" outlineLevel="0" collapsed="false">
      <c r="A6207" s="103" t="n">
        <v>43355</v>
      </c>
      <c r="B6207" s="104" t="n">
        <v>0.153</v>
      </c>
    </row>
    <row r="6208" customFormat="false" ht="12.75" hidden="false" customHeight="false" outlineLevel="0" collapsed="false">
      <c r="A6208" s="103" t="n">
        <v>43356</v>
      </c>
      <c r="B6208" s="104" t="n">
        <v>0.133</v>
      </c>
    </row>
    <row r="6209" customFormat="false" ht="12.75" hidden="false" customHeight="false" outlineLevel="0" collapsed="false">
      <c r="A6209" s="103" t="n">
        <v>43357</v>
      </c>
      <c r="B6209" s="104" t="n">
        <v>0.13</v>
      </c>
    </row>
    <row r="6210" customFormat="false" ht="12.75" hidden="false" customHeight="false" outlineLevel="0" collapsed="false">
      <c r="A6210" s="103" t="n">
        <v>43358</v>
      </c>
      <c r="B6210" s="104" t="n">
        <v>0.123</v>
      </c>
    </row>
    <row r="6211" customFormat="false" ht="12.75" hidden="false" customHeight="false" outlineLevel="0" collapsed="false">
      <c r="A6211" s="103" t="n">
        <v>43359</v>
      </c>
      <c r="B6211" s="104" t="n">
        <v>0.121</v>
      </c>
    </row>
    <row r="6212" customFormat="false" ht="12.75" hidden="false" customHeight="false" outlineLevel="0" collapsed="false">
      <c r="A6212" s="103" t="n">
        <v>43360</v>
      </c>
      <c r="B6212" s="104" t="n">
        <v>0.118</v>
      </c>
    </row>
    <row r="6213" customFormat="false" ht="12.75" hidden="false" customHeight="false" outlineLevel="0" collapsed="false">
      <c r="A6213" s="103" t="n">
        <v>43361</v>
      </c>
      <c r="B6213" s="104" t="n">
        <v>0.113</v>
      </c>
    </row>
    <row r="6214" customFormat="false" ht="12.75" hidden="false" customHeight="false" outlineLevel="0" collapsed="false">
      <c r="A6214" s="103" t="n">
        <v>43362</v>
      </c>
      <c r="B6214" s="104" t="n">
        <v>0.119</v>
      </c>
    </row>
    <row r="6215" customFormat="false" ht="12.75" hidden="false" customHeight="false" outlineLevel="0" collapsed="false">
      <c r="A6215" s="103" t="n">
        <v>43363</v>
      </c>
      <c r="B6215" s="104" t="n">
        <v>0.123</v>
      </c>
    </row>
    <row r="6216" customFormat="false" ht="12.75" hidden="false" customHeight="false" outlineLevel="0" collapsed="false">
      <c r="A6216" s="103" t="n">
        <v>43364</v>
      </c>
      <c r="B6216" s="104" t="n">
        <v>0.112</v>
      </c>
    </row>
    <row r="6217" customFormat="false" ht="12.75" hidden="false" customHeight="false" outlineLevel="0" collapsed="false">
      <c r="A6217" s="103" t="n">
        <v>43365</v>
      </c>
      <c r="B6217" s="104" t="n">
        <v>0.106</v>
      </c>
    </row>
    <row r="6218" customFormat="false" ht="12.75" hidden="false" customHeight="false" outlineLevel="0" collapsed="false">
      <c r="A6218" s="103" t="n">
        <v>43366</v>
      </c>
      <c r="B6218" s="104" t="n">
        <v>0.103</v>
      </c>
    </row>
    <row r="6219" customFormat="false" ht="12.75" hidden="false" customHeight="false" outlineLevel="0" collapsed="false">
      <c r="A6219" s="103" t="n">
        <v>43367</v>
      </c>
      <c r="B6219" s="104" t="n">
        <v>0.098</v>
      </c>
    </row>
    <row r="6220" customFormat="false" ht="12.75" hidden="false" customHeight="false" outlineLevel="0" collapsed="false">
      <c r="A6220" s="103" t="n">
        <v>43368</v>
      </c>
      <c r="B6220" s="104" t="n">
        <v>0.097</v>
      </c>
    </row>
    <row r="6221" customFormat="false" ht="12.75" hidden="false" customHeight="false" outlineLevel="0" collapsed="false">
      <c r="A6221" s="103" t="n">
        <v>43369</v>
      </c>
      <c r="B6221" s="104" t="n">
        <v>0.092</v>
      </c>
    </row>
    <row r="6222" customFormat="false" ht="12.75" hidden="false" customHeight="false" outlineLevel="0" collapsed="false">
      <c r="A6222" s="103" t="n">
        <v>43370</v>
      </c>
      <c r="B6222" s="104" t="n">
        <v>0.091</v>
      </c>
    </row>
    <row r="6223" customFormat="false" ht="12.75" hidden="false" customHeight="false" outlineLevel="0" collapsed="false">
      <c r="A6223" s="103" t="n">
        <v>43371</v>
      </c>
      <c r="B6223" s="104" t="n">
        <v>0.093</v>
      </c>
    </row>
    <row r="6224" customFormat="false" ht="12.75" hidden="false" customHeight="false" outlineLevel="0" collapsed="false">
      <c r="A6224" s="103" t="n">
        <v>43372</v>
      </c>
      <c r="B6224" s="104" t="n">
        <v>0.093</v>
      </c>
    </row>
    <row r="6225" customFormat="false" ht="12.75" hidden="false" customHeight="false" outlineLevel="0" collapsed="false">
      <c r="A6225" s="103" t="n">
        <v>43373</v>
      </c>
      <c r="B6225" s="104" t="n">
        <v>0.092</v>
      </c>
    </row>
    <row r="6226" customFormat="false" ht="12.75" hidden="false" customHeight="false" outlineLevel="0" collapsed="false">
      <c r="A6226" s="103" t="n">
        <v>43374</v>
      </c>
      <c r="B6226" s="104" t="n">
        <v>0.088</v>
      </c>
    </row>
    <row r="6227" customFormat="false" ht="12.75" hidden="false" customHeight="false" outlineLevel="0" collapsed="false">
      <c r="A6227" s="103" t="n">
        <v>43375</v>
      </c>
      <c r="B6227" s="104" t="n">
        <v>0.085</v>
      </c>
    </row>
    <row r="6228" customFormat="false" ht="12.75" hidden="false" customHeight="false" outlineLevel="0" collapsed="false">
      <c r="A6228" s="103" t="n">
        <v>43376</v>
      </c>
      <c r="B6228" s="104" t="n">
        <v>0.082</v>
      </c>
    </row>
    <row r="6229" customFormat="false" ht="12.75" hidden="false" customHeight="false" outlineLevel="0" collapsed="false">
      <c r="A6229" s="103" t="n">
        <v>43377</v>
      </c>
      <c r="B6229" s="104" t="n">
        <v>0.082</v>
      </c>
    </row>
    <row r="6230" customFormat="false" ht="12.75" hidden="false" customHeight="false" outlineLevel="0" collapsed="false">
      <c r="A6230" s="103" t="n">
        <v>43378</v>
      </c>
      <c r="B6230" s="104" t="n">
        <v>0.082</v>
      </c>
    </row>
    <row r="6231" customFormat="false" ht="12.75" hidden="false" customHeight="false" outlineLevel="0" collapsed="false">
      <c r="A6231" s="103" t="n">
        <v>43379</v>
      </c>
      <c r="B6231" s="104" t="n">
        <v>0.082</v>
      </c>
    </row>
    <row r="6232" customFormat="false" ht="12.75" hidden="false" customHeight="false" outlineLevel="0" collapsed="false">
      <c r="A6232" s="103" t="n">
        <v>43380</v>
      </c>
      <c r="B6232" s="104" t="n">
        <v>0.089</v>
      </c>
    </row>
    <row r="6233" customFormat="false" ht="12.75" hidden="false" customHeight="false" outlineLevel="0" collapsed="false">
      <c r="A6233" s="103" t="n">
        <v>43381</v>
      </c>
      <c r="B6233" s="104" t="n">
        <v>0.098</v>
      </c>
    </row>
    <row r="6234" customFormat="false" ht="12.75" hidden="false" customHeight="false" outlineLevel="0" collapsed="false">
      <c r="A6234" s="103" t="n">
        <v>43382</v>
      </c>
      <c r="B6234" s="104" t="n">
        <v>0.103</v>
      </c>
    </row>
    <row r="6235" customFormat="false" ht="12.75" hidden="false" customHeight="false" outlineLevel="0" collapsed="false">
      <c r="A6235" s="103" t="n">
        <v>43383</v>
      </c>
      <c r="B6235" s="104" t="n">
        <v>0.103</v>
      </c>
    </row>
    <row r="6236" customFormat="false" ht="12.75" hidden="false" customHeight="false" outlineLevel="0" collapsed="false">
      <c r="A6236" s="103" t="n">
        <v>43384</v>
      </c>
      <c r="B6236" s="104" t="n">
        <v>0.104</v>
      </c>
    </row>
    <row r="6237" customFormat="false" ht="12.75" hidden="false" customHeight="false" outlineLevel="0" collapsed="false">
      <c r="A6237" s="103" t="n">
        <v>43385</v>
      </c>
      <c r="B6237" s="104" t="n">
        <v>0.117</v>
      </c>
    </row>
    <row r="6238" customFormat="false" ht="12.75" hidden="false" customHeight="false" outlineLevel="0" collapsed="false">
      <c r="A6238" s="103" t="n">
        <v>43386</v>
      </c>
      <c r="B6238" s="104" t="n">
        <v>0.112</v>
      </c>
    </row>
    <row r="6239" customFormat="false" ht="12.75" hidden="false" customHeight="false" outlineLevel="0" collapsed="false">
      <c r="A6239" s="103" t="n">
        <v>43387</v>
      </c>
      <c r="B6239" s="104" t="n">
        <v>0.112</v>
      </c>
    </row>
    <row r="6240" customFormat="false" ht="12.75" hidden="false" customHeight="false" outlineLevel="0" collapsed="false">
      <c r="A6240" s="103" t="n">
        <v>43388</v>
      </c>
      <c r="B6240" s="104" t="n">
        <v>0.125</v>
      </c>
    </row>
    <row r="6241" customFormat="false" ht="12.75" hidden="false" customHeight="false" outlineLevel="0" collapsed="false">
      <c r="A6241" s="103" t="n">
        <v>43389</v>
      </c>
      <c r="B6241" s="104" t="n">
        <v>0.123</v>
      </c>
    </row>
    <row r="6242" customFormat="false" ht="12.75" hidden="false" customHeight="false" outlineLevel="0" collapsed="false">
      <c r="A6242" s="103" t="n">
        <v>43390</v>
      </c>
      <c r="B6242" s="104" t="n">
        <v>0.109</v>
      </c>
    </row>
    <row r="6243" customFormat="false" ht="12.75" hidden="false" customHeight="false" outlineLevel="0" collapsed="false">
      <c r="A6243" s="103" t="n">
        <v>43391</v>
      </c>
      <c r="B6243" s="104" t="n">
        <v>0.104</v>
      </c>
    </row>
    <row r="6244" customFormat="false" ht="12.75" hidden="false" customHeight="false" outlineLevel="0" collapsed="false">
      <c r="A6244" s="103" t="n">
        <v>43392</v>
      </c>
      <c r="B6244" s="104" t="n">
        <v>0.106</v>
      </c>
    </row>
    <row r="6245" customFormat="false" ht="12.75" hidden="false" customHeight="false" outlineLevel="0" collapsed="false">
      <c r="A6245" s="103" t="n">
        <v>43393</v>
      </c>
      <c r="B6245" s="104" t="n">
        <v>0.103</v>
      </c>
    </row>
    <row r="6246" customFormat="false" ht="12.75" hidden="false" customHeight="false" outlineLevel="0" collapsed="false">
      <c r="A6246" s="103" t="n">
        <v>43394</v>
      </c>
      <c r="B6246" s="104" t="n">
        <v>0.102</v>
      </c>
    </row>
    <row r="6247" customFormat="false" ht="12.75" hidden="false" customHeight="false" outlineLevel="0" collapsed="false">
      <c r="A6247" s="103" t="n">
        <v>43395</v>
      </c>
      <c r="B6247" s="104" t="n">
        <v>0.1</v>
      </c>
    </row>
    <row r="6248" customFormat="false" ht="12.75" hidden="false" customHeight="false" outlineLevel="0" collapsed="false">
      <c r="A6248" s="103" t="n">
        <v>43396</v>
      </c>
      <c r="B6248" s="104" t="n">
        <v>0.093</v>
      </c>
    </row>
    <row r="6249" customFormat="false" ht="12.75" hidden="false" customHeight="false" outlineLevel="0" collapsed="false">
      <c r="A6249" s="103" t="n">
        <v>43397</v>
      </c>
      <c r="B6249" s="104" t="n">
        <v>0.09</v>
      </c>
    </row>
    <row r="6250" customFormat="false" ht="12.75" hidden="false" customHeight="false" outlineLevel="0" collapsed="false">
      <c r="A6250" s="103" t="n">
        <v>43398</v>
      </c>
      <c r="B6250" s="104" t="n">
        <v>0.089</v>
      </c>
    </row>
    <row r="6251" customFormat="false" ht="12.75" hidden="false" customHeight="false" outlineLevel="0" collapsed="false">
      <c r="A6251" s="103" t="n">
        <v>43399</v>
      </c>
      <c r="B6251" s="104" t="n">
        <v>0.087</v>
      </c>
    </row>
    <row r="6252" customFormat="false" ht="12.75" hidden="false" customHeight="false" outlineLevel="0" collapsed="false">
      <c r="A6252" s="103" t="n">
        <v>43400</v>
      </c>
      <c r="B6252" s="104" t="n">
        <v>0.086</v>
      </c>
    </row>
    <row r="6253" customFormat="false" ht="12.75" hidden="false" customHeight="false" outlineLevel="0" collapsed="false">
      <c r="A6253" s="103" t="n">
        <v>43401</v>
      </c>
      <c r="B6253" s="104" t="n">
        <v>0.084</v>
      </c>
    </row>
    <row r="6254" customFormat="false" ht="12.75" hidden="false" customHeight="false" outlineLevel="0" collapsed="false">
      <c r="A6254" s="103" t="n">
        <v>43402</v>
      </c>
      <c r="B6254" s="104" t="n">
        <v>0.114</v>
      </c>
    </row>
    <row r="6255" customFormat="false" ht="12.75" hidden="false" customHeight="false" outlineLevel="0" collapsed="false">
      <c r="A6255" s="103" t="n">
        <v>43403</v>
      </c>
      <c r="B6255" s="104" t="n">
        <v>0.176</v>
      </c>
    </row>
    <row r="6256" customFormat="false" ht="12.75" hidden="false" customHeight="false" outlineLevel="0" collapsed="false">
      <c r="A6256" s="103" t="n">
        <v>43404</v>
      </c>
      <c r="B6256" s="104" t="n">
        <v>0.163</v>
      </c>
    </row>
    <row r="6257" customFormat="false" ht="12.75" hidden="false" customHeight="false" outlineLevel="0" collapsed="false">
      <c r="A6257" s="103" t="n">
        <v>43405</v>
      </c>
      <c r="B6257" s="104" t="n">
        <v>0.28</v>
      </c>
    </row>
    <row r="6258" customFormat="false" ht="12.75" hidden="false" customHeight="false" outlineLevel="0" collapsed="false">
      <c r="A6258" s="103" t="n">
        <v>43406</v>
      </c>
      <c r="B6258" s="104" t="n">
        <v>0.182</v>
      </c>
    </row>
    <row r="6259" customFormat="false" ht="12.75" hidden="false" customHeight="false" outlineLevel="0" collapsed="false">
      <c r="A6259" s="103" t="n">
        <v>43407</v>
      </c>
      <c r="B6259" s="104" t="n">
        <v>0.16</v>
      </c>
    </row>
    <row r="6260" customFormat="false" ht="12.75" hidden="false" customHeight="false" outlineLevel="0" collapsed="false">
      <c r="A6260" s="103" t="n">
        <v>43408</v>
      </c>
      <c r="B6260" s="104" t="n">
        <v>0.142</v>
      </c>
    </row>
    <row r="6261" customFormat="false" ht="12.75" hidden="false" customHeight="false" outlineLevel="0" collapsed="false">
      <c r="A6261" s="103" t="n">
        <v>43409</v>
      </c>
      <c r="B6261" s="104" t="n">
        <v>0.182</v>
      </c>
    </row>
    <row r="6262" customFormat="false" ht="12.75" hidden="false" customHeight="false" outlineLevel="0" collapsed="false">
      <c r="A6262" s="103" t="n">
        <v>43410</v>
      </c>
      <c r="B6262" s="104" t="n">
        <v>0.273</v>
      </c>
    </row>
    <row r="6263" customFormat="false" ht="12.75" hidden="false" customHeight="false" outlineLevel="0" collapsed="false">
      <c r="A6263" s="103" t="n">
        <v>43411</v>
      </c>
      <c r="B6263" s="104" t="n">
        <v>0.185</v>
      </c>
    </row>
    <row r="6264" customFormat="false" ht="12.75" hidden="false" customHeight="false" outlineLevel="0" collapsed="false">
      <c r="A6264" s="103" t="n">
        <v>43412</v>
      </c>
      <c r="B6264" s="104" t="n">
        <v>0.155</v>
      </c>
    </row>
    <row r="6265" customFormat="false" ht="12.75" hidden="false" customHeight="false" outlineLevel="0" collapsed="false">
      <c r="A6265" s="103" t="n">
        <v>43413</v>
      </c>
      <c r="B6265" s="104" t="n">
        <v>0.152</v>
      </c>
    </row>
    <row r="6266" customFormat="false" ht="12.75" hidden="false" customHeight="false" outlineLevel="0" collapsed="false">
      <c r="A6266" s="103" t="n">
        <v>43414</v>
      </c>
      <c r="B6266" s="104" t="n">
        <v>0.151</v>
      </c>
    </row>
    <row r="6267" customFormat="false" ht="12.75" hidden="false" customHeight="false" outlineLevel="0" collapsed="false">
      <c r="A6267" s="103" t="n">
        <v>43415</v>
      </c>
      <c r="B6267" s="104" t="n">
        <v>0.15</v>
      </c>
    </row>
    <row r="6268" customFormat="false" ht="12.75" hidden="false" customHeight="false" outlineLevel="0" collapsed="false">
      <c r="A6268" s="103" t="n">
        <v>43416</v>
      </c>
      <c r="B6268" s="104" t="n">
        <v>0.144</v>
      </c>
    </row>
    <row r="6269" customFormat="false" ht="12.75" hidden="false" customHeight="false" outlineLevel="0" collapsed="false">
      <c r="A6269" s="103" t="n">
        <v>43417</v>
      </c>
      <c r="B6269" s="104" t="n">
        <v>0.141</v>
      </c>
    </row>
    <row r="6270" customFormat="false" ht="12.75" hidden="false" customHeight="false" outlineLevel="0" collapsed="false">
      <c r="A6270" s="103" t="n">
        <v>43418</v>
      </c>
      <c r="B6270" s="104" t="n">
        <v>0.136</v>
      </c>
    </row>
    <row r="6271" customFormat="false" ht="12.75" hidden="false" customHeight="false" outlineLevel="0" collapsed="false">
      <c r="A6271" s="103" t="n">
        <v>43419</v>
      </c>
      <c r="B6271" s="104" t="n">
        <v>0.132</v>
      </c>
    </row>
    <row r="6272" customFormat="false" ht="12.75" hidden="false" customHeight="false" outlineLevel="0" collapsed="false">
      <c r="A6272" s="103" t="n">
        <v>43420</v>
      </c>
      <c r="B6272" s="104" t="n">
        <v>0.127</v>
      </c>
    </row>
    <row r="6273" customFormat="false" ht="12.75" hidden="false" customHeight="false" outlineLevel="0" collapsed="false">
      <c r="A6273" s="103" t="n">
        <v>43421</v>
      </c>
      <c r="B6273" s="104" t="n">
        <v>0.123</v>
      </c>
    </row>
    <row r="6274" customFormat="false" ht="12.75" hidden="false" customHeight="false" outlineLevel="0" collapsed="false">
      <c r="A6274" s="103" t="n">
        <v>43422</v>
      </c>
      <c r="B6274" s="104" t="n">
        <v>0.121</v>
      </c>
    </row>
    <row r="6275" customFormat="false" ht="12.75" hidden="false" customHeight="false" outlineLevel="0" collapsed="false">
      <c r="A6275" s="103" t="n">
        <v>43423</v>
      </c>
      <c r="B6275" s="104" t="n">
        <v>0.119</v>
      </c>
    </row>
    <row r="6276" customFormat="false" ht="12.75" hidden="false" customHeight="false" outlineLevel="0" collapsed="false">
      <c r="A6276" s="103" t="n">
        <v>43424</v>
      </c>
      <c r="B6276" s="104" t="n">
        <v>0.129</v>
      </c>
    </row>
    <row r="6277" customFormat="false" ht="12.75" hidden="false" customHeight="false" outlineLevel="0" collapsed="false">
      <c r="A6277" s="103" t="n">
        <v>43425</v>
      </c>
      <c r="B6277" s="104" t="n">
        <v>0.161</v>
      </c>
    </row>
    <row r="6278" customFormat="false" ht="12.75" hidden="false" customHeight="false" outlineLevel="0" collapsed="false">
      <c r="A6278" s="103" t="n">
        <v>43426</v>
      </c>
      <c r="B6278" s="104" t="n">
        <v>0.15</v>
      </c>
    </row>
    <row r="6279" customFormat="false" ht="12.75" hidden="false" customHeight="false" outlineLevel="0" collapsed="false">
      <c r="A6279" s="103" t="n">
        <v>43427</v>
      </c>
      <c r="B6279" s="104" t="n">
        <v>0.176</v>
      </c>
    </row>
    <row r="6280" customFormat="false" ht="12.75" hidden="false" customHeight="false" outlineLevel="0" collapsed="false">
      <c r="A6280" s="103" t="n">
        <v>43428</v>
      </c>
      <c r="B6280" s="104" t="n">
        <v>0.183</v>
      </c>
    </row>
    <row r="6281" customFormat="false" ht="12.75" hidden="false" customHeight="false" outlineLevel="0" collapsed="false">
      <c r="A6281" s="103" t="n">
        <v>43429</v>
      </c>
      <c r="B6281" s="104" t="n">
        <v>0.173</v>
      </c>
    </row>
    <row r="6282" customFormat="false" ht="12.75" hidden="false" customHeight="false" outlineLevel="0" collapsed="false">
      <c r="A6282" s="103" t="n">
        <v>43430</v>
      </c>
      <c r="B6282" s="104" t="n">
        <v>0.235</v>
      </c>
    </row>
    <row r="6283" customFormat="false" ht="12.75" hidden="false" customHeight="false" outlineLevel="0" collapsed="false">
      <c r="A6283" s="103" t="n">
        <v>43431</v>
      </c>
      <c r="B6283" s="104" t="n">
        <v>0.285</v>
      </c>
    </row>
    <row r="6284" customFormat="false" ht="12.75" hidden="false" customHeight="false" outlineLevel="0" collapsed="false">
      <c r="A6284" s="103" t="n">
        <v>43432</v>
      </c>
      <c r="B6284" s="104" t="n">
        <v>0.219</v>
      </c>
    </row>
    <row r="6285" customFormat="false" ht="12.75" hidden="false" customHeight="false" outlineLevel="0" collapsed="false">
      <c r="A6285" s="103" t="n">
        <v>43433</v>
      </c>
      <c r="B6285" s="104" t="n">
        <v>0.189</v>
      </c>
    </row>
    <row r="6286" customFormat="false" ht="12.75" hidden="false" customHeight="false" outlineLevel="0" collapsed="false">
      <c r="A6286" s="103" t="n">
        <v>43434</v>
      </c>
      <c r="B6286" s="104" t="n">
        <v>0.182</v>
      </c>
    </row>
    <row r="6287" customFormat="false" ht="12.75" hidden="false" customHeight="false" outlineLevel="0" collapsed="false">
      <c r="A6287" s="103" t="n">
        <v>43435</v>
      </c>
      <c r="B6287" s="104" t="n">
        <v>0.176</v>
      </c>
    </row>
    <row r="6288" customFormat="false" ht="12.75" hidden="false" customHeight="false" outlineLevel="0" collapsed="false">
      <c r="A6288" s="103" t="n">
        <v>43436</v>
      </c>
      <c r="B6288" s="104" t="n">
        <v>0.167</v>
      </c>
    </row>
    <row r="6289" customFormat="false" ht="12.75" hidden="false" customHeight="false" outlineLevel="0" collapsed="false">
      <c r="A6289" s="103" t="n">
        <v>43437</v>
      </c>
      <c r="B6289" s="104" t="n">
        <v>0.157</v>
      </c>
    </row>
    <row r="6290" customFormat="false" ht="12.75" hidden="false" customHeight="false" outlineLevel="0" collapsed="false">
      <c r="A6290" s="103" t="n">
        <v>43438</v>
      </c>
      <c r="B6290" s="104" t="n">
        <v>0.154</v>
      </c>
    </row>
    <row r="6291" customFormat="false" ht="12.75" hidden="false" customHeight="false" outlineLevel="0" collapsed="false">
      <c r="A6291" s="103" t="n">
        <v>43439</v>
      </c>
      <c r="B6291" s="104" t="n">
        <v>0.15</v>
      </c>
    </row>
    <row r="6292" customFormat="false" ht="12.75" hidden="false" customHeight="false" outlineLevel="0" collapsed="false">
      <c r="A6292" s="103" t="n">
        <v>43440</v>
      </c>
      <c r="B6292" s="104" t="n">
        <v>0.149</v>
      </c>
    </row>
    <row r="6293" customFormat="false" ht="12.75" hidden="false" customHeight="false" outlineLevel="0" collapsed="false">
      <c r="A6293" s="103" t="n">
        <v>43441</v>
      </c>
      <c r="B6293" s="104" t="n">
        <v>0.141</v>
      </c>
    </row>
    <row r="6294" customFormat="false" ht="12.75" hidden="false" customHeight="false" outlineLevel="0" collapsed="false">
      <c r="A6294" s="103" t="n">
        <v>43442</v>
      </c>
      <c r="B6294" s="104" t="n">
        <v>0.139</v>
      </c>
    </row>
    <row r="6295" customFormat="false" ht="12.75" hidden="false" customHeight="false" outlineLevel="0" collapsed="false">
      <c r="A6295" s="103" t="n">
        <v>43443</v>
      </c>
      <c r="B6295" s="104" t="n">
        <v>0.137</v>
      </c>
    </row>
    <row r="6296" customFormat="false" ht="12.75" hidden="false" customHeight="false" outlineLevel="0" collapsed="false">
      <c r="A6296" s="103" t="n">
        <v>43444</v>
      </c>
      <c r="B6296" s="104" t="n">
        <v>0.133</v>
      </c>
    </row>
    <row r="6297" customFormat="false" ht="12.75" hidden="false" customHeight="false" outlineLevel="0" collapsed="false">
      <c r="A6297" s="103" t="n">
        <v>43445</v>
      </c>
      <c r="B6297" s="104" t="n">
        <v>0.132</v>
      </c>
    </row>
    <row r="6298" customFormat="false" ht="12.75" hidden="false" customHeight="false" outlineLevel="0" collapsed="false">
      <c r="A6298" s="103" t="n">
        <v>43446</v>
      </c>
      <c r="B6298" s="104" t="n">
        <v>0.131</v>
      </c>
    </row>
    <row r="6299" customFormat="false" ht="12.75" hidden="false" customHeight="false" outlineLevel="0" collapsed="false">
      <c r="A6299" s="103" t="n">
        <v>43447</v>
      </c>
      <c r="B6299" s="104" t="n">
        <v>0.14</v>
      </c>
    </row>
    <row r="6300" customFormat="false" ht="12.75" hidden="false" customHeight="false" outlineLevel="0" collapsed="false">
      <c r="A6300" s="103" t="n">
        <v>43448</v>
      </c>
      <c r="B6300" s="104" t="n">
        <v>0.193</v>
      </c>
    </row>
    <row r="6301" customFormat="false" ht="12.75" hidden="false" customHeight="false" outlineLevel="0" collapsed="false">
      <c r="A6301" s="103" t="n">
        <v>43449</v>
      </c>
      <c r="B6301" s="104" t="n">
        <v>0.158</v>
      </c>
    </row>
    <row r="6302" customFormat="false" ht="12.75" hidden="false" customHeight="false" outlineLevel="0" collapsed="false">
      <c r="A6302" s="103" t="n">
        <v>43450</v>
      </c>
      <c r="B6302" s="104" t="n">
        <v>0.349</v>
      </c>
    </row>
    <row r="6303" customFormat="false" ht="12.75" hidden="false" customHeight="false" outlineLevel="0" collapsed="false">
      <c r="A6303" s="103" t="n">
        <v>43451</v>
      </c>
      <c r="B6303" s="104" t="n">
        <v>0.338</v>
      </c>
    </row>
    <row r="6304" customFormat="false" ht="12.75" hidden="false" customHeight="false" outlineLevel="0" collapsed="false">
      <c r="A6304" s="103" t="n">
        <v>43452</v>
      </c>
      <c r="B6304" s="104" t="n">
        <v>0.235</v>
      </c>
    </row>
    <row r="6305" customFormat="false" ht="12.75" hidden="false" customHeight="false" outlineLevel="0" collapsed="false">
      <c r="A6305" s="103" t="n">
        <v>43453</v>
      </c>
      <c r="B6305" s="104" t="n">
        <v>0.217</v>
      </c>
    </row>
    <row r="6306" customFormat="false" ht="12.75" hidden="false" customHeight="false" outlineLevel="0" collapsed="false">
      <c r="A6306" s="103" t="n">
        <v>43454</v>
      </c>
      <c r="B6306" s="104" t="n">
        <v>0.202</v>
      </c>
    </row>
    <row r="6307" customFormat="false" ht="12.75" hidden="false" customHeight="false" outlineLevel="0" collapsed="false">
      <c r="A6307" s="103" t="n">
        <v>43455</v>
      </c>
      <c r="B6307" s="104" t="n">
        <v>0.193</v>
      </c>
    </row>
    <row r="6308" customFormat="false" ht="12.75" hidden="false" customHeight="false" outlineLevel="0" collapsed="false">
      <c r="A6308" s="103" t="n">
        <v>43456</v>
      </c>
      <c r="B6308" s="104" t="n">
        <v>0.182</v>
      </c>
    </row>
    <row r="6309" customFormat="false" ht="12.75" hidden="false" customHeight="false" outlineLevel="0" collapsed="false">
      <c r="A6309" s="103" t="n">
        <v>43457</v>
      </c>
      <c r="B6309" s="104" t="n">
        <v>0.18</v>
      </c>
    </row>
    <row r="6310" customFormat="false" ht="12.75" hidden="false" customHeight="false" outlineLevel="0" collapsed="false">
      <c r="A6310" s="103" t="n">
        <v>43458</v>
      </c>
      <c r="B6310" s="104" t="n">
        <v>0.179</v>
      </c>
    </row>
    <row r="6311" customFormat="false" ht="12.75" hidden="false" customHeight="false" outlineLevel="0" collapsed="false">
      <c r="A6311" s="103" t="n">
        <v>43459</v>
      </c>
      <c r="B6311" s="104" t="n">
        <v>0.178</v>
      </c>
    </row>
    <row r="6312" customFormat="false" ht="12.75" hidden="false" customHeight="false" outlineLevel="0" collapsed="false">
      <c r="A6312" s="103" t="n">
        <v>43460</v>
      </c>
      <c r="B6312" s="104" t="n">
        <v>0.175</v>
      </c>
    </row>
    <row r="6313" customFormat="false" ht="12.75" hidden="false" customHeight="false" outlineLevel="0" collapsed="false">
      <c r="A6313" s="103" t="n">
        <v>43461</v>
      </c>
      <c r="B6313" s="104" t="n">
        <v>0.172</v>
      </c>
    </row>
    <row r="6314" customFormat="false" ht="12.75" hidden="false" customHeight="false" outlineLevel="0" collapsed="false">
      <c r="A6314" s="103" t="n">
        <v>43462</v>
      </c>
      <c r="B6314" s="104" t="n">
        <v>0.17</v>
      </c>
    </row>
    <row r="6315" customFormat="false" ht="12.75" hidden="false" customHeight="false" outlineLevel="0" collapsed="false">
      <c r="A6315" s="103" t="n">
        <v>43463</v>
      </c>
      <c r="B6315" s="104" t="n">
        <v>0.168</v>
      </c>
    </row>
    <row r="6316" customFormat="false" ht="12.75" hidden="false" customHeight="false" outlineLevel="0" collapsed="false">
      <c r="A6316" s="103" t="n">
        <v>43464</v>
      </c>
      <c r="B6316" s="104" t="n">
        <v>0.164</v>
      </c>
    </row>
    <row r="6317" customFormat="false" ht="12.75" hidden="false" customHeight="false" outlineLevel="0" collapsed="false">
      <c r="A6317" s="103" t="n">
        <v>43465</v>
      </c>
      <c r="B6317" s="104" t="n">
        <v>0.163</v>
      </c>
    </row>
    <row r="6318" customFormat="false" ht="12.75" hidden="false" customHeight="false" outlineLevel="0" collapsed="false">
      <c r="A6318" s="103" t="n">
        <v>43466</v>
      </c>
      <c r="B6318" s="104" t="n">
        <v>0.16</v>
      </c>
    </row>
    <row r="6319" customFormat="false" ht="12.75" hidden="false" customHeight="false" outlineLevel="0" collapsed="false">
      <c r="A6319" s="103" t="n">
        <v>43467</v>
      </c>
      <c r="B6319" s="104" t="n">
        <v>0.15</v>
      </c>
    </row>
    <row r="6320" customFormat="false" ht="12.75" hidden="false" customHeight="false" outlineLevel="0" collapsed="false">
      <c r="A6320" s="103" t="n">
        <v>43468</v>
      </c>
      <c r="B6320" s="104" t="n">
        <v>0.143</v>
      </c>
    </row>
    <row r="6321" customFormat="false" ht="12.75" hidden="false" customHeight="false" outlineLevel="0" collapsed="false">
      <c r="A6321" s="103" t="n">
        <v>43469</v>
      </c>
      <c r="B6321" s="104" t="n">
        <v>0.142</v>
      </c>
    </row>
    <row r="6322" customFormat="false" ht="12.75" hidden="false" customHeight="false" outlineLevel="0" collapsed="false">
      <c r="A6322" s="103" t="n">
        <v>43470</v>
      </c>
      <c r="B6322" s="104" t="n">
        <v>0.141</v>
      </c>
    </row>
    <row r="6323" customFormat="false" ht="12.75" hidden="false" customHeight="false" outlineLevel="0" collapsed="false">
      <c r="A6323" s="103" t="n">
        <v>43471</v>
      </c>
      <c r="B6323" s="104" t="n">
        <v>0.14</v>
      </c>
    </row>
    <row r="6324" customFormat="false" ht="12.75" hidden="false" customHeight="false" outlineLevel="0" collapsed="false">
      <c r="A6324" s="103" t="n">
        <v>43472</v>
      </c>
      <c r="B6324" s="104" t="n">
        <v>0.139</v>
      </c>
    </row>
    <row r="6325" customFormat="false" ht="12.75" hidden="false" customHeight="false" outlineLevel="0" collapsed="false">
      <c r="A6325" s="103" t="n">
        <v>43473</v>
      </c>
      <c r="B6325" s="104" t="n">
        <v>0.138</v>
      </c>
    </row>
    <row r="6326" customFormat="false" ht="12.75" hidden="false" customHeight="false" outlineLevel="0" collapsed="false">
      <c r="A6326" s="103" t="n">
        <v>43474</v>
      </c>
      <c r="B6326" s="104" t="n">
        <v>0.136</v>
      </c>
    </row>
    <row r="6327" customFormat="false" ht="12.75" hidden="false" customHeight="false" outlineLevel="0" collapsed="false">
      <c r="A6327" s="103" t="n">
        <v>43475</v>
      </c>
      <c r="B6327" s="104" t="n">
        <v>0.134</v>
      </c>
    </row>
    <row r="6328" customFormat="false" ht="12.75" hidden="false" customHeight="false" outlineLevel="0" collapsed="false">
      <c r="A6328" s="103" t="n">
        <v>43476</v>
      </c>
      <c r="B6328" s="104" t="n">
        <v>0.131</v>
      </c>
    </row>
    <row r="6329" customFormat="false" ht="12.75" hidden="false" customHeight="false" outlineLevel="0" collapsed="false">
      <c r="A6329" s="103" t="n">
        <v>43477</v>
      </c>
      <c r="B6329" s="104" t="n">
        <v>0.128</v>
      </c>
    </row>
    <row r="6330" customFormat="false" ht="12.75" hidden="false" customHeight="false" outlineLevel="0" collapsed="false">
      <c r="A6330" s="103" t="n">
        <v>43478</v>
      </c>
      <c r="B6330" s="104" t="n">
        <v>0.127</v>
      </c>
    </row>
    <row r="6331" customFormat="false" ht="12.75" hidden="false" customHeight="false" outlineLevel="0" collapsed="false">
      <c r="A6331" s="103" t="n">
        <v>43479</v>
      </c>
      <c r="B6331" s="104" t="n">
        <v>0.126</v>
      </c>
    </row>
    <row r="6332" customFormat="false" ht="12.75" hidden="false" customHeight="false" outlineLevel="0" collapsed="false">
      <c r="A6332" s="103" t="n">
        <v>43480</v>
      </c>
      <c r="B6332" s="104" t="n">
        <v>0.125</v>
      </c>
    </row>
    <row r="6333" customFormat="false" ht="12.75" hidden="false" customHeight="false" outlineLevel="0" collapsed="false">
      <c r="A6333" s="103" t="n">
        <v>43481</v>
      </c>
      <c r="B6333" s="104" t="n">
        <v>0.124</v>
      </c>
    </row>
    <row r="6334" customFormat="false" ht="12.75" hidden="false" customHeight="false" outlineLevel="0" collapsed="false">
      <c r="A6334" s="103" t="n">
        <v>43482</v>
      </c>
      <c r="B6334" s="104" t="n">
        <v>0.122</v>
      </c>
    </row>
    <row r="6335" customFormat="false" ht="12.75" hidden="false" customHeight="false" outlineLevel="0" collapsed="false">
      <c r="A6335" s="103" t="n">
        <v>43483</v>
      </c>
      <c r="B6335" s="104" t="n">
        <v>0.118</v>
      </c>
    </row>
    <row r="6336" customFormat="false" ht="12.75" hidden="false" customHeight="false" outlineLevel="0" collapsed="false">
      <c r="A6336" s="103" t="n">
        <v>43484</v>
      </c>
      <c r="B6336" s="104" t="n">
        <v>0.114</v>
      </c>
    </row>
    <row r="6337" customFormat="false" ht="12.75" hidden="false" customHeight="false" outlineLevel="0" collapsed="false">
      <c r="A6337" s="103" t="n">
        <v>43485</v>
      </c>
      <c r="B6337" s="104" t="n">
        <v>0.119</v>
      </c>
    </row>
    <row r="6338" customFormat="false" ht="12.75" hidden="false" customHeight="false" outlineLevel="0" collapsed="false">
      <c r="A6338" s="103" t="n">
        <v>43486</v>
      </c>
      <c r="B6338" s="104" t="n">
        <v>0.122</v>
      </c>
    </row>
    <row r="6339" customFormat="false" ht="12.75" hidden="false" customHeight="false" outlineLevel="0" collapsed="false">
      <c r="A6339" s="103" t="n">
        <v>43487</v>
      </c>
      <c r="B6339" s="104" t="n">
        <v>0.123</v>
      </c>
    </row>
    <row r="6340" customFormat="false" ht="12.75" hidden="false" customHeight="false" outlineLevel="0" collapsed="false">
      <c r="A6340" s="103" t="n">
        <v>43488</v>
      </c>
      <c r="B6340" s="104" t="n">
        <v>0.566</v>
      </c>
    </row>
    <row r="6341" customFormat="false" ht="12.75" hidden="false" customHeight="false" outlineLevel="0" collapsed="false">
      <c r="A6341" s="103" t="n">
        <v>43489</v>
      </c>
      <c r="B6341" s="104" t="n">
        <v>3.608</v>
      </c>
    </row>
    <row r="6342" customFormat="false" ht="12.75" hidden="false" customHeight="false" outlineLevel="0" collapsed="false">
      <c r="A6342" s="103" t="n">
        <v>43490</v>
      </c>
      <c r="B6342" s="104" t="n">
        <v>1.021</v>
      </c>
    </row>
    <row r="6343" customFormat="false" ht="12.75" hidden="false" customHeight="false" outlineLevel="0" collapsed="false">
      <c r="A6343" s="103" t="n">
        <v>43491</v>
      </c>
      <c r="B6343" s="104" t="n">
        <v>0.685</v>
      </c>
    </row>
    <row r="6344" customFormat="false" ht="12.75" hidden="false" customHeight="false" outlineLevel="0" collapsed="false">
      <c r="A6344" s="103" t="n">
        <v>43492</v>
      </c>
      <c r="B6344" s="104" t="n">
        <v>0.542</v>
      </c>
    </row>
    <row r="6345" customFormat="false" ht="12.75" hidden="false" customHeight="false" outlineLevel="0" collapsed="false">
      <c r="A6345" s="103" t="n">
        <v>43493</v>
      </c>
      <c r="B6345" s="104" t="n">
        <v>1.86</v>
      </c>
    </row>
    <row r="6346" customFormat="false" ht="12.75" hidden="false" customHeight="false" outlineLevel="0" collapsed="false">
      <c r="A6346" s="103" t="n">
        <v>43494</v>
      </c>
      <c r="B6346" s="104" t="n">
        <v>1.786</v>
      </c>
    </row>
    <row r="6347" customFormat="false" ht="12.75" hidden="false" customHeight="false" outlineLevel="0" collapsed="false">
      <c r="A6347" s="103" t="n">
        <v>43495</v>
      </c>
      <c r="B6347" s="104" t="n">
        <v>1.041</v>
      </c>
    </row>
    <row r="6348" customFormat="false" ht="12.75" hidden="false" customHeight="false" outlineLevel="0" collapsed="false">
      <c r="A6348" s="103" t="n">
        <v>43496</v>
      </c>
      <c r="B6348" s="104" t="n">
        <v>2.6</v>
      </c>
    </row>
    <row r="6349" customFormat="false" ht="12.75" hidden="false" customHeight="false" outlineLevel="0" collapsed="false">
      <c r="A6349" s="103" t="n">
        <v>43497</v>
      </c>
      <c r="B6349" s="104" t="n">
        <v>2.708</v>
      </c>
    </row>
    <row r="6350" customFormat="false" ht="12.75" hidden="false" customHeight="false" outlineLevel="0" collapsed="false">
      <c r="A6350" s="103" t="n">
        <v>43498</v>
      </c>
      <c r="B6350" s="104" t="n">
        <v>3.22</v>
      </c>
    </row>
    <row r="6351" customFormat="false" ht="12.75" hidden="false" customHeight="false" outlineLevel="0" collapsed="false">
      <c r="A6351" s="103" t="n">
        <v>43499</v>
      </c>
      <c r="B6351" s="104" t="n">
        <v>2.176</v>
      </c>
    </row>
    <row r="6352" customFormat="false" ht="12.75" hidden="false" customHeight="false" outlineLevel="0" collapsed="false">
      <c r="A6352" s="103" t="n">
        <v>43500</v>
      </c>
      <c r="B6352" s="104" t="n">
        <v>1.707</v>
      </c>
    </row>
    <row r="6353" customFormat="false" ht="12.75" hidden="false" customHeight="false" outlineLevel="0" collapsed="false">
      <c r="A6353" s="103" t="n">
        <v>43501</v>
      </c>
      <c r="B6353" s="104" t="n">
        <v>1.939</v>
      </c>
    </row>
    <row r="6354" customFormat="false" ht="12.75" hidden="false" customHeight="false" outlineLevel="0" collapsed="false">
      <c r="A6354" s="103" t="n">
        <v>43502</v>
      </c>
      <c r="B6354" s="104" t="n">
        <v>1.763</v>
      </c>
    </row>
    <row r="6355" customFormat="false" ht="12.75" hidden="false" customHeight="false" outlineLevel="0" collapsed="false">
      <c r="A6355" s="103" t="n">
        <v>43503</v>
      </c>
      <c r="B6355" s="104" t="n">
        <v>1.468</v>
      </c>
    </row>
    <row r="6356" customFormat="false" ht="12.75" hidden="false" customHeight="false" outlineLevel="0" collapsed="false">
      <c r="A6356" s="103" t="n">
        <v>43504</v>
      </c>
      <c r="B6356" s="104" t="n">
        <v>1.287</v>
      </c>
    </row>
    <row r="6357" customFormat="false" ht="12.75" hidden="false" customHeight="false" outlineLevel="0" collapsed="false">
      <c r="A6357" s="103" t="n">
        <v>43505</v>
      </c>
      <c r="B6357" s="104" t="n">
        <v>1.146</v>
      </c>
    </row>
    <row r="6358" customFormat="false" ht="12.75" hidden="false" customHeight="false" outlineLevel="0" collapsed="false">
      <c r="A6358" s="103" t="n">
        <v>43506</v>
      </c>
      <c r="B6358" s="104" t="n">
        <v>1.046</v>
      </c>
    </row>
    <row r="6359" customFormat="false" ht="12.75" hidden="false" customHeight="false" outlineLevel="0" collapsed="false">
      <c r="A6359" s="103" t="n">
        <v>43507</v>
      </c>
      <c r="B6359" s="104" t="n">
        <v>1.004</v>
      </c>
    </row>
    <row r="6360" customFormat="false" ht="12.75" hidden="false" customHeight="false" outlineLevel="0" collapsed="false">
      <c r="A6360" s="103" t="n">
        <v>43508</v>
      </c>
      <c r="B6360" s="104" t="n">
        <v>0.909</v>
      </c>
    </row>
    <row r="6361" customFormat="false" ht="12.75" hidden="false" customHeight="false" outlineLevel="0" collapsed="false">
      <c r="A6361" s="103" t="n">
        <v>43509</v>
      </c>
      <c r="B6361" s="104" t="n">
        <v>0.835</v>
      </c>
    </row>
    <row r="6362" customFormat="false" ht="12.75" hidden="false" customHeight="false" outlineLevel="0" collapsed="false">
      <c r="A6362" s="103" t="n">
        <v>43510</v>
      </c>
      <c r="B6362" s="104" t="n">
        <v>0.767</v>
      </c>
    </row>
    <row r="6363" customFormat="false" ht="12.75" hidden="false" customHeight="false" outlineLevel="0" collapsed="false">
      <c r="A6363" s="103" t="n">
        <v>43511</v>
      </c>
      <c r="B6363" s="104" t="n">
        <v>0.723</v>
      </c>
    </row>
    <row r="6364" customFormat="false" ht="12.75" hidden="false" customHeight="false" outlineLevel="0" collapsed="false">
      <c r="A6364" s="103" t="n">
        <v>43512</v>
      </c>
      <c r="B6364" s="104" t="n">
        <v>0.676</v>
      </c>
    </row>
    <row r="6365" customFormat="false" ht="12.75" hidden="false" customHeight="false" outlineLevel="0" collapsed="false">
      <c r="A6365" s="103" t="n">
        <v>43513</v>
      </c>
      <c r="B6365" s="104" t="n">
        <v>0.639</v>
      </c>
    </row>
    <row r="6366" customFormat="false" ht="12.75" hidden="false" customHeight="false" outlineLevel="0" collapsed="false">
      <c r="A6366" s="103" t="n">
        <v>43514</v>
      </c>
      <c r="B6366" s="104" t="n">
        <v>0.598</v>
      </c>
    </row>
    <row r="6367" customFormat="false" ht="12.75" hidden="false" customHeight="false" outlineLevel="0" collapsed="false">
      <c r="A6367" s="103" t="n">
        <v>43515</v>
      </c>
      <c r="B6367" s="104" t="n">
        <v>0.572</v>
      </c>
    </row>
    <row r="6368" customFormat="false" ht="12.75" hidden="false" customHeight="false" outlineLevel="0" collapsed="false">
      <c r="A6368" s="103" t="n">
        <v>43516</v>
      </c>
      <c r="B6368" s="104" t="n">
        <v>0.55</v>
      </c>
    </row>
    <row r="6369" customFormat="false" ht="12.75" hidden="false" customHeight="false" outlineLevel="0" collapsed="false">
      <c r="A6369" s="103" t="n">
        <v>43517</v>
      </c>
      <c r="B6369" s="104" t="n">
        <v>0.524</v>
      </c>
    </row>
    <row r="6370" customFormat="false" ht="12.75" hidden="false" customHeight="false" outlineLevel="0" collapsed="false">
      <c r="A6370" s="103" t="n">
        <v>43518</v>
      </c>
      <c r="B6370" s="104" t="n">
        <v>0.504</v>
      </c>
    </row>
    <row r="6371" customFormat="false" ht="12.75" hidden="false" customHeight="false" outlineLevel="0" collapsed="false">
      <c r="A6371" s="103" t="n">
        <v>43519</v>
      </c>
      <c r="B6371" s="104" t="n">
        <v>0.467</v>
      </c>
    </row>
    <row r="6372" customFormat="false" ht="12.75" hidden="false" customHeight="false" outlineLevel="0" collapsed="false">
      <c r="A6372" s="103" t="n">
        <v>43520</v>
      </c>
      <c r="B6372" s="104" t="n">
        <v>0.452</v>
      </c>
    </row>
    <row r="6373" customFormat="false" ht="12.75" hidden="false" customHeight="false" outlineLevel="0" collapsed="false">
      <c r="A6373" s="103" t="n">
        <v>43521</v>
      </c>
      <c r="B6373" s="104" t="n">
        <v>0.446</v>
      </c>
    </row>
    <row r="6374" customFormat="false" ht="12.75" hidden="false" customHeight="false" outlineLevel="0" collapsed="false">
      <c r="A6374" s="103" t="n">
        <v>43522</v>
      </c>
      <c r="B6374" s="104" t="n">
        <v>0.428</v>
      </c>
    </row>
    <row r="6375" customFormat="false" ht="12.75" hidden="false" customHeight="false" outlineLevel="0" collapsed="false">
      <c r="A6375" s="103" t="n">
        <v>43523</v>
      </c>
      <c r="B6375" s="104" t="n">
        <v>0.409</v>
      </c>
    </row>
    <row r="6376" customFormat="false" ht="12.75" hidden="false" customHeight="false" outlineLevel="0" collapsed="false">
      <c r="A6376" s="103" t="n">
        <v>43524</v>
      </c>
      <c r="B6376" s="104" t="n">
        <v>0.389</v>
      </c>
    </row>
    <row r="6377" customFormat="false" ht="12.75" hidden="false" customHeight="false" outlineLevel="0" collapsed="false">
      <c r="A6377" s="103" t="n">
        <v>43525</v>
      </c>
      <c r="B6377" s="104" t="n">
        <v>0.368</v>
      </c>
    </row>
    <row r="6378" customFormat="false" ht="12.75" hidden="false" customHeight="false" outlineLevel="0" collapsed="false">
      <c r="A6378" s="103" t="n">
        <v>43526</v>
      </c>
      <c r="B6378" s="104" t="n">
        <v>0.361</v>
      </c>
    </row>
    <row r="6379" customFormat="false" ht="12.75" hidden="false" customHeight="false" outlineLevel="0" collapsed="false">
      <c r="A6379" s="103" t="n">
        <v>43527</v>
      </c>
      <c r="B6379" s="104" t="n">
        <v>0.357</v>
      </c>
    </row>
    <row r="6380" customFormat="false" ht="12.75" hidden="false" customHeight="false" outlineLevel="0" collapsed="false">
      <c r="A6380" s="103" t="n">
        <v>43528</v>
      </c>
      <c r="B6380" s="104" t="n">
        <v>0.342</v>
      </c>
    </row>
    <row r="6381" customFormat="false" ht="12.75" hidden="false" customHeight="false" outlineLevel="0" collapsed="false">
      <c r="A6381" s="103" t="n">
        <v>43529</v>
      </c>
      <c r="B6381" s="104" t="n">
        <v>0.336</v>
      </c>
    </row>
    <row r="6382" customFormat="false" ht="12.75" hidden="false" customHeight="false" outlineLevel="0" collapsed="false">
      <c r="A6382" s="103" t="n">
        <v>43530</v>
      </c>
      <c r="B6382" s="104" t="n">
        <v>0.346</v>
      </c>
    </row>
    <row r="6383" customFormat="false" ht="12.75" hidden="false" customHeight="false" outlineLevel="0" collapsed="false">
      <c r="A6383" s="103" t="n">
        <v>43531</v>
      </c>
      <c r="B6383" s="104" t="n">
        <v>0.345</v>
      </c>
    </row>
    <row r="6384" customFormat="false" ht="12.75" hidden="false" customHeight="false" outlineLevel="0" collapsed="false">
      <c r="A6384" s="103" t="n">
        <v>43532</v>
      </c>
      <c r="B6384" s="104" t="n">
        <v>0.322</v>
      </c>
    </row>
    <row r="6385" customFormat="false" ht="12.75" hidden="false" customHeight="false" outlineLevel="0" collapsed="false">
      <c r="A6385" s="103" t="n">
        <v>43533</v>
      </c>
      <c r="B6385" s="104" t="n">
        <v>0.311</v>
      </c>
    </row>
    <row r="6386" customFormat="false" ht="12.75" hidden="false" customHeight="false" outlineLevel="0" collapsed="false">
      <c r="A6386" s="103" t="n">
        <v>43534</v>
      </c>
      <c r="B6386" s="104" t="n">
        <v>0.3</v>
      </c>
    </row>
    <row r="6387" customFormat="false" ht="12.75" hidden="false" customHeight="false" outlineLevel="0" collapsed="false">
      <c r="A6387" s="103" t="n">
        <v>43535</v>
      </c>
      <c r="B6387" s="104" t="n">
        <v>0.293</v>
      </c>
    </row>
    <row r="6388" customFormat="false" ht="12.75" hidden="false" customHeight="false" outlineLevel="0" collapsed="false">
      <c r="A6388" s="103" t="n">
        <v>43536</v>
      </c>
      <c r="B6388" s="104" t="n">
        <v>0.292</v>
      </c>
    </row>
    <row r="6389" customFormat="false" ht="12.75" hidden="false" customHeight="false" outlineLevel="0" collapsed="false">
      <c r="A6389" s="103" t="n">
        <v>43537</v>
      </c>
      <c r="B6389" s="104" t="n">
        <v>0.281</v>
      </c>
    </row>
    <row r="6390" customFormat="false" ht="12.75" hidden="false" customHeight="false" outlineLevel="0" collapsed="false">
      <c r="A6390" s="103" t="n">
        <v>43538</v>
      </c>
      <c r="B6390" s="104" t="n">
        <v>0.276</v>
      </c>
    </row>
    <row r="6391" customFormat="false" ht="12.75" hidden="false" customHeight="false" outlineLevel="0" collapsed="false">
      <c r="A6391" s="103" t="n">
        <v>43539</v>
      </c>
      <c r="B6391" s="104" t="n">
        <v>0.277</v>
      </c>
    </row>
    <row r="6392" customFormat="false" ht="12.75" hidden="false" customHeight="false" outlineLevel="0" collapsed="false">
      <c r="A6392" s="103" t="n">
        <v>43540</v>
      </c>
      <c r="B6392" s="104" t="n">
        <v>0.276</v>
      </c>
    </row>
    <row r="6393" customFormat="false" ht="12.75" hidden="false" customHeight="false" outlineLevel="0" collapsed="false">
      <c r="A6393" s="103" t="n">
        <v>43541</v>
      </c>
      <c r="B6393" s="104" t="n">
        <v>0.268</v>
      </c>
    </row>
    <row r="6394" customFormat="false" ht="12.75" hidden="false" customHeight="false" outlineLevel="0" collapsed="false">
      <c r="A6394" s="103" t="n">
        <v>43542</v>
      </c>
      <c r="B6394" s="104" t="n">
        <v>0.261</v>
      </c>
    </row>
    <row r="6395" customFormat="false" ht="12.75" hidden="false" customHeight="false" outlineLevel="0" collapsed="false">
      <c r="A6395" s="103" t="n">
        <v>43543</v>
      </c>
      <c r="B6395" s="104" t="n">
        <v>0.263</v>
      </c>
    </row>
    <row r="6396" customFormat="false" ht="12.75" hidden="false" customHeight="false" outlineLevel="0" collapsed="false">
      <c r="A6396" s="103" t="n">
        <v>43544</v>
      </c>
      <c r="B6396" s="104" t="n">
        <v>0.255</v>
      </c>
    </row>
    <row r="6397" customFormat="false" ht="12.75" hidden="false" customHeight="false" outlineLevel="0" collapsed="false">
      <c r="A6397" s="103" t="n">
        <v>43545</v>
      </c>
      <c r="B6397" s="104" t="n">
        <v>0.246</v>
      </c>
    </row>
    <row r="6398" customFormat="false" ht="12.75" hidden="false" customHeight="false" outlineLevel="0" collapsed="false">
      <c r="A6398" s="103" t="n">
        <v>43546</v>
      </c>
      <c r="B6398" s="104" t="n">
        <v>0.24</v>
      </c>
    </row>
    <row r="6399" customFormat="false" ht="12.75" hidden="false" customHeight="false" outlineLevel="0" collapsed="false">
      <c r="A6399" s="103" t="n">
        <v>43547</v>
      </c>
      <c r="B6399" s="104" t="n">
        <v>0.23</v>
      </c>
    </row>
    <row r="6400" customFormat="false" ht="12.75" hidden="false" customHeight="false" outlineLevel="0" collapsed="false">
      <c r="A6400" s="103" t="n">
        <v>43548</v>
      </c>
      <c r="B6400" s="104" t="n">
        <v>0.223</v>
      </c>
    </row>
    <row r="6401" customFormat="false" ht="12.75" hidden="false" customHeight="false" outlineLevel="0" collapsed="false">
      <c r="A6401" s="103" t="n">
        <v>43549</v>
      </c>
      <c r="B6401" s="104" t="n">
        <v>0.195</v>
      </c>
    </row>
    <row r="6402" customFormat="false" ht="12.75" hidden="false" customHeight="false" outlineLevel="0" collapsed="false">
      <c r="A6402" s="103" t="n">
        <v>43550</v>
      </c>
      <c r="B6402" s="104" t="n">
        <v>0.198</v>
      </c>
    </row>
    <row r="6403" customFormat="false" ht="12.75" hidden="false" customHeight="false" outlineLevel="0" collapsed="false">
      <c r="A6403" s="103" t="n">
        <v>43551</v>
      </c>
      <c r="B6403" s="104" t="n">
        <v>0.198</v>
      </c>
    </row>
    <row r="6404" customFormat="false" ht="12.75" hidden="false" customHeight="false" outlineLevel="0" collapsed="false">
      <c r="A6404" s="103" t="n">
        <v>43552</v>
      </c>
      <c r="B6404" s="104" t="n">
        <v>0.195</v>
      </c>
    </row>
    <row r="6405" customFormat="false" ht="12.75" hidden="false" customHeight="false" outlineLevel="0" collapsed="false">
      <c r="A6405" s="103" t="n">
        <v>43553</v>
      </c>
      <c r="B6405" s="104" t="n">
        <v>0.194</v>
      </c>
    </row>
    <row r="6406" customFormat="false" ht="12.75" hidden="false" customHeight="false" outlineLevel="0" collapsed="false">
      <c r="A6406" s="103" t="n">
        <v>43554</v>
      </c>
      <c r="B6406" s="104" t="n">
        <v>0.191</v>
      </c>
    </row>
    <row r="6407" customFormat="false" ht="12.75" hidden="false" customHeight="false" outlineLevel="0" collapsed="false">
      <c r="A6407" s="103" t="n">
        <v>43555</v>
      </c>
      <c r="B6407" s="104" t="n">
        <v>0.189</v>
      </c>
    </row>
    <row r="6408" customFormat="false" ht="12.75" hidden="false" customHeight="false" outlineLevel="0" collapsed="false">
      <c r="A6408" s="103" t="n">
        <v>43556</v>
      </c>
      <c r="B6408" s="104" t="n">
        <v>0.189</v>
      </c>
    </row>
    <row r="6409" customFormat="false" ht="12.75" hidden="false" customHeight="false" outlineLevel="0" collapsed="false">
      <c r="A6409" s="103" t="n">
        <v>43557</v>
      </c>
      <c r="B6409" s="104" t="n">
        <v>0.186</v>
      </c>
    </row>
    <row r="6410" customFormat="false" ht="12.75" hidden="false" customHeight="false" outlineLevel="0" collapsed="false">
      <c r="A6410" s="103" t="n">
        <v>43558</v>
      </c>
      <c r="B6410" s="104" t="n">
        <v>0.178</v>
      </c>
    </row>
    <row r="6411" customFormat="false" ht="12.75" hidden="false" customHeight="false" outlineLevel="0" collapsed="false">
      <c r="A6411" s="103" t="n">
        <v>43559</v>
      </c>
      <c r="B6411" s="104" t="n">
        <v>0.173</v>
      </c>
    </row>
    <row r="6412" customFormat="false" ht="12.75" hidden="false" customHeight="false" outlineLevel="0" collapsed="false">
      <c r="A6412" s="103" t="n">
        <v>43560</v>
      </c>
      <c r="B6412" s="104" t="n">
        <v>0.172</v>
      </c>
    </row>
    <row r="6413" customFormat="false" ht="12.75" hidden="false" customHeight="false" outlineLevel="0" collapsed="false">
      <c r="A6413" s="103" t="n">
        <v>43561</v>
      </c>
      <c r="B6413" s="104" t="n">
        <v>0.192</v>
      </c>
    </row>
    <row r="6414" customFormat="false" ht="12.75" hidden="false" customHeight="false" outlineLevel="0" collapsed="false">
      <c r="A6414" s="103" t="n">
        <v>43562</v>
      </c>
      <c r="B6414" s="104" t="n">
        <v>0.185</v>
      </c>
    </row>
    <row r="6415" customFormat="false" ht="12.75" hidden="false" customHeight="false" outlineLevel="0" collapsed="false">
      <c r="A6415" s="103" t="n">
        <v>43563</v>
      </c>
      <c r="B6415" s="104" t="n">
        <v>0.174</v>
      </c>
    </row>
    <row r="6416" customFormat="false" ht="12.75" hidden="false" customHeight="false" outlineLevel="0" collapsed="false">
      <c r="A6416" s="103" t="n">
        <v>43564</v>
      </c>
      <c r="B6416" s="104" t="n">
        <v>0.17</v>
      </c>
    </row>
    <row r="6417" customFormat="false" ht="12.75" hidden="false" customHeight="false" outlineLevel="0" collapsed="false">
      <c r="A6417" s="103" t="n">
        <v>43565</v>
      </c>
      <c r="B6417" s="104" t="n">
        <v>0.171</v>
      </c>
    </row>
    <row r="6418" customFormat="false" ht="12.75" hidden="false" customHeight="false" outlineLevel="0" collapsed="false">
      <c r="A6418" s="103" t="n">
        <v>43566</v>
      </c>
      <c r="B6418" s="104" t="n">
        <v>0.159</v>
      </c>
    </row>
    <row r="6419" customFormat="false" ht="12.75" hidden="false" customHeight="false" outlineLevel="0" collapsed="false">
      <c r="A6419" s="103" t="n">
        <v>43567</v>
      </c>
      <c r="B6419" s="104" t="n">
        <v>0.153</v>
      </c>
    </row>
    <row r="6420" customFormat="false" ht="12.75" hidden="false" customHeight="false" outlineLevel="0" collapsed="false">
      <c r="A6420" s="103" t="n">
        <v>43568</v>
      </c>
      <c r="B6420" s="104" t="n">
        <v>0.149</v>
      </c>
    </row>
    <row r="6421" customFormat="false" ht="12.75" hidden="false" customHeight="false" outlineLevel="0" collapsed="false">
      <c r="A6421" s="103" t="n">
        <v>43569</v>
      </c>
      <c r="B6421" s="104" t="n">
        <v>0.144</v>
      </c>
    </row>
    <row r="6422" customFormat="false" ht="12.75" hidden="false" customHeight="false" outlineLevel="0" collapsed="false">
      <c r="A6422" s="103" t="n">
        <v>43570</v>
      </c>
      <c r="B6422" s="104" t="n">
        <v>0.17</v>
      </c>
    </row>
    <row r="6423" customFormat="false" ht="12.75" hidden="false" customHeight="false" outlineLevel="0" collapsed="false">
      <c r="A6423" s="103" t="n">
        <v>43571</v>
      </c>
      <c r="B6423" s="104" t="n">
        <v>0.195</v>
      </c>
    </row>
    <row r="6424" customFormat="false" ht="12.75" hidden="false" customHeight="false" outlineLevel="0" collapsed="false">
      <c r="A6424" s="103" t="n">
        <v>43572</v>
      </c>
      <c r="B6424" s="104" t="n">
        <v>0.141</v>
      </c>
    </row>
    <row r="6425" customFormat="false" ht="12.75" hidden="false" customHeight="false" outlineLevel="0" collapsed="false">
      <c r="A6425" s="103" t="n">
        <v>43573</v>
      </c>
      <c r="B6425" s="104" t="n">
        <v>0.136</v>
      </c>
    </row>
    <row r="6426" customFormat="false" ht="12.75" hidden="false" customHeight="false" outlineLevel="0" collapsed="false">
      <c r="A6426" s="103" t="n">
        <v>43574</v>
      </c>
      <c r="B6426" s="104" t="n">
        <v>0.25</v>
      </c>
    </row>
    <row r="6427" customFormat="false" ht="12.75" hidden="false" customHeight="false" outlineLevel="0" collapsed="false">
      <c r="A6427" s="103" t="n">
        <v>43575</v>
      </c>
      <c r="B6427" s="104" t="n">
        <v>0.182</v>
      </c>
    </row>
    <row r="6428" customFormat="false" ht="12.75" hidden="false" customHeight="false" outlineLevel="0" collapsed="false">
      <c r="A6428" s="103" t="n">
        <v>43576</v>
      </c>
      <c r="B6428" s="104" t="n">
        <v>0.157</v>
      </c>
    </row>
    <row r="6429" customFormat="false" ht="12.75" hidden="false" customHeight="false" outlineLevel="0" collapsed="false">
      <c r="A6429" s="103" t="n">
        <v>43577</v>
      </c>
      <c r="B6429" s="104" t="n">
        <v>0.144</v>
      </c>
    </row>
    <row r="6430" customFormat="false" ht="12.75" hidden="false" customHeight="false" outlineLevel="0" collapsed="false">
      <c r="A6430" s="103" t="n">
        <v>43578</v>
      </c>
      <c r="B6430" s="104" t="n">
        <v>0.129</v>
      </c>
    </row>
    <row r="6431" customFormat="false" ht="12.75" hidden="false" customHeight="false" outlineLevel="0" collapsed="false">
      <c r="A6431" s="103" t="n">
        <v>43579</v>
      </c>
      <c r="B6431" s="104" t="n">
        <v>0.132</v>
      </c>
    </row>
    <row r="6432" customFormat="false" ht="12.75" hidden="false" customHeight="false" outlineLevel="0" collapsed="false">
      <c r="A6432" s="103" t="n">
        <v>43580</v>
      </c>
      <c r="B6432" s="104" t="n">
        <v>0.267</v>
      </c>
    </row>
    <row r="6433" customFormat="false" ht="12.75" hidden="false" customHeight="false" outlineLevel="0" collapsed="false">
      <c r="A6433" s="103" t="n">
        <v>43581</v>
      </c>
      <c r="B6433" s="104" t="n">
        <v>0.153</v>
      </c>
    </row>
    <row r="6434" customFormat="false" ht="12.75" hidden="false" customHeight="false" outlineLevel="0" collapsed="false">
      <c r="A6434" s="103" t="n">
        <v>43582</v>
      </c>
      <c r="B6434" s="104" t="n">
        <v>0.124</v>
      </c>
    </row>
    <row r="6435" customFormat="false" ht="12.75" hidden="false" customHeight="false" outlineLevel="0" collapsed="false">
      <c r="A6435" s="103" t="n">
        <v>43583</v>
      </c>
      <c r="B6435" s="104" t="n">
        <v>0.115</v>
      </c>
    </row>
    <row r="6436" customFormat="false" ht="12.75" hidden="false" customHeight="false" outlineLevel="0" collapsed="false">
      <c r="A6436" s="103" t="n">
        <v>43584</v>
      </c>
      <c r="B6436" s="104" t="n">
        <v>0.108</v>
      </c>
    </row>
    <row r="6437" customFormat="false" ht="12.75" hidden="false" customHeight="false" outlineLevel="0" collapsed="false">
      <c r="A6437" s="103" t="n">
        <v>43585</v>
      </c>
      <c r="B6437" s="104" t="n">
        <v>0.106</v>
      </c>
    </row>
    <row r="6438" customFormat="false" ht="12.75" hidden="false" customHeight="false" outlineLevel="0" collapsed="false">
      <c r="A6438" s="103" t="n">
        <v>43586</v>
      </c>
      <c r="B6438" s="104" t="n">
        <v>0.102</v>
      </c>
    </row>
    <row r="6439" customFormat="false" ht="12.75" hidden="false" customHeight="false" outlineLevel="0" collapsed="false">
      <c r="A6439" s="103" t="n">
        <v>43587</v>
      </c>
      <c r="B6439" s="104" t="n">
        <v>0.096</v>
      </c>
    </row>
    <row r="6440" customFormat="false" ht="12.75" hidden="false" customHeight="false" outlineLevel="0" collapsed="false">
      <c r="A6440" s="103" t="n">
        <v>43588</v>
      </c>
      <c r="B6440" s="104" t="n">
        <v>0.093</v>
      </c>
    </row>
    <row r="6441" customFormat="false" ht="12.75" hidden="false" customHeight="false" outlineLevel="0" collapsed="false">
      <c r="A6441" s="103" t="n">
        <v>43589</v>
      </c>
      <c r="B6441" s="104" t="n">
        <v>0.093</v>
      </c>
    </row>
    <row r="6442" customFormat="false" ht="12.75" hidden="false" customHeight="false" outlineLevel="0" collapsed="false">
      <c r="A6442" s="103" t="n">
        <v>43590</v>
      </c>
      <c r="B6442" s="104" t="n">
        <v>0.085</v>
      </c>
    </row>
    <row r="6443" customFormat="false" ht="12.75" hidden="false" customHeight="false" outlineLevel="0" collapsed="false">
      <c r="A6443" s="103" t="n">
        <v>43591</v>
      </c>
      <c r="B6443" s="104" t="n">
        <v>0.083</v>
      </c>
    </row>
    <row r="6444" customFormat="false" ht="12.75" hidden="false" customHeight="false" outlineLevel="0" collapsed="false">
      <c r="A6444" s="103" t="n">
        <v>43592</v>
      </c>
      <c r="B6444" s="104" t="n">
        <v>0.082</v>
      </c>
    </row>
    <row r="6445" customFormat="false" ht="12.75" hidden="false" customHeight="false" outlineLevel="0" collapsed="false">
      <c r="A6445" s="103" t="n">
        <v>43593</v>
      </c>
      <c r="B6445" s="104" t="n">
        <v>0.082</v>
      </c>
    </row>
    <row r="6446" customFormat="false" ht="12.75" hidden="false" customHeight="false" outlineLevel="0" collapsed="false">
      <c r="A6446" s="103" t="n">
        <v>43594</v>
      </c>
      <c r="B6446" s="104" t="n">
        <v>0.082</v>
      </c>
    </row>
    <row r="6447" customFormat="false" ht="12.75" hidden="false" customHeight="false" outlineLevel="0" collapsed="false">
      <c r="A6447" s="103" t="n">
        <v>43595</v>
      </c>
      <c r="B6447" s="104" t="n">
        <v>0.082</v>
      </c>
    </row>
    <row r="6448" customFormat="false" ht="12.75" hidden="false" customHeight="false" outlineLevel="0" collapsed="false">
      <c r="A6448" s="103" t="n">
        <v>43596</v>
      </c>
      <c r="B6448" s="104" t="n">
        <v>0.082</v>
      </c>
    </row>
    <row r="6449" customFormat="false" ht="12.75" hidden="false" customHeight="false" outlineLevel="0" collapsed="false">
      <c r="A6449" s="103" t="n">
        <v>43597</v>
      </c>
      <c r="B6449" s="104" t="n">
        <v>0.082</v>
      </c>
    </row>
    <row r="6450" customFormat="false" ht="12.75" hidden="false" customHeight="false" outlineLevel="0" collapsed="false">
      <c r="A6450" s="103" t="n">
        <v>43598</v>
      </c>
      <c r="B6450" s="104" t="n">
        <v>0.082</v>
      </c>
    </row>
    <row r="6451" customFormat="false" ht="12.75" hidden="false" customHeight="false" outlineLevel="0" collapsed="false">
      <c r="A6451" s="103" t="n">
        <v>43599</v>
      </c>
      <c r="B6451" s="104" t="n">
        <v>0.082</v>
      </c>
    </row>
    <row r="6452" customFormat="false" ht="12.75" hidden="false" customHeight="false" outlineLevel="0" collapsed="false">
      <c r="A6452" s="103" t="n">
        <v>43600</v>
      </c>
      <c r="B6452" s="104" t="n">
        <v>0.082</v>
      </c>
    </row>
    <row r="6453" customFormat="false" ht="12.75" hidden="false" customHeight="false" outlineLevel="0" collapsed="false">
      <c r="A6453" s="103" t="n">
        <v>43601</v>
      </c>
      <c r="B6453" s="104" t="n">
        <v>0.082</v>
      </c>
    </row>
    <row r="6454" customFormat="false" ht="12.75" hidden="false" customHeight="false" outlineLevel="0" collapsed="false">
      <c r="A6454" s="103" t="n">
        <v>43602</v>
      </c>
      <c r="B6454" s="104" t="n">
        <v>0.268</v>
      </c>
    </row>
    <row r="6455" customFormat="false" ht="12.75" hidden="false" customHeight="false" outlineLevel="0" collapsed="false">
      <c r="A6455" s="103" t="n">
        <v>43603</v>
      </c>
      <c r="B6455" s="104" t="n">
        <v>0.096</v>
      </c>
    </row>
    <row r="6456" customFormat="false" ht="12.75" hidden="false" customHeight="false" outlineLevel="0" collapsed="false">
      <c r="A6456" s="103" t="n">
        <v>43604</v>
      </c>
      <c r="B6456" s="104" t="n">
        <v>0.082</v>
      </c>
    </row>
    <row r="6457" customFormat="false" ht="12.75" hidden="false" customHeight="false" outlineLevel="0" collapsed="false">
      <c r="A6457" s="103" t="n">
        <v>43605</v>
      </c>
      <c r="B6457" s="104" t="n">
        <v>0.082</v>
      </c>
    </row>
    <row r="6458" customFormat="false" ht="12.75" hidden="false" customHeight="false" outlineLevel="0" collapsed="false">
      <c r="A6458" s="103" t="n">
        <v>43606</v>
      </c>
      <c r="B6458" s="104" t="n">
        <v>0.082</v>
      </c>
    </row>
    <row r="6459" customFormat="false" ht="12.75" hidden="false" customHeight="false" outlineLevel="0" collapsed="false">
      <c r="A6459" s="103" t="n">
        <v>43607</v>
      </c>
      <c r="B6459" s="104" t="n">
        <v>0.082</v>
      </c>
    </row>
    <row r="6460" customFormat="false" ht="12.75" hidden="false" customHeight="false" outlineLevel="0" collapsed="false">
      <c r="A6460" s="103" t="n">
        <v>43608</v>
      </c>
      <c r="B6460" s="104" t="n">
        <v>0.082</v>
      </c>
    </row>
    <row r="6461" customFormat="false" ht="12.75" hidden="false" customHeight="false" outlineLevel="0" collapsed="false">
      <c r="A6461" s="103" t="n">
        <v>43609</v>
      </c>
      <c r="B6461" s="104" t="n">
        <v>0.149</v>
      </c>
    </row>
    <row r="6462" customFormat="false" ht="12.75" hidden="false" customHeight="false" outlineLevel="0" collapsed="false">
      <c r="A6462" s="103" t="n">
        <v>43610</v>
      </c>
      <c r="B6462" s="104" t="n">
        <v>0.085</v>
      </c>
    </row>
    <row r="6463" customFormat="false" ht="12.75" hidden="false" customHeight="false" outlineLevel="0" collapsed="false">
      <c r="A6463" s="103" t="n">
        <v>43611</v>
      </c>
      <c r="B6463" s="104" t="n">
        <v>0.082</v>
      </c>
    </row>
    <row r="6464" customFormat="false" ht="12.75" hidden="false" customHeight="false" outlineLevel="0" collapsed="false">
      <c r="A6464" s="103" t="n">
        <v>43612</v>
      </c>
      <c r="B6464" s="104" t="n">
        <v>0.081</v>
      </c>
    </row>
    <row r="6465" customFormat="false" ht="12.75" hidden="false" customHeight="false" outlineLevel="0" collapsed="false">
      <c r="A6465" s="103" t="n">
        <v>43613</v>
      </c>
      <c r="B6465" s="104" t="n">
        <v>0.074</v>
      </c>
    </row>
    <row r="6466" customFormat="false" ht="12.75" hidden="false" customHeight="false" outlineLevel="0" collapsed="false">
      <c r="A6466" s="103" t="n">
        <v>43614</v>
      </c>
      <c r="B6466" s="104" t="n">
        <v>0.077</v>
      </c>
    </row>
    <row r="6467" customFormat="false" ht="12.75" hidden="false" customHeight="false" outlineLevel="0" collapsed="false">
      <c r="A6467" s="103" t="n">
        <v>43615</v>
      </c>
      <c r="B6467" s="104" t="n">
        <v>0.071</v>
      </c>
    </row>
    <row r="6468" customFormat="false" ht="12.75" hidden="false" customHeight="false" outlineLevel="0" collapsed="false">
      <c r="A6468" s="103" t="n">
        <v>43616</v>
      </c>
      <c r="B6468" s="104" t="n">
        <v>0.066</v>
      </c>
    </row>
    <row r="6469" customFormat="false" ht="12.75" hidden="false" customHeight="false" outlineLevel="0" collapsed="false">
      <c r="A6469" s="103" t="n">
        <v>43617</v>
      </c>
      <c r="B6469" s="104" t="n">
        <v>0.062</v>
      </c>
    </row>
    <row r="6470" customFormat="false" ht="12.75" hidden="false" customHeight="false" outlineLevel="0" collapsed="false">
      <c r="A6470" s="103" t="n">
        <v>43618</v>
      </c>
      <c r="B6470" s="104" t="n">
        <v>0.062</v>
      </c>
    </row>
    <row r="6471" customFormat="false" ht="12.75" hidden="false" customHeight="false" outlineLevel="0" collapsed="false">
      <c r="A6471" s="103" t="n">
        <v>43619</v>
      </c>
      <c r="B6471" s="104" t="n">
        <v>0.059</v>
      </c>
    </row>
    <row r="6472" customFormat="false" ht="12.75" hidden="false" customHeight="false" outlineLevel="0" collapsed="false">
      <c r="A6472" s="103" t="n">
        <v>43620</v>
      </c>
      <c r="B6472" s="104" t="n">
        <v>0.048</v>
      </c>
    </row>
    <row r="6473" customFormat="false" ht="12.75" hidden="false" customHeight="false" outlineLevel="0" collapsed="false">
      <c r="A6473" s="103" t="n">
        <v>43621</v>
      </c>
      <c r="B6473" s="104" t="n">
        <v>0.057</v>
      </c>
    </row>
    <row r="6474" customFormat="false" ht="12.75" hidden="false" customHeight="false" outlineLevel="0" collapsed="false">
      <c r="A6474" s="103" t="n">
        <v>43622</v>
      </c>
      <c r="B6474" s="104" t="n">
        <v>0.06</v>
      </c>
    </row>
    <row r="6475" customFormat="false" ht="12.75" hidden="false" customHeight="false" outlineLevel="0" collapsed="false">
      <c r="A6475" s="103" t="n">
        <v>43623</v>
      </c>
      <c r="B6475" s="104" t="n">
        <v>0.049</v>
      </c>
    </row>
    <row r="6476" customFormat="false" ht="12.75" hidden="false" customHeight="false" outlineLevel="0" collapsed="false">
      <c r="A6476" s="103" t="n">
        <v>43624</v>
      </c>
      <c r="B6476" s="104" t="n">
        <v>0.046</v>
      </c>
    </row>
    <row r="6477" customFormat="false" ht="12.75" hidden="false" customHeight="false" outlineLevel="0" collapsed="false">
      <c r="A6477" s="103" t="n">
        <v>43625</v>
      </c>
      <c r="B6477" s="104" t="n">
        <v>0.044</v>
      </c>
    </row>
    <row r="6478" customFormat="false" ht="12.75" hidden="false" customHeight="false" outlineLevel="0" collapsed="false">
      <c r="A6478" s="103" t="n">
        <v>43626</v>
      </c>
      <c r="B6478" s="104" t="n">
        <v>0.045</v>
      </c>
    </row>
    <row r="6479" customFormat="false" ht="12.75" hidden="false" customHeight="false" outlineLevel="0" collapsed="false">
      <c r="A6479" s="103" t="n">
        <v>43627</v>
      </c>
      <c r="B6479" s="104" t="n">
        <v>0.047</v>
      </c>
    </row>
    <row r="6480" customFormat="false" ht="12.75" hidden="false" customHeight="false" outlineLevel="0" collapsed="false">
      <c r="A6480" s="103" t="n">
        <v>43628</v>
      </c>
      <c r="B6480" s="104" t="n">
        <v>0.045</v>
      </c>
    </row>
    <row r="6481" customFormat="false" ht="12.75" hidden="false" customHeight="false" outlineLevel="0" collapsed="false">
      <c r="A6481" s="103" t="n">
        <v>43629</v>
      </c>
      <c r="B6481" s="104" t="n">
        <v>0.043</v>
      </c>
    </row>
    <row r="6482" customFormat="false" ht="12.75" hidden="false" customHeight="false" outlineLevel="0" collapsed="false">
      <c r="A6482" s="103" t="n">
        <v>43630</v>
      </c>
      <c r="B6482" s="104" t="n">
        <v>0.038</v>
      </c>
    </row>
    <row r="6483" customFormat="false" ht="12.75" hidden="false" customHeight="false" outlineLevel="0" collapsed="false">
      <c r="A6483" s="103" t="n">
        <v>43631</v>
      </c>
      <c r="B6483" s="104" t="n">
        <v>0.036</v>
      </c>
    </row>
    <row r="6484" customFormat="false" ht="12.75" hidden="false" customHeight="false" outlineLevel="0" collapsed="false">
      <c r="A6484" s="103" t="n">
        <v>43632</v>
      </c>
      <c r="B6484" s="104" t="n">
        <v>0.037</v>
      </c>
    </row>
    <row r="6485" customFormat="false" ht="12.75" hidden="false" customHeight="false" outlineLevel="0" collapsed="false">
      <c r="A6485" s="103" t="n">
        <v>43633</v>
      </c>
      <c r="B6485" s="104" t="n">
        <v>0.033</v>
      </c>
    </row>
    <row r="6486" customFormat="false" ht="12.75" hidden="false" customHeight="false" outlineLevel="0" collapsed="false">
      <c r="A6486" s="103" t="n">
        <v>43634</v>
      </c>
      <c r="B6486" s="104" t="n">
        <v>0.032</v>
      </c>
    </row>
    <row r="6487" customFormat="false" ht="12.75" hidden="false" customHeight="false" outlineLevel="0" collapsed="false">
      <c r="A6487" s="103" t="n">
        <v>43635</v>
      </c>
      <c r="B6487" s="104" t="n">
        <v>0.028</v>
      </c>
    </row>
    <row r="6488" customFormat="false" ht="12.75" hidden="false" customHeight="false" outlineLevel="0" collapsed="false">
      <c r="A6488" s="103" t="n">
        <v>43636</v>
      </c>
      <c r="B6488" s="104" t="n">
        <v>0.025</v>
      </c>
    </row>
    <row r="6489" customFormat="false" ht="12.75" hidden="false" customHeight="false" outlineLevel="0" collapsed="false">
      <c r="A6489" s="103" t="n">
        <v>43637</v>
      </c>
      <c r="B6489" s="104" t="n">
        <v>0.062</v>
      </c>
    </row>
    <row r="6490" customFormat="false" ht="12.75" hidden="false" customHeight="false" outlineLevel="0" collapsed="false">
      <c r="A6490" s="103" t="n">
        <v>43638</v>
      </c>
      <c r="B6490" s="104" t="n">
        <v>0.048</v>
      </c>
    </row>
    <row r="6491" customFormat="false" ht="12.75" hidden="false" customHeight="false" outlineLevel="0" collapsed="false">
      <c r="A6491" s="103" t="n">
        <v>43639</v>
      </c>
      <c r="B6491" s="104" t="n">
        <v>0.038</v>
      </c>
    </row>
    <row r="6492" customFormat="false" ht="12.75" hidden="false" customHeight="false" outlineLevel="0" collapsed="false">
      <c r="A6492" s="103" t="n">
        <v>43640</v>
      </c>
      <c r="B6492" s="104" t="n">
        <v>0.035</v>
      </c>
    </row>
    <row r="6493" customFormat="false" ht="12.75" hidden="false" customHeight="false" outlineLevel="0" collapsed="false">
      <c r="A6493" s="103" t="n">
        <v>43641</v>
      </c>
      <c r="B6493" s="104" t="n">
        <v>0.026</v>
      </c>
    </row>
    <row r="6494" customFormat="false" ht="12.75" hidden="false" customHeight="false" outlineLevel="0" collapsed="false">
      <c r="A6494" s="103" t="n">
        <v>43642</v>
      </c>
      <c r="B6494" s="104" t="n">
        <v>0.026</v>
      </c>
    </row>
    <row r="6495" customFormat="false" ht="12.75" hidden="false" customHeight="false" outlineLevel="0" collapsed="false">
      <c r="A6495" s="103" t="n">
        <v>43643</v>
      </c>
      <c r="B6495" s="104" t="n">
        <v>0.024</v>
      </c>
    </row>
    <row r="6496" customFormat="false" ht="12.75" hidden="false" customHeight="false" outlineLevel="0" collapsed="false">
      <c r="A6496" s="103" t="n">
        <v>43644</v>
      </c>
      <c r="B6496" s="104" t="n">
        <v>0.024</v>
      </c>
    </row>
    <row r="6497" customFormat="false" ht="12.75" hidden="false" customHeight="false" outlineLevel="0" collapsed="false">
      <c r="A6497" s="103" t="n">
        <v>43645</v>
      </c>
      <c r="B6497" s="104" t="n">
        <v>0.028</v>
      </c>
    </row>
    <row r="6498" customFormat="false" ht="12.75" hidden="false" customHeight="false" outlineLevel="0" collapsed="false">
      <c r="A6498" s="103" t="n">
        <v>43646</v>
      </c>
      <c r="B6498" s="104" t="n">
        <v>0.028</v>
      </c>
    </row>
    <row r="6499" customFormat="false" ht="12.75" hidden="false" customHeight="false" outlineLevel="0" collapsed="false">
      <c r="A6499" s="103" t="n">
        <v>43647</v>
      </c>
      <c r="B6499" s="104" t="n">
        <v>0.027</v>
      </c>
    </row>
    <row r="6500" customFormat="false" ht="12.75" hidden="false" customHeight="false" outlineLevel="0" collapsed="false">
      <c r="A6500" s="103" t="n">
        <v>43648</v>
      </c>
      <c r="B6500" s="104" t="n">
        <v>0.026</v>
      </c>
    </row>
    <row r="6501" customFormat="false" ht="12.75" hidden="false" customHeight="false" outlineLevel="0" collapsed="false">
      <c r="A6501" s="103" t="n">
        <v>43649</v>
      </c>
      <c r="B6501" s="104" t="n">
        <v>0.027</v>
      </c>
    </row>
    <row r="6502" customFormat="false" ht="12.75" hidden="false" customHeight="false" outlineLevel="0" collapsed="false">
      <c r="A6502" s="103" t="n">
        <v>43650</v>
      </c>
      <c r="B6502" s="104" t="n">
        <v>0.028</v>
      </c>
    </row>
    <row r="6503" customFormat="false" ht="12.75" hidden="false" customHeight="false" outlineLevel="0" collapsed="false">
      <c r="A6503" s="103" t="n">
        <v>43651</v>
      </c>
      <c r="B6503" s="104" t="n">
        <v>0.027</v>
      </c>
    </row>
    <row r="6504" customFormat="false" ht="12.75" hidden="false" customHeight="false" outlineLevel="0" collapsed="false">
      <c r="A6504" s="103" t="n">
        <v>43652</v>
      </c>
      <c r="B6504" s="104" t="n">
        <v>0.021</v>
      </c>
    </row>
    <row r="6505" customFormat="false" ht="12.75" hidden="false" customHeight="false" outlineLevel="0" collapsed="false">
      <c r="A6505" s="103" t="n">
        <v>43653</v>
      </c>
      <c r="B6505" s="104" t="n">
        <v>0.018</v>
      </c>
    </row>
    <row r="6506" customFormat="false" ht="12.75" hidden="false" customHeight="false" outlineLevel="0" collapsed="false">
      <c r="A6506" s="103" t="n">
        <v>43654</v>
      </c>
      <c r="B6506" s="104" t="n">
        <v>0.021</v>
      </c>
    </row>
    <row r="6507" customFormat="false" ht="12.75" hidden="false" customHeight="false" outlineLevel="0" collapsed="false">
      <c r="A6507" s="103" t="n">
        <v>43655</v>
      </c>
      <c r="B6507" s="104" t="n">
        <v>0.032</v>
      </c>
    </row>
    <row r="6508" customFormat="false" ht="12.75" hidden="false" customHeight="false" outlineLevel="0" collapsed="false">
      <c r="A6508" s="103" t="n">
        <v>43656</v>
      </c>
      <c r="B6508" s="104" t="n">
        <v>0.033</v>
      </c>
    </row>
    <row r="6509" customFormat="false" ht="12.75" hidden="false" customHeight="false" outlineLevel="0" collapsed="false">
      <c r="A6509" s="103" t="n">
        <v>43657</v>
      </c>
      <c r="B6509" s="104" t="n">
        <v>0.026</v>
      </c>
    </row>
    <row r="6510" customFormat="false" ht="12.75" hidden="false" customHeight="false" outlineLevel="0" collapsed="false">
      <c r="A6510" s="103" t="n">
        <v>43658</v>
      </c>
      <c r="B6510" s="104" t="n">
        <v>0.019</v>
      </c>
    </row>
    <row r="6511" customFormat="false" ht="12.75" hidden="false" customHeight="false" outlineLevel="0" collapsed="false">
      <c r="A6511" s="103" t="n">
        <v>43659</v>
      </c>
      <c r="B6511" s="104" t="n">
        <v>0.016</v>
      </c>
    </row>
    <row r="6512" customFormat="false" ht="12.75" hidden="false" customHeight="false" outlineLevel="0" collapsed="false">
      <c r="A6512" s="103" t="n">
        <v>43660</v>
      </c>
      <c r="B6512" s="104" t="n">
        <v>0.017</v>
      </c>
    </row>
    <row r="6513" customFormat="false" ht="12.75" hidden="false" customHeight="false" outlineLevel="0" collapsed="false">
      <c r="A6513" s="103" t="n">
        <v>43661</v>
      </c>
      <c r="B6513" s="104" t="n">
        <v>0.014</v>
      </c>
    </row>
    <row r="6514" customFormat="false" ht="12.75" hidden="false" customHeight="false" outlineLevel="0" collapsed="false">
      <c r="A6514" s="103" t="n">
        <v>43662</v>
      </c>
      <c r="B6514" s="104" t="n">
        <v>0.014</v>
      </c>
    </row>
    <row r="6515" customFormat="false" ht="12.75" hidden="false" customHeight="false" outlineLevel="0" collapsed="false">
      <c r="A6515" s="103" t="n">
        <v>43663</v>
      </c>
      <c r="B6515" s="104" t="n">
        <v>0.014</v>
      </c>
    </row>
    <row r="6516" customFormat="false" ht="12.75" hidden="false" customHeight="false" outlineLevel="0" collapsed="false">
      <c r="A6516" s="103" t="n">
        <v>43664</v>
      </c>
      <c r="B6516" s="104" t="n">
        <v>0.012</v>
      </c>
    </row>
    <row r="6517" customFormat="false" ht="12.75" hidden="false" customHeight="false" outlineLevel="0" collapsed="false">
      <c r="A6517" s="103" t="n">
        <v>43665</v>
      </c>
      <c r="B6517" s="104" t="n">
        <v>0.01</v>
      </c>
    </row>
    <row r="6518" customFormat="false" ht="12.75" hidden="false" customHeight="false" outlineLevel="0" collapsed="false">
      <c r="A6518" s="103" t="n">
        <v>43666</v>
      </c>
      <c r="B6518" s="104" t="n">
        <v>0.009</v>
      </c>
    </row>
    <row r="6519" customFormat="false" ht="12.75" hidden="false" customHeight="false" outlineLevel="0" collapsed="false">
      <c r="A6519" s="103" t="n">
        <v>43667</v>
      </c>
      <c r="B6519" s="104" t="n">
        <v>0.008</v>
      </c>
    </row>
    <row r="6520" customFormat="false" ht="12.75" hidden="false" customHeight="false" outlineLevel="0" collapsed="false">
      <c r="A6520" s="103" t="n">
        <v>43668</v>
      </c>
      <c r="B6520" s="104" t="n">
        <v>0.007</v>
      </c>
    </row>
    <row r="6521" customFormat="false" ht="12.75" hidden="false" customHeight="false" outlineLevel="0" collapsed="false">
      <c r="A6521" s="103" t="n">
        <v>43669</v>
      </c>
      <c r="B6521" s="104" t="n">
        <v>0.007</v>
      </c>
    </row>
    <row r="6522" customFormat="false" ht="12.75" hidden="false" customHeight="false" outlineLevel="0" collapsed="false">
      <c r="A6522" s="103" t="n">
        <v>43670</v>
      </c>
      <c r="B6522" s="104" t="n">
        <v>0.006</v>
      </c>
    </row>
    <row r="6523" customFormat="false" ht="12.75" hidden="false" customHeight="false" outlineLevel="0" collapsed="false">
      <c r="A6523" s="103" t="n">
        <v>43671</v>
      </c>
      <c r="B6523" s="104" t="n">
        <v>0.006</v>
      </c>
    </row>
    <row r="6524" customFormat="false" ht="12.75" hidden="false" customHeight="false" outlineLevel="0" collapsed="false">
      <c r="A6524" s="103" t="n">
        <v>43672</v>
      </c>
      <c r="B6524" s="104" t="n">
        <v>0.007</v>
      </c>
    </row>
    <row r="6525" customFormat="false" ht="12.75" hidden="false" customHeight="false" outlineLevel="0" collapsed="false">
      <c r="A6525" s="103" t="n">
        <v>43673</v>
      </c>
      <c r="B6525" s="104" t="n">
        <v>0.007</v>
      </c>
    </row>
    <row r="6526" customFormat="false" ht="12.75" hidden="false" customHeight="false" outlineLevel="0" collapsed="false">
      <c r="A6526" s="103" t="n">
        <v>43674</v>
      </c>
      <c r="B6526" s="104" t="n">
        <v>0.007</v>
      </c>
    </row>
    <row r="6527" customFormat="false" ht="12.75" hidden="false" customHeight="false" outlineLevel="0" collapsed="false">
      <c r="A6527" s="103" t="n">
        <v>43675</v>
      </c>
      <c r="B6527" s="104" t="n">
        <v>0.006</v>
      </c>
    </row>
    <row r="6528" customFormat="false" ht="12.75" hidden="false" customHeight="false" outlineLevel="0" collapsed="false">
      <c r="A6528" s="103" t="n">
        <v>43676</v>
      </c>
      <c r="B6528" s="104" t="n">
        <v>0.007</v>
      </c>
    </row>
    <row r="6529" customFormat="false" ht="12.75" hidden="false" customHeight="false" outlineLevel="0" collapsed="false">
      <c r="A6529" s="103" t="n">
        <v>43677</v>
      </c>
      <c r="B6529" s="104" t="n">
        <v>0.006</v>
      </c>
    </row>
    <row r="6530" customFormat="false" ht="12.75" hidden="false" customHeight="false" outlineLevel="0" collapsed="false">
      <c r="A6530" s="103" t="n">
        <v>43678</v>
      </c>
      <c r="B6530" s="104" t="n">
        <v>0.006</v>
      </c>
    </row>
    <row r="6531" customFormat="false" ht="12.75" hidden="false" customHeight="false" outlineLevel="0" collapsed="false">
      <c r="A6531" s="103" t="n">
        <v>43679</v>
      </c>
      <c r="B6531" s="104" t="n">
        <v>0.005</v>
      </c>
    </row>
    <row r="6532" customFormat="false" ht="12.75" hidden="false" customHeight="false" outlineLevel="0" collapsed="false">
      <c r="A6532" s="103" t="n">
        <v>43680</v>
      </c>
      <c r="B6532" s="104" t="n">
        <v>0.004</v>
      </c>
    </row>
    <row r="6533" customFormat="false" ht="12.75" hidden="false" customHeight="false" outlineLevel="0" collapsed="false">
      <c r="A6533" s="103" t="n">
        <v>43681</v>
      </c>
      <c r="B6533" s="104" t="n">
        <v>0.005</v>
      </c>
    </row>
    <row r="6534" customFormat="false" ht="12.75" hidden="false" customHeight="false" outlineLevel="0" collapsed="false">
      <c r="A6534" s="103" t="n">
        <v>43682</v>
      </c>
      <c r="B6534" s="104" t="n">
        <v>0.005</v>
      </c>
    </row>
    <row r="6535" customFormat="false" ht="12.75" hidden="false" customHeight="false" outlineLevel="0" collapsed="false">
      <c r="A6535" s="103" t="n">
        <v>43683</v>
      </c>
      <c r="B6535" s="104" t="n">
        <v>0.005</v>
      </c>
    </row>
    <row r="6536" customFormat="false" ht="12.75" hidden="false" customHeight="false" outlineLevel="0" collapsed="false">
      <c r="A6536" s="103" t="n">
        <v>43684</v>
      </c>
      <c r="B6536" s="104" t="n">
        <v>0.005</v>
      </c>
    </row>
    <row r="6537" customFormat="false" ht="12.75" hidden="false" customHeight="false" outlineLevel="0" collapsed="false">
      <c r="A6537" s="103" t="n">
        <v>43685</v>
      </c>
      <c r="B6537" s="104" t="n">
        <v>0.006</v>
      </c>
    </row>
    <row r="6538" customFormat="false" ht="12.75" hidden="false" customHeight="false" outlineLevel="0" collapsed="false">
      <c r="A6538" s="103" t="n">
        <v>43686</v>
      </c>
      <c r="B6538" s="104" t="n">
        <v>0.005</v>
      </c>
    </row>
    <row r="6539" customFormat="false" ht="12.75" hidden="false" customHeight="false" outlineLevel="0" collapsed="false">
      <c r="A6539" s="103" t="n">
        <v>43687</v>
      </c>
      <c r="B6539" s="104" t="n">
        <v>0.004</v>
      </c>
    </row>
    <row r="6540" customFormat="false" ht="12.75" hidden="false" customHeight="false" outlineLevel="0" collapsed="false">
      <c r="A6540" s="103" t="n">
        <v>43688</v>
      </c>
      <c r="B6540" s="104" t="n">
        <v>0.005</v>
      </c>
    </row>
    <row r="6541" customFormat="false" ht="12.75" hidden="false" customHeight="false" outlineLevel="0" collapsed="false">
      <c r="A6541" s="103" t="n">
        <v>43689</v>
      </c>
      <c r="B6541" s="104" t="n">
        <v>0.004</v>
      </c>
    </row>
    <row r="6542" customFormat="false" ht="12.75" hidden="false" customHeight="false" outlineLevel="0" collapsed="false">
      <c r="A6542" s="103" t="n">
        <v>43690</v>
      </c>
      <c r="B6542" s="104" t="n">
        <v>0.005</v>
      </c>
    </row>
    <row r="6543" customFormat="false" ht="12.75" hidden="false" customHeight="false" outlineLevel="0" collapsed="false">
      <c r="A6543" s="103" t="n">
        <v>43691</v>
      </c>
      <c r="B6543" s="104" t="n">
        <v>0.005</v>
      </c>
    </row>
    <row r="6544" customFormat="false" ht="12.75" hidden="false" customHeight="false" outlineLevel="0" collapsed="false">
      <c r="A6544" s="103" t="n">
        <v>43692</v>
      </c>
      <c r="B6544" s="104" t="n">
        <v>0.005</v>
      </c>
    </row>
    <row r="6545" customFormat="false" ht="12.75" hidden="false" customHeight="false" outlineLevel="0" collapsed="false">
      <c r="A6545" s="103" t="n">
        <v>43693</v>
      </c>
      <c r="B6545" s="104" t="n">
        <v>0.006</v>
      </c>
    </row>
    <row r="6546" customFormat="false" ht="12.75" hidden="false" customHeight="false" outlineLevel="0" collapsed="false">
      <c r="A6546" s="103" t="n">
        <v>43694</v>
      </c>
      <c r="B6546" s="104" t="n">
        <v>0.006</v>
      </c>
    </row>
    <row r="6547" customFormat="false" ht="12.75" hidden="false" customHeight="false" outlineLevel="0" collapsed="false">
      <c r="A6547" s="103" t="n">
        <v>43695</v>
      </c>
      <c r="B6547" s="104" t="n">
        <v>0.006</v>
      </c>
    </row>
    <row r="6548" customFormat="false" ht="12.75" hidden="false" customHeight="false" outlineLevel="0" collapsed="false">
      <c r="A6548" s="103" t="n">
        <v>43696</v>
      </c>
      <c r="B6548" s="104" t="n">
        <v>0.007</v>
      </c>
    </row>
    <row r="6549" customFormat="false" ht="12.75" hidden="false" customHeight="false" outlineLevel="0" collapsed="false">
      <c r="A6549" s="103" t="n">
        <v>43697</v>
      </c>
      <c r="B6549" s="104" t="n">
        <v>0.008</v>
      </c>
    </row>
    <row r="6550" customFormat="false" ht="12.75" hidden="false" customHeight="false" outlineLevel="0" collapsed="false">
      <c r="A6550" s="103" t="n">
        <v>43698</v>
      </c>
      <c r="B6550" s="104" t="n">
        <v>0.006</v>
      </c>
    </row>
    <row r="6551" customFormat="false" ht="12.75" hidden="false" customHeight="false" outlineLevel="0" collapsed="false">
      <c r="A6551" s="103" t="n">
        <v>43699</v>
      </c>
      <c r="B6551" s="104" t="n">
        <v>0.006</v>
      </c>
    </row>
    <row r="6552" customFormat="false" ht="12.75" hidden="false" customHeight="false" outlineLevel="0" collapsed="false">
      <c r="A6552" s="103" t="n">
        <v>43700</v>
      </c>
      <c r="B6552" s="104" t="n">
        <v>0.006</v>
      </c>
    </row>
    <row r="6553" customFormat="false" ht="12.75" hidden="false" customHeight="false" outlineLevel="0" collapsed="false">
      <c r="A6553" s="103" t="n">
        <v>43701</v>
      </c>
      <c r="B6553" s="104" t="n">
        <v>0.005</v>
      </c>
    </row>
    <row r="6554" customFormat="false" ht="12.75" hidden="false" customHeight="false" outlineLevel="0" collapsed="false">
      <c r="A6554" s="103" t="n">
        <v>43702</v>
      </c>
      <c r="B6554" s="104" t="n">
        <v>0.004</v>
      </c>
    </row>
    <row r="6555" customFormat="false" ht="12.75" hidden="false" customHeight="false" outlineLevel="0" collapsed="false">
      <c r="A6555" s="103" t="n">
        <v>43703</v>
      </c>
      <c r="B6555" s="104" t="n">
        <v>0.005</v>
      </c>
    </row>
    <row r="6556" customFormat="false" ht="12.75" hidden="false" customHeight="false" outlineLevel="0" collapsed="false">
      <c r="A6556" s="103" t="n">
        <v>43704</v>
      </c>
      <c r="B6556" s="104" t="n">
        <v>0.017</v>
      </c>
    </row>
    <row r="6557" customFormat="false" ht="12.75" hidden="false" customHeight="false" outlineLevel="0" collapsed="false">
      <c r="A6557" s="103" t="n">
        <v>43705</v>
      </c>
      <c r="B6557" s="104" t="n">
        <v>0.006</v>
      </c>
    </row>
    <row r="6558" customFormat="false" ht="12.75" hidden="false" customHeight="false" outlineLevel="0" collapsed="false">
      <c r="A6558" s="103" t="n">
        <v>43706</v>
      </c>
      <c r="B6558" s="104" t="n">
        <v>0.005</v>
      </c>
    </row>
    <row r="6559" customFormat="false" ht="12.75" hidden="false" customHeight="false" outlineLevel="0" collapsed="false">
      <c r="A6559" s="103" t="n">
        <v>43707</v>
      </c>
      <c r="B6559" s="104" t="n">
        <v>0.005</v>
      </c>
    </row>
    <row r="6560" customFormat="false" ht="12.75" hidden="false" customHeight="false" outlineLevel="0" collapsed="false">
      <c r="A6560" s="103" t="n">
        <v>43708</v>
      </c>
      <c r="B6560" s="104" t="n">
        <v>0.004</v>
      </c>
    </row>
    <row r="6561" customFormat="false" ht="12.75" hidden="false" customHeight="false" outlineLevel="0" collapsed="false">
      <c r="A6561" s="103" t="n">
        <v>43709</v>
      </c>
      <c r="B6561" s="104" t="n">
        <v>0.004</v>
      </c>
    </row>
    <row r="6562" customFormat="false" ht="12.75" hidden="false" customHeight="false" outlineLevel="0" collapsed="false">
      <c r="A6562" s="103" t="n">
        <v>43710</v>
      </c>
      <c r="B6562" s="104" t="n">
        <v>0.003</v>
      </c>
    </row>
    <row r="6563" customFormat="false" ht="12.75" hidden="false" customHeight="false" outlineLevel="0" collapsed="false">
      <c r="A6563" s="103" t="n">
        <v>43711</v>
      </c>
      <c r="B6563" s="104" t="n">
        <v>0.003</v>
      </c>
    </row>
    <row r="6564" customFormat="false" ht="12.75" hidden="false" customHeight="false" outlineLevel="0" collapsed="false">
      <c r="A6564" s="103" t="n">
        <v>43712</v>
      </c>
      <c r="B6564" s="104" t="n">
        <v>0.003</v>
      </c>
    </row>
    <row r="6565" customFormat="false" ht="12.75" hidden="false" customHeight="false" outlineLevel="0" collapsed="false">
      <c r="A6565" s="103" t="n">
        <v>43713</v>
      </c>
      <c r="B6565" s="104" t="n">
        <v>0.002</v>
      </c>
    </row>
    <row r="6566" customFormat="false" ht="12.75" hidden="false" customHeight="false" outlineLevel="0" collapsed="false">
      <c r="A6566" s="103" t="n">
        <v>43714</v>
      </c>
      <c r="B6566" s="104" t="n">
        <v>0.002</v>
      </c>
    </row>
    <row r="6567" customFormat="false" ht="12.75" hidden="false" customHeight="false" outlineLevel="0" collapsed="false">
      <c r="A6567" s="103" t="n">
        <v>43715</v>
      </c>
      <c r="B6567" s="104" t="n">
        <v>0.002</v>
      </c>
    </row>
    <row r="6568" customFormat="false" ht="12.75" hidden="false" customHeight="false" outlineLevel="0" collapsed="false">
      <c r="A6568" s="103" t="n">
        <v>43716</v>
      </c>
      <c r="B6568" s="104" t="n">
        <v>0.003</v>
      </c>
    </row>
    <row r="6569" customFormat="false" ht="12.75" hidden="false" customHeight="false" outlineLevel="0" collapsed="false">
      <c r="A6569" s="103" t="n">
        <v>43717</v>
      </c>
      <c r="B6569" s="104" t="n">
        <v>0.004</v>
      </c>
    </row>
    <row r="6570" customFormat="false" ht="12.75" hidden="false" customHeight="false" outlineLevel="0" collapsed="false">
      <c r="A6570" s="103" t="n">
        <v>43718</v>
      </c>
      <c r="B6570" s="104" t="n">
        <v>0.004</v>
      </c>
    </row>
    <row r="6571" customFormat="false" ht="12.75" hidden="false" customHeight="false" outlineLevel="0" collapsed="false">
      <c r="A6571" s="103" t="n">
        <v>43719</v>
      </c>
      <c r="B6571" s="104" t="n">
        <v>0.004</v>
      </c>
    </row>
    <row r="6572" customFormat="false" ht="12.75" hidden="false" customHeight="false" outlineLevel="0" collapsed="false">
      <c r="A6572" s="103" t="n">
        <v>43720</v>
      </c>
      <c r="B6572" s="104" t="n">
        <v>0.003</v>
      </c>
    </row>
    <row r="6573" customFormat="false" ht="12.75" hidden="false" customHeight="false" outlineLevel="0" collapsed="false">
      <c r="A6573" s="103" t="n">
        <v>43721</v>
      </c>
      <c r="B6573" s="104" t="n">
        <v>0.003</v>
      </c>
    </row>
    <row r="6574" customFormat="false" ht="12.75" hidden="false" customHeight="false" outlineLevel="0" collapsed="false">
      <c r="A6574" s="103" t="n">
        <v>43722</v>
      </c>
      <c r="B6574" s="104" t="n">
        <v>0.003</v>
      </c>
    </row>
    <row r="6575" customFormat="false" ht="12.75" hidden="false" customHeight="false" outlineLevel="0" collapsed="false">
      <c r="A6575" s="103" t="n">
        <v>43723</v>
      </c>
      <c r="B6575" s="104" t="n">
        <v>0.003</v>
      </c>
    </row>
    <row r="6576" customFormat="false" ht="12.75" hidden="false" customHeight="false" outlineLevel="0" collapsed="false">
      <c r="A6576" s="103" t="n">
        <v>43724</v>
      </c>
      <c r="B6576" s="104" t="n">
        <v>0.024</v>
      </c>
    </row>
    <row r="6577" customFormat="false" ht="12.75" hidden="false" customHeight="false" outlineLevel="0" collapsed="false">
      <c r="A6577" s="103" t="n">
        <v>43725</v>
      </c>
      <c r="B6577" s="104" t="n">
        <v>0.019</v>
      </c>
    </row>
    <row r="6578" customFormat="false" ht="12.75" hidden="false" customHeight="false" outlineLevel="0" collapsed="false">
      <c r="A6578" s="103" t="n">
        <v>43726</v>
      </c>
      <c r="B6578" s="104" t="n">
        <v>0.009</v>
      </c>
    </row>
    <row r="6579" customFormat="false" ht="12.75" hidden="false" customHeight="false" outlineLevel="0" collapsed="false">
      <c r="A6579" s="103" t="n">
        <v>43727</v>
      </c>
      <c r="B6579" s="104" t="n">
        <v>0.008</v>
      </c>
    </row>
    <row r="6580" customFormat="false" ht="12.75" hidden="false" customHeight="false" outlineLevel="0" collapsed="false">
      <c r="A6580" s="103" t="n">
        <v>43728</v>
      </c>
      <c r="B6580" s="104" t="n">
        <v>0.007</v>
      </c>
    </row>
    <row r="6581" customFormat="false" ht="12.75" hidden="false" customHeight="false" outlineLevel="0" collapsed="false">
      <c r="A6581" s="103" t="n">
        <v>43729</v>
      </c>
      <c r="B6581" s="104" t="n">
        <v>0.017</v>
      </c>
    </row>
    <row r="6582" customFormat="false" ht="12.75" hidden="false" customHeight="false" outlineLevel="0" collapsed="false">
      <c r="A6582" s="103" t="n">
        <v>43730</v>
      </c>
      <c r="B6582" s="104" t="n">
        <v>0.019</v>
      </c>
    </row>
    <row r="6583" customFormat="false" ht="12.75" hidden="false" customHeight="false" outlineLevel="0" collapsed="false">
      <c r="A6583" s="103" t="n">
        <v>43731</v>
      </c>
      <c r="B6583" s="104" t="n">
        <v>0.013</v>
      </c>
    </row>
    <row r="6584" customFormat="false" ht="12.75" hidden="false" customHeight="false" outlineLevel="0" collapsed="false">
      <c r="A6584" s="103" t="n">
        <v>43732</v>
      </c>
      <c r="B6584" s="104" t="n">
        <v>0.011</v>
      </c>
    </row>
    <row r="6585" customFormat="false" ht="12.75" hidden="false" customHeight="false" outlineLevel="0" collapsed="false">
      <c r="A6585" s="103" t="n">
        <v>43733</v>
      </c>
      <c r="B6585" s="104" t="n">
        <v>0.008</v>
      </c>
    </row>
    <row r="6586" customFormat="false" ht="12.75" hidden="false" customHeight="false" outlineLevel="0" collapsed="false">
      <c r="A6586" s="103" t="n">
        <v>43734</v>
      </c>
      <c r="B6586" s="104" t="n">
        <v>0.008</v>
      </c>
    </row>
    <row r="6587" customFormat="false" ht="12.75" hidden="false" customHeight="false" outlineLevel="0" collapsed="false">
      <c r="A6587" s="103" t="n">
        <v>43735</v>
      </c>
      <c r="B6587" s="104" t="n">
        <v>0.008</v>
      </c>
    </row>
    <row r="6588" customFormat="false" ht="12.75" hidden="false" customHeight="false" outlineLevel="0" collapsed="false">
      <c r="A6588" s="103" t="n">
        <v>43736</v>
      </c>
      <c r="B6588" s="104" t="n">
        <v>0.008</v>
      </c>
    </row>
    <row r="6589" customFormat="false" ht="12.75" hidden="false" customHeight="false" outlineLevel="0" collapsed="false">
      <c r="A6589" s="103" t="n">
        <v>43737</v>
      </c>
      <c r="B6589" s="104" t="n">
        <v>0.008</v>
      </c>
    </row>
    <row r="6590" customFormat="false" ht="12.75" hidden="false" customHeight="false" outlineLevel="0" collapsed="false">
      <c r="A6590" s="103" t="n">
        <v>43738</v>
      </c>
      <c r="B6590" s="104" t="n">
        <v>0.008</v>
      </c>
    </row>
    <row r="6591" customFormat="false" ht="12.75" hidden="false" customHeight="false" outlineLevel="0" collapsed="false">
      <c r="A6591" s="103" t="n">
        <v>43739</v>
      </c>
      <c r="B6591" s="104" t="n">
        <v>0.008</v>
      </c>
    </row>
    <row r="6592" customFormat="false" ht="12.75" hidden="false" customHeight="false" outlineLevel="0" collapsed="false">
      <c r="A6592" s="103" t="n">
        <v>43740</v>
      </c>
      <c r="B6592" s="104" t="n">
        <v>0.007</v>
      </c>
    </row>
    <row r="6593" customFormat="false" ht="12.75" hidden="false" customHeight="false" outlineLevel="0" collapsed="false">
      <c r="A6593" s="103" t="n">
        <v>43741</v>
      </c>
      <c r="B6593" s="104" t="n">
        <v>0.007</v>
      </c>
    </row>
    <row r="6594" customFormat="false" ht="12.75" hidden="false" customHeight="false" outlineLevel="0" collapsed="false">
      <c r="A6594" s="103" t="n">
        <v>43742</v>
      </c>
      <c r="B6594" s="104" t="n">
        <v>0.006</v>
      </c>
    </row>
    <row r="6595" customFormat="false" ht="12.75" hidden="false" customHeight="false" outlineLevel="0" collapsed="false">
      <c r="A6595" s="103" t="n">
        <v>43743</v>
      </c>
      <c r="B6595" s="104" t="n">
        <v>0.007</v>
      </c>
    </row>
    <row r="6596" customFormat="false" ht="12.75" hidden="false" customHeight="false" outlineLevel="0" collapsed="false">
      <c r="A6596" s="103" t="n">
        <v>43744</v>
      </c>
      <c r="B6596" s="104" t="n">
        <v>0.006</v>
      </c>
    </row>
    <row r="6597" customFormat="false" ht="12.75" hidden="false" customHeight="false" outlineLevel="0" collapsed="false">
      <c r="A6597" s="103" t="n">
        <v>43745</v>
      </c>
      <c r="B6597" s="104" t="n">
        <v>0.006</v>
      </c>
    </row>
    <row r="6598" customFormat="false" ht="12.75" hidden="false" customHeight="false" outlineLevel="0" collapsed="false">
      <c r="A6598" s="103" t="n">
        <v>43746</v>
      </c>
      <c r="B6598" s="104" t="n">
        <v>0.006</v>
      </c>
    </row>
    <row r="6599" customFormat="false" ht="12.75" hidden="false" customHeight="false" outlineLevel="0" collapsed="false">
      <c r="A6599" s="103" t="n">
        <v>43747</v>
      </c>
      <c r="B6599" s="104" t="n">
        <v>0.006</v>
      </c>
    </row>
    <row r="6600" customFormat="false" ht="12.75" hidden="false" customHeight="false" outlineLevel="0" collapsed="false">
      <c r="A6600" s="103" t="n">
        <v>43748</v>
      </c>
      <c r="B6600" s="104" t="n">
        <v>0.005</v>
      </c>
    </row>
    <row r="6601" customFormat="false" ht="12.75" hidden="false" customHeight="false" outlineLevel="0" collapsed="false">
      <c r="A6601" s="103" t="n">
        <v>43749</v>
      </c>
      <c r="B6601" s="104" t="n">
        <v>0.005</v>
      </c>
    </row>
    <row r="6602" customFormat="false" ht="12.75" hidden="false" customHeight="false" outlineLevel="0" collapsed="false">
      <c r="A6602" s="103" t="n">
        <v>43750</v>
      </c>
      <c r="B6602" s="104" t="n">
        <v>0.006</v>
      </c>
    </row>
    <row r="6603" customFormat="false" ht="12.75" hidden="false" customHeight="false" outlineLevel="0" collapsed="false">
      <c r="A6603" s="103" t="n">
        <v>43751</v>
      </c>
      <c r="B6603" s="104" t="n">
        <v>0.007</v>
      </c>
    </row>
    <row r="6604" customFormat="false" ht="12.75" hidden="false" customHeight="false" outlineLevel="0" collapsed="false">
      <c r="A6604" s="103" t="n">
        <v>43752</v>
      </c>
      <c r="B6604" s="104" t="n">
        <v>0.007</v>
      </c>
    </row>
    <row r="6605" customFormat="false" ht="12.75" hidden="false" customHeight="false" outlineLevel="0" collapsed="false">
      <c r="A6605" s="103" t="n">
        <v>43753</v>
      </c>
      <c r="B6605" s="104" t="n">
        <v>0.007</v>
      </c>
    </row>
    <row r="6606" customFormat="false" ht="12.75" hidden="false" customHeight="false" outlineLevel="0" collapsed="false">
      <c r="A6606" s="103" t="n">
        <v>43754</v>
      </c>
      <c r="B6606" s="104" t="n">
        <v>0.007</v>
      </c>
    </row>
    <row r="6607" customFormat="false" ht="12.75" hidden="false" customHeight="false" outlineLevel="0" collapsed="false">
      <c r="A6607" s="103" t="n">
        <v>43755</v>
      </c>
      <c r="B6607" s="104" t="n">
        <v>0.008</v>
      </c>
    </row>
    <row r="6608" customFormat="false" ht="12.75" hidden="false" customHeight="false" outlineLevel="0" collapsed="false">
      <c r="A6608" s="103" t="n">
        <v>43756</v>
      </c>
      <c r="B6608" s="104" t="n">
        <v>0.008</v>
      </c>
    </row>
    <row r="6609" customFormat="false" ht="12.75" hidden="false" customHeight="false" outlineLevel="0" collapsed="false">
      <c r="A6609" s="103" t="n">
        <v>43757</v>
      </c>
      <c r="B6609" s="104" t="n">
        <v>0.008</v>
      </c>
    </row>
    <row r="6610" customFormat="false" ht="12.75" hidden="false" customHeight="false" outlineLevel="0" collapsed="false">
      <c r="A6610" s="103" t="n">
        <v>43758</v>
      </c>
      <c r="B6610" s="104" t="n">
        <v>0.009</v>
      </c>
    </row>
    <row r="6611" customFormat="false" ht="12.75" hidden="false" customHeight="false" outlineLevel="0" collapsed="false">
      <c r="A6611" s="103" t="n">
        <v>43759</v>
      </c>
      <c r="B6611" s="104" t="n">
        <v>0.009</v>
      </c>
    </row>
    <row r="6612" customFormat="false" ht="12.75" hidden="false" customHeight="false" outlineLevel="0" collapsed="false">
      <c r="A6612" s="103" t="n">
        <v>43760</v>
      </c>
      <c r="B6612" s="104" t="n">
        <v>0.012</v>
      </c>
    </row>
    <row r="6613" customFormat="false" ht="12.75" hidden="false" customHeight="false" outlineLevel="0" collapsed="false">
      <c r="A6613" s="103" t="n">
        <v>43761</v>
      </c>
      <c r="B6613" s="104" t="n">
        <v>0.019</v>
      </c>
    </row>
    <row r="6614" customFormat="false" ht="12.75" hidden="false" customHeight="false" outlineLevel="0" collapsed="false">
      <c r="A6614" s="103" t="n">
        <v>43762</v>
      </c>
      <c r="B6614" s="104" t="n">
        <v>0.029</v>
      </c>
    </row>
    <row r="6615" customFormat="false" ht="12.75" hidden="false" customHeight="false" outlineLevel="0" collapsed="false">
      <c r="A6615" s="103" t="n">
        <v>43763</v>
      </c>
      <c r="B6615" s="104" t="n">
        <v>0.026</v>
      </c>
    </row>
    <row r="6616" customFormat="false" ht="12.75" hidden="false" customHeight="false" outlineLevel="0" collapsed="false">
      <c r="A6616" s="103" t="n">
        <v>43764</v>
      </c>
      <c r="B6616" s="104" t="n">
        <v>0.021</v>
      </c>
    </row>
    <row r="6617" customFormat="false" ht="12.75" hidden="false" customHeight="false" outlineLevel="0" collapsed="false">
      <c r="A6617" s="103" t="n">
        <v>43765</v>
      </c>
      <c r="B6617" s="104" t="n">
        <v>0.018</v>
      </c>
    </row>
    <row r="6618" customFormat="false" ht="12.75" hidden="false" customHeight="false" outlineLevel="0" collapsed="false">
      <c r="A6618" s="103" t="n">
        <v>43766</v>
      </c>
      <c r="B6618" s="104" t="n">
        <v>0.019</v>
      </c>
    </row>
    <row r="6619" customFormat="false" ht="12.75" hidden="false" customHeight="false" outlineLevel="0" collapsed="false">
      <c r="A6619" s="103" t="n">
        <v>43767</v>
      </c>
      <c r="B6619" s="104" t="n">
        <v>0.019</v>
      </c>
    </row>
    <row r="6620" customFormat="false" ht="12.75" hidden="false" customHeight="false" outlineLevel="0" collapsed="false">
      <c r="A6620" s="103" t="n">
        <v>43768</v>
      </c>
      <c r="B6620" s="104" t="n">
        <v>0.018</v>
      </c>
    </row>
    <row r="6621" customFormat="false" ht="12.75" hidden="false" customHeight="false" outlineLevel="0" collapsed="false">
      <c r="A6621" s="103" t="n">
        <v>43769</v>
      </c>
      <c r="B6621" s="104" t="n">
        <v>0.018</v>
      </c>
    </row>
    <row r="6622" customFormat="false" ht="12.75" hidden="false" customHeight="false" outlineLevel="0" collapsed="false">
      <c r="A6622" s="103" t="n">
        <v>43770</v>
      </c>
      <c r="B6622" s="104" t="n">
        <v>0.017</v>
      </c>
    </row>
    <row r="6623" customFormat="false" ht="12.75" hidden="false" customHeight="false" outlineLevel="0" collapsed="false">
      <c r="A6623" s="103" t="n">
        <v>43771</v>
      </c>
      <c r="B6623" s="104" t="n">
        <v>0.019</v>
      </c>
    </row>
    <row r="6624" customFormat="false" ht="12.75" hidden="false" customHeight="false" outlineLevel="0" collapsed="false">
      <c r="A6624" s="103" t="n">
        <v>43772</v>
      </c>
      <c r="B6624" s="104" t="n">
        <v>0.02</v>
      </c>
    </row>
    <row r="6625" customFormat="false" ht="12.75" hidden="false" customHeight="false" outlineLevel="0" collapsed="false">
      <c r="A6625" s="103" t="n">
        <v>43773</v>
      </c>
      <c r="B6625" s="104" t="n">
        <v>0.022</v>
      </c>
    </row>
    <row r="6626" customFormat="false" ht="12.75" hidden="false" customHeight="false" outlineLevel="0" collapsed="false">
      <c r="A6626" s="103" t="n">
        <v>43774</v>
      </c>
      <c r="B6626" s="104" t="n">
        <v>0.02</v>
      </c>
    </row>
    <row r="6627" customFormat="false" ht="12.75" hidden="false" customHeight="false" outlineLevel="0" collapsed="false">
      <c r="A6627" s="103" t="n">
        <v>43775</v>
      </c>
      <c r="B6627" s="104" t="n">
        <v>0.024</v>
      </c>
    </row>
    <row r="6628" customFormat="false" ht="12.75" hidden="false" customHeight="false" outlineLevel="0" collapsed="false">
      <c r="A6628" s="103" t="n">
        <v>43776</v>
      </c>
      <c r="B6628" s="104" t="n">
        <v>0.039</v>
      </c>
    </row>
    <row r="6629" customFormat="false" ht="12.75" hidden="false" customHeight="false" outlineLevel="0" collapsed="false">
      <c r="A6629" s="103" t="n">
        <v>43777</v>
      </c>
      <c r="B6629" s="104" t="n">
        <v>0.055</v>
      </c>
    </row>
    <row r="6630" customFormat="false" ht="12.75" hidden="false" customHeight="false" outlineLevel="0" collapsed="false">
      <c r="A6630" s="103" t="n">
        <v>43778</v>
      </c>
      <c r="B6630" s="104" t="n">
        <v>0.167</v>
      </c>
    </row>
    <row r="6631" customFormat="false" ht="12.75" hidden="false" customHeight="false" outlineLevel="0" collapsed="false">
      <c r="A6631" s="103" t="n">
        <v>43779</v>
      </c>
      <c r="B6631" s="104" t="n">
        <v>2.368</v>
      </c>
    </row>
    <row r="6632" customFormat="false" ht="12.75" hidden="false" customHeight="false" outlineLevel="0" collapsed="false">
      <c r="A6632" s="103" t="n">
        <v>43780</v>
      </c>
      <c r="B6632" s="104" t="n">
        <v>0.326</v>
      </c>
    </row>
    <row r="6633" customFormat="false" ht="12.75" hidden="false" customHeight="false" outlineLevel="0" collapsed="false">
      <c r="A6633" s="103" t="n">
        <v>43781</v>
      </c>
      <c r="B6633" s="104" t="n">
        <v>0.182</v>
      </c>
    </row>
    <row r="6634" customFormat="false" ht="12.75" hidden="false" customHeight="false" outlineLevel="0" collapsed="false">
      <c r="A6634" s="103" t="n">
        <v>43782</v>
      </c>
      <c r="B6634" s="104" t="n">
        <v>0.209</v>
      </c>
    </row>
    <row r="6635" customFormat="false" ht="12.75" hidden="false" customHeight="false" outlineLevel="0" collapsed="false">
      <c r="A6635" s="103" t="n">
        <v>43783</v>
      </c>
      <c r="B6635" s="104" t="n">
        <v>0.323</v>
      </c>
    </row>
    <row r="6636" customFormat="false" ht="12.75" hidden="false" customHeight="false" outlineLevel="0" collapsed="false">
      <c r="A6636" s="103" t="n">
        <v>43784</v>
      </c>
      <c r="B6636" s="104" t="n">
        <v>0.205</v>
      </c>
    </row>
    <row r="6637" customFormat="false" ht="12.75" hidden="false" customHeight="false" outlineLevel="0" collapsed="false">
      <c r="A6637" s="103" t="n">
        <v>43785</v>
      </c>
      <c r="B6637" s="104" t="n">
        <v>0.208</v>
      </c>
    </row>
    <row r="6638" customFormat="false" ht="12.75" hidden="false" customHeight="false" outlineLevel="0" collapsed="false">
      <c r="A6638" s="103" t="n">
        <v>43786</v>
      </c>
      <c r="B6638" s="104" t="n">
        <v>0.168</v>
      </c>
    </row>
    <row r="6639" customFormat="false" ht="12.75" hidden="false" customHeight="false" outlineLevel="0" collapsed="false">
      <c r="A6639" s="103" t="n">
        <v>43787</v>
      </c>
      <c r="B6639" s="104" t="n">
        <v>0.157</v>
      </c>
    </row>
    <row r="6640" customFormat="false" ht="12.75" hidden="false" customHeight="false" outlineLevel="0" collapsed="false">
      <c r="A6640" s="103" t="n">
        <v>43788</v>
      </c>
      <c r="B6640" s="104" t="n">
        <v>0.145</v>
      </c>
    </row>
    <row r="6641" customFormat="false" ht="12.75" hidden="false" customHeight="false" outlineLevel="0" collapsed="false">
      <c r="A6641" s="103" t="n">
        <v>43789</v>
      </c>
      <c r="B6641" s="104" t="n">
        <v>0.14</v>
      </c>
    </row>
    <row r="6642" customFormat="false" ht="12.75" hidden="false" customHeight="false" outlineLevel="0" collapsed="false">
      <c r="A6642" s="103" t="n">
        <v>43790</v>
      </c>
      <c r="B6642" s="104" t="n">
        <v>0.138</v>
      </c>
    </row>
    <row r="6643" customFormat="false" ht="12.75" hidden="false" customHeight="false" outlineLevel="0" collapsed="false">
      <c r="A6643" s="103" t="n">
        <v>43791</v>
      </c>
      <c r="B6643" s="104" t="n">
        <v>0.127</v>
      </c>
    </row>
    <row r="6644" customFormat="false" ht="12.75" hidden="false" customHeight="false" outlineLevel="0" collapsed="false">
      <c r="A6644" s="103" t="n">
        <v>43792</v>
      </c>
      <c r="B6644" s="104" t="n">
        <v>0.284</v>
      </c>
    </row>
    <row r="6645" customFormat="false" ht="12.75" hidden="false" customHeight="false" outlineLevel="0" collapsed="false">
      <c r="A6645" s="103" t="n">
        <v>43793</v>
      </c>
      <c r="B6645" s="104" t="n">
        <v>0.22</v>
      </c>
    </row>
    <row r="6646" customFormat="false" ht="12.75" hidden="false" customHeight="false" outlineLevel="0" collapsed="false">
      <c r="A6646" s="103" t="n">
        <v>43794</v>
      </c>
      <c r="B6646" s="104" t="n">
        <v>0.204</v>
      </c>
    </row>
    <row r="6647" customFormat="false" ht="12.75" hidden="false" customHeight="false" outlineLevel="0" collapsed="false">
      <c r="A6647" s="103" t="n">
        <v>43795</v>
      </c>
      <c r="B6647" s="104" t="n">
        <v>0.19</v>
      </c>
    </row>
    <row r="6648" customFormat="false" ht="12.75" hidden="false" customHeight="false" outlineLevel="0" collapsed="false">
      <c r="A6648" s="103" t="n">
        <v>43796</v>
      </c>
      <c r="B6648" s="104" t="n">
        <v>0.194</v>
      </c>
    </row>
    <row r="6649" customFormat="false" ht="12.75" hidden="false" customHeight="false" outlineLevel="0" collapsed="false">
      <c r="A6649" s="103" t="n">
        <v>43797</v>
      </c>
      <c r="B6649" s="104" t="n">
        <v>0.229</v>
      </c>
    </row>
    <row r="6650" customFormat="false" ht="12.75" hidden="false" customHeight="false" outlineLevel="0" collapsed="false">
      <c r="A6650" s="103" t="n">
        <v>43798</v>
      </c>
      <c r="B6650" s="104" t="n">
        <v>0.207</v>
      </c>
    </row>
    <row r="6651" customFormat="false" ht="12.75" hidden="false" customHeight="false" outlineLevel="0" collapsed="false">
      <c r="A6651" s="103" t="n">
        <v>43799</v>
      </c>
      <c r="B6651" s="104" t="n">
        <v>0.213</v>
      </c>
    </row>
    <row r="6652" customFormat="false" ht="12.75" hidden="false" customHeight="false" outlineLevel="0" collapsed="false">
      <c r="A6652" s="103" t="n">
        <v>43800</v>
      </c>
      <c r="B6652" s="104" t="n">
        <v>0.349</v>
      </c>
    </row>
    <row r="6653" customFormat="false" ht="12.75" hidden="false" customHeight="false" outlineLevel="0" collapsed="false">
      <c r="A6653" s="103" t="n">
        <v>43801</v>
      </c>
      <c r="B6653" s="104" t="n">
        <v>0.243</v>
      </c>
    </row>
    <row r="6654" customFormat="false" ht="12.75" hidden="false" customHeight="false" outlineLevel="0" collapsed="false">
      <c r="A6654" s="103" t="n">
        <v>43802</v>
      </c>
      <c r="B6654" s="104" t="n">
        <v>0.222</v>
      </c>
    </row>
    <row r="6655" customFormat="false" ht="12.75" hidden="false" customHeight="false" outlineLevel="0" collapsed="false">
      <c r="A6655" s="103" t="n">
        <v>43803</v>
      </c>
      <c r="B6655" s="104" t="n">
        <v>0.213</v>
      </c>
    </row>
    <row r="6656" customFormat="false" ht="12.75" hidden="false" customHeight="false" outlineLevel="0" collapsed="false">
      <c r="A6656" s="103" t="n">
        <v>43804</v>
      </c>
      <c r="B6656" s="104" t="n">
        <v>0.2</v>
      </c>
    </row>
    <row r="6657" customFormat="false" ht="12.75" hidden="false" customHeight="false" outlineLevel="0" collapsed="false">
      <c r="A6657" s="103" t="n">
        <v>43805</v>
      </c>
      <c r="B6657" s="104" t="n">
        <v>0.187</v>
      </c>
    </row>
    <row r="6658" customFormat="false" ht="12.75" hidden="false" customHeight="false" outlineLevel="0" collapsed="false">
      <c r="A6658" s="103" t="n">
        <v>43806</v>
      </c>
      <c r="B6658" s="104" t="n">
        <v>0.183</v>
      </c>
    </row>
    <row r="6659" customFormat="false" ht="12.75" hidden="false" customHeight="false" outlineLevel="0" collapsed="false">
      <c r="A6659" s="103" t="n">
        <v>43807</v>
      </c>
      <c r="B6659" s="104" t="n">
        <v>0.172</v>
      </c>
    </row>
    <row r="6660" customFormat="false" ht="12.75" hidden="false" customHeight="false" outlineLevel="0" collapsed="false">
      <c r="A6660" s="103" t="n">
        <v>43808</v>
      </c>
      <c r="B6660" s="104" t="n">
        <v>0.164</v>
      </c>
    </row>
    <row r="6661" customFormat="false" ht="12.75" hidden="false" customHeight="false" outlineLevel="0" collapsed="false">
      <c r="A6661" s="103" t="n">
        <v>43809</v>
      </c>
      <c r="B6661" s="104" t="n">
        <v>0.158</v>
      </c>
    </row>
    <row r="6662" customFormat="false" ht="12.75" hidden="false" customHeight="false" outlineLevel="0" collapsed="false">
      <c r="A6662" s="103" t="n">
        <v>43810</v>
      </c>
      <c r="B6662" s="104" t="n">
        <v>0.156</v>
      </c>
    </row>
    <row r="6663" customFormat="false" ht="12.75" hidden="false" customHeight="false" outlineLevel="0" collapsed="false">
      <c r="A6663" s="103" t="n">
        <v>43811</v>
      </c>
      <c r="B6663" s="104" t="n">
        <v>0.165</v>
      </c>
    </row>
    <row r="6664" customFormat="false" ht="12.75" hidden="false" customHeight="false" outlineLevel="0" collapsed="false">
      <c r="A6664" s="103" t="n">
        <v>43812</v>
      </c>
      <c r="B6664" s="104" t="n">
        <v>0.612</v>
      </c>
    </row>
    <row r="6665" customFormat="false" ht="12.75" hidden="false" customHeight="false" outlineLevel="0" collapsed="false">
      <c r="A6665" s="103" t="n">
        <v>43813</v>
      </c>
      <c r="B6665" s="104" t="n">
        <v>0.484</v>
      </c>
    </row>
    <row r="6666" customFormat="false" ht="12.75" hidden="false" customHeight="false" outlineLevel="0" collapsed="false">
      <c r="A6666" s="103" t="n">
        <v>43814</v>
      </c>
      <c r="B6666" s="104" t="n">
        <v>0.321</v>
      </c>
    </row>
    <row r="6667" customFormat="false" ht="12.75" hidden="false" customHeight="false" outlineLevel="0" collapsed="false">
      <c r="A6667" s="103" t="n">
        <v>43815</v>
      </c>
      <c r="B6667" s="104" t="n">
        <v>0.278</v>
      </c>
    </row>
    <row r="6668" customFormat="false" ht="12.75" hidden="false" customHeight="false" outlineLevel="0" collapsed="false">
      <c r="A6668" s="103" t="n">
        <v>43816</v>
      </c>
      <c r="B6668" s="104" t="n">
        <v>0.26</v>
      </c>
    </row>
    <row r="6669" customFormat="false" ht="12.75" hidden="false" customHeight="false" outlineLevel="0" collapsed="false">
      <c r="A6669" s="103" t="n">
        <v>43817</v>
      </c>
      <c r="B6669" s="104" t="n">
        <v>0.234</v>
      </c>
    </row>
    <row r="6670" customFormat="false" ht="12.75" hidden="false" customHeight="false" outlineLevel="0" collapsed="false">
      <c r="A6670" s="103" t="n">
        <v>43818</v>
      </c>
      <c r="B6670" s="104" t="n">
        <v>0.218</v>
      </c>
    </row>
    <row r="6671" customFormat="false" ht="12.75" hidden="false" customHeight="false" outlineLevel="0" collapsed="false">
      <c r="A6671" s="103" t="n">
        <v>43819</v>
      </c>
      <c r="B6671" s="104" t="n">
        <v>0.307</v>
      </c>
    </row>
    <row r="6672" customFormat="false" ht="12.75" hidden="false" customHeight="false" outlineLevel="0" collapsed="false">
      <c r="A6672" s="103" t="n">
        <v>43820</v>
      </c>
      <c r="B6672" s="104" t="n">
        <v>0.697</v>
      </c>
    </row>
    <row r="6673" customFormat="false" ht="12.75" hidden="false" customHeight="false" outlineLevel="0" collapsed="false">
      <c r="A6673" s="103" t="n">
        <v>43821</v>
      </c>
      <c r="B6673" s="104" t="n">
        <v>0.36</v>
      </c>
    </row>
    <row r="6674" customFormat="false" ht="12.75" hidden="false" customHeight="false" outlineLevel="0" collapsed="false">
      <c r="A6674" s="103" t="n">
        <v>43822</v>
      </c>
      <c r="B6674" s="104" t="n">
        <v>0.356</v>
      </c>
    </row>
    <row r="6675" customFormat="false" ht="12.75" hidden="false" customHeight="false" outlineLevel="0" collapsed="false">
      <c r="A6675" s="103" t="n">
        <v>43823</v>
      </c>
      <c r="B6675" s="104" t="n">
        <v>0.317</v>
      </c>
    </row>
    <row r="6676" customFormat="false" ht="12.75" hidden="false" customHeight="false" outlineLevel="0" collapsed="false">
      <c r="A6676" s="103" t="n">
        <v>43824</v>
      </c>
      <c r="B6676" s="104" t="n">
        <v>0.298</v>
      </c>
    </row>
    <row r="6677" customFormat="false" ht="12.75" hidden="false" customHeight="false" outlineLevel="0" collapsed="false">
      <c r="A6677" s="103" t="n">
        <v>43825</v>
      </c>
      <c r="B6677" s="104" t="n">
        <v>0.285</v>
      </c>
    </row>
    <row r="6678" customFormat="false" ht="12.75" hidden="false" customHeight="false" outlineLevel="0" collapsed="false">
      <c r="A6678" s="103" t="n">
        <v>43826</v>
      </c>
      <c r="B6678" s="104" t="n">
        <v>0.272</v>
      </c>
    </row>
    <row r="6679" customFormat="false" ht="12.75" hidden="false" customHeight="false" outlineLevel="0" collapsed="false">
      <c r="A6679" s="103" t="n">
        <v>43827</v>
      </c>
      <c r="B6679" s="104" t="n">
        <v>0.259</v>
      </c>
    </row>
    <row r="6680" customFormat="false" ht="12.75" hidden="false" customHeight="false" outlineLevel="0" collapsed="false">
      <c r="A6680" s="103" t="n">
        <v>43828</v>
      </c>
      <c r="B6680" s="104" t="n">
        <v>0.241</v>
      </c>
    </row>
    <row r="6681" customFormat="false" ht="12.75" hidden="false" customHeight="false" outlineLevel="0" collapsed="false">
      <c r="A6681" s="103" t="n">
        <v>43829</v>
      </c>
      <c r="B6681" s="104" t="n">
        <v>0.238</v>
      </c>
    </row>
    <row r="6682" customFormat="false" ht="12.75" hidden="false" customHeight="false" outlineLevel="0" collapsed="false">
      <c r="A6682" s="103" t="n">
        <v>43830</v>
      </c>
      <c r="B6682" s="104" t="n">
        <v>0.22</v>
      </c>
    </row>
    <row r="6683" customFormat="false" ht="12.75" hidden="false" customHeight="false" outlineLevel="0" collapsed="false">
      <c r="A6683" s="103" t="n">
        <v>43831</v>
      </c>
      <c r="B6683" s="104" t="n">
        <v>0.22</v>
      </c>
    </row>
    <row r="6684" customFormat="false" ht="12.75" hidden="false" customHeight="false" outlineLevel="0" collapsed="false">
      <c r="A6684" s="103" t="n">
        <v>43832</v>
      </c>
      <c r="B6684" s="104" t="n">
        <v>0.219</v>
      </c>
    </row>
    <row r="6685" customFormat="false" ht="12.75" hidden="false" customHeight="false" outlineLevel="0" collapsed="false">
      <c r="A6685" s="103" t="n">
        <v>43833</v>
      </c>
      <c r="B6685" s="104" t="n">
        <v>0.202</v>
      </c>
    </row>
    <row r="6686" customFormat="false" ht="12.75" hidden="false" customHeight="false" outlineLevel="0" collapsed="false">
      <c r="A6686" s="103" t="n">
        <v>43834</v>
      </c>
      <c r="B6686" s="104" t="n">
        <v>0.189</v>
      </c>
    </row>
    <row r="6687" customFormat="false" ht="12.75" hidden="false" customHeight="false" outlineLevel="0" collapsed="false">
      <c r="A6687" s="103" t="n">
        <v>43835</v>
      </c>
      <c r="B6687" s="104" t="n">
        <v>0.185</v>
      </c>
    </row>
    <row r="6688" customFormat="false" ht="12.75" hidden="false" customHeight="false" outlineLevel="0" collapsed="false">
      <c r="A6688" s="103" t="n">
        <v>43836</v>
      </c>
      <c r="B6688" s="104" t="n">
        <v>0.184</v>
      </c>
    </row>
    <row r="6689" customFormat="false" ht="12.75" hidden="false" customHeight="false" outlineLevel="0" collapsed="false">
      <c r="A6689" s="103" t="n">
        <v>43837</v>
      </c>
      <c r="B6689" s="104" t="n">
        <v>0.181</v>
      </c>
    </row>
    <row r="6690" customFormat="false" ht="12.75" hidden="false" customHeight="false" outlineLevel="0" collapsed="false">
      <c r="A6690" s="103" t="n">
        <v>43838</v>
      </c>
      <c r="B6690" s="104" t="n">
        <v>0.178</v>
      </c>
    </row>
    <row r="6691" customFormat="false" ht="12.75" hidden="false" customHeight="false" outlineLevel="0" collapsed="false">
      <c r="A6691" s="103" t="n">
        <v>43839</v>
      </c>
      <c r="B6691" s="104" t="n">
        <v>0.171</v>
      </c>
    </row>
    <row r="6692" customFormat="false" ht="12.75" hidden="false" customHeight="false" outlineLevel="0" collapsed="false">
      <c r="A6692" s="103" t="n">
        <v>43840</v>
      </c>
      <c r="B6692" s="104" t="n">
        <v>0.171</v>
      </c>
    </row>
    <row r="6693" customFormat="false" ht="12.75" hidden="false" customHeight="false" outlineLevel="0" collapsed="false">
      <c r="A6693" s="103" t="n">
        <v>43841</v>
      </c>
      <c r="B6693" s="104" t="n">
        <v>0.161</v>
      </c>
    </row>
    <row r="6694" customFormat="false" ht="12.75" hidden="false" customHeight="false" outlineLevel="0" collapsed="false">
      <c r="A6694" s="103" t="n">
        <v>43842</v>
      </c>
      <c r="B6694" s="104" t="n">
        <v>0.155</v>
      </c>
    </row>
    <row r="6695" customFormat="false" ht="12.75" hidden="false" customHeight="false" outlineLevel="0" collapsed="false">
      <c r="A6695" s="103" t="n">
        <v>43843</v>
      </c>
      <c r="B6695" s="104" t="n">
        <v>0.154</v>
      </c>
    </row>
    <row r="6696" customFormat="false" ht="12.75" hidden="false" customHeight="false" outlineLevel="0" collapsed="false">
      <c r="A6696" s="103" t="n">
        <v>43844</v>
      </c>
      <c r="B6696" s="104" t="n">
        <v>0.153</v>
      </c>
    </row>
    <row r="6697" customFormat="false" ht="12.75" hidden="false" customHeight="false" outlineLevel="0" collapsed="false">
      <c r="A6697" s="103" t="n">
        <v>43845</v>
      </c>
      <c r="B6697" s="104" t="n">
        <v>0.149</v>
      </c>
    </row>
    <row r="6698" customFormat="false" ht="12.75" hidden="false" customHeight="false" outlineLevel="0" collapsed="false">
      <c r="A6698" s="103" t="n">
        <v>43846</v>
      </c>
      <c r="B6698" s="104" t="n">
        <v>0.14</v>
      </c>
    </row>
    <row r="6699" customFormat="false" ht="12.75" hidden="false" customHeight="false" outlineLevel="0" collapsed="false">
      <c r="A6699" s="103" t="n">
        <v>43847</v>
      </c>
      <c r="B6699" s="104" t="n">
        <v>0.135</v>
      </c>
    </row>
    <row r="6700" customFormat="false" ht="12.75" hidden="false" customHeight="false" outlineLevel="0" collapsed="false">
      <c r="A6700" s="103" t="n">
        <v>43848</v>
      </c>
      <c r="B6700" s="104" t="n">
        <v>0.141</v>
      </c>
    </row>
    <row r="6701" customFormat="false" ht="12.75" hidden="false" customHeight="false" outlineLevel="0" collapsed="false">
      <c r="A6701" s="103" t="n">
        <v>43849</v>
      </c>
      <c r="B6701" s="104" t="n">
        <v>0.442</v>
      </c>
    </row>
    <row r="6702" customFormat="false" ht="12.75" hidden="false" customHeight="false" outlineLevel="0" collapsed="false">
      <c r="A6702" s="103" t="n">
        <v>43850</v>
      </c>
      <c r="B6702" s="104" t="n">
        <v>0.216</v>
      </c>
    </row>
    <row r="6703" customFormat="false" ht="12.75" hidden="false" customHeight="false" outlineLevel="0" collapsed="false">
      <c r="A6703" s="103" t="n">
        <v>43851</v>
      </c>
      <c r="B6703" s="104" t="n">
        <v>0.195</v>
      </c>
    </row>
    <row r="6704" customFormat="false" ht="12.75" hidden="false" customHeight="false" outlineLevel="0" collapsed="false">
      <c r="A6704" s="103" t="n">
        <v>43852</v>
      </c>
      <c r="B6704" s="104" t="n">
        <v>0.201</v>
      </c>
    </row>
    <row r="6705" customFormat="false" ht="12.75" hidden="false" customHeight="false" outlineLevel="0" collapsed="false">
      <c r="A6705" s="103" t="n">
        <v>43853</v>
      </c>
      <c r="B6705" s="104" t="n">
        <v>0.192</v>
      </c>
    </row>
    <row r="6706" customFormat="false" ht="12.75" hidden="false" customHeight="false" outlineLevel="0" collapsed="false">
      <c r="A6706" s="103" t="n">
        <v>43854</v>
      </c>
      <c r="B6706" s="104" t="n">
        <v>0.187</v>
      </c>
    </row>
    <row r="6707" customFormat="false" ht="12.75" hidden="false" customHeight="false" outlineLevel="0" collapsed="false">
      <c r="A6707" s="103" t="n">
        <v>43855</v>
      </c>
      <c r="B6707" s="104" t="n">
        <v>0.183</v>
      </c>
    </row>
    <row r="6708" customFormat="false" ht="12.75" hidden="false" customHeight="false" outlineLevel="0" collapsed="false">
      <c r="A6708" s="103" t="n">
        <v>43856</v>
      </c>
      <c r="B6708" s="104" t="n">
        <v>0.2</v>
      </c>
    </row>
    <row r="6709" customFormat="false" ht="12.75" hidden="false" customHeight="false" outlineLevel="0" collapsed="false">
      <c r="A6709" s="103" t="n">
        <v>43857</v>
      </c>
      <c r="B6709" s="104" t="n">
        <v>0.193</v>
      </c>
    </row>
    <row r="6710" customFormat="false" ht="12.75" hidden="false" customHeight="false" outlineLevel="0" collapsed="false">
      <c r="A6710" s="103" t="n">
        <v>43858</v>
      </c>
      <c r="B6710" s="104" t="n">
        <v>0.19</v>
      </c>
    </row>
    <row r="6711" customFormat="false" ht="12.75" hidden="false" customHeight="false" outlineLevel="0" collapsed="false">
      <c r="A6711" s="103" t="n">
        <v>43859</v>
      </c>
      <c r="B6711" s="104" t="n">
        <v>0.189</v>
      </c>
    </row>
    <row r="6712" customFormat="false" ht="12.75" hidden="false" customHeight="false" outlineLevel="0" collapsed="false">
      <c r="A6712" s="103" t="n">
        <v>43860</v>
      </c>
      <c r="B6712" s="104" t="n">
        <v>0.19</v>
      </c>
    </row>
    <row r="6713" customFormat="false" ht="12.75" hidden="false" customHeight="false" outlineLevel="0" collapsed="false">
      <c r="A6713" s="103" t="n">
        <v>43861</v>
      </c>
      <c r="B6713" s="104" t="n">
        <v>0.185</v>
      </c>
    </row>
    <row r="6714" customFormat="false" ht="12.75" hidden="false" customHeight="false" outlineLevel="0" collapsed="false">
      <c r="A6714" s="103" t="n">
        <v>43862</v>
      </c>
      <c r="B6714" s="104" t="n">
        <v>0.188</v>
      </c>
    </row>
    <row r="6715" customFormat="false" ht="12.75" hidden="false" customHeight="false" outlineLevel="0" collapsed="false">
      <c r="A6715" s="103" t="n">
        <v>43863</v>
      </c>
      <c r="B6715" s="104" t="n">
        <v>0.184</v>
      </c>
    </row>
    <row r="6716" customFormat="false" ht="12.75" hidden="false" customHeight="false" outlineLevel="0" collapsed="false">
      <c r="A6716" s="103" t="n">
        <v>43864</v>
      </c>
      <c r="B6716" s="104" t="n">
        <v>0.182</v>
      </c>
    </row>
    <row r="6717" customFormat="false" ht="12.75" hidden="false" customHeight="false" outlineLevel="0" collapsed="false">
      <c r="A6717" s="103" t="n">
        <v>43865</v>
      </c>
      <c r="B6717" s="104" t="n">
        <v>0.174</v>
      </c>
    </row>
    <row r="6718" customFormat="false" ht="12.75" hidden="false" customHeight="false" outlineLevel="0" collapsed="false">
      <c r="A6718" s="103" t="n">
        <v>43866</v>
      </c>
      <c r="B6718" s="104" t="n">
        <v>0.166</v>
      </c>
    </row>
    <row r="6719" customFormat="false" ht="12.75" hidden="false" customHeight="false" outlineLevel="0" collapsed="false">
      <c r="A6719" s="103" t="n">
        <v>43867</v>
      </c>
      <c r="B6719" s="104" t="n">
        <v>0.162</v>
      </c>
    </row>
    <row r="6720" customFormat="false" ht="12.75" hidden="false" customHeight="false" outlineLevel="0" collapsed="false">
      <c r="A6720" s="103" t="n">
        <v>43868</v>
      </c>
      <c r="B6720" s="104" t="n">
        <v>0.156</v>
      </c>
    </row>
    <row r="6721" customFormat="false" ht="12.75" hidden="false" customHeight="false" outlineLevel="0" collapsed="false">
      <c r="A6721" s="103" t="n">
        <v>43869</v>
      </c>
      <c r="B6721" s="104" t="n">
        <v>0.151</v>
      </c>
    </row>
    <row r="6722" customFormat="false" ht="12.75" hidden="false" customHeight="false" outlineLevel="0" collapsed="false">
      <c r="A6722" s="103" t="n">
        <v>43870</v>
      </c>
      <c r="B6722" s="104" t="n">
        <v>0.148</v>
      </c>
    </row>
    <row r="6723" customFormat="false" ht="12.75" hidden="false" customHeight="false" outlineLevel="0" collapsed="false">
      <c r="A6723" s="103" t="n">
        <v>43871</v>
      </c>
      <c r="B6723" s="104" t="n">
        <v>0.139</v>
      </c>
    </row>
    <row r="6724" customFormat="false" ht="12.75" hidden="false" customHeight="false" outlineLevel="0" collapsed="false">
      <c r="A6724" s="103" t="n">
        <v>43872</v>
      </c>
      <c r="B6724" s="104" t="n">
        <v>0.134</v>
      </c>
    </row>
    <row r="6725" customFormat="false" ht="12.75" hidden="false" customHeight="false" outlineLevel="0" collapsed="false">
      <c r="A6725" s="103" t="n">
        <v>43873</v>
      </c>
      <c r="B6725" s="104" t="n">
        <v>0.134</v>
      </c>
    </row>
    <row r="6726" customFormat="false" ht="12.75" hidden="false" customHeight="false" outlineLevel="0" collapsed="false">
      <c r="A6726" s="103" t="n">
        <v>43874</v>
      </c>
      <c r="B6726" s="104" t="n">
        <v>0.13</v>
      </c>
    </row>
    <row r="6727" customFormat="false" ht="12.75" hidden="false" customHeight="false" outlineLevel="0" collapsed="false">
      <c r="A6727" s="103" t="n">
        <v>43875</v>
      </c>
      <c r="B6727" s="104" t="n">
        <v>0.126</v>
      </c>
    </row>
    <row r="6728" customFormat="false" ht="12.75" hidden="false" customHeight="false" outlineLevel="0" collapsed="false">
      <c r="A6728" s="103" t="n">
        <v>43876</v>
      </c>
      <c r="B6728" s="104" t="n">
        <v>0.118</v>
      </c>
    </row>
    <row r="6729" customFormat="false" ht="12.75" hidden="false" customHeight="false" outlineLevel="0" collapsed="false">
      <c r="A6729" s="103" t="n">
        <v>43877</v>
      </c>
      <c r="B6729" s="104" t="n">
        <v>0.115</v>
      </c>
    </row>
    <row r="6730" customFormat="false" ht="12.75" hidden="false" customHeight="false" outlineLevel="0" collapsed="false">
      <c r="A6730" s="103" t="n">
        <v>43878</v>
      </c>
      <c r="B6730" s="104" t="n">
        <v>0.111</v>
      </c>
    </row>
    <row r="6731" customFormat="false" ht="12.75" hidden="false" customHeight="false" outlineLevel="0" collapsed="false">
      <c r="A6731" s="103" t="n">
        <v>43879</v>
      </c>
      <c r="B6731" s="104" t="n">
        <v>0.109</v>
      </c>
    </row>
    <row r="6732" customFormat="false" ht="12.75" hidden="false" customHeight="false" outlineLevel="0" collapsed="false">
      <c r="A6732" s="103" t="n">
        <v>43880</v>
      </c>
      <c r="B6732" s="104" t="n">
        <v>0.106</v>
      </c>
    </row>
    <row r="6733" customFormat="false" ht="12.75" hidden="false" customHeight="false" outlineLevel="0" collapsed="false">
      <c r="A6733" s="103" t="n">
        <v>43881</v>
      </c>
      <c r="B6733" s="104" t="n">
        <v>0.105</v>
      </c>
    </row>
    <row r="6734" customFormat="false" ht="12.75" hidden="false" customHeight="false" outlineLevel="0" collapsed="false">
      <c r="A6734" s="103" t="n">
        <v>43882</v>
      </c>
      <c r="B6734" s="104" t="n">
        <v>0.105</v>
      </c>
    </row>
    <row r="6735" customFormat="false" ht="12.75" hidden="false" customHeight="false" outlineLevel="0" collapsed="false">
      <c r="A6735" s="103" t="n">
        <v>43883</v>
      </c>
      <c r="B6735" s="104" t="n">
        <v>0.102</v>
      </c>
    </row>
    <row r="6736" customFormat="false" ht="12.75" hidden="false" customHeight="false" outlineLevel="0" collapsed="false">
      <c r="A6736" s="103" t="n">
        <v>43884</v>
      </c>
      <c r="B6736" s="104" t="n">
        <v>0.1</v>
      </c>
    </row>
    <row r="6737" customFormat="false" ht="12.75" hidden="false" customHeight="false" outlineLevel="0" collapsed="false">
      <c r="A6737" s="103" t="n">
        <v>43885</v>
      </c>
      <c r="B6737" s="104" t="n">
        <v>0.099</v>
      </c>
    </row>
    <row r="6738" customFormat="false" ht="12.75" hidden="false" customHeight="false" outlineLevel="0" collapsed="false">
      <c r="A6738" s="103" t="n">
        <v>43886</v>
      </c>
      <c r="B6738" s="104" t="n">
        <v>0.097</v>
      </c>
    </row>
    <row r="6739" customFormat="false" ht="12.75" hidden="false" customHeight="false" outlineLevel="0" collapsed="false">
      <c r="A6739" s="103" t="n">
        <v>43887</v>
      </c>
      <c r="B6739" s="104" t="n">
        <v>0.093</v>
      </c>
    </row>
    <row r="6740" customFormat="false" ht="12.75" hidden="false" customHeight="false" outlineLevel="0" collapsed="false">
      <c r="A6740" s="103" t="n">
        <v>43888</v>
      </c>
      <c r="B6740" s="104" t="n">
        <v>0.09</v>
      </c>
    </row>
    <row r="6741" customFormat="false" ht="12.75" hidden="false" customHeight="false" outlineLevel="0" collapsed="false">
      <c r="A6741" s="103" t="n">
        <v>43889</v>
      </c>
      <c r="B6741" s="104" t="n">
        <v>0.076</v>
      </c>
    </row>
    <row r="6742" customFormat="false" ht="12.75" hidden="false" customHeight="false" outlineLevel="0" collapsed="false">
      <c r="A6742" s="103" t="n">
        <v>43890</v>
      </c>
      <c r="B6742" s="104" t="n">
        <v>0.078</v>
      </c>
    </row>
    <row r="6743" customFormat="false" ht="12.75" hidden="false" customHeight="false" outlineLevel="0" collapsed="false">
      <c r="A6743" s="103" t="n">
        <v>43891</v>
      </c>
      <c r="B6743" s="104" t="n">
        <v>0.08</v>
      </c>
    </row>
    <row r="6744" customFormat="false" ht="12.75" hidden="false" customHeight="false" outlineLevel="0" collapsed="false">
      <c r="A6744" s="103" t="n">
        <v>43892</v>
      </c>
      <c r="B6744" s="104" t="n">
        <v>0.105</v>
      </c>
    </row>
    <row r="6745" customFormat="false" ht="12.75" hidden="false" customHeight="false" outlineLevel="0" collapsed="false">
      <c r="A6745" s="103" t="n">
        <v>43893</v>
      </c>
      <c r="B6745" s="104" t="n">
        <v>0.091</v>
      </c>
    </row>
    <row r="6746" customFormat="false" ht="12.75" hidden="false" customHeight="false" outlineLevel="0" collapsed="false">
      <c r="A6746" s="103" t="n">
        <v>43894</v>
      </c>
      <c r="B6746" s="104" t="n">
        <v>0.093</v>
      </c>
    </row>
    <row r="6747" customFormat="false" ht="12.75" hidden="false" customHeight="false" outlineLevel="0" collapsed="false">
      <c r="A6747" s="103" t="n">
        <v>43895</v>
      </c>
      <c r="B6747" s="104" t="n">
        <v>0.088</v>
      </c>
    </row>
    <row r="6748" customFormat="false" ht="12.75" hidden="false" customHeight="false" outlineLevel="0" collapsed="false">
      <c r="A6748" s="103" t="n">
        <v>43896</v>
      </c>
      <c r="B6748" s="104" t="n">
        <v>0.103</v>
      </c>
    </row>
    <row r="6749" customFormat="false" ht="12.75" hidden="false" customHeight="false" outlineLevel="0" collapsed="false">
      <c r="A6749" s="103" t="n">
        <v>43897</v>
      </c>
      <c r="B6749" s="104" t="n">
        <v>0.367</v>
      </c>
    </row>
    <row r="6750" customFormat="false" ht="12.75" hidden="false" customHeight="false" outlineLevel="0" collapsed="false">
      <c r="A6750" s="103" t="n">
        <v>43898</v>
      </c>
      <c r="B6750" s="104" t="n">
        <v>0.236</v>
      </c>
    </row>
    <row r="6751" customFormat="false" ht="12.75" hidden="false" customHeight="false" outlineLevel="0" collapsed="false">
      <c r="A6751" s="103" t="n">
        <v>43899</v>
      </c>
      <c r="B6751" s="104" t="n">
        <v>0.167</v>
      </c>
    </row>
    <row r="6752" customFormat="false" ht="12.75" hidden="false" customHeight="false" outlineLevel="0" collapsed="false">
      <c r="A6752" s="103" t="n">
        <v>43900</v>
      </c>
      <c r="B6752" s="104" t="n">
        <v>0.152</v>
      </c>
    </row>
    <row r="6753" customFormat="false" ht="12.75" hidden="false" customHeight="false" outlineLevel="0" collapsed="false">
      <c r="A6753" s="103" t="n">
        <v>43901</v>
      </c>
      <c r="B6753" s="104" t="n">
        <v>0.148</v>
      </c>
    </row>
    <row r="6754" customFormat="false" ht="12.75" hidden="false" customHeight="false" outlineLevel="0" collapsed="false">
      <c r="A6754" s="103" t="n">
        <v>43902</v>
      </c>
      <c r="B6754" s="104" t="n">
        <v>0.133</v>
      </c>
    </row>
    <row r="6755" customFormat="false" ht="12.75" hidden="false" customHeight="false" outlineLevel="0" collapsed="false">
      <c r="A6755" s="103" t="n">
        <v>43903</v>
      </c>
      <c r="B6755" s="104" t="n">
        <v>0.128</v>
      </c>
    </row>
    <row r="6756" customFormat="false" ht="12.75" hidden="false" customHeight="false" outlineLevel="0" collapsed="false">
      <c r="A6756" s="103" t="n">
        <v>43904</v>
      </c>
      <c r="B6756" s="104" t="n">
        <v>0.125</v>
      </c>
    </row>
    <row r="6757" customFormat="false" ht="12.75" hidden="false" customHeight="false" outlineLevel="0" collapsed="false">
      <c r="A6757" s="103" t="n">
        <v>43905</v>
      </c>
      <c r="B6757" s="104" t="n">
        <v>0.128</v>
      </c>
    </row>
    <row r="6758" customFormat="false" ht="12.75" hidden="false" customHeight="false" outlineLevel="0" collapsed="false">
      <c r="A6758" s="103" t="n">
        <v>43906</v>
      </c>
      <c r="B6758" s="104" t="n">
        <v>6.343</v>
      </c>
    </row>
    <row r="6759" customFormat="false" ht="12.75" hidden="false" customHeight="false" outlineLevel="0" collapsed="false">
      <c r="A6759" s="103" t="n">
        <v>43907</v>
      </c>
      <c r="B6759" s="104" t="n">
        <v>1.532</v>
      </c>
    </row>
    <row r="6760" customFormat="false" ht="12.75" hidden="false" customHeight="false" outlineLevel="0" collapsed="false">
      <c r="A6760" s="103" t="n">
        <v>43908</v>
      </c>
      <c r="B6760" s="104" t="n">
        <v>0.642</v>
      </c>
    </row>
    <row r="6761" customFormat="false" ht="12.75" hidden="false" customHeight="false" outlineLevel="0" collapsed="false">
      <c r="A6761" s="103" t="n">
        <v>43909</v>
      </c>
      <c r="B6761" s="104" t="n">
        <v>0.498</v>
      </c>
    </row>
    <row r="6762" customFormat="false" ht="12.75" hidden="false" customHeight="false" outlineLevel="0" collapsed="false">
      <c r="A6762" s="103" t="n">
        <v>43910</v>
      </c>
      <c r="B6762" s="104" t="n">
        <v>0.414</v>
      </c>
    </row>
    <row r="6763" customFormat="false" ht="12.75" hidden="false" customHeight="false" outlineLevel="0" collapsed="false">
      <c r="A6763" s="103" t="n">
        <v>43911</v>
      </c>
      <c r="B6763" s="104" t="n">
        <v>0.368</v>
      </c>
    </row>
    <row r="6764" customFormat="false" ht="12.75" hidden="false" customHeight="false" outlineLevel="0" collapsed="false">
      <c r="A6764" s="103" t="n">
        <v>43912</v>
      </c>
      <c r="B6764" s="104" t="n">
        <v>0.338</v>
      </c>
    </row>
    <row r="6765" customFormat="false" ht="12.75" hidden="false" customHeight="false" outlineLevel="0" collapsed="false">
      <c r="A6765" s="103" t="n">
        <v>43913</v>
      </c>
      <c r="B6765" s="104" t="n">
        <v>0.309</v>
      </c>
    </row>
    <row r="6766" customFormat="false" ht="12.75" hidden="false" customHeight="false" outlineLevel="0" collapsed="false">
      <c r="A6766" s="103" t="n">
        <v>43914</v>
      </c>
      <c r="B6766" s="104" t="n">
        <v>0.288</v>
      </c>
    </row>
    <row r="6767" customFormat="false" ht="12.75" hidden="false" customHeight="false" outlineLevel="0" collapsed="false">
      <c r="A6767" s="103" t="n">
        <v>43915</v>
      </c>
      <c r="B6767" s="104" t="n">
        <v>0.275</v>
      </c>
    </row>
    <row r="6768" customFormat="false" ht="12.75" hidden="false" customHeight="false" outlineLevel="0" collapsed="false">
      <c r="A6768" s="103" t="n">
        <v>43916</v>
      </c>
      <c r="B6768" s="104" t="n">
        <v>0.254</v>
      </c>
    </row>
    <row r="6769" customFormat="false" ht="12.75" hidden="false" customHeight="false" outlineLevel="0" collapsed="false">
      <c r="A6769" s="103" t="n">
        <v>43917</v>
      </c>
      <c r="B6769" s="104" t="n">
        <v>0.24</v>
      </c>
    </row>
    <row r="6770" customFormat="false" ht="12.75" hidden="false" customHeight="false" outlineLevel="0" collapsed="false">
      <c r="A6770" s="103" t="n">
        <v>43918</v>
      </c>
      <c r="B6770" s="104" t="n">
        <v>0.228</v>
      </c>
    </row>
    <row r="6771" customFormat="false" ht="12.75" hidden="false" customHeight="false" outlineLevel="0" collapsed="false">
      <c r="A6771" s="103" t="n">
        <v>43919</v>
      </c>
      <c r="B6771" s="104" t="n">
        <v>0.216</v>
      </c>
    </row>
    <row r="6772" customFormat="false" ht="12.75" hidden="false" customHeight="false" outlineLevel="0" collapsed="false">
      <c r="A6772" s="103" t="n">
        <v>43920</v>
      </c>
      <c r="B6772" s="104" t="n">
        <v>0.205</v>
      </c>
    </row>
    <row r="6773" customFormat="false" ht="12.75" hidden="false" customHeight="false" outlineLevel="0" collapsed="false">
      <c r="A6773" s="103" t="n">
        <v>43921</v>
      </c>
      <c r="B6773" s="104" t="n">
        <v>0.21</v>
      </c>
    </row>
    <row r="6774" customFormat="false" ht="12.75" hidden="false" customHeight="false" outlineLevel="0" collapsed="false">
      <c r="A6774" s="103" t="n">
        <v>43922</v>
      </c>
      <c r="B6774" s="104" t="n">
        <v>0.407</v>
      </c>
    </row>
    <row r="6775" customFormat="false" ht="12.75" hidden="false" customHeight="false" outlineLevel="0" collapsed="false">
      <c r="A6775" s="103" t="n">
        <v>43923</v>
      </c>
      <c r="B6775" s="104" t="n">
        <v>0.357</v>
      </c>
    </row>
    <row r="6776" customFormat="false" ht="12.75" hidden="false" customHeight="false" outlineLevel="0" collapsed="false">
      <c r="A6776" s="103" t="n">
        <v>43924</v>
      </c>
      <c r="B6776" s="104" t="n">
        <v>0.267</v>
      </c>
    </row>
    <row r="6777" customFormat="false" ht="12.75" hidden="false" customHeight="false" outlineLevel="0" collapsed="false">
      <c r="A6777" s="103" t="n">
        <v>43925</v>
      </c>
      <c r="B6777" s="104" t="n">
        <v>0.24</v>
      </c>
    </row>
    <row r="6778" customFormat="false" ht="12.75" hidden="false" customHeight="false" outlineLevel="0" collapsed="false">
      <c r="A6778" s="103" t="n">
        <v>43926</v>
      </c>
      <c r="B6778" s="104" t="n">
        <v>0.228</v>
      </c>
    </row>
    <row r="6779" customFormat="false" ht="12.75" hidden="false" customHeight="false" outlineLevel="0" collapsed="false">
      <c r="A6779" s="103" t="n">
        <v>43927</v>
      </c>
      <c r="B6779" s="104" t="n">
        <v>0.222</v>
      </c>
    </row>
    <row r="6780" customFormat="false" ht="12.75" hidden="false" customHeight="false" outlineLevel="0" collapsed="false">
      <c r="A6780" s="103" t="n">
        <v>43928</v>
      </c>
      <c r="B6780" s="104" t="n">
        <v>0.237</v>
      </c>
    </row>
    <row r="6781" customFormat="false" ht="12.75" hidden="false" customHeight="false" outlineLevel="0" collapsed="false">
      <c r="A6781" s="103" t="n">
        <v>43929</v>
      </c>
      <c r="B6781" s="104" t="n">
        <v>0.218</v>
      </c>
    </row>
    <row r="6782" customFormat="false" ht="12.75" hidden="false" customHeight="false" outlineLevel="0" collapsed="false">
      <c r="A6782" s="103" t="n">
        <v>43930</v>
      </c>
      <c r="B6782" s="104" t="n">
        <v>0.208</v>
      </c>
    </row>
    <row r="6783" customFormat="false" ht="12.75" hidden="false" customHeight="false" outlineLevel="0" collapsed="false">
      <c r="A6783" s="103" t="n">
        <v>43931</v>
      </c>
      <c r="B6783" s="104" t="n">
        <v>0.201</v>
      </c>
    </row>
    <row r="6784" customFormat="false" ht="12.75" hidden="false" customHeight="false" outlineLevel="0" collapsed="false">
      <c r="A6784" s="103" t="n">
        <v>43932</v>
      </c>
      <c r="B6784" s="104" t="n">
        <v>0.244</v>
      </c>
    </row>
    <row r="6785" customFormat="false" ht="12.75" hidden="false" customHeight="false" outlineLevel="0" collapsed="false">
      <c r="A6785" s="103" t="n">
        <v>43933</v>
      </c>
      <c r="B6785" s="104" t="n">
        <v>0.451</v>
      </c>
    </row>
    <row r="6786" customFormat="false" ht="12.75" hidden="false" customHeight="false" outlineLevel="0" collapsed="false">
      <c r="A6786" s="103" t="n">
        <v>43934</v>
      </c>
      <c r="B6786" s="104" t="n">
        <v>0.279</v>
      </c>
    </row>
    <row r="6787" customFormat="false" ht="12.75" hidden="false" customHeight="false" outlineLevel="0" collapsed="false">
      <c r="A6787" s="103" t="n">
        <v>43935</v>
      </c>
      <c r="B6787" s="104" t="n">
        <v>0.253</v>
      </c>
    </row>
    <row r="6788" customFormat="false" ht="12.75" hidden="false" customHeight="false" outlineLevel="0" collapsed="false">
      <c r="A6788" s="103" t="n">
        <v>43936</v>
      </c>
      <c r="B6788" s="104" t="n">
        <v>0.243</v>
      </c>
    </row>
    <row r="6789" customFormat="false" ht="12.75" hidden="false" customHeight="false" outlineLevel="0" collapsed="false">
      <c r="A6789" s="103" t="n">
        <v>43937</v>
      </c>
      <c r="B6789" s="104" t="n">
        <v>0.242</v>
      </c>
    </row>
    <row r="6790" customFormat="false" ht="12.75" hidden="false" customHeight="false" outlineLevel="0" collapsed="false">
      <c r="A6790" s="103" t="n">
        <v>43938</v>
      </c>
      <c r="B6790" s="104" t="n">
        <v>0.244</v>
      </c>
    </row>
    <row r="6791" customFormat="false" ht="12.75" hidden="false" customHeight="false" outlineLevel="0" collapsed="false">
      <c r="A6791" s="103" t="n">
        <v>43939</v>
      </c>
      <c r="B6791" s="104" t="n">
        <v>0.231</v>
      </c>
    </row>
    <row r="6792" customFormat="false" ht="12.75" hidden="false" customHeight="false" outlineLevel="0" collapsed="false">
      <c r="A6792" s="103" t="n">
        <v>43940</v>
      </c>
      <c r="B6792" s="104" t="n">
        <v>0.242</v>
      </c>
    </row>
    <row r="6793" customFormat="false" ht="12.75" hidden="false" customHeight="false" outlineLevel="0" collapsed="false">
      <c r="A6793" s="103" t="n">
        <v>43941</v>
      </c>
      <c r="B6793" s="104" t="n">
        <v>0.228</v>
      </c>
    </row>
    <row r="6794" customFormat="false" ht="12.75" hidden="false" customHeight="false" outlineLevel="0" collapsed="false">
      <c r="A6794" s="103" t="n">
        <v>43942</v>
      </c>
      <c r="B6794" s="104" t="n">
        <v>0.233</v>
      </c>
    </row>
    <row r="6795" customFormat="false" ht="12.75" hidden="false" customHeight="false" outlineLevel="0" collapsed="false">
      <c r="A6795" s="103" t="n">
        <v>43943</v>
      </c>
      <c r="B6795" s="104" t="n">
        <v>0.244</v>
      </c>
    </row>
    <row r="6796" customFormat="false" ht="12.75" hidden="false" customHeight="false" outlineLevel="0" collapsed="false">
      <c r="A6796" s="103" t="n">
        <v>43944</v>
      </c>
      <c r="B6796" s="104" t="n">
        <v>0.214</v>
      </c>
    </row>
    <row r="6797" customFormat="false" ht="12.75" hidden="false" customHeight="false" outlineLevel="0" collapsed="false">
      <c r="A6797" s="103" t="n">
        <v>43945</v>
      </c>
      <c r="B6797" s="104" t="n">
        <v>0.207</v>
      </c>
    </row>
    <row r="6798" customFormat="false" ht="12.75" hidden="false" customHeight="false" outlineLevel="0" collapsed="false">
      <c r="A6798" s="103" t="n">
        <v>43946</v>
      </c>
      <c r="B6798" s="104" t="n">
        <v>0.209</v>
      </c>
    </row>
    <row r="6799" customFormat="false" ht="12.75" hidden="false" customHeight="false" outlineLevel="0" collapsed="false">
      <c r="A6799" s="103" t="n">
        <v>43947</v>
      </c>
      <c r="B6799" s="104" t="n">
        <v>0.203</v>
      </c>
    </row>
    <row r="6800" customFormat="false" ht="12.75" hidden="false" customHeight="false" outlineLevel="0" collapsed="false">
      <c r="A6800" s="103" t="n">
        <v>43948</v>
      </c>
      <c r="B6800" s="104" t="n">
        <v>0.196</v>
      </c>
    </row>
    <row r="6801" customFormat="false" ht="12.75" hidden="false" customHeight="false" outlineLevel="0" collapsed="false">
      <c r="A6801" s="103" t="n">
        <v>43949</v>
      </c>
      <c r="B6801" s="104" t="n">
        <v>0.189</v>
      </c>
    </row>
    <row r="6802" customFormat="false" ht="12.75" hidden="false" customHeight="false" outlineLevel="0" collapsed="false">
      <c r="A6802" s="103" t="n">
        <v>43950</v>
      </c>
      <c r="B6802" s="104" t="n">
        <v>0.178</v>
      </c>
    </row>
    <row r="6803" customFormat="false" ht="12.75" hidden="false" customHeight="false" outlineLevel="0" collapsed="false">
      <c r="A6803" s="103" t="n">
        <v>43951</v>
      </c>
      <c r="B6803" s="104" t="n">
        <v>0.168</v>
      </c>
    </row>
    <row r="6804" customFormat="false" ht="12.75" hidden="false" customHeight="false" outlineLevel="0" collapsed="false">
      <c r="A6804" s="103" t="n">
        <v>43952</v>
      </c>
      <c r="B6804" s="104" t="n">
        <v>0.186</v>
      </c>
    </row>
    <row r="6805" customFormat="false" ht="12.75" hidden="false" customHeight="false" outlineLevel="0" collapsed="false">
      <c r="A6805" s="103" t="n">
        <v>43953</v>
      </c>
      <c r="B6805" s="104" t="n">
        <v>0.209</v>
      </c>
    </row>
    <row r="6806" customFormat="false" ht="12.75" hidden="false" customHeight="false" outlineLevel="0" collapsed="false">
      <c r="A6806" s="103" t="n">
        <v>43954</v>
      </c>
      <c r="B6806" s="104" t="n">
        <v>0.166</v>
      </c>
    </row>
    <row r="6807" customFormat="false" ht="12.75" hidden="false" customHeight="false" outlineLevel="0" collapsed="false">
      <c r="A6807" s="103" t="n">
        <v>43955</v>
      </c>
      <c r="B6807" s="104" t="n">
        <v>0.151</v>
      </c>
    </row>
    <row r="6808" customFormat="false" ht="12.75" hidden="false" customHeight="false" outlineLevel="0" collapsed="false">
      <c r="A6808" s="103" t="n">
        <v>43956</v>
      </c>
      <c r="B6808" s="104" t="n">
        <v>0.143</v>
      </c>
    </row>
    <row r="6809" customFormat="false" ht="12.75" hidden="false" customHeight="false" outlineLevel="0" collapsed="false">
      <c r="A6809" s="103" t="n">
        <v>43957</v>
      </c>
      <c r="B6809" s="104" t="n">
        <v>0.126</v>
      </c>
    </row>
    <row r="6810" customFormat="false" ht="12.75" hidden="false" customHeight="false" outlineLevel="0" collapsed="false">
      <c r="A6810" s="103" t="n">
        <v>43958</v>
      </c>
      <c r="B6810" s="104" t="n">
        <v>0.112</v>
      </c>
    </row>
    <row r="6811" customFormat="false" ht="12.75" hidden="false" customHeight="false" outlineLevel="0" collapsed="false">
      <c r="A6811" s="103" t="n">
        <v>43959</v>
      </c>
      <c r="B6811" s="104" t="n">
        <v>0.109</v>
      </c>
    </row>
    <row r="6812" customFormat="false" ht="12.75" hidden="false" customHeight="false" outlineLevel="0" collapsed="false">
      <c r="A6812" s="103" t="n">
        <v>43960</v>
      </c>
      <c r="B6812" s="104" t="n">
        <v>0.112</v>
      </c>
    </row>
    <row r="6813" customFormat="false" ht="12.75" hidden="false" customHeight="false" outlineLevel="0" collapsed="false">
      <c r="A6813" s="103" t="n">
        <v>43961</v>
      </c>
      <c r="B6813" s="104" t="n">
        <v>0.12</v>
      </c>
    </row>
    <row r="6814" customFormat="false" ht="12.75" hidden="false" customHeight="false" outlineLevel="0" collapsed="false">
      <c r="A6814" s="103" t="n">
        <v>43962</v>
      </c>
      <c r="B6814" s="104" t="n">
        <v>0.106</v>
      </c>
    </row>
    <row r="6815" customFormat="false" ht="12.75" hidden="false" customHeight="false" outlineLevel="0" collapsed="false">
      <c r="A6815" s="103" t="n">
        <v>43963</v>
      </c>
      <c r="B6815" s="104" t="n">
        <v>0.095</v>
      </c>
    </row>
    <row r="6816" customFormat="false" ht="12.75" hidden="false" customHeight="false" outlineLevel="0" collapsed="false">
      <c r="A6816" s="103" t="n">
        <v>43964</v>
      </c>
      <c r="B6816" s="104" t="n">
        <v>0.126</v>
      </c>
    </row>
    <row r="6817" customFormat="false" ht="12.75" hidden="false" customHeight="false" outlineLevel="0" collapsed="false">
      <c r="A6817" s="103" t="n">
        <v>43965</v>
      </c>
      <c r="B6817" s="104" t="n">
        <v>0.103</v>
      </c>
    </row>
    <row r="6818" customFormat="false" ht="12.75" hidden="false" customHeight="false" outlineLevel="0" collapsed="false">
      <c r="A6818" s="103" t="n">
        <v>43966</v>
      </c>
      <c r="B6818" s="104" t="n">
        <v>0.103</v>
      </c>
    </row>
    <row r="6819" customFormat="false" ht="12.75" hidden="false" customHeight="false" outlineLevel="0" collapsed="false">
      <c r="A6819" s="103" t="n">
        <v>43967</v>
      </c>
      <c r="B6819" s="104" t="n">
        <v>0.106</v>
      </c>
    </row>
    <row r="6820" customFormat="false" ht="12.75" hidden="false" customHeight="false" outlineLevel="0" collapsed="false">
      <c r="A6820" s="103" t="n">
        <v>43968</v>
      </c>
      <c r="B6820" s="104" t="n">
        <v>0.104</v>
      </c>
    </row>
    <row r="6821" customFormat="false" ht="12.75" hidden="false" customHeight="false" outlineLevel="0" collapsed="false">
      <c r="A6821" s="103" t="n">
        <v>43969</v>
      </c>
      <c r="B6821" s="104" t="n">
        <v>0.092</v>
      </c>
    </row>
    <row r="6822" customFormat="false" ht="12.75" hidden="false" customHeight="false" outlineLevel="0" collapsed="false">
      <c r="A6822" s="103" t="n">
        <v>43970</v>
      </c>
      <c r="B6822" s="104" t="n">
        <v>0.095</v>
      </c>
    </row>
    <row r="6823" customFormat="false" ht="12.75" hidden="false" customHeight="false" outlineLevel="0" collapsed="false">
      <c r="A6823" s="103" t="n">
        <v>43971</v>
      </c>
      <c r="B6823" s="104" t="n">
        <v>0.098</v>
      </c>
    </row>
    <row r="6824" customFormat="false" ht="12.75" hidden="false" customHeight="false" outlineLevel="0" collapsed="false">
      <c r="A6824" s="103" t="n">
        <v>43972</v>
      </c>
      <c r="B6824" s="104" t="n">
        <v>0.096</v>
      </c>
    </row>
    <row r="6825" customFormat="false" ht="12.75" hidden="false" customHeight="false" outlineLevel="0" collapsed="false">
      <c r="A6825" s="103" t="n">
        <v>43973</v>
      </c>
      <c r="B6825" s="104" t="n">
        <v>0.088</v>
      </c>
    </row>
    <row r="6826" customFormat="false" ht="12.75" hidden="false" customHeight="false" outlineLevel="0" collapsed="false">
      <c r="A6826" s="103" t="n">
        <v>43974</v>
      </c>
      <c r="B6826" s="104" t="n">
        <v>0.091</v>
      </c>
    </row>
    <row r="6827" customFormat="false" ht="12.75" hidden="false" customHeight="false" outlineLevel="0" collapsed="false">
      <c r="A6827" s="103" t="n">
        <v>43975</v>
      </c>
      <c r="B6827" s="104" t="n">
        <v>0.101</v>
      </c>
    </row>
    <row r="6828" customFormat="false" ht="12.75" hidden="false" customHeight="false" outlineLevel="0" collapsed="false">
      <c r="A6828" s="103" t="n">
        <v>43976</v>
      </c>
      <c r="B6828" s="104" t="n">
        <v>0.104</v>
      </c>
    </row>
    <row r="6829" customFormat="false" ht="12.75" hidden="false" customHeight="false" outlineLevel="0" collapsed="false">
      <c r="A6829" s="103" t="n">
        <v>43977</v>
      </c>
      <c r="B6829" s="104" t="n">
        <v>0.109</v>
      </c>
    </row>
    <row r="6830" customFormat="false" ht="12.75" hidden="false" customHeight="false" outlineLevel="0" collapsed="false">
      <c r="A6830" s="103" t="n">
        <v>43978</v>
      </c>
      <c r="B6830" s="104" t="n">
        <v>0.108</v>
      </c>
    </row>
    <row r="6831" customFormat="false" ht="12.75" hidden="false" customHeight="false" outlineLevel="0" collapsed="false">
      <c r="A6831" s="103" t="n">
        <v>43979</v>
      </c>
      <c r="B6831" s="104" t="n">
        <v>0.104</v>
      </c>
    </row>
    <row r="6832" customFormat="false" ht="12.75" hidden="false" customHeight="false" outlineLevel="0" collapsed="false">
      <c r="A6832" s="103" t="n">
        <v>43980</v>
      </c>
      <c r="B6832" s="104" t="n">
        <v>0.103</v>
      </c>
    </row>
    <row r="6833" customFormat="false" ht="12.75" hidden="false" customHeight="false" outlineLevel="0" collapsed="false">
      <c r="A6833" s="103" t="n">
        <v>43981</v>
      </c>
      <c r="B6833" s="104" t="n">
        <v>0.1</v>
      </c>
    </row>
    <row r="6834" customFormat="false" ht="12.75" hidden="false" customHeight="false" outlineLevel="0" collapsed="false">
      <c r="A6834" s="103" t="n">
        <v>43982</v>
      </c>
      <c r="B6834" s="104" t="n">
        <v>0.104</v>
      </c>
    </row>
    <row r="6835" customFormat="false" ht="12.75" hidden="false" customHeight="false" outlineLevel="0" collapsed="false">
      <c r="A6835" s="103" t="n">
        <v>43983</v>
      </c>
      <c r="B6835" s="104" t="n">
        <v>0.109</v>
      </c>
    </row>
    <row r="6836" customFormat="false" ht="12.75" hidden="false" customHeight="false" outlineLevel="0" collapsed="false">
      <c r="A6836" s="103" t="n">
        <v>43984</v>
      </c>
      <c r="B6836" s="104" t="n">
        <v>0.107</v>
      </c>
    </row>
    <row r="6837" customFormat="false" ht="12.75" hidden="false" customHeight="false" outlineLevel="0" collapsed="false">
      <c r="A6837" s="103" t="n">
        <v>43985</v>
      </c>
      <c r="B6837" s="104" t="n">
        <v>0.199</v>
      </c>
    </row>
    <row r="6838" customFormat="false" ht="12.75" hidden="false" customHeight="false" outlineLevel="0" collapsed="false">
      <c r="A6838" s="103" t="n">
        <v>43986</v>
      </c>
      <c r="B6838" s="104" t="n">
        <v>0.163</v>
      </c>
    </row>
    <row r="6839" customFormat="false" ht="12.75" hidden="false" customHeight="false" outlineLevel="0" collapsed="false">
      <c r="A6839" s="103" t="n">
        <v>43987</v>
      </c>
      <c r="B6839" s="104" t="n">
        <v>0.131</v>
      </c>
    </row>
    <row r="6840" customFormat="false" ht="12.75" hidden="false" customHeight="false" outlineLevel="0" collapsed="false">
      <c r="A6840" s="103" t="n">
        <v>43988</v>
      </c>
      <c r="B6840" s="104" t="n">
        <v>0.131</v>
      </c>
    </row>
    <row r="6841" customFormat="false" ht="12.75" hidden="false" customHeight="false" outlineLevel="0" collapsed="false">
      <c r="A6841" s="103" t="n">
        <v>43989</v>
      </c>
      <c r="B6841" s="104" t="n">
        <v>0.137</v>
      </c>
    </row>
    <row r="6842" customFormat="false" ht="12.75" hidden="false" customHeight="false" outlineLevel="0" collapsed="false">
      <c r="A6842" s="103" t="n">
        <v>43990</v>
      </c>
      <c r="B6842" s="104" t="n">
        <v>0.13</v>
      </c>
    </row>
    <row r="6843" customFormat="false" ht="12.75" hidden="false" customHeight="false" outlineLevel="0" collapsed="false">
      <c r="A6843" s="103" t="n">
        <v>43991</v>
      </c>
      <c r="B6843" s="104" t="n">
        <v>0.122</v>
      </c>
    </row>
    <row r="6844" customFormat="false" ht="12.75" hidden="false" customHeight="false" outlineLevel="0" collapsed="false">
      <c r="A6844" s="103" t="n">
        <v>43992</v>
      </c>
      <c r="B6844" s="104" t="n">
        <v>0.115</v>
      </c>
    </row>
    <row r="6845" customFormat="false" ht="12.75" hidden="false" customHeight="false" outlineLevel="0" collapsed="false">
      <c r="A6845" s="103" t="n">
        <v>43993</v>
      </c>
      <c r="B6845" s="104" t="n">
        <v>0.119</v>
      </c>
    </row>
    <row r="6846" customFormat="false" ht="12.75" hidden="false" customHeight="false" outlineLevel="0" collapsed="false">
      <c r="A6846" s="103" t="n">
        <v>43994</v>
      </c>
      <c r="B6846" s="104" t="n">
        <v>0.141</v>
      </c>
    </row>
    <row r="6847" customFormat="false" ht="12.75" hidden="false" customHeight="false" outlineLevel="0" collapsed="false">
      <c r="A6847" s="103" t="n">
        <v>43995</v>
      </c>
      <c r="B6847" s="104" t="n">
        <v>0.128</v>
      </c>
    </row>
    <row r="6848" customFormat="false" ht="12.75" hidden="false" customHeight="false" outlineLevel="0" collapsed="false">
      <c r="A6848" s="103" t="n">
        <v>43996</v>
      </c>
      <c r="B6848" s="104" t="n">
        <v>0.106</v>
      </c>
    </row>
    <row r="6849" customFormat="false" ht="12.75" hidden="false" customHeight="false" outlineLevel="0" collapsed="false">
      <c r="A6849" s="103" t="n">
        <v>43997</v>
      </c>
      <c r="B6849" s="104" t="n">
        <v>0.101</v>
      </c>
    </row>
    <row r="6850" customFormat="false" ht="12.75" hidden="false" customHeight="false" outlineLevel="0" collapsed="false">
      <c r="A6850" s="103" t="n">
        <v>43998</v>
      </c>
      <c r="B6850" s="104" t="n">
        <v>0.098</v>
      </c>
    </row>
    <row r="6851" customFormat="false" ht="12.75" hidden="false" customHeight="false" outlineLevel="0" collapsed="false">
      <c r="A6851" s="103" t="n">
        <v>43999</v>
      </c>
      <c r="B6851" s="104" t="n">
        <v>0.105</v>
      </c>
    </row>
    <row r="6852" customFormat="false" ht="12.75" hidden="false" customHeight="false" outlineLevel="0" collapsed="false">
      <c r="A6852" s="103" t="n">
        <v>44000</v>
      </c>
      <c r="B6852" s="104" t="n">
        <v>0.101</v>
      </c>
    </row>
    <row r="6853" customFormat="false" ht="12.75" hidden="false" customHeight="false" outlineLevel="0" collapsed="false">
      <c r="A6853" s="103" t="n">
        <v>44001</v>
      </c>
      <c r="B6853" s="104" t="n">
        <v>0.088</v>
      </c>
    </row>
    <row r="6854" customFormat="false" ht="12.75" hidden="false" customHeight="false" outlineLevel="0" collapsed="false">
      <c r="A6854" s="103" t="n">
        <v>44002</v>
      </c>
      <c r="B6854" s="104" t="n">
        <v>0.082</v>
      </c>
    </row>
    <row r="6855" customFormat="false" ht="12.75" hidden="false" customHeight="false" outlineLevel="0" collapsed="false">
      <c r="A6855" s="103" t="n">
        <v>44003</v>
      </c>
      <c r="B6855" s="104" t="n">
        <v>0.077</v>
      </c>
    </row>
    <row r="6856" customFormat="false" ht="12.75" hidden="false" customHeight="false" outlineLevel="0" collapsed="false">
      <c r="A6856" s="103" t="n">
        <v>44004</v>
      </c>
      <c r="B6856" s="104" t="n">
        <v>0.075</v>
      </c>
    </row>
    <row r="6857" customFormat="false" ht="12.75" hidden="false" customHeight="false" outlineLevel="0" collapsed="false">
      <c r="A6857" s="103" t="n">
        <v>44005</v>
      </c>
      <c r="B6857" s="104" t="n">
        <v>0.074</v>
      </c>
    </row>
    <row r="6858" customFormat="false" ht="12.75" hidden="false" customHeight="false" outlineLevel="0" collapsed="false">
      <c r="A6858" s="103" t="n">
        <v>44006</v>
      </c>
      <c r="B6858" s="104" t="n">
        <v>0.073</v>
      </c>
    </row>
    <row r="6859" customFormat="false" ht="12.75" hidden="false" customHeight="false" outlineLevel="0" collapsed="false">
      <c r="A6859" s="103" t="n">
        <v>44007</v>
      </c>
      <c r="B6859" s="104" t="n">
        <v>0.085</v>
      </c>
    </row>
    <row r="6860" customFormat="false" ht="12.75" hidden="false" customHeight="false" outlineLevel="0" collapsed="false">
      <c r="A6860" s="103" t="n">
        <v>44008</v>
      </c>
      <c r="B6860" s="104" t="n">
        <v>0.1</v>
      </c>
    </row>
    <row r="6861" customFormat="false" ht="12.75" hidden="false" customHeight="false" outlineLevel="0" collapsed="false">
      <c r="A6861" s="103" t="n">
        <v>44009</v>
      </c>
      <c r="B6861" s="104" t="n">
        <v>0.069</v>
      </c>
    </row>
    <row r="6862" customFormat="false" ht="12.75" hidden="false" customHeight="false" outlineLevel="0" collapsed="false">
      <c r="A6862" s="103" t="n">
        <v>44010</v>
      </c>
      <c r="B6862" s="104" t="n">
        <v>0.062</v>
      </c>
    </row>
    <row r="6863" customFormat="false" ht="12.75" hidden="false" customHeight="false" outlineLevel="0" collapsed="false">
      <c r="A6863" s="103" t="n">
        <v>44011</v>
      </c>
      <c r="B6863" s="104" t="n">
        <v>0.057</v>
      </c>
    </row>
    <row r="6864" customFormat="false" ht="12.75" hidden="false" customHeight="false" outlineLevel="0" collapsed="false">
      <c r="A6864" s="103" t="n">
        <v>44012</v>
      </c>
      <c r="B6864" s="104" t="n">
        <v>0.053</v>
      </c>
    </row>
    <row r="6865" customFormat="false" ht="12.75" hidden="false" customHeight="false" outlineLevel="0" collapsed="false">
      <c r="A6865" s="103" t="n">
        <v>44013</v>
      </c>
      <c r="B6865" s="104" t="n">
        <v>0.05</v>
      </c>
    </row>
    <row r="6866" customFormat="false" ht="12.75" hidden="false" customHeight="false" outlineLevel="0" collapsed="false">
      <c r="A6866" s="103" t="n">
        <v>44014</v>
      </c>
      <c r="B6866" s="104" t="n">
        <v>0.043</v>
      </c>
    </row>
    <row r="6867" customFormat="false" ht="12.75" hidden="false" customHeight="false" outlineLevel="0" collapsed="false">
      <c r="A6867" s="103" t="n">
        <v>44015</v>
      </c>
      <c r="B6867" s="104" t="n">
        <v>0.04</v>
      </c>
    </row>
    <row r="6868" customFormat="false" ht="12.75" hidden="false" customHeight="false" outlineLevel="0" collapsed="false">
      <c r="A6868" s="103" t="n">
        <v>44016</v>
      </c>
      <c r="B6868" s="104" t="n">
        <v>0.04</v>
      </c>
    </row>
    <row r="6869" customFormat="false" ht="12.75" hidden="false" customHeight="false" outlineLevel="0" collapsed="false">
      <c r="A6869" s="103" t="n">
        <v>44017</v>
      </c>
      <c r="B6869" s="104" t="n">
        <v>0.039</v>
      </c>
    </row>
    <row r="6870" customFormat="false" ht="12.75" hidden="false" customHeight="false" outlineLevel="0" collapsed="false">
      <c r="A6870" s="103" t="n">
        <v>44018</v>
      </c>
      <c r="B6870" s="104" t="n">
        <v>0.037</v>
      </c>
    </row>
    <row r="6871" customFormat="false" ht="12.75" hidden="false" customHeight="false" outlineLevel="0" collapsed="false">
      <c r="A6871" s="103" t="n">
        <v>44019</v>
      </c>
      <c r="B6871" s="104" t="n">
        <v>0.037</v>
      </c>
    </row>
    <row r="6872" customFormat="false" ht="12.75" hidden="false" customHeight="false" outlineLevel="0" collapsed="false">
      <c r="A6872" s="103" t="n">
        <v>44020</v>
      </c>
      <c r="B6872" s="104" t="n">
        <v>0.038</v>
      </c>
    </row>
    <row r="6873" customFormat="false" ht="12.75" hidden="false" customHeight="false" outlineLevel="0" collapsed="false">
      <c r="A6873" s="103" t="n">
        <v>44021</v>
      </c>
      <c r="B6873" s="104" t="n">
        <v>0.038</v>
      </c>
    </row>
    <row r="6874" customFormat="false" ht="12.75" hidden="false" customHeight="false" outlineLevel="0" collapsed="false">
      <c r="A6874" s="103" t="n">
        <v>44022</v>
      </c>
      <c r="B6874" s="104" t="n">
        <v>0.037</v>
      </c>
    </row>
    <row r="6875" customFormat="false" ht="12.75" hidden="false" customHeight="false" outlineLevel="0" collapsed="false">
      <c r="A6875" s="103" t="n">
        <v>44023</v>
      </c>
      <c r="B6875" s="104" t="n">
        <v>0.037</v>
      </c>
    </row>
    <row r="6876" customFormat="false" ht="12.75" hidden="false" customHeight="false" outlineLevel="0" collapsed="false">
      <c r="A6876" s="103" t="n">
        <v>44024</v>
      </c>
      <c r="B6876" s="104" t="n">
        <v>0.039</v>
      </c>
    </row>
    <row r="6877" customFormat="false" ht="12.75" hidden="false" customHeight="false" outlineLevel="0" collapsed="false">
      <c r="A6877" s="103" t="n">
        <v>44025</v>
      </c>
      <c r="B6877" s="104" t="n">
        <v>0.04</v>
      </c>
    </row>
    <row r="6878" customFormat="false" ht="12.75" hidden="false" customHeight="false" outlineLevel="0" collapsed="false">
      <c r="A6878" s="103" t="n">
        <v>44026</v>
      </c>
      <c r="B6878" s="104" t="n">
        <v>0.037</v>
      </c>
    </row>
    <row r="6879" customFormat="false" ht="12.75" hidden="false" customHeight="false" outlineLevel="0" collapsed="false">
      <c r="A6879" s="103" t="n">
        <v>44027</v>
      </c>
      <c r="B6879" s="104" t="n">
        <v>0.034</v>
      </c>
    </row>
    <row r="6880" customFormat="false" ht="12.75" hidden="false" customHeight="false" outlineLevel="0" collapsed="false">
      <c r="A6880" s="103" t="n">
        <v>44028</v>
      </c>
      <c r="B6880" s="104" t="n">
        <v>0.034</v>
      </c>
    </row>
    <row r="6881" customFormat="false" ht="12.75" hidden="false" customHeight="false" outlineLevel="0" collapsed="false">
      <c r="A6881" s="103" t="n">
        <v>44029</v>
      </c>
      <c r="B6881" s="104" t="n">
        <v>0.032</v>
      </c>
    </row>
    <row r="6882" customFormat="false" ht="12.75" hidden="false" customHeight="false" outlineLevel="0" collapsed="false">
      <c r="A6882" s="103" t="n">
        <v>44030</v>
      </c>
      <c r="B6882" s="104" t="n">
        <v>0.032</v>
      </c>
    </row>
    <row r="6883" customFormat="false" ht="12.75" hidden="false" customHeight="false" outlineLevel="0" collapsed="false">
      <c r="A6883" s="103" t="n">
        <v>44031</v>
      </c>
      <c r="B6883" s="104" t="n">
        <v>0.032</v>
      </c>
    </row>
    <row r="6884" customFormat="false" ht="12.75" hidden="false" customHeight="false" outlineLevel="0" collapsed="false">
      <c r="A6884" s="103" t="n">
        <v>44032</v>
      </c>
      <c r="B6884" s="104" t="n">
        <v>0.027</v>
      </c>
    </row>
    <row r="6885" customFormat="false" ht="12.75" hidden="false" customHeight="false" outlineLevel="0" collapsed="false">
      <c r="A6885" s="103" t="n">
        <v>44033</v>
      </c>
      <c r="B6885" s="104" t="n">
        <v>0.025</v>
      </c>
    </row>
    <row r="6886" customFormat="false" ht="12.75" hidden="false" customHeight="false" outlineLevel="0" collapsed="false">
      <c r="A6886" s="103" t="n">
        <v>44034</v>
      </c>
      <c r="B6886" s="104" t="n">
        <v>0.025</v>
      </c>
    </row>
    <row r="6887" customFormat="false" ht="12.75" hidden="false" customHeight="false" outlineLevel="0" collapsed="false">
      <c r="A6887" s="103" t="n">
        <v>44035</v>
      </c>
      <c r="B6887" s="104" t="n">
        <v>0.026</v>
      </c>
    </row>
    <row r="6888" customFormat="false" ht="12.75" hidden="false" customHeight="false" outlineLevel="0" collapsed="false">
      <c r="A6888" s="103" t="n">
        <v>44036</v>
      </c>
      <c r="B6888" s="104" t="n">
        <v>0.026</v>
      </c>
    </row>
    <row r="6889" customFormat="false" ht="12.75" hidden="false" customHeight="false" outlineLevel="0" collapsed="false">
      <c r="A6889" s="103" t="n">
        <v>44037</v>
      </c>
      <c r="B6889" s="104" t="n">
        <v>0.024</v>
      </c>
    </row>
    <row r="6890" customFormat="false" ht="12.75" hidden="false" customHeight="false" outlineLevel="0" collapsed="false">
      <c r="A6890" s="103" t="n">
        <v>44038</v>
      </c>
      <c r="B6890" s="104" t="n">
        <v>0.022</v>
      </c>
    </row>
    <row r="6891" customFormat="false" ht="12.75" hidden="false" customHeight="false" outlineLevel="0" collapsed="false">
      <c r="A6891" s="103" t="n">
        <v>44039</v>
      </c>
      <c r="B6891" s="104" t="n">
        <v>0.022</v>
      </c>
    </row>
    <row r="6892" customFormat="false" ht="12.75" hidden="false" customHeight="false" outlineLevel="0" collapsed="false">
      <c r="A6892" s="103" t="n">
        <v>44040</v>
      </c>
      <c r="B6892" s="104" t="n">
        <v>0.02</v>
      </c>
    </row>
    <row r="6893" customFormat="false" ht="12.75" hidden="false" customHeight="false" outlineLevel="0" collapsed="false">
      <c r="A6893" s="103" t="n">
        <v>44041</v>
      </c>
      <c r="B6893" s="104" t="n">
        <v>0.019</v>
      </c>
    </row>
    <row r="6894" customFormat="false" ht="12.75" hidden="false" customHeight="false" outlineLevel="0" collapsed="false">
      <c r="A6894" s="103" t="n">
        <v>44042</v>
      </c>
      <c r="B6894" s="104" t="n">
        <v>0.019</v>
      </c>
    </row>
    <row r="6895" customFormat="false" ht="12.75" hidden="false" customHeight="false" outlineLevel="0" collapsed="false">
      <c r="A6895" s="103" t="n">
        <v>44043</v>
      </c>
      <c r="B6895" s="104" t="n">
        <v>0.021</v>
      </c>
    </row>
    <row r="6896" customFormat="false" ht="12.75" hidden="false" customHeight="false" outlineLevel="0" collapsed="false">
      <c r="A6896" s="103" t="n">
        <v>44044</v>
      </c>
      <c r="B6896" s="104" t="n">
        <v>0.019</v>
      </c>
    </row>
    <row r="6897" customFormat="false" ht="12.75" hidden="false" customHeight="false" outlineLevel="0" collapsed="false">
      <c r="A6897" s="103" t="n">
        <v>44045</v>
      </c>
      <c r="B6897" s="104" t="n">
        <v>0.019</v>
      </c>
    </row>
    <row r="6898" customFormat="false" ht="12.75" hidden="false" customHeight="false" outlineLevel="0" collapsed="false">
      <c r="A6898" s="103" t="n">
        <v>44046</v>
      </c>
      <c r="B6898" s="104" t="n">
        <v>0.019</v>
      </c>
    </row>
    <row r="6899" customFormat="false" ht="12.75" hidden="false" customHeight="false" outlineLevel="0" collapsed="false">
      <c r="A6899" s="103" t="n">
        <v>44047</v>
      </c>
      <c r="B6899" s="104" t="n">
        <v>0.018</v>
      </c>
    </row>
    <row r="6900" customFormat="false" ht="12.75" hidden="false" customHeight="false" outlineLevel="0" collapsed="false">
      <c r="A6900" s="103" t="n">
        <v>44048</v>
      </c>
      <c r="B6900" s="104" t="n">
        <v>0.018</v>
      </c>
    </row>
    <row r="6901" customFormat="false" ht="12.75" hidden="false" customHeight="false" outlineLevel="0" collapsed="false">
      <c r="A6901" s="103" t="n">
        <v>44049</v>
      </c>
      <c r="B6901" s="104" t="n">
        <v>0.018</v>
      </c>
    </row>
    <row r="6902" customFormat="false" ht="12.75" hidden="false" customHeight="false" outlineLevel="0" collapsed="false">
      <c r="A6902" s="103" t="n">
        <v>44050</v>
      </c>
      <c r="B6902" s="104" t="n">
        <v>0.017</v>
      </c>
    </row>
    <row r="6903" customFormat="false" ht="12.75" hidden="false" customHeight="false" outlineLevel="0" collapsed="false">
      <c r="A6903" s="103" t="n">
        <v>44051</v>
      </c>
      <c r="B6903" s="104" t="n">
        <v>0.02</v>
      </c>
    </row>
    <row r="6904" customFormat="false" ht="12.75" hidden="false" customHeight="false" outlineLevel="0" collapsed="false">
      <c r="A6904" s="103" t="n">
        <v>44052</v>
      </c>
      <c r="B6904" s="104" t="n">
        <v>0.026</v>
      </c>
    </row>
    <row r="6905" customFormat="false" ht="12.75" hidden="false" customHeight="false" outlineLevel="0" collapsed="false">
      <c r="A6905" s="103" t="n">
        <v>44053</v>
      </c>
      <c r="B6905" s="104" t="n">
        <v>0.023</v>
      </c>
    </row>
    <row r="6906" customFormat="false" ht="12.75" hidden="false" customHeight="false" outlineLevel="0" collapsed="false">
      <c r="A6906" s="103" t="n">
        <v>44054</v>
      </c>
      <c r="B6906" s="104" t="n">
        <v>0.023</v>
      </c>
    </row>
    <row r="6907" customFormat="false" ht="12.75" hidden="false" customHeight="false" outlineLevel="0" collapsed="false">
      <c r="A6907" s="103" t="n">
        <v>44055</v>
      </c>
      <c r="B6907" s="104" t="n">
        <v>0.031</v>
      </c>
    </row>
    <row r="6908" customFormat="false" ht="12.75" hidden="false" customHeight="false" outlineLevel="0" collapsed="false">
      <c r="A6908" s="103" t="n">
        <v>44056</v>
      </c>
      <c r="B6908" s="104" t="n">
        <v>0.031</v>
      </c>
    </row>
    <row r="6909" customFormat="false" ht="12.75" hidden="false" customHeight="false" outlineLevel="0" collapsed="false">
      <c r="A6909" s="103" t="n">
        <v>44057</v>
      </c>
      <c r="B6909" s="104" t="n">
        <v>0.026</v>
      </c>
    </row>
    <row r="6910" customFormat="false" ht="12.75" hidden="false" customHeight="false" outlineLevel="0" collapsed="false">
      <c r="A6910" s="103" t="n">
        <v>44058</v>
      </c>
      <c r="B6910" s="104" t="n">
        <v>0.022</v>
      </c>
    </row>
    <row r="6911" customFormat="false" ht="12.75" hidden="false" customHeight="false" outlineLevel="0" collapsed="false">
      <c r="A6911" s="103" t="n">
        <v>44059</v>
      </c>
      <c r="B6911" s="104" t="n">
        <v>0.02</v>
      </c>
    </row>
    <row r="6912" customFormat="false" ht="12.75" hidden="false" customHeight="false" outlineLevel="0" collapsed="false">
      <c r="A6912" s="103" t="n">
        <v>44060</v>
      </c>
      <c r="B6912" s="104" t="n">
        <v>0.017</v>
      </c>
    </row>
    <row r="6913" customFormat="false" ht="12.75" hidden="false" customHeight="false" outlineLevel="0" collapsed="false">
      <c r="A6913" s="103" t="n">
        <v>44061</v>
      </c>
      <c r="B6913" s="104" t="n">
        <v>0.016</v>
      </c>
    </row>
    <row r="6914" customFormat="false" ht="12.75" hidden="false" customHeight="false" outlineLevel="0" collapsed="false">
      <c r="A6914" s="103" t="n">
        <v>44062</v>
      </c>
      <c r="B6914" s="104" t="n">
        <v>0.016</v>
      </c>
    </row>
    <row r="6915" customFormat="false" ht="12.75" hidden="false" customHeight="false" outlineLevel="0" collapsed="false">
      <c r="A6915" s="103" t="n">
        <v>44063</v>
      </c>
      <c r="B6915" s="104" t="n">
        <v>0.016</v>
      </c>
    </row>
    <row r="6916" customFormat="false" ht="12.75" hidden="false" customHeight="false" outlineLevel="0" collapsed="false">
      <c r="A6916" s="103" t="n">
        <v>44064</v>
      </c>
      <c r="B6916" s="104" t="n">
        <v>0.016</v>
      </c>
    </row>
    <row r="6917" customFormat="false" ht="12.75" hidden="false" customHeight="false" outlineLevel="0" collapsed="false">
      <c r="A6917" s="103" t="n">
        <v>44065</v>
      </c>
      <c r="B6917" s="104" t="n">
        <v>0.015</v>
      </c>
    </row>
    <row r="6918" customFormat="false" ht="12.75" hidden="false" customHeight="false" outlineLevel="0" collapsed="false">
      <c r="A6918" s="103" t="n">
        <v>44066</v>
      </c>
      <c r="B6918" s="104" t="n">
        <v>0.013</v>
      </c>
    </row>
    <row r="6919" customFormat="false" ht="12.75" hidden="false" customHeight="false" outlineLevel="0" collapsed="false">
      <c r="A6919" s="103" t="n">
        <v>44067</v>
      </c>
      <c r="B6919" s="104" t="n">
        <v>0.012</v>
      </c>
    </row>
    <row r="6920" customFormat="false" ht="12.75" hidden="false" customHeight="false" outlineLevel="0" collapsed="false">
      <c r="A6920" s="103" t="n">
        <v>44068</v>
      </c>
      <c r="B6920" s="104" t="n">
        <v>0.012</v>
      </c>
    </row>
    <row r="6921" customFormat="false" ht="12.75" hidden="false" customHeight="false" outlineLevel="0" collapsed="false">
      <c r="A6921" s="103" t="n">
        <v>44069</v>
      </c>
      <c r="B6921" s="104" t="n">
        <v>0.011</v>
      </c>
    </row>
    <row r="6922" customFormat="false" ht="12.75" hidden="false" customHeight="false" outlineLevel="0" collapsed="false">
      <c r="A6922" s="103" t="n">
        <v>44070</v>
      </c>
      <c r="B6922" s="104" t="n">
        <v>0.011</v>
      </c>
    </row>
    <row r="6923" customFormat="false" ht="12.75" hidden="false" customHeight="false" outlineLevel="0" collapsed="false">
      <c r="A6923" s="103" t="n">
        <v>44071</v>
      </c>
      <c r="B6923" s="104" t="n">
        <v>0.01</v>
      </c>
    </row>
    <row r="6924" customFormat="false" ht="12.75" hidden="false" customHeight="false" outlineLevel="0" collapsed="false">
      <c r="A6924" s="103" t="n">
        <v>44072</v>
      </c>
      <c r="B6924" s="104" t="n">
        <v>0.01</v>
      </c>
    </row>
    <row r="6925" customFormat="false" ht="12.75" hidden="false" customHeight="false" outlineLevel="0" collapsed="false">
      <c r="A6925" s="103" t="n">
        <v>44073</v>
      </c>
      <c r="B6925" s="104" t="n">
        <v>0.012</v>
      </c>
    </row>
    <row r="6926" customFormat="false" ht="12.75" hidden="false" customHeight="false" outlineLevel="0" collapsed="false">
      <c r="A6926" s="103" t="n">
        <v>44074</v>
      </c>
      <c r="B6926" s="104" t="n">
        <v>0.012</v>
      </c>
    </row>
    <row r="6927" customFormat="false" ht="12.75" hidden="false" customHeight="false" outlineLevel="0" collapsed="false">
      <c r="A6927" s="103" t="n">
        <v>44075</v>
      </c>
      <c r="B6927" s="104" t="n">
        <v>0.012</v>
      </c>
    </row>
    <row r="6928" customFormat="false" ht="12.75" hidden="false" customHeight="false" outlineLevel="0" collapsed="false">
      <c r="A6928" s="103" t="n">
        <v>44076</v>
      </c>
      <c r="B6928" s="104" t="n">
        <v>0.011</v>
      </c>
    </row>
    <row r="6929" customFormat="false" ht="12.75" hidden="false" customHeight="false" outlineLevel="0" collapsed="false">
      <c r="A6929" s="103" t="n">
        <v>44077</v>
      </c>
      <c r="B6929" s="104" t="n">
        <v>0.01</v>
      </c>
    </row>
    <row r="6930" customFormat="false" ht="12.75" hidden="false" customHeight="false" outlineLevel="0" collapsed="false">
      <c r="A6930" s="103" t="n">
        <v>44078</v>
      </c>
      <c r="B6930" s="104" t="n">
        <v>0.01</v>
      </c>
    </row>
    <row r="6931" customFormat="false" ht="12.75" hidden="false" customHeight="false" outlineLevel="0" collapsed="false">
      <c r="A6931" s="103" t="n">
        <v>44079</v>
      </c>
      <c r="B6931" s="104" t="n">
        <v>0.008</v>
      </c>
    </row>
    <row r="6932" customFormat="false" ht="12.75" hidden="false" customHeight="false" outlineLevel="0" collapsed="false">
      <c r="A6932" s="103" t="n">
        <v>44080</v>
      </c>
      <c r="B6932" s="104" t="n">
        <v>0.008</v>
      </c>
    </row>
    <row r="6933" customFormat="false" ht="12.75" hidden="false" customHeight="false" outlineLevel="0" collapsed="false">
      <c r="A6933" s="103" t="n">
        <v>44081</v>
      </c>
      <c r="B6933" s="104" t="n">
        <v>0.009</v>
      </c>
    </row>
    <row r="6934" customFormat="false" ht="12.75" hidden="false" customHeight="false" outlineLevel="0" collapsed="false">
      <c r="A6934" s="103" t="n">
        <v>44082</v>
      </c>
      <c r="B6934" s="104" t="n">
        <v>0.008</v>
      </c>
    </row>
    <row r="6935" customFormat="false" ht="12.75" hidden="false" customHeight="false" outlineLevel="0" collapsed="false">
      <c r="A6935" s="103" t="n">
        <v>44083</v>
      </c>
      <c r="B6935" s="104" t="n">
        <v>0.009</v>
      </c>
    </row>
    <row r="6936" customFormat="false" ht="12.75" hidden="false" customHeight="false" outlineLevel="0" collapsed="false">
      <c r="A6936" s="103" t="n">
        <v>44084</v>
      </c>
      <c r="B6936" s="104" t="n">
        <v>0.009</v>
      </c>
    </row>
    <row r="6937" customFormat="false" ht="12.75" hidden="false" customHeight="false" outlineLevel="0" collapsed="false">
      <c r="A6937" s="103" t="n">
        <v>44085</v>
      </c>
      <c r="B6937" s="104" t="n">
        <v>0.009</v>
      </c>
    </row>
    <row r="6938" customFormat="false" ht="12.75" hidden="false" customHeight="false" outlineLevel="0" collapsed="false">
      <c r="A6938" s="103" t="n">
        <v>44086</v>
      </c>
      <c r="B6938" s="104" t="n">
        <v>0.008</v>
      </c>
    </row>
    <row r="6939" customFormat="false" ht="12.75" hidden="false" customHeight="false" outlineLevel="0" collapsed="false">
      <c r="A6939" s="103" t="n">
        <v>44087</v>
      </c>
      <c r="B6939" s="104" t="n">
        <v>0.008</v>
      </c>
    </row>
    <row r="6940" customFormat="false" ht="12.75" hidden="false" customHeight="false" outlineLevel="0" collapsed="false">
      <c r="A6940" s="103" t="n">
        <v>44088</v>
      </c>
      <c r="B6940" s="104" t="n">
        <v>0.008</v>
      </c>
    </row>
    <row r="6941" customFormat="false" ht="12.75" hidden="false" customHeight="false" outlineLevel="0" collapsed="false">
      <c r="A6941" s="103" t="n">
        <v>44089</v>
      </c>
      <c r="B6941" s="104" t="n">
        <v>0.008</v>
      </c>
    </row>
    <row r="6942" customFormat="false" ht="12.75" hidden="false" customHeight="false" outlineLevel="0" collapsed="false">
      <c r="A6942" s="103" t="n">
        <v>44090</v>
      </c>
      <c r="B6942" s="104" t="n">
        <v>0.008</v>
      </c>
    </row>
    <row r="6943" customFormat="false" ht="12.75" hidden="false" customHeight="false" outlineLevel="0" collapsed="false">
      <c r="A6943" s="103" t="n">
        <v>44091</v>
      </c>
      <c r="B6943" s="104" t="n">
        <v>0.008</v>
      </c>
    </row>
    <row r="6944" customFormat="false" ht="12.75" hidden="false" customHeight="false" outlineLevel="0" collapsed="false">
      <c r="A6944" s="103" t="n">
        <v>44092</v>
      </c>
      <c r="B6944" s="104" t="n">
        <v>0.009</v>
      </c>
    </row>
    <row r="6945" customFormat="false" ht="12.75" hidden="false" customHeight="false" outlineLevel="0" collapsed="false">
      <c r="A6945" s="103" t="n">
        <v>44093</v>
      </c>
      <c r="B6945" s="104" t="n">
        <v>0.014</v>
      </c>
    </row>
    <row r="6946" customFormat="false" ht="12.75" hidden="false" customHeight="false" outlineLevel="0" collapsed="false">
      <c r="A6946" s="103" t="n">
        <v>44094</v>
      </c>
      <c r="B6946" s="104" t="n">
        <v>0.027</v>
      </c>
    </row>
    <row r="6947" customFormat="false" ht="12.75" hidden="false" customHeight="false" outlineLevel="0" collapsed="false">
      <c r="A6947" s="103" t="n">
        <v>44095</v>
      </c>
      <c r="B6947" s="104" t="n">
        <v>0.023</v>
      </c>
    </row>
    <row r="6948" customFormat="false" ht="12.75" hidden="false" customHeight="false" outlineLevel="0" collapsed="false">
      <c r="A6948" s="103" t="n">
        <v>44096</v>
      </c>
      <c r="B6948" s="104" t="n">
        <v>0.018</v>
      </c>
    </row>
    <row r="6949" customFormat="false" ht="12.75" hidden="false" customHeight="false" outlineLevel="0" collapsed="false">
      <c r="A6949" s="103" t="n">
        <v>44097</v>
      </c>
      <c r="B6949" s="104" t="n">
        <v>0.017</v>
      </c>
    </row>
    <row r="6950" customFormat="false" ht="12.75" hidden="false" customHeight="false" outlineLevel="0" collapsed="false">
      <c r="A6950" s="103" t="n">
        <v>44098</v>
      </c>
      <c r="B6950" s="104" t="n">
        <v>0.014</v>
      </c>
    </row>
    <row r="6951" customFormat="false" ht="12.75" hidden="false" customHeight="false" outlineLevel="0" collapsed="false">
      <c r="A6951" s="103" t="n">
        <v>44099</v>
      </c>
      <c r="B6951" s="104" t="n">
        <v>0.013</v>
      </c>
    </row>
    <row r="6952" customFormat="false" ht="12.75" hidden="false" customHeight="false" outlineLevel="0" collapsed="false">
      <c r="A6952" s="103" t="n">
        <v>44100</v>
      </c>
      <c r="B6952" s="104" t="n">
        <v>0.019</v>
      </c>
    </row>
    <row r="6953" customFormat="false" ht="12.75" hidden="false" customHeight="false" outlineLevel="0" collapsed="false">
      <c r="A6953" s="103" t="n">
        <v>44101</v>
      </c>
      <c r="B6953" s="104" t="n">
        <v>0.025</v>
      </c>
    </row>
    <row r="6954" customFormat="false" ht="12.75" hidden="false" customHeight="false" outlineLevel="0" collapsed="false">
      <c r="A6954" s="103" t="n">
        <v>44102</v>
      </c>
      <c r="B6954" s="104" t="n">
        <v>0.024</v>
      </c>
    </row>
    <row r="6955" customFormat="false" ht="12.75" hidden="false" customHeight="false" outlineLevel="0" collapsed="false">
      <c r="A6955" s="103" t="n">
        <v>44103</v>
      </c>
      <c r="B6955" s="104" t="n">
        <v>0.016</v>
      </c>
    </row>
    <row r="6956" customFormat="false" ht="12.75" hidden="false" customHeight="false" outlineLevel="0" collapsed="false">
      <c r="A6956" s="103" t="n">
        <v>44104</v>
      </c>
      <c r="B6956" s="104" t="n">
        <v>0.015</v>
      </c>
    </row>
    <row r="6957" customFormat="false" ht="12.75" hidden="false" customHeight="false" outlineLevel="0" collapsed="false">
      <c r="A6957" s="103" t="n">
        <v>44105</v>
      </c>
      <c r="B6957" s="104" t="n">
        <v>0.015</v>
      </c>
    </row>
    <row r="6958" customFormat="false" ht="12.75" hidden="false" customHeight="false" outlineLevel="0" collapsed="false">
      <c r="A6958" s="103" t="n">
        <v>44106</v>
      </c>
      <c r="B6958" s="104" t="n">
        <v>0.028</v>
      </c>
    </row>
    <row r="6959" customFormat="false" ht="12.75" hidden="false" customHeight="false" outlineLevel="0" collapsed="false">
      <c r="A6959" s="103" t="n">
        <v>44107</v>
      </c>
      <c r="B6959" s="104" t="n">
        <v>0.038</v>
      </c>
    </row>
    <row r="6960" customFormat="false" ht="12.75" hidden="false" customHeight="false" outlineLevel="0" collapsed="false">
      <c r="A6960" s="103" t="n">
        <v>44108</v>
      </c>
      <c r="B6960" s="104" t="n">
        <v>0.037</v>
      </c>
    </row>
    <row r="6961" customFormat="false" ht="12.75" hidden="false" customHeight="false" outlineLevel="0" collapsed="false">
      <c r="A6961" s="103" t="n">
        <v>44109</v>
      </c>
      <c r="B6961" s="104" t="n">
        <v>0.036</v>
      </c>
    </row>
    <row r="6962" customFormat="false" ht="12.75" hidden="false" customHeight="false" outlineLevel="0" collapsed="false">
      <c r="A6962" s="103" t="n">
        <v>44110</v>
      </c>
      <c r="B6962" s="104" t="n">
        <v>0.029</v>
      </c>
    </row>
    <row r="6963" customFormat="false" ht="12.75" hidden="false" customHeight="false" outlineLevel="0" collapsed="false">
      <c r="A6963" s="103" t="n">
        <v>44111</v>
      </c>
      <c r="B6963" s="104" t="n">
        <v>0.027</v>
      </c>
    </row>
    <row r="6964" customFormat="false" ht="12.75" hidden="false" customHeight="false" outlineLevel="0" collapsed="false">
      <c r="A6964" s="103" t="n">
        <v>44112</v>
      </c>
      <c r="B6964" s="104" t="n">
        <v>0.026</v>
      </c>
    </row>
    <row r="6965" customFormat="false" ht="12.75" hidden="false" customHeight="false" outlineLevel="0" collapsed="false">
      <c r="A6965" s="103" t="n">
        <v>44113</v>
      </c>
      <c r="B6965" s="104" t="n">
        <v>0.026</v>
      </c>
    </row>
    <row r="6966" customFormat="false" ht="12.75" hidden="false" customHeight="false" outlineLevel="0" collapsed="false">
      <c r="A6966" s="103" t="n">
        <v>44114</v>
      </c>
      <c r="B6966" s="104" t="n">
        <v>0.026</v>
      </c>
    </row>
    <row r="6967" customFormat="false" ht="12.75" hidden="false" customHeight="false" outlineLevel="0" collapsed="false">
      <c r="A6967" s="103" t="n">
        <v>44115</v>
      </c>
      <c r="B6967" s="104" t="n">
        <v>0.026</v>
      </c>
    </row>
    <row r="6968" customFormat="false" ht="12.75" hidden="false" customHeight="false" outlineLevel="0" collapsed="false">
      <c r="A6968" s="103" t="n">
        <v>44116</v>
      </c>
      <c r="B6968" s="104" t="n">
        <v>0.026</v>
      </c>
    </row>
    <row r="6969" customFormat="false" ht="12.75" hidden="false" customHeight="false" outlineLevel="0" collapsed="false">
      <c r="A6969" s="103" t="n">
        <v>44117</v>
      </c>
      <c r="B6969" s="104" t="n">
        <v>0.028</v>
      </c>
    </row>
    <row r="6970" customFormat="false" ht="12.75" hidden="false" customHeight="false" outlineLevel="0" collapsed="false">
      <c r="A6970" s="103" t="n">
        <v>44118</v>
      </c>
      <c r="B6970" s="104" t="n">
        <v>0.029</v>
      </c>
    </row>
    <row r="6971" customFormat="false" ht="12.75" hidden="false" customHeight="false" outlineLevel="0" collapsed="false">
      <c r="A6971" s="103" t="n">
        <v>44119</v>
      </c>
      <c r="B6971" s="104" t="n">
        <v>0.032</v>
      </c>
    </row>
    <row r="6972" customFormat="false" ht="12.75" hidden="false" customHeight="false" outlineLevel="0" collapsed="false">
      <c r="A6972" s="103" t="n">
        <v>44120</v>
      </c>
      <c r="B6972" s="104" t="n">
        <v>0.033</v>
      </c>
    </row>
    <row r="6973" customFormat="false" ht="12.75" hidden="false" customHeight="false" outlineLevel="0" collapsed="false">
      <c r="A6973" s="103" t="n">
        <v>44121</v>
      </c>
      <c r="B6973" s="104" t="n">
        <v>0.033</v>
      </c>
    </row>
    <row r="6974" customFormat="false" ht="12.75" hidden="false" customHeight="false" outlineLevel="0" collapsed="false">
      <c r="A6974" s="103" t="n">
        <v>44122</v>
      </c>
      <c r="B6974" s="104" t="n">
        <v>0.033</v>
      </c>
    </row>
    <row r="6975" customFormat="false" ht="12.75" hidden="false" customHeight="false" outlineLevel="0" collapsed="false">
      <c r="A6975" s="103" t="n">
        <v>44123</v>
      </c>
      <c r="B6975" s="104" t="n">
        <v>0.026</v>
      </c>
    </row>
    <row r="6976" customFormat="false" ht="12.75" hidden="false" customHeight="false" outlineLevel="0" collapsed="false">
      <c r="A6976" s="103" t="n">
        <v>44124</v>
      </c>
      <c r="B6976" s="104" t="n">
        <v>0.024</v>
      </c>
    </row>
    <row r="6977" customFormat="false" ht="12.75" hidden="false" customHeight="false" outlineLevel="0" collapsed="false">
      <c r="A6977" s="103" t="n">
        <v>44125</v>
      </c>
      <c r="B6977" s="104" t="n">
        <v>0.025</v>
      </c>
    </row>
    <row r="6978" customFormat="false" ht="12.75" hidden="false" customHeight="false" outlineLevel="0" collapsed="false">
      <c r="A6978" s="103" t="n">
        <v>44126</v>
      </c>
      <c r="B6978" s="104" t="n">
        <v>0.025</v>
      </c>
    </row>
    <row r="6979" customFormat="false" ht="12.75" hidden="false" customHeight="false" outlineLevel="0" collapsed="false">
      <c r="A6979" s="103" t="n">
        <v>44127</v>
      </c>
      <c r="B6979" s="104" t="n">
        <v>0.025</v>
      </c>
    </row>
    <row r="6980" customFormat="false" ht="12.75" hidden="false" customHeight="false" outlineLevel="0" collapsed="false">
      <c r="A6980" s="103" t="n">
        <v>44128</v>
      </c>
      <c r="B6980" s="104" t="n">
        <v>0.024</v>
      </c>
    </row>
    <row r="6981" customFormat="false" ht="12.75" hidden="false" customHeight="false" outlineLevel="0" collapsed="false">
      <c r="A6981" s="103" t="n">
        <v>44129</v>
      </c>
      <c r="B6981" s="104" t="n">
        <v>0.024</v>
      </c>
    </row>
    <row r="6982" customFormat="false" ht="12.75" hidden="false" customHeight="false" outlineLevel="0" collapsed="false">
      <c r="A6982" s="103" t="n">
        <v>44130</v>
      </c>
      <c r="B6982" s="104" t="n">
        <v>0.034</v>
      </c>
    </row>
    <row r="6983" customFormat="false" ht="12.75" hidden="false" customHeight="false" outlineLevel="0" collapsed="false">
      <c r="A6983" s="103" t="n">
        <v>44131</v>
      </c>
      <c r="B6983" s="104" t="n">
        <v>0.036</v>
      </c>
    </row>
    <row r="6984" customFormat="false" ht="12.75" hidden="false" customHeight="false" outlineLevel="0" collapsed="false">
      <c r="A6984" s="103" t="n">
        <v>44132</v>
      </c>
      <c r="B6984" s="104" t="n">
        <v>0.027</v>
      </c>
    </row>
    <row r="6985" customFormat="false" ht="12.75" hidden="false" customHeight="false" outlineLevel="0" collapsed="false">
      <c r="A6985" s="103" t="n">
        <v>44133</v>
      </c>
      <c r="B6985" s="104" t="n">
        <v>0.027</v>
      </c>
    </row>
    <row r="6986" customFormat="false" ht="12.75" hidden="false" customHeight="false" outlineLevel="0" collapsed="false">
      <c r="A6986" s="103" t="n">
        <v>44134</v>
      </c>
      <c r="B6986" s="104" t="n">
        <v>0.027</v>
      </c>
    </row>
    <row r="6987" customFormat="false" ht="12.75" hidden="false" customHeight="false" outlineLevel="0" collapsed="false">
      <c r="A6987" s="103" t="n">
        <v>44135</v>
      </c>
      <c r="B6987" s="104" t="n">
        <v>0.027</v>
      </c>
    </row>
    <row r="6988" customFormat="false" ht="12.75" hidden="false" customHeight="false" outlineLevel="0" collapsed="false">
      <c r="A6988" s="103" t="n">
        <v>44136</v>
      </c>
      <c r="B6988" s="104" t="n">
        <v>0.027</v>
      </c>
    </row>
    <row r="6989" customFormat="false" ht="12.75" hidden="false" customHeight="false" outlineLevel="0" collapsed="false">
      <c r="A6989" s="103" t="n">
        <v>44137</v>
      </c>
      <c r="B6989" s="104" t="n">
        <v>0.027</v>
      </c>
    </row>
    <row r="6990" customFormat="false" ht="12.75" hidden="false" customHeight="false" outlineLevel="0" collapsed="false">
      <c r="A6990" s="103" t="n">
        <v>44138</v>
      </c>
      <c r="B6990" s="104" t="n">
        <v>0.027</v>
      </c>
    </row>
    <row r="6991" customFormat="false" ht="12.75" hidden="false" customHeight="false" outlineLevel="0" collapsed="false">
      <c r="A6991" s="103" t="n">
        <v>44139</v>
      </c>
      <c r="B6991" s="104" t="n">
        <v>0.029</v>
      </c>
    </row>
    <row r="6992" customFormat="false" ht="12.75" hidden="false" customHeight="false" outlineLevel="0" collapsed="false">
      <c r="A6992" s="103" t="n">
        <v>44140</v>
      </c>
      <c r="B6992" s="104" t="n">
        <v>0.037</v>
      </c>
    </row>
    <row r="6993" customFormat="false" ht="12.75" hidden="false" customHeight="false" outlineLevel="0" collapsed="false">
      <c r="A6993" s="103" t="n">
        <v>44141</v>
      </c>
      <c r="B6993" s="104" t="n">
        <v>0.037</v>
      </c>
    </row>
    <row r="6994" customFormat="false" ht="12.75" hidden="false" customHeight="false" outlineLevel="0" collapsed="false">
      <c r="A6994" s="103" t="n">
        <v>44142</v>
      </c>
      <c r="B6994" s="104" t="n">
        <v>0.115</v>
      </c>
    </row>
    <row r="6995" customFormat="false" ht="12.75" hidden="false" customHeight="false" outlineLevel="0" collapsed="false">
      <c r="A6995" s="103" t="n">
        <v>44143</v>
      </c>
      <c r="B6995" s="104" t="n">
        <v>0.07</v>
      </c>
    </row>
    <row r="6996" customFormat="false" ht="12.75" hidden="false" customHeight="false" outlineLevel="0" collapsed="false">
      <c r="A6996" s="103" t="n">
        <v>44144</v>
      </c>
      <c r="B6996" s="104" t="n">
        <v>0.048</v>
      </c>
    </row>
    <row r="6997" customFormat="false" ht="12.75" hidden="false" customHeight="false" outlineLevel="0" collapsed="false">
      <c r="A6997" s="103" t="n">
        <v>44145</v>
      </c>
      <c r="B6997" s="104" t="n">
        <v>0.046</v>
      </c>
    </row>
    <row r="6998" customFormat="false" ht="12.75" hidden="false" customHeight="false" outlineLevel="0" collapsed="false">
      <c r="A6998" s="103" t="n">
        <v>44146</v>
      </c>
      <c r="B6998" s="104" t="n">
        <v>0.032</v>
      </c>
    </row>
    <row r="6999" customFormat="false" ht="12.75" hidden="false" customHeight="false" outlineLevel="0" collapsed="false">
      <c r="A6999" s="103" t="n">
        <v>44147</v>
      </c>
      <c r="B6999" s="104" t="n">
        <v>0.032</v>
      </c>
    </row>
    <row r="7000" customFormat="false" ht="12.75" hidden="false" customHeight="false" outlineLevel="0" collapsed="false">
      <c r="A7000" s="103" t="n">
        <v>44148</v>
      </c>
      <c r="B7000" s="104" t="n">
        <v>0.032</v>
      </c>
    </row>
    <row r="7001" customFormat="false" ht="12.75" hidden="false" customHeight="false" outlineLevel="0" collapsed="false">
      <c r="A7001" s="103" t="n">
        <v>44149</v>
      </c>
      <c r="B7001" s="104" t="n">
        <v>0.033</v>
      </c>
    </row>
    <row r="7002" customFormat="false" ht="12.75" hidden="false" customHeight="false" outlineLevel="0" collapsed="false">
      <c r="A7002" s="103" t="n">
        <v>44150</v>
      </c>
      <c r="B7002" s="104" t="n">
        <v>0.037</v>
      </c>
    </row>
    <row r="7003" customFormat="false" ht="12.75" hidden="false" customHeight="false" outlineLevel="0" collapsed="false">
      <c r="A7003" s="103" t="n">
        <v>44151</v>
      </c>
      <c r="B7003" s="104" t="n">
        <v>0.04</v>
      </c>
    </row>
    <row r="7004" customFormat="false" ht="12.75" hidden="false" customHeight="false" outlineLevel="0" collapsed="false">
      <c r="A7004" s="103" t="n">
        <v>44152</v>
      </c>
      <c r="B7004" s="104" t="n">
        <v>0.037</v>
      </c>
    </row>
    <row r="7005" customFormat="false" ht="12.75" hidden="false" customHeight="false" outlineLevel="0" collapsed="false">
      <c r="A7005" s="103" t="n">
        <v>44153</v>
      </c>
      <c r="B7005" s="104" t="n">
        <v>0.037</v>
      </c>
    </row>
    <row r="7006" customFormat="false" ht="12.75" hidden="false" customHeight="false" outlineLevel="0" collapsed="false">
      <c r="A7006" s="103" t="n">
        <v>44154</v>
      </c>
      <c r="B7006" s="104" t="n">
        <v>0.037</v>
      </c>
    </row>
    <row r="7007" customFormat="false" ht="12.75" hidden="false" customHeight="false" outlineLevel="0" collapsed="false">
      <c r="A7007" s="103" t="n">
        <v>44155</v>
      </c>
      <c r="B7007" s="104" t="n">
        <v>0.037</v>
      </c>
    </row>
    <row r="7008" customFormat="false" ht="12.75" hidden="false" customHeight="false" outlineLevel="0" collapsed="false">
      <c r="A7008" s="103" t="n">
        <v>44156</v>
      </c>
      <c r="B7008" s="104" t="n">
        <v>0.037</v>
      </c>
    </row>
    <row r="7009" customFormat="false" ht="12.75" hidden="false" customHeight="false" outlineLevel="0" collapsed="false">
      <c r="A7009" s="103" t="n">
        <v>44157</v>
      </c>
      <c r="B7009" s="104" t="n">
        <v>0.037</v>
      </c>
    </row>
    <row r="7010" customFormat="false" ht="12.75" hidden="false" customHeight="false" outlineLevel="0" collapsed="false">
      <c r="A7010" s="103" t="n">
        <v>44158</v>
      </c>
      <c r="B7010" s="104" t="n">
        <v>0.037</v>
      </c>
    </row>
    <row r="7011" customFormat="false" ht="12.75" hidden="false" customHeight="false" outlineLevel="0" collapsed="false">
      <c r="A7011" s="103" t="n">
        <v>44159</v>
      </c>
      <c r="B7011" s="104" t="n">
        <v>0.037</v>
      </c>
    </row>
    <row r="7012" customFormat="false" ht="12.75" hidden="false" customHeight="false" outlineLevel="0" collapsed="false">
      <c r="A7012" s="103" t="n">
        <v>44160</v>
      </c>
      <c r="B7012" s="104" t="n">
        <v>0.038</v>
      </c>
    </row>
    <row r="7013" customFormat="false" ht="12.75" hidden="false" customHeight="false" outlineLevel="0" collapsed="false">
      <c r="A7013" s="103" t="n">
        <v>44161</v>
      </c>
      <c r="B7013" s="104" t="n">
        <v>0.039</v>
      </c>
    </row>
    <row r="7014" customFormat="false" ht="12.75" hidden="false" customHeight="false" outlineLevel="0" collapsed="false">
      <c r="A7014" s="103" t="n">
        <v>44162</v>
      </c>
      <c r="B7014" s="104" t="n">
        <v>0.039</v>
      </c>
    </row>
    <row r="7015" customFormat="false" ht="12.75" hidden="false" customHeight="false" outlineLevel="0" collapsed="false">
      <c r="A7015" s="103" t="n">
        <v>44163</v>
      </c>
      <c r="B7015" s="104" t="n">
        <v>0.038</v>
      </c>
    </row>
    <row r="7016" customFormat="false" ht="12.75" hidden="false" customHeight="false" outlineLevel="0" collapsed="false">
      <c r="A7016" s="103" t="n">
        <v>44164</v>
      </c>
      <c r="B7016" s="104" t="n">
        <v>0.038</v>
      </c>
    </row>
    <row r="7017" customFormat="false" ht="12.75" hidden="false" customHeight="false" outlineLevel="0" collapsed="false">
      <c r="A7017" s="103" t="n">
        <v>44165</v>
      </c>
      <c r="B7017" s="104" t="n">
        <v>0.034</v>
      </c>
    </row>
    <row r="7018" customFormat="false" ht="12.75" hidden="false" customHeight="false" outlineLevel="0" collapsed="false">
      <c r="A7018" s="103" t="n">
        <v>44166</v>
      </c>
      <c r="B7018" s="104" t="n">
        <v>0.032</v>
      </c>
    </row>
    <row r="7019" customFormat="false" ht="12.75" hidden="false" customHeight="false" outlineLevel="0" collapsed="false">
      <c r="A7019" s="103" t="n">
        <v>44167</v>
      </c>
      <c r="B7019" s="104" t="n">
        <v>0.033</v>
      </c>
    </row>
    <row r="7020" customFormat="false" ht="12.75" hidden="false" customHeight="false" outlineLevel="0" collapsed="false">
      <c r="A7020" s="103" t="n">
        <v>44168</v>
      </c>
      <c r="B7020" s="104" t="n">
        <v>0.035</v>
      </c>
    </row>
    <row r="7021" customFormat="false" ht="12.75" hidden="false" customHeight="false" outlineLevel="0" collapsed="false">
      <c r="A7021" s="103" t="n">
        <v>44169</v>
      </c>
      <c r="B7021" s="104" t="n">
        <v>0.045</v>
      </c>
    </row>
    <row r="7022" customFormat="false" ht="12.75" hidden="false" customHeight="false" outlineLevel="0" collapsed="false">
      <c r="A7022" s="103" t="n">
        <v>44170</v>
      </c>
      <c r="B7022" s="104" t="n">
        <v>0.048</v>
      </c>
    </row>
    <row r="7023" customFormat="false" ht="12.75" hidden="false" customHeight="false" outlineLevel="0" collapsed="false">
      <c r="A7023" s="103" t="n">
        <v>44171</v>
      </c>
      <c r="B7023" s="104" t="n">
        <v>0.04</v>
      </c>
    </row>
    <row r="7024" customFormat="false" ht="12.75" hidden="false" customHeight="false" outlineLevel="0" collapsed="false">
      <c r="A7024" s="103" t="n">
        <v>44172</v>
      </c>
      <c r="B7024" s="104" t="n">
        <v>0.14</v>
      </c>
    </row>
    <row r="7025" customFormat="false" ht="12.75" hidden="false" customHeight="false" outlineLevel="0" collapsed="false">
      <c r="A7025" s="103" t="n">
        <v>44173</v>
      </c>
      <c r="B7025" s="104" t="n">
        <v>0.111</v>
      </c>
    </row>
    <row r="7026" customFormat="false" ht="12.75" hidden="false" customHeight="false" outlineLevel="0" collapsed="false">
      <c r="A7026" s="103" t="n">
        <v>44174</v>
      </c>
      <c r="B7026" s="104" t="n">
        <v>0.168</v>
      </c>
    </row>
    <row r="7027" customFormat="false" ht="12.75" hidden="false" customHeight="false" outlineLevel="0" collapsed="false">
      <c r="A7027" s="103" t="n">
        <v>44175</v>
      </c>
      <c r="B7027" s="104" t="n">
        <v>0.119</v>
      </c>
    </row>
    <row r="7028" customFormat="false" ht="12.75" hidden="false" customHeight="false" outlineLevel="0" collapsed="false">
      <c r="A7028" s="103" t="n">
        <v>44176</v>
      </c>
      <c r="B7028" s="104" t="n">
        <v>0.511</v>
      </c>
    </row>
    <row r="7029" customFormat="false" ht="12.75" hidden="false" customHeight="false" outlineLevel="0" collapsed="false">
      <c r="A7029" s="103" t="n">
        <v>44177</v>
      </c>
      <c r="B7029" s="104" t="n">
        <v>0.293</v>
      </c>
    </row>
    <row r="7030" customFormat="false" ht="12.75" hidden="false" customHeight="false" outlineLevel="0" collapsed="false">
      <c r="A7030" s="103" t="n">
        <v>44178</v>
      </c>
      <c r="B7030" s="104" t="n">
        <v>0.214</v>
      </c>
    </row>
    <row r="7031" customFormat="false" ht="12.75" hidden="false" customHeight="false" outlineLevel="0" collapsed="false">
      <c r="A7031" s="103" t="n">
        <v>44179</v>
      </c>
      <c r="B7031" s="104" t="n">
        <v>0.156</v>
      </c>
    </row>
    <row r="7032" customFormat="false" ht="12.75" hidden="false" customHeight="false" outlineLevel="0" collapsed="false">
      <c r="A7032" s="103" t="n">
        <v>44180</v>
      </c>
      <c r="B7032" s="104" t="n">
        <v>0.134</v>
      </c>
    </row>
    <row r="7033" customFormat="false" ht="12.75" hidden="false" customHeight="false" outlineLevel="0" collapsed="false">
      <c r="A7033" s="103" t="n">
        <v>44181</v>
      </c>
      <c r="B7033" s="104" t="n">
        <v>0.12</v>
      </c>
    </row>
    <row r="7034" customFormat="false" ht="12.75" hidden="false" customHeight="false" outlineLevel="0" collapsed="false">
      <c r="A7034" s="103" t="n">
        <v>44182</v>
      </c>
      <c r="B7034" s="104" t="n">
        <v>0.116</v>
      </c>
    </row>
    <row r="7035" customFormat="false" ht="12.75" hidden="false" customHeight="false" outlineLevel="0" collapsed="false">
      <c r="A7035" s="103" t="n">
        <v>44183</v>
      </c>
      <c r="B7035" s="104" t="n">
        <v>0.109</v>
      </c>
    </row>
    <row r="7036" customFormat="false" ht="12.75" hidden="false" customHeight="false" outlineLevel="0" collapsed="false">
      <c r="A7036" s="103" t="n">
        <v>44184</v>
      </c>
      <c r="B7036" s="104" t="n">
        <v>0.106</v>
      </c>
    </row>
    <row r="7037" customFormat="false" ht="12.75" hidden="false" customHeight="false" outlineLevel="0" collapsed="false">
      <c r="A7037" s="103" t="n">
        <v>44185</v>
      </c>
      <c r="B7037" s="104" t="n">
        <v>0.102</v>
      </c>
    </row>
    <row r="7038" customFormat="false" ht="12.75" hidden="false" customHeight="false" outlineLevel="0" collapsed="false">
      <c r="A7038" s="103" t="n">
        <v>44186</v>
      </c>
      <c r="B7038" s="104" t="n">
        <v>0.096</v>
      </c>
    </row>
    <row r="7039" customFormat="false" ht="12.75" hidden="false" customHeight="false" outlineLevel="0" collapsed="false">
      <c r="A7039" s="103" t="n">
        <v>44187</v>
      </c>
      <c r="B7039" s="104" t="n">
        <v>0.092</v>
      </c>
    </row>
    <row r="7040" customFormat="false" ht="12.75" hidden="false" customHeight="false" outlineLevel="0" collapsed="false">
      <c r="A7040" s="103" t="n">
        <v>44188</v>
      </c>
      <c r="B7040" s="104" t="n">
        <v>0.093</v>
      </c>
    </row>
    <row r="7041" customFormat="false" ht="12.75" hidden="false" customHeight="false" outlineLevel="0" collapsed="false">
      <c r="A7041" s="103" t="n">
        <v>44189</v>
      </c>
      <c r="B7041" s="104" t="n">
        <v>0.092</v>
      </c>
    </row>
    <row r="7042" customFormat="false" ht="12.75" hidden="false" customHeight="false" outlineLevel="0" collapsed="false">
      <c r="A7042" s="103" t="n">
        <v>44190</v>
      </c>
      <c r="B7042" s="104" t="n">
        <v>0.087</v>
      </c>
    </row>
    <row r="7043" customFormat="false" ht="12.75" hidden="false" customHeight="false" outlineLevel="0" collapsed="false">
      <c r="A7043" s="103" t="n">
        <v>44191</v>
      </c>
      <c r="B7043" s="104" t="n">
        <v>0.088</v>
      </c>
    </row>
    <row r="7044" customFormat="false" ht="12.75" hidden="false" customHeight="false" outlineLevel="0" collapsed="false">
      <c r="A7044" s="103" t="n">
        <v>44192</v>
      </c>
      <c r="B7044" s="104" t="n">
        <v>0.09</v>
      </c>
    </row>
    <row r="7045" customFormat="false" ht="12.75" hidden="false" customHeight="false" outlineLevel="0" collapsed="false">
      <c r="A7045" s="103" t="n">
        <v>44193</v>
      </c>
      <c r="B7045" s="104" t="n">
        <v>0.301</v>
      </c>
    </row>
    <row r="7046" customFormat="false" ht="12.75" hidden="false" customHeight="false" outlineLevel="0" collapsed="false">
      <c r="A7046" s="103" t="n">
        <v>44194</v>
      </c>
      <c r="B7046" s="104" t="n">
        <v>0.158</v>
      </c>
    </row>
    <row r="7047" customFormat="false" ht="12.75" hidden="false" customHeight="false" outlineLevel="0" collapsed="false">
      <c r="A7047" s="103" t="n">
        <v>44195</v>
      </c>
      <c r="B7047" s="104" t="n">
        <v>0.136</v>
      </c>
    </row>
    <row r="7048" customFormat="false" ht="12.75" hidden="false" customHeight="false" outlineLevel="0" collapsed="false">
      <c r="A7048" s="103" t="n">
        <v>44196</v>
      </c>
      <c r="B7048" s="104" t="n">
        <v>0.135</v>
      </c>
    </row>
    <row r="7049" customFormat="false" ht="12.75" hidden="false" customHeight="false" outlineLevel="0" collapsed="false">
      <c r="A7049" s="103" t="n">
        <v>44197</v>
      </c>
      <c r="B7049" s="104" t="n">
        <v>0.138</v>
      </c>
    </row>
    <row r="7050" customFormat="false" ht="12.75" hidden="false" customHeight="false" outlineLevel="0" collapsed="false">
      <c r="A7050" s="103" t="n">
        <v>44198</v>
      </c>
      <c r="B7050" s="104" t="n">
        <v>0.149</v>
      </c>
    </row>
    <row r="7051" customFormat="false" ht="12.75" hidden="false" customHeight="false" outlineLevel="0" collapsed="false">
      <c r="A7051" s="103" t="n">
        <v>44199</v>
      </c>
      <c r="B7051" s="104" t="n">
        <v>0.163</v>
      </c>
    </row>
    <row r="7052" customFormat="false" ht="12.75" hidden="false" customHeight="false" outlineLevel="0" collapsed="false">
      <c r="A7052" s="103" t="n">
        <v>44200</v>
      </c>
      <c r="B7052" s="104" t="n">
        <v>0.182</v>
      </c>
    </row>
    <row r="7053" customFormat="false" ht="12.75" hidden="false" customHeight="false" outlineLevel="0" collapsed="false">
      <c r="A7053" s="103" t="n">
        <v>44201</v>
      </c>
      <c r="B7053" s="104" t="n">
        <v>0.17</v>
      </c>
    </row>
    <row r="7054" customFormat="false" ht="12.75" hidden="false" customHeight="false" outlineLevel="0" collapsed="false">
      <c r="A7054" s="103" t="n">
        <v>44202</v>
      </c>
      <c r="B7054" s="104" t="n">
        <v>0.184</v>
      </c>
    </row>
    <row r="7055" customFormat="false" ht="12.75" hidden="false" customHeight="false" outlineLevel="0" collapsed="false">
      <c r="A7055" s="103" t="n">
        <v>44203</v>
      </c>
      <c r="B7055" s="104" t="n">
        <v>0.172</v>
      </c>
    </row>
    <row r="7056" customFormat="false" ht="12.75" hidden="false" customHeight="false" outlineLevel="0" collapsed="false">
      <c r="A7056" s="103" t="n">
        <v>44204</v>
      </c>
      <c r="B7056" s="104" t="n">
        <v>0.162</v>
      </c>
    </row>
    <row r="7057" customFormat="false" ht="12.75" hidden="false" customHeight="false" outlineLevel="0" collapsed="false">
      <c r="A7057" s="103" t="n">
        <v>44205</v>
      </c>
      <c r="B7057" s="104" t="n">
        <v>0.155</v>
      </c>
    </row>
    <row r="7058" customFormat="false" ht="12.75" hidden="false" customHeight="false" outlineLevel="0" collapsed="false">
      <c r="A7058" s="103" t="n">
        <v>44206</v>
      </c>
      <c r="B7058" s="104" t="n">
        <v>0.153</v>
      </c>
    </row>
    <row r="7059" customFormat="false" ht="12.75" hidden="false" customHeight="false" outlineLevel="0" collapsed="false">
      <c r="A7059" s="103" t="n">
        <v>44207</v>
      </c>
      <c r="B7059" s="104" t="n">
        <v>0.147</v>
      </c>
    </row>
    <row r="7060" customFormat="false" ht="12.75" hidden="false" customHeight="false" outlineLevel="0" collapsed="false">
      <c r="A7060" s="103" t="n">
        <v>44208</v>
      </c>
      <c r="B7060" s="104" t="n">
        <v>0.145</v>
      </c>
    </row>
    <row r="7061" customFormat="false" ht="12.75" hidden="false" customHeight="false" outlineLevel="0" collapsed="false">
      <c r="A7061" s="103" t="n">
        <v>44209</v>
      </c>
      <c r="B7061" s="104" t="n">
        <v>0.209</v>
      </c>
    </row>
    <row r="7062" customFormat="false" ht="12.75" hidden="false" customHeight="false" outlineLevel="0" collapsed="false">
      <c r="A7062" s="103" t="n">
        <v>44210</v>
      </c>
      <c r="B7062" s="104" t="n">
        <v>0.301</v>
      </c>
    </row>
    <row r="7063" customFormat="false" ht="12.75" hidden="false" customHeight="false" outlineLevel="0" collapsed="false">
      <c r="A7063" s="103" t="n">
        <v>44211</v>
      </c>
      <c r="B7063" s="104" t="n">
        <v>0.379</v>
      </c>
    </row>
    <row r="7064" customFormat="false" ht="12.75" hidden="false" customHeight="false" outlineLevel="0" collapsed="false">
      <c r="A7064" s="103" t="n">
        <v>44212</v>
      </c>
      <c r="B7064" s="104" t="n">
        <v>0.326</v>
      </c>
    </row>
    <row r="7065" customFormat="false" ht="12.75" hidden="false" customHeight="false" outlineLevel="0" collapsed="false">
      <c r="A7065" s="103" t="n">
        <v>44213</v>
      </c>
      <c r="B7065" s="104" t="n">
        <v>0.258</v>
      </c>
    </row>
    <row r="7066" customFormat="false" ht="12.75" hidden="false" customHeight="false" outlineLevel="0" collapsed="false">
      <c r="A7066" s="103" t="n">
        <v>44214</v>
      </c>
      <c r="B7066" s="104" t="n">
        <v>0.24</v>
      </c>
    </row>
    <row r="7067" customFormat="false" ht="12.75" hidden="false" customHeight="false" outlineLevel="0" collapsed="false">
      <c r="A7067" s="103" t="n">
        <v>44215</v>
      </c>
      <c r="B7067" s="104" t="n">
        <v>0.214</v>
      </c>
    </row>
    <row r="7068" customFormat="false" ht="12.75" hidden="false" customHeight="false" outlineLevel="0" collapsed="false">
      <c r="A7068" s="103" t="n">
        <v>44216</v>
      </c>
      <c r="B7068" s="104" t="n">
        <v>0.214</v>
      </c>
    </row>
    <row r="7069" customFormat="false" ht="12.75" hidden="false" customHeight="false" outlineLevel="0" collapsed="false">
      <c r="A7069" s="103" t="n">
        <v>44217</v>
      </c>
      <c r="B7069" s="104" t="n">
        <v>0.21</v>
      </c>
    </row>
    <row r="7070" customFormat="false" ht="12.75" hidden="false" customHeight="false" outlineLevel="0" collapsed="false">
      <c r="A7070" s="103" t="n">
        <v>44218</v>
      </c>
      <c r="B7070" s="104" t="n">
        <v>0.206</v>
      </c>
    </row>
    <row r="7071" customFormat="false" ht="12.75" hidden="false" customHeight="false" outlineLevel="0" collapsed="false">
      <c r="A7071" s="103" t="n">
        <v>44219</v>
      </c>
      <c r="B7071" s="104" t="n">
        <v>0.206</v>
      </c>
    </row>
    <row r="7072" customFormat="false" ht="12.75" hidden="false" customHeight="false" outlineLevel="0" collapsed="false">
      <c r="A7072" s="103" t="n">
        <v>44220</v>
      </c>
      <c r="B7072" s="104" t="n">
        <v>0.271</v>
      </c>
    </row>
    <row r="7073" customFormat="false" ht="12.75" hidden="false" customHeight="false" outlineLevel="0" collapsed="false">
      <c r="A7073" s="103" t="n">
        <v>44221</v>
      </c>
      <c r="B7073" s="104" t="n">
        <v>1.778</v>
      </c>
    </row>
    <row r="7074" customFormat="false" ht="12.75" hidden="false" customHeight="false" outlineLevel="0" collapsed="false">
      <c r="A7074" s="103" t="n">
        <v>44222</v>
      </c>
      <c r="B7074" s="104" t="n">
        <v>0.451</v>
      </c>
    </row>
    <row r="7075" customFormat="false" ht="12.75" hidden="false" customHeight="false" outlineLevel="0" collapsed="false">
      <c r="A7075" s="103" t="n">
        <v>44223</v>
      </c>
      <c r="B7075" s="104" t="n">
        <v>0.334</v>
      </c>
    </row>
    <row r="7076" customFormat="false" ht="12.75" hidden="false" customHeight="false" outlineLevel="0" collapsed="false">
      <c r="A7076" s="103" t="n">
        <v>44224</v>
      </c>
      <c r="B7076" s="104" t="n">
        <v>0.3</v>
      </c>
    </row>
    <row r="7077" customFormat="false" ht="12.75" hidden="false" customHeight="false" outlineLevel="0" collapsed="false">
      <c r="A7077" s="103" t="n">
        <v>44225</v>
      </c>
      <c r="B7077" s="104" t="n">
        <v>0.278</v>
      </c>
    </row>
    <row r="7078" customFormat="false" ht="12.75" hidden="false" customHeight="false" outlineLevel="0" collapsed="false">
      <c r="A7078" s="103" t="n">
        <v>44226</v>
      </c>
      <c r="B7078" s="104" t="n">
        <v>0.277</v>
      </c>
    </row>
    <row r="7079" customFormat="false" ht="12.75" hidden="false" customHeight="false" outlineLevel="0" collapsed="false">
      <c r="A7079" s="103" t="n">
        <v>44227</v>
      </c>
      <c r="B7079" s="104" t="n">
        <v>0.27</v>
      </c>
    </row>
    <row r="7080" customFormat="false" ht="12.75" hidden="false" customHeight="false" outlineLevel="0" collapsed="false">
      <c r="A7080" s="103" t="n">
        <v>44228</v>
      </c>
      <c r="B7080" s="104" t="n">
        <v>0.248</v>
      </c>
    </row>
    <row r="7081" customFormat="false" ht="12.75" hidden="false" customHeight="false" outlineLevel="0" collapsed="false">
      <c r="A7081" s="103" t="n">
        <v>44229</v>
      </c>
      <c r="B7081" s="104" t="n">
        <v>0.24</v>
      </c>
    </row>
    <row r="7082" customFormat="false" ht="12.75" hidden="false" customHeight="false" outlineLevel="0" collapsed="false">
      <c r="A7082" s="103" t="n">
        <v>44230</v>
      </c>
      <c r="B7082" s="104" t="n">
        <v>0.24</v>
      </c>
    </row>
    <row r="7083" customFormat="false" ht="12.75" hidden="false" customHeight="false" outlineLevel="0" collapsed="false">
      <c r="A7083" s="103" t="n">
        <v>44231</v>
      </c>
      <c r="B7083" s="104" t="n">
        <v>0.228</v>
      </c>
    </row>
    <row r="7084" customFormat="false" ht="12.75" hidden="false" customHeight="false" outlineLevel="0" collapsed="false">
      <c r="A7084" s="103" t="n">
        <v>44232</v>
      </c>
      <c r="B7084" s="104" t="n">
        <v>0.209</v>
      </c>
    </row>
    <row r="7085" customFormat="false" ht="12.75" hidden="false" customHeight="false" outlineLevel="0" collapsed="false">
      <c r="A7085" s="103" t="n">
        <v>44233</v>
      </c>
      <c r="B7085" s="104" t="n">
        <v>0.22</v>
      </c>
    </row>
    <row r="7086" customFormat="false" ht="12.75" hidden="false" customHeight="false" outlineLevel="0" collapsed="false">
      <c r="A7086" s="103" t="n">
        <v>44234</v>
      </c>
      <c r="B7086" s="104" t="n">
        <v>0.22</v>
      </c>
    </row>
    <row r="7087" customFormat="false" ht="12.75" hidden="false" customHeight="false" outlineLevel="0" collapsed="false">
      <c r="A7087" s="103" t="n">
        <v>44235</v>
      </c>
      <c r="B7087" s="104" t="n">
        <v>0.209</v>
      </c>
    </row>
    <row r="7088" customFormat="false" ht="12.75" hidden="false" customHeight="false" outlineLevel="0" collapsed="false">
      <c r="A7088" s="103" t="n">
        <v>44236</v>
      </c>
      <c r="B7088" s="104" t="n">
        <v>0.209</v>
      </c>
    </row>
    <row r="7089" customFormat="false" ht="12.75" hidden="false" customHeight="false" outlineLevel="0" collapsed="false">
      <c r="A7089" s="103" t="n">
        <v>44237</v>
      </c>
      <c r="B7089" s="104" t="n">
        <v>0.252</v>
      </c>
    </row>
    <row r="7090" customFormat="false" ht="12.75" hidden="false" customHeight="false" outlineLevel="0" collapsed="false">
      <c r="A7090" s="103" t="n">
        <v>44238</v>
      </c>
      <c r="B7090" s="104" t="n">
        <v>0.214</v>
      </c>
    </row>
    <row r="7091" customFormat="false" ht="12.75" hidden="false" customHeight="false" outlineLevel="0" collapsed="false">
      <c r="A7091" s="103" t="n">
        <v>44239</v>
      </c>
      <c r="B7091" s="104" t="n">
        <v>0.209</v>
      </c>
    </row>
    <row r="7092" customFormat="false" ht="12.75" hidden="false" customHeight="false" outlineLevel="0" collapsed="false">
      <c r="A7092" s="103" t="n">
        <v>44240</v>
      </c>
      <c r="B7092" s="104" t="n">
        <v>0.209</v>
      </c>
    </row>
    <row r="7093" customFormat="false" ht="12.75" hidden="false" customHeight="false" outlineLevel="0" collapsed="false">
      <c r="A7093" s="103" t="n">
        <v>44241</v>
      </c>
      <c r="B7093" s="104" t="n">
        <v>0.183</v>
      </c>
    </row>
    <row r="7094" customFormat="false" ht="12.75" hidden="false" customHeight="false" outlineLevel="0" collapsed="false">
      <c r="A7094" s="103" t="n">
        <v>44242</v>
      </c>
      <c r="B7094" s="104" t="n">
        <v>0.181</v>
      </c>
    </row>
    <row r="7095" customFormat="false" ht="12.75" hidden="false" customHeight="false" outlineLevel="0" collapsed="false">
      <c r="A7095" s="103" t="n">
        <v>44243</v>
      </c>
      <c r="B7095" s="104" t="n">
        <v>0.181</v>
      </c>
    </row>
    <row r="7096" customFormat="false" ht="12.75" hidden="false" customHeight="false" outlineLevel="0" collapsed="false">
      <c r="A7096" s="103" t="n">
        <v>44244</v>
      </c>
      <c r="B7096" s="104" t="n">
        <v>0.181</v>
      </c>
    </row>
    <row r="7097" customFormat="false" ht="12.75" hidden="false" customHeight="false" outlineLevel="0" collapsed="false">
      <c r="A7097" s="103" t="n">
        <v>44245</v>
      </c>
      <c r="B7097" s="104" t="n">
        <v>0.181</v>
      </c>
    </row>
    <row r="7098" customFormat="false" ht="12.75" hidden="false" customHeight="false" outlineLevel="0" collapsed="false">
      <c r="A7098" s="103" t="n">
        <v>44246</v>
      </c>
      <c r="B7098" s="104" t="n">
        <v>0.181</v>
      </c>
    </row>
    <row r="7099" customFormat="false" ht="12.75" hidden="false" customHeight="false" outlineLevel="0" collapsed="false">
      <c r="A7099" s="103" t="n">
        <v>44247</v>
      </c>
      <c r="B7099" s="104" t="n">
        <v>0.178</v>
      </c>
    </row>
    <row r="7100" customFormat="false" ht="12.75" hidden="false" customHeight="false" outlineLevel="0" collapsed="false">
      <c r="A7100" s="103" t="n">
        <v>44248</v>
      </c>
      <c r="B7100" s="104" t="n">
        <v>0.161</v>
      </c>
    </row>
    <row r="7101" customFormat="false" ht="12.75" hidden="false" customHeight="false" outlineLevel="0" collapsed="false">
      <c r="A7101" s="103" t="n">
        <v>44249</v>
      </c>
      <c r="B7101" s="104" t="n">
        <v>3.03</v>
      </c>
    </row>
    <row r="7102" customFormat="false" ht="12.75" hidden="false" customHeight="false" outlineLevel="0" collapsed="false">
      <c r="A7102" s="103" t="n">
        <v>44250</v>
      </c>
      <c r="B7102" s="104" t="n">
        <v>0.518</v>
      </c>
    </row>
    <row r="7103" customFormat="false" ht="12.75" hidden="false" customHeight="false" outlineLevel="0" collapsed="false">
      <c r="A7103" s="103" t="n">
        <v>44251</v>
      </c>
      <c r="B7103" s="104" t="n">
        <v>0.357</v>
      </c>
    </row>
    <row r="7104" customFormat="false" ht="12.75" hidden="false" customHeight="false" outlineLevel="0" collapsed="false">
      <c r="A7104" s="103" t="n">
        <v>44252</v>
      </c>
      <c r="B7104" s="104" t="n">
        <v>0.311</v>
      </c>
    </row>
    <row r="7105" customFormat="false" ht="12.75" hidden="false" customHeight="false" outlineLevel="0" collapsed="false">
      <c r="A7105" s="103" t="n">
        <v>44253</v>
      </c>
      <c r="B7105" s="104" t="n">
        <v>0.29</v>
      </c>
    </row>
    <row r="7106" customFormat="false" ht="12.75" hidden="false" customHeight="false" outlineLevel="0" collapsed="false">
      <c r="A7106" s="103" t="n">
        <v>44254</v>
      </c>
      <c r="B7106" s="104" t="n">
        <v>0.273</v>
      </c>
    </row>
    <row r="7107" customFormat="false" ht="12.75" hidden="false" customHeight="false" outlineLevel="0" collapsed="false">
      <c r="A7107" s="103" t="n">
        <v>44255</v>
      </c>
      <c r="B7107" s="104" t="n">
        <v>0.273</v>
      </c>
    </row>
    <row r="7108" customFormat="false" ht="12.75" hidden="false" customHeight="false" outlineLevel="0" collapsed="false">
      <c r="A7108" s="103" t="n">
        <v>44256</v>
      </c>
      <c r="B7108" s="104" t="n">
        <v>0.25</v>
      </c>
    </row>
    <row r="7109" customFormat="false" ht="12.75" hidden="false" customHeight="false" outlineLevel="0" collapsed="false">
      <c r="A7109" s="103" t="n">
        <v>44257</v>
      </c>
      <c r="B7109" s="104" t="n">
        <v>0.246</v>
      </c>
    </row>
    <row r="7110" customFormat="false" ht="12.75" hidden="false" customHeight="false" outlineLevel="0" collapsed="false">
      <c r="A7110" s="103" t="n">
        <v>44258</v>
      </c>
      <c r="B7110" s="104" t="n">
        <v>0.222</v>
      </c>
    </row>
    <row r="7111" customFormat="false" ht="12.75" hidden="false" customHeight="false" outlineLevel="0" collapsed="false">
      <c r="A7111" s="103" t="n">
        <v>44259</v>
      </c>
      <c r="B7111" s="104" t="n">
        <v>0.217</v>
      </c>
    </row>
    <row r="7112" customFormat="false" ht="12.75" hidden="false" customHeight="false" outlineLevel="0" collapsed="false">
      <c r="A7112" s="103" t="n">
        <v>44260</v>
      </c>
      <c r="B7112" s="104" t="n">
        <v>0.211</v>
      </c>
    </row>
    <row r="7113" customFormat="false" ht="12.75" hidden="false" customHeight="false" outlineLevel="0" collapsed="false">
      <c r="A7113" s="103" t="n">
        <v>44261</v>
      </c>
      <c r="B7113" s="104" t="n">
        <v>0.201</v>
      </c>
    </row>
    <row r="7114" customFormat="false" ht="12.75" hidden="false" customHeight="false" outlineLevel="0" collapsed="false">
      <c r="A7114" s="103" t="n">
        <v>44262</v>
      </c>
      <c r="B7114" s="104" t="n">
        <v>0.196</v>
      </c>
    </row>
    <row r="7115" customFormat="false" ht="12.75" hidden="false" customHeight="false" outlineLevel="0" collapsed="false">
      <c r="A7115" s="103" t="n">
        <v>44263</v>
      </c>
      <c r="B7115" s="104" t="n">
        <v>0.19</v>
      </c>
    </row>
    <row r="7116" customFormat="false" ht="12.75" hidden="false" customHeight="false" outlineLevel="0" collapsed="false">
      <c r="A7116" s="103" t="n">
        <v>44264</v>
      </c>
      <c r="B7116" s="104" t="n">
        <v>0.182</v>
      </c>
    </row>
    <row r="7117" customFormat="false" ht="12.75" hidden="false" customHeight="false" outlineLevel="0" collapsed="false">
      <c r="A7117" s="103" t="n">
        <v>44265</v>
      </c>
      <c r="B7117" s="104" t="n">
        <v>0.178</v>
      </c>
    </row>
    <row r="7118" customFormat="false" ht="12.75" hidden="false" customHeight="false" outlineLevel="0" collapsed="false">
      <c r="A7118" s="103" t="n">
        <v>44266</v>
      </c>
      <c r="B7118" s="104" t="n">
        <v>0.171</v>
      </c>
    </row>
    <row r="7119" customFormat="false" ht="12.75" hidden="false" customHeight="false" outlineLevel="0" collapsed="false">
      <c r="A7119" s="103" t="n">
        <v>44267</v>
      </c>
      <c r="B7119" s="104" t="n">
        <v>0.176</v>
      </c>
    </row>
    <row r="7120" customFormat="false" ht="12.75" hidden="false" customHeight="false" outlineLevel="0" collapsed="false">
      <c r="A7120" s="103" t="n">
        <v>44268</v>
      </c>
      <c r="B7120" s="104" t="n">
        <v>0.166</v>
      </c>
    </row>
    <row r="7121" customFormat="false" ht="12.75" hidden="false" customHeight="false" outlineLevel="0" collapsed="false">
      <c r="A7121" s="103" t="n">
        <v>44269</v>
      </c>
      <c r="B7121" s="104" t="n">
        <v>0.16</v>
      </c>
    </row>
    <row r="7122" customFormat="false" ht="12.75" hidden="false" customHeight="false" outlineLevel="0" collapsed="false">
      <c r="A7122" s="103" t="n">
        <v>44270</v>
      </c>
      <c r="B7122" s="104" t="n">
        <v>0.156</v>
      </c>
    </row>
    <row r="7123" customFormat="false" ht="12.75" hidden="false" customHeight="false" outlineLevel="0" collapsed="false">
      <c r="A7123" s="103" t="n">
        <v>44271</v>
      </c>
      <c r="B7123" s="104" t="n">
        <v>0.155</v>
      </c>
    </row>
    <row r="7124" customFormat="false" ht="12.75" hidden="false" customHeight="false" outlineLevel="0" collapsed="false">
      <c r="A7124" s="103" t="n">
        <v>44272</v>
      </c>
      <c r="B7124" s="104" t="n">
        <v>0.154</v>
      </c>
    </row>
    <row r="7125" customFormat="false" ht="12.75" hidden="false" customHeight="false" outlineLevel="0" collapsed="false">
      <c r="A7125" s="103" t="n">
        <v>44273</v>
      </c>
      <c r="B7125" s="104" t="n">
        <v>0.139</v>
      </c>
    </row>
    <row r="7126" customFormat="false" ht="12.75" hidden="false" customHeight="false" outlineLevel="0" collapsed="false">
      <c r="A7126" s="103" t="n">
        <v>44274</v>
      </c>
      <c r="B7126" s="104" t="n">
        <v>0.18</v>
      </c>
    </row>
    <row r="7127" customFormat="false" ht="12.75" hidden="false" customHeight="false" outlineLevel="0" collapsed="false">
      <c r="A7127" s="103" t="n">
        <v>44275</v>
      </c>
      <c r="B7127" s="104" t="n">
        <v>0.255</v>
      </c>
    </row>
    <row r="7128" customFormat="false" ht="12.75" hidden="false" customHeight="false" outlineLevel="0" collapsed="false">
      <c r="A7128" s="103" t="n">
        <v>44276</v>
      </c>
      <c r="B7128" s="104" t="n">
        <v>0.176</v>
      </c>
    </row>
    <row r="7129" customFormat="false" ht="12.75" hidden="false" customHeight="false" outlineLevel="0" collapsed="false">
      <c r="A7129" s="103" t="n">
        <v>44277</v>
      </c>
      <c r="B7129" s="104" t="n">
        <v>0.155</v>
      </c>
    </row>
    <row r="7130" customFormat="false" ht="12.75" hidden="false" customHeight="false" outlineLevel="0" collapsed="false">
      <c r="A7130" s="103" t="n">
        <v>44278</v>
      </c>
      <c r="B7130" s="104" t="n">
        <v>0.155</v>
      </c>
    </row>
    <row r="7131" customFormat="false" ht="12.75" hidden="false" customHeight="false" outlineLevel="0" collapsed="false">
      <c r="A7131" s="103" t="n">
        <v>44279</v>
      </c>
      <c r="B7131" s="104" t="n">
        <v>0.155</v>
      </c>
    </row>
    <row r="7132" customFormat="false" ht="12.75" hidden="false" customHeight="false" outlineLevel="0" collapsed="false">
      <c r="A7132" s="103" t="n">
        <v>44280</v>
      </c>
      <c r="B7132" s="104" t="n">
        <v>0.146</v>
      </c>
    </row>
    <row r="7133" customFormat="false" ht="12.75" hidden="false" customHeight="false" outlineLevel="0" collapsed="false">
      <c r="A7133" s="103" t="n">
        <v>44281</v>
      </c>
      <c r="B7133" s="104" t="n">
        <v>0.132</v>
      </c>
    </row>
    <row r="7134" customFormat="false" ht="12.75" hidden="false" customHeight="false" outlineLevel="0" collapsed="false">
      <c r="A7134" s="103" t="n">
        <v>44282</v>
      </c>
      <c r="B7134" s="104" t="n">
        <v>0.132</v>
      </c>
    </row>
    <row r="7135" customFormat="false" ht="12.75" hidden="false" customHeight="false" outlineLevel="0" collapsed="false">
      <c r="A7135" s="103" t="n">
        <v>44283</v>
      </c>
      <c r="B7135" s="104" t="n">
        <v>0.132</v>
      </c>
    </row>
    <row r="7136" customFormat="false" ht="12.75" hidden="false" customHeight="false" outlineLevel="0" collapsed="false">
      <c r="A7136" s="103" t="n">
        <v>44284</v>
      </c>
      <c r="B7136" s="104" t="n">
        <v>0.132</v>
      </c>
    </row>
    <row r="7137" customFormat="false" ht="12.75" hidden="false" customHeight="false" outlineLevel="0" collapsed="false">
      <c r="A7137" s="103" t="n">
        <v>44285</v>
      </c>
      <c r="B7137" s="104" t="n">
        <v>0.132</v>
      </c>
    </row>
    <row r="7138" customFormat="false" ht="12.75" hidden="false" customHeight="false" outlineLevel="0" collapsed="false">
      <c r="A7138" s="103" t="n">
        <v>44286</v>
      </c>
      <c r="B7138" s="104" t="n">
        <v>0.132</v>
      </c>
    </row>
    <row r="7139" customFormat="false" ht="12.75" hidden="false" customHeight="false" outlineLevel="0" collapsed="false">
      <c r="A7139" s="103" t="n">
        <v>44287</v>
      </c>
      <c r="B7139" s="104" t="n">
        <v>0.132</v>
      </c>
    </row>
    <row r="7140" customFormat="false" ht="12.75" hidden="false" customHeight="false" outlineLevel="0" collapsed="false">
      <c r="A7140" s="103" t="n">
        <v>44288</v>
      </c>
      <c r="B7140" s="104" t="n">
        <v>0.132</v>
      </c>
    </row>
    <row r="7141" customFormat="false" ht="12.75" hidden="false" customHeight="false" outlineLevel="0" collapsed="false">
      <c r="A7141" s="103" t="n">
        <v>44289</v>
      </c>
      <c r="B7141" s="104" t="n">
        <v>0.132</v>
      </c>
    </row>
    <row r="7142" customFormat="false" ht="12.75" hidden="false" customHeight="false" outlineLevel="0" collapsed="false">
      <c r="A7142" s="103" t="n">
        <v>44290</v>
      </c>
      <c r="B7142" s="104" t="n">
        <v>0.132</v>
      </c>
    </row>
    <row r="7143" customFormat="false" ht="12.75" hidden="false" customHeight="false" outlineLevel="0" collapsed="false">
      <c r="A7143" s="103" t="n">
        <v>44291</v>
      </c>
      <c r="B7143" s="104" t="n">
        <v>0.132</v>
      </c>
    </row>
    <row r="7144" customFormat="false" ht="12.75" hidden="false" customHeight="false" outlineLevel="0" collapsed="false">
      <c r="A7144" s="103" t="n">
        <v>44292</v>
      </c>
      <c r="B7144" s="104" t="n">
        <v>0.128</v>
      </c>
    </row>
    <row r="7145" customFormat="false" ht="12.75" hidden="false" customHeight="false" outlineLevel="0" collapsed="false">
      <c r="A7145" s="103" t="n">
        <v>44293</v>
      </c>
      <c r="B7145" s="104" t="n">
        <v>0.114</v>
      </c>
    </row>
    <row r="7146" customFormat="false" ht="12.75" hidden="false" customHeight="false" outlineLevel="0" collapsed="false">
      <c r="A7146" s="103" t="n">
        <v>44294</v>
      </c>
      <c r="B7146" s="104" t="n">
        <v>0.121</v>
      </c>
    </row>
    <row r="7147" customFormat="false" ht="12.75" hidden="false" customHeight="false" outlineLevel="0" collapsed="false">
      <c r="A7147" s="103" t="n">
        <v>44295</v>
      </c>
      <c r="B7147" s="104" t="n">
        <v>0.121</v>
      </c>
    </row>
    <row r="7148" customFormat="false" ht="12.75" hidden="false" customHeight="false" outlineLevel="0" collapsed="false">
      <c r="A7148" s="103" t="n">
        <v>44296</v>
      </c>
      <c r="B7148" s="104" t="n">
        <v>0.122</v>
      </c>
    </row>
    <row r="7149" customFormat="false" ht="12.75" hidden="false" customHeight="false" outlineLevel="0" collapsed="false">
      <c r="A7149" s="103" t="n">
        <v>44297</v>
      </c>
      <c r="B7149" s="104" t="n">
        <v>0.155</v>
      </c>
    </row>
    <row r="7150" customFormat="false" ht="12.75" hidden="false" customHeight="false" outlineLevel="0" collapsed="false">
      <c r="A7150" s="103" t="n">
        <v>44298</v>
      </c>
      <c r="B7150" s="104" t="n">
        <v>0.133</v>
      </c>
    </row>
    <row r="7151" customFormat="false" ht="12.75" hidden="false" customHeight="false" outlineLevel="0" collapsed="false">
      <c r="A7151" s="103" t="n">
        <v>44299</v>
      </c>
      <c r="B7151" s="104" t="n">
        <v>0.116</v>
      </c>
    </row>
    <row r="7152" customFormat="false" ht="12.75" hidden="false" customHeight="false" outlineLevel="0" collapsed="false">
      <c r="A7152" s="103" t="n">
        <v>44300</v>
      </c>
      <c r="B7152" s="104" t="n">
        <v>0.111</v>
      </c>
    </row>
    <row r="7153" customFormat="false" ht="12.75" hidden="false" customHeight="false" outlineLevel="0" collapsed="false">
      <c r="A7153" s="103" t="n">
        <v>44301</v>
      </c>
      <c r="B7153" s="104" t="n">
        <v>0.111</v>
      </c>
    </row>
    <row r="7154" customFormat="false" ht="12.75" hidden="false" customHeight="false" outlineLevel="0" collapsed="false">
      <c r="A7154" s="103" t="n">
        <v>44302</v>
      </c>
      <c r="B7154" s="104" t="n">
        <v>0.111</v>
      </c>
    </row>
    <row r="7155" customFormat="false" ht="12.75" hidden="false" customHeight="false" outlineLevel="0" collapsed="false">
      <c r="A7155" s="103" t="n">
        <v>44303</v>
      </c>
      <c r="B7155" s="104" t="n">
        <v>0.111</v>
      </c>
    </row>
    <row r="7156" customFormat="false" ht="12.75" hidden="false" customHeight="false" outlineLevel="0" collapsed="false">
      <c r="A7156" s="103" t="n">
        <v>44304</v>
      </c>
      <c r="B7156" s="104" t="n">
        <v>0.111</v>
      </c>
    </row>
    <row r="7157" customFormat="false" ht="12.75" hidden="false" customHeight="false" outlineLevel="0" collapsed="false">
      <c r="A7157" s="103" t="n">
        <v>44305</v>
      </c>
      <c r="B7157" s="104" t="n">
        <v>0.111</v>
      </c>
    </row>
    <row r="7158" customFormat="false" ht="12.75" hidden="false" customHeight="false" outlineLevel="0" collapsed="false">
      <c r="A7158" s="103" t="n">
        <v>44306</v>
      </c>
      <c r="B7158" s="104" t="n">
        <v>0.111</v>
      </c>
    </row>
    <row r="7159" customFormat="false" ht="12.75" hidden="false" customHeight="false" outlineLevel="0" collapsed="false">
      <c r="A7159" s="103" t="n">
        <v>44307</v>
      </c>
      <c r="B7159" s="104" t="n">
        <v>0.111</v>
      </c>
    </row>
    <row r="7160" customFormat="false" ht="12.75" hidden="false" customHeight="false" outlineLevel="0" collapsed="false">
      <c r="A7160" s="103" t="n">
        <v>44308</v>
      </c>
      <c r="B7160" s="104" t="n">
        <v>0.111</v>
      </c>
    </row>
    <row r="7161" customFormat="false" ht="12.75" hidden="false" customHeight="false" outlineLevel="0" collapsed="false">
      <c r="A7161" s="103" t="n">
        <v>44309</v>
      </c>
      <c r="B7161" s="104" t="n">
        <v>0.111</v>
      </c>
    </row>
    <row r="7162" customFormat="false" ht="12.75" hidden="false" customHeight="false" outlineLevel="0" collapsed="false">
      <c r="A7162" s="103" t="n">
        <v>44310</v>
      </c>
      <c r="B7162" s="104" t="n">
        <v>0.096</v>
      </c>
    </row>
    <row r="7163" customFormat="false" ht="12.75" hidden="false" customHeight="false" outlineLevel="0" collapsed="false">
      <c r="A7163" s="103" t="n">
        <v>44311</v>
      </c>
      <c r="B7163" s="104" t="n">
        <v>0.093</v>
      </c>
    </row>
    <row r="7164" customFormat="false" ht="12.75" hidden="false" customHeight="false" outlineLevel="0" collapsed="false">
      <c r="A7164" s="103" t="n">
        <v>44312</v>
      </c>
      <c r="B7164" s="104" t="n">
        <v>0.108</v>
      </c>
    </row>
    <row r="7165" customFormat="false" ht="12.75" hidden="false" customHeight="false" outlineLevel="0" collapsed="false">
      <c r="A7165" s="103" t="n">
        <v>44313</v>
      </c>
      <c r="B7165" s="104" t="n">
        <v>0.119</v>
      </c>
    </row>
    <row r="7166" customFormat="false" ht="12.75" hidden="false" customHeight="false" outlineLevel="0" collapsed="false">
      <c r="A7166" s="103" t="n">
        <v>44314</v>
      </c>
      <c r="B7166" s="104" t="n">
        <v>0.115</v>
      </c>
    </row>
    <row r="7167" customFormat="false" ht="12.75" hidden="false" customHeight="false" outlineLevel="0" collapsed="false">
      <c r="A7167" s="103" t="n">
        <v>44315</v>
      </c>
      <c r="B7167" s="104" t="n">
        <v>0.115</v>
      </c>
    </row>
    <row r="7168" customFormat="false" ht="12.75" hidden="false" customHeight="false" outlineLevel="0" collapsed="false">
      <c r="A7168" s="103" t="n">
        <v>44316</v>
      </c>
      <c r="B7168" s="104" t="n">
        <v>0.111</v>
      </c>
    </row>
    <row r="7169" customFormat="false" ht="12.75" hidden="false" customHeight="false" outlineLevel="0" collapsed="false">
      <c r="A7169" s="103" t="n">
        <v>44317</v>
      </c>
      <c r="B7169" s="104" t="n">
        <v>0.095</v>
      </c>
    </row>
    <row r="7170" customFormat="false" ht="12.75" hidden="false" customHeight="false" outlineLevel="0" collapsed="false">
      <c r="A7170" s="103" t="n">
        <v>44318</v>
      </c>
      <c r="B7170" s="104" t="n">
        <v>0.092</v>
      </c>
    </row>
    <row r="7171" customFormat="false" ht="12.75" hidden="false" customHeight="false" outlineLevel="0" collapsed="false">
      <c r="A7171" s="103" t="n">
        <v>44319</v>
      </c>
      <c r="B7171" s="104" t="n">
        <v>0.092</v>
      </c>
    </row>
    <row r="7172" customFormat="false" ht="12.75" hidden="false" customHeight="false" outlineLevel="0" collapsed="false">
      <c r="A7172" s="103" t="n">
        <v>44320</v>
      </c>
      <c r="B7172" s="104" t="n">
        <v>0.105</v>
      </c>
    </row>
    <row r="7173" customFormat="false" ht="12.75" hidden="false" customHeight="false" outlineLevel="0" collapsed="false">
      <c r="A7173" s="103" t="n">
        <v>44321</v>
      </c>
      <c r="B7173" s="104" t="n">
        <v>0.092</v>
      </c>
    </row>
    <row r="7174" customFormat="false" ht="12.75" hidden="false" customHeight="false" outlineLevel="0" collapsed="false">
      <c r="A7174" s="103" t="n">
        <v>44322</v>
      </c>
      <c r="B7174" s="104" t="n">
        <v>0.083</v>
      </c>
    </row>
    <row r="7175" customFormat="false" ht="12.75" hidden="false" customHeight="false" outlineLevel="0" collapsed="false">
      <c r="A7175" s="103" t="n">
        <v>44323</v>
      </c>
      <c r="B7175" s="104" t="n">
        <v>0.075</v>
      </c>
    </row>
    <row r="7176" customFormat="false" ht="12.75" hidden="false" customHeight="false" outlineLevel="0" collapsed="false">
      <c r="A7176" s="103" t="n">
        <v>44324</v>
      </c>
      <c r="B7176" s="104" t="n">
        <v>0.075</v>
      </c>
    </row>
    <row r="7177" customFormat="false" ht="12.75" hidden="false" customHeight="false" outlineLevel="0" collapsed="false">
      <c r="A7177" s="103" t="n">
        <v>44325</v>
      </c>
      <c r="B7177" s="104" t="n">
        <v>0.075</v>
      </c>
    </row>
    <row r="7178" customFormat="false" ht="12.75" hidden="false" customHeight="false" outlineLevel="0" collapsed="false">
      <c r="A7178" s="103" t="n">
        <v>44326</v>
      </c>
      <c r="B7178" s="104" t="n">
        <v>0.072</v>
      </c>
    </row>
    <row r="7179" customFormat="false" ht="12.75" hidden="false" customHeight="false" outlineLevel="0" collapsed="false">
      <c r="A7179" s="103" t="n">
        <v>44327</v>
      </c>
      <c r="B7179" s="104" t="n">
        <v>0.063</v>
      </c>
    </row>
    <row r="7180" customFormat="false" ht="12.75" hidden="false" customHeight="false" outlineLevel="0" collapsed="false">
      <c r="A7180" s="103" t="n">
        <v>44328</v>
      </c>
      <c r="B7180" s="104" t="n">
        <v>0.061</v>
      </c>
    </row>
    <row r="7181" customFormat="false" ht="12.75" hidden="false" customHeight="false" outlineLevel="0" collapsed="false">
      <c r="A7181" s="103" t="n">
        <v>44329</v>
      </c>
      <c r="B7181" s="104" t="n">
        <v>0.065</v>
      </c>
    </row>
    <row r="7182" customFormat="false" ht="12.75" hidden="false" customHeight="false" outlineLevel="0" collapsed="false">
      <c r="A7182" s="103" t="n">
        <v>44330</v>
      </c>
      <c r="B7182" s="104" t="n">
        <v>0.068</v>
      </c>
    </row>
    <row r="7183" customFormat="false" ht="12.75" hidden="false" customHeight="false" outlineLevel="0" collapsed="false">
      <c r="A7183" s="103" t="n">
        <v>44331</v>
      </c>
      <c r="B7183" s="104" t="n">
        <v>0.061</v>
      </c>
    </row>
    <row r="7184" customFormat="false" ht="12.75" hidden="false" customHeight="false" outlineLevel="0" collapsed="false">
      <c r="A7184" s="103" t="n">
        <v>44332</v>
      </c>
      <c r="B7184" s="104" t="n">
        <v>0.061</v>
      </c>
    </row>
    <row r="7185" customFormat="false" ht="12.75" hidden="false" customHeight="false" outlineLevel="0" collapsed="false">
      <c r="A7185" s="103" t="n">
        <v>44333</v>
      </c>
      <c r="B7185" s="104" t="n">
        <v>0.061</v>
      </c>
    </row>
    <row r="7186" customFormat="false" ht="12.75" hidden="false" customHeight="false" outlineLevel="0" collapsed="false">
      <c r="A7186" s="103" t="n">
        <v>44334</v>
      </c>
      <c r="B7186" s="104" t="n">
        <v>0.061</v>
      </c>
    </row>
    <row r="7187" customFormat="false" ht="12.75" hidden="false" customHeight="false" outlineLevel="0" collapsed="false">
      <c r="A7187" s="103" t="n">
        <v>44335</v>
      </c>
      <c r="B7187" s="104" t="n">
        <v>0.061</v>
      </c>
    </row>
    <row r="7188" customFormat="false" ht="12.75" hidden="false" customHeight="false" outlineLevel="0" collapsed="false">
      <c r="A7188" s="103" t="n">
        <v>44336</v>
      </c>
      <c r="B7188" s="104" t="n">
        <v>0.049</v>
      </c>
    </row>
    <row r="7189" customFormat="false" ht="12.75" hidden="false" customHeight="false" outlineLevel="0" collapsed="false">
      <c r="A7189" s="103" t="n">
        <v>44337</v>
      </c>
      <c r="B7189" s="104" t="n">
        <v>0.048</v>
      </c>
    </row>
    <row r="7190" customFormat="false" ht="12.75" hidden="false" customHeight="false" outlineLevel="0" collapsed="false">
      <c r="A7190" s="103" t="n">
        <v>44338</v>
      </c>
      <c r="B7190" s="104" t="n">
        <v>0.048</v>
      </c>
    </row>
    <row r="7191" customFormat="false" ht="12.75" hidden="false" customHeight="false" outlineLevel="0" collapsed="false">
      <c r="A7191" s="103" t="n">
        <v>44339</v>
      </c>
      <c r="B7191" s="104" t="n">
        <v>0.048</v>
      </c>
    </row>
    <row r="7192" customFormat="false" ht="12.75" hidden="false" customHeight="false" outlineLevel="0" collapsed="false">
      <c r="A7192" s="103" t="n">
        <v>44340</v>
      </c>
      <c r="B7192" s="104" t="n">
        <v>0.048</v>
      </c>
    </row>
    <row r="7193" customFormat="false" ht="12.75" hidden="false" customHeight="false" outlineLevel="0" collapsed="false">
      <c r="A7193" s="103" t="n">
        <v>44341</v>
      </c>
      <c r="B7193" s="104" t="n">
        <v>0.048</v>
      </c>
    </row>
    <row r="7194" customFormat="false" ht="12.75" hidden="false" customHeight="false" outlineLevel="0" collapsed="false">
      <c r="A7194" s="103" t="n">
        <v>44342</v>
      </c>
      <c r="B7194" s="104" t="n">
        <v>0.061</v>
      </c>
    </row>
    <row r="7195" customFormat="false" ht="12.75" hidden="false" customHeight="false" outlineLevel="0" collapsed="false">
      <c r="A7195" s="103" t="n">
        <v>44343</v>
      </c>
      <c r="B7195" s="104" t="n">
        <v>0.069</v>
      </c>
    </row>
    <row r="7196" customFormat="false" ht="12.75" hidden="false" customHeight="false" outlineLevel="0" collapsed="false">
      <c r="A7196" s="103" t="n">
        <v>44344</v>
      </c>
      <c r="B7196" s="104" t="n">
        <v>0.059</v>
      </c>
    </row>
    <row r="7197" customFormat="false" ht="12.75" hidden="false" customHeight="false" outlineLevel="0" collapsed="false">
      <c r="A7197" s="103" t="n">
        <v>44345</v>
      </c>
      <c r="B7197" s="104" t="n">
        <v>0.058</v>
      </c>
    </row>
    <row r="7198" customFormat="false" ht="12.75" hidden="false" customHeight="false" outlineLevel="0" collapsed="false">
      <c r="A7198" s="103" t="n">
        <v>44346</v>
      </c>
      <c r="B7198" s="104" t="n">
        <v>0.064</v>
      </c>
    </row>
    <row r="7199" customFormat="false" ht="12.75" hidden="false" customHeight="false" outlineLevel="0" collapsed="false">
      <c r="A7199" s="103" t="n">
        <v>44347</v>
      </c>
      <c r="B7199" s="104" t="n">
        <v>0.06</v>
      </c>
    </row>
    <row r="7200" customFormat="false" ht="12.75" hidden="false" customHeight="false" outlineLevel="0" collapsed="false">
      <c r="A7200" s="103" t="n">
        <v>44348</v>
      </c>
      <c r="B7200" s="104" t="n">
        <v>0.065</v>
      </c>
    </row>
    <row r="7201" customFormat="false" ht="12.75" hidden="false" customHeight="false" outlineLevel="0" collapsed="false">
      <c r="A7201" s="103" t="n">
        <v>44349</v>
      </c>
      <c r="B7201" s="104" t="n">
        <v>0.08</v>
      </c>
    </row>
    <row r="7202" customFormat="false" ht="12.75" hidden="false" customHeight="false" outlineLevel="0" collapsed="false">
      <c r="A7202" s="103" t="n">
        <v>44350</v>
      </c>
      <c r="B7202" s="104" t="n">
        <v>0.324</v>
      </c>
    </row>
    <row r="7203" customFormat="false" ht="12.75" hidden="false" customHeight="false" outlineLevel="0" collapsed="false">
      <c r="A7203" s="103" t="n">
        <v>44351</v>
      </c>
      <c r="B7203" s="104" t="n">
        <v>0.965</v>
      </c>
    </row>
    <row r="7204" customFormat="false" ht="12.75" hidden="false" customHeight="false" outlineLevel="0" collapsed="false">
      <c r="A7204" s="103" t="n">
        <v>44352</v>
      </c>
      <c r="B7204" s="104" t="n">
        <v>0.224</v>
      </c>
    </row>
    <row r="7205" customFormat="false" ht="12.75" hidden="false" customHeight="false" outlineLevel="0" collapsed="false">
      <c r="A7205" s="103" t="n">
        <v>44353</v>
      </c>
      <c r="B7205" s="104" t="n">
        <v>0.138</v>
      </c>
    </row>
    <row r="7206" customFormat="false" ht="12.75" hidden="false" customHeight="false" outlineLevel="0" collapsed="false">
      <c r="A7206" s="103" t="n">
        <v>44354</v>
      </c>
      <c r="B7206" s="104" t="n">
        <v>0.11</v>
      </c>
    </row>
    <row r="7207" customFormat="false" ht="12.75" hidden="false" customHeight="false" outlineLevel="0" collapsed="false">
      <c r="A7207" s="103" t="n">
        <v>44355</v>
      </c>
      <c r="B7207" s="104" t="n">
        <v>0.091</v>
      </c>
    </row>
    <row r="7208" customFormat="false" ht="12.75" hidden="false" customHeight="false" outlineLevel="0" collapsed="false">
      <c r="A7208" s="103" t="n">
        <v>44356</v>
      </c>
      <c r="B7208" s="104" t="n">
        <v>0.075</v>
      </c>
    </row>
    <row r="7209" customFormat="false" ht="12.75" hidden="false" customHeight="false" outlineLevel="0" collapsed="false">
      <c r="A7209" s="103" t="n">
        <v>44357</v>
      </c>
      <c r="B7209" s="104" t="n">
        <v>0.072</v>
      </c>
    </row>
    <row r="7210" customFormat="false" ht="12.75" hidden="false" customHeight="false" outlineLevel="0" collapsed="false">
      <c r="A7210" s="103" t="n">
        <v>44358</v>
      </c>
      <c r="B7210" s="104" t="n">
        <v>0.066</v>
      </c>
    </row>
    <row r="7211" customFormat="false" ht="12.75" hidden="false" customHeight="false" outlineLevel="0" collapsed="false">
      <c r="A7211" s="103" t="n">
        <v>44359</v>
      </c>
      <c r="B7211" s="104" t="n">
        <v>0.056</v>
      </c>
    </row>
    <row r="7212" customFormat="false" ht="12.75" hidden="false" customHeight="false" outlineLevel="0" collapsed="false">
      <c r="A7212" s="103" t="n">
        <v>44360</v>
      </c>
      <c r="B7212" s="104" t="n">
        <v>0.055</v>
      </c>
    </row>
    <row r="7213" customFormat="false" ht="12.75" hidden="false" customHeight="false" outlineLevel="0" collapsed="false">
      <c r="A7213" s="103" t="n">
        <v>44361</v>
      </c>
      <c r="B7213" s="104" t="n">
        <v>0.053</v>
      </c>
    </row>
    <row r="7214" customFormat="false" ht="12.75" hidden="false" customHeight="false" outlineLevel="0" collapsed="false">
      <c r="A7214" s="103" t="n">
        <v>44362</v>
      </c>
      <c r="B7214" s="104" t="n">
        <v>0.072</v>
      </c>
    </row>
    <row r="7215" customFormat="false" ht="12.75" hidden="false" customHeight="false" outlineLevel="0" collapsed="false">
      <c r="A7215" s="103" t="n">
        <v>44363</v>
      </c>
      <c r="B7215" s="104" t="n">
        <v>0.096</v>
      </c>
    </row>
    <row r="7216" customFormat="false" ht="12.75" hidden="false" customHeight="false" outlineLevel="0" collapsed="false">
      <c r="A7216" s="103" t="n">
        <v>44364</v>
      </c>
      <c r="B7216" s="104" t="n">
        <v>0.489</v>
      </c>
    </row>
    <row r="7217" customFormat="false" ht="12.75" hidden="false" customHeight="false" outlineLevel="0" collapsed="false">
      <c r="A7217" s="103" t="n">
        <v>44365</v>
      </c>
      <c r="B7217" s="104" t="n">
        <v>0.158</v>
      </c>
    </row>
    <row r="7218" customFormat="false" ht="12.75" hidden="false" customHeight="false" outlineLevel="0" collapsed="false">
      <c r="A7218" s="103" t="n">
        <v>44366</v>
      </c>
      <c r="B7218" s="104" t="n">
        <v>0.136</v>
      </c>
    </row>
    <row r="7219" customFormat="false" ht="12.75" hidden="false" customHeight="false" outlineLevel="0" collapsed="false">
      <c r="A7219" s="103" t="n">
        <v>44367</v>
      </c>
      <c r="B7219" s="104" t="n">
        <v>0.093</v>
      </c>
    </row>
    <row r="7220" customFormat="false" ht="12.75" hidden="false" customHeight="false" outlineLevel="0" collapsed="false">
      <c r="A7220" s="103" t="n">
        <v>44368</v>
      </c>
      <c r="B7220" s="104" t="n">
        <v>0.076</v>
      </c>
    </row>
    <row r="7221" customFormat="false" ht="12.75" hidden="false" customHeight="false" outlineLevel="0" collapsed="false">
      <c r="A7221" s="103" t="n">
        <v>44369</v>
      </c>
      <c r="B7221" s="104" t="n">
        <v>0.091</v>
      </c>
    </row>
    <row r="7222" customFormat="false" ht="12.75" hidden="false" customHeight="false" outlineLevel="0" collapsed="false">
      <c r="A7222" s="103" t="n">
        <v>44370</v>
      </c>
      <c r="B7222" s="104" t="n">
        <v>0.075</v>
      </c>
    </row>
    <row r="7223" customFormat="false" ht="12.75" hidden="false" customHeight="false" outlineLevel="0" collapsed="false">
      <c r="A7223" s="103" t="n">
        <v>44371</v>
      </c>
      <c r="B7223" s="104" t="n">
        <v>0.075</v>
      </c>
    </row>
    <row r="7224" customFormat="false" ht="12.75" hidden="false" customHeight="false" outlineLevel="0" collapsed="false">
      <c r="A7224" s="103" t="n">
        <v>44372</v>
      </c>
      <c r="B7224" s="104" t="n">
        <v>0.066</v>
      </c>
    </row>
    <row r="7225" customFormat="false" ht="12.75" hidden="false" customHeight="false" outlineLevel="0" collapsed="false">
      <c r="A7225" s="103" t="n">
        <v>44373</v>
      </c>
      <c r="B7225" s="104" t="n">
        <v>0.061</v>
      </c>
    </row>
    <row r="7226" customFormat="false" ht="12.75" hidden="false" customHeight="false" outlineLevel="0" collapsed="false">
      <c r="A7226" s="103" t="n">
        <v>44374</v>
      </c>
      <c r="B7226" s="104" t="n">
        <v>0.061</v>
      </c>
    </row>
    <row r="7227" customFormat="false" ht="12.75" hidden="false" customHeight="false" outlineLevel="0" collapsed="false">
      <c r="A7227" s="103" t="n">
        <v>44375</v>
      </c>
      <c r="B7227" s="104" t="n">
        <v>0.061</v>
      </c>
    </row>
    <row r="7228" customFormat="false" ht="12.75" hidden="false" customHeight="false" outlineLevel="0" collapsed="false">
      <c r="A7228" s="103" t="n">
        <v>44376</v>
      </c>
      <c r="B7228" s="104" t="n">
        <v>0.063</v>
      </c>
    </row>
    <row r="7229" customFormat="false" ht="12.75" hidden="false" customHeight="false" outlineLevel="0" collapsed="false">
      <c r="A7229" s="103" t="n">
        <v>44377</v>
      </c>
      <c r="B7229" s="104" t="n">
        <v>0.062</v>
      </c>
    </row>
    <row r="7230" customFormat="false" ht="12.75" hidden="false" customHeight="false" outlineLevel="0" collapsed="false">
      <c r="A7230" s="103" t="n">
        <v>44378</v>
      </c>
      <c r="B7230" s="104" t="n">
        <v>0.061</v>
      </c>
    </row>
    <row r="7231" customFormat="false" ht="12.75" hidden="false" customHeight="false" outlineLevel="0" collapsed="false">
      <c r="A7231" s="103" t="n">
        <v>44379</v>
      </c>
      <c r="B7231" s="104" t="n">
        <v>0.058</v>
      </c>
    </row>
    <row r="7232" customFormat="false" ht="12.75" hidden="false" customHeight="false" outlineLevel="0" collapsed="false">
      <c r="A7232" s="103" t="n">
        <v>44380</v>
      </c>
      <c r="B7232" s="104" t="n">
        <v>0.051</v>
      </c>
    </row>
    <row r="7233" customFormat="false" ht="12.75" hidden="false" customHeight="false" outlineLevel="0" collapsed="false">
      <c r="A7233" s="103" t="n">
        <v>44381</v>
      </c>
      <c r="B7233" s="104" t="n">
        <v>0.047</v>
      </c>
    </row>
    <row r="7234" customFormat="false" ht="12.75" hidden="false" customHeight="false" outlineLevel="0" collapsed="false">
      <c r="A7234" s="103" t="n">
        <v>44382</v>
      </c>
      <c r="B7234" s="104" t="n">
        <v>0.049</v>
      </c>
    </row>
    <row r="7235" customFormat="false" ht="12.75" hidden="false" customHeight="false" outlineLevel="0" collapsed="false">
      <c r="A7235" s="103" t="n">
        <v>44383</v>
      </c>
      <c r="B7235" s="104" t="n">
        <v>0.07</v>
      </c>
    </row>
    <row r="7236" customFormat="false" ht="12.75" hidden="false" customHeight="false" outlineLevel="0" collapsed="false">
      <c r="A7236" s="103" t="n">
        <v>44384</v>
      </c>
      <c r="B7236" s="104" t="n">
        <v>0.06</v>
      </c>
    </row>
    <row r="7237" customFormat="false" ht="12.75" hidden="false" customHeight="false" outlineLevel="0" collapsed="false">
      <c r="A7237" s="103" t="n">
        <v>44385</v>
      </c>
      <c r="B7237" s="104" t="n">
        <v>0.053</v>
      </c>
    </row>
    <row r="7238" customFormat="false" ht="12.75" hidden="false" customHeight="false" outlineLevel="0" collapsed="false">
      <c r="A7238" s="103" t="n">
        <v>44386</v>
      </c>
      <c r="B7238" s="104" t="n">
        <v>0.044</v>
      </c>
    </row>
    <row r="7239" customFormat="false" ht="12.75" hidden="false" customHeight="false" outlineLevel="0" collapsed="false">
      <c r="A7239" s="103" t="n">
        <v>44387</v>
      </c>
      <c r="B7239" s="104" t="n">
        <v>0.044</v>
      </c>
    </row>
    <row r="7240" customFormat="false" ht="12.75" hidden="false" customHeight="false" outlineLevel="0" collapsed="false">
      <c r="A7240" s="103" t="n">
        <v>44388</v>
      </c>
      <c r="B7240" s="104" t="n">
        <v>0.042</v>
      </c>
    </row>
    <row r="7241" customFormat="false" ht="12.75" hidden="false" customHeight="false" outlineLevel="0" collapsed="false">
      <c r="A7241" s="103" t="n">
        <v>44389</v>
      </c>
      <c r="B7241" s="104" t="n">
        <v>0.042</v>
      </c>
    </row>
    <row r="7242" customFormat="false" ht="12.75" hidden="false" customHeight="false" outlineLevel="0" collapsed="false">
      <c r="A7242" s="103" t="n">
        <v>44390</v>
      </c>
      <c r="B7242" s="104" t="n">
        <v>0.041</v>
      </c>
    </row>
    <row r="7243" customFormat="false" ht="12.75" hidden="false" customHeight="false" outlineLevel="0" collapsed="false">
      <c r="A7243" s="103" t="n">
        <v>44391</v>
      </c>
      <c r="B7243" s="104" t="n">
        <v>0.043</v>
      </c>
    </row>
    <row r="7244" customFormat="false" ht="12.75" hidden="false" customHeight="false" outlineLevel="0" collapsed="false">
      <c r="A7244" s="103" t="n">
        <v>44392</v>
      </c>
      <c r="B7244" s="104" t="n">
        <v>0.049</v>
      </c>
    </row>
    <row r="7245" customFormat="false" ht="12.75" hidden="false" customHeight="false" outlineLevel="0" collapsed="false">
      <c r="A7245" s="103" t="n">
        <v>44393</v>
      </c>
      <c r="B7245" s="104" t="n">
        <v>0.044</v>
      </c>
    </row>
    <row r="7246" customFormat="false" ht="12.75" hidden="false" customHeight="false" outlineLevel="0" collapsed="false">
      <c r="A7246" s="103" t="n">
        <v>44394</v>
      </c>
      <c r="B7246" s="104" t="n">
        <v>0.039</v>
      </c>
    </row>
    <row r="7247" customFormat="false" ht="12.75" hidden="false" customHeight="false" outlineLevel="0" collapsed="false">
      <c r="A7247" s="103" t="n">
        <v>44395</v>
      </c>
      <c r="B7247" s="104" t="n">
        <v>0.038</v>
      </c>
    </row>
    <row r="7248" customFormat="false" ht="12.75" hidden="false" customHeight="false" outlineLevel="0" collapsed="false">
      <c r="A7248" s="103" t="n">
        <v>44396</v>
      </c>
      <c r="B7248" s="104" t="n">
        <v>0.038</v>
      </c>
    </row>
    <row r="7249" customFormat="false" ht="12.75" hidden="false" customHeight="false" outlineLevel="0" collapsed="false">
      <c r="A7249" s="103" t="n">
        <v>44397</v>
      </c>
      <c r="B7249" s="104" t="n">
        <v>0.031</v>
      </c>
    </row>
    <row r="7250" customFormat="false" ht="12.75" hidden="false" customHeight="false" outlineLevel="0" collapsed="false">
      <c r="A7250" s="103" t="n">
        <v>44398</v>
      </c>
      <c r="B7250" s="104" t="n">
        <v>0.026</v>
      </c>
    </row>
    <row r="7251" customFormat="false" ht="12.75" hidden="false" customHeight="false" outlineLevel="0" collapsed="false">
      <c r="A7251" s="103" t="n">
        <v>44399</v>
      </c>
      <c r="B7251" s="104" t="n">
        <v>0.018</v>
      </c>
    </row>
    <row r="7252" customFormat="false" ht="12.75" hidden="false" customHeight="false" outlineLevel="0" collapsed="false">
      <c r="A7252" s="103" t="n">
        <v>44400</v>
      </c>
      <c r="B7252" s="104" t="n">
        <v>0.014</v>
      </c>
    </row>
    <row r="7253" customFormat="false" ht="12.75" hidden="false" customHeight="false" outlineLevel="0" collapsed="false">
      <c r="A7253" s="103" t="n">
        <v>44401</v>
      </c>
      <c r="B7253" s="104" t="n">
        <v>0.014</v>
      </c>
    </row>
    <row r="7254" customFormat="false" ht="12.75" hidden="false" customHeight="false" outlineLevel="0" collapsed="false">
      <c r="A7254" s="103" t="n">
        <v>44402</v>
      </c>
      <c r="B7254" s="104" t="n">
        <v>0.013</v>
      </c>
    </row>
    <row r="7255" customFormat="false" ht="12.75" hidden="false" customHeight="false" outlineLevel="0" collapsed="false">
      <c r="A7255" s="103" t="n">
        <v>44403</v>
      </c>
      <c r="B7255" s="104" t="n">
        <v>0.016</v>
      </c>
    </row>
    <row r="7256" customFormat="false" ht="12.75" hidden="false" customHeight="false" outlineLevel="0" collapsed="false">
      <c r="A7256" s="103" t="n">
        <v>44404</v>
      </c>
      <c r="B7256" s="104" t="n">
        <v>0.019</v>
      </c>
    </row>
    <row r="7257" customFormat="false" ht="12.75" hidden="false" customHeight="false" outlineLevel="0" collapsed="false">
      <c r="A7257" s="103" t="n">
        <v>44405</v>
      </c>
      <c r="B7257" s="104" t="n">
        <v>0.019</v>
      </c>
    </row>
    <row r="7258" customFormat="false" ht="12.75" hidden="false" customHeight="false" outlineLevel="0" collapsed="false">
      <c r="A7258" s="103" t="n">
        <v>44406</v>
      </c>
      <c r="B7258" s="104" t="n">
        <v>0.013</v>
      </c>
    </row>
    <row r="7259" customFormat="false" ht="12.75" hidden="false" customHeight="false" outlineLevel="0" collapsed="false">
      <c r="A7259" s="103" t="n">
        <v>44407</v>
      </c>
      <c r="B7259" s="104" t="n">
        <v>0.013</v>
      </c>
    </row>
    <row r="7260" customFormat="false" ht="12.75" hidden="false" customHeight="false" outlineLevel="0" collapsed="false">
      <c r="A7260" s="103" t="n">
        <v>44408</v>
      </c>
      <c r="B7260" s="104" t="n">
        <v>0.014</v>
      </c>
    </row>
    <row r="7261" customFormat="false" ht="12.75" hidden="false" customHeight="false" outlineLevel="0" collapsed="false">
      <c r="A7261" s="103" t="n">
        <v>44409</v>
      </c>
      <c r="B7261" s="104" t="n">
        <v>0.019</v>
      </c>
    </row>
    <row r="7262" customFormat="false" ht="12.75" hidden="false" customHeight="false" outlineLevel="0" collapsed="false">
      <c r="A7262" s="103" t="n">
        <v>44410</v>
      </c>
      <c r="B7262" s="104" t="n">
        <v>0.019</v>
      </c>
    </row>
    <row r="7263" customFormat="false" ht="12.75" hidden="false" customHeight="false" outlineLevel="0" collapsed="false">
      <c r="A7263" s="103" t="n">
        <v>44411</v>
      </c>
      <c r="B7263" s="104" t="n">
        <v>0.019</v>
      </c>
    </row>
    <row r="7264" customFormat="false" ht="12.75" hidden="false" customHeight="false" outlineLevel="0" collapsed="false">
      <c r="A7264" s="103" t="n">
        <v>44412</v>
      </c>
      <c r="B7264" s="104" t="n">
        <v>0.019</v>
      </c>
    </row>
    <row r="7265" customFormat="false" ht="12.75" hidden="false" customHeight="false" outlineLevel="0" collapsed="false">
      <c r="A7265" s="103" t="n">
        <v>44413</v>
      </c>
      <c r="B7265" s="104" t="n">
        <v>0.019</v>
      </c>
    </row>
    <row r="7266" customFormat="false" ht="12.75" hidden="false" customHeight="false" outlineLevel="0" collapsed="false">
      <c r="A7266" s="103" t="n">
        <v>44414</v>
      </c>
      <c r="B7266" s="104" t="n">
        <v>0.019</v>
      </c>
    </row>
    <row r="7267" customFormat="false" ht="12.75" hidden="false" customHeight="false" outlineLevel="0" collapsed="false">
      <c r="A7267" s="103" t="n">
        <v>44415</v>
      </c>
      <c r="B7267" s="104" t="n">
        <v>0.019</v>
      </c>
    </row>
    <row r="7268" customFormat="false" ht="12.75" hidden="false" customHeight="false" outlineLevel="0" collapsed="false">
      <c r="A7268" s="103" t="n">
        <v>44416</v>
      </c>
      <c r="B7268" s="104" t="n">
        <v>0.018</v>
      </c>
    </row>
    <row r="7269" customFormat="false" ht="12.75" hidden="false" customHeight="false" outlineLevel="0" collapsed="false">
      <c r="A7269" s="103" t="n">
        <v>44417</v>
      </c>
      <c r="B7269" s="104" t="n">
        <v>0.019</v>
      </c>
    </row>
    <row r="7270" customFormat="false" ht="12.75" hidden="false" customHeight="false" outlineLevel="0" collapsed="false">
      <c r="A7270" s="103" t="n">
        <v>44418</v>
      </c>
      <c r="B7270" s="104" t="n">
        <v>0.016</v>
      </c>
    </row>
    <row r="7271" customFormat="false" ht="12.75" hidden="false" customHeight="false" outlineLevel="0" collapsed="false">
      <c r="A7271" s="103" t="n">
        <v>44419</v>
      </c>
      <c r="B7271" s="104" t="n">
        <v>0.015</v>
      </c>
    </row>
    <row r="7272" customFormat="false" ht="12.75" hidden="false" customHeight="false" outlineLevel="0" collapsed="false">
      <c r="A7272" s="103" t="n">
        <v>44420</v>
      </c>
      <c r="B7272" s="104" t="n">
        <v>0.015</v>
      </c>
    </row>
    <row r="7273" customFormat="false" ht="12.75" hidden="false" customHeight="false" outlineLevel="0" collapsed="false">
      <c r="A7273" s="103" t="n">
        <v>44421</v>
      </c>
      <c r="B7273" s="104" t="n">
        <v>0.015</v>
      </c>
    </row>
    <row r="7274" customFormat="false" ht="12.75" hidden="false" customHeight="false" outlineLevel="0" collapsed="false">
      <c r="A7274" s="103" t="n">
        <v>44422</v>
      </c>
      <c r="B7274" s="104" t="n">
        <v>0.013</v>
      </c>
    </row>
    <row r="7275" customFormat="false" ht="12.75" hidden="false" customHeight="false" outlineLevel="0" collapsed="false">
      <c r="A7275" s="103" t="n">
        <v>44423</v>
      </c>
      <c r="B7275" s="104" t="n">
        <v>0.011</v>
      </c>
    </row>
    <row r="7276" customFormat="false" ht="12.75" hidden="false" customHeight="false" outlineLevel="0" collapsed="false">
      <c r="A7276" s="103" t="n">
        <v>44424</v>
      </c>
      <c r="B7276" s="104" t="n">
        <v>0.008</v>
      </c>
    </row>
    <row r="7277" customFormat="false" ht="12.75" hidden="false" customHeight="false" outlineLevel="0" collapsed="false">
      <c r="A7277" s="103" t="n">
        <v>44425</v>
      </c>
      <c r="B7277" s="104" t="n">
        <v>0.008</v>
      </c>
    </row>
    <row r="7278" customFormat="false" ht="12.75" hidden="false" customHeight="false" outlineLevel="0" collapsed="false">
      <c r="A7278" s="103" t="n">
        <v>44426</v>
      </c>
      <c r="B7278" s="104" t="n">
        <v>0.008</v>
      </c>
    </row>
    <row r="7279" customFormat="false" ht="12.75" hidden="false" customHeight="false" outlineLevel="0" collapsed="false">
      <c r="A7279" s="103" t="n">
        <v>44427</v>
      </c>
      <c r="B7279" s="104" t="n">
        <v>0.007</v>
      </c>
    </row>
    <row r="7280" customFormat="false" ht="12.75" hidden="false" customHeight="false" outlineLevel="0" collapsed="false">
      <c r="A7280" s="103" t="n">
        <v>44428</v>
      </c>
      <c r="B7280" s="104" t="n">
        <v>0.007</v>
      </c>
    </row>
    <row r="7281" customFormat="false" ht="12.75" hidden="false" customHeight="false" outlineLevel="0" collapsed="false">
      <c r="A7281" s="103" t="n">
        <v>44429</v>
      </c>
      <c r="B7281" s="104" t="n">
        <v>0.007</v>
      </c>
    </row>
    <row r="7282" customFormat="false" ht="12.75" hidden="false" customHeight="false" outlineLevel="0" collapsed="false">
      <c r="A7282" s="103" t="n">
        <v>44430</v>
      </c>
      <c r="B7282" s="104" t="n">
        <v>0.006</v>
      </c>
    </row>
    <row r="7283" customFormat="false" ht="12.75" hidden="false" customHeight="false" outlineLevel="0" collapsed="false">
      <c r="A7283" s="103" t="n">
        <v>44431</v>
      </c>
      <c r="B7283" s="104" t="n">
        <v>0.006</v>
      </c>
    </row>
    <row r="7284" customFormat="false" ht="12.75" hidden="false" customHeight="false" outlineLevel="0" collapsed="false">
      <c r="A7284" s="103" t="n">
        <v>44432</v>
      </c>
      <c r="B7284" s="104" t="n">
        <v>0.006</v>
      </c>
    </row>
    <row r="7285" customFormat="false" ht="12.75" hidden="false" customHeight="false" outlineLevel="0" collapsed="false">
      <c r="A7285" s="103" t="n">
        <v>44433</v>
      </c>
      <c r="B7285" s="104" t="n">
        <v>0.006</v>
      </c>
    </row>
    <row r="7286" customFormat="false" ht="12.75" hidden="false" customHeight="false" outlineLevel="0" collapsed="false">
      <c r="A7286" s="103" t="n">
        <v>44434</v>
      </c>
      <c r="B7286" s="104" t="n">
        <v>0.006</v>
      </c>
    </row>
    <row r="7287" customFormat="false" ht="12.75" hidden="false" customHeight="false" outlineLevel="0" collapsed="false">
      <c r="A7287" s="103" t="n">
        <v>44435</v>
      </c>
      <c r="B7287" s="104" t="n">
        <v>0.006</v>
      </c>
    </row>
    <row r="7288" customFormat="false" ht="12.75" hidden="false" customHeight="false" outlineLevel="0" collapsed="false">
      <c r="A7288" s="103" t="n">
        <v>44436</v>
      </c>
      <c r="B7288" s="104" t="n">
        <v>0.005</v>
      </c>
    </row>
    <row r="7289" customFormat="false" ht="12.75" hidden="false" customHeight="false" outlineLevel="0" collapsed="false">
      <c r="A7289" s="103" t="n">
        <v>44437</v>
      </c>
      <c r="B7289" s="104" t="n">
        <v>0.005</v>
      </c>
    </row>
    <row r="7290" customFormat="false" ht="12.75" hidden="false" customHeight="false" outlineLevel="0" collapsed="false">
      <c r="A7290" s="103" t="n">
        <v>44438</v>
      </c>
      <c r="B7290" s="104" t="n">
        <v>0.005</v>
      </c>
    </row>
    <row r="7291" customFormat="false" ht="12.75" hidden="false" customHeight="false" outlineLevel="0" collapsed="false">
      <c r="A7291" s="103" t="n">
        <v>44439</v>
      </c>
      <c r="B7291" s="104" t="n">
        <v>0.005</v>
      </c>
    </row>
    <row r="7292" customFormat="false" ht="12.75" hidden="false" customHeight="false" outlineLevel="0" collapsed="false">
      <c r="A7292" s="103" t="n">
        <v>44440</v>
      </c>
      <c r="B7292" s="104" t="n">
        <v>0.005</v>
      </c>
    </row>
    <row r="7293" customFormat="false" ht="12.75" hidden="false" customHeight="false" outlineLevel="0" collapsed="false">
      <c r="A7293" s="103" t="n">
        <v>44441</v>
      </c>
      <c r="B7293" s="104" t="n">
        <v>0.006</v>
      </c>
    </row>
    <row r="7294" customFormat="false" ht="12.75" hidden="false" customHeight="false" outlineLevel="0" collapsed="false">
      <c r="A7294" s="103" t="n">
        <v>44442</v>
      </c>
      <c r="B7294" s="104" t="n">
        <v>0.005</v>
      </c>
    </row>
    <row r="7295" customFormat="false" ht="12.75" hidden="false" customHeight="false" outlineLevel="0" collapsed="false">
      <c r="A7295" s="103" t="n">
        <v>44443</v>
      </c>
      <c r="B7295" s="104" t="n">
        <v>0.005</v>
      </c>
    </row>
    <row r="7296" customFormat="false" ht="12.75" hidden="false" customHeight="false" outlineLevel="0" collapsed="false">
      <c r="A7296" s="103" t="n">
        <v>44444</v>
      </c>
      <c r="B7296" s="104" t="n">
        <v>0.008</v>
      </c>
    </row>
    <row r="7297" customFormat="false" ht="12.75" hidden="false" customHeight="false" outlineLevel="0" collapsed="false">
      <c r="A7297" s="103" t="n">
        <v>44445</v>
      </c>
      <c r="B7297" s="104" t="n">
        <v>0.008</v>
      </c>
    </row>
    <row r="7298" customFormat="false" ht="12.75" hidden="false" customHeight="false" outlineLevel="0" collapsed="false">
      <c r="A7298" s="103" t="n">
        <v>44446</v>
      </c>
      <c r="B7298" s="104" t="n">
        <v>0.006</v>
      </c>
    </row>
    <row r="7299" customFormat="false" ht="12.75" hidden="false" customHeight="false" outlineLevel="0" collapsed="false">
      <c r="A7299" s="103" t="n">
        <v>44447</v>
      </c>
      <c r="B7299" s="104" t="n">
        <v>0.005</v>
      </c>
    </row>
    <row r="7300" customFormat="false" ht="12.75" hidden="false" customHeight="false" outlineLevel="0" collapsed="false">
      <c r="A7300" s="103" t="n">
        <v>44448</v>
      </c>
      <c r="B7300" s="104" t="n">
        <v>0.006</v>
      </c>
    </row>
    <row r="7301" customFormat="false" ht="12.75" hidden="false" customHeight="false" outlineLevel="0" collapsed="false">
      <c r="A7301" s="103" t="n">
        <v>44449</v>
      </c>
      <c r="B7301" s="104" t="n">
        <v>0.016</v>
      </c>
    </row>
    <row r="7302" customFormat="false" ht="12.75" hidden="false" customHeight="false" outlineLevel="0" collapsed="false">
      <c r="A7302" s="103" t="n">
        <v>44450</v>
      </c>
      <c r="B7302" s="104" t="n">
        <v>0.006</v>
      </c>
    </row>
    <row r="7303" customFormat="false" ht="12.75" hidden="false" customHeight="false" outlineLevel="0" collapsed="false">
      <c r="A7303" s="103" t="n">
        <v>44451</v>
      </c>
      <c r="B7303" s="104" t="n">
        <v>0.008</v>
      </c>
    </row>
    <row r="7304" customFormat="false" ht="12.75" hidden="false" customHeight="false" outlineLevel="0" collapsed="false">
      <c r="A7304" s="103" t="n">
        <v>44452</v>
      </c>
      <c r="B7304" s="104" t="n">
        <v>0.008</v>
      </c>
    </row>
    <row r="7305" customFormat="false" ht="12.75" hidden="false" customHeight="false" outlineLevel="0" collapsed="false">
      <c r="A7305" s="103" t="n">
        <v>44453</v>
      </c>
      <c r="B7305" s="104" t="n">
        <v>0.012</v>
      </c>
    </row>
    <row r="7306" customFormat="false" ht="12.75" hidden="false" customHeight="false" outlineLevel="0" collapsed="false">
      <c r="A7306" s="103" t="n">
        <v>44454</v>
      </c>
      <c r="B7306" s="104" t="n">
        <v>0.013</v>
      </c>
    </row>
    <row r="7307" customFormat="false" ht="12.75" hidden="false" customHeight="false" outlineLevel="0" collapsed="false">
      <c r="A7307" s="103" t="n">
        <v>44455</v>
      </c>
      <c r="B7307" s="104" t="n">
        <v>0.012</v>
      </c>
    </row>
    <row r="7308" customFormat="false" ht="12.75" hidden="false" customHeight="false" outlineLevel="0" collapsed="false">
      <c r="A7308" s="103" t="n">
        <v>44456</v>
      </c>
      <c r="B7308" s="104" t="n">
        <v>0.01</v>
      </c>
    </row>
    <row r="7309" customFormat="false" ht="12.75" hidden="false" customHeight="false" outlineLevel="0" collapsed="false">
      <c r="A7309" s="103" t="n">
        <v>44457</v>
      </c>
      <c r="B7309" s="104" t="n">
        <v>0.023</v>
      </c>
    </row>
    <row r="7310" customFormat="false" ht="12.75" hidden="false" customHeight="false" outlineLevel="0" collapsed="false">
      <c r="A7310" s="103" t="n">
        <v>44458</v>
      </c>
      <c r="B7310" s="104" t="n">
        <v>0.017</v>
      </c>
    </row>
    <row r="7311" customFormat="false" ht="12.75" hidden="false" customHeight="false" outlineLevel="0" collapsed="false">
      <c r="A7311" s="103" t="n">
        <v>44459</v>
      </c>
      <c r="B7311" s="104" t="n">
        <v>0.016</v>
      </c>
    </row>
    <row r="7312" customFormat="false" ht="12.75" hidden="false" customHeight="false" outlineLevel="0" collapsed="false">
      <c r="A7312" s="103" t="n">
        <v>44460</v>
      </c>
      <c r="B7312" s="104" t="n">
        <v>0.016</v>
      </c>
    </row>
    <row r="7313" customFormat="false" ht="12.75" hidden="false" customHeight="false" outlineLevel="0" collapsed="false">
      <c r="A7313" s="103" t="n">
        <v>44461</v>
      </c>
      <c r="B7313" s="104" t="n">
        <v>0.017</v>
      </c>
    </row>
    <row r="7314" customFormat="false" ht="12.75" hidden="false" customHeight="false" outlineLevel="0" collapsed="false">
      <c r="A7314" s="103" t="n">
        <v>44462</v>
      </c>
      <c r="B7314" s="104" t="n">
        <v>0.017</v>
      </c>
    </row>
    <row r="7315" customFormat="false" ht="12.75" hidden="false" customHeight="false" outlineLevel="0" collapsed="false">
      <c r="A7315" s="103" t="n">
        <v>44463</v>
      </c>
      <c r="B7315" s="104" t="n">
        <v>0.022</v>
      </c>
    </row>
    <row r="7316" customFormat="false" ht="12.75" hidden="false" customHeight="false" outlineLevel="0" collapsed="false">
      <c r="A7316" s="103" t="n">
        <v>44464</v>
      </c>
      <c r="B7316" s="104" t="n">
        <v>0.034</v>
      </c>
    </row>
    <row r="7317" customFormat="false" ht="12.75" hidden="false" customHeight="false" outlineLevel="0" collapsed="false">
      <c r="A7317" s="103" t="n">
        <v>44465</v>
      </c>
      <c r="B7317" s="104" t="n">
        <v>0.03</v>
      </c>
    </row>
    <row r="7318" customFormat="false" ht="12.75" hidden="false" customHeight="false" outlineLevel="0" collapsed="false">
      <c r="A7318" s="103" t="n">
        <v>44466</v>
      </c>
      <c r="B7318" s="104" t="n">
        <v>0.027</v>
      </c>
    </row>
    <row r="7319" customFormat="false" ht="12.75" hidden="false" customHeight="false" outlineLevel="0" collapsed="false">
      <c r="A7319" s="103" t="n">
        <v>44467</v>
      </c>
      <c r="B7319" s="104" t="n">
        <v>0.027</v>
      </c>
    </row>
    <row r="7320" customFormat="false" ht="12.75" hidden="false" customHeight="false" outlineLevel="0" collapsed="false">
      <c r="A7320" s="103" t="n">
        <v>44468</v>
      </c>
      <c r="B7320" s="104" t="n">
        <v>0.021</v>
      </c>
    </row>
    <row r="7321" customFormat="false" ht="12.75" hidden="false" customHeight="false" outlineLevel="0" collapsed="false">
      <c r="A7321" s="103" t="n">
        <v>44469</v>
      </c>
      <c r="B7321" s="104" t="n">
        <v>0.023</v>
      </c>
    </row>
    <row r="7322" customFormat="false" ht="12.75" hidden="false" customHeight="false" outlineLevel="0" collapsed="false">
      <c r="A7322" s="103" t="n">
        <v>44470</v>
      </c>
      <c r="B7322" s="104" t="n">
        <v>0.026</v>
      </c>
    </row>
    <row r="7323" customFormat="false" ht="12.75" hidden="false" customHeight="false" outlineLevel="0" collapsed="false">
      <c r="A7323" s="103" t="n">
        <v>44471</v>
      </c>
      <c r="B7323" s="104" t="n">
        <v>0.026</v>
      </c>
    </row>
    <row r="7324" customFormat="false" ht="12.75" hidden="false" customHeight="false" outlineLevel="0" collapsed="false">
      <c r="A7324" s="103" t="n">
        <v>44472</v>
      </c>
      <c r="B7324" s="104" t="n">
        <v>0.029</v>
      </c>
    </row>
    <row r="7325" customFormat="false" ht="12.75" hidden="false" customHeight="false" outlineLevel="0" collapsed="false">
      <c r="A7325" s="103" t="n">
        <v>44473</v>
      </c>
      <c r="B7325" s="104" t="n">
        <v>0.024</v>
      </c>
    </row>
    <row r="7326" customFormat="false" ht="12.75" hidden="false" customHeight="false" outlineLevel="0" collapsed="false">
      <c r="A7326" s="103" t="n">
        <v>44474</v>
      </c>
      <c r="B7326" s="104" t="n">
        <v>0.027</v>
      </c>
    </row>
    <row r="7327" customFormat="false" ht="12.75" hidden="false" customHeight="false" outlineLevel="0" collapsed="false">
      <c r="A7327" s="103" t="n">
        <v>44475</v>
      </c>
      <c r="B7327" s="104" t="n">
        <v>0.019</v>
      </c>
    </row>
    <row r="7328" customFormat="false" ht="12.75" hidden="false" customHeight="false" outlineLevel="0" collapsed="false">
      <c r="A7328" s="103" t="n">
        <v>44476</v>
      </c>
      <c r="B7328" s="104" t="n">
        <v>0.019</v>
      </c>
    </row>
    <row r="7329" customFormat="false" ht="12.75" hidden="false" customHeight="false" outlineLevel="0" collapsed="false">
      <c r="A7329" s="103" t="n">
        <v>44477</v>
      </c>
      <c r="B7329" s="104" t="n">
        <v>0.019</v>
      </c>
    </row>
    <row r="7330" customFormat="false" ht="12.75" hidden="false" customHeight="false" outlineLevel="0" collapsed="false">
      <c r="A7330" s="103" t="n">
        <v>44478</v>
      </c>
      <c r="B7330" s="104" t="n">
        <v>0.018</v>
      </c>
    </row>
    <row r="7331" customFormat="false" ht="12.75" hidden="false" customHeight="false" outlineLevel="0" collapsed="false">
      <c r="A7331" s="103" t="n">
        <v>44479</v>
      </c>
      <c r="B7331" s="104" t="n">
        <v>0.014</v>
      </c>
    </row>
    <row r="7332" customFormat="false" ht="12.75" hidden="false" customHeight="false" outlineLevel="0" collapsed="false">
      <c r="A7332" s="103" t="n">
        <v>44480</v>
      </c>
      <c r="B7332" s="104" t="n">
        <v>0.013</v>
      </c>
    </row>
    <row r="7333" customFormat="false" ht="12.75" hidden="false" customHeight="false" outlineLevel="0" collapsed="false">
      <c r="A7333" s="103" t="n">
        <v>44481</v>
      </c>
      <c r="B7333" s="104" t="n">
        <v>0.013</v>
      </c>
    </row>
    <row r="7334" customFormat="false" ht="12.75" hidden="false" customHeight="false" outlineLevel="0" collapsed="false">
      <c r="A7334" s="103" t="n">
        <v>44482</v>
      </c>
      <c r="B7334" s="104" t="n">
        <v>0.012</v>
      </c>
    </row>
    <row r="7335" customFormat="false" ht="12.75" hidden="false" customHeight="false" outlineLevel="0" collapsed="false">
      <c r="A7335" s="103" t="n">
        <v>44483</v>
      </c>
      <c r="B7335" s="104" t="n">
        <v>0.012</v>
      </c>
    </row>
    <row r="7336" customFormat="false" ht="12.75" hidden="false" customHeight="false" outlineLevel="0" collapsed="false">
      <c r="A7336" s="103" t="n">
        <v>44484</v>
      </c>
      <c r="B7336" s="104" t="n">
        <v>0.012</v>
      </c>
    </row>
    <row r="7337" customFormat="false" ht="12.75" hidden="false" customHeight="false" outlineLevel="0" collapsed="false">
      <c r="A7337" s="103" t="n">
        <v>44485</v>
      </c>
      <c r="B7337" s="104" t="n">
        <v>0.011</v>
      </c>
    </row>
    <row r="7338" customFormat="false" ht="12.75" hidden="false" customHeight="false" outlineLevel="0" collapsed="false">
      <c r="A7338" s="103" t="n">
        <v>44486</v>
      </c>
      <c r="B7338" s="104" t="n">
        <v>0.012</v>
      </c>
    </row>
    <row r="7339" customFormat="false" ht="12.75" hidden="false" customHeight="false" outlineLevel="0" collapsed="false">
      <c r="A7339" s="103" t="n">
        <v>44487</v>
      </c>
      <c r="B7339" s="104" t="n">
        <v>0.014</v>
      </c>
    </row>
    <row r="7340" customFormat="false" ht="12.75" hidden="false" customHeight="false" outlineLevel="0" collapsed="false">
      <c r="A7340" s="103" t="n">
        <v>44488</v>
      </c>
      <c r="B7340" s="104" t="n">
        <v>0.013</v>
      </c>
    </row>
    <row r="7341" customFormat="false" ht="12.75" hidden="false" customHeight="false" outlineLevel="0" collapsed="false">
      <c r="A7341" s="103" t="n">
        <v>44489</v>
      </c>
      <c r="B7341" s="104" t="n">
        <v>0.015</v>
      </c>
    </row>
    <row r="7342" customFormat="false" ht="12.75" hidden="false" customHeight="false" outlineLevel="0" collapsed="false">
      <c r="A7342" s="103" t="n">
        <v>44490</v>
      </c>
      <c r="B7342" s="104" t="n">
        <v>0.015</v>
      </c>
    </row>
    <row r="7343" customFormat="false" ht="12.75" hidden="false" customHeight="false" outlineLevel="0" collapsed="false">
      <c r="A7343" s="103" t="n">
        <v>44491</v>
      </c>
      <c r="B7343" s="104" t="n">
        <v>0.014</v>
      </c>
    </row>
    <row r="7344" customFormat="false" ht="12.75" hidden="false" customHeight="false" outlineLevel="0" collapsed="false">
      <c r="A7344" s="103" t="n">
        <v>44492</v>
      </c>
      <c r="B7344" s="104" t="n">
        <v>0.014</v>
      </c>
    </row>
    <row r="7345" customFormat="false" ht="12.75" hidden="false" customHeight="false" outlineLevel="0" collapsed="false">
      <c r="A7345" s="103" t="n">
        <v>44493</v>
      </c>
      <c r="B7345" s="104" t="n">
        <v>0.013</v>
      </c>
    </row>
    <row r="7346" customFormat="false" ht="12.75" hidden="false" customHeight="false" outlineLevel="0" collapsed="false">
      <c r="A7346" s="103" t="n">
        <v>44494</v>
      </c>
      <c r="B7346" s="104" t="n">
        <v>0.013</v>
      </c>
    </row>
    <row r="7347" customFormat="false" ht="12.75" hidden="false" customHeight="false" outlineLevel="0" collapsed="false">
      <c r="A7347" s="103" t="n">
        <v>44495</v>
      </c>
      <c r="B7347" s="104" t="n">
        <v>0.014</v>
      </c>
    </row>
    <row r="7348" customFormat="false" ht="12.75" hidden="false" customHeight="false" outlineLevel="0" collapsed="false">
      <c r="A7348" s="103" t="n">
        <v>44496</v>
      </c>
      <c r="B7348" s="104" t="n">
        <v>0.014</v>
      </c>
    </row>
    <row r="7349" customFormat="false" ht="12.75" hidden="false" customHeight="false" outlineLevel="0" collapsed="false">
      <c r="A7349" s="103" t="n">
        <v>44497</v>
      </c>
      <c r="B7349" s="104" t="n">
        <v>0.014</v>
      </c>
    </row>
    <row r="7350" customFormat="false" ht="12.75" hidden="false" customHeight="false" outlineLevel="0" collapsed="false">
      <c r="A7350" s="103" t="n">
        <v>44498</v>
      </c>
      <c r="B7350" s="104" t="n">
        <v>0.016</v>
      </c>
    </row>
    <row r="7351" customFormat="false" ht="12.75" hidden="false" customHeight="false" outlineLevel="0" collapsed="false">
      <c r="A7351" s="103" t="n">
        <v>44499</v>
      </c>
      <c r="B7351" s="104" t="n">
        <v>0.035</v>
      </c>
    </row>
    <row r="7352" customFormat="false" ht="12.75" hidden="false" customHeight="false" outlineLevel="0" collapsed="false">
      <c r="A7352" s="103" t="n">
        <v>44500</v>
      </c>
      <c r="B7352" s="104" t="n">
        <v>0.043</v>
      </c>
    </row>
    <row r="7353" customFormat="false" ht="12.75" hidden="false" customHeight="false" outlineLevel="0" collapsed="false">
      <c r="A7353" s="103" t="n">
        <v>44501</v>
      </c>
      <c r="B7353" s="104" t="n">
        <v>0.039</v>
      </c>
    </row>
    <row r="7354" customFormat="false" ht="12.75" hidden="false" customHeight="false" outlineLevel="0" collapsed="false">
      <c r="A7354" s="103" t="n">
        <v>44502</v>
      </c>
      <c r="B7354" s="104" t="n">
        <v>0.032</v>
      </c>
    </row>
    <row r="7355" customFormat="false" ht="12.75" hidden="false" customHeight="false" outlineLevel="0" collapsed="false">
      <c r="A7355" s="103" t="n">
        <v>44503</v>
      </c>
      <c r="B7355" s="104" t="n">
        <v>0.042</v>
      </c>
    </row>
    <row r="7356" customFormat="false" ht="12.75" hidden="false" customHeight="false" outlineLevel="0" collapsed="false">
      <c r="A7356" s="103" t="n">
        <v>44504</v>
      </c>
      <c r="B7356" s="104" t="n">
        <v>0.036</v>
      </c>
    </row>
    <row r="7357" customFormat="false" ht="12.75" hidden="false" customHeight="false" outlineLevel="0" collapsed="false">
      <c r="A7357" s="103" t="n">
        <v>44505</v>
      </c>
      <c r="B7357" s="104" t="n">
        <v>0.027</v>
      </c>
    </row>
    <row r="7358" customFormat="false" ht="12.75" hidden="false" customHeight="false" outlineLevel="0" collapsed="false">
      <c r="A7358" s="103" t="n">
        <v>44506</v>
      </c>
      <c r="B7358" s="104" t="n">
        <v>0.026</v>
      </c>
    </row>
    <row r="7359" customFormat="false" ht="12.75" hidden="false" customHeight="false" outlineLevel="0" collapsed="false">
      <c r="A7359" s="103" t="n">
        <v>44507</v>
      </c>
      <c r="B7359" s="104" t="n">
        <v>0.026</v>
      </c>
    </row>
    <row r="7360" customFormat="false" ht="12.75" hidden="false" customHeight="false" outlineLevel="0" collapsed="false">
      <c r="A7360" s="103" t="n">
        <v>44508</v>
      </c>
      <c r="B7360" s="104" t="n">
        <v>0.027</v>
      </c>
    </row>
    <row r="7361" customFormat="false" ht="12.75" hidden="false" customHeight="false" outlineLevel="0" collapsed="false">
      <c r="A7361" s="103" t="n">
        <v>44509</v>
      </c>
      <c r="B7361" s="104" t="n">
        <v>0.027</v>
      </c>
    </row>
    <row r="7362" customFormat="false" ht="12.75" hidden="false" customHeight="false" outlineLevel="0" collapsed="false">
      <c r="A7362" s="103" t="n">
        <v>44510</v>
      </c>
      <c r="B7362" s="104" t="n">
        <v>0.027</v>
      </c>
    </row>
    <row r="7363" customFormat="false" ht="12.75" hidden="false" customHeight="false" outlineLevel="0" collapsed="false">
      <c r="A7363" s="103" t="n">
        <v>44511</v>
      </c>
      <c r="B7363" s="104" t="n">
        <v>0.027</v>
      </c>
    </row>
    <row r="7364" customFormat="false" ht="12.75" hidden="false" customHeight="false" outlineLevel="0" collapsed="false">
      <c r="A7364" s="103" t="n">
        <v>44512</v>
      </c>
      <c r="B7364" s="104" t="n">
        <v>0.027</v>
      </c>
    </row>
    <row r="7365" customFormat="false" ht="12.75" hidden="false" customHeight="false" outlineLevel="0" collapsed="false">
      <c r="A7365" s="103" t="n">
        <v>44513</v>
      </c>
      <c r="B7365" s="104" t="n">
        <v>0.027</v>
      </c>
    </row>
    <row r="7366" customFormat="false" ht="12.75" hidden="false" customHeight="false" outlineLevel="0" collapsed="false">
      <c r="A7366" s="103" t="n">
        <v>44514</v>
      </c>
      <c r="B7366" s="104" t="n">
        <v>0.027</v>
      </c>
    </row>
    <row r="7367" customFormat="false" ht="12.75" hidden="false" customHeight="false" outlineLevel="0" collapsed="false">
      <c r="A7367" s="103" t="n">
        <v>44515</v>
      </c>
      <c r="B7367" s="104" t="n">
        <v>0.027</v>
      </c>
    </row>
    <row r="7368" customFormat="false" ht="12.75" hidden="false" customHeight="false" outlineLevel="0" collapsed="false">
      <c r="A7368" s="103" t="n">
        <v>44516</v>
      </c>
      <c r="B7368" s="104" t="n">
        <v>0.027</v>
      </c>
    </row>
    <row r="7369" customFormat="false" ht="12.75" hidden="false" customHeight="false" outlineLevel="0" collapsed="false">
      <c r="A7369" s="103" t="n">
        <v>44517</v>
      </c>
      <c r="B7369" s="104" t="n">
        <v>0.027</v>
      </c>
    </row>
    <row r="7370" customFormat="false" ht="12.75" hidden="false" customHeight="false" outlineLevel="0" collapsed="false">
      <c r="A7370" s="103" t="n">
        <v>44518</v>
      </c>
      <c r="B7370" s="104" t="n">
        <v>0.027</v>
      </c>
    </row>
    <row r="7371" customFormat="false" ht="12.75" hidden="false" customHeight="false" outlineLevel="0" collapsed="false">
      <c r="A7371" s="103" t="n">
        <v>44519</v>
      </c>
      <c r="B7371" s="104" t="n">
        <v>0.027</v>
      </c>
    </row>
    <row r="7372" customFormat="false" ht="12.75" hidden="false" customHeight="false" outlineLevel="0" collapsed="false">
      <c r="A7372" s="103" t="n">
        <v>44520</v>
      </c>
      <c r="B7372" s="104" t="n">
        <v>0.027</v>
      </c>
    </row>
    <row r="7373" customFormat="false" ht="12.75" hidden="false" customHeight="false" outlineLevel="0" collapsed="false">
      <c r="A7373" s="103" t="n">
        <v>44521</v>
      </c>
      <c r="B7373" s="104" t="n">
        <v>0.027</v>
      </c>
    </row>
    <row r="7374" customFormat="false" ht="12.75" hidden="false" customHeight="false" outlineLevel="0" collapsed="false">
      <c r="A7374" s="103" t="n">
        <v>44522</v>
      </c>
      <c r="B7374" s="104" t="n">
        <v>0.027</v>
      </c>
    </row>
    <row r="7375" customFormat="false" ht="12.75" hidden="false" customHeight="false" outlineLevel="0" collapsed="false">
      <c r="A7375" s="103" t="n">
        <v>44523</v>
      </c>
      <c r="B7375" s="104" t="n">
        <v>0.047</v>
      </c>
    </row>
    <row r="7376" customFormat="false" ht="12.75" hidden="false" customHeight="false" outlineLevel="0" collapsed="false">
      <c r="A7376" s="103" t="n">
        <v>44524</v>
      </c>
      <c r="B7376" s="104" t="n">
        <v>0.061</v>
      </c>
    </row>
    <row r="7377" customFormat="false" ht="12.75" hidden="false" customHeight="false" outlineLevel="0" collapsed="false">
      <c r="A7377" s="103" t="n">
        <v>44525</v>
      </c>
      <c r="B7377" s="104" t="n">
        <v>0.042</v>
      </c>
    </row>
    <row r="7378" customFormat="false" ht="12.75" hidden="false" customHeight="false" outlineLevel="0" collapsed="false">
      <c r="A7378" s="103" t="n">
        <v>44526</v>
      </c>
      <c r="B7378" s="104" t="n">
        <v>0.042</v>
      </c>
    </row>
    <row r="7379" customFormat="false" ht="12.75" hidden="false" customHeight="false" outlineLevel="0" collapsed="false">
      <c r="A7379" s="103" t="n">
        <v>44527</v>
      </c>
      <c r="B7379" s="104" t="n">
        <v>0.076</v>
      </c>
    </row>
    <row r="7380" customFormat="false" ht="12.75" hidden="false" customHeight="false" outlineLevel="0" collapsed="false">
      <c r="A7380" s="103" t="n">
        <v>44528</v>
      </c>
      <c r="B7380" s="104" t="n">
        <v>0.586</v>
      </c>
    </row>
    <row r="7381" customFormat="false" ht="12.75" hidden="false" customHeight="false" outlineLevel="0" collapsed="false">
      <c r="A7381" s="103" t="n">
        <v>44529</v>
      </c>
      <c r="B7381" s="104" t="n">
        <v>4.717</v>
      </c>
    </row>
    <row r="7382" customFormat="false" ht="12.75" hidden="false" customHeight="false" outlineLevel="0" collapsed="false">
      <c r="A7382" s="103" t="n">
        <v>44530</v>
      </c>
      <c r="B7382" s="104" t="n">
        <v>1.047</v>
      </c>
    </row>
    <row r="7383" customFormat="false" ht="12.75" hidden="false" customHeight="false" outlineLevel="0" collapsed="false">
      <c r="A7383" s="103" t="n">
        <v>44531</v>
      </c>
      <c r="B7383" s="104" t="n">
        <v>0.404</v>
      </c>
    </row>
    <row r="7384" customFormat="false" ht="12.75" hidden="false" customHeight="false" outlineLevel="0" collapsed="false">
      <c r="A7384" s="103" t="n">
        <v>44532</v>
      </c>
      <c r="B7384" s="104" t="n">
        <v>0.522</v>
      </c>
    </row>
    <row r="7385" customFormat="false" ht="12.75" hidden="false" customHeight="false" outlineLevel="0" collapsed="false">
      <c r="A7385" s="103" t="n">
        <v>44533</v>
      </c>
      <c r="B7385" s="104" t="n">
        <v>0.622</v>
      </c>
    </row>
    <row r="7386" customFormat="false" ht="12.75" hidden="false" customHeight="false" outlineLevel="0" collapsed="false">
      <c r="A7386" s="103" t="n">
        <v>44534</v>
      </c>
      <c r="B7386" s="104" t="n">
        <v>0.372</v>
      </c>
    </row>
    <row r="7387" customFormat="false" ht="12.75" hidden="false" customHeight="false" outlineLevel="0" collapsed="false">
      <c r="A7387" s="103" t="n">
        <v>44535</v>
      </c>
      <c r="B7387" s="104" t="n">
        <v>4.734</v>
      </c>
    </row>
    <row r="7388" customFormat="false" ht="12.75" hidden="false" customHeight="false" outlineLevel="0" collapsed="false">
      <c r="A7388" s="103" t="n">
        <v>44536</v>
      </c>
      <c r="B7388" s="104" t="n">
        <v>1.906</v>
      </c>
    </row>
    <row r="7389" customFormat="false" ht="12.75" hidden="false" customHeight="false" outlineLevel="0" collapsed="false">
      <c r="A7389" s="103" t="n">
        <v>44537</v>
      </c>
      <c r="B7389" s="104" t="n">
        <v>0.729</v>
      </c>
    </row>
    <row r="7390" customFormat="false" ht="12.75" hidden="false" customHeight="false" outlineLevel="0" collapsed="false">
      <c r="A7390" s="103" t="n">
        <v>44538</v>
      </c>
      <c r="B7390" s="104" t="n">
        <v>0.841</v>
      </c>
    </row>
    <row r="7391" customFormat="false" ht="12.75" hidden="false" customHeight="false" outlineLevel="0" collapsed="false">
      <c r="A7391" s="103" t="n">
        <v>44539</v>
      </c>
      <c r="B7391" s="104" t="n">
        <v>2.972</v>
      </c>
    </row>
    <row r="7392" customFormat="false" ht="12.75" hidden="false" customHeight="false" outlineLevel="0" collapsed="false">
      <c r="A7392" s="103" t="n">
        <v>44540</v>
      </c>
      <c r="B7392" s="104" t="n">
        <v>2.864</v>
      </c>
    </row>
    <row r="7393" customFormat="false" ht="12.75" hidden="false" customHeight="false" outlineLevel="0" collapsed="false">
      <c r="A7393" s="103" t="n">
        <v>44541</v>
      </c>
      <c r="B7393" s="104" t="n">
        <v>2.693</v>
      </c>
    </row>
    <row r="7394" customFormat="false" ht="12.75" hidden="false" customHeight="false" outlineLevel="0" collapsed="false">
      <c r="A7394" s="103" t="n">
        <v>44542</v>
      </c>
      <c r="B7394" s="104" t="n">
        <v>1.341</v>
      </c>
    </row>
    <row r="7395" customFormat="false" ht="12.75" hidden="false" customHeight="false" outlineLevel="0" collapsed="false">
      <c r="A7395" s="103" t="n">
        <v>44543</v>
      </c>
      <c r="B7395" s="104" t="n">
        <v>0.953</v>
      </c>
    </row>
    <row r="7396" customFormat="false" ht="12.75" hidden="false" customHeight="false" outlineLevel="0" collapsed="false">
      <c r="A7396" s="103" t="n">
        <v>44544</v>
      </c>
      <c r="B7396" s="104" t="n">
        <v>0.786</v>
      </c>
    </row>
    <row r="7397" customFormat="false" ht="12.75" hidden="false" customHeight="false" outlineLevel="0" collapsed="false">
      <c r="A7397" s="103" t="n">
        <v>44545</v>
      </c>
      <c r="B7397" s="104" t="n">
        <v>0.676</v>
      </c>
    </row>
    <row r="7398" customFormat="false" ht="12.75" hidden="false" customHeight="false" outlineLevel="0" collapsed="false">
      <c r="A7398" s="103" t="n">
        <v>44546</v>
      </c>
      <c r="B7398" s="104" t="n">
        <v>0.61</v>
      </c>
    </row>
    <row r="7399" customFormat="false" ht="12.75" hidden="false" customHeight="false" outlineLevel="0" collapsed="false">
      <c r="A7399" s="103" t="n">
        <v>44547</v>
      </c>
      <c r="B7399" s="104" t="n">
        <v>0.55</v>
      </c>
    </row>
    <row r="7400" customFormat="false" ht="12.75" hidden="false" customHeight="false" outlineLevel="0" collapsed="false">
      <c r="A7400" s="103" t="n">
        <v>44548</v>
      </c>
      <c r="B7400" s="104" t="n">
        <v>0.509</v>
      </c>
    </row>
    <row r="7401" customFormat="false" ht="12.75" hidden="false" customHeight="false" outlineLevel="0" collapsed="false">
      <c r="A7401" s="103" t="n">
        <v>44549</v>
      </c>
      <c r="B7401" s="104" t="n">
        <v>0.48</v>
      </c>
    </row>
    <row r="7402" customFormat="false" ht="12.75" hidden="false" customHeight="false" outlineLevel="0" collapsed="false">
      <c r="A7402" s="103" t="n">
        <v>44550</v>
      </c>
      <c r="B7402" s="104" t="n">
        <v>0.44</v>
      </c>
    </row>
    <row r="7403" customFormat="false" ht="12.75" hidden="false" customHeight="false" outlineLevel="0" collapsed="false">
      <c r="A7403" s="103" t="n">
        <v>44551</v>
      </c>
      <c r="B7403" s="104" t="n">
        <v>0.411</v>
      </c>
    </row>
    <row r="7404" customFormat="false" ht="12.75" hidden="false" customHeight="false" outlineLevel="0" collapsed="false">
      <c r="A7404" s="103" t="n">
        <v>44552</v>
      </c>
      <c r="B7404" s="104" t="n">
        <v>0.389</v>
      </c>
    </row>
    <row r="7405" customFormat="false" ht="12.75" hidden="false" customHeight="false" outlineLevel="0" collapsed="false">
      <c r="A7405" s="103" t="n">
        <v>44553</v>
      </c>
      <c r="B7405" s="104" t="n">
        <v>0.389</v>
      </c>
    </row>
    <row r="7406" customFormat="false" ht="12.75" hidden="false" customHeight="false" outlineLevel="0" collapsed="false">
      <c r="A7406" s="103" t="n">
        <v>44554</v>
      </c>
      <c r="B7406" s="104" t="n">
        <v>0.348</v>
      </c>
    </row>
    <row r="7407" customFormat="false" ht="12.75" hidden="false" customHeight="false" outlineLevel="0" collapsed="false">
      <c r="A7407" s="103" t="n">
        <v>44555</v>
      </c>
      <c r="B7407" s="104" t="n">
        <v>0.347</v>
      </c>
    </row>
    <row r="7408" customFormat="false" ht="12.75" hidden="false" customHeight="false" outlineLevel="0" collapsed="false">
      <c r="A7408" s="103" t="n">
        <v>44556</v>
      </c>
      <c r="B7408" s="104" t="n">
        <v>0.333</v>
      </c>
    </row>
    <row r="7409" customFormat="false" ht="12.75" hidden="false" customHeight="false" outlineLevel="0" collapsed="false">
      <c r="A7409" s="103" t="n">
        <v>44557</v>
      </c>
      <c r="B7409" s="104" t="n">
        <v>0.328</v>
      </c>
    </row>
    <row r="7410" customFormat="false" ht="12.75" hidden="false" customHeight="false" outlineLevel="0" collapsed="false">
      <c r="A7410" s="103" t="n">
        <v>44558</v>
      </c>
      <c r="B7410" s="104" t="n">
        <v>0.309</v>
      </c>
    </row>
    <row r="7411" customFormat="false" ht="12.75" hidden="false" customHeight="false" outlineLevel="0" collapsed="false">
      <c r="A7411" s="103" t="n">
        <v>44559</v>
      </c>
      <c r="B7411" s="104" t="n">
        <v>0.284</v>
      </c>
    </row>
    <row r="7412" customFormat="false" ht="12.75" hidden="false" customHeight="false" outlineLevel="0" collapsed="false">
      <c r="A7412" s="103" t="n">
        <v>44560</v>
      </c>
      <c r="B7412" s="104" t="n">
        <v>0.273</v>
      </c>
    </row>
    <row r="7413" customFormat="false" ht="12.75" hidden="false" customHeight="false" outlineLevel="0" collapsed="false">
      <c r="A7413" s="103" t="n">
        <v>44561</v>
      </c>
      <c r="B7413" s="104" t="n">
        <v>0.273</v>
      </c>
    </row>
    <row r="7414" customFormat="false" ht="12.75" hidden="false" customHeight="false" outlineLevel="0" collapsed="false">
      <c r="A7414" s="103" t="n">
        <v>44562</v>
      </c>
      <c r="B7414" s="104" t="n">
        <v>0.273</v>
      </c>
    </row>
    <row r="7415" customFormat="false" ht="12.75" hidden="false" customHeight="false" outlineLevel="0" collapsed="false">
      <c r="A7415" s="103" t="n">
        <v>44563</v>
      </c>
      <c r="B7415" s="104" t="n">
        <v>0.273</v>
      </c>
    </row>
    <row r="7416" customFormat="false" ht="12.75" hidden="false" customHeight="false" outlineLevel="0" collapsed="false">
      <c r="A7416" s="103" t="n">
        <v>44564</v>
      </c>
      <c r="B7416" s="104" t="n">
        <v>0.265</v>
      </c>
    </row>
    <row r="7417" customFormat="false" ht="12.75" hidden="false" customHeight="false" outlineLevel="0" collapsed="false">
      <c r="A7417" s="103" t="n">
        <v>44565</v>
      </c>
      <c r="B7417" s="104" t="n">
        <v>0.286</v>
      </c>
    </row>
    <row r="7418" customFormat="false" ht="12.75" hidden="false" customHeight="false" outlineLevel="0" collapsed="false">
      <c r="A7418" s="103" t="n">
        <v>44566</v>
      </c>
      <c r="B7418" s="104" t="n">
        <v>0.393</v>
      </c>
    </row>
    <row r="7419" customFormat="false" ht="12.75" hidden="false" customHeight="false" outlineLevel="0" collapsed="false">
      <c r="A7419" s="103" t="n">
        <v>44567</v>
      </c>
      <c r="B7419" s="104" t="n">
        <v>0.303</v>
      </c>
    </row>
    <row r="7420" customFormat="false" ht="12.75" hidden="false" customHeight="false" outlineLevel="0" collapsed="false">
      <c r="A7420" s="103" t="n">
        <v>44568</v>
      </c>
      <c r="B7420" s="104" t="n">
        <v>0.277</v>
      </c>
    </row>
    <row r="7421" customFormat="false" ht="12.75" hidden="false" customHeight="false" outlineLevel="0" collapsed="false">
      <c r="A7421" s="103" t="n">
        <v>44569</v>
      </c>
      <c r="B7421" s="104" t="n">
        <v>0.273</v>
      </c>
    </row>
    <row r="7422" customFormat="false" ht="12.75" hidden="false" customHeight="false" outlineLevel="0" collapsed="false">
      <c r="A7422" s="103" t="n">
        <v>44570</v>
      </c>
      <c r="B7422" s="104" t="n">
        <v>0.49</v>
      </c>
    </row>
    <row r="7423" customFormat="false" ht="12.75" hidden="false" customHeight="false" outlineLevel="0" collapsed="false">
      <c r="A7423" s="103" t="n">
        <v>44571</v>
      </c>
      <c r="B7423" s="104" t="n">
        <v>2.284</v>
      </c>
    </row>
    <row r="7424" customFormat="false" ht="12.75" hidden="false" customHeight="false" outlineLevel="0" collapsed="false">
      <c r="A7424" s="103" t="n">
        <v>44572</v>
      </c>
      <c r="B7424" s="104" t="n">
        <v>0.675</v>
      </c>
    </row>
    <row r="7425" customFormat="false" ht="12.75" hidden="false" customHeight="false" outlineLevel="0" collapsed="false">
      <c r="A7425" s="103" t="n">
        <v>44573</v>
      </c>
      <c r="B7425" s="104" t="n">
        <v>0.558</v>
      </c>
    </row>
    <row r="7426" customFormat="false" ht="12.75" hidden="false" customHeight="false" outlineLevel="0" collapsed="false">
      <c r="A7426" s="103" t="n">
        <v>44574</v>
      </c>
      <c r="B7426" s="104" t="n">
        <v>0.495</v>
      </c>
    </row>
    <row r="7427" customFormat="false" ht="12.75" hidden="false" customHeight="false" outlineLevel="0" collapsed="false">
      <c r="A7427" s="103" t="n">
        <v>44575</v>
      </c>
      <c r="B7427" s="104" t="n">
        <v>0.451</v>
      </c>
    </row>
    <row r="7428" customFormat="false" ht="12.75" hidden="false" customHeight="false" outlineLevel="0" collapsed="false">
      <c r="A7428" s="103" t="n">
        <v>44576</v>
      </c>
      <c r="B7428" s="104" t="n">
        <v>0.44</v>
      </c>
    </row>
    <row r="7429" customFormat="false" ht="12.75" hidden="false" customHeight="false" outlineLevel="0" collapsed="false">
      <c r="A7429" s="103" t="n">
        <v>44577</v>
      </c>
      <c r="B7429" s="104" t="n">
        <v>0.403</v>
      </c>
    </row>
    <row r="7430" customFormat="false" ht="12.75" hidden="false" customHeight="false" outlineLevel="0" collapsed="false">
      <c r="A7430" s="103" t="n">
        <v>44578</v>
      </c>
      <c r="B7430" s="104" t="n">
        <v>0.389</v>
      </c>
    </row>
    <row r="7431" customFormat="false" ht="12.75" hidden="false" customHeight="false" outlineLevel="0" collapsed="false">
      <c r="A7431" s="103" t="n">
        <v>44579</v>
      </c>
      <c r="B7431" s="104" t="n">
        <v>0.355</v>
      </c>
    </row>
    <row r="7432" customFormat="false" ht="12.75" hidden="false" customHeight="false" outlineLevel="0" collapsed="false">
      <c r="A7432" s="103" t="n">
        <v>44580</v>
      </c>
      <c r="B7432" s="104" t="n">
        <v>0.347</v>
      </c>
    </row>
    <row r="7433" customFormat="false" ht="12.75" hidden="false" customHeight="false" outlineLevel="0" collapsed="false">
      <c r="A7433" s="103" t="n">
        <v>44581</v>
      </c>
      <c r="B7433" s="104" t="n">
        <v>0.347</v>
      </c>
    </row>
    <row r="7434" customFormat="false" ht="12.75" hidden="false" customHeight="false" outlineLevel="0" collapsed="false">
      <c r="A7434" s="103" t="n">
        <v>44582</v>
      </c>
      <c r="B7434" s="104" t="n">
        <v>0.321</v>
      </c>
    </row>
    <row r="7435" customFormat="false" ht="12.75" hidden="false" customHeight="false" outlineLevel="0" collapsed="false">
      <c r="A7435" s="103" t="n">
        <v>44583</v>
      </c>
      <c r="B7435" s="104" t="n">
        <v>0.309</v>
      </c>
    </row>
    <row r="7436" customFormat="false" ht="12.75" hidden="false" customHeight="false" outlineLevel="0" collapsed="false">
      <c r="A7436" s="103" t="n">
        <v>44584</v>
      </c>
      <c r="B7436" s="104" t="n">
        <v>0.309</v>
      </c>
    </row>
    <row r="7437" customFormat="false" ht="12.75" hidden="false" customHeight="false" outlineLevel="0" collapsed="false">
      <c r="A7437" s="103" t="n">
        <v>44585</v>
      </c>
      <c r="B7437" s="104" t="n">
        <v>0.307</v>
      </c>
    </row>
    <row r="7438" customFormat="false" ht="12.75" hidden="false" customHeight="false" outlineLevel="0" collapsed="false">
      <c r="A7438" s="103" t="n">
        <v>44586</v>
      </c>
      <c r="B7438" s="104" t="n">
        <v>0.273</v>
      </c>
    </row>
    <row r="7439" customFormat="false" ht="12.75" hidden="false" customHeight="false" outlineLevel="0" collapsed="false">
      <c r="A7439" s="103" t="n">
        <v>44587</v>
      </c>
      <c r="B7439" s="104" t="n">
        <v>0.273</v>
      </c>
    </row>
    <row r="7440" customFormat="false" ht="12.75" hidden="false" customHeight="false" outlineLevel="0" collapsed="false">
      <c r="A7440" s="103" t="n">
        <v>44588</v>
      </c>
      <c r="B7440" s="104" t="n">
        <v>0.273</v>
      </c>
    </row>
    <row r="7441" customFormat="false" ht="12.75" hidden="false" customHeight="false" outlineLevel="0" collapsed="false">
      <c r="A7441" s="103" t="n">
        <v>44589</v>
      </c>
      <c r="B7441" s="104" t="n">
        <v>0.273</v>
      </c>
    </row>
    <row r="7442" customFormat="false" ht="12.75" hidden="false" customHeight="false" outlineLevel="0" collapsed="false">
      <c r="A7442" s="103" t="n">
        <v>44590</v>
      </c>
      <c r="B7442" s="104" t="n">
        <v>0.274</v>
      </c>
    </row>
    <row r="7443" customFormat="false" ht="12.75" hidden="false" customHeight="false" outlineLevel="0" collapsed="false">
      <c r="A7443" s="103" t="n">
        <v>44591</v>
      </c>
      <c r="B7443" s="104" t="n">
        <v>0.244</v>
      </c>
    </row>
    <row r="7444" customFormat="false" ht="12.75" hidden="false" customHeight="false" outlineLevel="0" collapsed="false">
      <c r="A7444" s="103" t="n">
        <v>44592</v>
      </c>
      <c r="B7444" s="104" t="n">
        <v>0.246</v>
      </c>
    </row>
    <row r="7445" customFormat="false" ht="12.75" hidden="false" customHeight="false" outlineLevel="0" collapsed="false">
      <c r="A7445" s="103" t="n">
        <v>44593</v>
      </c>
      <c r="B7445" s="104" t="n">
        <v>0.257</v>
      </c>
    </row>
    <row r="7446" customFormat="false" ht="12.75" hidden="false" customHeight="false" outlineLevel="0" collapsed="false">
      <c r="A7446" s="103" t="n">
        <v>44594</v>
      </c>
      <c r="B7446" s="104" t="n">
        <v>0.249</v>
      </c>
    </row>
    <row r="7447" customFormat="false" ht="12.75" hidden="false" customHeight="false" outlineLevel="0" collapsed="false">
      <c r="A7447" s="103" t="n">
        <v>44595</v>
      </c>
      <c r="B7447" s="104" t="n">
        <v>0.251</v>
      </c>
    </row>
    <row r="7448" customFormat="false" ht="12.75" hidden="false" customHeight="false" outlineLevel="0" collapsed="false">
      <c r="A7448" s="103" t="n">
        <v>44596</v>
      </c>
      <c r="B7448" s="104" t="n">
        <v>0.253</v>
      </c>
    </row>
    <row r="7449" customFormat="false" ht="12.75" hidden="false" customHeight="false" outlineLevel="0" collapsed="false">
      <c r="A7449" s="103" t="n">
        <v>44597</v>
      </c>
      <c r="B7449" s="104" t="n">
        <v>0.25</v>
      </c>
    </row>
    <row r="7450" customFormat="false" ht="12.75" hidden="false" customHeight="false" outlineLevel="0" collapsed="false">
      <c r="A7450" s="103" t="n">
        <v>44598</v>
      </c>
      <c r="B7450" s="104" t="n">
        <v>0.225</v>
      </c>
    </row>
    <row r="7451" customFormat="false" ht="12.75" hidden="false" customHeight="false" outlineLevel="0" collapsed="false">
      <c r="A7451" s="103" t="n">
        <v>44599</v>
      </c>
      <c r="B7451" s="104" t="n">
        <v>0.226</v>
      </c>
    </row>
    <row r="7452" customFormat="false" ht="12.75" hidden="false" customHeight="false" outlineLevel="0" collapsed="false">
      <c r="A7452" s="103" t="n">
        <v>44600</v>
      </c>
      <c r="B7452" s="104" t="n">
        <v>0.228</v>
      </c>
    </row>
    <row r="7453" customFormat="false" ht="12.75" hidden="false" customHeight="false" outlineLevel="0" collapsed="false">
      <c r="A7453" s="103" t="n">
        <v>44601</v>
      </c>
      <c r="B7453" s="104" t="n">
        <v>0.23</v>
      </c>
    </row>
    <row r="7454" customFormat="false" ht="12.75" hidden="false" customHeight="false" outlineLevel="0" collapsed="false">
      <c r="A7454" s="103" t="n">
        <v>44602</v>
      </c>
      <c r="B7454" s="104" t="n">
        <v>0.202</v>
      </c>
    </row>
    <row r="7455" customFormat="false" ht="12.75" hidden="false" customHeight="false" outlineLevel="0" collapsed="false">
      <c r="A7455" s="103" t="n">
        <v>44603</v>
      </c>
      <c r="B7455" s="104" t="n">
        <v>0.203</v>
      </c>
    </row>
    <row r="7456" customFormat="false" ht="12.75" hidden="false" customHeight="false" outlineLevel="0" collapsed="false">
      <c r="A7456" s="103" t="n">
        <v>44604</v>
      </c>
      <c r="B7456" s="104" t="n">
        <v>0.204</v>
      </c>
    </row>
    <row r="7457" customFormat="false" ht="12.75" hidden="false" customHeight="false" outlineLevel="0" collapsed="false">
      <c r="A7457" s="103" t="n">
        <v>44605</v>
      </c>
      <c r="B7457" s="104" t="n">
        <v>0.206</v>
      </c>
    </row>
    <row r="7458" customFormat="false" ht="12.75" hidden="false" customHeight="false" outlineLevel="0" collapsed="false">
      <c r="A7458" s="103" t="n">
        <v>44606</v>
      </c>
      <c r="B7458" s="104" t="n">
        <v>0.201</v>
      </c>
    </row>
    <row r="7459" customFormat="false" ht="12.75" hidden="false" customHeight="false" outlineLevel="0" collapsed="false">
      <c r="A7459" s="103" t="n">
        <v>44607</v>
      </c>
      <c r="B7459" s="104" t="n">
        <v>0.181</v>
      </c>
    </row>
    <row r="7460" customFormat="false" ht="12.75" hidden="false" customHeight="false" outlineLevel="0" collapsed="false">
      <c r="A7460" s="103" t="n">
        <v>44608</v>
      </c>
      <c r="B7460" s="104" t="n">
        <v>0.181</v>
      </c>
    </row>
    <row r="7461" customFormat="false" ht="12.75" hidden="false" customHeight="false" outlineLevel="0" collapsed="false">
      <c r="A7461" s="103" t="n">
        <v>44609</v>
      </c>
      <c r="B7461" s="104" t="n">
        <v>0.181</v>
      </c>
    </row>
    <row r="7462" customFormat="false" ht="12.75" hidden="false" customHeight="false" outlineLevel="0" collapsed="false">
      <c r="A7462" s="103" t="n">
        <v>44610</v>
      </c>
      <c r="B7462" s="104" t="n">
        <v>0.181</v>
      </c>
    </row>
    <row r="7463" customFormat="false" ht="12.75" hidden="false" customHeight="false" outlineLevel="0" collapsed="false">
      <c r="A7463" s="103" t="n">
        <v>44611</v>
      </c>
      <c r="B7463" s="104" t="n">
        <v>0.176</v>
      </c>
    </row>
    <row r="7464" customFormat="false" ht="12.75" hidden="false" customHeight="false" outlineLevel="0" collapsed="false">
      <c r="A7464" s="103" t="n">
        <v>44612</v>
      </c>
      <c r="B7464" s="104" t="n">
        <v>0.155</v>
      </c>
    </row>
    <row r="7465" customFormat="false" ht="12.75" hidden="false" customHeight="false" outlineLevel="0" collapsed="false">
      <c r="A7465" s="103" t="n">
        <v>44613</v>
      </c>
      <c r="B7465" s="104" t="n">
        <v>0.155</v>
      </c>
    </row>
    <row r="7466" customFormat="false" ht="12.75" hidden="false" customHeight="false" outlineLevel="0" collapsed="false">
      <c r="A7466" s="103" t="n">
        <v>44614</v>
      </c>
      <c r="B7466" s="104" t="n">
        <v>0.155</v>
      </c>
    </row>
    <row r="7467" customFormat="false" ht="12.75" hidden="false" customHeight="false" outlineLevel="0" collapsed="false">
      <c r="A7467" s="103" t="n">
        <v>44615</v>
      </c>
      <c r="B7467" s="104" t="n">
        <v>0.155</v>
      </c>
    </row>
    <row r="7468" customFormat="false" ht="12.75" hidden="false" customHeight="false" outlineLevel="0" collapsed="false">
      <c r="A7468" s="103" t="n">
        <v>44616</v>
      </c>
      <c r="B7468" s="104" t="n">
        <v>0.155</v>
      </c>
    </row>
    <row r="7469" customFormat="false" ht="12.75" hidden="false" customHeight="false" outlineLevel="0" collapsed="false">
      <c r="A7469" s="103" t="n">
        <v>44617</v>
      </c>
      <c r="B7469" s="104" t="n">
        <v>0.155</v>
      </c>
    </row>
    <row r="7470" customFormat="false" ht="12.75" hidden="false" customHeight="false" outlineLevel="0" collapsed="false">
      <c r="A7470" s="103" t="n">
        <v>44618</v>
      </c>
      <c r="B7470" s="104" t="n">
        <v>0.155</v>
      </c>
    </row>
    <row r="7471" customFormat="false" ht="12.75" hidden="false" customHeight="false" outlineLevel="0" collapsed="false">
      <c r="A7471" s="103" t="n">
        <v>44619</v>
      </c>
      <c r="B7471" s="104" t="n">
        <v>0.155</v>
      </c>
    </row>
    <row r="7472" customFormat="false" ht="12.75" hidden="false" customHeight="false" outlineLevel="0" collapsed="false">
      <c r="A7472" s="103" t="n">
        <v>44620</v>
      </c>
      <c r="B7472" s="104" t="n">
        <v>0.156</v>
      </c>
    </row>
    <row r="7473" customFormat="false" ht="12.75" hidden="false" customHeight="false" outlineLevel="0" collapsed="false">
      <c r="A7473" s="103" t="n">
        <v>44621</v>
      </c>
      <c r="B7473" s="104" t="n">
        <v>0.154</v>
      </c>
    </row>
    <row r="7474" customFormat="false" ht="12.75" hidden="false" customHeight="false" outlineLevel="0" collapsed="false">
      <c r="A7474" s="103" t="n">
        <v>44622</v>
      </c>
      <c r="B7474" s="104" t="n">
        <v>0.159</v>
      </c>
    </row>
    <row r="7475" customFormat="false" ht="12.75" hidden="false" customHeight="false" outlineLevel="0" collapsed="false">
      <c r="A7475" s="103" t="n">
        <v>44623</v>
      </c>
      <c r="B7475" s="104" t="n">
        <v>0.158</v>
      </c>
    </row>
    <row r="7476" customFormat="false" ht="12.75" hidden="false" customHeight="false" outlineLevel="0" collapsed="false">
      <c r="A7476" s="103" t="n">
        <v>44624</v>
      </c>
      <c r="B7476" s="104" t="n">
        <v>0.169</v>
      </c>
    </row>
    <row r="7477" customFormat="false" ht="12.75" hidden="false" customHeight="false" outlineLevel="0" collapsed="false">
      <c r="A7477" s="103" t="n">
        <v>44625</v>
      </c>
      <c r="B7477" s="104" t="n">
        <v>0.152</v>
      </c>
    </row>
    <row r="7478" customFormat="false" ht="12.75" hidden="false" customHeight="false" outlineLevel="0" collapsed="false">
      <c r="A7478" s="103" t="n">
        <v>44626</v>
      </c>
      <c r="B7478" s="104" t="n">
        <v>0.15</v>
      </c>
    </row>
    <row r="7479" customFormat="false" ht="12.75" hidden="false" customHeight="false" outlineLevel="0" collapsed="false">
      <c r="A7479" s="103" t="n">
        <v>44627</v>
      </c>
      <c r="B7479" s="104" t="n">
        <v>0.148</v>
      </c>
    </row>
    <row r="7480" customFormat="false" ht="12.75" hidden="false" customHeight="false" outlineLevel="0" collapsed="false">
      <c r="A7480" s="103" t="n">
        <v>44628</v>
      </c>
      <c r="B7480" s="104" t="n">
        <v>0.158</v>
      </c>
    </row>
    <row r="7481" customFormat="false" ht="12.75" hidden="false" customHeight="false" outlineLevel="0" collapsed="false">
      <c r="A7481" s="103" t="n">
        <v>44629</v>
      </c>
      <c r="B7481" s="104" t="n">
        <v>0.154</v>
      </c>
    </row>
    <row r="7482" customFormat="false" ht="12.75" hidden="false" customHeight="false" outlineLevel="0" collapsed="false">
      <c r="A7482" s="103" t="n">
        <v>44630</v>
      </c>
      <c r="B7482" s="104" t="n">
        <v>0.16</v>
      </c>
    </row>
    <row r="7483" customFormat="false" ht="12.75" hidden="false" customHeight="false" outlineLevel="0" collapsed="false">
      <c r="A7483" s="103" t="n">
        <v>44631</v>
      </c>
      <c r="B7483" s="104" t="n">
        <v>0.157</v>
      </c>
    </row>
    <row r="7484" customFormat="false" ht="12.75" hidden="false" customHeight="false" outlineLevel="0" collapsed="false">
      <c r="A7484" s="103" t="n">
        <v>44632</v>
      </c>
      <c r="B7484" s="104" t="n">
        <v>0.21</v>
      </c>
    </row>
    <row r="7485" customFormat="false" ht="12.75" hidden="false" customHeight="false" outlineLevel="0" collapsed="false">
      <c r="A7485" s="103" t="n">
        <v>44633</v>
      </c>
      <c r="B7485" s="104" t="n">
        <v>0.285</v>
      </c>
    </row>
    <row r="7486" customFormat="false" ht="12.75" hidden="false" customHeight="false" outlineLevel="0" collapsed="false">
      <c r="A7486" s="103" t="n">
        <v>44634</v>
      </c>
      <c r="B7486" s="104" t="n">
        <v>0.319</v>
      </c>
    </row>
    <row r="7487" customFormat="false" ht="12.75" hidden="false" customHeight="false" outlineLevel="0" collapsed="false">
      <c r="A7487" s="103" t="n">
        <v>44635</v>
      </c>
      <c r="B7487" s="104" t="n">
        <v>0.383</v>
      </c>
    </row>
    <row r="7488" customFormat="false" ht="12.75" hidden="false" customHeight="false" outlineLevel="0" collapsed="false">
      <c r="A7488" s="103" t="n">
        <v>44636</v>
      </c>
      <c r="B7488" s="104" t="n">
        <v>0.266</v>
      </c>
    </row>
    <row r="7489" customFormat="false" ht="12.75" hidden="false" customHeight="false" outlineLevel="0" collapsed="false">
      <c r="A7489" s="103" t="n">
        <v>44637</v>
      </c>
      <c r="B7489" s="104" t="n">
        <v>0.244</v>
      </c>
    </row>
    <row r="7490" customFormat="false" ht="12.75" hidden="false" customHeight="false" outlineLevel="0" collapsed="false">
      <c r="A7490" s="103" t="n">
        <v>44638</v>
      </c>
      <c r="B7490" s="104" t="n">
        <v>0.255</v>
      </c>
    </row>
    <row r="7491" customFormat="false" ht="12.75" hidden="false" customHeight="false" outlineLevel="0" collapsed="false">
      <c r="A7491" s="103" t="n">
        <v>44639</v>
      </c>
      <c r="B7491" s="104" t="n">
        <v>0.23</v>
      </c>
    </row>
    <row r="7492" customFormat="false" ht="12.75" hidden="false" customHeight="false" outlineLevel="0" collapsed="false">
      <c r="A7492" s="103" t="n">
        <v>44640</v>
      </c>
      <c r="B7492" s="104" t="n">
        <v>0.221</v>
      </c>
    </row>
    <row r="7493" customFormat="false" ht="12.75" hidden="false" customHeight="false" outlineLevel="0" collapsed="false">
      <c r="A7493" s="103" t="n">
        <v>44641</v>
      </c>
      <c r="B7493" s="104" t="n">
        <v>0.231</v>
      </c>
    </row>
    <row r="7494" customFormat="false" ht="12.75" hidden="false" customHeight="false" outlineLevel="0" collapsed="false">
      <c r="A7494" s="103" t="n">
        <v>44642</v>
      </c>
      <c r="B7494" s="104" t="n">
        <v>0.266</v>
      </c>
    </row>
    <row r="7495" customFormat="false" ht="12.75" hidden="false" customHeight="false" outlineLevel="0" collapsed="false">
      <c r="A7495" s="103" t="n">
        <v>44643</v>
      </c>
      <c r="B7495" s="104" t="n">
        <v>0.262</v>
      </c>
    </row>
    <row r="7496" customFormat="false" ht="12.75" hidden="false" customHeight="false" outlineLevel="0" collapsed="false">
      <c r="A7496" s="103" t="n">
        <v>44644</v>
      </c>
      <c r="B7496" s="104" t="n">
        <v>0.245</v>
      </c>
    </row>
    <row r="7497" customFormat="false" ht="12.75" hidden="false" customHeight="false" outlineLevel="0" collapsed="false">
      <c r="A7497" s="103" t="n">
        <v>44645</v>
      </c>
      <c r="B7497" s="104" t="n">
        <v>0.241</v>
      </c>
    </row>
    <row r="7498" customFormat="false" ht="12.75" hidden="false" customHeight="false" outlineLevel="0" collapsed="false">
      <c r="A7498" s="103" t="n">
        <v>44646</v>
      </c>
      <c r="B7498" s="104" t="n">
        <v>0.234</v>
      </c>
    </row>
    <row r="7499" customFormat="false" ht="12.75" hidden="false" customHeight="false" outlineLevel="0" collapsed="false">
      <c r="A7499" s="103" t="n">
        <v>44647</v>
      </c>
      <c r="B7499" s="104" t="n">
        <v>0.226</v>
      </c>
    </row>
    <row r="7500" customFormat="false" ht="12.75" hidden="false" customHeight="false" outlineLevel="0" collapsed="false">
      <c r="A7500" s="103" t="n">
        <v>44648</v>
      </c>
      <c r="B7500" s="104" t="n">
        <v>0.219</v>
      </c>
    </row>
    <row r="7501" customFormat="false" ht="12.75" hidden="false" customHeight="false" outlineLevel="0" collapsed="false">
      <c r="A7501" s="103" t="n">
        <v>44649</v>
      </c>
      <c r="B7501" s="104" t="n">
        <v>0.22</v>
      </c>
    </row>
    <row r="7502" customFormat="false" ht="12.75" hidden="false" customHeight="false" outlineLevel="0" collapsed="false">
      <c r="A7502" s="103" t="n">
        <v>44650</v>
      </c>
      <c r="B7502" s="104" t="n">
        <v>0.22</v>
      </c>
    </row>
    <row r="7503" customFormat="false" ht="12.75" hidden="false" customHeight="false" outlineLevel="0" collapsed="false">
      <c r="A7503" s="103" t="n">
        <v>44651</v>
      </c>
      <c r="B7503" s="104" t="n">
        <v>0.216</v>
      </c>
    </row>
    <row r="7504" customFormat="false" ht="12.75" hidden="false" customHeight="false" outlineLevel="0" collapsed="false">
      <c r="A7504" s="103" t="n">
        <v>44652</v>
      </c>
      <c r="B7504" s="104" t="n">
        <v>0.215</v>
      </c>
    </row>
    <row r="7505" customFormat="false" ht="12.75" hidden="false" customHeight="false" outlineLevel="0" collapsed="false">
      <c r="A7505" s="103" t="n">
        <v>44653</v>
      </c>
      <c r="B7505" s="104" t="n">
        <v>0.287</v>
      </c>
    </row>
    <row r="7506" customFormat="false" ht="12.75" hidden="false" customHeight="false" outlineLevel="0" collapsed="false">
      <c r="A7506" s="103" t="n">
        <v>44654</v>
      </c>
      <c r="B7506" s="104" t="n">
        <v>0.303</v>
      </c>
    </row>
    <row r="7507" customFormat="false" ht="12.75" hidden="false" customHeight="false" outlineLevel="0" collapsed="false">
      <c r="A7507" s="103" t="n">
        <v>44655</v>
      </c>
      <c r="B7507" s="104" t="n">
        <v>0.291</v>
      </c>
    </row>
    <row r="7508" customFormat="false" ht="12.75" hidden="false" customHeight="false" outlineLevel="0" collapsed="false">
      <c r="A7508" s="103" t="n">
        <v>44656</v>
      </c>
      <c r="B7508" s="104" t="n">
        <v>0.265</v>
      </c>
    </row>
    <row r="7509" customFormat="false" ht="12.75" hidden="false" customHeight="false" outlineLevel="0" collapsed="false">
      <c r="A7509" s="103" t="n">
        <v>44657</v>
      </c>
      <c r="B7509" s="104" t="n">
        <v>0.258</v>
      </c>
    </row>
    <row r="7510" customFormat="false" ht="12.75" hidden="false" customHeight="false" outlineLevel="0" collapsed="false">
      <c r="A7510" s="103" t="n">
        <v>44658</v>
      </c>
      <c r="B7510" s="104" t="n">
        <v>0.25</v>
      </c>
    </row>
    <row r="7511" customFormat="false" ht="12.75" hidden="false" customHeight="false" outlineLevel="0" collapsed="false">
      <c r="A7511" s="103" t="n">
        <v>44659</v>
      </c>
      <c r="B7511" s="104" t="n">
        <v>0.241</v>
      </c>
    </row>
    <row r="7512" customFormat="false" ht="12.75" hidden="false" customHeight="false" outlineLevel="0" collapsed="false">
      <c r="A7512" s="103" t="n">
        <v>44660</v>
      </c>
      <c r="B7512" s="104" t="n">
        <v>0.232</v>
      </c>
    </row>
    <row r="7513" customFormat="false" ht="12.75" hidden="false" customHeight="false" outlineLevel="0" collapsed="false">
      <c r="A7513" s="103" t="n">
        <v>44661</v>
      </c>
      <c r="B7513" s="104" t="n">
        <v>0.234</v>
      </c>
    </row>
    <row r="7514" customFormat="false" ht="12.75" hidden="false" customHeight="false" outlineLevel="0" collapsed="false">
      <c r="A7514" s="103" t="n">
        <v>44662</v>
      </c>
      <c r="B7514" s="104" t="n">
        <v>0.236</v>
      </c>
    </row>
    <row r="7515" customFormat="false" ht="12.75" hidden="false" customHeight="false" outlineLevel="0" collapsed="false">
      <c r="A7515" s="103" t="n">
        <v>44663</v>
      </c>
      <c r="B7515" s="104" t="n">
        <v>0.236</v>
      </c>
    </row>
    <row r="7516" customFormat="false" ht="12.75" hidden="false" customHeight="false" outlineLevel="0" collapsed="false">
      <c r="A7516" s="103" t="n">
        <v>44664</v>
      </c>
      <c r="B7516" s="104" t="n">
        <v>0.232</v>
      </c>
    </row>
    <row r="7517" customFormat="false" ht="12.75" hidden="false" customHeight="false" outlineLevel="0" collapsed="false">
      <c r="A7517" s="103" t="n">
        <v>44665</v>
      </c>
      <c r="B7517" s="104" t="n">
        <v>0.232</v>
      </c>
    </row>
    <row r="7518" customFormat="false" ht="12.75" hidden="false" customHeight="false" outlineLevel="0" collapsed="false">
      <c r="A7518" s="103" t="n">
        <v>44666</v>
      </c>
      <c r="B7518" s="104" t="n">
        <v>0.232</v>
      </c>
    </row>
    <row r="7519" customFormat="false" ht="12.75" hidden="false" customHeight="false" outlineLevel="0" collapsed="false">
      <c r="A7519" s="103" t="n">
        <v>44667</v>
      </c>
      <c r="B7519" s="104" t="n">
        <v>0.227</v>
      </c>
    </row>
    <row r="7520" customFormat="false" ht="12.75" hidden="false" customHeight="false" outlineLevel="0" collapsed="false">
      <c r="A7520" s="103" t="n">
        <v>44668</v>
      </c>
      <c r="B7520" s="104" t="n">
        <v>0.216</v>
      </c>
    </row>
    <row r="7521" customFormat="false" ht="12.75" hidden="false" customHeight="false" outlineLevel="0" collapsed="false">
      <c r="A7521" s="103" t="n">
        <v>44669</v>
      </c>
      <c r="B7521" s="104" t="n">
        <v>0.213</v>
      </c>
    </row>
    <row r="7522" customFormat="false" ht="12.75" hidden="false" customHeight="false" outlineLevel="0" collapsed="false">
      <c r="A7522" s="103" t="n">
        <v>44670</v>
      </c>
      <c r="B7522" s="104" t="n">
        <v>0.273</v>
      </c>
    </row>
    <row r="7523" customFormat="false" ht="12.75" hidden="false" customHeight="false" outlineLevel="0" collapsed="false">
      <c r="A7523" s="103" t="n">
        <v>44671</v>
      </c>
      <c r="B7523" s="104" t="n">
        <v>0.247</v>
      </c>
    </row>
    <row r="7524" customFormat="false" ht="12.75" hidden="false" customHeight="false" outlineLevel="0" collapsed="false">
      <c r="A7524" s="103" t="n">
        <v>44672</v>
      </c>
      <c r="B7524" s="104" t="n">
        <v>0.225</v>
      </c>
    </row>
    <row r="7525" customFormat="false" ht="12.75" hidden="false" customHeight="false" outlineLevel="0" collapsed="false">
      <c r="A7525" s="103" t="n">
        <v>44673</v>
      </c>
      <c r="B7525" s="104" t="n">
        <v>0.221</v>
      </c>
    </row>
    <row r="7526" customFormat="false" ht="12.75" hidden="false" customHeight="false" outlineLevel="0" collapsed="false">
      <c r="A7526" s="103" t="n">
        <v>44674</v>
      </c>
      <c r="B7526" s="104" t="n">
        <v>0.239</v>
      </c>
    </row>
    <row r="7527" customFormat="false" ht="12.75" hidden="false" customHeight="false" outlineLevel="0" collapsed="false">
      <c r="A7527" s="103" t="n">
        <v>44675</v>
      </c>
      <c r="B7527" s="104" t="n">
        <v>0.3</v>
      </c>
    </row>
    <row r="7528" customFormat="false" ht="12.75" hidden="false" customHeight="false" outlineLevel="0" collapsed="false">
      <c r="A7528" s="103" t="n">
        <v>44676</v>
      </c>
      <c r="B7528" s="104" t="n">
        <v>0.241</v>
      </c>
    </row>
    <row r="7529" customFormat="false" ht="12.75" hidden="false" customHeight="false" outlineLevel="0" collapsed="false">
      <c r="A7529" s="103" t="n">
        <v>44677</v>
      </c>
      <c r="B7529" s="104" t="n">
        <v>0.209</v>
      </c>
    </row>
    <row r="7530" customFormat="false" ht="12.75" hidden="false" customHeight="false" outlineLevel="0" collapsed="false">
      <c r="A7530" s="103" t="n">
        <v>44678</v>
      </c>
      <c r="B7530" s="104" t="n">
        <v>0.23</v>
      </c>
    </row>
    <row r="7531" customFormat="false" ht="12.75" hidden="false" customHeight="false" outlineLevel="0" collapsed="false">
      <c r="A7531" s="103" t="n">
        <v>44679</v>
      </c>
      <c r="B7531" s="104" t="n">
        <v>0.298</v>
      </c>
    </row>
    <row r="7532" customFormat="false" ht="12.75" hidden="false" customHeight="false" outlineLevel="0" collapsed="false">
      <c r="A7532" s="103" t="n">
        <v>44680</v>
      </c>
      <c r="B7532" s="104" t="n">
        <v>0.234</v>
      </c>
    </row>
    <row r="7533" customFormat="false" ht="12.75" hidden="false" customHeight="false" outlineLevel="0" collapsed="false">
      <c r="A7533" s="103" t="n">
        <v>44681</v>
      </c>
      <c r="B7533" s="104" t="n">
        <v>0.211</v>
      </c>
    </row>
    <row r="7534" customFormat="false" ht="12.75" hidden="false" customHeight="false" outlineLevel="0" collapsed="false">
      <c r="A7534" s="103" t="n">
        <v>44682</v>
      </c>
      <c r="B7534" s="104" t="n">
        <v>0.2</v>
      </c>
    </row>
    <row r="7535" customFormat="false" ht="12.75" hidden="false" customHeight="false" outlineLevel="0" collapsed="false">
      <c r="A7535" s="103" t="n">
        <v>44683</v>
      </c>
      <c r="B7535" s="104" t="n">
        <v>0.195</v>
      </c>
    </row>
    <row r="7536" customFormat="false" ht="12.75" hidden="false" customHeight="false" outlineLevel="0" collapsed="false">
      <c r="A7536" s="103" t="n">
        <v>44684</v>
      </c>
      <c r="B7536" s="104" t="n">
        <v>0.191</v>
      </c>
    </row>
    <row r="7537" customFormat="false" ht="12.75" hidden="false" customHeight="false" outlineLevel="0" collapsed="false">
      <c r="A7537" s="103" t="n">
        <v>44685</v>
      </c>
      <c r="B7537" s="104" t="n">
        <v>0.183</v>
      </c>
    </row>
    <row r="7538" customFormat="false" ht="12.75" hidden="false" customHeight="false" outlineLevel="0" collapsed="false">
      <c r="A7538" s="103" t="n">
        <v>44686</v>
      </c>
      <c r="B7538" s="104" t="n">
        <v>0.175</v>
      </c>
    </row>
    <row r="7539" customFormat="false" ht="12.75" hidden="false" customHeight="false" outlineLevel="0" collapsed="false">
      <c r="A7539" s="103" t="n">
        <v>44687</v>
      </c>
      <c r="B7539" s="104" t="n">
        <v>0.169</v>
      </c>
    </row>
    <row r="7540" customFormat="false" ht="12.75" hidden="false" customHeight="false" outlineLevel="0" collapsed="false">
      <c r="A7540" s="103" t="n">
        <v>44688</v>
      </c>
      <c r="B7540" s="104" t="n">
        <v>0.164</v>
      </c>
    </row>
    <row r="7541" customFormat="false" ht="12.75" hidden="false" customHeight="false" outlineLevel="0" collapsed="false">
      <c r="A7541" s="103" t="n">
        <v>44689</v>
      </c>
      <c r="B7541" s="104" t="n">
        <v>0.16</v>
      </c>
    </row>
    <row r="7542" customFormat="false" ht="12.75" hidden="false" customHeight="false" outlineLevel="0" collapsed="false">
      <c r="A7542" s="103" t="n">
        <v>44690</v>
      </c>
      <c r="B7542" s="104" t="n">
        <v>0.155</v>
      </c>
    </row>
    <row r="7543" customFormat="false" ht="12.75" hidden="false" customHeight="false" outlineLevel="0" collapsed="false">
      <c r="A7543" s="103" t="n">
        <v>44691</v>
      </c>
      <c r="B7543" s="104" t="n">
        <v>0.153</v>
      </c>
    </row>
    <row r="7544" customFormat="false" ht="12.75" hidden="false" customHeight="false" outlineLevel="0" collapsed="false">
      <c r="A7544" s="103" t="n">
        <v>44692</v>
      </c>
      <c r="B7544" s="104" t="n">
        <v>0.152</v>
      </c>
    </row>
    <row r="7545" customFormat="false" ht="12.75" hidden="false" customHeight="false" outlineLevel="0" collapsed="false">
      <c r="A7545" s="103" t="n">
        <v>44693</v>
      </c>
      <c r="B7545" s="104" t="n">
        <v>0.154</v>
      </c>
    </row>
    <row r="7546" customFormat="false" ht="12.75" hidden="false" customHeight="false" outlineLevel="0" collapsed="false">
      <c r="A7546" s="103" t="n">
        <v>44694</v>
      </c>
      <c r="B7546" s="104" t="n">
        <v>0.15</v>
      </c>
    </row>
    <row r="7547" customFormat="false" ht="12.75" hidden="false" customHeight="false" outlineLevel="0" collapsed="false">
      <c r="A7547" s="103" t="n">
        <v>44695</v>
      </c>
      <c r="B7547" s="104" t="n">
        <v>0.151</v>
      </c>
    </row>
    <row r="7548" customFormat="false" ht="12.75" hidden="false" customHeight="false" outlineLevel="0" collapsed="false">
      <c r="A7548" s="103" t="n">
        <v>44696</v>
      </c>
      <c r="B7548" s="104" t="n">
        <v>0.164</v>
      </c>
    </row>
    <row r="7549" customFormat="false" ht="12.75" hidden="false" customHeight="false" outlineLevel="0" collapsed="false">
      <c r="A7549" s="103" t="n">
        <v>44697</v>
      </c>
      <c r="B7549" s="104" t="n">
        <v>0.152</v>
      </c>
    </row>
    <row r="7550" customFormat="false" ht="12.75" hidden="false" customHeight="false" outlineLevel="0" collapsed="false">
      <c r="A7550" s="103" t="n">
        <v>44698</v>
      </c>
      <c r="B7550" s="104" t="n">
        <v>0.144</v>
      </c>
    </row>
    <row r="7551" customFormat="false" ht="12.75" hidden="false" customHeight="false" outlineLevel="0" collapsed="false">
      <c r="A7551" s="103" t="n">
        <v>44699</v>
      </c>
      <c r="B7551" s="104" t="n">
        <v>0.142</v>
      </c>
    </row>
    <row r="7552" customFormat="false" ht="12.75" hidden="false" customHeight="false" outlineLevel="0" collapsed="false">
      <c r="A7552" s="103" t="n">
        <v>44700</v>
      </c>
      <c r="B7552" s="104" t="n">
        <v>0.138</v>
      </c>
    </row>
    <row r="7553" customFormat="false" ht="12.75" hidden="false" customHeight="false" outlineLevel="0" collapsed="false">
      <c r="A7553" s="103" t="n">
        <v>44701</v>
      </c>
      <c r="B7553" s="104" t="n">
        <v>0.133</v>
      </c>
    </row>
    <row r="7554" customFormat="false" ht="12.75" hidden="false" customHeight="false" outlineLevel="0" collapsed="false">
      <c r="A7554" s="103" t="n">
        <v>44702</v>
      </c>
      <c r="B7554" s="104" t="n">
        <v>0.133</v>
      </c>
    </row>
    <row r="7555" customFormat="false" ht="12.75" hidden="false" customHeight="false" outlineLevel="0" collapsed="false">
      <c r="A7555" s="103" t="n">
        <v>44703</v>
      </c>
      <c r="B7555" s="104" t="n">
        <v>0.133</v>
      </c>
    </row>
    <row r="7556" customFormat="false" ht="12.75" hidden="false" customHeight="false" outlineLevel="0" collapsed="false">
      <c r="A7556" s="103" t="n">
        <v>44704</v>
      </c>
      <c r="B7556" s="104" t="n">
        <v>0.136</v>
      </c>
    </row>
    <row r="7557" customFormat="false" ht="12.75" hidden="false" customHeight="false" outlineLevel="0" collapsed="false">
      <c r="A7557" s="103" t="n">
        <v>44705</v>
      </c>
      <c r="B7557" s="104" t="n">
        <v>0.139</v>
      </c>
    </row>
    <row r="7558" customFormat="false" ht="12.75" hidden="false" customHeight="false" outlineLevel="0" collapsed="false">
      <c r="A7558" s="103" t="n">
        <v>44706</v>
      </c>
      <c r="B7558" s="104" t="n">
        <v>0.144</v>
      </c>
    </row>
    <row r="7559" customFormat="false" ht="12.75" hidden="false" customHeight="false" outlineLevel="0" collapsed="false">
      <c r="A7559" s="103" t="n">
        <v>44707</v>
      </c>
      <c r="B7559" s="104" t="n">
        <v>0.136</v>
      </c>
    </row>
    <row r="7560" customFormat="false" ht="12.75" hidden="false" customHeight="false" outlineLevel="0" collapsed="false">
      <c r="A7560" s="103" t="n">
        <v>44708</v>
      </c>
      <c r="B7560" s="104" t="n">
        <v>0.133</v>
      </c>
    </row>
    <row r="7561" customFormat="false" ht="12.75" hidden="false" customHeight="false" outlineLevel="0" collapsed="false">
      <c r="A7561" s="103" t="n">
        <v>44709</v>
      </c>
      <c r="B7561" s="104" t="n">
        <v>0.129</v>
      </c>
    </row>
    <row r="7562" customFormat="false" ht="12.75" hidden="false" customHeight="false" outlineLevel="0" collapsed="false">
      <c r="A7562" s="103" t="n">
        <v>44710</v>
      </c>
      <c r="B7562" s="104" t="n">
        <v>0.124</v>
      </c>
    </row>
    <row r="7563" customFormat="false" ht="12.75" hidden="false" customHeight="false" outlineLevel="0" collapsed="false">
      <c r="A7563" s="103" t="n">
        <v>44711</v>
      </c>
      <c r="B7563" s="104" t="n">
        <v>0.12</v>
      </c>
    </row>
    <row r="7564" customFormat="false" ht="12.75" hidden="false" customHeight="false" outlineLevel="0" collapsed="false">
      <c r="A7564" s="103" t="n">
        <v>44712</v>
      </c>
      <c r="B7564" s="104" t="n">
        <v>0.12</v>
      </c>
    </row>
    <row r="7565" customFormat="false" ht="12.75" hidden="false" customHeight="false" outlineLevel="0" collapsed="false">
      <c r="A7565" s="103" t="n">
        <v>44713</v>
      </c>
      <c r="B7565" s="104" t="n">
        <v>0.11</v>
      </c>
    </row>
    <row r="7566" customFormat="false" ht="12.75" hidden="false" customHeight="false" outlineLevel="0" collapsed="false">
      <c r="A7566" s="103" t="n">
        <v>44714</v>
      </c>
      <c r="B7566" s="104" t="n">
        <v>0.094</v>
      </c>
    </row>
    <row r="7567" customFormat="false" ht="12.75" hidden="false" customHeight="false" outlineLevel="0" collapsed="false">
      <c r="A7567" s="103" t="n">
        <v>44715</v>
      </c>
      <c r="B7567" s="104" t="n">
        <v>0.085</v>
      </c>
    </row>
    <row r="7568" customFormat="false" ht="12.75" hidden="false" customHeight="false" outlineLevel="0" collapsed="false">
      <c r="A7568" s="103" t="n">
        <v>44716</v>
      </c>
      <c r="B7568" s="104" t="n">
        <v>0.079</v>
      </c>
    </row>
    <row r="7569" customFormat="false" ht="12.75" hidden="false" customHeight="false" outlineLevel="0" collapsed="false">
      <c r="A7569" s="103" t="n">
        <v>44717</v>
      </c>
      <c r="B7569" s="104" t="n">
        <v>0.078</v>
      </c>
    </row>
    <row r="7570" customFormat="false" ht="12.75" hidden="false" customHeight="false" outlineLevel="0" collapsed="false">
      <c r="A7570" s="103" t="n">
        <v>44718</v>
      </c>
      <c r="B7570" s="104" t="n">
        <v>0.076</v>
      </c>
    </row>
    <row r="7571" customFormat="false" ht="12.75" hidden="false" customHeight="false" outlineLevel="0" collapsed="false">
      <c r="A7571" s="103" t="n">
        <v>44719</v>
      </c>
      <c r="B7571" s="104" t="n">
        <v>0.069</v>
      </c>
    </row>
    <row r="7572" customFormat="false" ht="12.75" hidden="false" customHeight="false" outlineLevel="0" collapsed="false">
      <c r="A7572" s="103" t="n">
        <v>44720</v>
      </c>
      <c r="B7572" s="104" t="n">
        <v>0.062</v>
      </c>
    </row>
    <row r="7573" customFormat="false" ht="12.75" hidden="false" customHeight="false" outlineLevel="0" collapsed="false">
      <c r="A7573" s="103" t="n">
        <v>44721</v>
      </c>
      <c r="B7573" s="104" t="n">
        <v>0.062</v>
      </c>
    </row>
    <row r="7574" customFormat="false" ht="12.75" hidden="false" customHeight="false" outlineLevel="0" collapsed="false">
      <c r="A7574" s="103" t="n">
        <v>44722</v>
      </c>
      <c r="B7574" s="104" t="n">
        <v>0.059</v>
      </c>
    </row>
    <row r="7575" customFormat="false" ht="12.75" hidden="false" customHeight="false" outlineLevel="0" collapsed="false">
      <c r="A7575" s="103" t="n">
        <v>44723</v>
      </c>
      <c r="B7575" s="104" t="n">
        <v>0.055</v>
      </c>
    </row>
    <row r="7576" customFormat="false" ht="12.75" hidden="false" customHeight="false" outlineLevel="0" collapsed="false">
      <c r="A7576" s="103" t="n">
        <v>44724</v>
      </c>
      <c r="B7576" s="104" t="n">
        <v>0.058</v>
      </c>
    </row>
    <row r="7577" customFormat="false" ht="12.75" hidden="false" customHeight="false" outlineLevel="0" collapsed="false">
      <c r="A7577" s="103" t="n">
        <v>44725</v>
      </c>
      <c r="B7577" s="104" t="n">
        <v>0.061</v>
      </c>
    </row>
    <row r="7578" customFormat="false" ht="12.75" hidden="false" customHeight="false" outlineLevel="0" collapsed="false">
      <c r="A7578" s="103" t="n">
        <v>44726</v>
      </c>
      <c r="B7578" s="104" t="n">
        <v>0.062</v>
      </c>
    </row>
    <row r="7579" customFormat="false" ht="12.75" hidden="false" customHeight="false" outlineLevel="0" collapsed="false">
      <c r="A7579" s="103" t="n">
        <v>44727</v>
      </c>
      <c r="B7579" s="104" t="n">
        <v>0.055</v>
      </c>
    </row>
    <row r="7580" customFormat="false" ht="12.75" hidden="false" customHeight="false" outlineLevel="0" collapsed="false">
      <c r="A7580" s="103" t="n">
        <v>44728</v>
      </c>
      <c r="B7580" s="104" t="n">
        <v>0.052</v>
      </c>
    </row>
    <row r="7581" customFormat="false" ht="12.75" hidden="false" customHeight="false" outlineLevel="0" collapsed="false">
      <c r="A7581" s="103" t="n">
        <v>44729</v>
      </c>
      <c r="B7581" s="104" t="n">
        <v>0.054</v>
      </c>
    </row>
    <row r="7582" customFormat="false" ht="12.75" hidden="false" customHeight="false" outlineLevel="0" collapsed="false">
      <c r="A7582" s="103" t="n">
        <v>44730</v>
      </c>
      <c r="B7582" s="104" t="n">
        <v>0.05</v>
      </c>
    </row>
    <row r="7583" customFormat="false" ht="12.75" hidden="false" customHeight="false" outlineLevel="0" collapsed="false">
      <c r="A7583" s="103" t="n">
        <v>44731</v>
      </c>
      <c r="B7583" s="104" t="n">
        <v>0.046</v>
      </c>
    </row>
    <row r="7584" customFormat="false" ht="12.75" hidden="false" customHeight="false" outlineLevel="0" collapsed="false">
      <c r="A7584" s="103" t="n">
        <v>44732</v>
      </c>
      <c r="B7584" s="104" t="n">
        <v>0.047</v>
      </c>
    </row>
    <row r="7585" customFormat="false" ht="12.75" hidden="false" customHeight="false" outlineLevel="0" collapsed="false">
      <c r="A7585" s="103" t="n">
        <v>44733</v>
      </c>
      <c r="B7585" s="104" t="n">
        <v>0.046</v>
      </c>
    </row>
    <row r="7586" customFormat="false" ht="12.75" hidden="false" customHeight="false" outlineLevel="0" collapsed="false">
      <c r="A7586" s="103" t="n">
        <v>44734</v>
      </c>
      <c r="B7586" s="104" t="n">
        <v>0.043</v>
      </c>
    </row>
    <row r="7587" customFormat="false" ht="12.75" hidden="false" customHeight="false" outlineLevel="0" collapsed="false">
      <c r="A7587" s="103" t="n">
        <v>44735</v>
      </c>
      <c r="B7587" s="104" t="n">
        <v>0.043</v>
      </c>
    </row>
    <row r="7588" customFormat="false" ht="12.75" hidden="false" customHeight="false" outlineLevel="0" collapsed="false">
      <c r="A7588" s="103" t="n">
        <v>44736</v>
      </c>
      <c r="B7588" s="104" t="n">
        <v>0.043</v>
      </c>
    </row>
    <row r="7589" customFormat="false" ht="12.75" hidden="false" customHeight="false" outlineLevel="0" collapsed="false">
      <c r="A7589" s="103" t="n">
        <v>44737</v>
      </c>
      <c r="B7589" s="104" t="n">
        <v>0.042</v>
      </c>
    </row>
    <row r="7590" customFormat="false" ht="12.75" hidden="false" customHeight="false" outlineLevel="0" collapsed="false">
      <c r="A7590" s="103" t="n">
        <v>44738</v>
      </c>
      <c r="B7590" s="104" t="n">
        <v>0.044</v>
      </c>
    </row>
    <row r="7591" customFormat="false" ht="12.75" hidden="false" customHeight="false" outlineLevel="0" collapsed="false">
      <c r="A7591" s="103" t="n">
        <v>44739</v>
      </c>
      <c r="B7591" s="104" t="n">
        <v>0.042</v>
      </c>
    </row>
    <row r="7592" customFormat="false" ht="12.75" hidden="false" customHeight="false" outlineLevel="0" collapsed="false">
      <c r="A7592" s="103" t="n">
        <v>44740</v>
      </c>
      <c r="B7592" s="104" t="n">
        <v>0.042</v>
      </c>
    </row>
    <row r="7593" customFormat="false" ht="12.75" hidden="false" customHeight="false" outlineLevel="0" collapsed="false">
      <c r="A7593" s="103" t="n">
        <v>44741</v>
      </c>
      <c r="B7593" s="104" t="n">
        <v>0.038</v>
      </c>
    </row>
    <row r="7594" customFormat="false" ht="12.75" hidden="false" customHeight="false" outlineLevel="0" collapsed="false">
      <c r="A7594" s="103" t="n">
        <v>44742</v>
      </c>
      <c r="B7594" s="104" t="n">
        <v>0.034</v>
      </c>
    </row>
    <row r="7595" customFormat="false" ht="12.75" hidden="false" customHeight="false" outlineLevel="0" collapsed="false">
      <c r="A7595" s="103" t="n">
        <v>44743</v>
      </c>
      <c r="B7595" s="104" t="n">
        <v>0.036</v>
      </c>
    </row>
    <row r="7596" customFormat="false" ht="12.75" hidden="false" customHeight="false" outlineLevel="0" collapsed="false">
      <c r="A7596" s="103" t="n">
        <v>44744</v>
      </c>
      <c r="B7596" s="104" t="n">
        <v>0.033</v>
      </c>
    </row>
    <row r="7597" customFormat="false" ht="12.75" hidden="false" customHeight="false" outlineLevel="0" collapsed="false">
      <c r="A7597" s="103" t="n">
        <v>44745</v>
      </c>
      <c r="B7597" s="104" t="n">
        <v>0.029</v>
      </c>
    </row>
    <row r="7598" customFormat="false" ht="12.75" hidden="false" customHeight="false" outlineLevel="0" collapsed="false">
      <c r="A7598" s="103" t="n">
        <v>44746</v>
      </c>
      <c r="B7598" s="104" t="n">
        <v>0.027</v>
      </c>
    </row>
    <row r="7599" customFormat="false" ht="12.75" hidden="false" customHeight="false" outlineLevel="0" collapsed="false">
      <c r="A7599" s="103" t="n">
        <v>44747</v>
      </c>
      <c r="B7599" s="104" t="n">
        <v>0.028</v>
      </c>
    </row>
    <row r="7600" customFormat="false" ht="12.75" hidden="false" customHeight="false" outlineLevel="0" collapsed="false">
      <c r="A7600" s="103" t="n">
        <v>44748</v>
      </c>
      <c r="B7600" s="104" t="n">
        <v>0.03</v>
      </c>
    </row>
    <row r="7601" customFormat="false" ht="12.75" hidden="false" customHeight="false" outlineLevel="0" collapsed="false">
      <c r="A7601" s="103" t="n">
        <v>44749</v>
      </c>
      <c r="B7601" s="104" t="n">
        <v>0.033</v>
      </c>
    </row>
    <row r="7602" customFormat="false" ht="12.75" hidden="false" customHeight="false" outlineLevel="0" collapsed="false">
      <c r="A7602" s="103" t="n">
        <v>44750</v>
      </c>
      <c r="B7602" s="104" t="n">
        <v>0.028</v>
      </c>
    </row>
    <row r="7603" customFormat="false" ht="12.75" hidden="false" customHeight="false" outlineLevel="0" collapsed="false">
      <c r="A7603" s="103" t="n">
        <v>44751</v>
      </c>
      <c r="B7603" s="104" t="n">
        <v>0.023</v>
      </c>
    </row>
    <row r="7604" customFormat="false" ht="12.75" hidden="false" customHeight="false" outlineLevel="0" collapsed="false">
      <c r="A7604" s="103" t="n">
        <v>44752</v>
      </c>
      <c r="B7604" s="104" t="n">
        <v>0.019</v>
      </c>
    </row>
    <row r="7605" customFormat="false" ht="12.75" hidden="false" customHeight="false" outlineLevel="0" collapsed="false">
      <c r="A7605" s="103" t="n">
        <v>44753</v>
      </c>
      <c r="B7605" s="104" t="n">
        <v>0.017</v>
      </c>
    </row>
    <row r="7606" customFormat="false" ht="12.75" hidden="false" customHeight="false" outlineLevel="0" collapsed="false">
      <c r="A7606" s="103" t="n">
        <v>44754</v>
      </c>
      <c r="B7606" s="104" t="n">
        <v>0.014</v>
      </c>
    </row>
    <row r="7607" customFormat="false" ht="12.75" hidden="false" customHeight="false" outlineLevel="0" collapsed="false">
      <c r="A7607" s="103" t="n">
        <v>44755</v>
      </c>
      <c r="B7607" s="104" t="n">
        <v>0.013</v>
      </c>
    </row>
    <row r="7608" customFormat="false" ht="12.75" hidden="false" customHeight="false" outlineLevel="0" collapsed="false">
      <c r="A7608" s="103" t="n">
        <v>44756</v>
      </c>
      <c r="B7608" s="104" t="n">
        <v>0.012</v>
      </c>
    </row>
    <row r="7609" customFormat="false" ht="12.75" hidden="false" customHeight="false" outlineLevel="0" collapsed="false">
      <c r="A7609" s="103" t="n">
        <v>44757</v>
      </c>
      <c r="B7609" s="104" t="n">
        <v>0.009</v>
      </c>
    </row>
    <row r="7610" customFormat="false" ht="12.75" hidden="false" customHeight="false" outlineLevel="0" collapsed="false">
      <c r="A7610" s="103" t="n">
        <v>44758</v>
      </c>
      <c r="B7610" s="104" t="n">
        <v>0.008</v>
      </c>
    </row>
    <row r="7611" customFormat="false" ht="12.75" hidden="false" customHeight="false" outlineLevel="0" collapsed="false">
      <c r="A7611" s="103" t="n">
        <v>44759</v>
      </c>
      <c r="B7611" s="104" t="n">
        <v>0.008</v>
      </c>
    </row>
    <row r="7612" customFormat="false" ht="12.75" hidden="false" customHeight="false" outlineLevel="0" collapsed="false">
      <c r="A7612" s="103" t="n">
        <v>44760</v>
      </c>
      <c r="B7612" s="104" t="n">
        <v>0.008</v>
      </c>
    </row>
    <row r="7613" customFormat="false" ht="12.75" hidden="false" customHeight="false" outlineLevel="0" collapsed="false">
      <c r="A7613" s="103" t="n">
        <v>44761</v>
      </c>
      <c r="B7613" s="104" t="n">
        <v>0.008</v>
      </c>
    </row>
    <row r="7614" customFormat="false" ht="12.75" hidden="false" customHeight="false" outlineLevel="0" collapsed="false">
      <c r="A7614" s="103" t="n">
        <v>44762</v>
      </c>
      <c r="B7614" s="104" t="n">
        <v>0.009</v>
      </c>
    </row>
    <row r="7615" customFormat="false" ht="12.75" hidden="false" customHeight="false" outlineLevel="0" collapsed="false">
      <c r="A7615" s="103" t="n">
        <v>44763</v>
      </c>
      <c r="B7615" s="104" t="n">
        <v>0.009</v>
      </c>
    </row>
    <row r="7616" customFormat="false" ht="12.75" hidden="false" customHeight="false" outlineLevel="0" collapsed="false">
      <c r="A7616" s="103" t="n">
        <v>44764</v>
      </c>
      <c r="B7616" s="104" t="n">
        <v>0.01</v>
      </c>
    </row>
    <row r="7617" customFormat="false" ht="12.75" hidden="false" customHeight="false" outlineLevel="0" collapsed="false">
      <c r="A7617" s="103" t="n">
        <v>44765</v>
      </c>
      <c r="B7617" s="104" t="n">
        <v>0.011</v>
      </c>
    </row>
    <row r="7618" customFormat="false" ht="12.75" hidden="false" customHeight="false" outlineLevel="0" collapsed="false">
      <c r="A7618" s="103" t="n">
        <v>44766</v>
      </c>
      <c r="B7618" s="104" t="n">
        <v>0.01</v>
      </c>
    </row>
    <row r="7619" customFormat="false" ht="12.75" hidden="false" customHeight="false" outlineLevel="0" collapsed="false">
      <c r="A7619" s="103" t="n">
        <v>44767</v>
      </c>
      <c r="B7619" s="104" t="n">
        <v>0.009</v>
      </c>
    </row>
    <row r="7620" customFormat="false" ht="12.75" hidden="false" customHeight="false" outlineLevel="0" collapsed="false">
      <c r="A7620" s="103" t="n">
        <v>44768</v>
      </c>
      <c r="B7620" s="104" t="n">
        <v>0.011</v>
      </c>
    </row>
    <row r="7621" customFormat="false" ht="12.75" hidden="false" customHeight="false" outlineLevel="0" collapsed="false">
      <c r="A7621" s="103" t="n">
        <v>44769</v>
      </c>
      <c r="B7621" s="104" t="n">
        <v>0.01</v>
      </c>
    </row>
    <row r="7622" customFormat="false" ht="12.75" hidden="false" customHeight="false" outlineLevel="0" collapsed="false">
      <c r="A7622" s="103" t="n">
        <v>44770</v>
      </c>
      <c r="B7622" s="104" t="n">
        <v>0.01</v>
      </c>
    </row>
    <row r="7623" customFormat="false" ht="12.75" hidden="false" customHeight="false" outlineLevel="0" collapsed="false">
      <c r="A7623" s="103" t="n">
        <v>44771</v>
      </c>
      <c r="B7623" s="104" t="n">
        <v>0.01</v>
      </c>
    </row>
    <row r="7624" customFormat="false" ht="12.75" hidden="false" customHeight="false" outlineLevel="0" collapsed="false">
      <c r="A7624" s="103" t="n">
        <v>44772</v>
      </c>
      <c r="B7624" s="104" t="n">
        <v>0.011</v>
      </c>
    </row>
    <row r="7625" customFormat="false" ht="12.75" hidden="false" customHeight="false" outlineLevel="0" collapsed="false">
      <c r="A7625" s="103" t="n">
        <v>44773</v>
      </c>
      <c r="B7625" s="104" t="n">
        <v>0.012</v>
      </c>
    </row>
    <row r="7626" customFormat="false" ht="12.75" hidden="false" customHeight="false" outlineLevel="0" collapsed="false">
      <c r="A7626" s="103" t="n">
        <v>44774</v>
      </c>
      <c r="B7626" s="104" t="n">
        <v>0.012</v>
      </c>
    </row>
    <row r="7627" customFormat="false" ht="12.75" hidden="false" customHeight="false" outlineLevel="0" collapsed="false">
      <c r="A7627" s="103" t="n">
        <v>44775</v>
      </c>
      <c r="B7627" s="104" t="n">
        <v>0.012</v>
      </c>
    </row>
    <row r="7628" customFormat="false" ht="12.75" hidden="false" customHeight="false" outlineLevel="0" collapsed="false">
      <c r="A7628" s="103" t="n">
        <v>44776</v>
      </c>
      <c r="B7628" s="104" t="n">
        <v>0.012</v>
      </c>
    </row>
    <row r="7629" customFormat="false" ht="12.75" hidden="false" customHeight="false" outlineLevel="0" collapsed="false">
      <c r="A7629" s="103" t="n">
        <v>44777</v>
      </c>
      <c r="B7629" s="104" t="n">
        <v>0.011</v>
      </c>
    </row>
    <row r="7630" customFormat="false" ht="12.75" hidden="false" customHeight="false" outlineLevel="0" collapsed="false">
      <c r="A7630" s="103" t="n">
        <v>44778</v>
      </c>
      <c r="B7630" s="104" t="n">
        <v>0.012</v>
      </c>
    </row>
    <row r="7631" customFormat="false" ht="12.75" hidden="false" customHeight="false" outlineLevel="0" collapsed="false">
      <c r="A7631" s="103" t="n">
        <v>44779</v>
      </c>
      <c r="B7631" s="104" t="n">
        <v>0.013</v>
      </c>
    </row>
    <row r="7632" customFormat="false" ht="12.75" hidden="false" customHeight="false" outlineLevel="0" collapsed="false">
      <c r="A7632" s="103" t="n">
        <v>44780</v>
      </c>
      <c r="B7632" s="104" t="n">
        <v>0.014</v>
      </c>
    </row>
    <row r="7633" customFormat="false" ht="12.75" hidden="false" customHeight="false" outlineLevel="0" collapsed="false">
      <c r="A7633" s="103" t="n">
        <v>44781</v>
      </c>
      <c r="B7633" s="104" t="n">
        <v>0.014</v>
      </c>
    </row>
    <row r="7634" customFormat="false" ht="12.75" hidden="false" customHeight="false" outlineLevel="0" collapsed="false">
      <c r="A7634" s="103" t="n">
        <v>44782</v>
      </c>
      <c r="B7634" s="104" t="n">
        <v>0.014</v>
      </c>
    </row>
    <row r="7635" customFormat="false" ht="12.75" hidden="false" customHeight="false" outlineLevel="0" collapsed="false">
      <c r="A7635" s="103" t="n">
        <v>44783</v>
      </c>
      <c r="B7635" s="104" t="n">
        <v>0.014</v>
      </c>
    </row>
    <row r="7636" customFormat="false" ht="12.75" hidden="false" customHeight="false" outlineLevel="0" collapsed="false">
      <c r="A7636" s="103" t="n">
        <v>44784</v>
      </c>
      <c r="B7636" s="104" t="n">
        <v>0.013</v>
      </c>
    </row>
    <row r="7637" customFormat="false" ht="12.75" hidden="false" customHeight="false" outlineLevel="0" collapsed="false">
      <c r="A7637" s="103" t="n">
        <v>44785</v>
      </c>
      <c r="B7637" s="104" t="n">
        <v>0.013</v>
      </c>
    </row>
    <row r="7638" customFormat="false" ht="12.75" hidden="false" customHeight="false" outlineLevel="0" collapsed="false">
      <c r="A7638" s="103" t="n">
        <v>44786</v>
      </c>
      <c r="B7638" s="104" t="n">
        <v>0.014</v>
      </c>
    </row>
    <row r="7639" customFormat="false" ht="12.75" hidden="false" customHeight="false" outlineLevel="0" collapsed="false">
      <c r="A7639" s="103" t="n">
        <v>44787</v>
      </c>
      <c r="B7639" s="104" t="n">
        <v>0.015</v>
      </c>
    </row>
    <row r="7640" customFormat="false" ht="12.75" hidden="false" customHeight="false" outlineLevel="0" collapsed="false">
      <c r="A7640" s="103" t="n">
        <v>44788</v>
      </c>
      <c r="B7640" s="104" t="n">
        <v>0.014</v>
      </c>
    </row>
    <row r="7641" customFormat="false" ht="12.75" hidden="false" customHeight="false" outlineLevel="0" collapsed="false">
      <c r="A7641" s="103" t="n">
        <v>44789</v>
      </c>
      <c r="B7641" s="104" t="n">
        <v>0.013</v>
      </c>
    </row>
    <row r="7642" customFormat="false" ht="12.75" hidden="false" customHeight="false" outlineLevel="0" collapsed="false">
      <c r="A7642" s="103" t="n">
        <v>44790</v>
      </c>
      <c r="B7642" s="104" t="n">
        <v>0.013</v>
      </c>
    </row>
    <row r="7643" customFormat="false" ht="12.75" hidden="false" customHeight="false" outlineLevel="0" collapsed="false">
      <c r="A7643" s="103" t="n">
        <v>44791</v>
      </c>
      <c r="B7643" s="104" t="n">
        <v>0.012</v>
      </c>
    </row>
    <row r="7644" customFormat="false" ht="12.75" hidden="false" customHeight="false" outlineLevel="0" collapsed="false">
      <c r="A7644" s="103" t="n">
        <v>44792</v>
      </c>
      <c r="B7644" s="104" t="n">
        <v>0.012</v>
      </c>
    </row>
    <row r="7645" customFormat="false" ht="12.75" hidden="false" customHeight="false" outlineLevel="0" collapsed="false">
      <c r="A7645" s="103" t="n">
        <v>44793</v>
      </c>
      <c r="B7645" s="104" t="n">
        <v>0.012</v>
      </c>
    </row>
    <row r="7646" customFormat="false" ht="12.75" hidden="false" customHeight="false" outlineLevel="0" collapsed="false">
      <c r="A7646" s="103" t="n">
        <v>44794</v>
      </c>
      <c r="B7646" s="104" t="n">
        <v>0.011</v>
      </c>
    </row>
    <row r="7647" customFormat="false" ht="12.75" hidden="false" customHeight="false" outlineLevel="0" collapsed="false">
      <c r="A7647" s="103" t="n">
        <v>44795</v>
      </c>
      <c r="B7647" s="104" t="n">
        <v>0.01</v>
      </c>
    </row>
    <row r="7648" customFormat="false" ht="12.75" hidden="false" customHeight="false" outlineLevel="0" collapsed="false">
      <c r="A7648" s="103" t="n">
        <v>44796</v>
      </c>
      <c r="B7648" s="104" t="n">
        <v>0.011</v>
      </c>
    </row>
    <row r="7649" customFormat="false" ht="12.75" hidden="false" customHeight="false" outlineLevel="0" collapsed="false">
      <c r="A7649" s="103" t="n">
        <v>44797</v>
      </c>
      <c r="B7649" s="104" t="n">
        <v>0.01</v>
      </c>
    </row>
    <row r="7650" customFormat="false" ht="12.75" hidden="false" customHeight="false" outlineLevel="0" collapsed="false">
      <c r="A7650" s="103" t="n">
        <v>44798</v>
      </c>
      <c r="B7650" s="104" t="n">
        <v>0.011</v>
      </c>
    </row>
    <row r="7651" customFormat="false" ht="12.75" hidden="false" customHeight="false" outlineLevel="0" collapsed="false">
      <c r="A7651" s="103" t="n">
        <v>44799</v>
      </c>
      <c r="B7651" s="104" t="n">
        <v>0.012</v>
      </c>
    </row>
    <row r="7652" customFormat="false" ht="12.75" hidden="false" customHeight="false" outlineLevel="0" collapsed="false">
      <c r="A7652" s="103" t="n">
        <v>44800</v>
      </c>
      <c r="B7652" s="104" t="n">
        <v>0.009</v>
      </c>
    </row>
    <row r="7653" customFormat="false" ht="12.75" hidden="false" customHeight="false" outlineLevel="0" collapsed="false">
      <c r="A7653" s="103" t="n">
        <v>44801</v>
      </c>
      <c r="B7653" s="104" t="n">
        <v>0.008</v>
      </c>
    </row>
    <row r="7654" customFormat="false" ht="12.75" hidden="false" customHeight="false" outlineLevel="0" collapsed="false">
      <c r="A7654" s="103" t="n">
        <v>44802</v>
      </c>
      <c r="B7654" s="104" t="n">
        <v>0.008</v>
      </c>
    </row>
    <row r="7655" customFormat="false" ht="12.75" hidden="false" customHeight="false" outlineLevel="0" collapsed="false">
      <c r="A7655" s="103" t="n">
        <v>44803</v>
      </c>
      <c r="B7655" s="104" t="n">
        <v>0.009</v>
      </c>
    </row>
    <row r="7656" customFormat="false" ht="12.75" hidden="false" customHeight="false" outlineLevel="0" collapsed="false">
      <c r="A7656" s="103" t="n">
        <v>44804</v>
      </c>
      <c r="B7656" s="104" t="n">
        <v>0.008</v>
      </c>
    </row>
    <row r="7657" customFormat="false" ht="12.75" hidden="false" customHeight="false" outlineLevel="0" collapsed="false">
      <c r="A7657" s="103" t="n">
        <v>44805</v>
      </c>
      <c r="B7657" s="104" t="n">
        <v>0.008</v>
      </c>
    </row>
    <row r="7658" customFormat="false" ht="12.75" hidden="false" customHeight="false" outlineLevel="0" collapsed="false">
      <c r="A7658" s="103" t="n">
        <v>44806</v>
      </c>
      <c r="B7658" s="104" t="n">
        <v>0.008</v>
      </c>
    </row>
    <row r="7659" customFormat="false" ht="12.75" hidden="false" customHeight="false" outlineLevel="0" collapsed="false">
      <c r="A7659" s="103" t="n">
        <v>44807</v>
      </c>
      <c r="B7659" s="104" t="n">
        <v>0.009</v>
      </c>
    </row>
    <row r="7660" customFormat="false" ht="12.75" hidden="false" customHeight="false" outlineLevel="0" collapsed="false">
      <c r="A7660" s="103" t="n">
        <v>44808</v>
      </c>
      <c r="B7660" s="104" t="n">
        <v>0.009</v>
      </c>
    </row>
    <row r="7661" customFormat="false" ht="12.75" hidden="false" customHeight="false" outlineLevel="0" collapsed="false">
      <c r="A7661" s="103" t="n">
        <v>44809</v>
      </c>
      <c r="B7661" s="104" t="n">
        <v>0.008</v>
      </c>
    </row>
    <row r="7662" customFormat="false" ht="12.75" hidden="false" customHeight="false" outlineLevel="0" collapsed="false">
      <c r="A7662" s="103" t="n">
        <v>44810</v>
      </c>
      <c r="B7662" s="104" t="n">
        <v>0.008</v>
      </c>
    </row>
    <row r="7663" customFormat="false" ht="12.75" hidden="false" customHeight="false" outlineLevel="0" collapsed="false">
      <c r="A7663" s="103" t="n">
        <v>44811</v>
      </c>
      <c r="B7663" s="104" t="n">
        <v>0.008</v>
      </c>
    </row>
    <row r="7664" customFormat="false" ht="12.75" hidden="false" customHeight="false" outlineLevel="0" collapsed="false">
      <c r="A7664" s="103" t="n">
        <v>44812</v>
      </c>
      <c r="B7664" s="104" t="n">
        <v>0.008</v>
      </c>
    </row>
    <row r="7665" customFormat="false" ht="12.75" hidden="false" customHeight="false" outlineLevel="0" collapsed="false">
      <c r="A7665" s="103" t="n">
        <v>44813</v>
      </c>
      <c r="B7665" s="104" t="n">
        <v>0.008</v>
      </c>
    </row>
    <row r="7666" customFormat="false" ht="12.75" hidden="false" customHeight="false" outlineLevel="0" collapsed="false">
      <c r="A7666" s="103" t="n">
        <v>44814</v>
      </c>
      <c r="B7666" s="104" t="n">
        <v>0.007</v>
      </c>
    </row>
    <row r="7667" customFormat="false" ht="12.75" hidden="false" customHeight="false" outlineLevel="0" collapsed="false">
      <c r="A7667" s="103" t="n">
        <v>44815</v>
      </c>
      <c r="B7667" s="104" t="n">
        <v>0.006</v>
      </c>
    </row>
    <row r="7668" customFormat="false" ht="12.75" hidden="false" customHeight="false" outlineLevel="0" collapsed="false">
      <c r="A7668" s="103" t="n">
        <v>44816</v>
      </c>
      <c r="B7668" s="104" t="n">
        <v>0.007</v>
      </c>
    </row>
    <row r="7669" customFormat="false" ht="12.75" hidden="false" customHeight="false" outlineLevel="0" collapsed="false">
      <c r="A7669" s="103" t="n">
        <v>44817</v>
      </c>
      <c r="B7669" s="104" t="n">
        <v>0.01</v>
      </c>
    </row>
    <row r="7670" customFormat="false" ht="12.75" hidden="false" customHeight="false" outlineLevel="0" collapsed="false">
      <c r="A7670" s="103" t="n">
        <v>44818</v>
      </c>
      <c r="B7670" s="104" t="n">
        <v>0.01</v>
      </c>
    </row>
    <row r="7671" customFormat="false" ht="12.75" hidden="false" customHeight="false" outlineLevel="0" collapsed="false">
      <c r="A7671" s="103" t="n">
        <v>44819</v>
      </c>
      <c r="B7671" s="104" t="n">
        <v>0.008</v>
      </c>
    </row>
    <row r="7672" customFormat="false" ht="12.75" hidden="false" customHeight="false" outlineLevel="0" collapsed="false">
      <c r="A7672" s="103" t="n">
        <v>44820</v>
      </c>
      <c r="B7672" s="104" t="n">
        <v>0.007</v>
      </c>
    </row>
    <row r="7673" customFormat="false" ht="12.75" hidden="false" customHeight="false" outlineLevel="0" collapsed="false">
      <c r="A7673" s="103" t="n">
        <v>44821</v>
      </c>
      <c r="B7673" s="104" t="n">
        <v>0.006</v>
      </c>
    </row>
    <row r="7674" customFormat="false" ht="12.75" hidden="false" customHeight="false" outlineLevel="0" collapsed="false">
      <c r="A7674" s="103" t="n">
        <v>44822</v>
      </c>
      <c r="B7674" s="104" t="n">
        <v>0.005</v>
      </c>
    </row>
    <row r="7675" customFormat="false" ht="12.75" hidden="false" customHeight="false" outlineLevel="0" collapsed="false">
      <c r="A7675" s="103" t="n">
        <v>44823</v>
      </c>
      <c r="B7675" s="104" t="n">
        <v>0.005</v>
      </c>
    </row>
    <row r="7676" customFormat="false" ht="12.75" hidden="false" customHeight="false" outlineLevel="0" collapsed="false">
      <c r="A7676" s="103" t="n">
        <v>44824</v>
      </c>
      <c r="B7676" s="104" t="n">
        <v>0.004</v>
      </c>
    </row>
    <row r="7677" customFormat="false" ht="12.75" hidden="false" customHeight="false" outlineLevel="0" collapsed="false">
      <c r="A7677" s="103" t="n">
        <v>44825</v>
      </c>
      <c r="B7677" s="104" t="n">
        <v>0.004</v>
      </c>
    </row>
    <row r="7678" customFormat="false" ht="12.75" hidden="false" customHeight="false" outlineLevel="0" collapsed="false">
      <c r="A7678" s="103" t="n">
        <v>44826</v>
      </c>
      <c r="B7678" s="104" t="n">
        <v>0.003</v>
      </c>
    </row>
    <row r="7679" customFormat="false" ht="12.75" hidden="false" customHeight="false" outlineLevel="0" collapsed="false">
      <c r="A7679" s="103" t="n">
        <v>44827</v>
      </c>
      <c r="B7679" s="104" t="n">
        <v>0.003</v>
      </c>
    </row>
    <row r="7680" customFormat="false" ht="12.75" hidden="false" customHeight="false" outlineLevel="0" collapsed="false">
      <c r="A7680" s="103" t="n">
        <v>44828</v>
      </c>
      <c r="B7680" s="104" t="n">
        <v>0.003</v>
      </c>
    </row>
    <row r="7681" customFormat="false" ht="12.75" hidden="false" customHeight="false" outlineLevel="0" collapsed="false">
      <c r="A7681" s="103" t="n">
        <v>44829</v>
      </c>
      <c r="B7681" s="104" t="n">
        <v>0.002</v>
      </c>
    </row>
    <row r="7682" customFormat="false" ht="12.75" hidden="false" customHeight="false" outlineLevel="0" collapsed="false">
      <c r="A7682" s="103" t="n">
        <v>44830</v>
      </c>
      <c r="B7682" s="104" t="n">
        <v>0.002</v>
      </c>
    </row>
    <row r="7683" customFormat="false" ht="12.75" hidden="false" customHeight="false" outlineLevel="0" collapsed="false">
      <c r="A7683" s="103" t="n">
        <v>44831</v>
      </c>
      <c r="B7683" s="104" t="n">
        <v>0.003</v>
      </c>
    </row>
    <row r="7684" customFormat="false" ht="12.75" hidden="false" customHeight="false" outlineLevel="0" collapsed="false">
      <c r="A7684" s="103" t="n">
        <v>44832</v>
      </c>
      <c r="B7684" s="104" t="n">
        <v>0.004</v>
      </c>
    </row>
    <row r="7685" customFormat="false" ht="12.75" hidden="false" customHeight="false" outlineLevel="0" collapsed="false">
      <c r="A7685" s="103" t="n">
        <v>44833</v>
      </c>
      <c r="B7685" s="104" t="n">
        <v>0.004</v>
      </c>
    </row>
    <row r="7686" customFormat="false" ht="12.75" hidden="false" customHeight="false" outlineLevel="0" collapsed="false">
      <c r="A7686" s="103" t="n">
        <v>44834</v>
      </c>
      <c r="B7686" s="104" t="n">
        <v>0.005</v>
      </c>
    </row>
    <row r="7687" customFormat="false" ht="12.75" hidden="false" customHeight="false" outlineLevel="0" collapsed="false">
      <c r="A7687" s="103" t="n">
        <v>44835</v>
      </c>
      <c r="B7687" s="104" t="n">
        <v>0.01</v>
      </c>
    </row>
    <row r="7688" customFormat="false" ht="12.75" hidden="false" customHeight="false" outlineLevel="0" collapsed="false">
      <c r="A7688" s="103" t="n">
        <v>44836</v>
      </c>
      <c r="B7688" s="104" t="n">
        <v>0.014</v>
      </c>
    </row>
    <row r="7689" customFormat="false" ht="12.75" hidden="false" customHeight="false" outlineLevel="0" collapsed="false">
      <c r="A7689" s="103" t="n">
        <v>44837</v>
      </c>
      <c r="B7689" s="104" t="n">
        <v>0.014</v>
      </c>
    </row>
    <row r="7690" customFormat="false" ht="12.75" hidden="false" customHeight="false" outlineLevel="0" collapsed="false">
      <c r="A7690" s="103" t="n">
        <v>44838</v>
      </c>
      <c r="B7690" s="104" t="n">
        <v>0.014</v>
      </c>
    </row>
    <row r="7691" customFormat="false" ht="12.75" hidden="false" customHeight="false" outlineLevel="0" collapsed="false">
      <c r="A7691" s="103" t="n">
        <v>44839</v>
      </c>
      <c r="B7691" s="104" t="n">
        <v>0.013</v>
      </c>
    </row>
    <row r="7692" customFormat="false" ht="12.75" hidden="false" customHeight="false" outlineLevel="0" collapsed="false">
      <c r="A7692" s="103" t="n">
        <v>44840</v>
      </c>
      <c r="B7692" s="104" t="n">
        <v>0.013</v>
      </c>
    </row>
    <row r="7693" customFormat="false" ht="12.75" hidden="false" customHeight="false" outlineLevel="0" collapsed="false">
      <c r="A7693" s="103" t="n">
        <v>44841</v>
      </c>
      <c r="B7693" s="104" t="n">
        <v>0.013</v>
      </c>
    </row>
    <row r="7694" customFormat="false" ht="12.75" hidden="false" customHeight="false" outlineLevel="0" collapsed="false">
      <c r="A7694" s="103" t="n">
        <v>44842</v>
      </c>
      <c r="B7694" s="104" t="n">
        <v>0.013</v>
      </c>
    </row>
    <row r="7695" customFormat="false" ht="12.75" hidden="false" customHeight="false" outlineLevel="0" collapsed="false">
      <c r="A7695" s="103" t="n">
        <v>44843</v>
      </c>
      <c r="B7695" s="104" t="n">
        <v>0.013</v>
      </c>
    </row>
    <row r="7696" customFormat="false" ht="12.75" hidden="false" customHeight="false" outlineLevel="0" collapsed="false">
      <c r="A7696" s="103" t="n">
        <v>44844</v>
      </c>
      <c r="B7696" s="104" t="n">
        <v>0.013</v>
      </c>
    </row>
    <row r="7697" customFormat="false" ht="12.75" hidden="false" customHeight="false" outlineLevel="0" collapsed="false">
      <c r="A7697" s="103" t="n">
        <v>44845</v>
      </c>
      <c r="B7697" s="104" t="n">
        <v>0.012</v>
      </c>
    </row>
    <row r="7698" customFormat="false" ht="12.75" hidden="false" customHeight="false" outlineLevel="0" collapsed="false">
      <c r="A7698" s="103" t="n">
        <v>44846</v>
      </c>
      <c r="B7698" s="104" t="n">
        <v>0.019</v>
      </c>
    </row>
    <row r="7699" customFormat="false" ht="12.75" hidden="false" customHeight="false" outlineLevel="0" collapsed="false">
      <c r="A7699" s="103" t="n">
        <v>44847</v>
      </c>
      <c r="B7699" s="104" t="n">
        <v>0.016</v>
      </c>
    </row>
    <row r="7700" customFormat="false" ht="12.75" hidden="false" customHeight="false" outlineLevel="0" collapsed="false">
      <c r="A7700" s="103" t="n">
        <v>44848</v>
      </c>
      <c r="B7700" s="104" t="n">
        <v>0.014</v>
      </c>
    </row>
    <row r="7701" customFormat="false" ht="12.75" hidden="false" customHeight="false" outlineLevel="0" collapsed="false">
      <c r="A7701" s="103" t="n">
        <v>44849</v>
      </c>
      <c r="B7701" s="104" t="n">
        <v>0.014</v>
      </c>
    </row>
    <row r="7702" customFormat="false" ht="12.75" hidden="false" customHeight="false" outlineLevel="0" collapsed="false">
      <c r="A7702" s="103" t="n">
        <v>44850</v>
      </c>
      <c r="B7702" s="104" t="n">
        <v>0.014</v>
      </c>
    </row>
    <row r="7703" customFormat="false" ht="12.75" hidden="false" customHeight="false" outlineLevel="0" collapsed="false">
      <c r="A7703" s="103" t="n">
        <v>44851</v>
      </c>
      <c r="B7703" s="104" t="n">
        <v>0.014</v>
      </c>
    </row>
    <row r="7704" customFormat="false" ht="12.75" hidden="false" customHeight="false" outlineLevel="0" collapsed="false">
      <c r="A7704" s="103" t="n">
        <v>44852</v>
      </c>
      <c r="B7704" s="104" t="n">
        <v>0.016</v>
      </c>
    </row>
    <row r="7705" customFormat="false" ht="12.75" hidden="false" customHeight="false" outlineLevel="0" collapsed="false">
      <c r="A7705" s="103" t="n">
        <v>44853</v>
      </c>
      <c r="B7705" s="104" t="n">
        <v>0.016</v>
      </c>
    </row>
    <row r="7706" customFormat="false" ht="12.75" hidden="false" customHeight="false" outlineLevel="0" collapsed="false">
      <c r="A7706" s="103" t="n">
        <v>44854</v>
      </c>
      <c r="B7706" s="104" t="n">
        <v>0.016</v>
      </c>
    </row>
    <row r="7707" customFormat="false" ht="12.75" hidden="false" customHeight="false" outlineLevel="0" collapsed="false">
      <c r="A7707" s="103" t="n">
        <v>44855</v>
      </c>
      <c r="B7707" s="104" t="n">
        <v>0.016</v>
      </c>
    </row>
    <row r="7708" customFormat="false" ht="12.75" hidden="false" customHeight="false" outlineLevel="0" collapsed="false">
      <c r="A7708" s="103" t="n">
        <v>44856</v>
      </c>
      <c r="B7708" s="104" t="n">
        <v>0.017</v>
      </c>
    </row>
    <row r="7709" customFormat="false" ht="12.75" hidden="false" customHeight="false" outlineLevel="0" collapsed="false">
      <c r="A7709" s="103" t="n">
        <v>44857</v>
      </c>
      <c r="B7709" s="104" t="n">
        <v>0.017</v>
      </c>
    </row>
    <row r="7710" customFormat="false" ht="12.75" hidden="false" customHeight="false" outlineLevel="0" collapsed="false">
      <c r="A7710" s="103" t="n">
        <v>44858</v>
      </c>
      <c r="B7710" s="104" t="n">
        <v>0.018</v>
      </c>
    </row>
    <row r="7711" customFormat="false" ht="12.75" hidden="false" customHeight="false" outlineLevel="0" collapsed="false">
      <c r="A7711" s="103" t="n">
        <v>44859</v>
      </c>
      <c r="B7711" s="104" t="n">
        <v>0.016</v>
      </c>
    </row>
    <row r="7712" customFormat="false" ht="12.75" hidden="false" customHeight="false" outlineLevel="0" collapsed="false">
      <c r="A7712" s="103" t="n">
        <v>44860</v>
      </c>
      <c r="B7712" s="104" t="n">
        <v>0.016</v>
      </c>
    </row>
    <row r="7713" customFormat="false" ht="12.75" hidden="false" customHeight="false" outlineLevel="0" collapsed="false">
      <c r="A7713" s="103" t="n">
        <v>44861</v>
      </c>
      <c r="B7713" s="104" t="n">
        <v>0.016</v>
      </c>
    </row>
    <row r="7714" customFormat="false" ht="12.75" hidden="false" customHeight="false" outlineLevel="0" collapsed="false">
      <c r="A7714" s="103" t="n">
        <v>44862</v>
      </c>
      <c r="B7714" s="104" t="n">
        <v>0.016</v>
      </c>
    </row>
    <row r="7715" customFormat="false" ht="12.75" hidden="false" customHeight="false" outlineLevel="0" collapsed="false">
      <c r="A7715" s="103" t="n">
        <v>44863</v>
      </c>
      <c r="B7715" s="104" t="n">
        <v>0.016</v>
      </c>
    </row>
    <row r="7716" customFormat="false" ht="12.75" hidden="false" customHeight="false" outlineLevel="0" collapsed="false">
      <c r="A7716" s="103" t="n">
        <v>44864</v>
      </c>
      <c r="B7716" s="104" t="n">
        <v>0.017</v>
      </c>
    </row>
    <row r="7717" customFormat="false" ht="12.75" hidden="false" customHeight="false" outlineLevel="0" collapsed="false">
      <c r="A7717" s="103" t="n">
        <v>44865</v>
      </c>
      <c r="B7717" s="104" t="n">
        <v>0.02</v>
      </c>
    </row>
    <row r="7718" customFormat="false" ht="12.75" hidden="false" customHeight="false" outlineLevel="0" collapsed="false">
      <c r="A7718" s="103" t="n">
        <v>44866</v>
      </c>
      <c r="B7718" s="104" t="n">
        <v>0.02</v>
      </c>
    </row>
    <row r="7719" customFormat="false" ht="12.75" hidden="false" customHeight="false" outlineLevel="0" collapsed="false">
      <c r="A7719" s="103" t="n">
        <v>44867</v>
      </c>
      <c r="B7719" s="104" t="n">
        <v>0.018</v>
      </c>
    </row>
    <row r="7720" customFormat="false" ht="12.75" hidden="false" customHeight="false" outlineLevel="0" collapsed="false">
      <c r="A7720" s="103" t="n">
        <v>44868</v>
      </c>
      <c r="B7720" s="104" t="n">
        <v>0.018</v>
      </c>
    </row>
    <row r="7721" customFormat="false" ht="12.75" hidden="false" customHeight="false" outlineLevel="0" collapsed="false">
      <c r="A7721" s="103" t="n">
        <v>44869</v>
      </c>
      <c r="B7721" s="104" t="n">
        <v>0.017</v>
      </c>
    </row>
    <row r="7722" customFormat="false" ht="12.75" hidden="false" customHeight="false" outlineLevel="0" collapsed="false">
      <c r="A7722" s="103" t="n">
        <v>44870</v>
      </c>
      <c r="B7722" s="104" t="n">
        <v>0.018</v>
      </c>
    </row>
    <row r="7723" customFormat="false" ht="12.75" hidden="false" customHeight="false" outlineLevel="0" collapsed="false">
      <c r="A7723" s="103" t="n">
        <v>44871</v>
      </c>
      <c r="B7723" s="104" t="n">
        <v>0.019</v>
      </c>
    </row>
    <row r="7724" customFormat="false" ht="12.75" hidden="false" customHeight="false" outlineLevel="0" collapsed="false">
      <c r="A7724" s="103" t="n">
        <v>44872</v>
      </c>
      <c r="B7724" s="104" t="n">
        <v>0.019</v>
      </c>
    </row>
    <row r="7725" customFormat="false" ht="12.75" hidden="false" customHeight="false" outlineLevel="0" collapsed="false">
      <c r="A7725" s="103" t="n">
        <v>44873</v>
      </c>
      <c r="B7725" s="104" t="n">
        <v>0.018</v>
      </c>
    </row>
    <row r="7726" customFormat="false" ht="12.75" hidden="false" customHeight="false" outlineLevel="0" collapsed="false">
      <c r="A7726" s="103" t="n">
        <v>44874</v>
      </c>
      <c r="B7726" s="104" t="n">
        <v>0.02</v>
      </c>
    </row>
    <row r="7727" customFormat="false" ht="12.75" hidden="false" customHeight="false" outlineLevel="0" collapsed="false">
      <c r="A7727" s="103" t="n">
        <v>44875</v>
      </c>
      <c r="B7727" s="104" t="n">
        <v>0.019</v>
      </c>
    </row>
    <row r="7728" customFormat="false" ht="12.75" hidden="false" customHeight="false" outlineLevel="0" collapsed="false">
      <c r="A7728" s="103" t="n">
        <v>44876</v>
      </c>
      <c r="B7728" s="104" t="n">
        <v>0.019</v>
      </c>
    </row>
    <row r="7729" customFormat="false" ht="12.75" hidden="false" customHeight="false" outlineLevel="0" collapsed="false">
      <c r="A7729" s="103" t="n">
        <v>44877</v>
      </c>
      <c r="B7729" s="104" t="n">
        <v>0.019</v>
      </c>
    </row>
    <row r="7730" customFormat="false" ht="12.75" hidden="false" customHeight="false" outlineLevel="0" collapsed="false">
      <c r="A7730" s="103" t="n">
        <v>44878</v>
      </c>
      <c r="B7730" s="104" t="n">
        <v>0.021</v>
      </c>
    </row>
    <row r="7731" customFormat="false" ht="12.75" hidden="false" customHeight="false" outlineLevel="0" collapsed="false">
      <c r="A7731" s="103" t="n">
        <v>44879</v>
      </c>
      <c r="B7731" s="104" t="n">
        <v>0.022</v>
      </c>
    </row>
    <row r="7732" customFormat="false" ht="12.75" hidden="false" customHeight="false" outlineLevel="0" collapsed="false">
      <c r="A7732" s="103" t="n">
        <v>44880</v>
      </c>
      <c r="B7732" s="104" t="n">
        <v>0.025</v>
      </c>
    </row>
    <row r="7733" customFormat="false" ht="12.75" hidden="false" customHeight="false" outlineLevel="0" collapsed="false">
      <c r="A7733" s="103" t="n">
        <v>44881</v>
      </c>
      <c r="B7733" s="104" t="n">
        <v>0.025</v>
      </c>
    </row>
    <row r="7734" customFormat="false" ht="12.75" hidden="false" customHeight="false" outlineLevel="0" collapsed="false">
      <c r="A7734" s="103" t="n">
        <v>44882</v>
      </c>
      <c r="B7734" s="104" t="n">
        <v>0.024</v>
      </c>
    </row>
    <row r="7735" customFormat="false" ht="12.75" hidden="false" customHeight="false" outlineLevel="0" collapsed="false">
      <c r="A7735" s="103" t="n">
        <v>44883</v>
      </c>
      <c r="B7735" s="104" t="n">
        <v>0.023</v>
      </c>
    </row>
    <row r="7736" customFormat="false" ht="12.75" hidden="false" customHeight="false" outlineLevel="0" collapsed="false">
      <c r="A7736" s="103" t="n">
        <v>44884</v>
      </c>
      <c r="B7736" s="104" t="n">
        <v>0.023</v>
      </c>
    </row>
    <row r="7737" customFormat="false" ht="12.75" hidden="false" customHeight="false" outlineLevel="0" collapsed="false">
      <c r="A7737" s="103" t="n">
        <v>44885</v>
      </c>
      <c r="B7737" s="104" t="n">
        <v>0.024</v>
      </c>
    </row>
    <row r="7738" customFormat="false" ht="12.75" hidden="false" customHeight="false" outlineLevel="0" collapsed="false">
      <c r="A7738" s="103" t="n">
        <v>44886</v>
      </c>
      <c r="B7738" s="104" t="n">
        <v>0.031</v>
      </c>
    </row>
    <row r="7739" customFormat="false" ht="12.75" hidden="false" customHeight="false" outlineLevel="0" collapsed="false">
      <c r="A7739" s="103" t="n">
        <v>44887</v>
      </c>
      <c r="B7739" s="104" t="n">
        <v>0.058</v>
      </c>
    </row>
    <row r="7740" customFormat="false" ht="12.75" hidden="false" customHeight="false" outlineLevel="0" collapsed="false">
      <c r="A7740" s="103" t="n">
        <v>44888</v>
      </c>
      <c r="B7740" s="104" t="n">
        <v>0.041</v>
      </c>
    </row>
    <row r="7741" customFormat="false" ht="12.75" hidden="false" customHeight="false" outlineLevel="0" collapsed="false">
      <c r="A7741" s="103" t="n">
        <v>44889</v>
      </c>
      <c r="B7741" s="104" t="n">
        <v>0.045</v>
      </c>
    </row>
    <row r="7742" customFormat="false" ht="12.75" hidden="false" customHeight="false" outlineLevel="0" collapsed="false">
      <c r="A7742" s="103" t="n">
        <v>44890</v>
      </c>
      <c r="B7742" s="104" t="n">
        <v>0.061</v>
      </c>
    </row>
    <row r="7743" customFormat="false" ht="12.75" hidden="false" customHeight="false" outlineLevel="0" collapsed="false">
      <c r="A7743" s="103" t="n">
        <v>44891</v>
      </c>
      <c r="B7743" s="104" t="n">
        <v>0.044</v>
      </c>
    </row>
    <row r="7744" customFormat="false" ht="12.75" hidden="false" customHeight="false" outlineLevel="0" collapsed="false">
      <c r="A7744" s="103" t="n">
        <v>44892</v>
      </c>
      <c r="B7744" s="104" t="n">
        <v>0.035</v>
      </c>
    </row>
    <row r="7745" customFormat="false" ht="12.75" hidden="false" customHeight="false" outlineLevel="0" collapsed="false">
      <c r="A7745" s="103" t="n">
        <v>44893</v>
      </c>
      <c r="B7745" s="104" t="n">
        <v>0.036</v>
      </c>
    </row>
    <row r="7746" customFormat="false" ht="12.75" hidden="false" customHeight="false" outlineLevel="0" collapsed="false">
      <c r="A7746" s="103" t="n">
        <v>44894</v>
      </c>
      <c r="B7746" s="104" t="n">
        <v>0.036</v>
      </c>
    </row>
    <row r="7747" customFormat="false" ht="12.75" hidden="false" customHeight="false" outlineLevel="0" collapsed="false">
      <c r="A7747" s="103" t="n">
        <v>44895</v>
      </c>
      <c r="B7747" s="104" t="n">
        <v>0.031</v>
      </c>
    </row>
    <row r="7748" customFormat="false" ht="12.75" hidden="false" customHeight="false" outlineLevel="0" collapsed="false">
      <c r="A7748" s="103" t="n">
        <v>44896</v>
      </c>
      <c r="B7748" s="104" t="n">
        <v>0.028</v>
      </c>
    </row>
    <row r="7749" customFormat="false" ht="12.75" hidden="false" customHeight="false" outlineLevel="0" collapsed="false">
      <c r="A7749" s="103" t="n">
        <v>44897</v>
      </c>
      <c r="B7749" s="104" t="n">
        <v>0.027</v>
      </c>
    </row>
    <row r="7750" customFormat="false" ht="12.75" hidden="false" customHeight="false" outlineLevel="0" collapsed="false">
      <c r="A7750" s="103" t="n">
        <v>44898</v>
      </c>
      <c r="B7750" s="104" t="n">
        <v>0.028</v>
      </c>
    </row>
    <row r="7751" customFormat="false" ht="12.75" hidden="false" customHeight="false" outlineLevel="0" collapsed="false">
      <c r="A7751" s="103" t="n">
        <v>44899</v>
      </c>
      <c r="B7751" s="104" t="n">
        <v>0.031</v>
      </c>
    </row>
    <row r="7752" customFormat="false" ht="12.75" hidden="false" customHeight="false" outlineLevel="0" collapsed="false">
      <c r="A7752" s="103" t="n">
        <v>44900</v>
      </c>
      <c r="B7752" s="104" t="n">
        <v>0.028</v>
      </c>
    </row>
    <row r="7753" customFormat="false" ht="12.75" hidden="false" customHeight="false" outlineLevel="0" collapsed="false">
      <c r="A7753" s="103" t="n">
        <v>44901</v>
      </c>
      <c r="B7753" s="104" t="n">
        <v>0.028</v>
      </c>
    </row>
    <row r="7754" customFormat="false" ht="12.75" hidden="false" customHeight="false" outlineLevel="0" collapsed="false">
      <c r="A7754" s="103" t="n">
        <v>44902</v>
      </c>
      <c r="B7754" s="104" t="n">
        <v>0.027</v>
      </c>
    </row>
    <row r="7755" customFormat="false" ht="12.75" hidden="false" customHeight="false" outlineLevel="0" collapsed="false">
      <c r="A7755" s="103" t="n">
        <v>44903</v>
      </c>
      <c r="B7755" s="104" t="n">
        <v>0.036</v>
      </c>
    </row>
    <row r="7756" customFormat="false" ht="12.75" hidden="false" customHeight="false" outlineLevel="0" collapsed="false">
      <c r="A7756" s="103" t="n">
        <v>44904</v>
      </c>
      <c r="B7756" s="104" t="n">
        <v>0.05</v>
      </c>
    </row>
    <row r="7757" customFormat="false" ht="12.75" hidden="false" customHeight="false" outlineLevel="0" collapsed="false">
      <c r="A7757" s="103" t="n">
        <v>44905</v>
      </c>
      <c r="B7757" s="104" t="n">
        <v>0.039</v>
      </c>
    </row>
    <row r="7758" customFormat="false" ht="12.75" hidden="false" customHeight="false" outlineLevel="0" collapsed="false">
      <c r="A7758" s="103" t="n">
        <v>44906</v>
      </c>
      <c r="B7758" s="104" t="n">
        <v>0.033</v>
      </c>
    </row>
    <row r="7759" customFormat="false" ht="12.75" hidden="false" customHeight="false" outlineLevel="0" collapsed="false">
      <c r="A7759" s="103" t="n">
        <v>44907</v>
      </c>
      <c r="B7759" s="104" t="n">
        <v>0.058</v>
      </c>
    </row>
    <row r="7760" customFormat="false" ht="12.75" hidden="false" customHeight="false" outlineLevel="0" collapsed="false">
      <c r="A7760" s="103" t="n">
        <v>44908</v>
      </c>
      <c r="B7760" s="104" t="n">
        <v>0.092</v>
      </c>
    </row>
    <row r="7761" customFormat="false" ht="12.75" hidden="false" customHeight="false" outlineLevel="0" collapsed="false">
      <c r="A7761" s="103" t="n">
        <v>44909</v>
      </c>
      <c r="B7761" s="104" t="n">
        <v>0.057</v>
      </c>
    </row>
    <row r="7762" customFormat="false" ht="12.75" hidden="false" customHeight="false" outlineLevel="0" collapsed="false">
      <c r="A7762" s="103" t="n">
        <v>44910</v>
      </c>
      <c r="B7762" s="104" t="n">
        <v>0.058</v>
      </c>
    </row>
    <row r="7763" customFormat="false" ht="12.75" hidden="false" customHeight="false" outlineLevel="0" collapsed="false">
      <c r="A7763" s="103" t="n">
        <v>44911</v>
      </c>
      <c r="B7763" s="104" t="n">
        <v>0.054</v>
      </c>
    </row>
    <row r="7764" customFormat="false" ht="12.75" hidden="false" customHeight="false" outlineLevel="0" collapsed="false">
      <c r="A7764" s="103" t="n">
        <v>44912</v>
      </c>
      <c r="B7764" s="104" t="n">
        <v>0.046</v>
      </c>
    </row>
    <row r="7765" customFormat="false" ht="12.75" hidden="false" customHeight="false" outlineLevel="0" collapsed="false">
      <c r="A7765" s="103" t="n">
        <v>44913</v>
      </c>
      <c r="B7765" s="104" t="n">
        <v>0.041</v>
      </c>
    </row>
    <row r="7766" customFormat="false" ht="12.75" hidden="false" customHeight="false" outlineLevel="0" collapsed="false">
      <c r="A7766" s="103" t="n">
        <v>44914</v>
      </c>
      <c r="B7766" s="104" t="n">
        <v>0.038</v>
      </c>
    </row>
    <row r="7767" customFormat="false" ht="12.75" hidden="false" customHeight="false" outlineLevel="0" collapsed="false">
      <c r="A7767" s="103" t="n">
        <v>44915</v>
      </c>
      <c r="B7767" s="104" t="n">
        <v>0.038</v>
      </c>
    </row>
    <row r="7768" customFormat="false" ht="12.75" hidden="false" customHeight="false" outlineLevel="0" collapsed="false">
      <c r="A7768" s="103" t="n">
        <v>44916</v>
      </c>
      <c r="B7768" s="104" t="n">
        <v>0.041</v>
      </c>
    </row>
    <row r="7769" customFormat="false" ht="12.75" hidden="false" customHeight="false" outlineLevel="0" collapsed="false">
      <c r="A7769" s="103" t="n">
        <v>44917</v>
      </c>
      <c r="B7769" s="104" t="n">
        <v>0.039</v>
      </c>
    </row>
    <row r="7770" customFormat="false" ht="12.75" hidden="false" customHeight="false" outlineLevel="0" collapsed="false">
      <c r="A7770" s="103" t="n">
        <v>44918</v>
      </c>
      <c r="B7770" s="104" t="n">
        <v>0.036</v>
      </c>
    </row>
    <row r="7771" customFormat="false" ht="12.75" hidden="false" customHeight="false" outlineLevel="0" collapsed="false">
      <c r="A7771" s="103" t="n">
        <v>44919</v>
      </c>
      <c r="B7771" s="104" t="n">
        <v>0.035</v>
      </c>
    </row>
    <row r="7772" customFormat="false" ht="12.75" hidden="false" customHeight="false" outlineLevel="0" collapsed="false">
      <c r="A7772" s="103" t="n">
        <v>44920</v>
      </c>
      <c r="B7772" s="104" t="n">
        <v>0.035</v>
      </c>
    </row>
    <row r="7773" customFormat="false" ht="12.75" hidden="false" customHeight="false" outlineLevel="0" collapsed="false">
      <c r="A7773" s="103" t="n">
        <v>44921</v>
      </c>
      <c r="B7773" s="104" t="n">
        <v>0.035</v>
      </c>
    </row>
    <row r="7774" customFormat="false" ht="12.75" hidden="false" customHeight="false" outlineLevel="0" collapsed="false">
      <c r="A7774" s="103" t="n">
        <v>44922</v>
      </c>
      <c r="B7774" s="104" t="n">
        <v>0.034</v>
      </c>
    </row>
    <row r="7775" customFormat="false" ht="12.75" hidden="false" customHeight="false" outlineLevel="0" collapsed="false">
      <c r="A7775" s="103" t="n">
        <v>44923</v>
      </c>
      <c r="B7775" s="104" t="n">
        <v>0.034</v>
      </c>
    </row>
    <row r="7776" customFormat="false" ht="12.75" hidden="false" customHeight="false" outlineLevel="0" collapsed="false">
      <c r="A7776" s="103" t="n">
        <v>44924</v>
      </c>
      <c r="B7776" s="104" t="n">
        <v>0.036</v>
      </c>
    </row>
    <row r="7777" customFormat="false" ht="12.75" hidden="false" customHeight="false" outlineLevel="0" collapsed="false">
      <c r="A7777" s="103" t="n">
        <v>44925</v>
      </c>
      <c r="B7777" s="104" t="n">
        <v>0.053</v>
      </c>
    </row>
    <row r="7778" customFormat="false" ht="12.75" hidden="false" customHeight="false" outlineLevel="0" collapsed="false">
      <c r="A7778" s="103" t="n">
        <v>44926</v>
      </c>
      <c r="B7778" s="104" t="n">
        <v>0.048</v>
      </c>
    </row>
    <row r="7779" customFormat="false" ht="12.75" hidden="false" customHeight="false" outlineLevel="0" collapsed="false">
      <c r="A7779" s="103" t="n">
        <v>44927</v>
      </c>
      <c r="B7779" s="104" t="n">
        <v>0.043</v>
      </c>
    </row>
    <row r="7780" customFormat="false" ht="12.75" hidden="false" customHeight="false" outlineLevel="0" collapsed="false">
      <c r="A7780" s="103" t="n">
        <v>44928</v>
      </c>
      <c r="B7780" s="104" t="n">
        <v>0.042</v>
      </c>
    </row>
    <row r="7781" customFormat="false" ht="12.75" hidden="false" customHeight="false" outlineLevel="0" collapsed="false">
      <c r="A7781" s="103" t="n">
        <v>44929</v>
      </c>
      <c r="B7781" s="104" t="n">
        <v>0.04</v>
      </c>
    </row>
    <row r="7782" customFormat="false" ht="12.75" hidden="false" customHeight="false" outlineLevel="0" collapsed="false">
      <c r="A7782" s="103" t="n">
        <v>44930</v>
      </c>
      <c r="B7782" s="104" t="n">
        <v>0.038</v>
      </c>
    </row>
    <row r="7783" customFormat="false" ht="12.75" hidden="false" customHeight="false" outlineLevel="0" collapsed="false">
      <c r="A7783" s="103" t="n">
        <v>44931</v>
      </c>
      <c r="B7783" s="104" t="n">
        <v>0.038</v>
      </c>
    </row>
    <row r="7784" customFormat="false" ht="12.75" hidden="false" customHeight="false" outlineLevel="0" collapsed="false">
      <c r="A7784" s="103" t="n">
        <v>44932</v>
      </c>
      <c r="B7784" s="104" t="n">
        <v>0.038</v>
      </c>
    </row>
    <row r="7785" customFormat="false" ht="12.75" hidden="false" customHeight="false" outlineLevel="0" collapsed="false">
      <c r="A7785" s="103" t="n">
        <v>44933</v>
      </c>
      <c r="B7785" s="104" t="n">
        <v>0.039</v>
      </c>
    </row>
    <row r="7786" customFormat="false" ht="12.75" hidden="false" customHeight="false" outlineLevel="0" collapsed="false">
      <c r="A7786" s="103" t="n">
        <v>44934</v>
      </c>
      <c r="B7786" s="104" t="n">
        <v>0.048</v>
      </c>
    </row>
    <row r="7787" customFormat="false" ht="12.75" hidden="false" customHeight="false" outlineLevel="0" collapsed="false">
      <c r="A7787" s="103" t="n">
        <v>44935</v>
      </c>
      <c r="B7787" s="104" t="n">
        <v>0.08</v>
      </c>
    </row>
    <row r="7788" customFormat="false" ht="12.75" hidden="false" customHeight="false" outlineLevel="0" collapsed="false">
      <c r="A7788" s="103" t="n">
        <v>44936</v>
      </c>
      <c r="B7788" s="104" t="n">
        <v>0.078</v>
      </c>
    </row>
    <row r="7789" customFormat="false" ht="12.75" hidden="false" customHeight="false" outlineLevel="0" collapsed="false">
      <c r="A7789" s="103" t="n">
        <v>44937</v>
      </c>
      <c r="B7789" s="104" t="n">
        <v>0.061</v>
      </c>
    </row>
    <row r="7790" customFormat="false" ht="12.75" hidden="false" customHeight="false" outlineLevel="0" collapsed="false">
      <c r="A7790" s="103" t="n">
        <v>44938</v>
      </c>
      <c r="B7790" s="104" t="n">
        <v>0.059</v>
      </c>
    </row>
    <row r="7791" customFormat="false" ht="12.75" hidden="false" customHeight="false" outlineLevel="0" collapsed="false">
      <c r="A7791" s="103" t="n">
        <v>44939</v>
      </c>
      <c r="B7791" s="104" t="n">
        <v>0.055</v>
      </c>
    </row>
    <row r="7792" customFormat="false" ht="12.75" hidden="false" customHeight="false" outlineLevel="0" collapsed="false">
      <c r="A7792" s="103" t="n">
        <v>44940</v>
      </c>
      <c r="B7792" s="104" t="n">
        <v>0.054</v>
      </c>
    </row>
    <row r="7793" customFormat="false" ht="12.75" hidden="false" customHeight="false" outlineLevel="0" collapsed="false">
      <c r="A7793" s="103" t="n">
        <v>44941</v>
      </c>
      <c r="B7793" s="104" t="n">
        <v>0.054</v>
      </c>
    </row>
    <row r="7794" customFormat="false" ht="12.75" hidden="false" customHeight="false" outlineLevel="0" collapsed="false">
      <c r="A7794" s="103" t="n">
        <v>44942</v>
      </c>
      <c r="B7794" s="104" t="n">
        <v>0.081</v>
      </c>
    </row>
    <row r="7795" customFormat="false" ht="12.75" hidden="false" customHeight="false" outlineLevel="0" collapsed="false">
      <c r="A7795" s="103" t="n">
        <v>44943</v>
      </c>
      <c r="B7795" s="104" t="n">
        <v>0.453</v>
      </c>
    </row>
    <row r="7796" customFormat="false" ht="12.75" hidden="false" customHeight="false" outlineLevel="0" collapsed="false">
      <c r="A7796" s="103" t="n">
        <v>44944</v>
      </c>
      <c r="B7796" s="104" t="n">
        <v>0.266</v>
      </c>
    </row>
    <row r="7797" customFormat="false" ht="12.75" hidden="false" customHeight="false" outlineLevel="0" collapsed="false">
      <c r="A7797" s="103" t="n">
        <v>44945</v>
      </c>
      <c r="B7797" s="104" t="n">
        <v>0.366</v>
      </c>
    </row>
    <row r="7798" customFormat="false" ht="12.75" hidden="false" customHeight="false" outlineLevel="0" collapsed="false">
      <c r="A7798" s="103" t="n">
        <v>44946</v>
      </c>
      <c r="B7798" s="104" t="n">
        <v>0.935</v>
      </c>
    </row>
    <row r="7799" customFormat="false" ht="12.75" hidden="false" customHeight="false" outlineLevel="0" collapsed="false">
      <c r="A7799" s="103" t="n">
        <v>44947</v>
      </c>
      <c r="B7799" s="104" t="n">
        <v>0.328</v>
      </c>
    </row>
    <row r="7800" customFormat="false" ht="12.75" hidden="false" customHeight="false" outlineLevel="0" collapsed="false">
      <c r="A7800" s="103" t="n">
        <v>44948</v>
      </c>
      <c r="B7800" s="104" t="n">
        <v>0.239</v>
      </c>
    </row>
    <row r="7801" customFormat="false" ht="12.75" hidden="false" customHeight="false" outlineLevel="0" collapsed="false">
      <c r="A7801" s="103" t="n">
        <v>44949</v>
      </c>
      <c r="B7801" s="104" t="n">
        <v>0.207</v>
      </c>
    </row>
    <row r="7802" customFormat="false" ht="12.75" hidden="false" customHeight="false" outlineLevel="0" collapsed="false">
      <c r="A7802" s="103" t="n">
        <v>44950</v>
      </c>
      <c r="B7802" s="104" t="n">
        <v>0.187</v>
      </c>
    </row>
    <row r="7803" customFormat="false" ht="12.75" hidden="false" customHeight="false" outlineLevel="0" collapsed="false">
      <c r="A7803" s="103" t="n">
        <v>44951</v>
      </c>
      <c r="B7803" s="104" t="n">
        <v>0.17</v>
      </c>
    </row>
    <row r="7804" customFormat="false" ht="12.75" hidden="false" customHeight="false" outlineLevel="0" collapsed="false">
      <c r="A7804" s="103" t="n">
        <v>44952</v>
      </c>
      <c r="B7804" s="104" t="n">
        <v>0.164</v>
      </c>
    </row>
    <row r="7805" customFormat="false" ht="12.75" hidden="false" customHeight="false" outlineLevel="0" collapsed="false">
      <c r="A7805" s="103" t="n">
        <v>44953</v>
      </c>
      <c r="B7805" s="104" t="n">
        <v>0.157</v>
      </c>
    </row>
    <row r="7806" customFormat="false" ht="12.75" hidden="false" customHeight="false" outlineLevel="0" collapsed="false">
      <c r="A7806" s="103" t="n">
        <v>44954</v>
      </c>
      <c r="B7806" s="104" t="n">
        <v>0.149</v>
      </c>
    </row>
    <row r="7807" customFormat="false" ht="12.75" hidden="false" customHeight="false" outlineLevel="0" collapsed="false">
      <c r="A7807" s="103" t="n">
        <v>44955</v>
      </c>
      <c r="B7807" s="104" t="n">
        <v>0.14</v>
      </c>
    </row>
    <row r="7808" customFormat="false" ht="12.75" hidden="false" customHeight="false" outlineLevel="0" collapsed="false">
      <c r="A7808" s="103" t="n">
        <v>44956</v>
      </c>
      <c r="B7808" s="104" t="n">
        <v>0.133</v>
      </c>
    </row>
    <row r="7809" customFormat="false" ht="12.75" hidden="false" customHeight="false" outlineLevel="0" collapsed="false">
      <c r="A7809" s="103" t="n">
        <v>44957</v>
      </c>
      <c r="B7809" s="104" t="n">
        <v>0.127</v>
      </c>
    </row>
    <row r="7810" customFormat="false" ht="12.75" hidden="false" customHeight="false" outlineLevel="0" collapsed="false">
      <c r="A7810" s="103" t="n">
        <v>44958</v>
      </c>
      <c r="B7810" s="104" t="n">
        <v>0.122</v>
      </c>
    </row>
    <row r="7811" customFormat="false" ht="12.75" hidden="false" customHeight="false" outlineLevel="0" collapsed="false">
      <c r="A7811" s="103" t="n">
        <v>44959</v>
      </c>
      <c r="B7811" s="104" t="n">
        <v>0.117</v>
      </c>
    </row>
    <row r="7812" customFormat="false" ht="12.75" hidden="false" customHeight="false" outlineLevel="0" collapsed="false">
      <c r="A7812" s="103" t="n">
        <v>44960</v>
      </c>
      <c r="B7812" s="104" t="n">
        <v>0.112</v>
      </c>
    </row>
    <row r="7813" customFormat="false" ht="12.75" hidden="false" customHeight="false" outlineLevel="0" collapsed="false">
      <c r="A7813" s="103" t="n">
        <v>44961</v>
      </c>
      <c r="B7813" s="104" t="n">
        <v>0.11</v>
      </c>
    </row>
    <row r="7814" customFormat="false" ht="12.75" hidden="false" customHeight="false" outlineLevel="0" collapsed="false">
      <c r="A7814" s="103" t="n">
        <v>44962</v>
      </c>
      <c r="B7814" s="104" t="n">
        <v>0.107</v>
      </c>
    </row>
    <row r="7815" customFormat="false" ht="12.75" hidden="false" customHeight="false" outlineLevel="0" collapsed="false">
      <c r="A7815" s="103" t="n">
        <v>44963</v>
      </c>
      <c r="B7815" s="104" t="n">
        <v>0.106</v>
      </c>
    </row>
    <row r="7816" customFormat="false" ht="12.75" hidden="false" customHeight="false" outlineLevel="0" collapsed="false">
      <c r="A7816" s="103" t="n">
        <v>44964</v>
      </c>
      <c r="B7816" s="104" t="n">
        <v>0.106</v>
      </c>
    </row>
    <row r="7817" customFormat="false" ht="12.75" hidden="false" customHeight="false" outlineLevel="0" collapsed="false">
      <c r="A7817" s="103" t="n">
        <v>44965</v>
      </c>
      <c r="B7817" s="104" t="n">
        <v>0.104</v>
      </c>
    </row>
    <row r="7818" customFormat="false" ht="12.75" hidden="false" customHeight="false" outlineLevel="0" collapsed="false">
      <c r="A7818" s="103" t="n">
        <v>44966</v>
      </c>
      <c r="B7818" s="104" t="n">
        <v>0.099</v>
      </c>
    </row>
    <row r="7819" customFormat="false" ht="12.75" hidden="false" customHeight="false" outlineLevel="0" collapsed="false">
      <c r="A7819" s="103" t="n">
        <v>44967</v>
      </c>
      <c r="B7819" s="104" t="n">
        <v>0.096</v>
      </c>
    </row>
    <row r="7820" customFormat="false" ht="12.75" hidden="false" customHeight="false" outlineLevel="0" collapsed="false">
      <c r="A7820" s="103" t="n">
        <v>44968</v>
      </c>
      <c r="B7820" s="104" t="n">
        <v>0.096</v>
      </c>
    </row>
    <row r="7821" customFormat="false" ht="12.75" hidden="false" customHeight="false" outlineLevel="0" collapsed="false">
      <c r="A7821" s="103" t="n">
        <v>44969</v>
      </c>
      <c r="B7821" s="104" t="n">
        <v>0.095</v>
      </c>
    </row>
    <row r="7822" customFormat="false" ht="12.75" hidden="false" customHeight="false" outlineLevel="0" collapsed="false">
      <c r="A7822" s="103" t="n">
        <v>44970</v>
      </c>
      <c r="B7822" s="104" t="n">
        <v>0.094</v>
      </c>
    </row>
    <row r="7823" customFormat="false" ht="12.75" hidden="false" customHeight="false" outlineLevel="0" collapsed="false">
      <c r="A7823" s="103" t="n">
        <v>44971</v>
      </c>
      <c r="B7823" s="104" t="n">
        <v>0.092</v>
      </c>
    </row>
    <row r="7824" customFormat="false" ht="12.75" hidden="false" customHeight="false" outlineLevel="0" collapsed="false">
      <c r="A7824" s="103" t="n">
        <v>44972</v>
      </c>
      <c r="B7824" s="104" t="n">
        <v>0.092</v>
      </c>
    </row>
    <row r="7825" customFormat="false" ht="12.75" hidden="false" customHeight="false" outlineLevel="0" collapsed="false">
      <c r="A7825" s="103" t="n">
        <v>44973</v>
      </c>
      <c r="B7825" s="104" t="n">
        <v>0.091</v>
      </c>
    </row>
    <row r="7826" customFormat="false" ht="12.75" hidden="false" customHeight="false" outlineLevel="0" collapsed="false">
      <c r="A7826" s="103" t="n">
        <v>44974</v>
      </c>
      <c r="B7826" s="104" t="n">
        <v>0.09</v>
      </c>
    </row>
    <row r="7827" customFormat="false" ht="12.75" hidden="false" customHeight="false" outlineLevel="0" collapsed="false">
      <c r="A7827" s="103" t="n">
        <v>44975</v>
      </c>
      <c r="B7827" s="104" t="n">
        <v>0.089</v>
      </c>
    </row>
    <row r="7828" customFormat="false" ht="12.75" hidden="false" customHeight="false" outlineLevel="0" collapsed="false">
      <c r="A7828" s="103" t="n">
        <v>44976</v>
      </c>
      <c r="B7828" s="104" t="n">
        <v>0.09</v>
      </c>
    </row>
    <row r="7829" customFormat="false" ht="12.75" hidden="false" customHeight="false" outlineLevel="0" collapsed="false">
      <c r="A7829" s="103" t="n">
        <v>44977</v>
      </c>
      <c r="B7829" s="104" t="n">
        <v>0.09</v>
      </c>
    </row>
    <row r="7830" customFormat="false" ht="12.75" hidden="false" customHeight="false" outlineLevel="0" collapsed="false">
      <c r="A7830" s="103" t="n">
        <v>44978</v>
      </c>
      <c r="B7830" s="104" t="n">
        <v>0.091</v>
      </c>
    </row>
    <row r="7831" customFormat="false" ht="12.75" hidden="false" customHeight="false" outlineLevel="0" collapsed="false">
      <c r="A7831" s="103" t="n">
        <v>44979</v>
      </c>
      <c r="B7831" s="104" t="n">
        <v>0.09</v>
      </c>
    </row>
    <row r="7832" customFormat="false" ht="12.75" hidden="false" customHeight="false" outlineLevel="0" collapsed="false">
      <c r="A7832" s="103" t="n">
        <v>44980</v>
      </c>
      <c r="B7832" s="104" t="n">
        <v>0.109</v>
      </c>
    </row>
    <row r="7833" customFormat="false" ht="12.75" hidden="false" customHeight="false" outlineLevel="0" collapsed="false">
      <c r="A7833" s="103" t="n">
        <v>44981</v>
      </c>
      <c r="B7833" s="104" t="n">
        <v>0.127</v>
      </c>
    </row>
    <row r="7834" customFormat="false" ht="12.75" hidden="false" customHeight="false" outlineLevel="0" collapsed="false">
      <c r="A7834" s="103" t="n">
        <v>44982</v>
      </c>
      <c r="B7834" s="104" t="n">
        <v>0.114</v>
      </c>
    </row>
    <row r="7835" customFormat="false" ht="12.75" hidden="false" customHeight="false" outlineLevel="0" collapsed="false">
      <c r="A7835" s="103" t="n">
        <v>44983</v>
      </c>
      <c r="B7835" s="104" t="n">
        <v>0.108</v>
      </c>
    </row>
    <row r="7836" customFormat="false" ht="12.75" hidden="false" customHeight="false" outlineLevel="0" collapsed="false">
      <c r="A7836" s="103" t="n">
        <v>44984</v>
      </c>
      <c r="B7836" s="104" t="n">
        <v>0.103</v>
      </c>
    </row>
    <row r="7837" customFormat="false" ht="12.75" hidden="false" customHeight="false" outlineLevel="0" collapsed="false">
      <c r="A7837" s="103" t="n">
        <v>44985</v>
      </c>
      <c r="B7837" s="104" t="n">
        <v>0.102</v>
      </c>
    </row>
    <row r="7838" customFormat="false" ht="12.75" hidden="false" customHeight="false" outlineLevel="0" collapsed="false">
      <c r="A7838" s="103" t="n">
        <v>44986</v>
      </c>
      <c r="B7838" s="104" t="n">
        <v>0.102</v>
      </c>
    </row>
    <row r="7839" customFormat="false" ht="12.75" hidden="false" customHeight="false" outlineLevel="0" collapsed="false">
      <c r="A7839" s="103" t="n">
        <v>44987</v>
      </c>
      <c r="B7839" s="104" t="n">
        <v>0.1</v>
      </c>
    </row>
    <row r="7840" customFormat="false" ht="12.75" hidden="false" customHeight="false" outlineLevel="0" collapsed="false">
      <c r="A7840" s="103" t="n">
        <v>44988</v>
      </c>
      <c r="B7840" s="104" t="n">
        <v>0.099</v>
      </c>
    </row>
    <row r="7841" customFormat="false" ht="12.75" hidden="false" customHeight="false" outlineLevel="0" collapsed="false">
      <c r="A7841" s="103" t="n">
        <v>44989</v>
      </c>
      <c r="B7841" s="104" t="n">
        <v>0.097</v>
      </c>
    </row>
    <row r="7842" customFormat="false" ht="12.75" hidden="false" customHeight="false" outlineLevel="0" collapsed="false">
      <c r="A7842" s="103" t="n">
        <v>44990</v>
      </c>
      <c r="B7842" s="104" t="n">
        <v>0.095</v>
      </c>
    </row>
    <row r="7843" customFormat="false" ht="12.75" hidden="false" customHeight="false" outlineLevel="0" collapsed="false">
      <c r="A7843" s="103" t="n">
        <v>44991</v>
      </c>
      <c r="B7843" s="104" t="n">
        <v>0.096</v>
      </c>
    </row>
    <row r="7844" customFormat="false" ht="12.75" hidden="false" customHeight="false" outlineLevel="0" collapsed="false">
      <c r="A7844" s="103" t="n">
        <v>44992</v>
      </c>
      <c r="B7844" s="104" t="n">
        <v>0.094</v>
      </c>
    </row>
    <row r="7845" customFormat="false" ht="12.75" hidden="false" customHeight="false" outlineLevel="0" collapsed="false">
      <c r="A7845" s="103" t="n">
        <v>44993</v>
      </c>
      <c r="B7845" s="104" t="n">
        <v>0.093</v>
      </c>
    </row>
    <row r="7846" customFormat="false" ht="12.75" hidden="false" customHeight="false" outlineLevel="0" collapsed="false">
      <c r="A7846" s="103" t="n">
        <v>44994</v>
      </c>
      <c r="B7846" s="104" t="n">
        <v>0.093</v>
      </c>
    </row>
    <row r="7847" customFormat="false" ht="12.75" hidden="false" customHeight="false" outlineLevel="0" collapsed="false">
      <c r="A7847" s="103" t="n">
        <v>44995</v>
      </c>
      <c r="B7847" s="104" t="n">
        <v>0.087</v>
      </c>
    </row>
    <row r="7848" customFormat="false" ht="12.75" hidden="false" customHeight="false" outlineLevel="0" collapsed="false">
      <c r="A7848" s="103" t="n">
        <v>44996</v>
      </c>
      <c r="B7848" s="104" t="n">
        <v>0.087</v>
      </c>
    </row>
    <row r="7849" customFormat="false" ht="12.75" hidden="false" customHeight="false" outlineLevel="0" collapsed="false">
      <c r="A7849" s="103" t="n">
        <v>44997</v>
      </c>
      <c r="B7849" s="104" t="n">
        <v>0.087</v>
      </c>
    </row>
    <row r="7850" customFormat="false" ht="12.75" hidden="false" customHeight="false" outlineLevel="0" collapsed="false">
      <c r="A7850" s="103" t="n">
        <v>44998</v>
      </c>
      <c r="B7850" s="104" t="n">
        <v>0.084</v>
      </c>
    </row>
    <row r="7851" customFormat="false" ht="12.75" hidden="false" customHeight="false" outlineLevel="0" collapsed="false">
      <c r="A7851" s="103" t="n">
        <v>44999</v>
      </c>
      <c r="B7851" s="104" t="n">
        <v>0.083</v>
      </c>
    </row>
    <row r="7852" customFormat="false" ht="12.75" hidden="false" customHeight="false" outlineLevel="0" collapsed="false">
      <c r="A7852" s="103" t="n">
        <v>45000</v>
      </c>
      <c r="B7852" s="104" t="n">
        <v>0.08</v>
      </c>
    </row>
    <row r="7853" customFormat="false" ht="12.75" hidden="false" customHeight="false" outlineLevel="0" collapsed="false">
      <c r="A7853" s="103" t="n">
        <v>45001</v>
      </c>
      <c r="B7853" s="104" t="n">
        <v>0.085</v>
      </c>
    </row>
    <row r="7854" customFormat="false" ht="12.75" hidden="false" customHeight="false" outlineLevel="0" collapsed="false">
      <c r="A7854" s="103" t="n">
        <v>45002</v>
      </c>
      <c r="B7854" s="104" t="n">
        <v>0.087</v>
      </c>
    </row>
    <row r="7855" customFormat="false" ht="12.75" hidden="false" customHeight="false" outlineLevel="0" collapsed="false">
      <c r="A7855" s="103" t="n">
        <v>45003</v>
      </c>
      <c r="B7855" s="104" t="n">
        <v>0.088</v>
      </c>
    </row>
    <row r="7856" customFormat="false" ht="12.75" hidden="false" customHeight="false" outlineLevel="0" collapsed="false">
      <c r="A7856" s="103" t="n">
        <v>45004</v>
      </c>
      <c r="B7856" s="104" t="n">
        <v>0.086</v>
      </c>
    </row>
    <row r="7857" customFormat="false" ht="12.75" hidden="false" customHeight="false" outlineLevel="0" collapsed="false">
      <c r="A7857" s="103" t="n">
        <v>45005</v>
      </c>
      <c r="B7857" s="104" t="n">
        <v>0.085</v>
      </c>
    </row>
    <row r="7858" customFormat="false" ht="12.75" hidden="false" customHeight="false" outlineLevel="0" collapsed="false">
      <c r="A7858" s="103" t="n">
        <v>45006</v>
      </c>
      <c r="B7858" s="104" t="n">
        <v>0.083</v>
      </c>
    </row>
    <row r="7859" customFormat="false" ht="12.75" hidden="false" customHeight="false" outlineLevel="0" collapsed="false">
      <c r="A7859" s="103" t="n">
        <v>45007</v>
      </c>
      <c r="B7859" s="104" t="n">
        <v>0.083</v>
      </c>
    </row>
    <row r="7860" customFormat="false" ht="12.75" hidden="false" customHeight="false" outlineLevel="0" collapsed="false">
      <c r="A7860" s="103" t="n">
        <v>45008</v>
      </c>
      <c r="B7860" s="104" t="n">
        <v>0.084</v>
      </c>
    </row>
    <row r="7861" customFormat="false" ht="12.75" hidden="false" customHeight="false" outlineLevel="0" collapsed="false">
      <c r="A7861" s="103" t="n">
        <v>45009</v>
      </c>
      <c r="B7861" s="104" t="n">
        <v>0.082</v>
      </c>
    </row>
    <row r="7862" customFormat="false" ht="12.75" hidden="false" customHeight="false" outlineLevel="0" collapsed="false">
      <c r="A7862" s="103" t="n">
        <v>45010</v>
      </c>
      <c r="B7862" s="104" t="n">
        <v>0.081</v>
      </c>
    </row>
    <row r="7863" customFormat="false" ht="12.75" hidden="false" customHeight="false" outlineLevel="0" collapsed="false">
      <c r="A7863" s="103" t="n">
        <v>45011</v>
      </c>
      <c r="B7863" s="104" t="n">
        <v>0.08</v>
      </c>
    </row>
    <row r="7864" customFormat="false" ht="12.75" hidden="false" customHeight="false" outlineLevel="0" collapsed="false">
      <c r="A7864" s="103" t="n">
        <v>45012</v>
      </c>
      <c r="B7864" s="104" t="n">
        <v>0.08</v>
      </c>
    </row>
    <row r="7865" customFormat="false" ht="12.75" hidden="false" customHeight="false" outlineLevel="0" collapsed="false">
      <c r="A7865" s="103" t="n">
        <v>45013</v>
      </c>
      <c r="B7865" s="104" t="n">
        <v>0.078</v>
      </c>
    </row>
    <row r="7866" customFormat="false" ht="12.75" hidden="false" customHeight="false" outlineLevel="0" collapsed="false">
      <c r="A7866" s="103" t="n">
        <v>45014</v>
      </c>
      <c r="B7866" s="104" t="n">
        <v>0.078</v>
      </c>
    </row>
    <row r="7867" customFormat="false" ht="12.75" hidden="false" customHeight="false" outlineLevel="0" collapsed="false">
      <c r="A7867" s="103" t="n">
        <v>45015</v>
      </c>
      <c r="B7867" s="104" t="n">
        <v>0.077</v>
      </c>
    </row>
    <row r="7868" customFormat="false" ht="12.75" hidden="false" customHeight="false" outlineLevel="0" collapsed="false">
      <c r="A7868" s="103" t="n">
        <v>45016</v>
      </c>
      <c r="B7868" s="104" t="n">
        <v>0.075</v>
      </c>
    </row>
    <row r="7869" customFormat="false" ht="12.75" hidden="false" customHeight="false" outlineLevel="0" collapsed="false">
      <c r="A7869" s="103" t="n">
        <v>45017</v>
      </c>
      <c r="B7869" s="104" t="n">
        <v>0.078</v>
      </c>
    </row>
    <row r="7870" customFormat="false" ht="12.75" hidden="false" customHeight="false" outlineLevel="0" collapsed="false">
      <c r="A7870" s="103" t="n">
        <v>45018</v>
      </c>
      <c r="B7870" s="104" t="n">
        <v>0.096</v>
      </c>
    </row>
    <row r="7871" customFormat="false" ht="12.75" hidden="false" customHeight="false" outlineLevel="0" collapsed="false">
      <c r="A7871" s="103" t="n">
        <v>45019</v>
      </c>
      <c r="B7871" s="104" t="n">
        <v>0.089</v>
      </c>
    </row>
    <row r="7872" customFormat="false" ht="12.75" hidden="false" customHeight="false" outlineLevel="0" collapsed="false">
      <c r="A7872" s="103" t="n">
        <v>45020</v>
      </c>
      <c r="B7872" s="104" t="n">
        <v>0.079</v>
      </c>
    </row>
    <row r="7873" customFormat="false" ht="12.75" hidden="false" customHeight="false" outlineLevel="0" collapsed="false">
      <c r="A7873" s="103" t="n">
        <v>45021</v>
      </c>
      <c r="B7873" s="104" t="n">
        <v>0.076</v>
      </c>
    </row>
    <row r="7874" customFormat="false" ht="12.75" hidden="false" customHeight="false" outlineLevel="0" collapsed="false">
      <c r="A7874" s="103" t="n">
        <v>45022</v>
      </c>
      <c r="B7874" s="104" t="n">
        <v>0.076</v>
      </c>
    </row>
    <row r="7875" customFormat="false" ht="12.75" hidden="false" customHeight="false" outlineLevel="0" collapsed="false">
      <c r="A7875" s="103" t="n">
        <v>45023</v>
      </c>
      <c r="B7875" s="104" t="n">
        <v>0.077</v>
      </c>
    </row>
    <row r="7876" customFormat="false" ht="12.75" hidden="false" customHeight="false" outlineLevel="0" collapsed="false">
      <c r="A7876" s="103" t="n">
        <v>45024</v>
      </c>
      <c r="B7876" s="104" t="n">
        <v>0.077</v>
      </c>
    </row>
    <row r="7877" customFormat="false" ht="12.75" hidden="false" customHeight="false" outlineLevel="0" collapsed="false">
      <c r="A7877" s="103" t="n">
        <v>45025</v>
      </c>
      <c r="B7877" s="104" t="n">
        <v>0.076</v>
      </c>
    </row>
    <row r="7878" customFormat="false" ht="12.75" hidden="false" customHeight="false" outlineLevel="0" collapsed="false">
      <c r="A7878" s="103" t="n">
        <v>45026</v>
      </c>
      <c r="B7878" s="104" t="n">
        <v>0.075</v>
      </c>
    </row>
    <row r="7879" customFormat="false" ht="12.75" hidden="false" customHeight="false" outlineLevel="0" collapsed="false">
      <c r="A7879" s="103" t="n">
        <v>45027</v>
      </c>
      <c r="B7879" s="104" t="n">
        <v>0.073</v>
      </c>
    </row>
    <row r="7880" customFormat="false" ht="12.75" hidden="false" customHeight="false" outlineLevel="0" collapsed="false">
      <c r="A7880" s="103" t="n">
        <v>45028</v>
      </c>
      <c r="B7880" s="104" t="n">
        <v>0.07</v>
      </c>
    </row>
    <row r="7881" customFormat="false" ht="12.75" hidden="false" customHeight="false" outlineLevel="0" collapsed="false">
      <c r="A7881" s="103" t="n">
        <v>45029</v>
      </c>
      <c r="B7881" s="104" t="n">
        <v>0.068</v>
      </c>
    </row>
    <row r="7882" customFormat="false" ht="12.75" hidden="false" customHeight="false" outlineLevel="0" collapsed="false">
      <c r="A7882" s="103" t="n">
        <v>45030</v>
      </c>
      <c r="B7882" s="104" t="n">
        <v>0.07</v>
      </c>
    </row>
    <row r="7883" customFormat="false" ht="12.75" hidden="false" customHeight="false" outlineLevel="0" collapsed="false">
      <c r="A7883" s="103" t="n">
        <v>45031</v>
      </c>
      <c r="B7883" s="104" t="n">
        <v>0.072</v>
      </c>
    </row>
    <row r="7884" customFormat="false" ht="12.75" hidden="false" customHeight="false" outlineLevel="0" collapsed="false">
      <c r="A7884" s="103" t="n">
        <v>45032</v>
      </c>
      <c r="B7884" s="104" t="n">
        <v>0.071</v>
      </c>
    </row>
    <row r="7885" customFormat="false" ht="12.75" hidden="false" customHeight="false" outlineLevel="0" collapsed="false">
      <c r="A7885" s="103" t="n">
        <v>45033</v>
      </c>
      <c r="B7885" s="104" t="n">
        <v>0.067</v>
      </c>
    </row>
    <row r="7886" customFormat="false" ht="12.75" hidden="false" customHeight="false" outlineLevel="0" collapsed="false">
      <c r="A7886" s="103" t="n">
        <v>45034</v>
      </c>
      <c r="B7886" s="104" t="n">
        <v>0.066</v>
      </c>
    </row>
    <row r="7887" customFormat="false" ht="12.75" hidden="false" customHeight="false" outlineLevel="0" collapsed="false">
      <c r="A7887" s="103" t="n">
        <v>45035</v>
      </c>
      <c r="B7887" s="104" t="n">
        <v>0.067</v>
      </c>
    </row>
    <row r="7888" customFormat="false" ht="12.75" hidden="false" customHeight="false" outlineLevel="0" collapsed="false">
      <c r="A7888" s="103" t="n">
        <v>45036</v>
      </c>
      <c r="B7888" s="104" t="n">
        <v>0.066</v>
      </c>
    </row>
    <row r="7889" customFormat="false" ht="12.75" hidden="false" customHeight="false" outlineLevel="0" collapsed="false">
      <c r="A7889" s="103" t="n">
        <v>45037</v>
      </c>
      <c r="B7889" s="104" t="n">
        <v>0.064</v>
      </c>
    </row>
    <row r="7890" customFormat="false" ht="12.75" hidden="false" customHeight="false" outlineLevel="0" collapsed="false">
      <c r="A7890" s="103" t="n">
        <v>45038</v>
      </c>
      <c r="B7890" s="104" t="n">
        <v>0.068</v>
      </c>
    </row>
    <row r="7891" customFormat="false" ht="12.75" hidden="false" customHeight="false" outlineLevel="0" collapsed="false">
      <c r="A7891" s="103" t="n">
        <v>45039</v>
      </c>
      <c r="B7891" s="104" t="n">
        <v>0.073</v>
      </c>
    </row>
    <row r="7892" customFormat="false" ht="12.75" hidden="false" customHeight="false" outlineLevel="0" collapsed="false">
      <c r="A7892" s="103" t="n">
        <v>45040</v>
      </c>
      <c r="B7892" s="104" t="n">
        <v>0.081</v>
      </c>
    </row>
    <row r="7893" customFormat="false" ht="12.75" hidden="false" customHeight="false" outlineLevel="0" collapsed="false">
      <c r="A7893" s="103" t="n">
        <v>45041</v>
      </c>
      <c r="B7893" s="104" t="n">
        <v>0.072</v>
      </c>
    </row>
    <row r="7894" customFormat="false" ht="12.75" hidden="false" customHeight="false" outlineLevel="0" collapsed="false">
      <c r="A7894" s="103" t="n">
        <v>45042</v>
      </c>
      <c r="B7894" s="104" t="n">
        <v>0.067</v>
      </c>
    </row>
    <row r="7895" customFormat="false" ht="12.75" hidden="false" customHeight="false" outlineLevel="0" collapsed="false">
      <c r="A7895" s="103" t="n">
        <v>45043</v>
      </c>
      <c r="B7895" s="104" t="n">
        <v>0.065</v>
      </c>
    </row>
    <row r="7896" customFormat="false" ht="12.75" hidden="false" customHeight="false" outlineLevel="0" collapsed="false">
      <c r="A7896" s="103" t="n">
        <v>45044</v>
      </c>
      <c r="B7896" s="104" t="n">
        <v>0.062</v>
      </c>
    </row>
    <row r="7897" customFormat="false" ht="12.75" hidden="false" customHeight="false" outlineLevel="0" collapsed="false">
      <c r="A7897" s="103" t="n">
        <v>45045</v>
      </c>
      <c r="B7897" s="104" t="n">
        <v>0.058</v>
      </c>
    </row>
    <row r="7898" customFormat="false" ht="12.75" hidden="false" customHeight="false" outlineLevel="0" collapsed="false">
      <c r="A7898" s="103" t="n">
        <v>45046</v>
      </c>
      <c r="B7898" s="104" t="n">
        <v>0.057</v>
      </c>
    </row>
    <row r="7899" customFormat="false" ht="12.75" hidden="false" customHeight="false" outlineLevel="0" collapsed="false">
      <c r="A7899" s="103" t="n">
        <v>45047</v>
      </c>
      <c r="B7899" s="104" t="n">
        <v>0.057</v>
      </c>
    </row>
    <row r="7900" customFormat="false" ht="12.75" hidden="false" customHeight="false" outlineLevel="0" collapsed="false">
      <c r="A7900" s="103" t="n">
        <v>45048</v>
      </c>
      <c r="B7900" s="104" t="n">
        <v>0.056</v>
      </c>
    </row>
    <row r="7901" customFormat="false" ht="12.75" hidden="false" customHeight="false" outlineLevel="0" collapsed="false">
      <c r="A7901" s="103" t="n">
        <v>45049</v>
      </c>
      <c r="B7901" s="104" t="n">
        <v>0.054</v>
      </c>
    </row>
    <row r="7902" customFormat="false" ht="12.75" hidden="false" customHeight="false" outlineLevel="0" collapsed="false">
      <c r="A7902" s="103" t="n">
        <v>45050</v>
      </c>
      <c r="B7902" s="104" t="n">
        <v>0.051</v>
      </c>
    </row>
    <row r="7903" customFormat="false" ht="12.75" hidden="false" customHeight="false" outlineLevel="0" collapsed="false">
      <c r="A7903" s="103" t="n">
        <v>45051</v>
      </c>
      <c r="B7903" s="104" t="n">
        <v>0.046</v>
      </c>
    </row>
    <row r="7904" customFormat="false" ht="12.75" hidden="false" customHeight="false" outlineLevel="0" collapsed="false">
      <c r="A7904" s="103" t="n">
        <v>45052</v>
      </c>
      <c r="B7904" s="104" t="n">
        <v>0.042</v>
      </c>
    </row>
    <row r="7905" customFormat="false" ht="12.75" hidden="false" customHeight="false" outlineLevel="0" collapsed="false">
      <c r="A7905" s="103" t="n">
        <v>45053</v>
      </c>
      <c r="B7905" s="104" t="n">
        <v>0.04</v>
      </c>
    </row>
    <row r="7906" customFormat="false" ht="12.75" hidden="false" customHeight="false" outlineLevel="0" collapsed="false">
      <c r="A7906" s="103" t="n">
        <v>45054</v>
      </c>
      <c r="B7906" s="104" t="n">
        <v>0.039</v>
      </c>
    </row>
    <row r="7907" customFormat="false" ht="12.75" hidden="false" customHeight="false" outlineLevel="0" collapsed="false">
      <c r="A7907" s="103" t="n">
        <v>45055</v>
      </c>
      <c r="B7907" s="104" t="n">
        <v>0.04</v>
      </c>
    </row>
    <row r="7908" customFormat="false" ht="12.75" hidden="false" customHeight="false" outlineLevel="0" collapsed="false">
      <c r="A7908" s="103" t="n">
        <v>45056</v>
      </c>
      <c r="B7908" s="104" t="n">
        <v>0.039</v>
      </c>
    </row>
    <row r="7909" customFormat="false" ht="12.75" hidden="false" customHeight="false" outlineLevel="0" collapsed="false">
      <c r="A7909" s="103" t="n">
        <v>45057</v>
      </c>
      <c r="B7909" s="104" t="n">
        <v>0.039</v>
      </c>
    </row>
    <row r="7910" customFormat="false" ht="12.75" hidden="false" customHeight="false" outlineLevel="0" collapsed="false">
      <c r="A7910" s="103" t="n">
        <v>45058</v>
      </c>
      <c r="B7910" s="104" t="n">
        <v>0.042</v>
      </c>
    </row>
    <row r="7911" customFormat="false" ht="12.75" hidden="false" customHeight="false" outlineLevel="0" collapsed="false">
      <c r="A7911" s="103" t="n">
        <v>45059</v>
      </c>
      <c r="B7911" s="104" t="n">
        <v>0.046</v>
      </c>
    </row>
    <row r="7912" customFormat="false" ht="12.75" hidden="false" customHeight="false" outlineLevel="0" collapsed="false">
      <c r="A7912" s="103" t="n">
        <v>45060</v>
      </c>
      <c r="B7912" s="104" t="n">
        <v>0.048</v>
      </c>
    </row>
    <row r="7913" customFormat="false" ht="12.75" hidden="false" customHeight="false" outlineLevel="0" collapsed="false">
      <c r="A7913" s="103" t="n">
        <v>45061</v>
      </c>
      <c r="B7913" s="104" t="n">
        <v>0.05</v>
      </c>
    </row>
    <row r="7914" customFormat="false" ht="12.75" hidden="false" customHeight="false" outlineLevel="0" collapsed="false">
      <c r="A7914" s="103" t="n">
        <v>45062</v>
      </c>
      <c r="B7914" s="104" t="n">
        <v>0.05</v>
      </c>
    </row>
    <row r="7915" customFormat="false" ht="12.75" hidden="false" customHeight="false" outlineLevel="0" collapsed="false">
      <c r="A7915" s="103" t="n">
        <v>45063</v>
      </c>
      <c r="B7915" s="104" t="n">
        <v>0.047</v>
      </c>
    </row>
    <row r="7916" customFormat="false" ht="12.75" hidden="false" customHeight="false" outlineLevel="0" collapsed="false">
      <c r="A7916" s="103" t="n">
        <v>45064</v>
      </c>
      <c r="B7916" s="104" t="n">
        <v>0.042</v>
      </c>
    </row>
    <row r="7917" customFormat="false" ht="12.75" hidden="false" customHeight="false" outlineLevel="0" collapsed="false">
      <c r="A7917" s="103" t="n">
        <v>45065</v>
      </c>
      <c r="B7917" s="104" t="n">
        <v>0.036</v>
      </c>
    </row>
    <row r="7918" customFormat="false" ht="12.75" hidden="false" customHeight="false" outlineLevel="0" collapsed="false">
      <c r="A7918" s="103" t="n">
        <v>45066</v>
      </c>
      <c r="B7918" s="104" t="n">
        <v>0.034</v>
      </c>
    </row>
    <row r="7919" customFormat="false" ht="12.75" hidden="false" customHeight="false" outlineLevel="0" collapsed="false">
      <c r="A7919" s="103" t="n">
        <v>45067</v>
      </c>
      <c r="B7919" s="104" t="n">
        <v>0.033</v>
      </c>
    </row>
    <row r="7920" customFormat="false" ht="12.75" hidden="false" customHeight="false" outlineLevel="0" collapsed="false">
      <c r="A7920" s="103" t="n">
        <v>45068</v>
      </c>
      <c r="B7920" s="104" t="n">
        <v>0.033</v>
      </c>
    </row>
    <row r="7921" customFormat="false" ht="12.75" hidden="false" customHeight="false" outlineLevel="0" collapsed="false">
      <c r="A7921" s="103" t="n">
        <v>45069</v>
      </c>
      <c r="B7921" s="104" t="n">
        <v>0.032</v>
      </c>
    </row>
    <row r="7922" customFormat="false" ht="12.75" hidden="false" customHeight="false" outlineLevel="0" collapsed="false">
      <c r="A7922" s="103" t="n">
        <v>45070</v>
      </c>
      <c r="B7922" s="104" t="n">
        <v>0.03</v>
      </c>
    </row>
    <row r="7923" customFormat="false" ht="12.75" hidden="false" customHeight="false" outlineLevel="0" collapsed="false">
      <c r="A7923" s="103" t="n">
        <v>45071</v>
      </c>
      <c r="B7923" s="104" t="n">
        <v>0.028</v>
      </c>
    </row>
    <row r="7924" customFormat="false" ht="12.75" hidden="false" customHeight="false" outlineLevel="0" collapsed="false">
      <c r="A7924" s="103" t="n">
        <v>45072</v>
      </c>
      <c r="B7924" s="104" t="n">
        <v>0.028</v>
      </c>
    </row>
    <row r="7925" customFormat="false" ht="12.75" hidden="false" customHeight="false" outlineLevel="0" collapsed="false">
      <c r="A7925" s="103" t="n">
        <v>45073</v>
      </c>
      <c r="B7925" s="104" t="n">
        <v>0.029</v>
      </c>
    </row>
    <row r="7926" customFormat="false" ht="12.75" hidden="false" customHeight="false" outlineLevel="0" collapsed="false">
      <c r="A7926" s="103" t="n">
        <v>45074</v>
      </c>
      <c r="B7926" s="104" t="n">
        <v>0.025</v>
      </c>
    </row>
    <row r="7927" customFormat="false" ht="12.75" hidden="false" customHeight="false" outlineLevel="0" collapsed="false">
      <c r="A7927" s="103" t="n">
        <v>45075</v>
      </c>
      <c r="B7927" s="104" t="n">
        <v>0.022</v>
      </c>
    </row>
    <row r="7928" customFormat="false" ht="12.75" hidden="false" customHeight="false" outlineLevel="0" collapsed="false">
      <c r="A7928" s="103" t="n">
        <v>45076</v>
      </c>
      <c r="B7928" s="104" t="n">
        <v>0.027</v>
      </c>
    </row>
    <row r="7929" customFormat="false" ht="12.75" hidden="false" customHeight="false" outlineLevel="0" collapsed="false">
      <c r="A7929" s="103" t="n">
        <v>45077</v>
      </c>
      <c r="B7929" s="104" t="n">
        <v>0.085</v>
      </c>
    </row>
    <row r="7930" customFormat="false" ht="12.75" hidden="false" customHeight="false" outlineLevel="0" collapsed="false">
      <c r="A7930" s="103" t="n">
        <v>45078</v>
      </c>
      <c r="B7930" s="104" t="n">
        <v>0.132</v>
      </c>
    </row>
    <row r="7931" customFormat="false" ht="12.75" hidden="false" customHeight="false" outlineLevel="0" collapsed="false">
      <c r="A7931" s="103" t="n">
        <v>45079</v>
      </c>
      <c r="B7931" s="104" t="n">
        <v>0.048</v>
      </c>
    </row>
    <row r="7932" customFormat="false" ht="12.75" hidden="false" customHeight="false" outlineLevel="0" collapsed="false">
      <c r="A7932" s="103" t="n">
        <v>45080</v>
      </c>
      <c r="B7932" s="104" t="n">
        <v>0.036</v>
      </c>
    </row>
    <row r="7933" customFormat="false" ht="12.75" hidden="false" customHeight="false" outlineLevel="0" collapsed="false">
      <c r="A7933" s="103" t="n">
        <v>45081</v>
      </c>
      <c r="B7933" s="104" t="n">
        <v>0.032</v>
      </c>
    </row>
    <row r="7934" customFormat="false" ht="12.75" hidden="false" customHeight="false" outlineLevel="0" collapsed="false">
      <c r="A7934" s="103" t="n">
        <v>45082</v>
      </c>
      <c r="B7934" s="104" t="n">
        <v>0.166</v>
      </c>
    </row>
    <row r="7935" customFormat="false" ht="12.75" hidden="false" customHeight="false" outlineLevel="0" collapsed="false">
      <c r="A7935" s="103" t="n">
        <v>45083</v>
      </c>
      <c r="B7935" s="104" t="n">
        <v>0.04</v>
      </c>
    </row>
    <row r="7936" customFormat="false" ht="12.75" hidden="false" customHeight="false" outlineLevel="0" collapsed="false">
      <c r="A7936" s="103" t="n">
        <v>45084</v>
      </c>
      <c r="B7936" s="104" t="n">
        <v>0.029</v>
      </c>
    </row>
    <row r="7937" customFormat="false" ht="12.75" hidden="false" customHeight="false" outlineLevel="0" collapsed="false">
      <c r="A7937" s="103" t="n">
        <v>45085</v>
      </c>
      <c r="B7937" s="104" t="n">
        <v>0.026</v>
      </c>
    </row>
    <row r="7938" customFormat="false" ht="12.75" hidden="false" customHeight="false" outlineLevel="0" collapsed="false">
      <c r="A7938" s="103" t="n">
        <v>45086</v>
      </c>
      <c r="B7938" s="104" t="n">
        <v>0.027</v>
      </c>
    </row>
    <row r="7939" customFormat="false" ht="12.75" hidden="false" customHeight="false" outlineLevel="0" collapsed="false">
      <c r="A7939" s="103" t="n">
        <v>45087</v>
      </c>
      <c r="B7939" s="104" t="n">
        <v>0.056</v>
      </c>
    </row>
    <row r="7940" customFormat="false" ht="12.75" hidden="false" customHeight="false" outlineLevel="0" collapsed="false">
      <c r="A7940" s="103" t="n">
        <v>45088</v>
      </c>
      <c r="B7940" s="104" t="n">
        <v>0.054</v>
      </c>
    </row>
    <row r="7941" customFormat="false" ht="12.75" hidden="false" customHeight="false" outlineLevel="0" collapsed="false">
      <c r="A7941" s="103" t="n">
        <v>45089</v>
      </c>
      <c r="B7941" s="104" t="n">
        <v>0.062</v>
      </c>
    </row>
    <row r="7942" customFormat="false" ht="12.75" hidden="false" customHeight="false" outlineLevel="0" collapsed="false">
      <c r="A7942" s="103" t="n">
        <v>45090</v>
      </c>
      <c r="B7942" s="104" t="n">
        <v>0.038</v>
      </c>
    </row>
    <row r="7943" customFormat="false" ht="12.75" hidden="false" customHeight="false" outlineLevel="0" collapsed="false">
      <c r="A7943" s="103" t="n">
        <v>45091</v>
      </c>
      <c r="B7943" s="104" t="n">
        <v>0.034</v>
      </c>
    </row>
    <row r="7944" customFormat="false" ht="12.75" hidden="false" customHeight="false" outlineLevel="0" collapsed="false">
      <c r="A7944" s="103" t="n">
        <v>45092</v>
      </c>
      <c r="B7944" s="104" t="n">
        <v>0.031</v>
      </c>
    </row>
    <row r="7945" customFormat="false" ht="12.75" hidden="false" customHeight="false" outlineLevel="0" collapsed="false">
      <c r="A7945" s="103" t="n">
        <v>45093</v>
      </c>
      <c r="B7945" s="104" t="n">
        <v>0.028</v>
      </c>
    </row>
    <row r="7946" customFormat="false" ht="12.75" hidden="false" customHeight="false" outlineLevel="0" collapsed="false">
      <c r="A7946" s="103" t="n">
        <v>45094</v>
      </c>
      <c r="B7946" s="104" t="n">
        <v>0.028</v>
      </c>
    </row>
    <row r="7947" customFormat="false" ht="12.75" hidden="false" customHeight="false" outlineLevel="0" collapsed="false">
      <c r="A7947" s="103" t="n">
        <v>45095</v>
      </c>
      <c r="B7947" s="104" t="n">
        <v>0.033</v>
      </c>
    </row>
    <row r="7948" customFormat="false" ht="12.75" hidden="false" customHeight="false" outlineLevel="0" collapsed="false">
      <c r="A7948" s="103" t="n">
        <v>45096</v>
      </c>
      <c r="B7948" s="104" t="n">
        <v>0.146</v>
      </c>
    </row>
    <row r="7949" customFormat="false" ht="12.75" hidden="false" customHeight="false" outlineLevel="0" collapsed="false">
      <c r="A7949" s="103" t="n">
        <v>45097</v>
      </c>
      <c r="B7949" s="104" t="n">
        <v>0.114</v>
      </c>
    </row>
    <row r="7950" customFormat="false" ht="12.75" hidden="false" customHeight="false" outlineLevel="0" collapsed="false">
      <c r="A7950" s="103" t="n">
        <v>45098</v>
      </c>
      <c r="B7950" s="104" t="n">
        <v>0.147</v>
      </c>
    </row>
    <row r="7951" customFormat="false" ht="12.75" hidden="false" customHeight="false" outlineLevel="0" collapsed="false">
      <c r="A7951" s="103" t="n">
        <v>45099</v>
      </c>
      <c r="B7951" s="104" t="n">
        <v>0.32</v>
      </c>
    </row>
    <row r="7952" customFormat="false" ht="12.75" hidden="false" customHeight="false" outlineLevel="0" collapsed="false">
      <c r="A7952" s="103" t="n">
        <v>45100</v>
      </c>
      <c r="B7952" s="104" t="n">
        <v>0.087</v>
      </c>
    </row>
    <row r="7953" customFormat="false" ht="12.75" hidden="false" customHeight="false" outlineLevel="0" collapsed="false">
      <c r="A7953" s="103" t="n">
        <v>45101</v>
      </c>
      <c r="B7953" s="104" t="n">
        <v>0.065</v>
      </c>
    </row>
    <row r="7954" customFormat="false" ht="12.75" hidden="false" customHeight="false" outlineLevel="0" collapsed="false">
      <c r="A7954" s="103" t="n">
        <v>45102</v>
      </c>
      <c r="B7954" s="104" t="n">
        <v>0.056</v>
      </c>
    </row>
    <row r="7955" customFormat="false" ht="12.75" hidden="false" customHeight="false" outlineLevel="0" collapsed="false">
      <c r="A7955" s="103" t="n">
        <v>45103</v>
      </c>
      <c r="B7955" s="104" t="n">
        <v>0.052</v>
      </c>
    </row>
    <row r="7956" customFormat="false" ht="12.75" hidden="false" customHeight="false" outlineLevel="0" collapsed="false">
      <c r="A7956" s="103" t="n">
        <v>45104</v>
      </c>
      <c r="B7956" s="104" t="n">
        <v>0.048</v>
      </c>
    </row>
    <row r="7957" customFormat="false" ht="12.75" hidden="false" customHeight="false" outlineLevel="0" collapsed="false">
      <c r="A7957" s="103" t="n">
        <v>45105</v>
      </c>
      <c r="B7957" s="104" t="n">
        <v>0.046</v>
      </c>
    </row>
    <row r="7958" customFormat="false" ht="12.75" hidden="false" customHeight="false" outlineLevel="0" collapsed="false">
      <c r="A7958" s="103" t="n">
        <v>45106</v>
      </c>
      <c r="B7958" s="104" t="n">
        <v>0.044</v>
      </c>
    </row>
    <row r="7959" customFormat="false" ht="12.75" hidden="false" customHeight="false" outlineLevel="0" collapsed="false">
      <c r="A7959" s="103" t="n">
        <v>45107</v>
      </c>
      <c r="B7959" s="104" t="n">
        <v>0.042</v>
      </c>
    </row>
    <row r="7960" customFormat="false" ht="12.75" hidden="false" customHeight="false" outlineLevel="0" collapsed="false">
      <c r="A7960" s="103" t="n">
        <v>45108</v>
      </c>
      <c r="B7960" s="104" t="n">
        <v>0.041</v>
      </c>
    </row>
    <row r="7961" customFormat="false" ht="12.75" hidden="false" customHeight="false" outlineLevel="0" collapsed="false">
      <c r="A7961" s="103" t="n">
        <v>45109</v>
      </c>
      <c r="B7961" s="104" t="n">
        <v>0.038</v>
      </c>
    </row>
    <row r="7962" customFormat="false" ht="12.75" hidden="false" customHeight="false" outlineLevel="0" collapsed="false">
      <c r="A7962" s="103" t="n">
        <v>45110</v>
      </c>
      <c r="B7962" s="104" t="n">
        <v>0.036</v>
      </c>
    </row>
    <row r="7963" customFormat="false" ht="12.75" hidden="false" customHeight="false" outlineLevel="0" collapsed="false">
      <c r="A7963" s="103" t="n">
        <v>45111</v>
      </c>
      <c r="B7963" s="104" t="n">
        <v>0.034</v>
      </c>
    </row>
    <row r="7964" customFormat="false" ht="12.75" hidden="false" customHeight="false" outlineLevel="0" collapsed="false">
      <c r="A7964" s="103" t="n">
        <v>45112</v>
      </c>
      <c r="B7964" s="104" t="n">
        <v>0.032</v>
      </c>
    </row>
    <row r="7965" customFormat="false" ht="12.75" hidden="false" customHeight="false" outlineLevel="0" collapsed="false">
      <c r="A7965" s="103" t="n">
        <v>45113</v>
      </c>
      <c r="B7965" s="104" t="n">
        <v>0.03</v>
      </c>
    </row>
    <row r="7966" customFormat="false" ht="12.75" hidden="false" customHeight="false" outlineLevel="0" collapsed="false">
      <c r="A7966" s="103" t="n">
        <v>45114</v>
      </c>
      <c r="B7966" s="104" t="n">
        <v>0.03</v>
      </c>
    </row>
    <row r="7967" customFormat="false" ht="12.75" hidden="false" customHeight="false" outlineLevel="0" collapsed="false">
      <c r="A7967" s="103" t="n">
        <v>45115</v>
      </c>
      <c r="B7967" s="104" t="n">
        <v>0.034</v>
      </c>
    </row>
    <row r="7968" customFormat="false" ht="12.75" hidden="false" customHeight="false" outlineLevel="0" collapsed="false">
      <c r="A7968" s="103" t="n">
        <v>45116</v>
      </c>
      <c r="B7968" s="104" t="n">
        <v>0.033</v>
      </c>
    </row>
    <row r="7969" customFormat="false" ht="12.75" hidden="false" customHeight="false" outlineLevel="0" collapsed="false">
      <c r="A7969" s="103" t="n">
        <v>45117</v>
      </c>
      <c r="B7969" s="104" t="n">
        <v>0.03</v>
      </c>
    </row>
    <row r="7970" customFormat="false" ht="12.75" hidden="false" customHeight="false" outlineLevel="0" collapsed="false">
      <c r="A7970" s="103" t="n">
        <v>45118</v>
      </c>
      <c r="B7970" s="104" t="n">
        <v>0.027</v>
      </c>
    </row>
    <row r="7971" customFormat="false" ht="12.75" hidden="false" customHeight="false" outlineLevel="0" collapsed="false">
      <c r="A7971" s="103" t="n">
        <v>45119</v>
      </c>
      <c r="B7971" s="104" t="n">
        <v>0.025</v>
      </c>
    </row>
    <row r="7972" customFormat="false" ht="12.75" hidden="false" customHeight="false" outlineLevel="0" collapsed="false">
      <c r="A7972" s="103" t="n">
        <v>45120</v>
      </c>
      <c r="B7972" s="104" t="n">
        <v>0.025</v>
      </c>
    </row>
    <row r="7973" customFormat="false" ht="12.75" hidden="false" customHeight="false" outlineLevel="0" collapsed="false">
      <c r="A7973" s="103" t="n">
        <v>45121</v>
      </c>
      <c r="B7973" s="104" t="n">
        <v>0.024</v>
      </c>
    </row>
    <row r="7974" customFormat="false" ht="12.75" hidden="false" customHeight="false" outlineLevel="0" collapsed="false">
      <c r="A7974" s="103" t="n">
        <v>45122</v>
      </c>
      <c r="B7974" s="104" t="n">
        <v>0.023</v>
      </c>
    </row>
    <row r="7975" customFormat="false" ht="12.75" hidden="false" customHeight="false" outlineLevel="0" collapsed="false">
      <c r="A7975" s="103" t="n">
        <v>45123</v>
      </c>
      <c r="B7975" s="104" t="n">
        <v>0.024</v>
      </c>
    </row>
    <row r="7976" customFormat="false" ht="12.75" hidden="false" customHeight="false" outlineLevel="0" collapsed="false">
      <c r="A7976" s="103" t="n">
        <v>45124</v>
      </c>
      <c r="B7976" s="104" t="n">
        <v>0.023</v>
      </c>
    </row>
    <row r="7977" customFormat="false" ht="12.75" hidden="false" customHeight="false" outlineLevel="0" collapsed="false">
      <c r="A7977" s="103" t="n">
        <v>45125</v>
      </c>
      <c r="B7977" s="104" t="n">
        <v>0.026</v>
      </c>
    </row>
    <row r="7978" customFormat="false" ht="12.75" hidden="false" customHeight="false" outlineLevel="0" collapsed="false">
      <c r="A7978" s="103" t="n">
        <v>45126</v>
      </c>
      <c r="B7978" s="104" t="n">
        <v>0.021</v>
      </c>
    </row>
    <row r="7979" customFormat="false" ht="12.75" hidden="false" customHeight="false" outlineLevel="0" collapsed="false">
      <c r="A7979" s="103" t="n">
        <v>45127</v>
      </c>
      <c r="B7979" s="104" t="n">
        <v>0.017</v>
      </c>
    </row>
    <row r="7980" customFormat="false" ht="12.75" hidden="false" customHeight="false" outlineLevel="0" collapsed="false">
      <c r="A7980" s="103" t="n">
        <v>45128</v>
      </c>
      <c r="B7980" s="104" t="n">
        <v>0.016</v>
      </c>
    </row>
    <row r="7981" customFormat="false" ht="12.75" hidden="false" customHeight="false" outlineLevel="0" collapsed="false">
      <c r="A7981" s="103" t="n">
        <v>45129</v>
      </c>
      <c r="B7981" s="104" t="n">
        <v>0.017</v>
      </c>
    </row>
    <row r="7982" customFormat="false" ht="12.75" hidden="false" customHeight="false" outlineLevel="0" collapsed="false">
      <c r="A7982" s="103" t="n">
        <v>45130</v>
      </c>
      <c r="B7982" s="104" t="n">
        <v>0.016</v>
      </c>
    </row>
    <row r="7983" customFormat="false" ht="12.75" hidden="false" customHeight="false" outlineLevel="0" collapsed="false">
      <c r="A7983" s="103" t="n">
        <v>45131</v>
      </c>
      <c r="B7983" s="104" t="n">
        <v>0.016</v>
      </c>
    </row>
    <row r="7984" customFormat="false" ht="12.75" hidden="false" customHeight="false" outlineLevel="0" collapsed="false">
      <c r="A7984" s="103" t="n">
        <v>45132</v>
      </c>
      <c r="B7984" s="104" t="n">
        <v>0.016</v>
      </c>
    </row>
    <row r="7985" customFormat="false" ht="12.75" hidden="false" customHeight="false" outlineLevel="0" collapsed="false">
      <c r="A7985" s="103" t="n">
        <v>45133</v>
      </c>
      <c r="B7985" s="104" t="n">
        <v>0.016</v>
      </c>
    </row>
    <row r="7986" customFormat="false" ht="12.75" hidden="false" customHeight="false" outlineLevel="0" collapsed="false">
      <c r="A7986" s="103" t="n">
        <v>45134</v>
      </c>
      <c r="B7986" s="104" t="n">
        <v>0.016</v>
      </c>
    </row>
    <row r="7987" customFormat="false" ht="12.75" hidden="false" customHeight="false" outlineLevel="0" collapsed="false">
      <c r="A7987" s="103" t="n">
        <v>45135</v>
      </c>
      <c r="B7987" s="104" t="n">
        <v>0.015</v>
      </c>
    </row>
    <row r="7988" customFormat="false" ht="12.75" hidden="false" customHeight="false" outlineLevel="0" collapsed="false">
      <c r="A7988" s="103" t="n">
        <v>45136</v>
      </c>
      <c r="B7988" s="104" t="n">
        <v>0.014</v>
      </c>
    </row>
    <row r="7989" customFormat="false" ht="12.75" hidden="false" customHeight="false" outlineLevel="0" collapsed="false">
      <c r="A7989" s="103" t="n">
        <v>45137</v>
      </c>
      <c r="B7989" s="104" t="n">
        <v>0.015</v>
      </c>
    </row>
    <row r="7990" customFormat="false" ht="12.75" hidden="false" customHeight="false" outlineLevel="0" collapsed="false">
      <c r="A7990" s="103" t="n">
        <v>45138</v>
      </c>
      <c r="B7990" s="104" t="n">
        <v>0.015</v>
      </c>
    </row>
    <row r="7991" customFormat="false" ht="12.75" hidden="false" customHeight="false" outlineLevel="0" collapsed="false">
      <c r="A7991" s="103" t="n">
        <v>45139</v>
      </c>
      <c r="B7991" s="104" t="n">
        <v>0.015</v>
      </c>
    </row>
    <row r="7992" customFormat="false" ht="12.75" hidden="false" customHeight="false" outlineLevel="0" collapsed="false">
      <c r="A7992" s="103" t="n">
        <v>45140</v>
      </c>
      <c r="B7992" s="104" t="n">
        <v>0.015</v>
      </c>
    </row>
    <row r="7993" customFormat="false" ht="12.75" hidden="false" customHeight="false" outlineLevel="0" collapsed="false">
      <c r="A7993" s="103" t="n">
        <v>45141</v>
      </c>
      <c r="B7993" s="104" t="n">
        <v>0.014</v>
      </c>
    </row>
    <row r="7994" customFormat="false" ht="12.75" hidden="false" customHeight="false" outlineLevel="0" collapsed="false">
      <c r="A7994" s="103" t="n">
        <v>45142</v>
      </c>
      <c r="B7994" s="104" t="n">
        <v>0.013</v>
      </c>
    </row>
    <row r="7995" customFormat="false" ht="12.75" hidden="false" customHeight="false" outlineLevel="0" collapsed="false">
      <c r="A7995" s="103" t="n">
        <v>45143</v>
      </c>
      <c r="B7995" s="104" t="n">
        <v>0.014</v>
      </c>
    </row>
    <row r="7996" customFormat="false" ht="12.75" hidden="false" customHeight="false" outlineLevel="0" collapsed="false">
      <c r="A7996" s="103" t="n">
        <v>45144</v>
      </c>
      <c r="B7996" s="104" t="n">
        <v>0.014</v>
      </c>
    </row>
    <row r="7997" customFormat="false" ht="12.75" hidden="false" customHeight="false" outlineLevel="0" collapsed="false">
      <c r="A7997" s="103" t="n">
        <v>45145</v>
      </c>
      <c r="B7997" s="104" t="n">
        <v>0.013</v>
      </c>
    </row>
    <row r="7998" customFormat="false" ht="12.75" hidden="false" customHeight="false" outlineLevel="0" collapsed="false">
      <c r="A7998" s="103" t="n">
        <v>45146</v>
      </c>
      <c r="B7998" s="104" t="n">
        <v>0.013</v>
      </c>
    </row>
    <row r="7999" customFormat="false" ht="12.75" hidden="false" customHeight="false" outlineLevel="0" collapsed="false">
      <c r="A7999" s="103" t="n">
        <v>45147</v>
      </c>
      <c r="B7999" s="104" t="n">
        <v>0.013</v>
      </c>
    </row>
    <row r="8000" customFormat="false" ht="12.75" hidden="false" customHeight="false" outlineLevel="0" collapsed="false">
      <c r="A8000" s="103" t="n">
        <v>45148</v>
      </c>
      <c r="B8000" s="104" t="n">
        <v>0.012</v>
      </c>
    </row>
    <row r="8001" customFormat="false" ht="12.75" hidden="false" customHeight="false" outlineLevel="0" collapsed="false">
      <c r="A8001" s="103" t="n">
        <v>45149</v>
      </c>
      <c r="B8001" s="104" t="n">
        <v>0.013</v>
      </c>
    </row>
    <row r="8002" customFormat="false" ht="12.75" hidden="false" customHeight="false" outlineLevel="0" collapsed="false">
      <c r="A8002" s="103" t="n">
        <v>45150</v>
      </c>
      <c r="B8002" s="104" t="n">
        <v>0.013</v>
      </c>
    </row>
    <row r="8003" customFormat="false" ht="12.75" hidden="false" customHeight="false" outlineLevel="0" collapsed="false">
      <c r="A8003" s="103" t="n">
        <v>45151</v>
      </c>
      <c r="B8003" s="104" t="n">
        <v>0.012</v>
      </c>
    </row>
    <row r="8004" customFormat="false" ht="12.75" hidden="false" customHeight="false" outlineLevel="0" collapsed="false">
      <c r="A8004" s="103" t="n">
        <v>45152</v>
      </c>
      <c r="B8004" s="104" t="n">
        <v>0.011</v>
      </c>
    </row>
    <row r="8005" customFormat="false" ht="12.75" hidden="false" customHeight="false" outlineLevel="0" collapsed="false">
      <c r="A8005" s="103" t="n">
        <v>45153</v>
      </c>
      <c r="B8005" s="104" t="n">
        <v>0.01</v>
      </c>
    </row>
    <row r="8006" customFormat="false" ht="12.75" hidden="false" customHeight="false" outlineLevel="0" collapsed="false">
      <c r="A8006" s="103" t="n">
        <v>45154</v>
      </c>
      <c r="B8006" s="104" t="n">
        <v>0.01</v>
      </c>
    </row>
    <row r="8007" customFormat="false" ht="12.75" hidden="false" customHeight="false" outlineLevel="0" collapsed="false">
      <c r="A8007" s="103" t="n">
        <v>45155</v>
      </c>
      <c r="B8007" s="104" t="n">
        <v>0.009</v>
      </c>
    </row>
    <row r="8008" customFormat="false" ht="12.75" hidden="false" customHeight="false" outlineLevel="0" collapsed="false">
      <c r="A8008" s="103" t="n">
        <v>45156</v>
      </c>
      <c r="B8008" s="104" t="n">
        <v>0.01</v>
      </c>
    </row>
    <row r="8009" customFormat="false" ht="12.75" hidden="false" customHeight="false" outlineLevel="0" collapsed="false">
      <c r="A8009" s="103" t="n">
        <v>45157</v>
      </c>
      <c r="B8009" s="104" t="n">
        <v>0.009</v>
      </c>
    </row>
    <row r="8010" customFormat="false" ht="12.75" hidden="false" customHeight="false" outlineLevel="0" collapsed="false">
      <c r="A8010" s="103" t="n">
        <v>45158</v>
      </c>
      <c r="B8010" s="104" t="n">
        <v>0.008</v>
      </c>
    </row>
    <row r="8011" customFormat="false" ht="12.75" hidden="false" customHeight="false" outlineLevel="0" collapsed="false">
      <c r="A8011" s="103" t="n">
        <v>45159</v>
      </c>
      <c r="B8011" s="104" t="n">
        <v>0.008</v>
      </c>
    </row>
    <row r="8012" customFormat="false" ht="12.75" hidden="false" customHeight="false" outlineLevel="0" collapsed="false">
      <c r="A8012" s="103" t="n">
        <v>45160</v>
      </c>
      <c r="B8012" s="104" t="n">
        <v>0.008</v>
      </c>
    </row>
    <row r="8013" customFormat="false" ht="12.75" hidden="false" customHeight="false" outlineLevel="0" collapsed="false">
      <c r="A8013" s="103" t="n">
        <v>45161</v>
      </c>
      <c r="B8013" s="104" t="n">
        <v>0.008</v>
      </c>
    </row>
    <row r="8014" customFormat="false" ht="12.75" hidden="false" customHeight="false" outlineLevel="0" collapsed="false">
      <c r="A8014" s="103" t="n">
        <v>45162</v>
      </c>
      <c r="B8014" s="104" t="n">
        <v>0.008</v>
      </c>
    </row>
    <row r="8015" customFormat="false" ht="12.75" hidden="false" customHeight="false" outlineLevel="0" collapsed="false">
      <c r="A8015" s="103" t="n">
        <v>45163</v>
      </c>
      <c r="B8015" s="104" t="n">
        <v>0.009</v>
      </c>
    </row>
    <row r="8016" customFormat="false" ht="12.75" hidden="false" customHeight="false" outlineLevel="0" collapsed="false">
      <c r="A8016" s="103" t="n">
        <v>45164</v>
      </c>
      <c r="B8016" s="104" t="n">
        <v>0.009</v>
      </c>
    </row>
    <row r="8017" customFormat="false" ht="12.75" hidden="false" customHeight="false" outlineLevel="0" collapsed="false">
      <c r="A8017" s="103" t="n">
        <v>45165</v>
      </c>
      <c r="B8017" s="104" t="n">
        <v>0.009</v>
      </c>
    </row>
    <row r="8018" customFormat="false" ht="12.75" hidden="false" customHeight="false" outlineLevel="0" collapsed="false">
      <c r="A8018" s="103" t="n">
        <v>45166</v>
      </c>
      <c r="B8018" s="104" t="n">
        <v>0.012</v>
      </c>
    </row>
    <row r="8019" customFormat="false" ht="12.75" hidden="false" customHeight="false" outlineLevel="0" collapsed="false">
      <c r="A8019" s="103" t="n">
        <v>45167</v>
      </c>
      <c r="B8019" s="104" t="n">
        <v>0.012</v>
      </c>
    </row>
    <row r="8020" customFormat="false" ht="12.75" hidden="false" customHeight="false" outlineLevel="0" collapsed="false">
      <c r="A8020" s="103" t="n">
        <v>45168</v>
      </c>
      <c r="B8020" s="104" t="n">
        <v>0.01</v>
      </c>
    </row>
    <row r="8021" customFormat="false" ht="12.75" hidden="false" customHeight="false" outlineLevel="0" collapsed="false">
      <c r="A8021" s="103" t="n">
        <v>45169</v>
      </c>
      <c r="B8021" s="104" t="n">
        <v>0.008</v>
      </c>
    </row>
    <row r="8022" customFormat="false" ht="12.75" hidden="false" customHeight="false" outlineLevel="0" collapsed="false">
      <c r="A8022" s="103" t="n">
        <v>45170</v>
      </c>
      <c r="B8022" s="104" t="n">
        <v>0.008</v>
      </c>
    </row>
    <row r="8023" customFormat="false" ht="12.75" hidden="false" customHeight="false" outlineLevel="0" collapsed="false">
      <c r="A8023" s="103" t="n">
        <v>45171</v>
      </c>
      <c r="B8023" s="104" t="n">
        <v>0.274</v>
      </c>
    </row>
    <row r="8024" customFormat="false" ht="12.75" hidden="false" customHeight="false" outlineLevel="0" collapsed="false">
      <c r="A8024" s="103" t="n">
        <v>45172</v>
      </c>
      <c r="B8024" s="104" t="n">
        <v>0.062</v>
      </c>
    </row>
    <row r="8025" customFormat="false" ht="12.75" hidden="false" customHeight="false" outlineLevel="0" collapsed="false">
      <c r="A8025" s="103" t="n">
        <v>45173</v>
      </c>
      <c r="B8025" s="104" t="n">
        <v>0.039</v>
      </c>
    </row>
    <row r="8026" customFormat="false" ht="12.75" hidden="false" customHeight="false" outlineLevel="0" collapsed="false">
      <c r="A8026" s="103" t="n">
        <v>45174</v>
      </c>
      <c r="B8026" s="104" t="n">
        <v>0.045</v>
      </c>
    </row>
    <row r="8027" customFormat="false" ht="12.75" hidden="false" customHeight="false" outlineLevel="0" collapsed="false">
      <c r="A8027" s="103" t="n">
        <v>45175</v>
      </c>
      <c r="B8027" s="104" t="n">
        <v>0.027</v>
      </c>
    </row>
    <row r="8028" customFormat="false" ht="12.75" hidden="false" customHeight="false" outlineLevel="0" collapsed="false">
      <c r="A8028" s="103" t="n">
        <v>45176</v>
      </c>
      <c r="B8028" s="104" t="n">
        <v>0.019</v>
      </c>
    </row>
    <row r="8029" customFormat="false" ht="12.75" hidden="false" customHeight="false" outlineLevel="0" collapsed="false">
      <c r="A8029" s="103" t="n">
        <v>45177</v>
      </c>
      <c r="B8029" s="104" t="n">
        <v>0.016</v>
      </c>
    </row>
    <row r="8030" customFormat="false" ht="12.75" hidden="false" customHeight="false" outlineLevel="0" collapsed="false">
      <c r="A8030" s="103" t="n">
        <v>45178</v>
      </c>
      <c r="B8030" s="104" t="n">
        <v>0.014</v>
      </c>
    </row>
    <row r="8031" customFormat="false" ht="12.75" hidden="false" customHeight="false" outlineLevel="0" collapsed="false">
      <c r="A8031" s="103" t="n">
        <v>45179</v>
      </c>
      <c r="B8031" s="104" t="n">
        <v>0.075</v>
      </c>
    </row>
    <row r="8032" customFormat="false" ht="12.75" hidden="false" customHeight="false" outlineLevel="0" collapsed="false">
      <c r="A8032" s="103" t="n">
        <v>45180</v>
      </c>
      <c r="B8032" s="104" t="n">
        <v>0.279</v>
      </c>
    </row>
    <row r="8033" customFormat="false" ht="12.75" hidden="false" customHeight="false" outlineLevel="0" collapsed="false">
      <c r="A8033" s="103" t="n">
        <v>45181</v>
      </c>
      <c r="B8033" s="104" t="n">
        <v>0.599</v>
      </c>
    </row>
    <row r="8034" customFormat="false" ht="12.75" hidden="false" customHeight="false" outlineLevel="0" collapsed="false">
      <c r="A8034" s="103" t="n">
        <v>45182</v>
      </c>
      <c r="B8034" s="104" t="n">
        <v>0.05</v>
      </c>
    </row>
    <row r="8035" customFormat="false" ht="12.75" hidden="false" customHeight="false" outlineLevel="0" collapsed="false">
      <c r="A8035" s="103" t="n">
        <v>45183</v>
      </c>
      <c r="B8035" s="104" t="n">
        <v>0.036</v>
      </c>
    </row>
    <row r="8036" customFormat="false" ht="12.75" hidden="false" customHeight="false" outlineLevel="0" collapsed="false">
      <c r="A8036" s="103" t="n">
        <v>45184</v>
      </c>
      <c r="B8036" s="104" t="n">
        <v>0.035</v>
      </c>
    </row>
    <row r="8037" customFormat="false" ht="12.75" hidden="false" customHeight="false" outlineLevel="0" collapsed="false">
      <c r="A8037" s="103" t="n">
        <v>45185</v>
      </c>
      <c r="B8037" s="104" t="n">
        <v>0.031</v>
      </c>
    </row>
    <row r="8038" customFormat="false" ht="12.75" hidden="false" customHeight="false" outlineLevel="0" collapsed="false">
      <c r="A8038" s="103" t="n">
        <v>45186</v>
      </c>
      <c r="B8038" s="104" t="n">
        <v>0.03</v>
      </c>
    </row>
    <row r="8039" customFormat="false" ht="12.75" hidden="false" customHeight="false" outlineLevel="0" collapsed="false">
      <c r="A8039" s="103" t="n">
        <v>45187</v>
      </c>
      <c r="B8039" s="104" t="n">
        <v>0.029</v>
      </c>
    </row>
    <row r="8040" customFormat="false" ht="12.75" hidden="false" customHeight="false" outlineLevel="0" collapsed="false">
      <c r="A8040" s="103" t="n">
        <v>45188</v>
      </c>
      <c r="B8040" s="104" t="n">
        <v>0.026</v>
      </c>
    </row>
    <row r="8041" customFormat="false" ht="12.75" hidden="false" customHeight="false" outlineLevel="0" collapsed="false">
      <c r="A8041" s="103" t="n">
        <v>45189</v>
      </c>
      <c r="B8041" s="104" t="n">
        <v>0.025</v>
      </c>
    </row>
    <row r="8042" customFormat="false" ht="12.75" hidden="false" customHeight="false" outlineLevel="0" collapsed="false">
      <c r="A8042" s="103" t="n">
        <v>45190</v>
      </c>
      <c r="B8042" s="104" t="n">
        <v>0.034</v>
      </c>
    </row>
    <row r="8043" customFormat="false" ht="12.75" hidden="false" customHeight="false" outlineLevel="0" collapsed="false">
      <c r="A8043" s="103" t="n">
        <v>45191</v>
      </c>
      <c r="B8043" s="104" t="n">
        <v>0.057</v>
      </c>
    </row>
    <row r="8044" customFormat="false" ht="12.75" hidden="false" customHeight="false" outlineLevel="0" collapsed="false">
      <c r="A8044" s="103" t="n">
        <v>45192</v>
      </c>
      <c r="B8044" s="104" t="n">
        <v>0.036</v>
      </c>
    </row>
    <row r="8045" customFormat="false" ht="12.75" hidden="false" customHeight="false" outlineLevel="0" collapsed="false">
      <c r="A8045" s="103" t="n">
        <v>45193</v>
      </c>
      <c r="B8045" s="104" t="n">
        <v>0.031</v>
      </c>
    </row>
    <row r="8046" customFormat="false" ht="12.75" hidden="false" customHeight="false" outlineLevel="0" collapsed="false">
      <c r="A8046" s="103" t="n">
        <v>45194</v>
      </c>
      <c r="B8046" s="104" t="n">
        <v>0.03</v>
      </c>
    </row>
    <row r="8047" customFormat="false" ht="12.75" hidden="false" customHeight="false" outlineLevel="0" collapsed="false">
      <c r="A8047" s="103" t="n">
        <v>45195</v>
      </c>
      <c r="B8047" s="104" t="n">
        <v>0.029</v>
      </c>
    </row>
    <row r="8048" customFormat="false" ht="12.75" hidden="false" customHeight="false" outlineLevel="0" collapsed="false">
      <c r="A8048" s="103" t="n">
        <v>45196</v>
      </c>
      <c r="B8048" s="104" t="n">
        <v>0.028</v>
      </c>
    </row>
    <row r="8049" customFormat="false" ht="12.75" hidden="false" customHeight="false" outlineLevel="0" collapsed="false">
      <c r="A8049" s="103" t="n">
        <v>45197</v>
      </c>
      <c r="B8049" s="104" t="n">
        <v>0.028</v>
      </c>
    </row>
    <row r="8050" customFormat="false" ht="12.75" hidden="false" customHeight="false" outlineLevel="0" collapsed="false">
      <c r="A8050" s="103" t="n">
        <v>45198</v>
      </c>
      <c r="B8050" s="104" t="n">
        <v>0.028</v>
      </c>
    </row>
    <row r="8051" customFormat="false" ht="12.75" hidden="false" customHeight="false" outlineLevel="0" collapsed="false">
      <c r="A8051" s="103" t="n">
        <v>45199</v>
      </c>
      <c r="B8051" s="104" t="n">
        <v>0.027</v>
      </c>
    </row>
    <row r="8052" customFormat="false" ht="12.75" hidden="false" customHeight="false" outlineLevel="0" collapsed="false">
      <c r="A8052" s="103" t="n">
        <v>45200</v>
      </c>
      <c r="B8052" s="104" t="n">
        <v>0.027</v>
      </c>
    </row>
    <row r="8053" customFormat="false" ht="12.75" hidden="false" customHeight="false" outlineLevel="0" collapsed="false">
      <c r="A8053" s="103" t="n">
        <v>45201</v>
      </c>
      <c r="B8053" s="104" t="n">
        <v>0.026</v>
      </c>
    </row>
    <row r="8054" customFormat="false" ht="12.75" hidden="false" customHeight="false" outlineLevel="0" collapsed="false">
      <c r="A8054" s="103" t="n">
        <v>45202</v>
      </c>
      <c r="B8054" s="104" t="n">
        <v>0.026</v>
      </c>
    </row>
    <row r="8055" customFormat="false" ht="12.75" hidden="false" customHeight="false" outlineLevel="0" collapsed="false">
      <c r="A8055" s="103" t="n">
        <v>45203</v>
      </c>
      <c r="B8055" s="104" t="n">
        <v>0.025</v>
      </c>
    </row>
    <row r="8056" customFormat="false" ht="12.75" hidden="false" customHeight="false" outlineLevel="0" collapsed="false">
      <c r="A8056" s="103" t="n">
        <v>45204</v>
      </c>
      <c r="B8056" s="104" t="n">
        <v>0.024</v>
      </c>
    </row>
    <row r="8057" customFormat="false" ht="12.75" hidden="false" customHeight="false" outlineLevel="0" collapsed="false">
      <c r="A8057" s="103" t="n">
        <v>45205</v>
      </c>
      <c r="B8057" s="104" t="n">
        <v>0.025</v>
      </c>
    </row>
    <row r="8058" customFormat="false" ht="12.75" hidden="false" customHeight="false" outlineLevel="0" collapsed="false">
      <c r="A8058" s="103" t="n">
        <v>45206</v>
      </c>
      <c r="B8058" s="104" t="n">
        <v>0.025</v>
      </c>
    </row>
    <row r="8059" customFormat="false" ht="12.75" hidden="false" customHeight="false" outlineLevel="0" collapsed="false">
      <c r="A8059" s="103" t="n">
        <v>45207</v>
      </c>
      <c r="B8059" s="104" t="n">
        <v>0.025</v>
      </c>
    </row>
    <row r="8060" customFormat="false" ht="12.75" hidden="false" customHeight="false" outlineLevel="0" collapsed="false">
      <c r="A8060" s="103" t="n">
        <v>45208</v>
      </c>
      <c r="B8060" s="104" t="n">
        <v>0.024</v>
      </c>
    </row>
    <row r="8061" customFormat="false" ht="12.75" hidden="false" customHeight="false" outlineLevel="0" collapsed="false">
      <c r="A8061" s="103" t="n">
        <v>45209</v>
      </c>
      <c r="B8061" s="104" t="n">
        <v>0.023</v>
      </c>
    </row>
    <row r="8062" customFormat="false" ht="12.75" hidden="false" customHeight="false" outlineLevel="0" collapsed="false">
      <c r="A8062" s="103" t="n">
        <v>45210</v>
      </c>
      <c r="B8062" s="104" t="n">
        <v>0.022</v>
      </c>
    </row>
    <row r="8063" customFormat="false" ht="12.75" hidden="false" customHeight="false" outlineLevel="0" collapsed="false">
      <c r="A8063" s="103" t="n">
        <v>45211</v>
      </c>
      <c r="B8063" s="104" t="n">
        <v>0.022</v>
      </c>
    </row>
    <row r="8064" customFormat="false" ht="12.75" hidden="false" customHeight="false" outlineLevel="0" collapsed="false">
      <c r="A8064" s="103" t="n">
        <v>45212</v>
      </c>
      <c r="B8064" s="104" t="n">
        <v>0.022</v>
      </c>
    </row>
    <row r="8065" customFormat="false" ht="12.75" hidden="false" customHeight="false" outlineLevel="0" collapsed="false">
      <c r="A8065" s="103" t="n">
        <v>45213</v>
      </c>
      <c r="B8065" s="104" t="n">
        <v>0.022</v>
      </c>
    </row>
    <row r="8066" customFormat="false" ht="12.75" hidden="false" customHeight="false" outlineLevel="0" collapsed="false">
      <c r="A8066" s="103" t="n">
        <v>45214</v>
      </c>
      <c r="B8066" s="104" t="n">
        <v>0.023</v>
      </c>
    </row>
    <row r="8067" customFormat="false" ht="12.75" hidden="false" customHeight="false" outlineLevel="0" collapsed="false">
      <c r="A8067" s="103" t="n">
        <v>45215</v>
      </c>
      <c r="B8067" s="104" t="n">
        <v>0.024</v>
      </c>
    </row>
    <row r="8068" customFormat="false" ht="12.75" hidden="false" customHeight="false" outlineLevel="0" collapsed="false">
      <c r="A8068" s="103" t="n">
        <v>45216</v>
      </c>
      <c r="B8068" s="104" t="n">
        <v>0.025</v>
      </c>
    </row>
    <row r="8069" customFormat="false" ht="12.75" hidden="false" customHeight="false" outlineLevel="0" collapsed="false">
      <c r="A8069" s="103" t="n">
        <v>45217</v>
      </c>
      <c r="B8069" s="104" t="n">
        <v>0.025</v>
      </c>
    </row>
    <row r="8070" customFormat="false" ht="12.75" hidden="false" customHeight="false" outlineLevel="0" collapsed="false">
      <c r="A8070" s="103" t="n">
        <v>45218</v>
      </c>
      <c r="B8070" s="104" t="n">
        <v>0.032</v>
      </c>
    </row>
    <row r="8071" customFormat="false" ht="12.75" hidden="false" customHeight="false" outlineLevel="0" collapsed="false">
      <c r="A8071" s="103" t="n">
        <v>45219</v>
      </c>
      <c r="B8071" s="104" t="n">
        <v>0.042</v>
      </c>
    </row>
    <row r="8072" customFormat="false" ht="12.75" hidden="false" customHeight="false" outlineLevel="0" collapsed="false">
      <c r="A8072" s="103" t="n">
        <v>45220</v>
      </c>
      <c r="B8072" s="104" t="n">
        <v>0.034</v>
      </c>
    </row>
    <row r="8073" customFormat="false" ht="12.75" hidden="false" customHeight="false" outlineLevel="0" collapsed="false">
      <c r="A8073" s="103" t="n">
        <v>45221</v>
      </c>
      <c r="B8073" s="104" t="n">
        <v>0.032</v>
      </c>
    </row>
    <row r="8074" customFormat="false" ht="12.75" hidden="false" customHeight="false" outlineLevel="0" collapsed="false">
      <c r="A8074" s="103" t="n">
        <v>45222</v>
      </c>
      <c r="B8074" s="104" t="n">
        <v>0.111</v>
      </c>
    </row>
    <row r="8075" customFormat="false" ht="12.75" hidden="false" customHeight="false" outlineLevel="0" collapsed="false">
      <c r="A8075" s="103" t="n">
        <v>45223</v>
      </c>
      <c r="B8075" s="104" t="n">
        <v>0.078</v>
      </c>
    </row>
    <row r="8076" customFormat="false" ht="12.75" hidden="false" customHeight="false" outlineLevel="0" collapsed="false">
      <c r="A8076" s="103" t="n">
        <v>45224</v>
      </c>
      <c r="B8076" s="104" t="n">
        <v>0.059</v>
      </c>
    </row>
    <row r="8077" customFormat="false" ht="12.75" hidden="false" customHeight="false" outlineLevel="0" collapsed="false">
      <c r="A8077" s="103" t="n">
        <v>45225</v>
      </c>
      <c r="B8077" s="104" t="n">
        <v>0.055</v>
      </c>
    </row>
    <row r="8078" customFormat="false" ht="12.75" hidden="false" customHeight="false" outlineLevel="0" collapsed="false">
      <c r="A8078" s="103" t="n">
        <v>45226</v>
      </c>
      <c r="B8078" s="104" t="n">
        <v>0.14</v>
      </c>
    </row>
    <row r="8079" customFormat="false" ht="12.75" hidden="false" customHeight="false" outlineLevel="0" collapsed="false">
      <c r="A8079" s="103" t="n">
        <v>45227</v>
      </c>
      <c r="B8079" s="104" t="n">
        <v>0.078</v>
      </c>
    </row>
    <row r="8080" customFormat="false" ht="12.75" hidden="false" customHeight="false" outlineLevel="0" collapsed="false">
      <c r="A8080" s="103" t="n">
        <v>45228</v>
      </c>
      <c r="B8080" s="104" t="n">
        <v>0.072</v>
      </c>
    </row>
    <row r="8081" customFormat="false" ht="12.75" hidden="false" customHeight="false" outlineLevel="0" collapsed="false">
      <c r="A8081" s="103" t="n">
        <v>45229</v>
      </c>
      <c r="B8081" s="104" t="n">
        <v>0.159</v>
      </c>
    </row>
    <row r="8082" customFormat="false" ht="12.75" hidden="false" customHeight="false" outlineLevel="0" collapsed="false">
      <c r="A8082" s="103" t="n">
        <v>45230</v>
      </c>
      <c r="B8082" s="104" t="n">
        <v>0.11</v>
      </c>
    </row>
    <row r="8083" customFormat="false" ht="12.75" hidden="false" customHeight="false" outlineLevel="0" collapsed="false">
      <c r="A8083" s="103" t="n">
        <v>45231</v>
      </c>
      <c r="B8083" s="104" t="n">
        <v>0.088</v>
      </c>
    </row>
    <row r="8084" customFormat="false" ht="12.75" hidden="false" customHeight="false" outlineLevel="0" collapsed="false">
      <c r="A8084" s="103" t="n">
        <v>45232</v>
      </c>
      <c r="B8084" s="104" t="n">
        <v>0.146</v>
      </c>
    </row>
    <row r="8085" customFormat="false" ht="12.75" hidden="false" customHeight="false" outlineLevel="0" collapsed="false">
      <c r="A8085" s="103" t="n">
        <v>45233</v>
      </c>
      <c r="B8085" s="104" t="n">
        <v>0.135</v>
      </c>
    </row>
    <row r="8086" customFormat="false" ht="12.75" hidden="false" customHeight="false" outlineLevel="0" collapsed="false">
      <c r="A8086" s="103" t="n">
        <v>45234</v>
      </c>
      <c r="B8086" s="104" t="n">
        <v>0.115</v>
      </c>
    </row>
    <row r="8087" customFormat="false" ht="12.75" hidden="false" customHeight="false" outlineLevel="0" collapsed="false">
      <c r="A8087" s="103" t="n">
        <v>45235</v>
      </c>
      <c r="B8087" s="104" t="n">
        <v>0.109</v>
      </c>
    </row>
    <row r="8088" customFormat="false" ht="12.75" hidden="false" customHeight="false" outlineLevel="0" collapsed="false">
      <c r="A8088" s="103" t="n">
        <v>45236</v>
      </c>
      <c r="B8088" s="104" t="n">
        <v>0.092</v>
      </c>
    </row>
    <row r="8089" customFormat="false" ht="12.75" hidden="false" customHeight="false" outlineLevel="0" collapsed="false">
      <c r="A8089" s="103" t="n">
        <v>45237</v>
      </c>
      <c r="B8089" s="104" t="n">
        <v>0.087</v>
      </c>
    </row>
    <row r="8090" customFormat="false" ht="12.75" hidden="false" customHeight="false" outlineLevel="0" collapsed="false">
      <c r="A8090" s="103" t="n">
        <v>45238</v>
      </c>
      <c r="B8090" s="104" t="n">
        <v>0.086</v>
      </c>
    </row>
    <row r="8091" customFormat="false" ht="12.75" hidden="false" customHeight="false" outlineLevel="0" collapsed="false">
      <c r="A8091" s="103" t="n">
        <v>45239</v>
      </c>
      <c r="B8091" s="104" t="n">
        <v>0.098</v>
      </c>
    </row>
    <row r="8092" customFormat="false" ht="12.75" hidden="false" customHeight="false" outlineLevel="0" collapsed="false">
      <c r="A8092" s="103" t="n">
        <v>45240</v>
      </c>
      <c r="B8092" s="104" t="n">
        <v>0.09</v>
      </c>
    </row>
    <row r="8093" customFormat="false" ht="12.75" hidden="false" customHeight="false" outlineLevel="0" collapsed="false">
      <c r="A8093" s="103" t="n">
        <v>45241</v>
      </c>
      <c r="B8093" s="104" t="n">
        <v>0.172</v>
      </c>
    </row>
    <row r="8094" customFormat="false" ht="12.75" hidden="false" customHeight="false" outlineLevel="0" collapsed="false">
      <c r="A8094" s="103" t="n">
        <v>45242</v>
      </c>
      <c r="B8094" s="104" t="n">
        <v>0.158</v>
      </c>
    </row>
    <row r="8095" customFormat="false" ht="12.75" hidden="false" customHeight="false" outlineLevel="0" collapsed="false">
      <c r="A8095" s="103" t="n">
        <v>45243</v>
      </c>
      <c r="B8095" s="104" t="n">
        <v>0.117</v>
      </c>
    </row>
    <row r="8096" customFormat="false" ht="12.75" hidden="false" customHeight="false" outlineLevel="0" collapsed="false">
      <c r="A8096" s="103" t="n">
        <v>45244</v>
      </c>
      <c r="B8096" s="104" t="n">
        <v>0.109</v>
      </c>
    </row>
    <row r="8097" customFormat="false" ht="12.75" hidden="false" customHeight="false" outlineLevel="0" collapsed="false">
      <c r="A8097" s="103" t="n">
        <v>45245</v>
      </c>
      <c r="B8097" s="104" t="n">
        <v>0.104</v>
      </c>
    </row>
    <row r="8098" customFormat="false" ht="12.75" hidden="false" customHeight="false" outlineLevel="0" collapsed="false">
      <c r="A8098" s="103" t="n">
        <v>45246</v>
      </c>
      <c r="B8098" s="104" t="n">
        <v>0.101</v>
      </c>
    </row>
    <row r="8099" customFormat="false" ht="12.75" hidden="false" customHeight="false" outlineLevel="0" collapsed="false">
      <c r="A8099" s="103" t="n">
        <v>45247</v>
      </c>
      <c r="B8099" s="104" t="n">
        <v>0.097</v>
      </c>
    </row>
    <row r="8100" customFormat="false" ht="12.75" hidden="false" customHeight="false" outlineLevel="0" collapsed="false">
      <c r="A8100" s="103" t="n">
        <v>45248</v>
      </c>
      <c r="B8100" s="104" t="n">
        <v>0.095</v>
      </c>
    </row>
    <row r="8101" customFormat="false" ht="12.75" hidden="false" customHeight="false" outlineLevel="0" collapsed="false">
      <c r="A8101" s="103" t="n">
        <v>45249</v>
      </c>
      <c r="B8101" s="104" t="n">
        <v>0.093</v>
      </c>
    </row>
    <row r="8102" customFormat="false" ht="12.75" hidden="false" customHeight="false" outlineLevel="0" collapsed="false">
      <c r="A8102" s="103" t="n">
        <v>45250</v>
      </c>
      <c r="B8102" s="104" t="n">
        <v>0.09</v>
      </c>
    </row>
    <row r="8103" customFormat="false" ht="12.75" hidden="false" customHeight="false" outlineLevel="0" collapsed="false">
      <c r="A8103" s="103" t="n">
        <v>45251</v>
      </c>
      <c r="B8103" s="104" t="n">
        <v>0.088</v>
      </c>
    </row>
    <row r="8104" customFormat="false" ht="12.75" hidden="false" customHeight="false" outlineLevel="0" collapsed="false">
      <c r="A8104" s="103" t="n">
        <v>45252</v>
      </c>
      <c r="B8104" s="104" t="n">
        <v>0.092</v>
      </c>
    </row>
    <row r="8105" customFormat="false" ht="12.75" hidden="false" customHeight="false" outlineLevel="0" collapsed="false">
      <c r="A8105" s="103" t="n">
        <v>45253</v>
      </c>
      <c r="B8105" s="104" t="n">
        <v>0.098</v>
      </c>
    </row>
    <row r="8106" customFormat="false" ht="12.75" hidden="false" customHeight="false" outlineLevel="0" collapsed="false">
      <c r="A8106" s="103" t="n">
        <v>45254</v>
      </c>
      <c r="B8106" s="104" t="n">
        <v>0.091</v>
      </c>
    </row>
    <row r="8107" customFormat="false" ht="12.75" hidden="false" customHeight="false" outlineLevel="0" collapsed="false">
      <c r="A8107" s="103" t="n">
        <v>45255</v>
      </c>
      <c r="B8107" s="104" t="n">
        <v>0.088</v>
      </c>
    </row>
    <row r="8108" customFormat="false" ht="12.75" hidden="false" customHeight="false" outlineLevel="0" collapsed="false">
      <c r="A8108" s="103" t="n">
        <v>45256</v>
      </c>
      <c r="B8108" s="104" t="n">
        <v>0.086</v>
      </c>
    </row>
    <row r="8109" customFormat="false" ht="12.75" hidden="false" customHeight="false" outlineLevel="0" collapsed="false">
      <c r="A8109" s="103" t="n">
        <v>45257</v>
      </c>
      <c r="B8109" s="104" t="n">
        <v>0.084</v>
      </c>
    </row>
    <row r="8110" customFormat="false" ht="12.75" hidden="false" customHeight="false" outlineLevel="0" collapsed="false">
      <c r="A8110" s="103" t="n">
        <v>45258</v>
      </c>
      <c r="B8110" s="104" t="n">
        <v>0.083</v>
      </c>
    </row>
    <row r="8111" customFormat="false" ht="12.75" hidden="false" customHeight="false" outlineLevel="0" collapsed="false">
      <c r="A8111" s="103" t="n">
        <v>45259</v>
      </c>
      <c r="B8111" s="104" t="n">
        <v>0.086</v>
      </c>
    </row>
    <row r="8112" customFormat="false" ht="12.75" hidden="false" customHeight="false" outlineLevel="0" collapsed="false">
      <c r="A8112" s="103" t="n">
        <v>45260</v>
      </c>
      <c r="B8112" s="104" t="n">
        <v>0.119</v>
      </c>
    </row>
    <row r="8113" customFormat="false" ht="12.75" hidden="false" customHeight="false" outlineLevel="0" collapsed="false">
      <c r="A8113" s="103" t="n">
        <v>45261</v>
      </c>
      <c r="B8113" s="104" t="n">
        <v>0.302</v>
      </c>
    </row>
    <row r="8114" customFormat="false" ht="12.75" hidden="false" customHeight="false" outlineLevel="0" collapsed="false">
      <c r="A8114" s="103" t="n">
        <v>45262</v>
      </c>
      <c r="B8114" s="104" t="n">
        <v>0.206</v>
      </c>
    </row>
    <row r="8115" customFormat="false" ht="12.75" hidden="false" customHeight="false" outlineLevel="0" collapsed="false">
      <c r="A8115" s="103" t="n">
        <v>45263</v>
      </c>
      <c r="B8115" s="104" t="n">
        <v>0.174</v>
      </c>
    </row>
    <row r="8116" customFormat="false" ht="12.75" hidden="false" customHeight="false" outlineLevel="0" collapsed="false">
      <c r="A8116" s="103" t="n">
        <v>45264</v>
      </c>
      <c r="B8116" s="104" t="n">
        <v>0.162</v>
      </c>
    </row>
    <row r="8117" customFormat="false" ht="12.75" hidden="false" customHeight="false" outlineLevel="0" collapsed="false">
      <c r="A8117" s="103" t="n">
        <v>45265</v>
      </c>
      <c r="B8117" s="104" t="n">
        <v>0.24</v>
      </c>
    </row>
    <row r="8118" customFormat="false" ht="12.75" hidden="false" customHeight="false" outlineLevel="0" collapsed="false">
      <c r="A8118" s="103" t="n">
        <v>45266</v>
      </c>
      <c r="B8118" s="104" t="n">
        <v>0.177</v>
      </c>
    </row>
    <row r="8119" customFormat="false" ht="12.75" hidden="false" customHeight="false" outlineLevel="0" collapsed="false">
      <c r="A8119" s="103" t="n">
        <v>45267</v>
      </c>
      <c r="B8119" s="104" t="n">
        <v>0.161</v>
      </c>
    </row>
    <row r="8120" customFormat="false" ht="12.75" hidden="false" customHeight="false" outlineLevel="0" collapsed="false">
      <c r="A8120" s="103" t="n">
        <v>45268</v>
      </c>
      <c r="B8120" s="104" t="n">
        <v>0.218</v>
      </c>
    </row>
    <row r="8121" customFormat="false" ht="12.75" hidden="false" customHeight="false" outlineLevel="0" collapsed="false">
      <c r="A8121" s="103" t="n">
        <v>45269</v>
      </c>
      <c r="B8121" s="104" t="n">
        <v>0.181</v>
      </c>
    </row>
    <row r="8122" customFormat="false" ht="12.75" hidden="false" customHeight="false" outlineLevel="0" collapsed="false">
      <c r="A8122" s="103" t="n">
        <v>45270</v>
      </c>
      <c r="B8122" s="104" t="n">
        <v>0.167</v>
      </c>
    </row>
    <row r="8123" customFormat="false" ht="12.75" hidden="false" customHeight="false" outlineLevel="0" collapsed="false">
      <c r="A8123" s="103" t="n">
        <v>45271</v>
      </c>
      <c r="B8123" s="104" t="n">
        <v>0.159</v>
      </c>
    </row>
    <row r="8124" customFormat="false" ht="12.75" hidden="false" customHeight="false" outlineLevel="0" collapsed="false">
      <c r="A8124" s="103" t="n">
        <v>45272</v>
      </c>
      <c r="B8124" s="104" t="n">
        <v>0.155</v>
      </c>
    </row>
    <row r="8125" customFormat="false" ht="12.75" hidden="false" customHeight="false" outlineLevel="0" collapsed="false">
      <c r="A8125" s="103" t="n">
        <v>45273</v>
      </c>
      <c r="B8125" s="104" t="n">
        <v>0.165</v>
      </c>
    </row>
    <row r="8126" customFormat="false" ht="12.75" hidden="false" customHeight="false" outlineLevel="0" collapsed="false">
      <c r="A8126" s="103" t="n">
        <v>45274</v>
      </c>
      <c r="B8126" s="104" t="n">
        <v>0.167</v>
      </c>
    </row>
    <row r="8127" customFormat="false" ht="12.75" hidden="false" customHeight="false" outlineLevel="0" collapsed="false">
      <c r="A8127" s="103" t="n">
        <v>45275</v>
      </c>
      <c r="B8127" s="104" t="n">
        <v>0.196</v>
      </c>
    </row>
    <row r="8128" customFormat="false" ht="12.75" hidden="false" customHeight="false" outlineLevel="0" collapsed="false">
      <c r="A8128" s="103" t="n">
        <v>45276</v>
      </c>
      <c r="B8128" s="104" t="n">
        <v>0.182</v>
      </c>
    </row>
    <row r="8129" customFormat="false" ht="12.75" hidden="false" customHeight="false" outlineLevel="0" collapsed="false">
      <c r="A8129" s="103" t="n">
        <v>45277</v>
      </c>
      <c r="B8129" s="104" t="n">
        <v>0.171</v>
      </c>
    </row>
    <row r="8130" customFormat="false" ht="12.75" hidden="false" customHeight="false" outlineLevel="0" collapsed="false">
      <c r="A8130" s="103" t="n">
        <v>45278</v>
      </c>
      <c r="B8130" s="104" t="n">
        <v>0.164</v>
      </c>
    </row>
    <row r="8131" customFormat="false" ht="12.75" hidden="false" customHeight="false" outlineLevel="0" collapsed="false">
      <c r="A8131" s="103" t="n">
        <v>45279</v>
      </c>
      <c r="B8131" s="104" t="n">
        <v>0.16</v>
      </c>
    </row>
    <row r="8132" customFormat="false" ht="12.75" hidden="false" customHeight="false" outlineLevel="0" collapsed="false">
      <c r="A8132" s="103" t="n">
        <v>45280</v>
      </c>
      <c r="B8132" s="104" t="n">
        <v>0.156</v>
      </c>
    </row>
    <row r="8133" customFormat="false" ht="12.75" hidden="false" customHeight="false" outlineLevel="0" collapsed="false">
      <c r="A8133" s="103" t="n">
        <v>45281</v>
      </c>
      <c r="B8133" s="104" t="n">
        <v>0.151</v>
      </c>
    </row>
    <row r="8134" customFormat="false" ht="12.75" hidden="false" customHeight="false" outlineLevel="0" collapsed="false">
      <c r="A8134" s="103" t="n">
        <v>45282</v>
      </c>
      <c r="B8134" s="104" t="n">
        <v>0.146</v>
      </c>
    </row>
    <row r="8135" customFormat="false" ht="12.75" hidden="false" customHeight="false" outlineLevel="0" collapsed="false">
      <c r="A8135" s="103" t="n">
        <v>45283</v>
      </c>
      <c r="B8135" s="104" t="n">
        <v>0.144</v>
      </c>
    </row>
    <row r="8136" customFormat="false" ht="12.75" hidden="false" customHeight="false" outlineLevel="0" collapsed="false">
      <c r="A8136" s="103" t="n">
        <v>45284</v>
      </c>
      <c r="B8136" s="104" t="n">
        <v>0.139</v>
      </c>
    </row>
    <row r="8137" customFormat="false" ht="12.75" hidden="false" customHeight="false" outlineLevel="0" collapsed="false">
      <c r="A8137" s="103" t="n">
        <v>45285</v>
      </c>
      <c r="B8137" s="104" t="n">
        <v>0.135</v>
      </c>
    </row>
    <row r="8138" customFormat="false" ht="12.75" hidden="false" customHeight="false" outlineLevel="0" collapsed="false">
      <c r="A8138" s="103" t="n">
        <v>45286</v>
      </c>
      <c r="B8138" s="104" t="n">
        <v>0.13</v>
      </c>
    </row>
    <row r="8139" customFormat="false" ht="12.75" hidden="false" customHeight="false" outlineLevel="0" collapsed="false">
      <c r="A8139" s="103" t="n">
        <v>45287</v>
      </c>
      <c r="B8139" s="104" t="n">
        <v>0.128</v>
      </c>
    </row>
    <row r="8140" customFormat="false" ht="12.75" hidden="false" customHeight="false" outlineLevel="0" collapsed="false">
      <c r="A8140" s="103" t="n">
        <v>45288</v>
      </c>
      <c r="B8140" s="104" t="n">
        <v>0.124</v>
      </c>
    </row>
    <row r="8141" customFormat="false" ht="12.75" hidden="false" customHeight="false" outlineLevel="0" collapsed="false">
      <c r="A8141" s="103" t="n">
        <v>45289</v>
      </c>
      <c r="B8141" s="104" t="n">
        <v>0.123</v>
      </c>
    </row>
    <row r="8142" customFormat="false" ht="12.75" hidden="false" customHeight="false" outlineLevel="0" collapsed="false">
      <c r="A8142" s="103" t="n">
        <v>45290</v>
      </c>
      <c r="B8142" s="104" t="n">
        <v>0.121</v>
      </c>
    </row>
    <row r="8143" customFormat="false" ht="12.75" hidden="false" customHeight="false" outlineLevel="0" collapsed="false">
      <c r="A8143" s="103" t="n">
        <v>45291</v>
      </c>
      <c r="B8143" s="104" t="n">
        <v>0.119</v>
      </c>
    </row>
    <row r="8144" customFormat="false" ht="12.75" hidden="false" customHeight="false" outlineLevel="0" collapsed="false">
      <c r="A8144" s="103" t="n">
        <v>45292</v>
      </c>
      <c r="B8144" s="104" t="n">
        <v>0.113</v>
      </c>
    </row>
    <row r="8145" customFormat="false" ht="12.75" hidden="false" customHeight="false" outlineLevel="0" collapsed="false">
      <c r="A8145" s="103" t="n">
        <v>45293</v>
      </c>
      <c r="B8145" s="104" t="n">
        <v>0.11</v>
      </c>
    </row>
    <row r="8146" customFormat="false" ht="12.75" hidden="false" customHeight="false" outlineLevel="0" collapsed="false">
      <c r="A8146" s="103" t="n">
        <v>45294</v>
      </c>
      <c r="B8146" s="104" t="n">
        <v>0.109</v>
      </c>
    </row>
    <row r="8147" customFormat="false" ht="12.75" hidden="false" customHeight="false" outlineLevel="0" collapsed="false">
      <c r="A8147" s="103" t="n">
        <v>45295</v>
      </c>
      <c r="B8147" s="104" t="n">
        <v>0.106</v>
      </c>
    </row>
    <row r="8148" customFormat="false" ht="12.75" hidden="false" customHeight="false" outlineLevel="0" collapsed="false">
      <c r="A8148" s="103" t="n">
        <v>45296</v>
      </c>
      <c r="B8148" s="104" t="n">
        <v>0.108</v>
      </c>
    </row>
    <row r="8149" customFormat="false" ht="12.75" hidden="false" customHeight="false" outlineLevel="0" collapsed="false">
      <c r="A8149" s="103" t="n">
        <v>45297</v>
      </c>
      <c r="B8149" s="104" t="n">
        <v>0.324</v>
      </c>
    </row>
    <row r="8150" customFormat="false" ht="12.75" hidden="false" customHeight="false" outlineLevel="0" collapsed="false">
      <c r="A8150" s="103" t="n">
        <v>45298</v>
      </c>
      <c r="B8150" s="104" t="n">
        <v>1.07</v>
      </c>
    </row>
    <row r="8151" customFormat="false" ht="12.75" hidden="false" customHeight="false" outlineLevel="0" collapsed="false">
      <c r="A8151" s="103" t="n">
        <v>45299</v>
      </c>
      <c r="B8151" s="104" t="n">
        <v>0.481</v>
      </c>
    </row>
    <row r="8152" customFormat="false" ht="12.75" hidden="false" customHeight="false" outlineLevel="0" collapsed="false">
      <c r="A8152" s="103" t="n">
        <v>45300</v>
      </c>
      <c r="B8152" s="104" t="n">
        <v>0.293</v>
      </c>
    </row>
    <row r="8153" customFormat="false" ht="12.75" hidden="false" customHeight="false" outlineLevel="0" collapsed="false">
      <c r="A8153" s="103" t="n">
        <v>45301</v>
      </c>
      <c r="B8153" s="104" t="n">
        <v>0.248</v>
      </c>
    </row>
    <row r="8154" customFormat="false" ht="12.75" hidden="false" customHeight="false" outlineLevel="0" collapsed="false">
      <c r="A8154" s="103" t="n">
        <v>45302</v>
      </c>
      <c r="B8154" s="104" t="n">
        <v>0.228</v>
      </c>
    </row>
    <row r="8155" customFormat="false" ht="12.75" hidden="false" customHeight="false" outlineLevel="0" collapsed="false">
      <c r="A8155" s="103" t="n">
        <v>45303</v>
      </c>
      <c r="B8155" s="104" t="n">
        <v>0.207</v>
      </c>
    </row>
    <row r="8156" customFormat="false" ht="12.75" hidden="false" customHeight="false" outlineLevel="0" collapsed="false">
      <c r="A8156" s="103" t="n">
        <v>45304</v>
      </c>
      <c r="B8156" s="104" t="n">
        <v>0.197</v>
      </c>
    </row>
    <row r="8157" customFormat="false" ht="12.75" hidden="false" customHeight="false" outlineLevel="0" collapsed="false">
      <c r="A8157" s="103" t="n">
        <v>45305</v>
      </c>
      <c r="B8157" s="104" t="n">
        <v>0.193</v>
      </c>
    </row>
    <row r="8158" customFormat="false" ht="12.75" hidden="false" customHeight="false" outlineLevel="0" collapsed="false">
      <c r="A8158" s="103" t="n">
        <v>45306</v>
      </c>
      <c r="B8158" s="104" t="n">
        <v>0.189</v>
      </c>
    </row>
    <row r="8159" customFormat="false" ht="12.75" hidden="false" customHeight="false" outlineLevel="0" collapsed="false">
      <c r="A8159" s="103" t="n">
        <v>45307</v>
      </c>
      <c r="B8159" s="104" t="n">
        <v>0.18</v>
      </c>
    </row>
    <row r="8160" customFormat="false" ht="12.75" hidden="false" customHeight="false" outlineLevel="0" collapsed="false">
      <c r="A8160" s="103" t="n">
        <v>45308</v>
      </c>
      <c r="B8160" s="104" t="n">
        <v>0.178</v>
      </c>
    </row>
    <row r="8161" customFormat="false" ht="12.75" hidden="false" customHeight="false" outlineLevel="0" collapsed="false">
      <c r="A8161" s="103" t="n">
        <v>45309</v>
      </c>
      <c r="B8161" s="104" t="n">
        <v>0.163</v>
      </c>
    </row>
    <row r="8162" customFormat="false" ht="12.75" hidden="false" customHeight="false" outlineLevel="0" collapsed="false">
      <c r="A8162" s="103" t="n">
        <v>45310</v>
      </c>
      <c r="B8162" s="104" t="n">
        <v>0.154</v>
      </c>
    </row>
    <row r="8163" customFormat="false" ht="12.75" hidden="false" customHeight="false" outlineLevel="0" collapsed="false">
      <c r="A8163" s="103" t="n">
        <v>45311</v>
      </c>
      <c r="B8163" s="104" t="n">
        <v>0.143</v>
      </c>
    </row>
    <row r="8164" customFormat="false" ht="12.75" hidden="false" customHeight="false" outlineLevel="0" collapsed="false">
      <c r="A8164" s="103" t="n">
        <v>45312</v>
      </c>
      <c r="B8164" s="104" t="n">
        <v>0.137</v>
      </c>
    </row>
    <row r="8165" customFormat="false" ht="12.75" hidden="false" customHeight="false" outlineLevel="0" collapsed="false">
      <c r="A8165" s="103" t="n">
        <v>45313</v>
      </c>
      <c r="B8165" s="104" t="n">
        <v>0.134</v>
      </c>
    </row>
    <row r="8166" customFormat="false" ht="12.75" hidden="false" customHeight="false" outlineLevel="0" collapsed="false">
      <c r="A8166" s="103" t="n">
        <v>45314</v>
      </c>
      <c r="B8166" s="104" t="n">
        <v>0.131</v>
      </c>
    </row>
    <row r="8167" customFormat="false" ht="12.75" hidden="false" customHeight="false" outlineLevel="0" collapsed="false">
      <c r="A8167" s="103" t="n">
        <v>45315</v>
      </c>
      <c r="B8167" s="104" t="n">
        <v>0.128</v>
      </c>
    </row>
    <row r="8168" customFormat="false" ht="12.75" hidden="false" customHeight="false" outlineLevel="0" collapsed="false">
      <c r="A8168" s="103" t="n">
        <v>45316</v>
      </c>
      <c r="B8168" s="104" t="n">
        <v>0.128</v>
      </c>
    </row>
    <row r="8169" customFormat="false" ht="12.75" hidden="false" customHeight="false" outlineLevel="0" collapsed="false">
      <c r="A8169" s="103" t="n">
        <v>45317</v>
      </c>
      <c r="B8169" s="104" t="n">
        <v>0.126</v>
      </c>
    </row>
    <row r="8170" customFormat="false" ht="12.75" hidden="false" customHeight="false" outlineLevel="0" collapsed="false">
      <c r="A8170" s="103" t="n">
        <v>45318</v>
      </c>
      <c r="B8170" s="104" t="n">
        <v>0.124</v>
      </c>
    </row>
    <row r="8171" customFormat="false" ht="12.75" hidden="false" customHeight="false" outlineLevel="0" collapsed="false">
      <c r="A8171" s="103" t="n">
        <v>45319</v>
      </c>
      <c r="B8171" s="104" t="n">
        <v>0.123</v>
      </c>
    </row>
    <row r="8172" customFormat="false" ht="12.75" hidden="false" customHeight="false" outlineLevel="0" collapsed="false">
      <c r="A8172" s="103" t="n">
        <v>45320</v>
      </c>
      <c r="B8172" s="104" t="n">
        <v>0.12</v>
      </c>
    </row>
    <row r="8173" customFormat="false" ht="12.75" hidden="false" customHeight="false" outlineLevel="0" collapsed="false">
      <c r="A8173" s="103" t="n">
        <v>45321</v>
      </c>
      <c r="B8173" s="104" t="n">
        <v>0.118</v>
      </c>
    </row>
    <row r="8174" customFormat="false" ht="12.75" hidden="false" customHeight="false" outlineLevel="0" collapsed="false">
      <c r="A8174" s="103" t="n">
        <v>45322</v>
      </c>
      <c r="B8174" s="104" t="n">
        <v>0.116</v>
      </c>
    </row>
    <row r="8175" customFormat="false" ht="12.75" hidden="false" customHeight="false" outlineLevel="0" collapsed="false">
      <c r="A8175" s="103" t="n">
        <v>45323</v>
      </c>
      <c r="B8175" s="104" t="n">
        <v>0.113</v>
      </c>
    </row>
    <row r="8176" customFormat="false" ht="12.75" hidden="false" customHeight="false" outlineLevel="0" collapsed="false">
      <c r="A8176" s="103" t="n">
        <v>45324</v>
      </c>
      <c r="B8176" s="104" t="n">
        <v>0.112</v>
      </c>
    </row>
    <row r="8177" customFormat="false" ht="12.75" hidden="false" customHeight="false" outlineLevel="0" collapsed="false">
      <c r="A8177" s="103" t="n">
        <v>45325</v>
      </c>
      <c r="B8177" s="104" t="n">
        <v>0.111</v>
      </c>
    </row>
    <row r="8178" customFormat="false" ht="12.75" hidden="false" customHeight="false" outlineLevel="0" collapsed="false">
      <c r="A8178" s="103" t="n">
        <v>45326</v>
      </c>
      <c r="B8178" s="104" t="n">
        <v>0.111</v>
      </c>
    </row>
    <row r="8179" customFormat="false" ht="12.75" hidden="false" customHeight="false" outlineLevel="0" collapsed="false">
      <c r="A8179" s="103" t="n">
        <v>45327</v>
      </c>
      <c r="B8179" s="104" t="n">
        <v>0.111</v>
      </c>
    </row>
    <row r="8180" customFormat="false" ht="12.75" hidden="false" customHeight="false" outlineLevel="0" collapsed="false">
      <c r="A8180" s="103" t="n">
        <v>45328</v>
      </c>
      <c r="B8180" s="104" t="n">
        <v>0.11</v>
      </c>
    </row>
    <row r="8181" customFormat="false" ht="12.75" hidden="false" customHeight="false" outlineLevel="0" collapsed="false">
      <c r="A8181" s="103" t="n">
        <v>45329</v>
      </c>
      <c r="B8181" s="104" t="n">
        <v>0.111</v>
      </c>
    </row>
    <row r="8182" customFormat="false" ht="12.75" hidden="false" customHeight="false" outlineLevel="0" collapsed="false">
      <c r="A8182" s="103" t="n">
        <v>45330</v>
      </c>
      <c r="B8182" s="104" t="n">
        <v>0.113</v>
      </c>
    </row>
    <row r="8183" customFormat="false" ht="12.75" hidden="false" customHeight="false" outlineLevel="0" collapsed="false">
      <c r="A8183" s="103" t="n">
        <v>45331</v>
      </c>
      <c r="B8183" s="104" t="n">
        <v>0.124</v>
      </c>
    </row>
    <row r="8184" customFormat="false" ht="12.75" hidden="false" customHeight="false" outlineLevel="0" collapsed="false">
      <c r="A8184" s="103" t="n">
        <v>45332</v>
      </c>
      <c r="B8184" s="104" t="n">
        <v>0.153</v>
      </c>
    </row>
    <row r="8185" customFormat="false" ht="12.75" hidden="false" customHeight="false" outlineLevel="0" collapsed="false">
      <c r="A8185" s="103" t="n">
        <v>45333</v>
      </c>
      <c r="B8185" s="104" t="n">
        <v>0.141</v>
      </c>
    </row>
    <row r="8186" customFormat="false" ht="12.75" hidden="false" customHeight="false" outlineLevel="0" collapsed="false">
      <c r="A8186" s="103" t="n">
        <v>45334</v>
      </c>
      <c r="B8186" s="104" t="n">
        <v>0.124</v>
      </c>
    </row>
    <row r="8187" customFormat="false" ht="12.75" hidden="false" customHeight="false" outlineLevel="0" collapsed="false">
      <c r="A8187" s="103" t="n">
        <v>45335</v>
      </c>
      <c r="B8187" s="104" t="n">
        <v>0.114</v>
      </c>
    </row>
    <row r="8188" customFormat="false" ht="12.75" hidden="false" customHeight="false" outlineLevel="0" collapsed="false">
      <c r="A8188" s="103" t="n">
        <v>45336</v>
      </c>
      <c r="B8188" s="104" t="n">
        <v>0.114</v>
      </c>
    </row>
    <row r="8189" customFormat="false" ht="12.75" hidden="false" customHeight="false" outlineLevel="0" collapsed="false">
      <c r="A8189" s="103" t="n">
        <v>45337</v>
      </c>
      <c r="B8189" s="104" t="n">
        <v>0.115</v>
      </c>
    </row>
    <row r="8190" customFormat="false" ht="12.75" hidden="false" customHeight="false" outlineLevel="0" collapsed="false">
      <c r="A8190" s="103" t="n">
        <v>45338</v>
      </c>
      <c r="B8190" s="104" t="n">
        <v>0.129</v>
      </c>
    </row>
    <row r="8191" customFormat="false" ht="12.75" hidden="false" customHeight="false" outlineLevel="0" collapsed="false">
      <c r="A8191" s="103" t="n">
        <v>45339</v>
      </c>
      <c r="B8191" s="104" t="n">
        <v>0.117</v>
      </c>
    </row>
    <row r="8192" customFormat="false" ht="12.75" hidden="false" customHeight="false" outlineLevel="0" collapsed="false">
      <c r="A8192" s="103" t="n">
        <v>45340</v>
      </c>
      <c r="B8192" s="104" t="n">
        <v>0.113</v>
      </c>
    </row>
    <row r="8193" customFormat="false" ht="12.75" hidden="false" customHeight="false" outlineLevel="0" collapsed="false">
      <c r="A8193" s="103" t="n">
        <v>45341</v>
      </c>
      <c r="B8193" s="104" t="n">
        <v>0.113</v>
      </c>
    </row>
    <row r="8194" customFormat="false" ht="12.75" hidden="false" customHeight="false" outlineLevel="0" collapsed="false">
      <c r="A8194" s="103" t="n">
        <v>45342</v>
      </c>
      <c r="B8194" s="104" t="n">
        <v>0.112</v>
      </c>
    </row>
    <row r="8195" customFormat="false" ht="12.75" hidden="false" customHeight="false" outlineLevel="0" collapsed="false">
      <c r="A8195" s="103" t="n">
        <v>45343</v>
      </c>
      <c r="B8195" s="104" t="n">
        <v>0.109</v>
      </c>
    </row>
    <row r="8196" customFormat="false" ht="12.75" hidden="false" customHeight="false" outlineLevel="0" collapsed="false">
      <c r="A8196" s="103" t="n">
        <v>45344</v>
      </c>
      <c r="B8196" s="104" t="n">
        <v>0.105</v>
      </c>
    </row>
    <row r="8197" customFormat="false" ht="12.75" hidden="false" customHeight="false" outlineLevel="0" collapsed="false">
      <c r="A8197" s="103" t="n">
        <v>45345</v>
      </c>
      <c r="B8197" s="104" t="n">
        <v>0.117</v>
      </c>
    </row>
    <row r="8198" customFormat="false" ht="12.75" hidden="false" customHeight="false" outlineLevel="0" collapsed="false">
      <c r="A8198" s="103" t="n">
        <v>45346</v>
      </c>
      <c r="B8198" s="104" t="n">
        <v>0.113</v>
      </c>
    </row>
    <row r="8199" customFormat="false" ht="12.75" hidden="false" customHeight="false" outlineLevel="0" collapsed="false">
      <c r="A8199" s="103" t="n">
        <v>45347</v>
      </c>
      <c r="B8199" s="104" t="n">
        <v>0.286</v>
      </c>
    </row>
    <row r="8200" customFormat="false" ht="12.75" hidden="false" customHeight="false" outlineLevel="0" collapsed="false">
      <c r="A8200" s="103" t="n">
        <v>45348</v>
      </c>
      <c r="B8200" s="104" t="n">
        <v>2.606</v>
      </c>
    </row>
    <row r="8201" customFormat="false" ht="12.75" hidden="false" customHeight="false" outlineLevel="0" collapsed="false">
      <c r="A8201" s="103" t="n">
        <v>45349</v>
      </c>
      <c r="B8201" s="104" t="n">
        <v>4.137</v>
      </c>
    </row>
    <row r="8202" customFormat="false" ht="12.75" hidden="false" customHeight="false" outlineLevel="0" collapsed="false">
      <c r="A8202" s="103" t="n">
        <v>45350</v>
      </c>
      <c r="B8202" s="104" t="n">
        <v>0.717</v>
      </c>
    </row>
    <row r="8203" customFormat="false" ht="12.75" hidden="false" customHeight="false" outlineLevel="0" collapsed="false">
      <c r="A8203" s="103" t="n">
        <v>45351</v>
      </c>
      <c r="B8203" s="104" t="n">
        <v>0.566</v>
      </c>
    </row>
    <row r="8204" customFormat="false" ht="12.75" hidden="false" customHeight="false" outlineLevel="0" collapsed="false">
      <c r="A8204" s="103" t="n">
        <v>45352</v>
      </c>
      <c r="B8204" s="104" t="n">
        <v>0.646</v>
      </c>
    </row>
    <row r="8205" customFormat="false" ht="12.75" hidden="false" customHeight="false" outlineLevel="0" collapsed="false">
      <c r="A8205" s="103" t="n">
        <v>45353</v>
      </c>
      <c r="B8205" s="104" t="n">
        <v>0.646</v>
      </c>
    </row>
    <row r="8206" customFormat="false" ht="12.75" hidden="false" customHeight="false" outlineLevel="0" collapsed="false">
      <c r="A8206" s="103" t="n">
        <v>45354</v>
      </c>
      <c r="B8206" s="104" t="n">
        <v>0.582</v>
      </c>
    </row>
    <row r="8207" customFormat="false" ht="12.75" hidden="false" customHeight="false" outlineLevel="0" collapsed="false">
      <c r="A8207" s="103" t="n">
        <v>45355</v>
      </c>
      <c r="B8207" s="104" t="n">
        <v>0.42</v>
      </c>
    </row>
    <row r="8208" customFormat="false" ht="12.75" hidden="false" customHeight="false" outlineLevel="0" collapsed="false">
      <c r="A8208" s="103" t="n">
        <v>45356</v>
      </c>
      <c r="B8208" s="104" t="n">
        <v>0.376</v>
      </c>
    </row>
    <row r="8209" customFormat="false" ht="12.75" hidden="false" customHeight="false" outlineLevel="0" collapsed="false">
      <c r="A8209" s="103" t="n">
        <v>45357</v>
      </c>
      <c r="B8209" s="104" t="n">
        <v>0.344</v>
      </c>
    </row>
    <row r="8210" customFormat="false" ht="12.75" hidden="false" customHeight="false" outlineLevel="0" collapsed="false">
      <c r="A8210" s="103" t="n">
        <v>45358</v>
      </c>
      <c r="B8210" s="104" t="n">
        <v>0.332</v>
      </c>
    </row>
    <row r="8211" customFormat="false" ht="12.75" hidden="false" customHeight="false" outlineLevel="0" collapsed="false">
      <c r="A8211" s="103" t="n">
        <v>45359</v>
      </c>
      <c r="B8211" s="104" t="n">
        <v>0.42</v>
      </c>
    </row>
    <row r="8212" customFormat="false" ht="12.75" hidden="false" customHeight="false" outlineLevel="0" collapsed="false">
      <c r="A8212" s="103" t="n">
        <v>45360</v>
      </c>
      <c r="B8212" s="104" t="n">
        <v>0.487</v>
      </c>
    </row>
    <row r="8213" customFormat="false" ht="12.75" hidden="false" customHeight="false" outlineLevel="0" collapsed="false">
      <c r="A8213" s="103" t="n">
        <v>45361</v>
      </c>
      <c r="B8213" s="104" t="n">
        <v>0.358</v>
      </c>
    </row>
    <row r="8214" customFormat="false" ht="12.75" hidden="false" customHeight="false" outlineLevel="0" collapsed="false">
      <c r="A8214" s="103" t="n">
        <v>45362</v>
      </c>
      <c r="B8214" s="104" t="n">
        <v>0.312</v>
      </c>
    </row>
    <row r="8215" customFormat="false" ht="12.75" hidden="false" customHeight="false" outlineLevel="0" collapsed="false">
      <c r="A8215" s="103" t="n">
        <v>45363</v>
      </c>
      <c r="B8215" s="104" t="n">
        <v>0.294</v>
      </c>
    </row>
    <row r="8216" customFormat="false" ht="12.75" hidden="false" customHeight="false" outlineLevel="0" collapsed="false">
      <c r="A8216" s="103" t="n">
        <v>45364</v>
      </c>
      <c r="B8216" s="104" t="n">
        <v>0.284</v>
      </c>
    </row>
    <row r="8217" customFormat="false" ht="12.75" hidden="false" customHeight="false" outlineLevel="0" collapsed="false">
      <c r="A8217" s="103" t="n">
        <v>45365</v>
      </c>
      <c r="B8217" s="104" t="n">
        <v>0.273</v>
      </c>
    </row>
    <row r="8218" customFormat="false" ht="12.75" hidden="false" customHeight="false" outlineLevel="0" collapsed="false">
      <c r="A8218" s="103" t="n">
        <v>45366</v>
      </c>
      <c r="B8218" s="104" t="n">
        <v>0.259</v>
      </c>
    </row>
    <row r="8219" customFormat="false" ht="12.75" hidden="false" customHeight="false" outlineLevel="0" collapsed="false">
      <c r="A8219" s="103" t="n">
        <v>45367</v>
      </c>
      <c r="B8219" s="104" t="n">
        <v>0.248</v>
      </c>
    </row>
    <row r="8220" customFormat="false" ht="12.75" hidden="false" customHeight="false" outlineLevel="0" collapsed="false">
      <c r="A8220" s="103" t="n">
        <v>45368</v>
      </c>
      <c r="B8220" s="104" t="n">
        <v>0.251</v>
      </c>
    </row>
    <row r="8221" customFormat="false" ht="12.75" hidden="false" customHeight="false" outlineLevel="0" collapsed="false">
      <c r="A8221" s="103" t="n">
        <v>45369</v>
      </c>
      <c r="B8221" s="104" t="n">
        <v>0.242</v>
      </c>
    </row>
    <row r="8222" customFormat="false" ht="12.75" hidden="false" customHeight="false" outlineLevel="0" collapsed="false">
      <c r="A8222" s="103" t="n">
        <v>45370</v>
      </c>
      <c r="B8222" s="104" t="n">
        <v>0.235</v>
      </c>
    </row>
    <row r="8223" customFormat="false" ht="12.75" hidden="false" customHeight="false" outlineLevel="0" collapsed="false">
      <c r="A8223" s="103" t="n">
        <v>45371</v>
      </c>
      <c r="B8223" s="104" t="n">
        <v>0.229</v>
      </c>
    </row>
    <row r="8224" customFormat="false" ht="12.75" hidden="false" customHeight="false" outlineLevel="0" collapsed="false">
      <c r="A8224" s="103" t="n">
        <v>45372</v>
      </c>
      <c r="B8224" s="104" t="n">
        <v>0.22</v>
      </c>
    </row>
    <row r="8225" customFormat="false" ht="12.75" hidden="false" customHeight="false" outlineLevel="0" collapsed="false">
      <c r="A8225" s="103" t="n">
        <v>45373</v>
      </c>
      <c r="B8225" s="104" t="n">
        <v>0.215</v>
      </c>
    </row>
    <row r="8226" customFormat="false" ht="12.75" hidden="false" customHeight="false" outlineLevel="0" collapsed="false">
      <c r="A8226" s="103" t="n">
        <v>45374</v>
      </c>
      <c r="B8226" s="104" t="n">
        <v>0.209</v>
      </c>
    </row>
    <row r="8227" customFormat="false" ht="12.75" hidden="false" customHeight="false" outlineLevel="0" collapsed="false">
      <c r="A8227" s="103" t="n">
        <v>45375</v>
      </c>
      <c r="B8227" s="104" t="n">
        <v>0.206</v>
      </c>
    </row>
    <row r="8228" customFormat="false" ht="12.75" hidden="false" customHeight="false" outlineLevel="0" collapsed="false">
      <c r="A8228" s="103" t="n">
        <v>45376</v>
      </c>
      <c r="B8228" s="104" t="n">
        <v>0.213</v>
      </c>
    </row>
    <row r="8229" customFormat="false" ht="12.75" hidden="false" customHeight="false" outlineLevel="0" collapsed="false">
      <c r="A8229" s="103" t="n">
        <v>45377</v>
      </c>
      <c r="B8229" s="104" t="n">
        <v>0.339</v>
      </c>
    </row>
    <row r="8230" customFormat="false" ht="12.75" hidden="false" customHeight="false" outlineLevel="0" collapsed="false">
      <c r="A8230" s="103" t="n">
        <v>45378</v>
      </c>
      <c r="B8230" s="104" t="n">
        <v>0.239</v>
      </c>
    </row>
    <row r="8231" customFormat="false" ht="12.75" hidden="false" customHeight="false" outlineLevel="0" collapsed="false">
      <c r="A8231" s="103" t="n">
        <v>45379</v>
      </c>
      <c r="B8231" s="104" t="n">
        <v>0.218</v>
      </c>
    </row>
    <row r="8232" customFormat="false" ht="12.75" hidden="false" customHeight="false" outlineLevel="0" collapsed="false">
      <c r="A8232" s="103" t="n">
        <v>45380</v>
      </c>
      <c r="B8232" s="104" t="n">
        <v>0.214</v>
      </c>
    </row>
    <row r="8233" customFormat="false" ht="12.75" hidden="false" customHeight="false" outlineLevel="0" collapsed="false">
      <c r="A8233" s="103" t="n">
        <v>45381</v>
      </c>
      <c r="B8233" s="104" t="n">
        <v>0.21</v>
      </c>
    </row>
    <row r="8234" customFormat="false" ht="12.75" hidden="false" customHeight="false" outlineLevel="0" collapsed="false">
      <c r="A8234" s="103" t="n">
        <v>45382</v>
      </c>
      <c r="B8234" s="104" t="n">
        <v>0.284</v>
      </c>
    </row>
    <row r="8235" customFormat="false" ht="12.75" hidden="false" customHeight="false" outlineLevel="0" collapsed="false">
      <c r="A8235" s="103" t="n">
        <v>45383</v>
      </c>
      <c r="B8235" s="104" t="n">
        <v>0.285</v>
      </c>
    </row>
    <row r="8236" customFormat="false" ht="12.75" hidden="false" customHeight="false" outlineLevel="0" collapsed="false">
      <c r="A8236" s="103" t="n">
        <v>45384</v>
      </c>
      <c r="B8236" s="104" t="n">
        <v>0.222</v>
      </c>
    </row>
    <row r="8237" customFormat="false" ht="12.75" hidden="false" customHeight="false" outlineLevel="0" collapsed="false">
      <c r="A8237" s="103" t="n">
        <v>45385</v>
      </c>
      <c r="B8237" s="104" t="n">
        <v>0.21</v>
      </c>
    </row>
    <row r="8238" customFormat="false" ht="12.75" hidden="false" customHeight="false" outlineLevel="0" collapsed="false">
      <c r="A8238" s="103" t="n">
        <v>45386</v>
      </c>
      <c r="B8238" s="104" t="n">
        <v>0.201</v>
      </c>
    </row>
    <row r="8239" customFormat="false" ht="12.75" hidden="false" customHeight="false" outlineLevel="0" collapsed="false">
      <c r="A8239" s="103" t="n">
        <v>45387</v>
      </c>
      <c r="B8239" s="104" t="n">
        <v>0.197</v>
      </c>
    </row>
    <row r="8240" customFormat="false" ht="12.75" hidden="false" customHeight="false" outlineLevel="0" collapsed="false">
      <c r="A8240" s="103" t="n">
        <v>45388</v>
      </c>
      <c r="B8240" s="104" t="n">
        <v>0.188</v>
      </c>
    </row>
    <row r="8241" customFormat="false" ht="12.75" hidden="false" customHeight="false" outlineLevel="0" collapsed="false">
      <c r="A8241" s="103" t="n">
        <v>45389</v>
      </c>
      <c r="B8241" s="104" t="n">
        <v>0.184</v>
      </c>
    </row>
    <row r="8242" customFormat="false" ht="12.75" hidden="false" customHeight="false" outlineLevel="0" collapsed="false">
      <c r="A8242" s="103" t="n">
        <v>45390</v>
      </c>
      <c r="B8242" s="104" t="n">
        <v>0.183</v>
      </c>
    </row>
    <row r="8243" customFormat="false" ht="12.75" hidden="false" customHeight="false" outlineLevel="0" collapsed="false">
      <c r="A8243" s="103" t="n">
        <v>45391</v>
      </c>
      <c r="B8243" s="104" t="n">
        <v>0.175</v>
      </c>
    </row>
    <row r="8244" customFormat="false" ht="12.75" hidden="false" customHeight="false" outlineLevel="0" collapsed="false">
      <c r="A8244" s="103" t="n">
        <v>45392</v>
      </c>
      <c r="B8244" s="104" t="n">
        <v>0.17</v>
      </c>
    </row>
    <row r="8245" customFormat="false" ht="12.75" hidden="false" customHeight="false" outlineLevel="0" collapsed="false">
      <c r="A8245" s="103" t="n">
        <v>45393</v>
      </c>
      <c r="B8245" s="104" t="n">
        <v>0.167</v>
      </c>
    </row>
    <row r="8246" customFormat="false" ht="12.75" hidden="false" customHeight="false" outlineLevel="0" collapsed="false">
      <c r="A8246" s="103" t="n">
        <v>45394</v>
      </c>
      <c r="B8246" s="104" t="n">
        <v>0.163</v>
      </c>
    </row>
    <row r="8247" customFormat="false" ht="12.75" hidden="false" customHeight="false" outlineLevel="0" collapsed="false">
      <c r="A8247" s="103" t="n">
        <v>45395</v>
      </c>
      <c r="B8247" s="104" t="n">
        <v>0.162</v>
      </c>
    </row>
    <row r="8248" customFormat="false" ht="12.75" hidden="false" customHeight="false" outlineLevel="0" collapsed="false">
      <c r="A8248" s="103" t="n">
        <v>45396</v>
      </c>
      <c r="B8248" s="104" t="n">
        <v>0.161</v>
      </c>
    </row>
    <row r="8249" customFormat="false" ht="12.75" hidden="false" customHeight="false" outlineLevel="0" collapsed="false">
      <c r="A8249" s="103" t="n">
        <v>45397</v>
      </c>
      <c r="B8249" s="104" t="n">
        <v>0.158</v>
      </c>
    </row>
    <row r="8250" customFormat="false" ht="12.75" hidden="false" customHeight="false" outlineLevel="0" collapsed="false">
      <c r="A8250" s="103" t="n">
        <v>45398</v>
      </c>
      <c r="B8250" s="104" t="n">
        <v>0.156</v>
      </c>
    </row>
    <row r="8251" customFormat="false" ht="12.75" hidden="false" customHeight="false" outlineLevel="0" collapsed="false">
      <c r="A8251" s="103" t="n">
        <v>45399</v>
      </c>
      <c r="B8251" s="104" t="n">
        <v>0.158</v>
      </c>
    </row>
    <row r="8252" customFormat="false" ht="12.75" hidden="false" customHeight="false" outlineLevel="0" collapsed="false">
      <c r="A8252" s="103" t="n">
        <v>45400</v>
      </c>
      <c r="B8252" s="104" t="n">
        <v>0.154</v>
      </c>
    </row>
    <row r="8253" customFormat="false" ht="12.75" hidden="false" customHeight="false" outlineLevel="0" collapsed="false">
      <c r="A8253" s="103" t="n">
        <v>45401</v>
      </c>
      <c r="B8253" s="104" t="n">
        <v>0.147</v>
      </c>
    </row>
    <row r="8254" customFormat="false" ht="12.75" hidden="false" customHeight="false" outlineLevel="0" collapsed="false">
      <c r="A8254" s="103" t="n">
        <v>45402</v>
      </c>
      <c r="B8254" s="104" t="n">
        <v>0.145</v>
      </c>
    </row>
    <row r="8255" customFormat="false" ht="12.75" hidden="false" customHeight="false" outlineLevel="0" collapsed="false">
      <c r="A8255" s="103" t="n">
        <v>45403</v>
      </c>
      <c r="B8255" s="104" t="n">
        <v>0.141</v>
      </c>
    </row>
    <row r="8256" customFormat="false" ht="12.75" hidden="false" customHeight="false" outlineLevel="0" collapsed="false">
      <c r="A8256" s="103" t="n">
        <v>45404</v>
      </c>
      <c r="B8256" s="104" t="n">
        <v>0.138</v>
      </c>
    </row>
    <row r="8257" customFormat="false" ht="12.75" hidden="false" customHeight="false" outlineLevel="0" collapsed="false">
      <c r="A8257" s="103" t="n">
        <v>45405</v>
      </c>
      <c r="B8257" s="104" t="n">
        <v>0.135</v>
      </c>
    </row>
    <row r="8258" customFormat="false" ht="12.75" hidden="false" customHeight="false" outlineLevel="0" collapsed="false">
      <c r="A8258" s="103" t="n">
        <v>45406</v>
      </c>
      <c r="B8258" s="104" t="n">
        <v>0.136</v>
      </c>
    </row>
    <row r="8259" customFormat="false" ht="12.75" hidden="false" customHeight="false" outlineLevel="0" collapsed="false">
      <c r="A8259" s="103" t="n">
        <v>45407</v>
      </c>
      <c r="B8259" s="104" t="n">
        <v>0.132</v>
      </c>
    </row>
    <row r="8260" customFormat="false" ht="12.75" hidden="false" customHeight="false" outlineLevel="0" collapsed="false">
      <c r="A8260" s="103" t="n">
        <v>45408</v>
      </c>
      <c r="B8260" s="104" t="n">
        <v>0.137</v>
      </c>
    </row>
    <row r="8261" customFormat="false" ht="12.75" hidden="false" customHeight="false" outlineLevel="0" collapsed="false">
      <c r="A8261" s="103" t="n">
        <v>45409</v>
      </c>
      <c r="B8261" s="104" t="n">
        <v>0.159</v>
      </c>
    </row>
    <row r="8262" customFormat="false" ht="12.75" hidden="false" customHeight="false" outlineLevel="0" collapsed="false">
      <c r="A8262" s="103" t="n">
        <v>45410</v>
      </c>
      <c r="B8262" s="104" t="n">
        <v>0.141</v>
      </c>
    </row>
    <row r="8263" customFormat="false" ht="12.75" hidden="false" customHeight="false" outlineLevel="0" collapsed="false">
      <c r="A8263" s="103" t="n">
        <v>45411</v>
      </c>
      <c r="B8263" s="104" t="n">
        <v>0.122</v>
      </c>
    </row>
    <row r="8264" customFormat="false" ht="12.75" hidden="false" customHeight="false" outlineLevel="0" collapsed="false">
      <c r="A8264" s="103" t="n">
        <v>45412</v>
      </c>
      <c r="B8264" s="104" t="n">
        <v>0.118</v>
      </c>
    </row>
    <row r="8265" customFormat="false" ht="12.75" hidden="false" customHeight="false" outlineLevel="0" collapsed="false">
      <c r="A8265" s="103" t="n">
        <v>45413</v>
      </c>
      <c r="B8265" s="104" t="n">
        <v>0.125</v>
      </c>
    </row>
    <row r="8266" customFormat="false" ht="12.75" hidden="false" customHeight="false" outlineLevel="0" collapsed="false">
      <c r="A8266" s="103" t="n">
        <v>45414</v>
      </c>
      <c r="B8266" s="104" t="n">
        <v>0.117</v>
      </c>
    </row>
    <row r="8267" customFormat="false" ht="12.75" hidden="false" customHeight="false" outlineLevel="0" collapsed="false">
      <c r="A8267" s="103" t="n">
        <v>45415</v>
      </c>
      <c r="B8267" s="104" t="n">
        <v>0.102</v>
      </c>
    </row>
    <row r="8268" customFormat="false" ht="12.75" hidden="false" customHeight="false" outlineLevel="0" collapsed="false">
      <c r="A8268" s="103" t="n">
        <v>45416</v>
      </c>
      <c r="B8268" s="104" t="n">
        <v>0.102</v>
      </c>
    </row>
    <row r="8269" customFormat="false" ht="12.75" hidden="false" customHeight="false" outlineLevel="0" collapsed="false">
      <c r="A8269" s="103" t="n">
        <v>45417</v>
      </c>
      <c r="B8269" s="104" t="n">
        <v>0.099</v>
      </c>
    </row>
    <row r="8270" customFormat="false" ht="12.75" hidden="false" customHeight="false" outlineLevel="0" collapsed="false">
      <c r="A8270" s="103" t="n">
        <v>45418</v>
      </c>
      <c r="B8270" s="104" t="n">
        <v>0.096</v>
      </c>
    </row>
    <row r="8271" customFormat="false" ht="12.75" hidden="false" customHeight="false" outlineLevel="0" collapsed="false">
      <c r="A8271" s="103" t="n">
        <v>45419</v>
      </c>
      <c r="B8271" s="104" t="n">
        <v>0.084</v>
      </c>
    </row>
    <row r="8272" customFormat="false" ht="12.75" hidden="false" customHeight="false" outlineLevel="0" collapsed="false">
      <c r="A8272" s="103" t="n">
        <v>45420</v>
      </c>
      <c r="B8272" s="104" t="n">
        <v>0.078</v>
      </c>
    </row>
    <row r="8273" customFormat="false" ht="12.75" hidden="false" customHeight="false" outlineLevel="0" collapsed="false">
      <c r="A8273" s="103" t="n">
        <v>45421</v>
      </c>
      <c r="B8273" s="104" t="n">
        <v>0.076</v>
      </c>
    </row>
    <row r="8274" customFormat="false" ht="12.75" hidden="false" customHeight="false" outlineLevel="0" collapsed="false">
      <c r="A8274" s="103" t="n">
        <v>45422</v>
      </c>
      <c r="B8274" s="104" t="n">
        <v>0.074</v>
      </c>
    </row>
    <row r="8275" customFormat="false" ht="12.75" hidden="false" customHeight="false" outlineLevel="0" collapsed="false">
      <c r="A8275" s="103" t="n">
        <v>45423</v>
      </c>
      <c r="B8275" s="104" t="n">
        <v>0.072</v>
      </c>
    </row>
    <row r="8276" customFormat="false" ht="12.75" hidden="false" customHeight="false" outlineLevel="0" collapsed="false">
      <c r="A8276" s="103" t="n">
        <v>45424</v>
      </c>
      <c r="B8276" s="104" t="n">
        <v>0.076</v>
      </c>
    </row>
    <row r="8277" customFormat="false" ht="12.75" hidden="false" customHeight="false" outlineLevel="0" collapsed="false">
      <c r="A8277" s="103" t="n">
        <v>45425</v>
      </c>
      <c r="B8277" s="104" t="n">
        <v>0.075</v>
      </c>
    </row>
    <row r="8278" customFormat="false" ht="12.75" hidden="false" customHeight="false" outlineLevel="0" collapsed="false">
      <c r="A8278" s="103" t="n">
        <v>45426</v>
      </c>
      <c r="B8278" s="104" t="n">
        <v>0.133</v>
      </c>
    </row>
    <row r="8279" customFormat="false" ht="12.75" hidden="false" customHeight="false" outlineLevel="0" collapsed="false">
      <c r="A8279" s="103" t="n">
        <v>45427</v>
      </c>
      <c r="B8279" s="104" t="n">
        <v>0.123</v>
      </c>
    </row>
    <row r="8280" customFormat="false" ht="12.75" hidden="false" customHeight="false" outlineLevel="0" collapsed="false">
      <c r="A8280" s="103" t="n">
        <v>45428</v>
      </c>
      <c r="B8280" s="104" t="n">
        <v>0.094</v>
      </c>
    </row>
    <row r="8281" customFormat="false" ht="12.75" hidden="false" customHeight="false" outlineLevel="0" collapsed="false">
      <c r="A8281" s="103" t="n">
        <v>45429</v>
      </c>
      <c r="B8281" s="104" t="n">
        <v>0.089</v>
      </c>
    </row>
    <row r="8282" customFormat="false" ht="12.75" hidden="false" customHeight="false" outlineLevel="0" collapsed="false">
      <c r="A8282" s="103" t="n">
        <v>45430</v>
      </c>
      <c r="B8282" s="104" t="n">
        <v>0.09</v>
      </c>
    </row>
    <row r="8283" customFormat="false" ht="12.75" hidden="false" customHeight="false" outlineLevel="0" collapsed="false">
      <c r="A8283" s="103" t="n">
        <v>45431</v>
      </c>
      <c r="B8283" s="104" t="n">
        <v>0.14</v>
      </c>
    </row>
    <row r="8284" customFormat="false" ht="12.75" hidden="false" customHeight="false" outlineLevel="0" collapsed="false">
      <c r="A8284" s="103" t="n">
        <v>45432</v>
      </c>
      <c r="B8284" s="104" t="n">
        <v>0.218</v>
      </c>
    </row>
    <row r="8285" customFormat="false" ht="12.75" hidden="false" customHeight="false" outlineLevel="0" collapsed="false">
      <c r="A8285" s="103" t="n">
        <v>45433</v>
      </c>
      <c r="B8285" s="104" t="n">
        <v>0.129</v>
      </c>
    </row>
    <row r="8286" customFormat="false" ht="12.75" hidden="false" customHeight="false" outlineLevel="0" collapsed="false">
      <c r="A8286" s="103" t="n">
        <v>45434</v>
      </c>
      <c r="B8286" s="104" t="n">
        <v>0.11</v>
      </c>
    </row>
    <row r="8287" customFormat="false" ht="12.75" hidden="false" customHeight="false" outlineLevel="0" collapsed="false">
      <c r="A8287" s="103" t="n">
        <v>45435</v>
      </c>
      <c r="B8287" s="104" t="n">
        <v>0.1</v>
      </c>
    </row>
    <row r="8288" customFormat="false" ht="12.75" hidden="false" customHeight="false" outlineLevel="0" collapsed="false">
      <c r="A8288" s="103" t="n">
        <v>45436</v>
      </c>
      <c r="B8288" s="104" t="n">
        <v>0.097</v>
      </c>
    </row>
    <row r="8289" customFormat="false" ht="12.75" hidden="false" customHeight="false" outlineLevel="0" collapsed="false">
      <c r="A8289" s="103" t="n">
        <v>45437</v>
      </c>
      <c r="B8289" s="104" t="n">
        <v>0.096</v>
      </c>
    </row>
    <row r="8290" customFormat="false" ht="12.75" hidden="false" customHeight="false" outlineLevel="0" collapsed="false">
      <c r="A8290" s="103" t="n">
        <v>45438</v>
      </c>
      <c r="B8290" s="104" t="n">
        <v>0.096</v>
      </c>
    </row>
    <row r="8291" customFormat="false" ht="12.75" hidden="false" customHeight="false" outlineLevel="0" collapsed="false">
      <c r="A8291" s="103" t="n">
        <v>45439</v>
      </c>
      <c r="B8291" s="104" t="n">
        <v>0.097</v>
      </c>
    </row>
    <row r="8292" customFormat="false" ht="12.75" hidden="false" customHeight="false" outlineLevel="0" collapsed="false">
      <c r="A8292" s="103" t="n">
        <v>45440</v>
      </c>
      <c r="B8292" s="104" t="n">
        <v>0.098</v>
      </c>
    </row>
    <row r="8293" customFormat="false" ht="12.75" hidden="false" customHeight="false" outlineLevel="0" collapsed="false">
      <c r="A8293" s="103" t="n">
        <v>45441</v>
      </c>
      <c r="B8293" s="104" t="n">
        <v>0.099</v>
      </c>
    </row>
    <row r="8294" customFormat="false" ht="12.75" hidden="false" customHeight="false" outlineLevel="0" collapsed="false">
      <c r="A8294" s="103" t="n">
        <v>45442</v>
      </c>
      <c r="B8294" s="104" t="n">
        <v>0.098</v>
      </c>
    </row>
    <row r="8295" customFormat="false" ht="12.75" hidden="false" customHeight="false" outlineLevel="0" collapsed="false">
      <c r="A8295" s="103" t="n">
        <v>45443</v>
      </c>
      <c r="B8295" s="104" t="n">
        <v>0.092</v>
      </c>
    </row>
    <row r="8296" customFormat="false" ht="12.75" hidden="false" customHeight="false" outlineLevel="0" collapsed="false">
      <c r="A8296" s="103" t="n">
        <v>45444</v>
      </c>
      <c r="B8296" s="104" t="n">
        <v>0.089</v>
      </c>
    </row>
    <row r="8297" customFormat="false" ht="12.75" hidden="false" customHeight="false" outlineLevel="0" collapsed="false">
      <c r="A8297" s="103" t="n">
        <v>45445</v>
      </c>
      <c r="B8297" s="104" t="n">
        <v>0.087</v>
      </c>
    </row>
    <row r="8298" customFormat="false" ht="12.75" hidden="false" customHeight="false" outlineLevel="0" collapsed="false">
      <c r="A8298" s="103" t="n">
        <v>45446</v>
      </c>
      <c r="B8298" s="104" t="n">
        <v>0.086</v>
      </c>
    </row>
    <row r="8299" customFormat="false" ht="12.75" hidden="false" customHeight="false" outlineLevel="0" collapsed="false">
      <c r="A8299" s="103" t="n">
        <v>45447</v>
      </c>
      <c r="B8299" s="104" t="n">
        <v>0.086</v>
      </c>
    </row>
    <row r="8300" customFormat="false" ht="12.75" hidden="false" customHeight="false" outlineLevel="0" collapsed="false">
      <c r="A8300" s="103" t="n">
        <v>45448</v>
      </c>
      <c r="B8300" s="104" t="n">
        <v>0.083</v>
      </c>
    </row>
    <row r="8301" customFormat="false" ht="12.75" hidden="false" customHeight="false" outlineLevel="0" collapsed="false">
      <c r="A8301" s="103" t="n">
        <v>45449</v>
      </c>
      <c r="B8301" s="104" t="n">
        <v>0.077</v>
      </c>
    </row>
    <row r="8302" customFormat="false" ht="12.75" hidden="false" customHeight="false" outlineLevel="0" collapsed="false">
      <c r="A8302" s="103" t="n">
        <v>45450</v>
      </c>
      <c r="B8302" s="104" t="n">
        <v>0.075</v>
      </c>
    </row>
    <row r="8303" customFormat="false" ht="12.75" hidden="false" customHeight="false" outlineLevel="0" collapsed="false">
      <c r="A8303" s="103" t="n">
        <v>45451</v>
      </c>
      <c r="B8303" s="104" t="n">
        <v>0.074</v>
      </c>
    </row>
    <row r="8304" customFormat="false" ht="12.75" hidden="false" customHeight="false" outlineLevel="0" collapsed="false">
      <c r="A8304" s="103" t="n">
        <v>45452</v>
      </c>
      <c r="B8304" s="104" t="n">
        <v>0.08</v>
      </c>
    </row>
    <row r="8305" customFormat="false" ht="12.75" hidden="false" customHeight="false" outlineLevel="0" collapsed="false">
      <c r="A8305" s="103" t="n">
        <v>45453</v>
      </c>
      <c r="B8305" s="104" t="n">
        <v>0.082</v>
      </c>
    </row>
    <row r="8306" customFormat="false" ht="12.75" hidden="false" customHeight="false" outlineLevel="0" collapsed="false">
      <c r="A8306" s="103" t="n">
        <v>45454</v>
      </c>
      <c r="B8306" s="104" t="n">
        <v>0.077</v>
      </c>
    </row>
    <row r="8307" customFormat="false" ht="12.75" hidden="false" customHeight="false" outlineLevel="0" collapsed="false">
      <c r="A8307" s="103" t="n">
        <v>45455</v>
      </c>
      <c r="B8307" s="104" t="n">
        <v>0.076</v>
      </c>
    </row>
    <row r="8308" customFormat="false" ht="12.75" hidden="false" customHeight="false" outlineLevel="0" collapsed="false">
      <c r="A8308" s="103" t="n">
        <v>45456</v>
      </c>
      <c r="B8308" s="104" t="n">
        <v>0.076</v>
      </c>
    </row>
    <row r="8309" customFormat="false" ht="12.75" hidden="false" customHeight="false" outlineLevel="0" collapsed="false">
      <c r="A8309" s="103" t="n">
        <v>45457</v>
      </c>
      <c r="B8309" s="104" t="n">
        <v>0.073</v>
      </c>
    </row>
    <row r="8310" customFormat="false" ht="12.75" hidden="false" customHeight="false" outlineLevel="0" collapsed="false">
      <c r="A8310" s="103" t="n">
        <v>45458</v>
      </c>
      <c r="B8310" s="104" t="n">
        <v>0.068</v>
      </c>
    </row>
    <row r="8311" customFormat="false" ht="12.75" hidden="false" customHeight="false" outlineLevel="0" collapsed="false">
      <c r="A8311" s="103" t="n">
        <v>45459</v>
      </c>
      <c r="B8311" s="104" t="n">
        <v>0.064</v>
      </c>
    </row>
    <row r="8312" customFormat="false" ht="12.75" hidden="false" customHeight="false" outlineLevel="0" collapsed="false">
      <c r="A8312" s="103" t="n">
        <v>45460</v>
      </c>
      <c r="B8312" s="104" t="n">
        <v>0.059</v>
      </c>
    </row>
    <row r="8313" customFormat="false" ht="12.75" hidden="false" customHeight="false" outlineLevel="0" collapsed="false">
      <c r="A8313" s="103" t="n">
        <v>45461</v>
      </c>
      <c r="B8313" s="104" t="n">
        <v>0.052</v>
      </c>
    </row>
    <row r="8314" customFormat="false" ht="12.75" hidden="false" customHeight="false" outlineLevel="0" collapsed="false">
      <c r="A8314" s="103" t="n">
        <v>45462</v>
      </c>
      <c r="B8314" s="104" t="n">
        <v>0.052</v>
      </c>
    </row>
    <row r="8315" customFormat="false" ht="12.75" hidden="false" customHeight="false" outlineLevel="0" collapsed="false">
      <c r="A8315" s="103" t="n">
        <v>45463</v>
      </c>
      <c r="B8315" s="104" t="n">
        <v>0.082</v>
      </c>
    </row>
    <row r="8316" customFormat="false" ht="12.75" hidden="false" customHeight="false" outlineLevel="0" collapsed="false">
      <c r="A8316" s="103" t="n">
        <v>45464</v>
      </c>
      <c r="B8316" s="104" t="n">
        <v>0.12</v>
      </c>
    </row>
    <row r="8317" customFormat="false" ht="12.75" hidden="false" customHeight="false" outlineLevel="0" collapsed="false">
      <c r="A8317" s="103" t="n">
        <v>45465</v>
      </c>
      <c r="B8317" s="104" t="n">
        <v>0.072</v>
      </c>
    </row>
    <row r="8318" customFormat="false" ht="12.75" hidden="false" customHeight="false" outlineLevel="0" collapsed="false">
      <c r="A8318" s="103" t="n">
        <v>45466</v>
      </c>
      <c r="B8318" s="104" t="n">
        <v>0.064</v>
      </c>
    </row>
    <row r="8319" customFormat="false" ht="12.75" hidden="false" customHeight="false" outlineLevel="0" collapsed="false">
      <c r="A8319" s="103" t="n">
        <v>45467</v>
      </c>
      <c r="B8319" s="104" t="n">
        <v>0.062</v>
      </c>
    </row>
    <row r="8320" customFormat="false" ht="12.75" hidden="false" customHeight="false" outlineLevel="0" collapsed="false">
      <c r="A8320" s="103" t="n">
        <v>45468</v>
      </c>
      <c r="B8320" s="104" t="n">
        <v>0.057</v>
      </c>
    </row>
    <row r="8321" customFormat="false" ht="12.75" hidden="false" customHeight="false" outlineLevel="0" collapsed="false">
      <c r="A8321" s="103" t="n">
        <v>45469</v>
      </c>
      <c r="B8321" s="104" t="n">
        <v>0.051</v>
      </c>
    </row>
    <row r="8322" customFormat="false" ht="12.75" hidden="false" customHeight="false" outlineLevel="0" collapsed="false">
      <c r="A8322" s="103" t="n">
        <v>45470</v>
      </c>
      <c r="B8322" s="104" t="n">
        <v>0.049</v>
      </c>
    </row>
    <row r="8323" customFormat="false" ht="12.75" hidden="false" customHeight="false" outlineLevel="0" collapsed="false">
      <c r="A8323" s="103" t="n">
        <v>45471</v>
      </c>
      <c r="B8323" s="104" t="n">
        <v>0.044</v>
      </c>
    </row>
    <row r="8324" customFormat="false" ht="12.75" hidden="false" customHeight="false" outlineLevel="0" collapsed="false">
      <c r="A8324" s="103" t="n">
        <v>45472</v>
      </c>
      <c r="B8324" s="104" t="n">
        <v>0.043</v>
      </c>
    </row>
    <row r="8325" customFormat="false" ht="12.75" hidden="false" customHeight="false" outlineLevel="0" collapsed="false">
      <c r="A8325" s="103" t="n">
        <v>45473</v>
      </c>
      <c r="B8325" s="104" t="n">
        <v>0.047</v>
      </c>
    </row>
    <row r="8326" customFormat="false" ht="12.75" hidden="false" customHeight="false" outlineLevel="0" collapsed="false">
      <c r="A8326" s="103" t="n">
        <v>45474</v>
      </c>
      <c r="B8326" s="104" t="n">
        <v>0.049</v>
      </c>
    </row>
    <row r="8327" customFormat="false" ht="12.75" hidden="false" customHeight="false" outlineLevel="0" collapsed="false">
      <c r="A8327" s="103" t="n">
        <v>45475</v>
      </c>
      <c r="B8327" s="104" t="n">
        <v>0.041</v>
      </c>
    </row>
    <row r="8328" customFormat="false" ht="12.75" hidden="false" customHeight="false" outlineLevel="0" collapsed="false">
      <c r="A8328" s="103" t="n">
        <v>45476</v>
      </c>
      <c r="B8328" s="104" t="n">
        <v>0.038</v>
      </c>
    </row>
    <row r="8329" customFormat="false" ht="12.75" hidden="false" customHeight="false" outlineLevel="0" collapsed="false">
      <c r="A8329" s="103" t="n">
        <v>45477</v>
      </c>
      <c r="B8329" s="104" t="n">
        <v>0.035</v>
      </c>
    </row>
    <row r="8330" customFormat="false" ht="12.75" hidden="false" customHeight="false" outlineLevel="0" collapsed="false">
      <c r="A8330" s="103" t="n">
        <v>45478</v>
      </c>
      <c r="B8330" s="104" t="n">
        <v>0.033</v>
      </c>
    </row>
    <row r="8331" customFormat="false" ht="12.75" hidden="false" customHeight="false" outlineLevel="0" collapsed="false">
      <c r="A8331" s="103" t="n">
        <v>45479</v>
      </c>
      <c r="B8331" s="104" t="n">
        <v>0.041</v>
      </c>
    </row>
    <row r="8332" customFormat="false" ht="12.75" hidden="false" customHeight="false" outlineLevel="0" collapsed="false">
      <c r="A8332" s="103" t="n">
        <v>45480</v>
      </c>
      <c r="B8332" s="104" t="n">
        <v>0.046</v>
      </c>
    </row>
    <row r="8333" customFormat="false" ht="12.75" hidden="false" customHeight="false" outlineLevel="0" collapsed="false">
      <c r="A8333" s="103" t="n">
        <v>45481</v>
      </c>
      <c r="B8333" s="104" t="n">
        <v>0.038</v>
      </c>
    </row>
    <row r="8334" customFormat="false" ht="12.75" hidden="false" customHeight="false" outlineLevel="0" collapsed="false">
      <c r="A8334" s="103" t="n">
        <v>45482</v>
      </c>
      <c r="B8334" s="104" t="n">
        <v>0.034</v>
      </c>
    </row>
    <row r="8335" customFormat="false" ht="12.75" hidden="false" customHeight="false" outlineLevel="0" collapsed="false">
      <c r="A8335" s="103" t="n">
        <v>45483</v>
      </c>
      <c r="B8335" s="104" t="n">
        <v>0.029</v>
      </c>
    </row>
    <row r="8336" customFormat="false" ht="12.75" hidden="false" customHeight="false" outlineLevel="0" collapsed="false">
      <c r="A8336" s="103" t="n">
        <v>45484</v>
      </c>
      <c r="B8336" s="104" t="n">
        <v>0.028</v>
      </c>
    </row>
    <row r="8337" customFormat="false" ht="12.75" hidden="false" customHeight="false" outlineLevel="0" collapsed="false">
      <c r="A8337" s="103" t="n">
        <v>45485</v>
      </c>
      <c r="B8337" s="104" t="n">
        <v>0.027</v>
      </c>
    </row>
    <row r="8338" customFormat="false" ht="12.75" hidden="false" customHeight="false" outlineLevel="0" collapsed="false">
      <c r="A8338" s="103" t="n">
        <v>45486</v>
      </c>
      <c r="B8338" s="104" t="n">
        <v>0.025</v>
      </c>
    </row>
    <row r="8339" customFormat="false" ht="12.75" hidden="false" customHeight="false" outlineLevel="0" collapsed="false">
      <c r="A8339" s="103" t="n">
        <v>45487</v>
      </c>
      <c r="B8339" s="104" t="n">
        <v>0.024</v>
      </c>
    </row>
    <row r="8340" customFormat="false" ht="12.75" hidden="false" customHeight="false" outlineLevel="0" collapsed="false">
      <c r="A8340" s="103" t="n">
        <v>45488</v>
      </c>
      <c r="B8340" s="104" t="n">
        <v>0.024</v>
      </c>
    </row>
    <row r="8341" customFormat="false" ht="12.75" hidden="false" customHeight="false" outlineLevel="0" collapsed="false">
      <c r="A8341" s="103" t="n">
        <v>45489</v>
      </c>
      <c r="B8341" s="104" t="n">
        <v>0.024</v>
      </c>
    </row>
    <row r="8342" customFormat="false" ht="12.75" hidden="false" customHeight="false" outlineLevel="0" collapsed="false">
      <c r="A8342" s="103" t="n">
        <v>45490</v>
      </c>
      <c r="B8342" s="104" t="n">
        <v>0.022</v>
      </c>
    </row>
    <row r="8343" customFormat="false" ht="12.75" hidden="false" customHeight="false" outlineLevel="0" collapsed="false">
      <c r="A8343" s="103" t="n">
        <v>45491</v>
      </c>
      <c r="B8343" s="104" t="n">
        <v>0.019</v>
      </c>
    </row>
    <row r="8344" customFormat="false" ht="12.75" hidden="false" customHeight="false" outlineLevel="0" collapsed="false">
      <c r="A8344" s="103" t="n">
        <v>45492</v>
      </c>
      <c r="B8344" s="104" t="n">
        <v>0.018</v>
      </c>
    </row>
    <row r="8345" customFormat="false" ht="12.75" hidden="false" customHeight="false" outlineLevel="0" collapsed="false">
      <c r="A8345" s="103" t="n">
        <v>45493</v>
      </c>
      <c r="B8345" s="104" t="n">
        <v>0.016</v>
      </c>
    </row>
    <row r="8346" customFormat="false" ht="12.75" hidden="false" customHeight="false" outlineLevel="0" collapsed="false">
      <c r="A8346" s="103" t="n">
        <v>45494</v>
      </c>
      <c r="B8346" s="104" t="n">
        <v>0.015</v>
      </c>
    </row>
    <row r="8347" customFormat="false" ht="12.75" hidden="false" customHeight="false" outlineLevel="0" collapsed="false">
      <c r="A8347" s="103" t="n">
        <v>45495</v>
      </c>
      <c r="B8347" s="104" t="n">
        <v>0.015</v>
      </c>
    </row>
    <row r="8348" customFormat="false" ht="12.75" hidden="false" customHeight="false" outlineLevel="0" collapsed="false">
      <c r="A8348" s="103" t="n">
        <v>45496</v>
      </c>
      <c r="B8348" s="104" t="n">
        <v>0.015</v>
      </c>
    </row>
    <row r="8349" customFormat="false" ht="12.75" hidden="false" customHeight="false" outlineLevel="0" collapsed="false">
      <c r="A8349" s="103" t="n">
        <v>45497</v>
      </c>
      <c r="B8349" s="104" t="n">
        <v>0.014</v>
      </c>
    </row>
    <row r="8350" customFormat="false" ht="12.75" hidden="false" customHeight="false" outlineLevel="0" collapsed="false">
      <c r="A8350" s="103" t="n">
        <v>45498</v>
      </c>
      <c r="B8350" s="104" t="n">
        <v>0.015</v>
      </c>
    </row>
    <row r="8351" customFormat="false" ht="12.75" hidden="false" customHeight="false" outlineLevel="0" collapsed="false">
      <c r="A8351" s="103" t="n">
        <v>45499</v>
      </c>
      <c r="B8351" s="104" t="n">
        <v>0.014</v>
      </c>
    </row>
    <row r="8352" customFormat="false" ht="12.75" hidden="false" customHeight="false" outlineLevel="0" collapsed="false">
      <c r="A8352" s="103" t="n">
        <v>45500</v>
      </c>
      <c r="B8352" s="104" t="n">
        <v>0.012</v>
      </c>
    </row>
    <row r="8353" customFormat="false" ht="12.75" hidden="false" customHeight="false" outlineLevel="0" collapsed="false">
      <c r="A8353" s="103" t="n">
        <v>45501</v>
      </c>
      <c r="B8353" s="104" t="n">
        <v>0.012</v>
      </c>
    </row>
    <row r="8354" customFormat="false" ht="12.75" hidden="false" customHeight="false" outlineLevel="0" collapsed="false">
      <c r="A8354" s="103" t="n">
        <v>45502</v>
      </c>
      <c r="B8354" s="104" t="n">
        <v>0.012</v>
      </c>
    </row>
    <row r="8355" customFormat="false" ht="12.75" hidden="false" customHeight="false" outlineLevel="0" collapsed="false">
      <c r="A8355" s="103" t="n">
        <v>45503</v>
      </c>
      <c r="B8355" s="104" t="n">
        <v>0.011</v>
      </c>
    </row>
    <row r="8356" customFormat="false" ht="12.75" hidden="false" customHeight="false" outlineLevel="0" collapsed="false">
      <c r="A8356" s="103" t="n">
        <v>45504</v>
      </c>
      <c r="B8356" s="104" t="n">
        <v>0.01</v>
      </c>
    </row>
    <row r="8357" customFormat="false" ht="12.75" hidden="false" customHeight="false" outlineLevel="0" collapsed="false">
      <c r="A8357" s="103" t="n">
        <v>45505</v>
      </c>
      <c r="B8357" s="104" t="n">
        <v>0.009</v>
      </c>
    </row>
    <row r="8358" customFormat="false" ht="12.75" hidden="false" customHeight="false" outlineLevel="0" collapsed="false">
      <c r="A8358" s="103" t="n">
        <v>45506</v>
      </c>
      <c r="B8358" s="104" t="n">
        <v>0.009</v>
      </c>
    </row>
    <row r="8359" customFormat="false" ht="12.75" hidden="false" customHeight="false" outlineLevel="0" collapsed="false">
      <c r="A8359" s="103" t="n">
        <v>45507</v>
      </c>
      <c r="B8359" s="104" t="n">
        <v>0.011</v>
      </c>
    </row>
    <row r="8360" customFormat="false" ht="12.75" hidden="false" customHeight="false" outlineLevel="0" collapsed="false">
      <c r="A8360" s="103" t="n">
        <v>45508</v>
      </c>
      <c r="B8360" s="104" t="n">
        <v>0.01</v>
      </c>
    </row>
    <row r="8361" customFormat="false" ht="12.75" hidden="false" customHeight="false" outlineLevel="0" collapsed="false">
      <c r="A8361" s="103" t="n">
        <v>45509</v>
      </c>
      <c r="B8361" s="104" t="n">
        <v>0.01</v>
      </c>
    </row>
    <row r="8362" customFormat="false" ht="12.75" hidden="false" customHeight="false" outlineLevel="0" collapsed="false">
      <c r="A8362" s="103" t="n">
        <v>45510</v>
      </c>
      <c r="B8362" s="104" t="n">
        <v>0.011</v>
      </c>
    </row>
    <row r="8363" customFormat="false" ht="12.75" hidden="false" customHeight="false" outlineLevel="0" collapsed="false">
      <c r="A8363" s="103" t="n">
        <v>45511</v>
      </c>
      <c r="B8363" s="104" t="n">
        <v>0.009</v>
      </c>
    </row>
    <row r="8364" customFormat="false" ht="12.75" hidden="false" customHeight="false" outlineLevel="0" collapsed="false">
      <c r="A8364" s="103" t="n">
        <v>45512</v>
      </c>
      <c r="B8364" s="104" t="n">
        <v>0.01</v>
      </c>
    </row>
    <row r="8365" customFormat="false" ht="12.75" hidden="false" customHeight="false" outlineLevel="0" collapsed="false">
      <c r="A8365" s="103" t="n">
        <v>45513</v>
      </c>
      <c r="B8365" s="104" t="n">
        <v>0.01</v>
      </c>
    </row>
    <row r="8366" customFormat="false" ht="12.75" hidden="false" customHeight="false" outlineLevel="0" collapsed="false">
      <c r="A8366" s="103" t="n">
        <v>45514</v>
      </c>
      <c r="B8366" s="104" t="n">
        <v>0.01</v>
      </c>
    </row>
    <row r="8367" customFormat="false" ht="12.75" hidden="false" customHeight="false" outlineLevel="0" collapsed="false">
      <c r="A8367" s="103" t="n">
        <v>45515</v>
      </c>
      <c r="B8367" s="104" t="n">
        <v>0.01</v>
      </c>
    </row>
    <row r="8368" customFormat="false" ht="12.75" hidden="false" customHeight="false" outlineLevel="0" collapsed="false">
      <c r="A8368" s="103" t="n">
        <v>45516</v>
      </c>
      <c r="B8368" s="104" t="n">
        <v>0.01</v>
      </c>
    </row>
    <row r="8369" customFormat="false" ht="12.75" hidden="false" customHeight="false" outlineLevel="0" collapsed="false">
      <c r="A8369" s="103" t="n">
        <v>45517</v>
      </c>
      <c r="B8369" s="104" t="n">
        <v>0.015</v>
      </c>
    </row>
    <row r="8370" customFormat="false" ht="12.75" hidden="false" customHeight="false" outlineLevel="0" collapsed="false">
      <c r="A8370" s="103" t="n">
        <v>45518</v>
      </c>
      <c r="B8370" s="104" t="n">
        <v>0.029</v>
      </c>
    </row>
    <row r="8371" customFormat="false" ht="12.75" hidden="false" customHeight="false" outlineLevel="0" collapsed="false">
      <c r="A8371" s="103" t="n">
        <v>45519</v>
      </c>
      <c r="B8371" s="104" t="n">
        <v>0.017</v>
      </c>
    </row>
    <row r="8372" customFormat="false" ht="12.75" hidden="false" customHeight="false" outlineLevel="0" collapsed="false">
      <c r="A8372" s="103" t="n">
        <v>45520</v>
      </c>
      <c r="B8372" s="104" t="n">
        <v>0.014</v>
      </c>
    </row>
    <row r="8373" customFormat="false" ht="12.75" hidden="false" customHeight="false" outlineLevel="0" collapsed="false">
      <c r="A8373" s="103" t="n">
        <v>45521</v>
      </c>
      <c r="B8373" s="104" t="n">
        <v>0.014</v>
      </c>
    </row>
    <row r="8374" customFormat="false" ht="12.75" hidden="false" customHeight="false" outlineLevel="0" collapsed="false">
      <c r="A8374" s="103" t="n">
        <v>45522</v>
      </c>
      <c r="B8374" s="104" t="n">
        <v>0.013</v>
      </c>
    </row>
    <row r="8375" customFormat="false" ht="12.75" hidden="false" customHeight="false" outlineLevel="0" collapsed="false">
      <c r="A8375" s="103" t="n">
        <v>45523</v>
      </c>
      <c r="B8375" s="104" t="n">
        <v>0.013</v>
      </c>
    </row>
    <row r="8376" customFormat="false" ht="12.75" hidden="false" customHeight="false" outlineLevel="0" collapsed="false">
      <c r="A8376" s="103" t="n">
        <v>45524</v>
      </c>
      <c r="B8376" s="104" t="n">
        <v>0.011</v>
      </c>
    </row>
    <row r="8377" customFormat="false" ht="12.75" hidden="false" customHeight="false" outlineLevel="0" collapsed="false">
      <c r="A8377" s="103" t="n">
        <v>45525</v>
      </c>
      <c r="B8377" s="104" t="n">
        <v>0.011</v>
      </c>
    </row>
    <row r="8378" customFormat="false" ht="12.75" hidden="false" customHeight="false" outlineLevel="0" collapsed="false">
      <c r="A8378" s="103" t="n">
        <v>45526</v>
      </c>
      <c r="B8378" s="104" t="n">
        <v>0.011</v>
      </c>
    </row>
    <row r="8379" customFormat="false" ht="12.75" hidden="false" customHeight="false" outlineLevel="0" collapsed="false">
      <c r="A8379" s="103" t="n">
        <v>45527</v>
      </c>
      <c r="B8379" s="104" t="n">
        <v>0.01</v>
      </c>
    </row>
    <row r="8380" customFormat="false" ht="12.75" hidden="false" customHeight="false" outlineLevel="0" collapsed="false">
      <c r="A8380" s="103" t="n">
        <v>45528</v>
      </c>
      <c r="B8380" s="104" t="n">
        <v>0.011</v>
      </c>
    </row>
    <row r="8381" customFormat="false" ht="12.75" hidden="false" customHeight="false" outlineLevel="0" collapsed="false">
      <c r="A8381" s="103" t="n">
        <v>45529</v>
      </c>
      <c r="B8381" s="104" t="n">
        <v>0.01</v>
      </c>
    </row>
    <row r="8382" customFormat="false" ht="12.75" hidden="false" customHeight="false" outlineLevel="0" collapsed="false">
      <c r="A8382" s="103" t="n">
        <v>45530</v>
      </c>
      <c r="B8382" s="104" t="n">
        <v>0.011</v>
      </c>
    </row>
    <row r="8383" customFormat="false" ht="12.75" hidden="false" customHeight="false" outlineLevel="0" collapsed="false">
      <c r="A8383" s="103" t="n">
        <v>45531</v>
      </c>
      <c r="B8383" s="104" t="n">
        <v>0.011</v>
      </c>
    </row>
    <row r="8384" customFormat="false" ht="12.75" hidden="false" customHeight="false" outlineLevel="0" collapsed="false">
      <c r="A8384" s="103" t="n">
        <v>45532</v>
      </c>
      <c r="B8384" s="104" t="n">
        <v>0.012</v>
      </c>
    </row>
    <row r="8385" customFormat="false" ht="12.75" hidden="false" customHeight="false" outlineLevel="0" collapsed="false">
      <c r="A8385" s="103" t="n">
        <v>45533</v>
      </c>
      <c r="B8385" s="104" t="n">
        <v>0.1</v>
      </c>
    </row>
    <row r="8386" customFormat="false" ht="12.75" hidden="false" customHeight="false" outlineLevel="0" collapsed="false">
      <c r="A8386" s="103" t="n">
        <v>45534</v>
      </c>
      <c r="B8386" s="104" t="n">
        <v>0.094</v>
      </c>
    </row>
    <row r="8387" customFormat="false" ht="12.75" hidden="false" customHeight="false" outlineLevel="0" collapsed="false">
      <c r="A8387" s="103" t="n">
        <v>45535</v>
      </c>
      <c r="B8387" s="104" t="n">
        <v>0.045</v>
      </c>
    </row>
    <row r="8388" customFormat="false" ht="12.75" hidden="false" customHeight="false" outlineLevel="0" collapsed="false">
      <c r="A8388" s="103" t="n">
        <v>45536</v>
      </c>
      <c r="B8388" s="104" t="n">
        <v>0.035</v>
      </c>
    </row>
    <row r="8389" customFormat="false" ht="12.75" hidden="false" customHeight="false" outlineLevel="0" collapsed="false">
      <c r="A8389" s="103" t="n">
        <v>45537</v>
      </c>
      <c r="B8389" s="104" t="n">
        <v>0.031</v>
      </c>
    </row>
    <row r="8390" customFormat="false" ht="12.75" hidden="false" customHeight="false" outlineLevel="0" collapsed="false">
      <c r="A8390" s="103" t="n">
        <v>45538</v>
      </c>
      <c r="B8390" s="104" t="n">
        <v>0.053</v>
      </c>
    </row>
    <row r="8391" customFormat="false" ht="12.75" hidden="false" customHeight="false" outlineLevel="0" collapsed="false">
      <c r="A8391" s="103" t="n">
        <v>45539</v>
      </c>
      <c r="B8391" s="104" t="n">
        <v>0.04</v>
      </c>
    </row>
    <row r="8392" customFormat="false" ht="12.75" hidden="false" customHeight="false" outlineLevel="0" collapsed="false">
      <c r="A8392" s="103" t="n">
        <v>45540</v>
      </c>
      <c r="B8392" s="104" t="n">
        <v>0.035</v>
      </c>
    </row>
    <row r="8393" customFormat="false" ht="12.75" hidden="false" customHeight="false" outlineLevel="0" collapsed="false">
      <c r="A8393" s="103" t="n">
        <v>45541</v>
      </c>
      <c r="B8393" s="104" t="n">
        <v>0.078</v>
      </c>
    </row>
    <row r="8394" customFormat="false" ht="12.75" hidden="false" customHeight="false" outlineLevel="0" collapsed="false">
      <c r="A8394" s="103" t="n">
        <v>45542</v>
      </c>
      <c r="B8394" s="104" t="n">
        <v>0.061</v>
      </c>
    </row>
    <row r="8395" customFormat="false" ht="12.75" hidden="false" customHeight="false" outlineLevel="0" collapsed="false">
      <c r="A8395" s="103" t="n">
        <v>45543</v>
      </c>
      <c r="B8395" s="104" t="n">
        <v>0.043</v>
      </c>
    </row>
    <row r="8396" customFormat="false" ht="12.75" hidden="false" customHeight="false" outlineLevel="0" collapsed="false">
      <c r="A8396" s="103" t="n">
        <v>45544</v>
      </c>
      <c r="B8396" s="104" t="n">
        <v>0.037</v>
      </c>
    </row>
    <row r="8397" customFormat="false" ht="12.75" hidden="false" customHeight="false" outlineLevel="0" collapsed="false">
      <c r="A8397" s="103" t="n">
        <v>45545</v>
      </c>
      <c r="B8397" s="104" t="n">
        <v>0.035</v>
      </c>
    </row>
    <row r="8398" customFormat="false" ht="12.75" hidden="false" customHeight="false" outlineLevel="0" collapsed="false">
      <c r="A8398" s="103" t="n">
        <v>45546</v>
      </c>
      <c r="B8398" s="104" t="n">
        <v>0.034</v>
      </c>
    </row>
    <row r="8399" customFormat="false" ht="12.75" hidden="false" customHeight="false" outlineLevel="0" collapsed="false">
      <c r="A8399" s="103" t="n">
        <v>45547</v>
      </c>
      <c r="B8399" s="104" t="n">
        <v>0.032</v>
      </c>
    </row>
    <row r="8400" customFormat="false" ht="12.75" hidden="false" customHeight="false" outlineLevel="0" collapsed="false">
      <c r="A8400" s="103" t="n">
        <v>45548</v>
      </c>
      <c r="B8400" s="104" t="n">
        <v>0.033</v>
      </c>
    </row>
    <row r="8401" customFormat="false" ht="12.75" hidden="false" customHeight="false" outlineLevel="0" collapsed="false">
      <c r="A8401" s="103" t="n">
        <v>45549</v>
      </c>
      <c r="B8401" s="104" t="n">
        <v>0.032</v>
      </c>
    </row>
    <row r="8402" customFormat="false" ht="12.75" hidden="false" customHeight="false" outlineLevel="0" collapsed="false">
      <c r="A8402" s="103" t="n">
        <v>45550</v>
      </c>
      <c r="B8402" s="104" t="n">
        <v>0.026</v>
      </c>
    </row>
    <row r="8403" customFormat="false" ht="12.75" hidden="false" customHeight="false" outlineLevel="0" collapsed="false">
      <c r="A8403" s="103" t="n">
        <v>45551</v>
      </c>
      <c r="B8403" s="104" t="n">
        <v>0.024</v>
      </c>
    </row>
    <row r="8404" customFormat="false" ht="12.75" hidden="false" customHeight="false" outlineLevel="0" collapsed="false">
      <c r="A8404" s="103" t="n">
        <v>45552</v>
      </c>
      <c r="B8404" s="104" t="n">
        <v>0.022</v>
      </c>
    </row>
    <row r="8405" customFormat="false" ht="12.75" hidden="false" customHeight="false" outlineLevel="0" collapsed="false">
      <c r="A8405" s="103" t="n">
        <v>45553</v>
      </c>
      <c r="B8405" s="104" t="n">
        <v>0.02</v>
      </c>
    </row>
    <row r="8406" customFormat="false" ht="12.75" hidden="false" customHeight="false" outlineLevel="0" collapsed="false">
      <c r="A8406" s="103" t="n">
        <v>45554</v>
      </c>
      <c r="B8406" s="104" t="n">
        <v>0.021</v>
      </c>
    </row>
    <row r="8407" customFormat="false" ht="12.75" hidden="false" customHeight="false" outlineLevel="0" collapsed="false">
      <c r="A8407" s="103" t="n">
        <v>45555</v>
      </c>
      <c r="B8407" s="104" t="n">
        <v>0.026</v>
      </c>
    </row>
    <row r="8408" customFormat="false" ht="12.75" hidden="false" customHeight="false" outlineLevel="0" collapsed="false">
      <c r="A8408" s="103" t="n">
        <v>45556</v>
      </c>
      <c r="B8408" s="104" t="n">
        <v>0.144</v>
      </c>
    </row>
    <row r="8409" customFormat="false" ht="12.75" hidden="false" customHeight="false" outlineLevel="0" collapsed="false">
      <c r="A8409" s="103" t="n">
        <v>45557</v>
      </c>
      <c r="B8409" s="104" t="n">
        <v>0.128</v>
      </c>
    </row>
    <row r="8410" customFormat="false" ht="12.75" hidden="false" customHeight="false" outlineLevel="0" collapsed="false">
      <c r="A8410" s="103" t="n">
        <v>45558</v>
      </c>
      <c r="B8410" s="104" t="n">
        <v>0.084</v>
      </c>
    </row>
    <row r="8411" customFormat="false" ht="12.75" hidden="false" customHeight="false" outlineLevel="0" collapsed="false">
      <c r="A8411" s="103" t="n">
        <v>45559</v>
      </c>
      <c r="B8411" s="104" t="n">
        <v>0.041</v>
      </c>
    </row>
    <row r="8412" customFormat="false" ht="12.75" hidden="false" customHeight="false" outlineLevel="0" collapsed="false">
      <c r="A8412" s="103" t="n">
        <v>45560</v>
      </c>
      <c r="B8412" s="104" t="n">
        <v>0.036</v>
      </c>
    </row>
    <row r="8413" customFormat="false" ht="12.75" hidden="false" customHeight="false" outlineLevel="0" collapsed="false">
      <c r="A8413" s="103" t="n">
        <v>45561</v>
      </c>
      <c r="B8413" s="104" t="n">
        <v>0.035</v>
      </c>
    </row>
    <row r="8414" customFormat="false" ht="12.75" hidden="false" customHeight="false" outlineLevel="0" collapsed="false">
      <c r="A8414" s="103" t="n">
        <v>45562</v>
      </c>
      <c r="B8414" s="104" t="n">
        <v>0.032</v>
      </c>
    </row>
    <row r="8415" customFormat="false" ht="12.75" hidden="false" customHeight="false" outlineLevel="0" collapsed="false">
      <c r="A8415" s="103" t="n">
        <v>45563</v>
      </c>
      <c r="B8415" s="104" t="n">
        <v>0.03</v>
      </c>
    </row>
    <row r="8416" customFormat="false" ht="12.75" hidden="false" customHeight="false" outlineLevel="0" collapsed="false">
      <c r="A8416" s="103" t="n">
        <v>45564</v>
      </c>
      <c r="B8416" s="104" t="n">
        <v>0.028</v>
      </c>
    </row>
    <row r="8417" customFormat="false" ht="12.75" hidden="false" customHeight="false" outlineLevel="0" collapsed="false">
      <c r="A8417" s="103" t="n">
        <v>45565</v>
      </c>
      <c r="B8417" s="104" t="n">
        <v>0.028</v>
      </c>
    </row>
  </sheetData>
  <mergeCells count="8"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35" width="8.7"/>
    <col collapsed="false" customWidth="true" hidden="false" outlineLevel="0" max="4" min="4" style="135" width="9.7"/>
    <col collapsed="false" customWidth="true" hidden="false" outlineLevel="0" max="6" min="5" style="135" width="8.7"/>
    <col collapsed="false" customWidth="true" hidden="false" outlineLevel="0" max="7" min="7" style="135" width="10.71"/>
    <col collapsed="false" customWidth="true" hidden="false" outlineLevel="0" max="8" min="8" style="135" width="7.42"/>
    <col collapsed="false" customWidth="true" hidden="false" outlineLevel="0" max="9" min="9" style="135" width="9.99"/>
    <col collapsed="false" customWidth="true" hidden="false" outlineLevel="0" max="26" min="10" style="135" width="8.7"/>
    <col collapsed="false" customWidth="true" hidden="false" outlineLevel="0" max="27" min="27" style="135" width="9.7"/>
    <col collapsed="false" customWidth="false" hidden="false" outlineLevel="0" max="63" min="28" style="5" width="11.42"/>
    <col collapsed="false" customWidth="false" hidden="false" outlineLevel="0" max="257" min="64" style="135" width="11.42"/>
  </cols>
  <sheetData>
    <row r="1" s="5" customFormat="true" ht="18" hidden="false" customHeight="fals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</row>
    <row r="2" s="5" customFormat="true" ht="15" hidden="false" customHeight="false" outlineLevel="0" collapsed="false">
      <c r="A2" s="105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</row>
    <row r="3" s="5" customFormat="true" ht="12.75" hidden="false" customHeight="false" outlineLevel="0" collapsed="false">
      <c r="A3" s="105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</row>
    <row r="4" s="5" customFormat="true" ht="12.75" hidden="false" customHeight="false" outlineLevel="0" collapsed="false">
      <c r="A4" s="105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1"/>
    </row>
    <row r="5" s="5" customFormat="true" ht="12.75" hidden="false" customHeight="false" outlineLevel="0" collapsed="false">
      <c r="A5" s="105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/>
    </row>
    <row r="6" s="5" customFormat="true" ht="12.75" hidden="false" customHeight="true" outlineLevel="0" collapsed="false">
      <c r="A6" s="112" t="str">
        <f aca="false">Tabla!$A$4</f>
        <v>SERVICIO DE OFICINA DE CAMBIO CLIMÁTICO DE NAVARRA - Sección de Calidad del Agua y Obras Hidráulicas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s="5" customFormat="true" ht="12.75" hidden="false" customHeight="false" outlineLevel="0" collapsed="false">
      <c r="A7" s="8" t="s">
        <v>1</v>
      </c>
      <c r="B7" s="8"/>
      <c r="C7" s="12" t="s">
        <v>2</v>
      </c>
      <c r="D7" s="12"/>
      <c r="E7" s="8" t="s">
        <v>3</v>
      </c>
      <c r="F7" s="8"/>
      <c r="G7" s="8"/>
      <c r="H7" s="11" t="s">
        <v>4</v>
      </c>
      <c r="I7" s="11"/>
      <c r="J7" s="11"/>
      <c r="K7" s="11"/>
      <c r="L7" s="11"/>
      <c r="M7" s="11"/>
      <c r="N7" s="11"/>
      <c r="O7" s="11"/>
    </row>
    <row r="8" s="5" customFormat="true" ht="12.75" hidden="false" customHeight="true" outlineLevel="0" collapsed="false">
      <c r="A8" s="15" t="s">
        <v>5</v>
      </c>
      <c r="B8" s="15"/>
      <c r="C8" s="12" t="s">
        <v>6</v>
      </c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</row>
    <row r="9" s="5" customFormat="true" ht="12.75" hidden="false" customHeight="false" outlineLevel="0" collapsed="false">
      <c r="A9" s="113"/>
      <c r="B9" s="114"/>
      <c r="C9" s="115"/>
      <c r="D9" s="115"/>
      <c r="E9" s="115"/>
      <c r="F9" s="115"/>
      <c r="G9" s="115"/>
      <c r="H9" s="116"/>
      <c r="I9" s="116"/>
      <c r="J9" s="116"/>
      <c r="K9" s="116"/>
      <c r="L9" s="116"/>
      <c r="M9" s="116"/>
      <c r="N9" s="116"/>
      <c r="O9" s="117"/>
    </row>
    <row r="10" s="5" customFormat="true" ht="12.75" hidden="false" customHeight="false" outlineLevel="0" collapsed="false">
      <c r="A10" s="118" t="s">
        <v>9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s="5" customFormat="true" ht="12.75" hidden="false" customHeight="fals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2"/>
    </row>
    <row r="12" s="5" customFormat="tru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</row>
    <row r="13" s="5" customFormat="true" ht="13.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</row>
    <row r="14" s="5" customFormat="true" ht="13.5" hidden="false" customHeight="false" outlineLevel="0" collapsed="false">
      <c r="A14" s="136"/>
      <c r="B14" s="137" t="s">
        <v>97</v>
      </c>
      <c r="C14" s="137"/>
      <c r="D14" s="138" t="n">
        <v>37131</v>
      </c>
      <c r="E14" s="136"/>
      <c r="F14" s="136"/>
      <c r="G14" s="136"/>
      <c r="H14" s="136"/>
      <c r="I14" s="136"/>
      <c r="J14" s="136"/>
    </row>
    <row r="15" s="5" customFormat="true" ht="12.75" hidden="false" customHeight="false" outlineLevel="0" collapsed="false">
      <c r="A15" s="136"/>
      <c r="B15" s="139" t="s">
        <v>98</v>
      </c>
      <c r="C15" s="139"/>
      <c r="D15" s="140" t="n">
        <v>45565</v>
      </c>
      <c r="E15" s="136"/>
      <c r="F15" s="136"/>
      <c r="G15" s="136"/>
      <c r="H15" s="136"/>
      <c r="I15" s="136"/>
      <c r="J15" s="136"/>
    </row>
    <row r="16" s="5" customFormat="true" ht="13.5" hidden="false" customHeight="false" outlineLevel="0" collapsed="false">
      <c r="A16" s="136"/>
      <c r="B16" s="141" t="s">
        <v>99</v>
      </c>
      <c r="C16" s="141"/>
      <c r="D16" s="142" t="n">
        <v>23</v>
      </c>
      <c r="E16" s="136"/>
      <c r="F16" s="136"/>
      <c r="G16" s="136"/>
      <c r="H16" s="136"/>
      <c r="I16" s="136"/>
      <c r="J16" s="136"/>
    </row>
    <row r="17" s="5" customFormat="true" ht="13.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</row>
    <row r="18" s="5" customFormat="tru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</row>
    <row r="19" s="5" customFormat="true" ht="12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A21" s="143" t="s">
        <v>100</v>
      </c>
      <c r="B21" s="144" t="s">
        <v>10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</row>
    <row r="22" customFormat="false" ht="13.5" hidden="false" customHeight="false" outlineLevel="0" collapsed="false">
      <c r="A22" s="145" t="n">
        <v>1</v>
      </c>
      <c r="B22" s="104" t="n">
        <v>6.1301739130434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</row>
    <row r="23" customFormat="false" ht="12.75" hidden="false" customHeight="false" outlineLevel="0" collapsed="false">
      <c r="A23" s="145" t="n">
        <v>2</v>
      </c>
      <c r="B23" s="104" t="n">
        <v>3.8661304347826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</row>
    <row r="24" customFormat="false" ht="12.75" hidden="false" customHeight="false" outlineLevel="0" collapsed="false">
      <c r="A24" s="145" t="n">
        <v>3</v>
      </c>
      <c r="B24" s="104" t="n">
        <v>2.6011304347826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</row>
    <row r="25" customFormat="false" ht="12.75" hidden="false" customHeight="false" outlineLevel="0" collapsed="false">
      <c r="A25" s="145" t="n">
        <v>4</v>
      </c>
      <c r="B25" s="104" t="n">
        <v>2.2908695652173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</row>
    <row r="26" customFormat="false" ht="12.75" hidden="false" customHeight="false" outlineLevel="0" collapsed="false">
      <c r="A26" s="145" t="n">
        <v>5</v>
      </c>
      <c r="B26" s="104" t="n">
        <v>2.08034782608696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</row>
    <row r="27" customFormat="false" ht="12.75" hidden="false" customHeight="false" outlineLevel="0" collapsed="false">
      <c r="A27" s="145" t="n">
        <v>6</v>
      </c>
      <c r="B27" s="104" t="n">
        <v>1.8603913043478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</row>
    <row r="28" customFormat="false" ht="12.75" hidden="false" customHeight="false" outlineLevel="0" collapsed="false">
      <c r="A28" s="145" t="n">
        <v>7</v>
      </c>
      <c r="B28" s="104" t="n">
        <v>1.616565217391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</row>
    <row r="29" customFormat="false" ht="12.75" hidden="false" customHeight="false" outlineLevel="0" collapsed="false">
      <c r="A29" s="145" t="n">
        <v>8</v>
      </c>
      <c r="B29" s="104" t="n">
        <v>1.4952608695652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</row>
    <row r="30" customFormat="false" ht="12.75" hidden="false" customHeight="false" outlineLevel="0" collapsed="false">
      <c r="A30" s="145" t="n">
        <v>9</v>
      </c>
      <c r="B30" s="104" t="n">
        <v>1.3720434782608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</row>
    <row r="31" customFormat="false" ht="12.75" hidden="false" customHeight="false" outlineLevel="0" collapsed="false">
      <c r="A31" s="145" t="n">
        <v>10</v>
      </c>
      <c r="B31" s="104" t="n">
        <v>1.3135217391304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</row>
    <row r="32" customFormat="false" ht="12.75" hidden="false" customHeight="false" outlineLevel="0" collapsed="false">
      <c r="A32" s="145" t="n">
        <v>11</v>
      </c>
      <c r="B32" s="104" t="n">
        <v>1.25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</row>
    <row r="33" customFormat="false" ht="12.75" hidden="false" customHeight="false" outlineLevel="0" collapsed="false">
      <c r="A33" s="145" t="n">
        <v>12</v>
      </c>
      <c r="B33" s="104" t="n">
        <v>1.211434782608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</row>
    <row r="34" customFormat="false" ht="12.75" hidden="false" customHeight="false" outlineLevel="0" collapsed="false">
      <c r="A34" s="145" t="n">
        <v>13</v>
      </c>
      <c r="B34" s="104" t="n">
        <v>1.1508260869565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</row>
    <row r="35" customFormat="false" ht="12.75" hidden="false" customHeight="false" outlineLevel="0" collapsed="false">
      <c r="A35" s="145" t="n">
        <v>14</v>
      </c>
      <c r="B35" s="104" t="n">
        <v>1.12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</row>
    <row r="36" customFormat="false" ht="12.75" hidden="false" customHeight="false" outlineLevel="0" collapsed="false">
      <c r="A36" s="145" t="n">
        <v>15</v>
      </c>
      <c r="B36" s="104" t="n">
        <v>1.0757391304347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</row>
    <row r="37" customFormat="false" ht="12.75" hidden="false" customHeight="false" outlineLevel="0" collapsed="false">
      <c r="A37" s="145" t="n">
        <v>16</v>
      </c>
      <c r="B37" s="104" t="n">
        <v>1.0435217391304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</row>
    <row r="38" customFormat="false" ht="12.75" hidden="false" customHeight="false" outlineLevel="0" collapsed="false">
      <c r="A38" s="145" t="n">
        <v>17</v>
      </c>
      <c r="B38" s="104" t="n">
        <v>1.0084347826087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</row>
    <row r="39" customFormat="false" ht="12.75" hidden="false" customHeight="false" outlineLevel="0" collapsed="false">
      <c r="A39" s="145" t="n">
        <v>18</v>
      </c>
      <c r="B39" s="104" t="n">
        <v>0.97930434782608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</row>
    <row r="40" customFormat="false" ht="12.75" hidden="false" customHeight="false" outlineLevel="0" collapsed="false">
      <c r="A40" s="145" t="n">
        <v>19</v>
      </c>
      <c r="B40" s="104" t="n">
        <v>0.953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</row>
    <row r="41" customFormat="false" ht="12.75" hidden="false" customHeight="false" outlineLevel="0" collapsed="false">
      <c r="A41" s="145" t="n">
        <v>20</v>
      </c>
      <c r="B41" s="104" t="n">
        <v>0.91930434782608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</row>
    <row r="42" customFormat="false" ht="12.75" hidden="false" customHeight="false" outlineLevel="0" collapsed="false">
      <c r="A42" s="145" t="n">
        <v>21</v>
      </c>
      <c r="B42" s="104" t="n">
        <v>0.89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</row>
    <row r="43" customFormat="false" ht="12.75" hidden="false" customHeight="false" outlineLevel="0" collapsed="false">
      <c r="A43" s="145" t="n">
        <v>22</v>
      </c>
      <c r="B43" s="104" t="n">
        <v>0.87669565217391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</row>
    <row r="44" customFormat="false" ht="12.75" hidden="false" customHeight="false" outlineLevel="0" collapsed="false">
      <c r="A44" s="145" t="n">
        <v>23</v>
      </c>
      <c r="B44" s="104" t="n">
        <v>0.85817391304347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</row>
    <row r="45" customFormat="false" ht="12.75" hidden="false" customHeight="false" outlineLevel="0" collapsed="false">
      <c r="A45" s="145" t="n">
        <v>24</v>
      </c>
      <c r="B45" s="104" t="n">
        <v>0.84091304347826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</row>
    <row r="46" customFormat="false" ht="12.75" hidden="false" customHeight="false" outlineLevel="0" collapsed="false">
      <c r="A46" s="145" t="n">
        <v>25</v>
      </c>
      <c r="B46" s="104" t="n">
        <v>0.81521739130434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</row>
    <row r="47" customFormat="false" ht="12.75" hidden="false" customHeight="false" outlineLevel="0" collapsed="false">
      <c r="A47" s="145" t="n">
        <v>26</v>
      </c>
      <c r="B47" s="104" t="n">
        <v>0.797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</row>
    <row r="48" customFormat="false" ht="12.75" hidden="false" customHeight="false" outlineLevel="0" collapsed="false">
      <c r="A48" s="145" t="n">
        <v>27</v>
      </c>
      <c r="B48" s="104" t="n">
        <v>0.775217391304348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</row>
    <row r="49" customFormat="false" ht="12.75" hidden="false" customHeight="false" outlineLevel="0" collapsed="false">
      <c r="A49" s="145" t="n">
        <v>28</v>
      </c>
      <c r="B49" s="104" t="n">
        <v>0.761217391304348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</row>
    <row r="50" customFormat="false" ht="12.75" hidden="false" customHeight="false" outlineLevel="0" collapsed="false">
      <c r="A50" s="145" t="n">
        <v>29</v>
      </c>
      <c r="B50" s="104" t="n">
        <v>0.749130434782609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</row>
    <row r="51" customFormat="false" ht="12.75" hidden="false" customHeight="false" outlineLevel="0" collapsed="false">
      <c r="A51" s="145" t="n">
        <v>30</v>
      </c>
      <c r="B51" s="104" t="n">
        <v>0.73469565217391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</row>
    <row r="52" customFormat="false" ht="12.75" hidden="false" customHeight="false" outlineLevel="0" collapsed="false">
      <c r="A52" s="145" t="n">
        <v>31</v>
      </c>
      <c r="B52" s="104" t="n">
        <v>0.72408695652173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</row>
    <row r="53" customFormat="false" ht="12.75" hidden="false" customHeight="false" outlineLevel="0" collapsed="false">
      <c r="A53" s="145" t="n">
        <v>32</v>
      </c>
      <c r="B53" s="104" t="n">
        <v>0.71221739130434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</row>
    <row r="54" customFormat="false" ht="12.75" hidden="false" customHeight="false" outlineLevel="0" collapsed="false">
      <c r="A54" s="145" t="n">
        <v>33</v>
      </c>
      <c r="B54" s="104" t="n">
        <v>0.69747826086956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</row>
    <row r="55" customFormat="false" ht="12.75" hidden="false" customHeight="false" outlineLevel="0" collapsed="false">
      <c r="A55" s="145" t="n">
        <v>34</v>
      </c>
      <c r="B55" s="104" t="n">
        <v>0.6840434782608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</row>
    <row r="56" customFormat="false" ht="12.75" hidden="false" customHeight="false" outlineLevel="0" collapsed="false">
      <c r="A56" s="145" t="n">
        <v>35</v>
      </c>
      <c r="B56" s="104" t="n">
        <v>0.67447826086956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</row>
    <row r="57" customFormat="false" ht="12.75" hidden="false" customHeight="false" outlineLevel="0" collapsed="false">
      <c r="A57" s="145" t="n">
        <v>36</v>
      </c>
      <c r="B57" s="104" t="n">
        <v>0.66352173913043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</row>
    <row r="58" customFormat="false" ht="12.75" hidden="false" customHeight="false" outlineLevel="0" collapsed="false">
      <c r="A58" s="145" t="n">
        <v>37</v>
      </c>
      <c r="B58" s="104" t="n">
        <v>0.6480434782608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</row>
    <row r="59" customFormat="false" ht="12.75" hidden="false" customHeight="false" outlineLevel="0" collapsed="false">
      <c r="A59" s="145" t="n">
        <v>38</v>
      </c>
      <c r="B59" s="104" t="n">
        <v>0.637173913043478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</row>
    <row r="60" customFormat="false" ht="12.75" hidden="false" customHeight="false" outlineLevel="0" collapsed="false">
      <c r="A60" s="145" t="n">
        <v>39</v>
      </c>
      <c r="B60" s="104" t="n">
        <v>0.6310434782608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</row>
    <row r="61" customFormat="false" ht="12.75" hidden="false" customHeight="false" outlineLevel="0" collapsed="false">
      <c r="A61" s="145" t="n">
        <v>40</v>
      </c>
      <c r="B61" s="104" t="n">
        <v>0.6230434782608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</row>
    <row r="62" customFormat="false" ht="12.75" hidden="false" customHeight="false" outlineLevel="0" collapsed="false">
      <c r="A62" s="145" t="n">
        <v>41</v>
      </c>
      <c r="B62" s="104" t="n">
        <v>0.61286956521739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</row>
    <row r="63" customFormat="false" ht="12.75" hidden="false" customHeight="false" outlineLevel="0" collapsed="false">
      <c r="A63" s="145" t="n">
        <v>42</v>
      </c>
      <c r="B63" s="104" t="n">
        <v>0.604260869565217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</row>
    <row r="64" customFormat="false" ht="12.75" hidden="false" customHeight="false" outlineLevel="0" collapsed="false">
      <c r="A64" s="145" t="n">
        <v>43</v>
      </c>
      <c r="B64" s="104" t="n">
        <v>0.596391304347826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</row>
    <row r="65" customFormat="false" ht="12.75" hidden="false" customHeight="false" outlineLevel="0" collapsed="false">
      <c r="A65" s="145" t="n">
        <v>44</v>
      </c>
      <c r="B65" s="104" t="n">
        <v>0.59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</row>
    <row r="66" customFormat="false" ht="12.75" hidden="false" customHeight="false" outlineLevel="0" collapsed="false">
      <c r="A66" s="145" t="n">
        <v>45</v>
      </c>
      <c r="B66" s="104" t="n">
        <v>0.586217391304348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</row>
    <row r="67" customFormat="false" ht="12.75" hidden="false" customHeight="false" outlineLevel="0" collapsed="false">
      <c r="A67" s="145" t="n">
        <v>46</v>
      </c>
      <c r="B67" s="104" t="n">
        <v>0.57965217391304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</row>
    <row r="68" customFormat="false" ht="12.75" hidden="false" customHeight="false" outlineLevel="0" collapsed="false">
      <c r="A68" s="145" t="n">
        <v>47</v>
      </c>
      <c r="B68" s="104" t="n">
        <v>0.574434782608696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</row>
    <row r="69" customFormat="false" ht="12.75" hidden="false" customHeight="false" outlineLevel="0" collapsed="false">
      <c r="A69" s="145" t="n">
        <v>48</v>
      </c>
      <c r="B69" s="104" t="n">
        <v>0.56947826086956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</row>
    <row r="70" customFormat="false" ht="12.75" hidden="false" customHeight="false" outlineLevel="0" collapsed="false">
      <c r="A70" s="145" t="n">
        <v>49</v>
      </c>
      <c r="B70" s="104" t="n">
        <v>0.56291304347826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</row>
    <row r="71" customFormat="false" ht="12.75" hidden="false" customHeight="false" outlineLevel="0" collapsed="false">
      <c r="A71" s="145" t="n">
        <v>50</v>
      </c>
      <c r="B71" s="104" t="n">
        <v>0.55152173913043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</row>
    <row r="72" customFormat="false" ht="12.75" hidden="false" customHeight="false" outlineLevel="0" collapsed="false">
      <c r="A72" s="145" t="n">
        <v>51</v>
      </c>
      <c r="B72" s="104" t="n">
        <v>0.54286956521739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</row>
    <row r="73" customFormat="false" ht="12.75" hidden="false" customHeight="false" outlineLevel="0" collapsed="false">
      <c r="A73" s="145" t="n">
        <v>52</v>
      </c>
      <c r="B73" s="104" t="n">
        <v>0.537521739130435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</row>
    <row r="74" customFormat="false" ht="12.75" hidden="false" customHeight="false" outlineLevel="0" collapsed="false">
      <c r="A74" s="145" t="n">
        <v>53</v>
      </c>
      <c r="B74" s="104" t="n">
        <v>0.53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</row>
    <row r="75" customFormat="false" ht="12.75" hidden="false" customHeight="false" outlineLevel="0" collapsed="false">
      <c r="A75" s="145" t="n">
        <v>54</v>
      </c>
      <c r="B75" s="104" t="n">
        <v>0.52460869565217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</row>
    <row r="76" customFormat="false" ht="12.75" hidden="false" customHeight="false" outlineLevel="0" collapsed="false">
      <c r="A76" s="145" t="n">
        <v>55</v>
      </c>
      <c r="B76" s="104" t="n">
        <v>0.52126086956521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</row>
    <row r="77" customFormat="false" ht="12.75" hidden="false" customHeight="false" outlineLevel="0" collapsed="false">
      <c r="A77" s="145" t="n">
        <v>56</v>
      </c>
      <c r="B77" s="104" t="n">
        <v>0.51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</row>
    <row r="78" customFormat="false" ht="12.75" hidden="false" customHeight="false" outlineLevel="0" collapsed="false">
      <c r="A78" s="145" t="n">
        <v>57</v>
      </c>
      <c r="B78" s="104" t="n">
        <v>0.50791304347826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</row>
    <row r="79" customFormat="false" ht="12.75" hidden="false" customHeight="false" outlineLevel="0" collapsed="false">
      <c r="A79" s="145" t="n">
        <v>58</v>
      </c>
      <c r="B79" s="104" t="n">
        <v>0.50195652173913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</row>
    <row r="80" customFormat="false" ht="12.75" hidden="false" customHeight="false" outlineLevel="0" collapsed="false">
      <c r="A80" s="145" t="n">
        <v>59</v>
      </c>
      <c r="B80" s="104" t="n">
        <v>0.496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</row>
    <row r="81" customFormat="false" ht="12.75" hidden="false" customHeight="false" outlineLevel="0" collapsed="false">
      <c r="A81" s="145" t="n">
        <v>60</v>
      </c>
      <c r="B81" s="104" t="n">
        <v>0.49208695652173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</row>
    <row r="82" customFormat="false" ht="12.75" hidden="false" customHeight="false" outlineLevel="0" collapsed="false">
      <c r="A82" s="145" t="n">
        <v>61</v>
      </c>
      <c r="B82" s="104" t="n">
        <v>0.488434782608696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</row>
    <row r="83" customFormat="false" ht="12.75" hidden="false" customHeight="false" outlineLevel="0" collapsed="false">
      <c r="A83" s="145" t="n">
        <v>62</v>
      </c>
      <c r="B83" s="104" t="n">
        <v>0.48386956521739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</row>
    <row r="84" customFormat="false" ht="12.75" hidden="false" customHeight="false" outlineLevel="0" collapsed="false">
      <c r="A84" s="145" t="n">
        <v>63</v>
      </c>
      <c r="B84" s="104" t="n">
        <v>0.481260869565217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</row>
    <row r="85" customFormat="false" ht="12.75" hidden="false" customHeight="false" outlineLevel="0" collapsed="false">
      <c r="A85" s="145" t="n">
        <v>64</v>
      </c>
      <c r="B85" s="104" t="n">
        <v>0.47304347826087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</row>
    <row r="86" customFormat="false" ht="12.75" hidden="false" customHeight="false" outlineLevel="0" collapsed="false">
      <c r="A86" s="145" t="n">
        <v>65</v>
      </c>
      <c r="B86" s="104" t="n">
        <v>0.46982608695652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</row>
    <row r="87" customFormat="false" ht="12.75" hidden="false" customHeight="false" outlineLevel="0" collapsed="false">
      <c r="A87" s="145" t="n">
        <v>66</v>
      </c>
      <c r="B87" s="104" t="n">
        <v>0.464086956521739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</row>
    <row r="88" customFormat="false" ht="12.75" hidden="false" customHeight="false" outlineLevel="0" collapsed="false">
      <c r="A88" s="145" t="n">
        <v>67</v>
      </c>
      <c r="B88" s="104" t="n">
        <v>0.46156521739130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</row>
    <row r="89" customFormat="false" ht="12.75" hidden="false" customHeight="false" outlineLevel="0" collapsed="false">
      <c r="A89" s="145" t="n">
        <v>68</v>
      </c>
      <c r="B89" s="104" t="n">
        <v>0.457695652173913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</row>
    <row r="90" customFormat="false" ht="12.75" hidden="false" customHeight="false" outlineLevel="0" collapsed="false">
      <c r="A90" s="145" t="n">
        <v>69</v>
      </c>
      <c r="B90" s="104" t="n">
        <v>0.45265217391304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</row>
    <row r="91" customFormat="false" ht="12.75" hidden="false" customHeight="false" outlineLevel="0" collapsed="false">
      <c r="A91" s="145" t="n">
        <v>70</v>
      </c>
      <c r="B91" s="104" t="n">
        <v>0.44773913043478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</row>
    <row r="92" customFormat="false" ht="12.75" hidden="false" customHeight="false" outlineLevel="0" collapsed="false">
      <c r="A92" s="145" t="n">
        <v>71</v>
      </c>
      <c r="B92" s="104" t="n">
        <v>0.44226086956521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</row>
    <row r="93" customFormat="false" ht="12.75" hidden="false" customHeight="false" outlineLevel="0" collapsed="false">
      <c r="A93" s="145" t="n">
        <v>72</v>
      </c>
      <c r="B93" s="104" t="n">
        <v>0.436173913043478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</row>
    <row r="94" customFormat="false" ht="12.75" hidden="false" customHeight="false" outlineLevel="0" collapsed="false">
      <c r="A94" s="145" t="n">
        <v>73</v>
      </c>
      <c r="B94" s="104" t="n">
        <v>0.43491304347826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</row>
    <row r="95" customFormat="false" ht="12.75" hidden="false" customHeight="false" outlineLevel="0" collapsed="false">
      <c r="A95" s="145" t="n">
        <v>74</v>
      </c>
      <c r="B95" s="104" t="n">
        <v>0.43295652173913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</row>
    <row r="96" customFormat="false" ht="12.75" hidden="false" customHeight="false" outlineLevel="0" collapsed="false">
      <c r="A96" s="145" t="n">
        <v>75</v>
      </c>
      <c r="B96" s="104" t="n">
        <v>0.425304347826087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</row>
    <row r="97" customFormat="false" ht="12.75" hidden="false" customHeight="false" outlineLevel="0" collapsed="false">
      <c r="A97" s="145" t="n">
        <v>76</v>
      </c>
      <c r="B97" s="104" t="n">
        <v>0.421130434782609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</row>
    <row r="98" customFormat="false" ht="12.75" hidden="false" customHeight="false" outlineLevel="0" collapsed="false">
      <c r="A98" s="145" t="n">
        <v>77</v>
      </c>
      <c r="B98" s="104" t="n">
        <v>0.415565217391304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</row>
    <row r="99" customFormat="false" ht="12.75" hidden="false" customHeight="false" outlineLevel="0" collapsed="false">
      <c r="A99" s="145" t="n">
        <v>78</v>
      </c>
      <c r="B99" s="104" t="n">
        <v>0.41343478260869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</row>
    <row r="100" customFormat="false" ht="12.75" hidden="false" customHeight="false" outlineLevel="0" collapsed="false">
      <c r="A100" s="145" t="n">
        <v>79</v>
      </c>
      <c r="B100" s="104" t="n">
        <v>0.408695652173913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</row>
    <row r="101" customFormat="false" ht="12.75" hidden="false" customHeight="false" outlineLevel="0" collapsed="false">
      <c r="A101" s="145" t="n">
        <v>80</v>
      </c>
      <c r="B101" s="104" t="n">
        <v>0.402391304347826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</row>
    <row r="102" customFormat="false" ht="12.75" hidden="false" customHeight="false" outlineLevel="0" collapsed="false">
      <c r="A102" s="145" t="n">
        <v>81</v>
      </c>
      <c r="B102" s="104" t="n">
        <v>0.398826086956522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</row>
    <row r="103" customFormat="false" ht="12.75" hidden="false" customHeight="false" outlineLevel="0" collapsed="false">
      <c r="A103" s="145" t="n">
        <v>82</v>
      </c>
      <c r="B103" s="104" t="n">
        <v>0.39504347826087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</row>
    <row r="104" customFormat="false" ht="12.75" hidden="false" customHeight="false" outlineLevel="0" collapsed="false">
      <c r="A104" s="145" t="n">
        <v>83</v>
      </c>
      <c r="B104" s="104" t="n">
        <v>0.39221739130434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</row>
    <row r="105" customFormat="false" ht="12.75" hidden="false" customHeight="false" outlineLevel="0" collapsed="false">
      <c r="A105" s="145" t="n">
        <v>84</v>
      </c>
      <c r="B105" s="104" t="n">
        <v>0.38904347826087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</row>
    <row r="106" customFormat="false" ht="12.75" hidden="false" customHeight="false" outlineLevel="0" collapsed="false">
      <c r="A106" s="145" t="n">
        <v>85</v>
      </c>
      <c r="B106" s="104" t="n">
        <v>0.385869565217391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</row>
    <row r="107" customFormat="false" ht="12.75" hidden="false" customHeight="false" outlineLevel="0" collapsed="false">
      <c r="A107" s="145" t="n">
        <v>86</v>
      </c>
      <c r="B107" s="104" t="n">
        <v>0.383347826086956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</row>
    <row r="108" customFormat="false" ht="12.75" hidden="false" customHeight="false" outlineLevel="0" collapsed="false">
      <c r="A108" s="145" t="n">
        <v>87</v>
      </c>
      <c r="B108" s="104" t="n">
        <v>0.381478260869565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</row>
    <row r="109" customFormat="false" ht="12.75" hidden="false" customHeight="false" outlineLevel="0" collapsed="false">
      <c r="A109" s="145" t="n">
        <v>88</v>
      </c>
      <c r="B109" s="104" t="n">
        <v>0.377391304347826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</row>
    <row r="110" customFormat="false" ht="12.75" hidden="false" customHeight="false" outlineLevel="0" collapsed="false">
      <c r="A110" s="145" t="n">
        <v>89</v>
      </c>
      <c r="B110" s="104" t="n">
        <v>0.37556521739130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</row>
    <row r="111" customFormat="false" ht="12.75" hidden="false" customHeight="false" outlineLevel="0" collapsed="false">
      <c r="A111" s="145" t="n">
        <v>90</v>
      </c>
      <c r="B111" s="104" t="n">
        <v>0.369782608695652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</row>
    <row r="112" customFormat="false" ht="12.75" hidden="false" customHeight="false" outlineLevel="0" collapsed="false">
      <c r="A112" s="145" t="n">
        <v>91</v>
      </c>
      <c r="B112" s="104" t="n">
        <v>0.364260869565217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</row>
    <row r="113" customFormat="false" ht="12.75" hidden="false" customHeight="false" outlineLevel="0" collapsed="false">
      <c r="A113" s="145" t="n">
        <v>92</v>
      </c>
      <c r="B113" s="104" t="n">
        <v>0.357304347826087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</row>
    <row r="114" customFormat="false" ht="12.75" hidden="false" customHeight="false" outlineLevel="0" collapsed="false">
      <c r="A114" s="145" t="n">
        <v>93</v>
      </c>
      <c r="B114" s="104" t="n">
        <v>0.354695652173913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</row>
    <row r="115" customFormat="false" ht="12.75" hidden="false" customHeight="false" outlineLevel="0" collapsed="false">
      <c r="A115" s="145" t="n">
        <v>94</v>
      </c>
      <c r="B115" s="104" t="n">
        <v>0.349173913043478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</row>
    <row r="116" customFormat="false" ht="12.75" hidden="false" customHeight="false" outlineLevel="0" collapsed="false">
      <c r="A116" s="145" t="n">
        <v>95</v>
      </c>
      <c r="B116" s="104" t="n">
        <v>0.342434782608696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</row>
    <row r="117" customFormat="false" ht="12.75" hidden="false" customHeight="false" outlineLevel="0" collapsed="false">
      <c r="A117" s="145" t="n">
        <v>96</v>
      </c>
      <c r="B117" s="104" t="n">
        <v>0.339739130434783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</row>
    <row r="118" customFormat="false" ht="12.75" hidden="false" customHeight="false" outlineLevel="0" collapsed="false">
      <c r="A118" s="145" t="n">
        <v>97</v>
      </c>
      <c r="B118" s="104" t="n">
        <v>0.336130434782609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</row>
    <row r="119" customFormat="false" ht="12.75" hidden="false" customHeight="false" outlineLevel="0" collapsed="false">
      <c r="A119" s="145" t="n">
        <v>98</v>
      </c>
      <c r="B119" s="104" t="n">
        <v>0.333652173913043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</row>
    <row r="120" customFormat="false" ht="12.75" hidden="false" customHeight="false" outlineLevel="0" collapsed="false">
      <c r="A120" s="145" t="n">
        <v>99</v>
      </c>
      <c r="B120" s="104" t="n">
        <v>0.331086956521739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</row>
    <row r="121" customFormat="false" ht="12.75" hidden="false" customHeight="false" outlineLevel="0" collapsed="false">
      <c r="A121" s="145" t="n">
        <v>100</v>
      </c>
      <c r="B121" s="104" t="n">
        <v>0.327652173913044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</row>
    <row r="122" customFormat="false" ht="12.75" hidden="false" customHeight="false" outlineLevel="0" collapsed="false">
      <c r="A122" s="145" t="n">
        <v>101</v>
      </c>
      <c r="B122" s="104" t="n">
        <v>0.324782608695652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</row>
    <row r="123" customFormat="false" ht="12.75" hidden="false" customHeight="false" outlineLevel="0" collapsed="false">
      <c r="A123" s="145" t="n">
        <v>102</v>
      </c>
      <c r="B123" s="104" t="n">
        <v>0.320956521739131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</row>
    <row r="124" customFormat="false" ht="12.75" hidden="false" customHeight="false" outlineLevel="0" collapsed="false">
      <c r="A124" s="145" t="n">
        <v>103</v>
      </c>
      <c r="B124" s="104" t="n">
        <v>0.315826086956522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</row>
    <row r="125" customFormat="false" ht="12.75" hidden="false" customHeight="false" outlineLevel="0" collapsed="false">
      <c r="A125" s="145" t="n">
        <v>104</v>
      </c>
      <c r="B125" s="104" t="n">
        <v>0.312826086956522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</row>
    <row r="126" customFormat="false" ht="12.75" hidden="false" customHeight="false" outlineLevel="0" collapsed="false">
      <c r="A126" s="145" t="n">
        <v>105</v>
      </c>
      <c r="B126" s="104" t="n">
        <v>0.30995652173913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</row>
    <row r="127" customFormat="false" ht="12.75" hidden="false" customHeight="false" outlineLevel="0" collapsed="false">
      <c r="A127" s="145" t="n">
        <v>106</v>
      </c>
      <c r="B127" s="104" t="n">
        <v>0.307478260869565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</row>
    <row r="128" customFormat="false" ht="12.75" hidden="false" customHeight="false" outlineLevel="0" collapsed="false">
      <c r="A128" s="145" t="n">
        <v>107</v>
      </c>
      <c r="B128" s="104" t="n">
        <v>0.303695652173913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</row>
    <row r="129" customFormat="false" ht="12.75" hidden="false" customHeight="false" outlineLevel="0" collapsed="false">
      <c r="A129" s="145" t="n">
        <v>108</v>
      </c>
      <c r="B129" s="104" t="n">
        <v>0.29921739130434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</row>
    <row r="130" customFormat="false" ht="12.75" hidden="false" customHeight="false" outlineLevel="0" collapsed="false">
      <c r="A130" s="145" t="n">
        <v>109</v>
      </c>
      <c r="B130" s="104" t="n">
        <v>0.295652173913043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</row>
    <row r="131" customFormat="false" ht="12.75" hidden="false" customHeight="false" outlineLevel="0" collapsed="false">
      <c r="A131" s="145" t="n">
        <v>110</v>
      </c>
      <c r="B131" s="104" t="n">
        <v>0.291739130434783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</row>
    <row r="132" customFormat="false" ht="12.75" hidden="false" customHeight="false" outlineLevel="0" collapsed="false">
      <c r="A132" s="145" t="n">
        <v>111</v>
      </c>
      <c r="B132" s="104" t="n">
        <v>0.288565217391304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</row>
    <row r="133" customFormat="false" ht="12.75" hidden="false" customHeight="false" outlineLevel="0" collapsed="false">
      <c r="A133" s="145" t="n">
        <v>112</v>
      </c>
      <c r="B133" s="104" t="n">
        <v>0.286913043478261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</row>
    <row r="134" customFormat="false" ht="12.75" hidden="false" customHeight="false" outlineLevel="0" collapsed="false">
      <c r="A134" s="145" t="n">
        <v>113</v>
      </c>
      <c r="B134" s="104" t="n">
        <v>0.283869565217391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</row>
    <row r="135" customFormat="false" ht="12.75" hidden="false" customHeight="false" outlineLevel="0" collapsed="false">
      <c r="A135" s="145" t="n">
        <v>114</v>
      </c>
      <c r="B135" s="104" t="n">
        <v>0.281913043478261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</row>
    <row r="136" customFormat="false" ht="12.75" hidden="false" customHeight="false" outlineLevel="0" collapsed="false">
      <c r="A136" s="145" t="n">
        <v>115</v>
      </c>
      <c r="B136" s="104" t="n">
        <v>0.279434782608696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</row>
    <row r="137" customFormat="false" ht="12.75" hidden="false" customHeight="false" outlineLevel="0" collapsed="false">
      <c r="A137" s="145" t="n">
        <v>116</v>
      </c>
      <c r="B137" s="104" t="n">
        <v>0.272608695652174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</row>
    <row r="138" customFormat="false" ht="12.75" hidden="false" customHeight="false" outlineLevel="0" collapsed="false">
      <c r="A138" s="145" t="n">
        <v>117</v>
      </c>
      <c r="B138" s="104" t="n">
        <v>0.26947826086956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</row>
    <row r="139" customFormat="false" ht="12.75" hidden="false" customHeight="false" outlineLevel="0" collapsed="false">
      <c r="A139" s="145" t="n">
        <v>118</v>
      </c>
      <c r="B139" s="104" t="n">
        <v>0.267521739130435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</row>
    <row r="140" customFormat="false" ht="12.75" hidden="false" customHeight="false" outlineLevel="0" collapsed="false">
      <c r="A140" s="145" t="n">
        <v>119</v>
      </c>
      <c r="B140" s="104" t="n">
        <v>0.265391304347826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</row>
    <row r="141" customFormat="false" ht="12.75" hidden="false" customHeight="false" outlineLevel="0" collapsed="false">
      <c r="A141" s="145" t="n">
        <v>120</v>
      </c>
      <c r="B141" s="104" t="n">
        <v>0.262086956521739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</row>
    <row r="142" customFormat="false" ht="12.75" hidden="false" customHeight="false" outlineLevel="0" collapsed="false">
      <c r="A142" s="145" t="n">
        <v>121</v>
      </c>
      <c r="B142" s="104" t="n">
        <v>0.260391304347826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</row>
    <row r="143" customFormat="false" ht="12.75" hidden="false" customHeight="false" outlineLevel="0" collapsed="false">
      <c r="A143" s="145" t="n">
        <v>122</v>
      </c>
      <c r="B143" s="104" t="n">
        <v>0.258869565217391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</row>
    <row r="144" customFormat="false" ht="12.75" hidden="false" customHeight="false" outlineLevel="0" collapsed="false">
      <c r="A144" s="145" t="n">
        <v>123</v>
      </c>
      <c r="B144" s="104" t="n">
        <v>0.256913043478261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</row>
    <row r="145" customFormat="false" ht="12.75" hidden="false" customHeight="false" outlineLevel="0" collapsed="false">
      <c r="A145" s="145" t="n">
        <v>124</v>
      </c>
      <c r="B145" s="104" t="n">
        <v>0.25595652173913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</row>
    <row r="146" customFormat="false" ht="12.75" hidden="false" customHeight="false" outlineLevel="0" collapsed="false">
      <c r="A146" s="145" t="n">
        <v>125</v>
      </c>
      <c r="B146" s="104" t="n">
        <v>0.254478260869565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</row>
    <row r="147" customFormat="false" ht="12.75" hidden="false" customHeight="false" outlineLevel="0" collapsed="false">
      <c r="A147" s="145" t="n">
        <v>126</v>
      </c>
      <c r="B147" s="104" t="n">
        <v>0.252391304347826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</row>
    <row r="148" customFormat="false" ht="12.75" hidden="false" customHeight="false" outlineLevel="0" collapsed="false">
      <c r="A148" s="145" t="n">
        <v>127</v>
      </c>
      <c r="B148" s="104" t="n">
        <v>0.250826086956522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</row>
    <row r="149" customFormat="false" ht="12.75" hidden="false" customHeight="false" outlineLevel="0" collapsed="false">
      <c r="A149" s="145" t="n">
        <v>128</v>
      </c>
      <c r="B149" s="104" t="n">
        <v>0.247913043478261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</row>
    <row r="150" customFormat="false" ht="12.75" hidden="false" customHeight="false" outlineLevel="0" collapsed="false">
      <c r="A150" s="145" t="n">
        <v>129</v>
      </c>
      <c r="B150" s="104" t="n">
        <v>0.246434782608696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</row>
    <row r="151" customFormat="false" ht="12.75" hidden="false" customHeight="false" outlineLevel="0" collapsed="false">
      <c r="A151" s="145" t="n">
        <v>130</v>
      </c>
      <c r="B151" s="104" t="n">
        <v>0.244782608695652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</row>
    <row r="152" customFormat="false" ht="12.75" hidden="false" customHeight="false" outlineLevel="0" collapsed="false">
      <c r="A152" s="145" t="n">
        <v>131</v>
      </c>
      <c r="B152" s="104" t="n">
        <v>0.240913043478261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</row>
    <row r="153" customFormat="false" ht="12.75" hidden="false" customHeight="false" outlineLevel="0" collapsed="false">
      <c r="A153" s="145" t="n">
        <v>132</v>
      </c>
      <c r="B153" s="104" t="n">
        <v>0.239608695652174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</row>
    <row r="154" customFormat="false" ht="12.75" hidden="false" customHeight="false" outlineLevel="0" collapsed="false">
      <c r="A154" s="145" t="n">
        <v>133</v>
      </c>
      <c r="B154" s="104" t="n">
        <v>0.238304347826087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</row>
    <row r="155" customFormat="false" ht="12.75" hidden="false" customHeight="false" outlineLevel="0" collapsed="false">
      <c r="A155" s="145" t="n">
        <v>134</v>
      </c>
      <c r="B155" s="104" t="n">
        <v>0.237130434782609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</row>
    <row r="156" customFormat="false" ht="12.75" hidden="false" customHeight="false" outlineLevel="0" collapsed="false">
      <c r="A156" s="145" t="n">
        <v>135</v>
      </c>
      <c r="B156" s="104" t="n">
        <v>0.235347826086957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</row>
    <row r="157" customFormat="false" ht="12.75" hidden="false" customHeight="false" outlineLevel="0" collapsed="false">
      <c r="A157" s="145" t="n">
        <v>136</v>
      </c>
      <c r="B157" s="104" t="n">
        <v>0.230913043478261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</row>
    <row r="158" customFormat="false" ht="12.75" hidden="false" customHeight="false" outlineLevel="0" collapsed="false">
      <c r="A158" s="145" t="n">
        <v>137</v>
      </c>
      <c r="B158" s="104" t="n">
        <v>0.229260869565217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</row>
    <row r="159" customFormat="false" ht="12.75" hidden="false" customHeight="false" outlineLevel="0" collapsed="false">
      <c r="A159" s="145" t="n">
        <v>138</v>
      </c>
      <c r="B159" s="104" t="n">
        <v>0.227739130434783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</row>
    <row r="160" customFormat="false" ht="12.75" hidden="false" customHeight="false" outlineLevel="0" collapsed="false">
      <c r="A160" s="145" t="n">
        <v>139</v>
      </c>
      <c r="B160" s="104" t="n">
        <v>0.22643478260869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</row>
    <row r="161" customFormat="false" ht="12.75" hidden="false" customHeight="false" outlineLevel="0" collapsed="false">
      <c r="A161" s="145" t="n">
        <v>140</v>
      </c>
      <c r="B161" s="104" t="n">
        <v>0.224086956521739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</row>
    <row r="162" customFormat="false" ht="12.75" hidden="false" customHeight="false" outlineLevel="0" collapsed="false">
      <c r="A162" s="145" t="n">
        <v>141</v>
      </c>
      <c r="B162" s="104" t="n">
        <v>0.22304347826087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</row>
    <row r="163" customFormat="false" ht="12.75" hidden="false" customHeight="false" outlineLevel="0" collapsed="false">
      <c r="A163" s="145" t="n">
        <v>142</v>
      </c>
      <c r="B163" s="104" t="n">
        <v>0.22104347826087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</row>
    <row r="164" customFormat="false" ht="12.75" hidden="false" customHeight="false" outlineLevel="0" collapsed="false">
      <c r="A164" s="145" t="n">
        <v>143</v>
      </c>
      <c r="B164" s="104" t="n">
        <v>0.219478260869565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</row>
    <row r="165" customFormat="false" ht="12.75" hidden="false" customHeight="false" outlineLevel="0" collapsed="false">
      <c r="A165" s="145" t="n">
        <v>144</v>
      </c>
      <c r="B165" s="104" t="n">
        <v>0.217826086956522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</row>
    <row r="166" customFormat="false" ht="12.75" hidden="false" customHeight="false" outlineLevel="0" collapsed="false">
      <c r="A166" s="145" t="n">
        <v>145</v>
      </c>
      <c r="B166" s="104" t="n">
        <v>0.216478260869565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</row>
    <row r="167" customFormat="false" ht="12.75" hidden="false" customHeight="false" outlineLevel="0" collapsed="false">
      <c r="A167" s="145" t="n">
        <v>146</v>
      </c>
      <c r="B167" s="104" t="n">
        <v>0.214913043478261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</row>
    <row r="168" customFormat="false" ht="12.75" hidden="false" customHeight="false" outlineLevel="0" collapsed="false">
      <c r="A168" s="145" t="n">
        <v>147</v>
      </c>
      <c r="B168" s="104" t="n">
        <v>0.213695652173913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</row>
    <row r="169" customFormat="false" ht="12.75" hidden="false" customHeight="false" outlineLevel="0" collapsed="false">
      <c r="A169" s="145" t="n">
        <v>148</v>
      </c>
      <c r="B169" s="104" t="n">
        <v>0.21304347826087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</row>
    <row r="170" customFormat="false" ht="12.75" hidden="false" customHeight="false" outlineLevel="0" collapsed="false">
      <c r="A170" s="145" t="n">
        <v>149</v>
      </c>
      <c r="B170" s="104" t="n">
        <v>0.211391304347826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</row>
    <row r="171" customFormat="false" ht="12.75" hidden="false" customHeight="false" outlineLevel="0" collapsed="false">
      <c r="A171" s="145" t="n">
        <v>150</v>
      </c>
      <c r="B171" s="104" t="n">
        <v>0.20995652173913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</row>
    <row r="172" customFormat="false" ht="12.75" hidden="false" customHeight="false" outlineLevel="0" collapsed="false">
      <c r="A172" s="145" t="n">
        <v>151</v>
      </c>
      <c r="B172" s="104" t="n">
        <v>0.208608695652174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</row>
    <row r="173" customFormat="false" ht="12.75" hidden="false" customHeight="false" outlineLevel="0" collapsed="false">
      <c r="A173" s="145" t="n">
        <v>152</v>
      </c>
      <c r="B173" s="104" t="n">
        <v>0.207826086956522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</row>
    <row r="174" customFormat="false" ht="12.75" hidden="false" customHeight="false" outlineLevel="0" collapsed="false">
      <c r="A174" s="145" t="n">
        <v>153</v>
      </c>
      <c r="B174" s="104" t="n">
        <v>0.204826086956522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</row>
    <row r="175" customFormat="false" ht="12.75" hidden="false" customHeight="false" outlineLevel="0" collapsed="false">
      <c r="A175" s="145" t="n">
        <v>154</v>
      </c>
      <c r="B175" s="104" t="n">
        <v>0.203782608695652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</row>
    <row r="176" customFormat="false" ht="12.75" hidden="false" customHeight="false" outlineLevel="0" collapsed="false">
      <c r="A176" s="145" t="n">
        <v>155</v>
      </c>
      <c r="B176" s="104" t="n">
        <v>0.20213043478260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</row>
    <row r="177" customFormat="false" ht="12.75" hidden="false" customHeight="false" outlineLevel="0" collapsed="false">
      <c r="A177" s="145" t="n">
        <v>156</v>
      </c>
      <c r="B177" s="104" t="n">
        <v>0.20113043478260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</row>
    <row r="178" customFormat="false" ht="12.75" hidden="false" customHeight="false" outlineLevel="0" collapsed="false">
      <c r="A178" s="145" t="n">
        <v>157</v>
      </c>
      <c r="B178" s="104" t="n">
        <v>0.200086956521739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</row>
    <row r="179" customFormat="false" ht="12.75" hidden="false" customHeight="false" outlineLevel="0" collapsed="false">
      <c r="A179" s="145" t="n">
        <v>158</v>
      </c>
      <c r="B179" s="104" t="n">
        <v>0.19869565217391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</row>
    <row r="180" customFormat="false" ht="12.75" hidden="false" customHeight="false" outlineLevel="0" collapsed="false">
      <c r="A180" s="145" t="n">
        <v>159</v>
      </c>
      <c r="B180" s="104" t="n">
        <v>0.197782608695652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</row>
    <row r="181" customFormat="false" ht="12.75" hidden="false" customHeight="false" outlineLevel="0" collapsed="false">
      <c r="A181" s="145" t="n">
        <v>160</v>
      </c>
      <c r="B181" s="104" t="n">
        <v>0.195391304347826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</row>
    <row r="182" customFormat="false" ht="12.75" hidden="false" customHeight="false" outlineLevel="0" collapsed="false">
      <c r="A182" s="145" t="n">
        <v>161</v>
      </c>
      <c r="B182" s="104" t="n">
        <v>0.192869565217391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</row>
    <row r="183" customFormat="false" ht="12.75" hidden="false" customHeight="false" outlineLevel="0" collapsed="false">
      <c r="A183" s="145" t="n">
        <v>162</v>
      </c>
      <c r="B183" s="104" t="n">
        <v>0.19043478260869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</row>
    <row r="184" customFormat="false" ht="12.75" hidden="false" customHeight="false" outlineLevel="0" collapsed="false">
      <c r="A184" s="145" t="n">
        <v>163</v>
      </c>
      <c r="B184" s="104" t="n">
        <v>0.186695652173913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</row>
    <row r="185" customFormat="false" ht="12.75" hidden="false" customHeight="false" outlineLevel="0" collapsed="false">
      <c r="A185" s="145" t="n">
        <v>164</v>
      </c>
      <c r="B185" s="104" t="n">
        <v>0.184913043478261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</row>
    <row r="186" customFormat="false" ht="12.75" hidden="false" customHeight="false" outlineLevel="0" collapsed="false">
      <c r="A186" s="145" t="n">
        <v>165</v>
      </c>
      <c r="B186" s="104" t="n">
        <v>0.182478260869565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</row>
    <row r="187" customFormat="false" ht="12.75" hidden="false" customHeight="false" outlineLevel="0" collapsed="false">
      <c r="A187" s="145" t="n">
        <v>166</v>
      </c>
      <c r="B187" s="104" t="n">
        <v>0.181739130434783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</row>
    <row r="188" customFormat="false" ht="12.75" hidden="false" customHeight="false" outlineLevel="0" collapsed="false">
      <c r="A188" s="145" t="n">
        <v>167</v>
      </c>
      <c r="B188" s="104" t="n">
        <v>0.179391304347826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</row>
    <row r="189" customFormat="false" ht="12.75" hidden="false" customHeight="false" outlineLevel="0" collapsed="false">
      <c r="A189" s="145" t="n">
        <v>168</v>
      </c>
      <c r="B189" s="104" t="n">
        <v>0.178086956521739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</row>
    <row r="190" customFormat="false" ht="12.75" hidden="false" customHeight="false" outlineLevel="0" collapsed="false">
      <c r="A190" s="145" t="n">
        <v>169</v>
      </c>
      <c r="B190" s="104" t="n">
        <v>0.175782608695652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</row>
    <row r="191" customFormat="false" ht="12.75" hidden="false" customHeight="false" outlineLevel="0" collapsed="false">
      <c r="A191" s="145" t="n">
        <v>170</v>
      </c>
      <c r="B191" s="104" t="n">
        <v>0.173130434782609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</row>
    <row r="192" customFormat="false" ht="12.75" hidden="false" customHeight="false" outlineLevel="0" collapsed="false">
      <c r="A192" s="145" t="n">
        <v>171</v>
      </c>
      <c r="B192" s="104" t="n">
        <v>0.170521739130435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</row>
    <row r="193" customFormat="false" ht="12.75" hidden="false" customHeight="false" outlineLevel="0" collapsed="false">
      <c r="A193" s="145" t="n">
        <v>172</v>
      </c>
      <c r="B193" s="104" t="n">
        <v>0.167521739130435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</row>
    <row r="194" customFormat="false" ht="12.75" hidden="false" customHeight="false" outlineLevel="0" collapsed="false">
      <c r="A194" s="145" t="n">
        <v>173</v>
      </c>
      <c r="B194" s="104" t="n">
        <v>0.16595652173913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</row>
    <row r="195" customFormat="false" ht="12.75" hidden="false" customHeight="false" outlineLevel="0" collapsed="false">
      <c r="A195" s="145" t="n">
        <v>174</v>
      </c>
      <c r="B195" s="104" t="n">
        <v>0.16395652173913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</row>
    <row r="196" customFormat="false" ht="12.75" hidden="false" customHeight="false" outlineLevel="0" collapsed="false">
      <c r="A196" s="145" t="n">
        <v>175</v>
      </c>
      <c r="B196" s="104" t="n">
        <v>0.161608695652174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</row>
    <row r="197" customFormat="false" ht="12.75" hidden="false" customHeight="false" outlineLevel="0" collapsed="false">
      <c r="A197" s="145" t="n">
        <v>176</v>
      </c>
      <c r="B197" s="104" t="n">
        <v>0.158086956521739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</row>
    <row r="198" customFormat="false" ht="12.75" hidden="false" customHeight="false" outlineLevel="0" collapsed="false">
      <c r="A198" s="145" t="n">
        <v>177</v>
      </c>
      <c r="B198" s="104" t="n">
        <v>0.15704347826087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</row>
    <row r="199" customFormat="false" ht="12.75" hidden="false" customHeight="false" outlineLevel="0" collapsed="false">
      <c r="A199" s="145" t="n">
        <v>178</v>
      </c>
      <c r="B199" s="104" t="n">
        <v>0.155739130434783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</row>
    <row r="200" customFormat="false" ht="12.75" hidden="false" customHeight="false" outlineLevel="0" collapsed="false">
      <c r="A200" s="145" t="n">
        <v>179</v>
      </c>
      <c r="B200" s="104" t="n">
        <v>0.154521739130435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</row>
    <row r="201" customFormat="false" ht="12.75" hidden="false" customHeight="false" outlineLevel="0" collapsed="false">
      <c r="A201" s="145" t="n">
        <v>180</v>
      </c>
      <c r="B201" s="104" t="n">
        <v>0.153130434782609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</row>
    <row r="202" customFormat="false" ht="12.75" hidden="false" customHeight="false" outlineLevel="0" collapsed="false">
      <c r="A202" s="145" t="n">
        <v>181</v>
      </c>
      <c r="B202" s="104" t="n">
        <v>0.152565217391304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</row>
    <row r="203" customFormat="false" ht="12.75" hidden="false" customHeight="false" outlineLevel="0" collapsed="false">
      <c r="A203" s="145" t="n">
        <v>182</v>
      </c>
      <c r="B203" s="104" t="n">
        <v>0.150565217391304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</row>
    <row r="204" customFormat="false" ht="12.75" hidden="false" customHeight="false" outlineLevel="0" collapsed="false">
      <c r="A204" s="145" t="n">
        <v>183</v>
      </c>
      <c r="B204" s="104" t="n">
        <v>0.148217391304348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</row>
    <row r="205" customFormat="false" ht="12.75" hidden="false" customHeight="false" outlineLevel="0" collapsed="false">
      <c r="A205" s="145" t="n">
        <v>184</v>
      </c>
      <c r="B205" s="104" t="n">
        <v>0.146869565217391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</row>
    <row r="206" customFormat="false" ht="12.75" hidden="false" customHeight="false" outlineLevel="0" collapsed="false">
      <c r="A206" s="145" t="n">
        <v>185</v>
      </c>
      <c r="B206" s="104" t="n">
        <v>0.14495652173913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</row>
    <row r="207" customFormat="false" ht="12.75" hidden="false" customHeight="false" outlineLevel="0" collapsed="false">
      <c r="A207" s="145" t="n">
        <v>186</v>
      </c>
      <c r="B207" s="104" t="n">
        <v>0.144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</row>
    <row r="208" customFormat="false" ht="12.75" hidden="false" customHeight="false" outlineLevel="0" collapsed="false">
      <c r="A208" s="145" t="n">
        <v>187</v>
      </c>
      <c r="B208" s="104" t="n">
        <v>0.142608695652174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</row>
    <row r="209" customFormat="false" ht="12.75" hidden="false" customHeight="false" outlineLevel="0" collapsed="false">
      <c r="A209" s="145" t="n">
        <v>188</v>
      </c>
      <c r="B209" s="104" t="n">
        <v>0.141565217391304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</row>
    <row r="210" customFormat="false" ht="12.75" hidden="false" customHeight="false" outlineLevel="0" collapsed="false">
      <c r="A210" s="145" t="n">
        <v>189</v>
      </c>
      <c r="B210" s="104" t="n">
        <v>0.139391304347826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</row>
    <row r="211" customFormat="false" ht="12.75" hidden="false" customHeight="false" outlineLevel="0" collapsed="false">
      <c r="A211" s="145" t="n">
        <v>190</v>
      </c>
      <c r="B211" s="104" t="n">
        <v>0.137304347826087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</row>
    <row r="212" customFormat="false" ht="12.75" hidden="false" customHeight="false" outlineLevel="0" collapsed="false">
      <c r="A212" s="145" t="n">
        <v>191</v>
      </c>
      <c r="B212" s="104" t="n">
        <v>0.136695652173913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</row>
    <row r="213" customFormat="false" ht="12.75" hidden="false" customHeight="false" outlineLevel="0" collapsed="false">
      <c r="A213" s="145" t="n">
        <v>192</v>
      </c>
      <c r="B213" s="104" t="n">
        <v>0.13395652173913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</row>
    <row r="214" customFormat="false" ht="12.75" hidden="false" customHeight="false" outlineLevel="0" collapsed="false">
      <c r="A214" s="145" t="n">
        <v>193</v>
      </c>
      <c r="B214" s="104" t="n">
        <v>0.133304347826087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</row>
    <row r="215" customFormat="false" ht="12.75" hidden="false" customHeight="false" outlineLevel="0" collapsed="false">
      <c r="A215" s="145" t="n">
        <v>194</v>
      </c>
      <c r="B215" s="104" t="n">
        <v>0.130304347826087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</row>
    <row r="216" customFormat="false" ht="12.75" hidden="false" customHeight="false" outlineLevel="0" collapsed="false">
      <c r="A216" s="145" t="n">
        <v>195</v>
      </c>
      <c r="B216" s="104" t="n">
        <v>0.129347826086957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</row>
    <row r="217" customFormat="false" ht="12.75" hidden="false" customHeight="false" outlineLevel="0" collapsed="false">
      <c r="A217" s="145" t="n">
        <v>196</v>
      </c>
      <c r="B217" s="104" t="n">
        <v>0.12704347826087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</row>
    <row r="218" customFormat="false" ht="12.75" hidden="false" customHeight="false" outlineLevel="0" collapsed="false">
      <c r="A218" s="145" t="n">
        <v>197</v>
      </c>
      <c r="B218" s="104" t="n">
        <v>0.125826086956522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</row>
    <row r="219" customFormat="false" ht="12.75" hidden="false" customHeight="false" outlineLevel="0" collapsed="false">
      <c r="A219" s="145" t="n">
        <v>198</v>
      </c>
      <c r="B219" s="104" t="n">
        <v>0.124521739130435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</row>
    <row r="220" customFormat="false" ht="12.75" hidden="false" customHeight="false" outlineLevel="0" collapsed="false">
      <c r="A220" s="145" t="n">
        <v>199</v>
      </c>
      <c r="B220" s="104" t="n">
        <v>0.123304347826087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</row>
    <row r="221" customFormat="false" ht="12.75" hidden="false" customHeight="false" outlineLevel="0" collapsed="false">
      <c r="A221" s="145" t="n">
        <v>200</v>
      </c>
      <c r="B221" s="104" t="n">
        <v>0.121086956521739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</row>
    <row r="222" customFormat="false" ht="12.75" hidden="false" customHeight="false" outlineLevel="0" collapsed="false">
      <c r="A222" s="145" t="n">
        <v>201</v>
      </c>
      <c r="B222" s="104" t="n">
        <v>0.119869565217391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</row>
    <row r="223" customFormat="false" ht="12.75" hidden="false" customHeight="false" outlineLevel="0" collapsed="false">
      <c r="A223" s="145" t="n">
        <v>202</v>
      </c>
      <c r="B223" s="104" t="n">
        <v>0.118869565217391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</row>
    <row r="224" customFormat="false" ht="12.75" hidden="false" customHeight="false" outlineLevel="0" collapsed="false">
      <c r="A224" s="145" t="n">
        <v>203</v>
      </c>
      <c r="B224" s="104" t="n">
        <v>0.117347826086957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</row>
    <row r="225" customFormat="false" ht="12.75" hidden="false" customHeight="false" outlineLevel="0" collapsed="false">
      <c r="A225" s="145" t="n">
        <v>204</v>
      </c>
      <c r="B225" s="104" t="n">
        <v>0.116391304347826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</row>
    <row r="226" customFormat="false" ht="12.75" hidden="false" customHeight="false" outlineLevel="0" collapsed="false">
      <c r="A226" s="145" t="n">
        <v>205</v>
      </c>
      <c r="B226" s="104" t="n">
        <v>0.115434782608696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</row>
    <row r="227" customFormat="false" ht="12.75" hidden="false" customHeight="false" outlineLevel="0" collapsed="false">
      <c r="A227" s="145" t="n">
        <v>206</v>
      </c>
      <c r="B227" s="104" t="n">
        <v>0.114347826086957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</row>
    <row r="228" customFormat="false" ht="12.75" hidden="false" customHeight="false" outlineLevel="0" collapsed="false">
      <c r="A228" s="145" t="n">
        <v>207</v>
      </c>
      <c r="B228" s="104" t="n">
        <v>0.113086956521739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</row>
    <row r="229" customFormat="false" ht="12.75" hidden="false" customHeight="false" outlineLevel="0" collapsed="false">
      <c r="A229" s="145" t="n">
        <v>208</v>
      </c>
      <c r="B229" s="104" t="n">
        <v>0.111521739130435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</row>
    <row r="230" customFormat="false" ht="12.75" hidden="false" customHeight="false" outlineLevel="0" collapsed="false">
      <c r="A230" s="145" t="n">
        <v>209</v>
      </c>
      <c r="B230" s="104" t="n">
        <v>0.109478260869565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</row>
    <row r="231" customFormat="false" ht="12.75" hidden="false" customHeight="false" outlineLevel="0" collapsed="false">
      <c r="A231" s="145" t="n">
        <v>210</v>
      </c>
      <c r="B231" s="104" t="n">
        <v>0.107391304347826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</row>
    <row r="232" customFormat="false" ht="12.75" hidden="false" customHeight="false" outlineLevel="0" collapsed="false">
      <c r="A232" s="145" t="n">
        <v>211</v>
      </c>
      <c r="B232" s="104" t="n">
        <v>0.105913043478261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</row>
    <row r="233" customFormat="false" ht="12.75" hidden="false" customHeight="false" outlineLevel="0" collapsed="false">
      <c r="A233" s="145" t="n">
        <v>212</v>
      </c>
      <c r="B233" s="104" t="n">
        <v>0.104391304347826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</row>
    <row r="234" customFormat="false" ht="12.75" hidden="false" customHeight="false" outlineLevel="0" collapsed="false">
      <c r="A234" s="145" t="n">
        <v>213</v>
      </c>
      <c r="B234" s="104" t="n">
        <v>0.102695652173913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</row>
    <row r="235" customFormat="false" ht="12.75" hidden="false" customHeight="false" outlineLevel="0" collapsed="false">
      <c r="A235" s="145" t="n">
        <v>214</v>
      </c>
      <c r="B235" s="104" t="n">
        <v>0.10182608695652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</row>
    <row r="236" customFormat="false" ht="12.75" hidden="false" customHeight="false" outlineLevel="0" collapsed="false">
      <c r="A236" s="145" t="n">
        <v>215</v>
      </c>
      <c r="B236" s="104" t="n">
        <v>0.101130434782609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</row>
    <row r="237" customFormat="false" ht="12.75" hidden="false" customHeight="false" outlineLevel="0" collapsed="false">
      <c r="A237" s="145" t="n">
        <v>216</v>
      </c>
      <c r="B237" s="104" t="n">
        <v>0.100173913043478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</row>
    <row r="238" customFormat="false" ht="12.75" hidden="false" customHeight="false" outlineLevel="0" collapsed="false">
      <c r="A238" s="145" t="n">
        <v>217</v>
      </c>
      <c r="B238" s="104" t="n">
        <v>0.098304347826087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</row>
    <row r="239" customFormat="false" ht="12.75" hidden="false" customHeight="false" outlineLevel="0" collapsed="false">
      <c r="A239" s="145" t="n">
        <v>218</v>
      </c>
      <c r="B239" s="104" t="n">
        <v>0.0974347826086957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</row>
    <row r="240" customFormat="false" ht="12.75" hidden="false" customHeight="false" outlineLevel="0" collapsed="false">
      <c r="A240" s="145" t="n">
        <v>219</v>
      </c>
      <c r="B240" s="104" t="n">
        <v>0.0960434782608696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</row>
    <row r="241" customFormat="false" ht="12.75" hidden="false" customHeight="false" outlineLevel="0" collapsed="false">
      <c r="A241" s="145" t="n">
        <v>220</v>
      </c>
      <c r="B241" s="104" t="n">
        <v>0.0942173913043478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</row>
    <row r="242" customFormat="false" ht="12.75" hidden="false" customHeight="false" outlineLevel="0" collapsed="false">
      <c r="A242" s="145" t="n">
        <v>221</v>
      </c>
      <c r="B242" s="104" t="n">
        <v>0.093173913043478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</row>
    <row r="243" customFormat="false" ht="12.75" hidden="false" customHeight="false" outlineLevel="0" collapsed="false">
      <c r="A243" s="145" t="n">
        <v>222</v>
      </c>
      <c r="B243" s="104" t="n">
        <v>0.0915217391304348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</row>
    <row r="244" customFormat="false" ht="12.75" hidden="false" customHeight="false" outlineLevel="0" collapsed="false">
      <c r="A244" s="145" t="n">
        <v>223</v>
      </c>
      <c r="B244" s="104" t="n">
        <v>0.0896086956521739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</row>
    <row r="245" customFormat="false" ht="12.75" hidden="false" customHeight="false" outlineLevel="0" collapsed="false">
      <c r="A245" s="145" t="n">
        <v>224</v>
      </c>
      <c r="B245" s="104" t="n">
        <v>0.088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</row>
    <row r="246" customFormat="false" ht="12.75" hidden="false" customHeight="false" outlineLevel="0" collapsed="false">
      <c r="A246" s="145" t="n">
        <v>225</v>
      </c>
      <c r="B246" s="104" t="n">
        <v>0.0866086956521739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</row>
    <row r="247" customFormat="false" ht="12.75" hidden="false" customHeight="false" outlineLevel="0" collapsed="false">
      <c r="A247" s="145" t="n">
        <v>226</v>
      </c>
      <c r="B247" s="104" t="n">
        <v>0.086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</row>
    <row r="248" customFormat="false" ht="12.75" hidden="false" customHeight="false" outlineLevel="0" collapsed="false">
      <c r="A248" s="145" t="n">
        <v>227</v>
      </c>
      <c r="B248" s="104" t="n">
        <v>0.0848260869565218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</row>
    <row r="249" customFormat="false" ht="12.75" hidden="false" customHeight="false" outlineLevel="0" collapsed="false">
      <c r="A249" s="145" t="n">
        <v>228</v>
      </c>
      <c r="B249" s="104" t="n">
        <v>0.0843478260869565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</row>
    <row r="250" customFormat="false" ht="12.75" hidden="false" customHeight="false" outlineLevel="0" collapsed="false">
      <c r="A250" s="145" t="n">
        <v>229</v>
      </c>
      <c r="B250" s="104" t="n">
        <v>0.0839130434782609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</row>
    <row r="251" customFormat="false" ht="12.75" hidden="false" customHeight="false" outlineLevel="0" collapsed="false">
      <c r="A251" s="145" t="n">
        <v>230</v>
      </c>
      <c r="B251" s="104" t="n">
        <v>0.0821739130434783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</row>
    <row r="252" customFormat="false" ht="12.75" hidden="false" customHeight="false" outlineLevel="0" collapsed="false">
      <c r="A252" s="145" t="n">
        <v>231</v>
      </c>
      <c r="B252" s="104" t="n">
        <v>0.0810434782608696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</row>
    <row r="253" customFormat="false" ht="12.75" hidden="false" customHeight="false" outlineLevel="0" collapsed="false">
      <c r="A253" s="145" t="n">
        <v>232</v>
      </c>
      <c r="B253" s="104" t="n">
        <v>0.0798695652173913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</row>
    <row r="254" customFormat="false" ht="12.75" hidden="false" customHeight="false" outlineLevel="0" collapsed="false">
      <c r="A254" s="145" t="n">
        <v>233</v>
      </c>
      <c r="B254" s="104" t="n">
        <v>0.0786521739130435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</row>
    <row r="255" customFormat="false" ht="12.75" hidden="false" customHeight="false" outlineLevel="0" collapsed="false">
      <c r="A255" s="145" t="n">
        <v>234</v>
      </c>
      <c r="B255" s="104" t="n">
        <v>0.077739130434782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</row>
    <row r="256" customFormat="false" ht="12.75" hidden="false" customHeight="false" outlineLevel="0" collapsed="false">
      <c r="A256" s="145" t="n">
        <v>235</v>
      </c>
      <c r="B256" s="104" t="n">
        <v>0.0773043478260869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</row>
    <row r="257" customFormat="false" ht="12.75" hidden="false" customHeight="false" outlineLevel="0" collapsed="false">
      <c r="A257" s="145" t="n">
        <v>236</v>
      </c>
      <c r="B257" s="104" t="n">
        <v>0.0766086956521739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</row>
    <row r="258" customFormat="false" ht="12.75" hidden="false" customHeight="false" outlineLevel="0" collapsed="false">
      <c r="A258" s="145" t="n">
        <v>237</v>
      </c>
      <c r="B258" s="104" t="n">
        <v>0.0753478260869565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</row>
    <row r="259" customFormat="false" ht="12.75" hidden="false" customHeight="false" outlineLevel="0" collapsed="false">
      <c r="A259" s="145" t="n">
        <v>238</v>
      </c>
      <c r="B259" s="104" t="n">
        <v>0.0741739130434783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</row>
    <row r="260" customFormat="false" ht="12.75" hidden="false" customHeight="false" outlineLevel="0" collapsed="false">
      <c r="A260" s="145" t="n">
        <v>239</v>
      </c>
      <c r="B260" s="104" t="n">
        <v>0.0734347826086956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</row>
    <row r="261" customFormat="false" ht="12.75" hidden="false" customHeight="false" outlineLevel="0" collapsed="false">
      <c r="A261" s="145" t="n">
        <v>240</v>
      </c>
      <c r="B261" s="104" t="n">
        <v>0.0718260869565217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</row>
    <row r="262" customFormat="false" ht="12.75" hidden="false" customHeight="false" outlineLevel="0" collapsed="false">
      <c r="A262" s="145" t="n">
        <v>241</v>
      </c>
      <c r="B262" s="104" t="n">
        <v>0.0709130434782609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</row>
    <row r="263" customFormat="false" ht="12.75" hidden="false" customHeight="false" outlineLevel="0" collapsed="false">
      <c r="A263" s="145" t="n">
        <v>242</v>
      </c>
      <c r="B263" s="104" t="n">
        <v>0.0705652173913043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</row>
    <row r="264" customFormat="false" ht="12.75" hidden="false" customHeight="false" outlineLevel="0" collapsed="false">
      <c r="A264" s="145" t="n">
        <v>243</v>
      </c>
      <c r="B264" s="104" t="n">
        <v>0.069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</row>
    <row r="265" customFormat="false" ht="12.75" hidden="false" customHeight="false" outlineLevel="0" collapsed="false">
      <c r="A265" s="145" t="n">
        <v>244</v>
      </c>
      <c r="B265" s="104" t="n">
        <v>0.068304347826087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</row>
    <row r="266" customFormat="false" ht="12.75" hidden="false" customHeight="false" outlineLevel="0" collapsed="false">
      <c r="A266" s="145" t="n">
        <v>245</v>
      </c>
      <c r="B266" s="104" t="n">
        <v>0.0669565217391304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</row>
    <row r="267" customFormat="false" ht="12.75" hidden="false" customHeight="false" outlineLevel="0" collapsed="false">
      <c r="A267" s="145" t="n">
        <v>246</v>
      </c>
      <c r="B267" s="104" t="n">
        <v>0.0663478260869565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</row>
    <row r="268" customFormat="false" ht="12.75" hidden="false" customHeight="false" outlineLevel="0" collapsed="false">
      <c r="A268" s="145" t="n">
        <v>247</v>
      </c>
      <c r="B268" s="104" t="n">
        <v>0.0658260869565217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</row>
    <row r="269" customFormat="false" ht="12.75" hidden="false" customHeight="false" outlineLevel="0" collapsed="false">
      <c r="A269" s="145" t="n">
        <v>248</v>
      </c>
      <c r="B269" s="104" t="n">
        <v>0.0654347826086956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</row>
    <row r="270" customFormat="false" ht="12.75" hidden="false" customHeight="false" outlineLevel="0" collapsed="false">
      <c r="A270" s="145" t="n">
        <v>249</v>
      </c>
      <c r="B270" s="104" t="n">
        <v>0.0646521739130435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</row>
    <row r="271" customFormat="false" ht="12.75" hidden="false" customHeight="false" outlineLevel="0" collapsed="false">
      <c r="A271" s="145" t="n">
        <v>250</v>
      </c>
      <c r="B271" s="104" t="n">
        <v>0.0636086956521739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</row>
    <row r="272" customFormat="false" ht="12.75" hidden="false" customHeight="false" outlineLevel="0" collapsed="false">
      <c r="A272" s="145" t="n">
        <v>251</v>
      </c>
      <c r="B272" s="104" t="n">
        <v>0.0620869565217391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</row>
    <row r="273" customFormat="false" ht="12.75" hidden="false" customHeight="false" outlineLevel="0" collapsed="false">
      <c r="A273" s="145" t="n">
        <v>252</v>
      </c>
      <c r="B273" s="104" t="n">
        <v>0.0611304347826087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</row>
    <row r="274" customFormat="false" ht="12.75" hidden="false" customHeight="false" outlineLevel="0" collapsed="false">
      <c r="A274" s="145" t="n">
        <v>253</v>
      </c>
      <c r="B274" s="104" t="n">
        <v>0.0605652173913043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</row>
    <row r="275" customFormat="false" ht="12.75" hidden="false" customHeight="false" outlineLevel="0" collapsed="false">
      <c r="A275" s="145" t="n">
        <v>254</v>
      </c>
      <c r="B275" s="104" t="n">
        <v>0.0599130434782609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</row>
    <row r="276" customFormat="false" ht="12.75" hidden="false" customHeight="false" outlineLevel="0" collapsed="false">
      <c r="A276" s="145" t="n">
        <v>255</v>
      </c>
      <c r="B276" s="104" t="n">
        <v>0.058695652173913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</row>
    <row r="277" customFormat="false" ht="12.75" hidden="false" customHeight="false" outlineLevel="0" collapsed="false">
      <c r="A277" s="145" t="n">
        <v>256</v>
      </c>
      <c r="B277" s="104" t="n">
        <v>0.0583913043478261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</row>
    <row r="278" customFormat="false" ht="12.75" hidden="false" customHeight="false" outlineLevel="0" collapsed="false">
      <c r="A278" s="145" t="n">
        <v>257</v>
      </c>
      <c r="B278" s="104" t="n">
        <v>0.0581304347826087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</row>
    <row r="279" customFormat="false" ht="12.75" hidden="false" customHeight="false" outlineLevel="0" collapsed="false">
      <c r="A279" s="145" t="n">
        <v>258</v>
      </c>
      <c r="B279" s="104" t="n">
        <v>0.0577391304347826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</row>
    <row r="280" customFormat="false" ht="12.75" hidden="false" customHeight="false" outlineLevel="0" collapsed="false">
      <c r="A280" s="145" t="n">
        <v>259</v>
      </c>
      <c r="B280" s="104" t="n">
        <v>0.056695652173913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</row>
    <row r="281" customFormat="false" ht="12.75" hidden="false" customHeight="false" outlineLevel="0" collapsed="false">
      <c r="A281" s="145" t="n">
        <v>260</v>
      </c>
      <c r="B281" s="104" t="n">
        <v>0.0562608695652174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</row>
    <row r="282" customFormat="false" ht="12.75" hidden="false" customHeight="false" outlineLevel="0" collapsed="false">
      <c r="A282" s="145" t="n">
        <v>261</v>
      </c>
      <c r="B282" s="104" t="n">
        <v>0.0558260869565217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</row>
    <row r="283" customFormat="false" ht="12.75" hidden="false" customHeight="false" outlineLevel="0" collapsed="false">
      <c r="A283" s="145" t="n">
        <v>262</v>
      </c>
      <c r="B283" s="104" t="n">
        <v>0.0556086956521739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</row>
    <row r="284" customFormat="false" ht="12.75" hidden="false" customHeight="false" outlineLevel="0" collapsed="false">
      <c r="A284" s="145" t="n">
        <v>263</v>
      </c>
      <c r="B284" s="104" t="n">
        <v>0.0552173913043478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</row>
    <row r="285" customFormat="false" ht="12.75" hidden="false" customHeight="false" outlineLevel="0" collapsed="false">
      <c r="A285" s="145" t="n">
        <v>264</v>
      </c>
      <c r="B285" s="104" t="n">
        <v>0.0548260869565217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</row>
    <row r="286" customFormat="false" ht="12.75" hidden="false" customHeight="false" outlineLevel="0" collapsed="false">
      <c r="A286" s="145" t="n">
        <v>265</v>
      </c>
      <c r="B286" s="104" t="n">
        <v>0.0545217391304348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</row>
    <row r="287" customFormat="false" ht="12.75" hidden="false" customHeight="false" outlineLevel="0" collapsed="false">
      <c r="A287" s="145" t="n">
        <v>266</v>
      </c>
      <c r="B287" s="104" t="n">
        <v>0.0540434782608696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</row>
    <row r="288" customFormat="false" ht="12.75" hidden="false" customHeight="false" outlineLevel="0" collapsed="false">
      <c r="A288" s="145" t="n">
        <v>267</v>
      </c>
      <c r="B288" s="104" t="n">
        <v>0.0536521739130435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</row>
    <row r="289" customFormat="false" ht="12.75" hidden="false" customHeight="false" outlineLevel="0" collapsed="false">
      <c r="A289" s="145" t="n">
        <v>268</v>
      </c>
      <c r="B289" s="104" t="n">
        <v>0.0528260869565217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</row>
    <row r="290" customFormat="false" ht="12.75" hidden="false" customHeight="false" outlineLevel="0" collapsed="false">
      <c r="A290" s="145" t="n">
        <v>269</v>
      </c>
      <c r="B290" s="104" t="n">
        <v>0.0524347826086957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</row>
    <row r="291" customFormat="false" ht="12.75" hidden="false" customHeight="false" outlineLevel="0" collapsed="false">
      <c r="A291" s="145" t="n">
        <v>270</v>
      </c>
      <c r="B291" s="104" t="n">
        <v>0.0514347826086957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</row>
    <row r="292" customFormat="false" ht="12.75" hidden="false" customHeight="false" outlineLevel="0" collapsed="false">
      <c r="A292" s="145" t="n">
        <v>271</v>
      </c>
      <c r="B292" s="104" t="n">
        <v>0.0507826086956522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</row>
    <row r="293" customFormat="false" ht="12.75" hidden="false" customHeight="false" outlineLevel="0" collapsed="false">
      <c r="A293" s="145" t="n">
        <v>272</v>
      </c>
      <c r="B293" s="104" t="n">
        <v>0.0497826086956522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</row>
    <row r="294" customFormat="false" ht="12.75" hidden="false" customHeight="false" outlineLevel="0" collapsed="false">
      <c r="A294" s="145" t="n">
        <v>273</v>
      </c>
      <c r="B294" s="104" t="n">
        <v>0.0495217391304348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</row>
    <row r="295" customFormat="false" ht="12.75" hidden="false" customHeight="false" outlineLevel="0" collapsed="false">
      <c r="A295" s="145" t="n">
        <v>274</v>
      </c>
      <c r="B295" s="104" t="n">
        <v>0.0492608695652174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</row>
    <row r="296" customFormat="false" ht="12.75" hidden="false" customHeight="false" outlineLevel="0" collapsed="false">
      <c r="A296" s="145" t="n">
        <v>275</v>
      </c>
      <c r="B296" s="104" t="n">
        <v>0.0490869565217391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</row>
    <row r="297" customFormat="false" ht="12.75" hidden="false" customHeight="false" outlineLevel="0" collapsed="false">
      <c r="A297" s="145" t="n">
        <v>276</v>
      </c>
      <c r="B297" s="104" t="n">
        <v>0.0488695652173913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</row>
    <row r="298" customFormat="false" ht="12.75" hidden="false" customHeight="false" outlineLevel="0" collapsed="false">
      <c r="A298" s="145" t="n">
        <v>277</v>
      </c>
      <c r="B298" s="104" t="n">
        <v>0.0483913043478261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</row>
    <row r="299" customFormat="false" ht="12.75" hidden="false" customHeight="false" outlineLevel="0" collapsed="false">
      <c r="A299" s="145" t="n">
        <v>278</v>
      </c>
      <c r="B299" s="104" t="n">
        <v>0.0481304347826087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</row>
    <row r="300" customFormat="false" ht="12.75" hidden="false" customHeight="false" outlineLevel="0" collapsed="false">
      <c r="A300" s="145" t="n">
        <v>279</v>
      </c>
      <c r="B300" s="104" t="n">
        <v>0.0478695652173913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</row>
    <row r="301" customFormat="false" ht="12.75" hidden="false" customHeight="false" outlineLevel="0" collapsed="false">
      <c r="A301" s="145" t="n">
        <v>280</v>
      </c>
      <c r="B301" s="104" t="n">
        <v>0.0475217391304348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</row>
    <row r="302" customFormat="false" ht="12.75" hidden="false" customHeight="false" outlineLevel="0" collapsed="false">
      <c r="A302" s="145" t="n">
        <v>281</v>
      </c>
      <c r="B302" s="104" t="n">
        <v>0.0473478260869565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</row>
    <row r="303" customFormat="false" ht="12.75" hidden="false" customHeight="false" outlineLevel="0" collapsed="false">
      <c r="A303" s="145" t="n">
        <v>282</v>
      </c>
      <c r="B303" s="104" t="n">
        <v>0.047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</row>
    <row r="304" customFormat="false" ht="12.75" hidden="false" customHeight="false" outlineLevel="0" collapsed="false">
      <c r="A304" s="145" t="n">
        <v>283</v>
      </c>
      <c r="B304" s="104" t="n">
        <v>0.0465652173913043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</row>
    <row r="305" customFormat="false" ht="12.75" hidden="false" customHeight="false" outlineLevel="0" collapsed="false">
      <c r="A305" s="145" t="n">
        <v>284</v>
      </c>
      <c r="B305" s="104" t="n">
        <v>0.0459565217391304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</row>
    <row r="306" customFormat="false" ht="12.75" hidden="false" customHeight="false" outlineLevel="0" collapsed="false">
      <c r="A306" s="145" t="n">
        <v>285</v>
      </c>
      <c r="B306" s="104" t="n">
        <v>0.0451739130434783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</row>
    <row r="307" customFormat="false" ht="12.75" hidden="false" customHeight="false" outlineLevel="0" collapsed="false">
      <c r="A307" s="145" t="n">
        <v>286</v>
      </c>
      <c r="B307" s="104" t="n">
        <v>0.0448695652173913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</row>
    <row r="308" customFormat="false" ht="12.75" hidden="false" customHeight="false" outlineLevel="0" collapsed="false">
      <c r="A308" s="145" t="n">
        <v>287</v>
      </c>
      <c r="B308" s="104" t="n">
        <v>0.0447391304347826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</row>
    <row r="309" customFormat="false" ht="12.75" hidden="false" customHeight="false" outlineLevel="0" collapsed="false">
      <c r="A309" s="145" t="n">
        <v>288</v>
      </c>
      <c r="B309" s="104" t="n">
        <v>0.0444347826086957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</row>
    <row r="310" customFormat="false" ht="12.75" hidden="false" customHeight="false" outlineLevel="0" collapsed="false">
      <c r="A310" s="145" t="n">
        <v>289</v>
      </c>
      <c r="B310" s="104" t="n">
        <v>0.044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</row>
    <row r="311" customFormat="false" ht="12.75" hidden="false" customHeight="false" outlineLevel="0" collapsed="false">
      <c r="A311" s="145" t="n">
        <v>290</v>
      </c>
      <c r="B311" s="104" t="n">
        <v>0.043304347826087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</row>
    <row r="312" customFormat="false" ht="12.75" hidden="false" customHeight="false" outlineLevel="0" collapsed="false">
      <c r="A312" s="145" t="n">
        <v>291</v>
      </c>
      <c r="B312" s="104" t="n">
        <v>0.0427826086956522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</row>
    <row r="313" customFormat="false" ht="12.75" hidden="false" customHeight="false" outlineLevel="0" collapsed="false">
      <c r="A313" s="145" t="n">
        <v>292</v>
      </c>
      <c r="B313" s="104" t="n">
        <v>0.0426086956521739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</row>
    <row r="314" customFormat="false" ht="12.75" hidden="false" customHeight="false" outlineLevel="0" collapsed="false">
      <c r="A314" s="145" t="n">
        <v>293</v>
      </c>
      <c r="B314" s="104" t="n">
        <v>0.0415652173913044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</row>
    <row r="315" customFormat="false" ht="12.75" hidden="false" customHeight="false" outlineLevel="0" collapsed="false">
      <c r="A315" s="145" t="n">
        <v>294</v>
      </c>
      <c r="B315" s="104" t="n">
        <v>0.0409130434782609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</row>
    <row r="316" customFormat="false" ht="12.75" hidden="false" customHeight="false" outlineLevel="0" collapsed="false">
      <c r="A316" s="145" t="n">
        <v>295</v>
      </c>
      <c r="B316" s="104" t="n">
        <v>0.0405217391304348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</row>
    <row r="317" customFormat="false" ht="12.75" hidden="false" customHeight="false" outlineLevel="0" collapsed="false">
      <c r="A317" s="145" t="n">
        <v>296</v>
      </c>
      <c r="B317" s="104" t="n">
        <v>0.040304347826087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</row>
    <row r="318" customFormat="false" ht="12.75" hidden="false" customHeight="false" outlineLevel="0" collapsed="false">
      <c r="A318" s="145" t="n">
        <v>297</v>
      </c>
      <c r="B318" s="104" t="n">
        <v>0.0400434782608696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</row>
    <row r="319" customFormat="false" ht="12.75" hidden="false" customHeight="false" outlineLevel="0" collapsed="false">
      <c r="A319" s="145" t="n">
        <v>298</v>
      </c>
      <c r="B319" s="104" t="n">
        <v>0.0397826086956522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</row>
    <row r="320" customFormat="false" ht="12.75" hidden="false" customHeight="false" outlineLevel="0" collapsed="false">
      <c r="A320" s="145" t="n">
        <v>299</v>
      </c>
      <c r="B320" s="104" t="n">
        <v>0.0395217391304348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</row>
    <row r="321" customFormat="false" ht="12.75" hidden="false" customHeight="false" outlineLevel="0" collapsed="false">
      <c r="A321" s="145" t="n">
        <v>300</v>
      </c>
      <c r="B321" s="104" t="n">
        <v>0.0386086956521739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</row>
    <row r="322" customFormat="false" ht="12.75" hidden="false" customHeight="false" outlineLevel="0" collapsed="false">
      <c r="A322" s="145" t="n">
        <v>301</v>
      </c>
      <c r="B322" s="104" t="n">
        <v>0.0381739130434783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</row>
    <row r="323" customFormat="false" ht="12.75" hidden="false" customHeight="false" outlineLevel="0" collapsed="false">
      <c r="A323" s="145" t="n">
        <v>302</v>
      </c>
      <c r="B323" s="104" t="n">
        <v>0.0377826086956522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</row>
    <row r="324" customFormat="false" ht="12.75" hidden="false" customHeight="false" outlineLevel="0" collapsed="false">
      <c r="A324" s="145" t="n">
        <v>303</v>
      </c>
      <c r="B324" s="104" t="n">
        <v>0.0374347826086957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</row>
    <row r="325" customFormat="false" ht="12.75" hidden="false" customHeight="false" outlineLevel="0" collapsed="false">
      <c r="A325" s="145" t="n">
        <v>304</v>
      </c>
      <c r="B325" s="104" t="n">
        <v>0.0371739130434783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</row>
    <row r="326" customFormat="false" ht="12.75" hidden="false" customHeight="false" outlineLevel="0" collapsed="false">
      <c r="A326" s="145" t="n">
        <v>305</v>
      </c>
      <c r="B326" s="104" t="n">
        <v>0.037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</row>
    <row r="327" customFormat="false" ht="12.75" hidden="false" customHeight="false" outlineLevel="0" collapsed="false">
      <c r="A327" s="145" t="n">
        <v>306</v>
      </c>
      <c r="B327" s="104" t="n">
        <v>0.0366086956521739</v>
      </c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</row>
    <row r="328" customFormat="false" ht="12.75" hidden="false" customHeight="false" outlineLevel="0" collapsed="false">
      <c r="A328" s="145" t="n">
        <v>307</v>
      </c>
      <c r="B328" s="104" t="n">
        <v>0.0359130434782609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</row>
    <row r="329" customFormat="false" ht="12.75" hidden="false" customHeight="false" outlineLevel="0" collapsed="false">
      <c r="A329" s="145" t="n">
        <v>308</v>
      </c>
      <c r="B329" s="104" t="n">
        <v>0.0351739130434783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</row>
    <row r="330" customFormat="false" ht="12.75" hidden="false" customHeight="false" outlineLevel="0" collapsed="false">
      <c r="A330" s="145" t="n">
        <v>309</v>
      </c>
      <c r="B330" s="104" t="n">
        <v>0.0345652173913044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</row>
    <row r="331" customFormat="false" ht="12.75" hidden="false" customHeight="false" outlineLevel="0" collapsed="false">
      <c r="A331" s="145" t="n">
        <v>310</v>
      </c>
      <c r="B331" s="104" t="n">
        <v>0.0343913043478261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</row>
    <row r="332" customFormat="false" ht="12.75" hidden="false" customHeight="false" outlineLevel="0" collapsed="false">
      <c r="A332" s="145" t="n">
        <v>311</v>
      </c>
      <c r="B332" s="104" t="n">
        <v>0.0337826086956522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</row>
    <row r="333" customFormat="false" ht="12.75" hidden="false" customHeight="false" outlineLevel="0" collapsed="false">
      <c r="A333" s="145" t="n">
        <v>312</v>
      </c>
      <c r="B333" s="104" t="n">
        <v>0.033304347826087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</row>
    <row r="334" customFormat="false" ht="12.75" hidden="false" customHeight="false" outlineLevel="0" collapsed="false">
      <c r="A334" s="145" t="n">
        <v>313</v>
      </c>
      <c r="B334" s="104" t="n">
        <v>0.0329565217391305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</row>
    <row r="335" customFormat="false" ht="12.75" hidden="false" customHeight="false" outlineLevel="0" collapsed="false">
      <c r="A335" s="145" t="n">
        <v>314</v>
      </c>
      <c r="B335" s="104" t="n">
        <v>0.0325652173913044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</row>
    <row r="336" customFormat="false" ht="12.75" hidden="false" customHeight="false" outlineLevel="0" collapsed="false">
      <c r="A336" s="145" t="n">
        <v>315</v>
      </c>
      <c r="B336" s="104" t="n">
        <v>0.0317826086956522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</row>
    <row r="337" customFormat="false" ht="12.75" hidden="false" customHeight="false" outlineLevel="0" collapsed="false">
      <c r="A337" s="145" t="n">
        <v>316</v>
      </c>
      <c r="B337" s="104" t="n">
        <v>0.0307826086956522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</row>
    <row r="338" customFormat="false" ht="12.75" hidden="false" customHeight="false" outlineLevel="0" collapsed="false">
      <c r="A338" s="145" t="n">
        <v>317</v>
      </c>
      <c r="B338" s="104" t="n">
        <v>0.0305652173913044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</row>
    <row r="339" customFormat="false" ht="12.75" hidden="false" customHeight="false" outlineLevel="0" collapsed="false">
      <c r="A339" s="145" t="n">
        <v>318</v>
      </c>
      <c r="B339" s="104" t="n">
        <v>0.030304347826087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</row>
    <row r="340" customFormat="false" ht="12.75" hidden="false" customHeight="false" outlineLevel="0" collapsed="false">
      <c r="A340" s="145" t="n">
        <v>319</v>
      </c>
      <c r="B340" s="104" t="n">
        <v>0.03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</row>
    <row r="341" customFormat="false" ht="12.75" hidden="false" customHeight="false" outlineLevel="0" collapsed="false">
      <c r="A341" s="145" t="n">
        <v>320</v>
      </c>
      <c r="B341" s="104" t="n">
        <v>0.0298695652173913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</row>
    <row r="342" customFormat="false" ht="12.75" hidden="false" customHeight="false" outlineLevel="0" collapsed="false">
      <c r="A342" s="145" t="n">
        <v>321</v>
      </c>
      <c r="B342" s="104" t="n">
        <v>0.0294782608695652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</row>
    <row r="343" customFormat="false" ht="12.75" hidden="false" customHeight="false" outlineLevel="0" collapsed="false">
      <c r="A343" s="145" t="n">
        <v>322</v>
      </c>
      <c r="B343" s="104" t="n">
        <v>0.029304347826087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</row>
    <row r="344" customFormat="false" ht="12.75" hidden="false" customHeight="false" outlineLevel="0" collapsed="false">
      <c r="A344" s="145" t="n">
        <v>323</v>
      </c>
      <c r="B344" s="104" t="n">
        <v>0.0291739130434783</v>
      </c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</row>
    <row r="345" customFormat="false" ht="12.75" hidden="false" customHeight="false" outlineLevel="0" collapsed="false">
      <c r="A345" s="145" t="n">
        <v>324</v>
      </c>
      <c r="B345" s="104" t="n">
        <v>0.0289130434782609</v>
      </c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</row>
    <row r="346" customFormat="false" ht="12.75" hidden="false" customHeight="false" outlineLevel="0" collapsed="false">
      <c r="A346" s="145" t="n">
        <v>325</v>
      </c>
      <c r="B346" s="104" t="n">
        <v>0.0284347826086957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</row>
    <row r="347" customFormat="false" ht="12.75" hidden="false" customHeight="false" outlineLevel="0" collapsed="false">
      <c r="A347" s="145" t="n">
        <v>326</v>
      </c>
      <c r="B347" s="104" t="n">
        <v>0.0282608695652174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</row>
    <row r="348" customFormat="false" ht="12.75" hidden="false" customHeight="false" outlineLevel="0" collapsed="false">
      <c r="A348" s="145" t="n">
        <v>327</v>
      </c>
      <c r="B348" s="104" t="n">
        <v>0.0280434782608696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</row>
    <row r="349" customFormat="false" ht="12.75" hidden="false" customHeight="false" outlineLevel="0" collapsed="false">
      <c r="A349" s="145" t="n">
        <v>328</v>
      </c>
      <c r="B349" s="104" t="n">
        <v>0.0277391304347826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</row>
    <row r="350" customFormat="false" ht="12.75" hidden="false" customHeight="false" outlineLevel="0" collapsed="false">
      <c r="A350" s="145" t="n">
        <v>329</v>
      </c>
      <c r="B350" s="104" t="n">
        <v>0.0275652173913044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</row>
    <row r="351" customFormat="false" ht="12.75" hidden="false" customHeight="false" outlineLevel="0" collapsed="false">
      <c r="A351" s="145" t="n">
        <v>330</v>
      </c>
      <c r="B351" s="104" t="n">
        <v>0.0271304347826087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</row>
    <row r="352" customFormat="false" ht="12.75" hidden="false" customHeight="false" outlineLevel="0" collapsed="false">
      <c r="A352" s="145" t="n">
        <v>331</v>
      </c>
      <c r="B352" s="104" t="n">
        <v>0.0266521739130435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</row>
    <row r="353" customFormat="false" ht="12.75" hidden="false" customHeight="false" outlineLevel="0" collapsed="false">
      <c r="A353" s="145" t="n">
        <v>332</v>
      </c>
      <c r="B353" s="104" t="n">
        <v>0.0264782608695652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</row>
    <row r="354" customFormat="false" ht="12.75" hidden="false" customHeight="false" outlineLevel="0" collapsed="false">
      <c r="A354" s="145" t="n">
        <v>333</v>
      </c>
      <c r="B354" s="104" t="n">
        <v>0.0262173913043478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</row>
    <row r="355" customFormat="false" ht="12.75" hidden="false" customHeight="false" outlineLevel="0" collapsed="false">
      <c r="A355" s="145" t="n">
        <v>334</v>
      </c>
      <c r="B355" s="104" t="n">
        <v>0.026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</row>
    <row r="356" customFormat="false" ht="12.75" hidden="false" customHeight="false" outlineLevel="0" collapsed="false">
      <c r="A356" s="145" t="n">
        <v>335</v>
      </c>
      <c r="B356" s="104" t="n">
        <v>0.0257826086956522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</row>
    <row r="357" customFormat="false" ht="12.75" hidden="false" customHeight="false" outlineLevel="0" collapsed="false">
      <c r="A357" s="145" t="n">
        <v>336</v>
      </c>
      <c r="B357" s="104" t="n">
        <v>0.0253478260869565</v>
      </c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</row>
    <row r="358" customFormat="false" ht="12.75" hidden="false" customHeight="false" outlineLevel="0" collapsed="false">
      <c r="A358" s="145" t="n">
        <v>337</v>
      </c>
      <c r="B358" s="104" t="n">
        <v>0.0251739130434783</v>
      </c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</row>
    <row r="359" customFormat="false" ht="12.75" hidden="false" customHeight="false" outlineLevel="0" collapsed="false">
      <c r="A359" s="145" t="n">
        <v>338</v>
      </c>
      <c r="B359" s="104" t="n">
        <v>0.0247826086956522</v>
      </c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</row>
    <row r="360" customFormat="false" ht="12.75" hidden="false" customHeight="false" outlineLevel="0" collapsed="false">
      <c r="A360" s="145" t="n">
        <v>339</v>
      </c>
      <c r="B360" s="104" t="n">
        <v>0.0237826086956522</v>
      </c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</row>
    <row r="361" customFormat="false" ht="12.75" hidden="false" customHeight="false" outlineLevel="0" collapsed="false">
      <c r="A361" s="145" t="n">
        <v>340</v>
      </c>
      <c r="B361" s="104" t="n">
        <v>0.0235217391304348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</row>
    <row r="362" customFormat="false" ht="12.75" hidden="false" customHeight="false" outlineLevel="0" collapsed="false">
      <c r="A362" s="145" t="n">
        <v>341</v>
      </c>
      <c r="B362" s="104" t="n">
        <v>0.023304347826087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</row>
    <row r="363" customFormat="false" ht="12.75" hidden="false" customHeight="false" outlineLevel="0" collapsed="false">
      <c r="A363" s="145" t="n">
        <v>342</v>
      </c>
      <c r="B363" s="104" t="n">
        <v>0.0232173913043478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</row>
    <row r="364" customFormat="false" ht="12.75" hidden="false" customHeight="false" outlineLevel="0" collapsed="false">
      <c r="A364" s="145" t="n">
        <v>343</v>
      </c>
      <c r="B364" s="104" t="n">
        <v>0.0229130434782609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</row>
    <row r="365" customFormat="false" ht="12.75" hidden="false" customHeight="false" outlineLevel="0" collapsed="false">
      <c r="A365" s="145" t="n">
        <v>344</v>
      </c>
      <c r="B365" s="104" t="n">
        <v>0.0227826086956522</v>
      </c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</row>
    <row r="366" customFormat="false" ht="12.75" hidden="false" customHeight="false" outlineLevel="0" collapsed="false">
      <c r="A366" s="145" t="n">
        <v>345</v>
      </c>
      <c r="B366" s="104" t="n">
        <v>0.0223478260869565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</row>
    <row r="367" customFormat="false" ht="12.75" hidden="false" customHeight="false" outlineLevel="0" collapsed="false">
      <c r="A367" s="145" t="n">
        <v>346</v>
      </c>
      <c r="B367" s="104" t="n">
        <v>0.0217391304347826</v>
      </c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</row>
    <row r="368" customFormat="false" ht="12.75" hidden="false" customHeight="false" outlineLevel="0" collapsed="false">
      <c r="A368" s="145" t="n">
        <v>347</v>
      </c>
      <c r="B368" s="104" t="n">
        <v>0.0216521739130435</v>
      </c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</row>
    <row r="369" customFormat="false" ht="12.75" hidden="false" customHeight="false" outlineLevel="0" collapsed="false">
      <c r="A369" s="145" t="n">
        <v>348</v>
      </c>
      <c r="B369" s="104" t="n">
        <v>0.0212608695652174</v>
      </c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</row>
    <row r="370" customFormat="false" ht="12.75" hidden="false" customHeight="false" outlineLevel="0" collapsed="false">
      <c r="A370" s="145" t="n">
        <v>349</v>
      </c>
      <c r="B370" s="104" t="n">
        <v>0.021</v>
      </c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</row>
    <row r="371" customFormat="false" ht="12.75" hidden="false" customHeight="false" outlineLevel="0" collapsed="false">
      <c r="A371" s="145" t="n">
        <v>350</v>
      </c>
      <c r="B371" s="104" t="n">
        <v>0.0207391304347826</v>
      </c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</row>
    <row r="372" customFormat="false" ht="12.75" hidden="false" customHeight="false" outlineLevel="0" collapsed="false">
      <c r="A372" s="145" t="n">
        <v>351</v>
      </c>
      <c r="B372" s="104" t="n">
        <v>0.0204347826086957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</row>
    <row r="373" customFormat="false" ht="12.75" hidden="false" customHeight="false" outlineLevel="0" collapsed="false">
      <c r="A373" s="145" t="n">
        <v>352</v>
      </c>
      <c r="B373" s="104" t="n">
        <v>0.0202173913043478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</row>
    <row r="374" customFormat="false" ht="12.75" hidden="false" customHeight="false" outlineLevel="0" collapsed="false">
      <c r="A374" s="145" t="n">
        <v>353</v>
      </c>
      <c r="B374" s="104" t="n">
        <v>0.0199565217391304</v>
      </c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</row>
    <row r="375" customFormat="false" ht="12.75" hidden="false" customHeight="false" outlineLevel="0" collapsed="false">
      <c r="A375" s="145" t="n">
        <v>354</v>
      </c>
      <c r="B375" s="104" t="n">
        <v>0.019695652173913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</row>
    <row r="376" customFormat="false" ht="12.75" hidden="false" customHeight="false" outlineLevel="0" collapsed="false">
      <c r="A376" s="145" t="n">
        <v>355</v>
      </c>
      <c r="B376" s="104" t="n">
        <v>0.0194347826086957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</row>
    <row r="377" customFormat="false" ht="12.75" hidden="false" customHeight="false" outlineLevel="0" collapsed="false">
      <c r="A377" s="145" t="n">
        <v>356</v>
      </c>
      <c r="B377" s="104" t="n">
        <v>0.0190434782608696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</row>
    <row r="378" customFormat="false" ht="12.75" hidden="false" customHeight="false" outlineLevel="0" collapsed="false">
      <c r="A378" s="145" t="n">
        <v>357</v>
      </c>
      <c r="B378" s="104" t="n">
        <v>0.0185652173913044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</row>
    <row r="379" customFormat="false" ht="12.75" hidden="false" customHeight="false" outlineLevel="0" collapsed="false">
      <c r="A379" s="145" t="n">
        <v>358</v>
      </c>
      <c r="B379" s="104" t="n">
        <v>0.018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</row>
    <row r="380" customFormat="false" ht="12.75" hidden="false" customHeight="false" outlineLevel="0" collapsed="false">
      <c r="A380" s="145" t="n">
        <v>359</v>
      </c>
      <c r="B380" s="104" t="n">
        <v>0.0171304347826087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</row>
    <row r="381" customFormat="false" ht="12.75" hidden="false" customHeight="false" outlineLevel="0" collapsed="false">
      <c r="A381" s="145" t="n">
        <v>360</v>
      </c>
      <c r="B381" s="104" t="n">
        <v>0.0164347826086957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</row>
    <row r="382" customFormat="false" ht="12.75" hidden="false" customHeight="false" outlineLevel="0" collapsed="false">
      <c r="A382" s="145" t="n">
        <v>361</v>
      </c>
      <c r="B382" s="104" t="n">
        <v>0.016304347826087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</row>
    <row r="383" customFormat="false" ht="12.75" hidden="false" customHeight="false" outlineLevel="0" collapsed="false">
      <c r="A383" s="145" t="n">
        <v>362</v>
      </c>
      <c r="B383" s="104" t="n">
        <v>0.0162173913043478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</row>
    <row r="384" customFormat="false" ht="12.75" hidden="false" customHeight="false" outlineLevel="0" collapsed="false">
      <c r="A384" s="145" t="n">
        <v>363</v>
      </c>
      <c r="B384" s="104" t="n">
        <v>0.0160869565217391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</row>
    <row r="385" customFormat="false" ht="12.75" hidden="false" customHeight="false" outlineLevel="0" collapsed="false">
      <c r="A385" s="145" t="n">
        <v>364</v>
      </c>
      <c r="B385" s="104" t="n">
        <v>0.0154391304347826</v>
      </c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</row>
    <row r="386" customFormat="false" ht="12.75" hidden="false" customHeight="false" outlineLevel="0" collapsed="false">
      <c r="A386" s="145" t="n">
        <v>365</v>
      </c>
      <c r="B386" s="104" t="n">
        <v>0.0149608695652174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</row>
    <row r="387" customFormat="false" ht="12.75" hidden="false" customHeight="false" outlineLevel="0" collapsed="false">
      <c r="A387" s="146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</row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  <row r="796" s="5" customFormat="true" ht="12.75" hidden="false" customHeight="false" outlineLevel="0" collapsed="false"/>
    <row r="797" s="5" customFormat="true" ht="12.75" hidden="false" customHeight="false" outlineLevel="0" collapsed="false"/>
    <row r="798" s="5" customFormat="true" ht="12.75" hidden="false" customHeight="false" outlineLevel="0" collapsed="false"/>
    <row r="799" s="5" customFormat="true" ht="12.75" hidden="false" customHeight="false" outlineLevel="0" collapsed="false"/>
    <row r="800" s="5" customFormat="true" ht="12.75" hidden="false" customHeight="false" outlineLevel="0" collapsed="false"/>
    <row r="801" s="5" customFormat="true" ht="12.75" hidden="false" customHeight="false" outlineLevel="0" collapsed="false"/>
    <row r="802" s="5" customFormat="true" ht="12.75" hidden="false" customHeight="false" outlineLevel="0" collapsed="false"/>
    <row r="803" s="5" customFormat="true" ht="12.75" hidden="false" customHeight="false" outlineLevel="0" collapsed="false"/>
    <row r="804" s="5" customFormat="true" ht="12.75" hidden="false" customHeight="false" outlineLevel="0" collapsed="false"/>
    <row r="805" s="5" customFormat="true" ht="12.75" hidden="false" customHeight="false" outlineLevel="0" collapsed="false"/>
    <row r="806" s="5" customFormat="true" ht="12.75" hidden="false" customHeight="false" outlineLevel="0" collapsed="false"/>
    <row r="807" s="5" customFormat="true" ht="12.75" hidden="false" customHeight="false" outlineLevel="0" collapsed="false"/>
    <row r="808" s="5" customFormat="true" ht="12.75" hidden="false" customHeight="false" outlineLevel="0" collapsed="false"/>
    <row r="809" s="5" customFormat="true" ht="12.75" hidden="false" customHeight="false" outlineLevel="0" collapsed="false"/>
    <row r="810" s="5" customFormat="true" ht="12.75" hidden="false" customHeight="false" outlineLevel="0" collapsed="false"/>
    <row r="811" s="5" customFormat="true" ht="12.75" hidden="false" customHeight="false" outlineLevel="0" collapsed="false"/>
    <row r="812" s="5" customFormat="true" ht="12.75" hidden="false" customHeight="false" outlineLevel="0" collapsed="false"/>
    <row r="813" s="5" customFormat="true" ht="12.75" hidden="false" customHeight="false" outlineLevel="0" collapsed="false"/>
    <row r="814" s="5" customFormat="true" ht="12.75" hidden="false" customHeight="false" outlineLevel="0" collapsed="false"/>
    <row r="815" s="5" customFormat="true" ht="12.75" hidden="false" customHeight="false" outlineLevel="0" collapsed="false"/>
    <row r="816" s="5" customFormat="true" ht="12.75" hidden="false" customHeight="false" outlineLevel="0" collapsed="false"/>
    <row r="817" s="5" customFormat="true" ht="12.75" hidden="false" customHeight="false" outlineLevel="0" collapsed="false"/>
    <row r="818" s="5" customFormat="true" ht="12.75" hidden="false" customHeight="false" outlineLevel="0" collapsed="false"/>
    <row r="819" s="5" customFormat="true" ht="12.75" hidden="false" customHeight="false" outlineLevel="0" collapsed="false"/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/>
    <row r="825" s="5" customFormat="true" ht="12.75" hidden="false" customHeight="false" outlineLevel="0" collapsed="false"/>
    <row r="826" s="5" customFormat="true" ht="12.75" hidden="false" customHeight="false" outlineLevel="0" collapsed="false"/>
    <row r="827" s="5" customFormat="true" ht="12.75" hidden="false" customHeight="false" outlineLevel="0" collapsed="false"/>
    <row r="828" s="5" customFormat="true" ht="12.75" hidden="false" customHeight="false" outlineLevel="0" collapsed="false"/>
    <row r="829" s="5" customFormat="true" ht="12.75" hidden="false" customHeight="false" outlineLevel="0" collapsed="false"/>
    <row r="830" s="5" customFormat="true" ht="12.75" hidden="false" customHeight="false" outlineLevel="0" collapsed="false"/>
    <row r="831" s="5" customFormat="true" ht="12.75" hidden="false" customHeight="false" outlineLevel="0" collapsed="false"/>
    <row r="832" s="5" customFormat="true" ht="12.75" hidden="false" customHeight="false" outlineLevel="0" collapsed="false"/>
    <row r="833" s="5" customFormat="true" ht="12.75" hidden="false" customHeight="false" outlineLevel="0" collapsed="false"/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  <row r="840" s="5" customFormat="true" ht="12.75" hidden="false" customHeight="false" outlineLevel="0" collapsed="false"/>
    <row r="841" s="5" customFormat="true" ht="12.75" hidden="false" customHeight="false" outlineLevel="0" collapsed="false"/>
    <row r="842" s="5" customFormat="true" ht="12.75" hidden="false" customHeight="false" outlineLevel="0" collapsed="false"/>
    <row r="843" s="5" customFormat="true" ht="12.75" hidden="false" customHeight="false" outlineLevel="0" collapsed="false"/>
    <row r="844" s="5" customFormat="true" ht="12.75" hidden="false" customHeight="false" outlineLevel="0" collapsed="false"/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  <row r="850" s="5" customFormat="true" ht="12.75" hidden="false" customHeight="false" outlineLevel="0" collapsed="false"/>
    <row r="851" s="5" customFormat="true" ht="12.75" hidden="false" customHeight="false" outlineLevel="0" collapsed="false"/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2.75" hidden="false" customHeight="fals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/>
    <row r="857" s="5" customFormat="true" ht="12.75" hidden="false" customHeight="false" outlineLevel="0" collapsed="false"/>
    <row r="858" s="5" customFormat="true" ht="12.75" hidden="false" customHeight="false" outlineLevel="0" collapsed="false"/>
    <row r="859" s="5" customFormat="true" ht="12.75" hidden="false" customHeight="false" outlineLevel="0" collapsed="false"/>
    <row r="860" s="5" customFormat="true" ht="12.75" hidden="false" customHeight="false" outlineLevel="0" collapsed="false"/>
    <row r="861" s="5" customFormat="true" ht="12.75" hidden="false" customHeight="false" outlineLevel="0" collapsed="false"/>
    <row r="862" s="5" customFormat="true" ht="12.75" hidden="false" customHeight="false" outlineLevel="0" collapsed="false"/>
    <row r="863" s="5" customFormat="true" ht="12.75" hidden="false" customHeight="false" outlineLevel="0" collapsed="false"/>
    <row r="864" s="5" customFormat="true" ht="12.75" hidden="false" customHeight="false" outlineLevel="0" collapsed="false"/>
    <row r="865" s="5" customFormat="true" ht="12.75" hidden="false" customHeight="false" outlineLevel="0" collapsed="false"/>
    <row r="866" s="5" customFormat="true" ht="12.75" hidden="false" customHeight="fals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/>
    <row r="870" s="5" customFormat="true" ht="12.75" hidden="false" customHeight="false" outlineLevel="0" collapsed="false"/>
    <row r="871" s="5" customFormat="true" ht="12.75" hidden="false" customHeight="false" outlineLevel="0" collapsed="false"/>
    <row r="872" s="5" customFormat="true" ht="12.75" hidden="false" customHeight="false" outlineLevel="0" collapsed="false"/>
    <row r="873" s="5" customFormat="true" ht="12.75" hidden="false" customHeight="false" outlineLevel="0" collapsed="false"/>
    <row r="874" s="5" customFormat="true" ht="12.75" hidden="false" customHeight="false" outlineLevel="0" collapsed="false"/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/>
    <row r="882" s="5" customFormat="true" ht="12.75" hidden="false" customHeight="false" outlineLevel="0" collapsed="false"/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  <row r="918" s="5" customFormat="true" ht="12.75" hidden="false" customHeight="false" outlineLevel="0" collapsed="false"/>
    <row r="919" s="5" customFormat="true" ht="12.75" hidden="false" customHeight="false" outlineLevel="0" collapsed="false"/>
    <row r="920" s="5" customFormat="true" ht="12.75" hidden="false" customHeight="false" outlineLevel="0" collapsed="false"/>
    <row r="921" s="5" customFormat="true" ht="12.75" hidden="false" customHeight="false" outlineLevel="0" collapsed="false"/>
    <row r="922" s="5" customFormat="true" ht="12.75" hidden="false" customHeight="false" outlineLevel="0" collapsed="false"/>
    <row r="923" s="5" customFormat="true" ht="12.75" hidden="false" customHeight="false" outlineLevel="0" collapsed="false"/>
    <row r="924" s="5" customFormat="true" ht="12.75" hidden="false" customHeight="false" outlineLevel="0" collapsed="false"/>
    <row r="925" s="5" customFormat="true" ht="12.75" hidden="false" customHeight="false" outlineLevel="0" collapsed="false"/>
    <row r="926" s="5" customFormat="true" ht="12.75" hidden="false" customHeight="false" outlineLevel="0" collapsed="false"/>
    <row r="927" s="5" customFormat="true" ht="12.75" hidden="false" customHeight="false" outlineLevel="0" collapsed="false"/>
    <row r="928" s="5" customFormat="true" ht="12.75" hidden="false" customHeight="false" outlineLevel="0" collapsed="false"/>
    <row r="929" s="5" customFormat="true" ht="12.75" hidden="false" customHeight="false" outlineLevel="0" collapsed="false"/>
    <row r="930" s="5" customFormat="true" ht="12.75" hidden="false" customHeight="false" outlineLevel="0" collapsed="false"/>
    <row r="931" s="5" customFormat="true" ht="12.75" hidden="false" customHeight="false" outlineLevel="0" collapsed="false"/>
    <row r="932" s="5" customFormat="true" ht="12.75" hidden="false" customHeight="false" outlineLevel="0" collapsed="false"/>
    <row r="933" s="5" customFormat="true" ht="12.75" hidden="false" customHeight="false" outlineLevel="0" collapsed="false"/>
    <row r="934" s="5" customFormat="true" ht="12.75" hidden="false" customHeight="false" outlineLevel="0" collapsed="false"/>
    <row r="935" s="5" customFormat="true" ht="12.75" hidden="false" customHeight="false" outlineLevel="0" collapsed="false"/>
    <row r="936" s="5" customFormat="true" ht="12.75" hidden="false" customHeight="false" outlineLevel="0" collapsed="false"/>
    <row r="937" s="5" customFormat="true" ht="12.75" hidden="false" customHeight="false" outlineLevel="0" collapsed="false"/>
    <row r="938" s="5" customFormat="true" ht="12.75" hidden="false" customHeight="false" outlineLevel="0" collapsed="false"/>
    <row r="939" s="5" customFormat="true" ht="12.75" hidden="false" customHeight="false" outlineLevel="0" collapsed="false"/>
    <row r="940" s="5" customFormat="true" ht="12.75" hidden="false" customHeight="false" outlineLevel="0" collapsed="false"/>
    <row r="941" s="5" customFormat="true" ht="12.75" hidden="false" customHeight="false" outlineLevel="0" collapsed="false"/>
    <row r="942" s="5" customFormat="true" ht="12.75" hidden="false" customHeight="false" outlineLevel="0" collapsed="false"/>
    <row r="943" s="5" customFormat="true" ht="12.75" hidden="false" customHeight="false" outlineLevel="0" collapsed="false"/>
    <row r="944" s="5" customFormat="true" ht="12.75" hidden="false" customHeight="false" outlineLevel="0" collapsed="false"/>
    <row r="945" s="5" customFormat="true" ht="12.75" hidden="false" customHeight="false" outlineLevel="0" collapsed="false"/>
  </sheetData>
  <mergeCells count="11">
    <mergeCell ref="A6:O6"/>
    <mergeCell ref="A7:B7"/>
    <mergeCell ref="C7:D7"/>
    <mergeCell ref="E7:G7"/>
    <mergeCell ref="H7:O8"/>
    <mergeCell ref="A8:B8"/>
    <mergeCell ref="C8:G8"/>
    <mergeCell ref="A10:O10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609</cp:lastModifiedBy>
  <dcterms:modified xsi:type="dcterms:W3CDTF">2024-12-31T08:44:41Z</dcterms:modified>
  <cp:revision>0</cp:revision>
  <dc:subject/>
  <dc:title/>
</cp:coreProperties>
</file>