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7"/>
  </bookViews>
  <sheets>
    <sheet name="1.RRHH" sheetId="1" state="visible" r:id="rId2"/>
    <sheet name="4.Vehículos" sheetId="2" state="visible" r:id="rId3"/>
    <sheet name="5.Seg. Ciudadana" sheetId="3" state="visible" r:id="rId4"/>
    <sheet name="6.Tráfico" sheetId="4" state="visible" r:id="rId5"/>
    <sheet name="7.Medio Ambiente" sheetId="5" state="visible" r:id="rId6"/>
    <sheet name="8.Juego" sheetId="6" state="visible" r:id="rId7"/>
    <sheet name="9.Atestados" sheetId="7" state="visible" r:id="rId8"/>
    <sheet name="10.Detenciones" sheetId="8" state="visible" r:id="rId9"/>
    <sheet name="11.Den Advas" sheetId="9" state="visible" r:id="rId10"/>
    <sheet name="12.Informes" sheetId="10" state="visible" r:id="rId11"/>
    <sheet name="13.Incautaciones" sheetId="11" state="visible" r:id="rId12"/>
    <sheet name="14.Comisarías" sheetId="12" state="visible" r:id="rId13"/>
    <sheet name="15.OAC" sheetId="13" state="visible" r:id="rId14"/>
    <sheet name="16.CMC" sheetId="14" state="visible" r:id="rId15"/>
    <sheet name="17.Requisitorias" sheetId="15" state="visible" r:id="rId16"/>
    <sheet name="18.Científica" sheetId="16" state="visible" r:id="rId17"/>
    <sheet name="20.Régimen Interno" sheetId="17" state="visible" r:id="rId18"/>
    <sheet name="22.Escolare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atos del 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7</xdr:row>
                <xdr:rowOff>8</xdr:rowOff>
              </xdr:from>
              <xdr:to>
                <xdr:col>4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atos del 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44</xdr:rowOff>
              </xdr:from>
              <xdr:to>
                <xdr:col>11</xdr:col>
                <xdr:colOff>2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3.709, según 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1</xdr:rowOff>
              </xdr:from>
              <xdr:to>
                <xdr:col>3</xdr:col>
                <xdr:colOff>65</xdr:colOff>
                <xdr:row>5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1.125, según 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65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Carta de servicios,  procedimientos en PF, acciones para FQM, auditorí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72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LUM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1</xdr:rowOff>
              </xdr:from>
              <xdr:to>
                <xdr:col>6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datos del 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3</xdr:row>
                <xdr:rowOff>8</xdr:rowOff>
              </xdr:from>
              <xdr:to>
                <xdr:col>3</xdr:col>
                <xdr:colOff>60</xdr:colOff>
                <xdr:row>17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150, según 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</xdr:row>
                <xdr:rowOff>8</xdr:rowOff>
              </xdr:from>
              <xdr:to>
                <xdr:col>4</xdr:col>
                <xdr:colOff>6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0">
  <si>
    <t xml:space="preserve">1. RECURSOS HUMANOS</t>
  </si>
  <si>
    <t xml:space="preserve">AREA</t>
  </si>
  <si>
    <t xml:space="preserve">Mando y Apoyo</t>
  </si>
  <si>
    <t xml:space="preserve">Policía Administrativa</t>
  </si>
  <si>
    <t xml:space="preserve">Seguridad Ciudadana</t>
  </si>
  <si>
    <t xml:space="preserve">Investigación Criminal</t>
  </si>
  <si>
    <t xml:space="preserve">TOTAL</t>
  </si>
  <si>
    <t xml:space="preserve">4. VEHÍCULOS</t>
  </si>
  <si>
    <t xml:space="preserve">AÑO</t>
  </si>
  <si>
    <t xml:space="preserve">Kilómetros recorridos</t>
  </si>
  <si>
    <t xml:space="preserve">Vehículos disponibles</t>
  </si>
  <si>
    <t xml:space="preserve">kilómetros anuales por vehículo</t>
  </si>
  <si>
    <t xml:space="preserve">Los datos que faltan están solicitados a J.C. Lázaro (DGI, Cordovilla)</t>
  </si>
  <si>
    <t xml:space="preserve">5. SEGURIDAD CIUDADANA</t>
  </si>
  <si>
    <t xml:space="preserve">TIPO DE ACTUACIÓN</t>
  </si>
  <si>
    <t xml:space="preserve">Patrullas de seguridad ciudadana</t>
  </si>
  <si>
    <t xml:space="preserve">Identificaciones de personas</t>
  </si>
  <si>
    <t xml:space="preserve">Servicios en centros escolares</t>
  </si>
  <si>
    <t xml:space="preserve">Horas de patrullaje a pie</t>
  </si>
  <si>
    <t xml:space="preserve">no disp.</t>
  </si>
  <si>
    <t xml:space="preserve">Custodias, conducciones y traslados de detenidos</t>
  </si>
  <si>
    <t xml:space="preserve">Dispositivos Estáticos de Control (DEC)</t>
  </si>
  <si>
    <t xml:space="preserve">Despliegues preventivos</t>
  </si>
  <si>
    <t xml:space="preserve">Servicios de apoyo a otras áreas</t>
  </si>
  <si>
    <t xml:space="preserve">Servicios especiales</t>
  </si>
  <si>
    <t xml:space="preserve">Retiradas de carteles y pancartas</t>
  </si>
  <si>
    <t xml:space="preserve">Concentraciones y manifestaciones</t>
  </si>
  <si>
    <t xml:space="preserve">Desalojos de inmuebles</t>
  </si>
  <si>
    <t xml:space="preserve">6. TRÁFICO</t>
  </si>
  <si>
    <t xml:space="preserve">CONTROLES</t>
  </si>
  <si>
    <t xml:space="preserve">Documentación</t>
  </si>
  <si>
    <t xml:space="preserve">Alcohol</t>
  </si>
  <si>
    <t xml:space="preserve">Velocidad</t>
  </si>
  <si>
    <t xml:space="preserve">Transportes</t>
  </si>
  <si>
    <t xml:space="preserve">Eventos deportivos</t>
  </si>
  <si>
    <t xml:space="preserve">Nº</t>
  </si>
  <si>
    <t xml:space="preserve">Casos</t>
  </si>
  <si>
    <t xml:space="preserve">SINIESTRALIDAD</t>
  </si>
  <si>
    <t xml:space="preserve">Accidentes Atendidos</t>
  </si>
  <si>
    <t xml:space="preserve">Víctimas</t>
  </si>
  <si>
    <t xml:space="preserve">Sin víctimas</t>
  </si>
  <si>
    <t xml:space="preserve">Con víctimas</t>
  </si>
  <si>
    <t xml:space="preserve">Heridos leves</t>
  </si>
  <si>
    <t xml:space="preserve">Heridos graves</t>
  </si>
  <si>
    <t xml:space="preserve">Fallecidos</t>
  </si>
  <si>
    <t xml:space="preserve">Doc</t>
  </si>
  <si>
    <t xml:space="preserve">Accidentes con Víctimas</t>
  </si>
  <si>
    <t xml:space="preserve">Accidentes sin Víctimas</t>
  </si>
  <si>
    <t xml:space="preserve">7. PROTECCIÓN DEL MEDIO AMBIENTE</t>
  </si>
  <si>
    <t xml:space="preserve">Control de la contaminación</t>
  </si>
  <si>
    <t xml:space="preserve">Actividades clasificadas</t>
  </si>
  <si>
    <t xml:space="preserve">Vertidos, residuos y emisiones</t>
  </si>
  <si>
    <t xml:space="preserve">Toma de muestras</t>
  </si>
  <si>
    <t xml:space="preserve">Protección de la biodiversidad</t>
  </si>
  <si>
    <t xml:space="preserve">Caza</t>
  </si>
  <si>
    <t xml:space="preserve">Pesca</t>
  </si>
  <si>
    <t xml:space="preserve">Espacios naturales protegidos</t>
  </si>
  <si>
    <t xml:space="preserve">Incendios, quemas, rastrojeras</t>
  </si>
  <si>
    <t xml:space="preserve">Protección del medio natural</t>
  </si>
  <si>
    <t xml:space="preserve">Construcciones</t>
  </si>
  <si>
    <t xml:space="preserve">Aprovechamientos</t>
  </si>
  <si>
    <t xml:space="preserve">Daños</t>
  </si>
  <si>
    <t xml:space="preserve">Roturaciones</t>
  </si>
  <si>
    <t xml:space="preserve">Acampadas Ilegales</t>
  </si>
  <si>
    <t xml:space="preserve">Patrimonio arqueologico</t>
  </si>
  <si>
    <t xml:space="preserve">Servicios de colaboración</t>
  </si>
  <si>
    <t xml:space="preserve">Acampadas juveniles</t>
  </si>
  <si>
    <t xml:space="preserve">Pruebas deportivas</t>
  </si>
  <si>
    <t xml:space="preserve">Servicios de tráfico</t>
  </si>
  <si>
    <t xml:space="preserve">Apoyo a instituciones</t>
  </si>
  <si>
    <t xml:space="preserve">Entrevistas con instituciones</t>
  </si>
  <si>
    <t xml:space="preserve">Servicios de seguridad</t>
  </si>
  <si>
    <t xml:space="preserve">Búsqueda de personas</t>
  </si>
  <si>
    <t xml:space="preserve">Rescates y servicios helicóptero</t>
  </si>
  <si>
    <t xml:space="preserve">Sercicios con animales</t>
  </si>
  <si>
    <t xml:space="preserve">Control de personas</t>
  </si>
  <si>
    <t xml:space="preserve">Control de vehículos</t>
  </si>
  <si>
    <t xml:space="preserve">8. JUEGO Y ESPECTÁCULOS</t>
  </si>
  <si>
    <t xml:space="preserve">Espectáculos Públicos</t>
  </si>
  <si>
    <t xml:space="preserve">Horarios y aforos</t>
  </si>
  <si>
    <t xml:space="preserve">Licencias y autorizaciones</t>
  </si>
  <si>
    <t xml:space="preserve">Medidas de seguridad</t>
  </si>
  <si>
    <t xml:space="preserve">Conciertos y grandes aglomeraciones</t>
  </si>
  <si>
    <t xml:space="preserve">Parques de atracciones y ferias</t>
  </si>
  <si>
    <t xml:space="preserve">Reventa</t>
  </si>
  <si>
    <t xml:space="preserve">Espectáculos taurinos con muerte</t>
  </si>
  <si>
    <t xml:space="preserve">Control de espectáculos con muerte</t>
  </si>
  <si>
    <t xml:space="preserve">Reconocimiento, peso y desembarco</t>
  </si>
  <si>
    <t xml:space="preserve">Espectáculos taurinos sin muerte</t>
  </si>
  <si>
    <t xml:space="preserve">Control de espectáculos sin muerte</t>
  </si>
  <si>
    <t xml:space="preserve">Herraderos</t>
  </si>
  <si>
    <t xml:space="preserve">Control del Juego</t>
  </si>
  <si>
    <t xml:space="preserve">Bingos</t>
  </si>
  <si>
    <t xml:space="preserve">Máquinas de juego y recreativas</t>
  </si>
  <si>
    <t xml:space="preserve">Salones de juego y recreativos</t>
  </si>
  <si>
    <t xml:space="preserve">Ordenadores</t>
  </si>
  <si>
    <t xml:space="preserve">Loterias, sorteos, rifas, tómbolas….</t>
  </si>
  <si>
    <t xml:space="preserve">Depto. Hacienda</t>
  </si>
  <si>
    <t xml:space="preserve">Depto. Admon. Local</t>
  </si>
  <si>
    <t xml:space="preserve">Depto. Consumo</t>
  </si>
  <si>
    <t xml:space="preserve">Depto. Salud</t>
  </si>
  <si>
    <t xml:space="preserve">Control de sonido</t>
  </si>
  <si>
    <t xml:space="preserve">9. ATESTADOS</t>
  </si>
  <si>
    <t xml:space="preserve">ÁREA</t>
  </si>
  <si>
    <t xml:space="preserve">MOTIVO</t>
  </si>
  <si>
    <t xml:space="preserve">APA</t>
  </si>
  <si>
    <t xml:space="preserve">Accidentes de tráfico</t>
  </si>
  <si>
    <t xml:space="preserve">Delitos contra seguridad tráfico</t>
  </si>
  <si>
    <t xml:space="preserve">Accidentes laborales</t>
  </si>
  <si>
    <t xml:space="preserve">Delitos contra el medio ambiente</t>
  </si>
  <si>
    <t xml:space="preserve">Otros (quebrantamientos, ppalm.)</t>
  </si>
  <si>
    <t xml:space="preserve">AIC</t>
  </si>
  <si>
    <t xml:space="preserve">Delitos económicos y contra el patrimonio</t>
  </si>
  <si>
    <t xml:space="preserve">Delitos contra las personas</t>
  </si>
  <si>
    <t xml:space="preserve">Delitos contra la salud pública</t>
  </si>
  <si>
    <t xml:space="preserve">Delitos de violencia doméstica</t>
  </si>
  <si>
    <t xml:space="preserve">Existen divergencias entre algunos datos del SEC y los aportados por Gestión, que generalmente son mayores. </t>
  </si>
  <si>
    <t xml:space="preserve">Esto se debe al período de transición y adaptación a los nuevos criterios estadísticos y herramientas informáticas. </t>
  </si>
  <si>
    <t xml:space="preserve">10. DETENCIONES</t>
  </si>
  <si>
    <t xml:space="preserve">AMA</t>
  </si>
  <si>
    <t xml:space="preserve">ASC</t>
  </si>
  <si>
    <t xml:space="preserve">Número de detenidos</t>
  </si>
  <si>
    <t xml:space="preserve">COMISARÍA</t>
  </si>
  <si>
    <t xml:space="preserve">Detenidos</t>
  </si>
  <si>
    <t xml:space="preserve">Imputados</t>
  </si>
  <si>
    <t xml:space="preserve">Tudela</t>
  </si>
  <si>
    <t xml:space="preserve">Estella</t>
  </si>
  <si>
    <t xml:space="preserve">Tafalla</t>
  </si>
  <si>
    <t xml:space="preserve">Sangüesa</t>
  </si>
  <si>
    <t xml:space="preserve">Elizondo</t>
  </si>
  <si>
    <t xml:space="preserve">Alsasua</t>
  </si>
  <si>
    <t xml:space="preserve">Pamplona</t>
  </si>
  <si>
    <t xml:space="preserve">MODALIDAD DELICTIVA</t>
  </si>
  <si>
    <t xml:space="preserve">Número de personas detenidas</t>
  </si>
  <si>
    <t xml:space="preserve">Número de personas imputadas</t>
  </si>
  <si>
    <t xml:space="preserve">11. DENUNCIAS ADMINISTRATIVAS</t>
  </si>
  <si>
    <t xml:space="preserve">MATERIA</t>
  </si>
  <si>
    <t xml:space="preserve">Seguridad vial</t>
  </si>
  <si>
    <t xml:space="preserve">Exceso de velocidad</t>
  </si>
  <si>
    <t xml:space="preserve">Transporte</t>
  </si>
  <si>
    <t xml:space="preserve">Seguridad Ciudadana L.O.1/92</t>
  </si>
  <si>
    <t xml:space="preserve">Juego</t>
  </si>
  <si>
    <t xml:space="preserve">Ordenanzas municipales</t>
  </si>
  <si>
    <t xml:space="preserve">Armas</t>
  </si>
  <si>
    <t xml:space="preserve">Espectáculos</t>
  </si>
  <si>
    <t xml:space="preserve">Festejos taurinos</t>
  </si>
  <si>
    <t xml:space="preserve">Otras</t>
  </si>
  <si>
    <t xml:space="preserve">Ruidos</t>
  </si>
  <si>
    <t xml:space="preserve">12. INFORMES EMITIDOS</t>
  </si>
  <si>
    <t xml:space="preserve">TIPO</t>
  </si>
  <si>
    <t xml:space="preserve">Diligencias a prevención (accidentes tráfico / laborales)</t>
  </si>
  <si>
    <t xml:space="preserve">Remitidos a compañías de seguros y particulares</t>
  </si>
  <si>
    <t xml:space="preserve">Remitidos a Juzgados</t>
  </si>
  <si>
    <t xml:space="preserve">Actas de inmovilizaciones</t>
  </si>
  <si>
    <t xml:space="preserve">Informes Internos</t>
  </si>
  <si>
    <t xml:space="preserve">Remitidos a otros cuerpos policiales</t>
  </si>
  <si>
    <t xml:space="preserve">De policía científica</t>
  </si>
  <si>
    <t xml:space="preserve">Remitidos a ayuntamientos y entes locales</t>
  </si>
  <si>
    <t xml:space="preserve">Remitidos a la Dirección General de Obras Públicas</t>
  </si>
  <si>
    <t xml:space="preserve">Informes asistenciales</t>
  </si>
  <si>
    <t xml:space="preserve">Remitidos a la Jefatura Provincial de Tráfico</t>
  </si>
  <si>
    <t xml:space="preserve">Remitidos a diferentes fiscalías</t>
  </si>
  <si>
    <t xml:space="preserve">Remitidos a la Dirección General de Transportes</t>
  </si>
  <si>
    <t xml:space="preserve">Proyectos / estudios de seguridad</t>
  </si>
  <si>
    <t xml:space="preserve">Remitidos al Depto. de Medio Ambiente</t>
  </si>
  <si>
    <t xml:space="preserve">Remitidos al Depto. de Bienestar Social</t>
  </si>
  <si>
    <t xml:space="preserve">13. INCAUTACIONES</t>
  </si>
  <si>
    <t xml:space="preserve">DROGA</t>
  </si>
  <si>
    <t xml:space="preserve">Hachís (gramos)</t>
  </si>
  <si>
    <t xml:space="preserve">Cocaína (gramos)</t>
  </si>
  <si>
    <t xml:space="preserve">Marihuana (gramos)</t>
  </si>
  <si>
    <t xml:space="preserve">Plantas marihuana (unidades)</t>
  </si>
  <si>
    <t xml:space="preserve">“Speed” (gramos)</t>
  </si>
  <si>
    <t xml:space="preserve">Extasis (unidades)</t>
  </si>
  <si>
    <t xml:space="preserve">Heroína (gramos)</t>
  </si>
  <si>
    <t xml:space="preserve">OTRAS</t>
  </si>
  <si>
    <t xml:space="preserve">Euros</t>
  </si>
  <si>
    <t xml:space="preserve">Vehículos</t>
  </si>
  <si>
    <t xml:space="preserve">14. COMISARÍAS TERRITORIALES</t>
  </si>
  <si>
    <t xml:space="preserve">INDICADOR</t>
  </si>
  <si>
    <t xml:space="preserve">Nº agentes</t>
  </si>
  <si>
    <t xml:space="preserve">Dens. tráfico, m. amb., ttes.</t>
  </si>
  <si>
    <t xml:space="preserve">Dens. segur. ciud. y armas</t>
  </si>
  <si>
    <t xml:space="preserve">Incautaciones droga</t>
  </si>
  <si>
    <t xml:space="preserve">Accid. atendidos (tráf.+ labor.)</t>
  </si>
  <si>
    <t xml:space="preserve">Denuncias penales presentadas</t>
  </si>
  <si>
    <t xml:space="preserve">Denuncias advas. presentadas</t>
  </si>
  <si>
    <t xml:space="preserve">Horas de patrullajes a pie</t>
  </si>
  <si>
    <t xml:space="preserve">Personas identificadas</t>
  </si>
  <si>
    <t xml:space="preserve">Vehículos controlados</t>
  </si>
  <si>
    <t xml:space="preserve">Representación institucional</t>
  </si>
  <si>
    <t xml:space="preserve">Contactos establecidos</t>
  </si>
  <si>
    <t xml:space="preserve">Quejas, sugerencias, agradecim.</t>
  </si>
  <si>
    <t xml:space="preserve">Servicios de apoyo a otras policías o áreas de PF</t>
  </si>
  <si>
    <t xml:space="preserve">15. OFICINAS DE ATENCIÓN CIUDADANA</t>
  </si>
  <si>
    <t xml:space="preserve">OAC 2008</t>
  </si>
  <si>
    <t xml:space="preserve">DENUNCIAS PENALES</t>
  </si>
  <si>
    <t xml:space="preserve">DENUNCIAS ADVAS.</t>
  </si>
  <si>
    <t xml:space="preserve">16. ATENCIÓN CIUDADANA A TRAVÉS DEL CMC</t>
  </si>
  <si>
    <t xml:space="preserve">Llamadas entrantes a la PF</t>
  </si>
  <si>
    <t xml:space="preserve">Llamadas salientes de la PF</t>
  </si>
  <si>
    <t xml:space="preserve">Recursos movilizados desde PF</t>
  </si>
  <si>
    <t xml:space="preserve">Respuestas desde CMC</t>
  </si>
  <si>
    <t xml:space="preserve">Incidentes gestionados por PF</t>
  </si>
  <si>
    <t xml:space="preserve">17. REQUISITORIAS Y CONSULTAS SCHENGEN</t>
  </si>
  <si>
    <t xml:space="preserve">Procesos/consultas</t>
  </si>
  <si>
    <t xml:space="preserve">ALTAS GENERADAS POR P.F. EN BDSN/SCHENGEN</t>
  </si>
  <si>
    <t xml:space="preserve">SOBRE</t>
  </si>
  <si>
    <t xml:space="preserve">Personas</t>
  </si>
  <si>
    <t xml:space="preserve">Víctimas (Medidas de alejamiento)</t>
  </si>
  <si>
    <t xml:space="preserve">REQUISITORIAS Y CONSULTAS A TRAVÉS DE BDSN / SCHENGEN</t>
  </si>
  <si>
    <t xml:space="preserve">Víctimas (medidas de alejamiento)</t>
  </si>
  <si>
    <t xml:space="preserve">18. POLICÍA CIENTÍFICA</t>
  </si>
  <si>
    <t xml:space="preserve">Decadactilares al SAID</t>
  </si>
  <si>
    <t xml:space="preserve">Reseñas de detenidos</t>
  </si>
  <si>
    <t xml:space="preserve">Inspecciones oculares</t>
  </si>
  <si>
    <t xml:space="preserve">Necrorreseñas</t>
  </si>
  <si>
    <t xml:space="preserve">Muestras de ADN</t>
  </si>
  <si>
    <t xml:space="preserve">Latentes al SAID</t>
  </si>
  <si>
    <t xml:space="preserve">20. DIVISIÓN DE RÉGIMEN INTERNO</t>
  </si>
  <si>
    <t xml:space="preserve">TIPOS DE DROGA</t>
  </si>
  <si>
    <t xml:space="preserve">Gestiones armas / credenciales</t>
  </si>
  <si>
    <t xml:space="preserve">Reclamac-Suger-Agradectos (RSA)</t>
  </si>
  <si>
    <t xml:space="preserve">Investigaciones internas</t>
  </si>
  <si>
    <t xml:space="preserve">Expedientes disciplinarios</t>
  </si>
  <si>
    <t xml:space="preserve">Asuntos sobre calidad</t>
  </si>
  <si>
    <t xml:space="preserve">22. FORMACIÓN ESCOLAR Y DE SEGURIDAD VIAL</t>
  </si>
  <si>
    <t xml:space="preserve">Visitas de centros escolares a PF</t>
  </si>
  <si>
    <t xml:space="preserve">Charlas de educación vial</t>
  </si>
  <si>
    <t xml:space="preserve">Visitas al Parque P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%"/>
    <numFmt numFmtId="168" formatCode="0.0"/>
    <numFmt numFmtId="169" formatCode="General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25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.2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EDEDE"/>
        <bgColor rgb="FFCC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38F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  <a:r>
              <a:rPr b="1" sz="825" spc="-1" strike="noStrike">
                <a:solidFill>
                  <a:srgbClr val="ffffff"/>
                </a:solidFill>
                <a:latin typeface="Arial"/>
              </a:rPr>
              <a:t>EVOLUCIÓN INTERANUAL </a:t>
            </a:r>
          </a:p>
        </c:rich>
      </c:tx>
      <c:layout>
        <c:manualLayout>
          <c:xMode val="edge"/>
          <c:yMode val="edge"/>
          <c:x val="0.36956980919524"/>
          <c:y val="0.0472321934630644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019150883616"/>
          <c:y val="0.203476289438882"/>
          <c:w val="0.884461029359994"/>
          <c:h val="0.7965237105611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RHH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1.RRHH'!$B$7:$D$7</c:f>
              <c:numCache>
                <c:formatCode>General</c:formatCode>
                <c:ptCount val="3"/>
                <c:pt idx="0">
                  <c:v>808</c:v>
                </c:pt>
                <c:pt idx="1">
                  <c:v>897</c:v>
                </c:pt>
                <c:pt idx="2">
                  <c:v>911</c:v>
                </c:pt>
              </c:numCache>
            </c:numRef>
          </c:val>
        </c:ser>
        <c:gapWidth val="150"/>
        <c:shape val="cylinder"/>
        <c:axId val="28381465"/>
        <c:axId val="22142684"/>
        <c:axId val="0"/>
      </c:bar3DChart>
      <c:catAx>
        <c:axId val="2838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2684"/>
        <c:crossesAt val="0"/>
        <c:auto val="1"/>
        <c:lblAlgn val="ctr"/>
        <c:lblOffset val="100"/>
        <c:noMultiLvlLbl val="0"/>
      </c:catAx>
      <c:valAx>
        <c:axId val="22142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1465"/>
        <c:crossesAt val="1"/>
        <c:crossBetween val="midCat"/>
        <c:majorUnit val="250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  <a:r>
              <a:rPr b="1" sz="825" spc="-1" strike="noStrike">
                <a:solidFill>
                  <a:srgbClr val="ffffff"/>
                </a:solidFill>
                <a:latin typeface="Arial"/>
              </a:rPr>
              <a:t>EVOLUCIÓN INTERANUAL</a:t>
            </a:r>
          </a:p>
        </c:rich>
      </c:tx>
      <c:layout>
        <c:manualLayout>
          <c:xMode val="edge"/>
          <c:yMode val="edge"/>
          <c:x val="0.37026000148998"/>
          <c:y val="0.053972366148532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221932503911"/>
          <c:y val="0.185880829015544"/>
          <c:w val="0.887730015644789"/>
          <c:h val="0.8141191709844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Medio Ambiente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7.Medio Ambiente'!$B$31:$D$31</c:f>
              <c:numCache>
                <c:formatCode>General</c:formatCode>
                <c:ptCount val="3"/>
                <c:pt idx="0">
                  <c:v>8457</c:v>
                </c:pt>
                <c:pt idx="1">
                  <c:v>9242</c:v>
                </c:pt>
                <c:pt idx="2">
                  <c:v>10388</c:v>
                </c:pt>
              </c:numCache>
            </c:numRef>
          </c:val>
        </c:ser>
        <c:gapWidth val="150"/>
        <c:shape val="cylinder"/>
        <c:axId val="67126575"/>
        <c:axId val="47836620"/>
        <c:axId val="0"/>
      </c:bar3DChart>
      <c:catAx>
        <c:axId val="67126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6620"/>
        <c:crossesAt val="0"/>
        <c:auto val="1"/>
        <c:lblAlgn val="ctr"/>
        <c:lblOffset val="100"/>
        <c:noMultiLvlLbl val="0"/>
      </c:catAx>
      <c:valAx>
        <c:axId val="4783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6575"/>
        <c:crossesAt val="1"/>
        <c:crossBetween val="midCat"/>
        <c:majorUnit val="2500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MEDIO AMBIENTE 2008</a:t>
            </a:r>
          </a:p>
        </c:rich>
      </c:tx>
      <c:layout>
        <c:manualLayout>
          <c:xMode val="edge"/>
          <c:yMode val="edge"/>
          <c:x val="0.061536169261715"/>
          <c:y val="0.111923008376404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2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038664978023"/>
          <c:y val="0.304580288718589"/>
          <c:w val="0.529836847202563"/>
          <c:h val="0.553199073248975"/>
        </c:manualLayout>
      </c:layout>
      <c:pie3DChart>
        <c:varyColors val="1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deded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7.Medio Ambiente'!$A$3,'7.Medio Ambiente'!$A$7,'7.Medio Ambiente'!$A$12,'7.Medio Ambiente'!$A$19,'7.Medio Ambiente'!$A$25</c:f>
              <c:multiLvlStrCache>
                <c:ptCount val="1"/>
                <c:lvl>
                  <c:pt idx="0">
                    <c:v>Servicios de seguridad</c:v>
                  </c:pt>
                </c:lvl>
                <c:lvl>
                  <c:pt idx="0">
                    <c:v>Servicios de colaboración</c:v>
                  </c:pt>
                </c:lvl>
                <c:lvl>
                  <c:pt idx="0">
                    <c:v>Protección del medio natural</c:v>
                  </c:pt>
                </c:lvl>
                <c:lvl>
                  <c:pt idx="0">
                    <c:v>Protección de la biodiversidad</c:v>
                  </c:pt>
                </c:lvl>
                <c:lvl>
                  <c:pt idx="0">
                    <c:v>Control de la contaminación</c:v>
                  </c:pt>
                </c:lvl>
              </c:multiLvlStrCache>
            </c:multiLvlStrRef>
          </c:cat>
          <c:val>
            <c:numRef>
              <c:f>'7.Medio Ambiente'!$D$3,'7.Medio Ambiente'!$D$7,'7.Medio Ambiente'!$D$12,'7.Medio Ambiente'!$D$19,'7.Medio Ambiente'!$D$25</c:f>
              <c:numCache>
                <c:formatCode>General</c:formatCode>
                <c:ptCount val="5"/>
                <c:pt idx="0">
                  <c:v>1294</c:v>
                </c:pt>
                <c:pt idx="1">
                  <c:v>4343</c:v>
                </c:pt>
                <c:pt idx="2">
                  <c:v>730</c:v>
                </c:pt>
                <c:pt idx="3">
                  <c:v>1350</c:v>
                </c:pt>
                <c:pt idx="4">
                  <c:v>26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VOLUCIÓN INTERANUAL</a:t>
            </a:r>
          </a:p>
        </c:rich>
      </c:tx>
      <c:layout>
        <c:manualLayout>
          <c:xMode val="edge"/>
          <c:yMode val="edge"/>
          <c:x val="0.385717309999294"/>
          <c:y val="0.06061830672863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228283113401"/>
          <c:y val="0.197009496868054"/>
          <c:w val="0.858161033095759"/>
          <c:h val="0.8029905031319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Juego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8.Juego'!$B$28:$D$28</c:f>
              <c:numCache>
                <c:formatCode>General</c:formatCode>
                <c:ptCount val="3"/>
                <c:pt idx="0">
                  <c:v>7702</c:v>
                </c:pt>
                <c:pt idx="1">
                  <c:v>13624</c:v>
                </c:pt>
                <c:pt idx="2">
                  <c:v>16275</c:v>
                </c:pt>
              </c:numCache>
            </c:numRef>
          </c:val>
        </c:ser>
        <c:gapWidth val="150"/>
        <c:shape val="cylinder"/>
        <c:axId val="31507109"/>
        <c:axId val="2962333"/>
        <c:axId val="0"/>
      </c:bar3DChart>
      <c:catAx>
        <c:axId val="3150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333"/>
        <c:crossesAt val="0"/>
        <c:auto val="1"/>
        <c:lblAlgn val="ctr"/>
        <c:lblOffset val="100"/>
        <c:noMultiLvlLbl val="0"/>
      </c:catAx>
      <c:valAx>
        <c:axId val="296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7109"/>
        <c:crossesAt val="1"/>
        <c:crossBetween val="midCat"/>
        <c:majorUnit val="2500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JUEGO Y ESPECTÁCULOS 2008</a:t>
            </a:r>
          </a:p>
        </c:rich>
      </c:tx>
      <c:layout>
        <c:manualLayout>
          <c:xMode val="edge"/>
          <c:yMode val="edge"/>
          <c:x val="0.623950321078258"/>
          <c:y val="0.0427688079697698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2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851598334627"/>
          <c:y val="0.20611473720371"/>
          <c:w val="0.385646743349093"/>
          <c:h val="0.489694263139815"/>
        </c:manualLayout>
      </c:layout>
      <c:pie3DChart>
        <c:varyColors val="1"/>
        <c:ser>
          <c:idx val="0"/>
          <c:order val="0"/>
          <c:tx>
            <c:strRef>
              <c:f>'8.Juego'!$A$1</c:f>
              <c:strCache>
                <c:ptCount val="1"/>
                <c:pt idx="0">
                  <c:v>8. JUEGO Y ESPECTÁCULOS</c:v>
                </c:pt>
              </c:strCache>
            </c:strRef>
          </c:tx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8.Juego'!$A$3,'8.Juego'!$A$10,'8.Juego'!$A$13,'8.Juego'!$A$16,'8.Juego'!$A$22,'8.Juego'!$A$27</c:f>
              <c:multiLvlStrCache>
                <c:ptCount val="1"/>
                <c:lvl>
                  <c:pt idx="0">
                    <c:v>Control de sonido</c:v>
                  </c:pt>
                </c:lvl>
                <c:lvl>
                  <c:pt idx="0">
                    <c:v>Servicios de colaboración</c:v>
                  </c:pt>
                </c:lvl>
                <c:lvl>
                  <c:pt idx="0">
                    <c:v>Control del Juego</c:v>
                  </c:pt>
                </c:lvl>
                <c:lvl>
                  <c:pt idx="0">
                    <c:v>Espectáculos taurinos sin muerte</c:v>
                  </c:pt>
                </c:lvl>
                <c:lvl>
                  <c:pt idx="0">
                    <c:v>Espectáculos taurinos con muerte</c:v>
                  </c:pt>
                </c:lvl>
                <c:lvl>
                  <c:pt idx="0">
                    <c:v>Espectáculos Públicos</c:v>
                  </c:pt>
                </c:lvl>
              </c:multiLvlStrCache>
            </c:multiLvlStrRef>
          </c:cat>
          <c:val>
            <c:numRef>
              <c:f>'8.Juego'!$D$3,'8.Juego'!$D$10,'8.Juego'!$D$13,'8.Juego'!$D$16,'8.Juego'!$D$22,'8.Juego'!$D$27</c:f>
              <c:numCache>
                <c:formatCode>General</c:formatCode>
                <c:ptCount val="6"/>
                <c:pt idx="0">
                  <c:v>3847</c:v>
                </c:pt>
                <c:pt idx="1">
                  <c:v>94</c:v>
                </c:pt>
                <c:pt idx="2">
                  <c:v>290</c:v>
                </c:pt>
                <c:pt idx="3">
                  <c:v>8656</c:v>
                </c:pt>
                <c:pt idx="4">
                  <c:v>3113</c:v>
                </c:pt>
                <c:pt idx="5">
                  <c:v>2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TESTADOS INTERANUAL</a:t>
            </a:r>
          </a:p>
        </c:rich>
      </c:tx>
      <c:layout>
        <c:manualLayout>
          <c:xMode val="edge"/>
          <c:yMode val="edge"/>
          <c:x val="0.405372945638432"/>
          <c:y val="0.0489620054837446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02781289507"/>
          <c:y val="0.170975323149236"/>
          <c:w val="0.96795195954488"/>
          <c:h val="0.815902859381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Atestados'!$C$2:$E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9.Atestados'!$C$12:$E$12</c:f>
              <c:numCache>
                <c:formatCode>General</c:formatCode>
                <c:ptCount val="3"/>
                <c:pt idx="0">
                  <c:v>5206</c:v>
                </c:pt>
                <c:pt idx="1">
                  <c:v>7026</c:v>
                </c:pt>
                <c:pt idx="2">
                  <c:v>9728</c:v>
                </c:pt>
              </c:numCache>
            </c:numRef>
          </c:val>
        </c:ser>
        <c:gapWidth val="150"/>
        <c:shape val="cylinder"/>
        <c:axId val="20405663"/>
        <c:axId val="46359480"/>
        <c:axId val="0"/>
      </c:bar3DChart>
      <c:catAx>
        <c:axId val="20405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9480"/>
        <c:crossesAt val="0"/>
        <c:auto val="1"/>
        <c:lblAlgn val="ctr"/>
        <c:lblOffset val="100"/>
        <c:noMultiLvlLbl val="0"/>
      </c:catAx>
      <c:valAx>
        <c:axId val="4635948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5663"/>
        <c:crossesAt val="1"/>
        <c:crossBetween val="midCat"/>
        <c:majorUnit val="1000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ATESTADOS APA</a:t>
            </a:r>
          </a:p>
        </c:rich>
      </c:tx>
      <c:layout>
        <c:manualLayout>
          <c:xMode val="edge"/>
          <c:yMode val="edge"/>
          <c:x val="0.376781326781327"/>
          <c:y val="0.0427423491195076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2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27272727273"/>
          <c:y val="0.323474098136434"/>
          <c:w val="0.687960687960688"/>
          <c:h val="0.551034364848692"/>
        </c:manualLayout>
      </c:layout>
      <c:pie3DChart>
        <c:varyColors val="1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Atestados'!$B$3:$B$7</c:f>
              <c:strCache>
                <c:ptCount val="5"/>
                <c:pt idx="0">
                  <c:v>Accidentes de tráfico</c:v>
                </c:pt>
                <c:pt idx="1">
                  <c:v>Delitos contra seguridad tráfico</c:v>
                </c:pt>
                <c:pt idx="2">
                  <c:v>Accidentes laborales</c:v>
                </c:pt>
                <c:pt idx="3">
                  <c:v>Delitos contra el medio ambiente</c:v>
                </c:pt>
                <c:pt idx="4">
                  <c:v>Otros (quebrantamientos, ppalm.)</c:v>
                </c:pt>
              </c:strCache>
            </c:strRef>
          </c:cat>
          <c:val>
            <c:numRef>
              <c:f>'9.Atestados'!$E$3:$E$7</c:f>
              <c:numCache>
                <c:formatCode>General</c:formatCode>
                <c:ptCount val="5"/>
                <c:pt idx="0">
                  <c:v>68</c:v>
                </c:pt>
                <c:pt idx="1">
                  <c:v>797</c:v>
                </c:pt>
                <c:pt idx="2">
                  <c:v>18</c:v>
                </c:pt>
                <c:pt idx="3">
                  <c:v>35</c:v>
                </c:pt>
                <c:pt idx="4">
                  <c:v>9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ATESTADOS AIC</a:t>
            </a:r>
          </a:p>
        </c:rich>
      </c:tx>
      <c:layout>
        <c:manualLayout>
          <c:xMode val="edge"/>
          <c:yMode val="edge"/>
          <c:x val="0.309267660401815"/>
          <c:y val="0.0427423491195076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2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224886584576"/>
          <c:y val="0.267738074884596"/>
          <c:w val="0.692935839274141"/>
          <c:h val="0.648315951444692"/>
        </c:manualLayout>
      </c:layout>
      <c:pie3DChart>
        <c:varyColors val="1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Atestados'!$B$8:$B$11</c:f>
              <c:strCache>
                <c:ptCount val="4"/>
                <c:pt idx="0">
                  <c:v>Delitos económicos y contra el patrimonio</c:v>
                </c:pt>
                <c:pt idx="1">
                  <c:v>Delitos contra las personas</c:v>
                </c:pt>
                <c:pt idx="2">
                  <c:v>Delitos contra la salud pública</c:v>
                </c:pt>
                <c:pt idx="3">
                  <c:v>Delitos de violencia doméstica</c:v>
                </c:pt>
              </c:strCache>
            </c:strRef>
          </c:cat>
          <c:val>
            <c:numRef>
              <c:f>'9.Atestados'!$E$8:$E$11</c:f>
              <c:numCache>
                <c:formatCode>General</c:formatCode>
                <c:ptCount val="4"/>
                <c:pt idx="0">
                  <c:v>4999</c:v>
                </c:pt>
                <c:pt idx="1">
                  <c:v>1843</c:v>
                </c:pt>
                <c:pt idx="2">
                  <c:v>102</c:v>
                </c:pt>
                <c:pt idx="3">
                  <c:v>8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EVOLUCION INTERANUAL</a:t>
            </a:r>
          </a:p>
        </c:rich>
      </c:tx>
      <c:layout>
        <c:manualLayout>
          <c:xMode val="edge"/>
          <c:yMode val="edge"/>
          <c:x val="0.398994191811871"/>
          <c:y val="0.0615074927309327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11942201445"/>
          <c:y val="0.2122567658242"/>
          <c:w val="0.886315342116447"/>
          <c:h val="0.78774323417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0.Detenciones'!$C$29:$E$29</c:f>
              <c:strCache>
                <c:ptCount val="1"/>
                <c:pt idx="0">
                  <c:v>2006 2007 2008</c:v>
                </c:pt>
              </c:strCache>
            </c:strRef>
          </c:tx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Detenciones'!$C$29:$E$29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10.Detenciones'!$C$30:$E$30</c:f>
              <c:numCache>
                <c:formatCode>General</c:formatCode>
                <c:ptCount val="3"/>
                <c:pt idx="0">
                  <c:v>887</c:v>
                </c:pt>
                <c:pt idx="1">
                  <c:v>1163</c:v>
                </c:pt>
                <c:pt idx="2">
                  <c:v>1497</c:v>
                </c:pt>
              </c:numCache>
            </c:numRef>
          </c:val>
        </c:ser>
        <c:gapWidth val="150"/>
        <c:shape val="cylinder"/>
        <c:axId val="28030736"/>
        <c:axId val="85354888"/>
        <c:axId val="0"/>
      </c:bar3DChart>
      <c:catAx>
        <c:axId val="28030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4888"/>
        <c:crossesAt val="0"/>
        <c:auto val="1"/>
        <c:lblAlgn val="ctr"/>
        <c:lblOffset val="100"/>
        <c:noMultiLvlLbl val="0"/>
      </c:catAx>
      <c:valAx>
        <c:axId val="8535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0736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DETENCIONES POR COMISARIAS 2008</a:t>
            </a:r>
          </a:p>
        </c:rich>
      </c:tx>
      <c:layout>
        <c:manualLayout>
          <c:xMode val="edge"/>
          <c:yMode val="edge"/>
          <c:x val="0.0177812411448002"/>
          <c:y val="0.0958771741464462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2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302918673845"/>
          <c:y val="0.399506119819626"/>
          <c:w val="0.461178804193823"/>
          <c:h val="0.373953188748121"/>
        </c:manualLayout>
      </c:layout>
      <c:pie3DChart>
        <c:varyColors val="1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438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Detenciones'!$A$8:$A$14</c:f>
              <c:strCache>
                <c:ptCount val="7"/>
                <c:pt idx="0">
                  <c:v>Tudela</c:v>
                </c:pt>
                <c:pt idx="1">
                  <c:v>Estella</c:v>
                </c:pt>
                <c:pt idx="2">
                  <c:v>Tafalla</c:v>
                </c:pt>
                <c:pt idx="3">
                  <c:v>Sangüesa</c:v>
                </c:pt>
                <c:pt idx="4">
                  <c:v>Elizondo</c:v>
                </c:pt>
                <c:pt idx="5">
                  <c:v>Alsasua</c:v>
                </c:pt>
                <c:pt idx="6">
                  <c:v>Pamplona</c:v>
                </c:pt>
              </c:strCache>
            </c:strRef>
          </c:cat>
          <c:val>
            <c:numRef>
              <c:f>'10.Detenciones'!$B$8:$B$14</c:f>
              <c:numCache>
                <c:formatCode>General</c:formatCode>
                <c:ptCount val="7"/>
                <c:pt idx="0">
                  <c:v>377</c:v>
                </c:pt>
                <c:pt idx="1">
                  <c:v>26</c:v>
                </c:pt>
                <c:pt idx="2">
                  <c:v>116</c:v>
                </c:pt>
                <c:pt idx="3">
                  <c:v>41</c:v>
                </c:pt>
                <c:pt idx="4">
                  <c:v>70</c:v>
                </c:pt>
                <c:pt idx="5">
                  <c:v>63</c:v>
                </c:pt>
                <c:pt idx="6">
                  <c:v>8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DENUNCIAS INTERANUAL</a:t>
            </a:r>
          </a:p>
        </c:rich>
      </c:tx>
      <c:layout>
        <c:manualLayout>
          <c:xMode val="edge"/>
          <c:yMode val="edge"/>
          <c:x val="0.400325829383886"/>
          <c:y val="0.064929424538545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5130331753555"/>
          <c:y val="0.211943539630836"/>
          <c:w val="0.969416469194313"/>
          <c:h val="0.788056460369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Den Advas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11.Den Advas'!$B$17:$D$17</c:f>
              <c:numCache>
                <c:formatCode>General</c:formatCode>
                <c:ptCount val="3"/>
                <c:pt idx="0">
                  <c:v>24738</c:v>
                </c:pt>
                <c:pt idx="1">
                  <c:v>33031</c:v>
                </c:pt>
                <c:pt idx="2">
                  <c:v>38679</c:v>
                </c:pt>
              </c:numCache>
            </c:numRef>
          </c:val>
        </c:ser>
        <c:gapWidth val="150"/>
        <c:shape val="cylinder"/>
        <c:axId val="72198122"/>
        <c:axId val="51330921"/>
        <c:axId val="0"/>
      </c:bar3DChart>
      <c:catAx>
        <c:axId val="72198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0921"/>
        <c:crossesAt val="0"/>
        <c:auto val="1"/>
        <c:lblAlgn val="ctr"/>
        <c:lblOffset val="100"/>
        <c:noMultiLvlLbl val="0"/>
      </c:catAx>
      <c:valAx>
        <c:axId val="51330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8122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  <a:r>
              <a:rPr b="1" sz="825" spc="-1" strike="noStrike">
                <a:solidFill>
                  <a:srgbClr val="ffffff"/>
                </a:solidFill>
                <a:latin typeface="Arial"/>
              </a:rPr>
              <a:t>RRHH POR ÁREAS 2008</a:t>
            </a:r>
          </a:p>
        </c:rich>
      </c:tx>
      <c:layout>
        <c:manualLayout>
          <c:xMode val="edge"/>
          <c:yMode val="edge"/>
          <c:x val="0.458565091881997"/>
          <c:y val="0.0707355794672782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5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596212067873"/>
          <c:y val="0.328805785852884"/>
          <c:w val="0.544884883475322"/>
          <c:h val="0.566943023460928"/>
        </c:manualLayout>
      </c:layout>
      <c:pie3DChart>
        <c:varyColors val="1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438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RRHH'!$A$3:$A$6</c:f>
              <c:strCache>
                <c:ptCount val="4"/>
                <c:pt idx="0">
                  <c:v>Mando y Apoyo</c:v>
                </c:pt>
                <c:pt idx="1">
                  <c:v>Policía Administrativa</c:v>
                </c:pt>
                <c:pt idx="2">
                  <c:v>Seguridad Ciudadana</c:v>
                </c:pt>
                <c:pt idx="3">
                  <c:v>Investigación Criminal</c:v>
                </c:pt>
              </c:strCache>
            </c:strRef>
          </c:cat>
          <c:val>
            <c:numRef>
              <c:f>'1.RRHH'!$D$3:$D$6</c:f>
              <c:numCache>
                <c:formatCode>General</c:formatCode>
                <c:ptCount val="4"/>
                <c:pt idx="0">
                  <c:v>111</c:v>
                </c:pt>
                <c:pt idx="1">
                  <c:v>263</c:v>
                </c:pt>
                <c:pt idx="2">
                  <c:v>455</c:v>
                </c:pt>
                <c:pt idx="3">
                  <c:v>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DENUNCIAS 2008</a:t>
            </a:r>
          </a:p>
        </c:rich>
      </c:tx>
      <c:layout>
        <c:manualLayout>
          <c:xMode val="edge"/>
          <c:yMode val="edge"/>
          <c:x val="0.397723913686077"/>
          <c:y val="0.0339746213671715"/>
        </c:manualLayout>
      </c:layout>
      <c:overlay val="0"/>
      <c:spPr>
        <a:solidFill>
          <a:srgbClr val="000080"/>
        </a:solidFill>
        <a:ln w="0">
          <a:noFill/>
        </a:ln>
      </c:spPr>
    </c:title>
    <c:autoTitleDeleted val="0"/>
    <c:view3D>
      <c:rotX val="1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821164646763"/>
          <c:y val="0.182016646200027"/>
          <c:w val="0.528155483298847"/>
          <c:h val="0.586710328830673"/>
        </c:manualLayout>
      </c:layout>
      <c:pie3DChart>
        <c:varyColors val="1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438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9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9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9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9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.Den Advas'!$A$3:$A$16</c:f>
              <c:strCache>
                <c:ptCount val="14"/>
                <c:pt idx="0">
                  <c:v>Seguridad vial</c:v>
                </c:pt>
                <c:pt idx="1">
                  <c:v>Exceso de velocidad</c:v>
                </c:pt>
                <c:pt idx="2">
                  <c:v>Transporte</c:v>
                </c:pt>
                <c:pt idx="3">
                  <c:v>Seguridad Ciudadana L.O.1/92</c:v>
                </c:pt>
                <c:pt idx="4">
                  <c:v>Juego</c:v>
                </c:pt>
                <c:pt idx="5">
                  <c:v>Ordenanzas municipales</c:v>
                </c:pt>
                <c:pt idx="6">
                  <c:v>Protección del medio natural</c:v>
                </c:pt>
                <c:pt idx="7">
                  <c:v>Armas</c:v>
                </c:pt>
                <c:pt idx="8">
                  <c:v>Caza</c:v>
                </c:pt>
                <c:pt idx="9">
                  <c:v>Espectáculos</c:v>
                </c:pt>
                <c:pt idx="10">
                  <c:v>Festejos taurinos</c:v>
                </c:pt>
                <c:pt idx="11">
                  <c:v>Otras</c:v>
                </c:pt>
                <c:pt idx="12">
                  <c:v>Pesca</c:v>
                </c:pt>
                <c:pt idx="13">
                  <c:v>Ruidos</c:v>
                </c:pt>
              </c:strCache>
            </c:strRef>
          </c:cat>
          <c:val>
            <c:numRef>
              <c:f>'11.Den Advas'!$D$3:$D$16</c:f>
              <c:numCache>
                <c:formatCode>General</c:formatCode>
                <c:ptCount val="14"/>
                <c:pt idx="0">
                  <c:v>21878</c:v>
                </c:pt>
                <c:pt idx="1">
                  <c:v>9338</c:v>
                </c:pt>
                <c:pt idx="2">
                  <c:v>2193</c:v>
                </c:pt>
                <c:pt idx="3">
                  <c:v>2588</c:v>
                </c:pt>
                <c:pt idx="4">
                  <c:v>757</c:v>
                </c:pt>
                <c:pt idx="5">
                  <c:v>214</c:v>
                </c:pt>
                <c:pt idx="6">
                  <c:v>383</c:v>
                </c:pt>
                <c:pt idx="7">
                  <c:v>443</c:v>
                </c:pt>
                <c:pt idx="8">
                  <c:v>311</c:v>
                </c:pt>
                <c:pt idx="9">
                  <c:v>226</c:v>
                </c:pt>
                <c:pt idx="10">
                  <c:v>173</c:v>
                </c:pt>
                <c:pt idx="11">
                  <c:v>84</c:v>
                </c:pt>
                <c:pt idx="12">
                  <c:v>70</c:v>
                </c:pt>
                <c:pt idx="13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VOLUCIÓN INTERANUAL</a:t>
            </a:r>
          </a:p>
        </c:rich>
      </c:tx>
      <c:layout>
        <c:manualLayout>
          <c:xMode val="edge"/>
          <c:yMode val="edge"/>
          <c:x val="0.40019527674376"/>
          <c:y val="0.040203698740284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559956062733"/>
          <c:y val="0.129857946931118"/>
          <c:w val="0.968999816928053"/>
          <c:h val="0.8701420530688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Informes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12.Informes'!$B$19:$D$19</c:f>
              <c:numCache>
                <c:formatCode>General</c:formatCode>
                <c:ptCount val="3"/>
                <c:pt idx="0">
                  <c:v>11539</c:v>
                </c:pt>
                <c:pt idx="1">
                  <c:v>15676</c:v>
                </c:pt>
                <c:pt idx="2">
                  <c:v>13751</c:v>
                </c:pt>
              </c:numCache>
            </c:numRef>
          </c:val>
        </c:ser>
        <c:gapWidth val="150"/>
        <c:shape val="cylinder"/>
        <c:axId val="67793585"/>
        <c:axId val="66611776"/>
        <c:axId val="0"/>
      </c:bar3DChart>
      <c:catAx>
        <c:axId val="6779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1776"/>
        <c:crossesAt val="0"/>
        <c:auto val="1"/>
        <c:lblAlgn val="ctr"/>
        <c:lblOffset val="100"/>
        <c:noMultiLvlLbl val="0"/>
      </c:catAx>
      <c:valAx>
        <c:axId val="6661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3585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DROGA INCAUTADA 2008</a:t>
            </a:r>
          </a:p>
        </c:rich>
      </c:tx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355465712953"/>
          <c:y val="0.297851321313905"/>
          <c:w val="0.417353444254393"/>
          <c:h val="0.590269202272166"/>
        </c:manualLayout>
      </c:layout>
      <c:pie3DChart>
        <c:varyColors val="1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.Incautaciones'!$A$3:$A$8</c:f>
              <c:strCache>
                <c:ptCount val="6"/>
                <c:pt idx="0">
                  <c:v>Hachís (gramos)</c:v>
                </c:pt>
                <c:pt idx="1">
                  <c:v>Cocaína (gramos)</c:v>
                </c:pt>
                <c:pt idx="2">
                  <c:v>Marihuana (gramos)</c:v>
                </c:pt>
                <c:pt idx="3">
                  <c:v>Plantas marihuana (unidades)</c:v>
                </c:pt>
                <c:pt idx="4">
                  <c:v>“Speed” (gramos)</c:v>
                </c:pt>
                <c:pt idx="5">
                  <c:v>Extasis (unidades)</c:v>
                </c:pt>
              </c:strCache>
            </c:strRef>
          </c:cat>
          <c:val>
            <c:numRef>
              <c:f>'13.Incautaciones'!$D$3:$D$8</c:f>
              <c:numCache>
                <c:formatCode>General</c:formatCode>
                <c:ptCount val="6"/>
                <c:pt idx="0">
                  <c:v>15533</c:v>
                </c:pt>
                <c:pt idx="1">
                  <c:v>4641</c:v>
                </c:pt>
                <c:pt idx="2">
                  <c:v>2110</c:v>
                </c:pt>
                <c:pt idx="3">
                  <c:v>412</c:v>
                </c:pt>
                <c:pt idx="4">
                  <c:v>1209</c:v>
                </c:pt>
                <c:pt idx="5">
                  <c:v>13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DENUNCIAS PENALES</a:t>
            </a:r>
          </a:p>
        </c:rich>
      </c:tx>
      <c:layout>
        <c:manualLayout>
          <c:xMode val="edge"/>
          <c:yMode val="edge"/>
          <c:x val="0.37712529873677"/>
          <c:y val="0.0416782439566546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0047797883237"/>
          <c:y val="0.16574048346763"/>
          <c:w val="0.945510413110277"/>
          <c:h val="0.79522089469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OAC'!$D$12:$F$1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15.OAC'!$D$20:$F$20</c:f>
              <c:numCache>
                <c:formatCode>General</c:formatCode>
                <c:ptCount val="3"/>
                <c:pt idx="0">
                  <c:v>2945</c:v>
                </c:pt>
                <c:pt idx="1">
                  <c:v>5173</c:v>
                </c:pt>
                <c:pt idx="2">
                  <c:v>6119</c:v>
                </c:pt>
              </c:numCache>
            </c:numRef>
          </c:val>
        </c:ser>
        <c:gapWidth val="150"/>
        <c:shape val="cylinder"/>
        <c:axId val="38605986"/>
        <c:axId val="37267970"/>
        <c:axId val="0"/>
      </c:bar3DChart>
      <c:catAx>
        <c:axId val="3860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7970"/>
        <c:crossesAt val="0"/>
        <c:auto val="1"/>
        <c:lblAlgn val="ctr"/>
        <c:lblOffset val="100"/>
        <c:noMultiLvlLbl val="0"/>
      </c:catAx>
      <c:valAx>
        <c:axId val="3726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5986"/>
        <c:crossesAt val="1"/>
        <c:crossBetween val="midCat"/>
        <c:majorUnit val="1000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GESTIONES DESDE CMC  </a:t>
            </a:r>
          </a:p>
        </c:rich>
      </c:tx>
      <c:layout>
        <c:manualLayout>
          <c:xMode val="edge"/>
          <c:yMode val="edge"/>
          <c:x val="0.396500034860211"/>
          <c:y val="0.04730635218440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4301052778359"/>
          <c:y val="0.159876708657196"/>
          <c:w val="0.943735620163146"/>
          <c:h val="0.8401232913428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CMC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16.CMC'!$B$8:$D$8</c:f>
              <c:numCache>
                <c:formatCode>General</c:formatCode>
                <c:ptCount val="3"/>
                <c:pt idx="0">
                  <c:v>381671</c:v>
                </c:pt>
                <c:pt idx="1">
                  <c:v>374362</c:v>
                </c:pt>
                <c:pt idx="2">
                  <c:v>294913</c:v>
                </c:pt>
              </c:numCache>
            </c:numRef>
          </c:val>
        </c:ser>
        <c:gapWidth val="150"/>
        <c:shape val="cylinder"/>
        <c:axId val="8664497"/>
        <c:axId val="14405359"/>
        <c:axId val="0"/>
      </c:bar3DChart>
      <c:catAx>
        <c:axId val="866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5359"/>
        <c:crossesAt val="0"/>
        <c:auto val="1"/>
        <c:lblAlgn val="ctr"/>
        <c:lblOffset val="100"/>
        <c:noMultiLvlLbl val="0"/>
      </c:catAx>
      <c:valAx>
        <c:axId val="1440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497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ONSULTAS REQUISITORIAS</a:t>
            </a:r>
          </a:p>
        </c:rich>
      </c:tx>
      <c:layout>
        <c:manualLayout>
          <c:xMode val="edge"/>
          <c:yMode val="edge"/>
          <c:x val="0.343764968864761"/>
          <c:y val="0.0559033989266547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84863483953"/>
          <c:y val="0.208855098389982"/>
          <c:w val="0.919766884879451"/>
          <c:h val="0.7911449016100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Requisitorias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17.Requisitorias'!$B$3:$D$3</c:f>
              <c:numCache>
                <c:formatCode>General</c:formatCode>
                <c:ptCount val="3"/>
                <c:pt idx="0">
                  <c:v>72266</c:v>
                </c:pt>
                <c:pt idx="1">
                  <c:v>86925</c:v>
                </c:pt>
                <c:pt idx="2">
                  <c:v>106331</c:v>
                </c:pt>
              </c:numCache>
            </c:numRef>
          </c:val>
        </c:ser>
        <c:gapWidth val="150"/>
        <c:shape val="cylinder"/>
        <c:axId val="45523730"/>
        <c:axId val="51108809"/>
        <c:axId val="0"/>
      </c:bar3DChart>
      <c:catAx>
        <c:axId val="4552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8809"/>
        <c:crossesAt val="0"/>
        <c:auto val="1"/>
        <c:lblAlgn val="ctr"/>
        <c:lblOffset val="100"/>
        <c:noMultiLvlLbl val="0"/>
      </c:catAx>
      <c:valAx>
        <c:axId val="5110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3730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TIPO DE PROCESO 2008</a:t>
            </a:r>
          </a:p>
        </c:rich>
      </c:tx>
      <c:layout>
        <c:manualLayout>
          <c:xMode val="edge"/>
          <c:yMode val="edge"/>
          <c:x val="0.204618345093008"/>
          <c:y val="0.0778654485049834"/>
        </c:manualLayout>
      </c:layout>
      <c:overlay val="0"/>
      <c:spPr>
        <a:solidFill>
          <a:srgbClr val="003366"/>
        </a:solidFill>
        <a:ln w="0">
          <a:solidFill>
            <a:srgbClr val="003366"/>
          </a:solidFill>
        </a:ln>
      </c:spPr>
    </c:title>
    <c:autoTitleDeleted val="0"/>
    <c:view3D>
      <c:rotX val="2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339961513791"/>
          <c:y val="0.294019933554817"/>
          <c:w val="0.397771007055805"/>
          <c:h val="0.555855481727575"/>
        </c:manualLayout>
      </c:layout>
      <c:pie3DChart>
        <c:varyColors val="1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438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7.Requisitorias'!$A$14:$C$16</c:f>
              <c:multiLvlStrCache>
                <c:ptCount val="3"/>
                <c:lvl/>
                <c:lvl/>
                <c:lvl>
                  <c:pt idx="0">
                    <c:v>Vehículos</c:v>
                  </c:pt>
                  <c:pt idx="1">
                    <c:v>Personas</c:v>
                  </c:pt>
                  <c:pt idx="2">
                    <c:v>Víctimas (medidas de alejamiento)</c:v>
                  </c:pt>
                </c:lvl>
              </c:multiLvlStrCache>
            </c:multiLvlStrRef>
          </c:cat>
          <c:val>
            <c:numRef>
              <c:f>'17.Requisitorias'!$D$14:$D$16</c:f>
              <c:numCache>
                <c:formatCode>General</c:formatCode>
                <c:ptCount val="3"/>
                <c:pt idx="0">
                  <c:v>45665</c:v>
                </c:pt>
                <c:pt idx="1">
                  <c:v>36106</c:v>
                </c:pt>
                <c:pt idx="2">
                  <c:v>51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VOLUCION INTERANUAL</a:t>
            </a:r>
          </a:p>
        </c:rich>
      </c:tx>
      <c:layout>
        <c:manualLayout>
          <c:xMode val="edge"/>
          <c:yMode val="edge"/>
          <c:x val="0.389189921430507"/>
          <c:y val="0.0502411575562701"/>
        </c:manualLayout>
      </c:layout>
      <c:overlay val="0"/>
      <c:spPr>
        <a:solidFill>
          <a:srgbClr val="003366"/>
        </a:solidFill>
        <a:ln w="0">
          <a:solidFill>
            <a:srgbClr val="003366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330804659984"/>
          <c:y val="0.205988745980707"/>
          <c:w val="0.864264426984557"/>
          <c:h val="0.7940112540192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Científica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18.Científica'!$B$9:$D$9</c:f>
              <c:numCache>
                <c:formatCode>General</c:formatCode>
                <c:ptCount val="3"/>
                <c:pt idx="0">
                  <c:v>1754</c:v>
                </c:pt>
                <c:pt idx="1">
                  <c:v>2618</c:v>
                </c:pt>
                <c:pt idx="2">
                  <c:v>3238</c:v>
                </c:pt>
              </c:numCache>
            </c:numRef>
          </c:val>
        </c:ser>
        <c:gapWidth val="150"/>
        <c:shape val="cylinder"/>
        <c:axId val="35627885"/>
        <c:axId val="58799314"/>
        <c:axId val="0"/>
      </c:bar3DChart>
      <c:catAx>
        <c:axId val="3562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9314"/>
        <c:crossesAt val="0"/>
        <c:auto val="1"/>
        <c:lblAlgn val="ctr"/>
        <c:lblOffset val="100"/>
        <c:noMultiLvlLbl val="0"/>
      </c:catAx>
      <c:valAx>
        <c:axId val="5879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7885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ACTUACIONES 2008</a:t>
            </a:r>
          </a:p>
        </c:rich>
      </c:tx>
      <c:layout>
        <c:manualLayout>
          <c:xMode val="edge"/>
          <c:yMode val="edge"/>
          <c:x val="0.763546464372799"/>
          <c:y val="0.0408964501881237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95529666757"/>
          <c:y val="0.275478488467201"/>
          <c:w val="0.461595773503116"/>
          <c:h val="0.724521511532799"/>
        </c:manualLayout>
      </c:layout>
      <c:pie3DChart>
        <c:varyColors val="1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438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.Científica'!$A$3:$A$8</c:f>
              <c:strCache>
                <c:ptCount val="6"/>
                <c:pt idx="0">
                  <c:v>Decadactilares al SAID</c:v>
                </c:pt>
                <c:pt idx="1">
                  <c:v>Reseñas de detenidos</c:v>
                </c:pt>
                <c:pt idx="2">
                  <c:v>Inspecciones oculares</c:v>
                </c:pt>
                <c:pt idx="3">
                  <c:v>Necrorreseñas</c:v>
                </c:pt>
                <c:pt idx="4">
                  <c:v>Muestras de ADN</c:v>
                </c:pt>
                <c:pt idx="5">
                  <c:v>Latentes al SAID</c:v>
                </c:pt>
              </c:strCache>
            </c:strRef>
          </c:cat>
          <c:val>
            <c:numRef>
              <c:f>'18.Científica'!$D$3:$D$8</c:f>
              <c:numCache>
                <c:formatCode>General</c:formatCode>
                <c:ptCount val="6"/>
                <c:pt idx="0">
                  <c:v>1136</c:v>
                </c:pt>
                <c:pt idx="1">
                  <c:v>1248</c:v>
                </c:pt>
                <c:pt idx="2">
                  <c:v>393</c:v>
                </c:pt>
                <c:pt idx="3">
                  <c:v>107</c:v>
                </c:pt>
                <c:pt idx="4">
                  <c:v>220</c:v>
                </c:pt>
                <c:pt idx="5">
                  <c:v>1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VOLUCION INTERANUAL</a:t>
            </a:r>
          </a:p>
        </c:rich>
      </c:tx>
      <c:layout>
        <c:manualLayout>
          <c:xMode val="edge"/>
          <c:yMode val="edge"/>
          <c:x val="0.382331161137441"/>
          <c:y val="0.050709939148073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5130331753555"/>
          <c:y val="0.208924949290061"/>
          <c:w val="0.892920616113744"/>
          <c:h val="0.7910750507099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Régimen Interno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20.Régimen Interno'!$B$8:$D$8</c:f>
              <c:numCache>
                <c:formatCode>General</c:formatCode>
                <c:ptCount val="3"/>
                <c:pt idx="0">
                  <c:v>212</c:v>
                </c:pt>
                <c:pt idx="1">
                  <c:v>307</c:v>
                </c:pt>
                <c:pt idx="2">
                  <c:v>293</c:v>
                </c:pt>
              </c:numCache>
            </c:numRef>
          </c:val>
        </c:ser>
        <c:gapWidth val="150"/>
        <c:shape val="cylinder"/>
        <c:axId val="46154766"/>
        <c:axId val="34278487"/>
        <c:axId val="0"/>
      </c:bar3DChart>
      <c:catAx>
        <c:axId val="4615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8487"/>
        <c:crossesAt val="0"/>
        <c:auto val="1"/>
        <c:lblAlgn val="ctr"/>
        <c:lblOffset val="100"/>
        <c:noMultiLvlLbl val="0"/>
      </c:catAx>
      <c:valAx>
        <c:axId val="3427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4766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KMS ANUALES POR VEHÍCULO</a:t>
            </a:r>
          </a:p>
        </c:rich>
      </c:tx>
      <c:layout>
        <c:manualLayout>
          <c:xMode val="edge"/>
          <c:yMode val="edge"/>
          <c:x val="0.342802880430482"/>
          <c:y val="0.0367538959129668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97159135870855"/>
          <c:y val="0.193619523669509"/>
          <c:w val="0.826778507557173"/>
          <c:h val="0.8053513672449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Vehículos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4.Vehículos'!$B$5:$D$5</c:f>
              <c:numCache>
                <c:formatCode>General</c:formatCode>
                <c:ptCount val="3"/>
                <c:pt idx="0">
                  <c:v>21818.0444444444</c:v>
                </c:pt>
                <c:pt idx="1">
                  <c:v>20270.5648148148</c:v>
                </c:pt>
              </c:numCache>
            </c:numRef>
          </c:val>
        </c:ser>
        <c:gapWidth val="150"/>
        <c:shape val="cylinder"/>
        <c:axId val="97926348"/>
        <c:axId val="51961546"/>
        <c:axId val="0"/>
      </c:bar3DChart>
      <c:catAx>
        <c:axId val="97926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1546"/>
        <c:crossesAt val="0"/>
        <c:auto val="1"/>
        <c:lblAlgn val="ctr"/>
        <c:lblOffset val="100"/>
        <c:noMultiLvlLbl val="0"/>
      </c:catAx>
      <c:valAx>
        <c:axId val="51961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6348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RÉGIMEN INTERNO 2008</a:t>
            </a:r>
          </a:p>
        </c:rich>
      </c:tx>
      <c:layout>
        <c:manualLayout>
          <c:xMode val="edge"/>
          <c:yMode val="edge"/>
          <c:x val="0.081673454276194"/>
          <c:y val="0.075621443545971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2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550536838208"/>
          <c:y val="0.183587900569033"/>
          <c:w val="0.428285820066642"/>
          <c:h val="0.567834681042228"/>
        </c:manualLayout>
      </c:layout>
      <c:pie3DChart>
        <c:varyColors val="1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438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.Régimen Interno'!$A$3:$A$7</c:f>
              <c:strCache>
                <c:ptCount val="5"/>
                <c:pt idx="0">
                  <c:v>Gestiones armas / credenciales</c:v>
                </c:pt>
                <c:pt idx="1">
                  <c:v>Reclamac-Suger-Agradectos (RSA)</c:v>
                </c:pt>
                <c:pt idx="2">
                  <c:v>Investigaciones internas</c:v>
                </c:pt>
                <c:pt idx="3">
                  <c:v>Expedientes disciplinarios</c:v>
                </c:pt>
                <c:pt idx="4">
                  <c:v>Asuntos sobre calidad</c:v>
                </c:pt>
              </c:strCache>
            </c:strRef>
          </c:cat>
          <c:val>
            <c:numRef>
              <c:f>'20.Régimen Interno'!$D$3:$D$7</c:f>
              <c:numCache>
                <c:formatCode>General</c:formatCode>
                <c:ptCount val="5"/>
                <c:pt idx="0">
                  <c:v>109</c:v>
                </c:pt>
                <c:pt idx="1">
                  <c:v>129</c:v>
                </c:pt>
                <c:pt idx="2">
                  <c:v>33</c:v>
                </c:pt>
                <c:pt idx="3">
                  <c:v>17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  <a:r>
              <a:rPr b="1" sz="825" spc="-1" strike="noStrike">
                <a:solidFill>
                  <a:srgbClr val="ffffff"/>
                </a:solidFill>
                <a:latin typeface="Arial"/>
              </a:rPr>
              <a:t>FORMACIÓN EN SEGURIDAD  VIAL</a:t>
            </a:r>
          </a:p>
        </c:rich>
      </c:tx>
      <c:layout>
        <c:manualLayout>
          <c:xMode val="edge"/>
          <c:yMode val="edge"/>
          <c:x val="0.306395922393949"/>
          <c:y val="0.0564681724845996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524498520224"/>
          <c:y val="0.191170431211499"/>
          <c:w val="0.922147319960539"/>
          <c:h val="0.8088295687885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Escolares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22.Escolares'!$B$6:$D$6</c:f>
              <c:numCache>
                <c:formatCode>General</c:formatCode>
                <c:ptCount val="3"/>
                <c:pt idx="0">
                  <c:v>152</c:v>
                </c:pt>
                <c:pt idx="1">
                  <c:v>184</c:v>
                </c:pt>
                <c:pt idx="2">
                  <c:v>189</c:v>
                </c:pt>
              </c:numCache>
            </c:numRef>
          </c:val>
        </c:ser>
        <c:gapWidth val="150"/>
        <c:shape val="cylinder"/>
        <c:axId val="62446244"/>
        <c:axId val="4443148"/>
        <c:axId val="0"/>
      </c:bar3DChart>
      <c:catAx>
        <c:axId val="62446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148"/>
        <c:crossesAt val="0"/>
        <c:auto val="1"/>
        <c:lblAlgn val="ctr"/>
        <c:lblOffset val="100"/>
        <c:noMultiLvlLbl val="0"/>
      </c:catAx>
      <c:valAx>
        <c:axId val="444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6244"/>
        <c:crossesAt val="1"/>
        <c:crossBetween val="midCat"/>
        <c:majorUnit val="50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ALUMNOS 2008</a:t>
            </a:r>
          </a:p>
        </c:rich>
      </c:tx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VISITAS A PF"</c:f>
              <c:strCache>
                <c:ptCount val="1"/>
                <c:pt idx="0">
                  <c:v>VISITAS A PF</c:v>
                </c:pt>
              </c:strCache>
            </c:strRef>
          </c:tx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Escolares'!$E$3</c:f>
              <c:numCache>
                <c:formatCode>General</c:formatCode>
                <c:ptCount val="1"/>
                <c:pt idx="0">
                  <c:v>1430</c:v>
                </c:pt>
              </c:numCache>
            </c:numRef>
          </c:val>
        </c:ser>
        <c:ser>
          <c:idx val="1"/>
          <c:order val="1"/>
          <c:tx>
            <c:strRef>
              <c:f>"CHARLAS ED. VIAL"</c:f>
              <c:strCache>
                <c:ptCount val="1"/>
                <c:pt idx="0">
                  <c:v>CHARLAS ED. V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Escolares'!$E$4</c:f>
              <c:numCache>
                <c:formatCode>General</c:formatCode>
                <c:ptCount val="1"/>
                <c:pt idx="0">
                  <c:v>2458</c:v>
                </c:pt>
              </c:numCache>
            </c:numRef>
          </c:val>
        </c:ser>
        <c:ser>
          <c:idx val="2"/>
          <c:order val="2"/>
          <c:tx>
            <c:strRef>
              <c:f>"VISITAS PARQUE POLO"</c:f>
              <c:strCache>
                <c:ptCount val="1"/>
                <c:pt idx="0">
                  <c:v>VISITAS PARQUE POL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.Escolares'!$E$5</c:f>
              <c:numCache>
                <c:formatCode>General</c:formatCode>
                <c:ptCount val="1"/>
                <c:pt idx="0">
                  <c:v>5080</c:v>
                </c:pt>
              </c:numCache>
            </c:numRef>
          </c:val>
        </c:ser>
        <c:gapWidth val="150"/>
        <c:shape val="cylinder"/>
        <c:axId val="48309695"/>
        <c:axId val="99771586"/>
        <c:axId val="0"/>
      </c:bar3DChart>
      <c:catAx>
        <c:axId val="48309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71586"/>
        <c:crossesAt val="0"/>
        <c:auto val="1"/>
        <c:lblAlgn val="ctr"/>
        <c:lblOffset val="100"/>
        <c:noMultiLvlLbl val="0"/>
      </c:catAx>
      <c:valAx>
        <c:axId val="9977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969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EVOLUCIÓN INTERANUAL</a:t>
            </a:r>
          </a:p>
        </c:rich>
      </c:tx>
      <c:layout>
        <c:manualLayout>
          <c:xMode val="edge"/>
          <c:yMode val="edge"/>
          <c:x val="0.400501219181794"/>
          <c:y val="0.051303098707161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5594689785966"/>
          <c:y val="0.251179971270265"/>
          <c:w val="0.945881874830669"/>
          <c:h val="0.7488200287297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Seg. Ciudadana'!$B$2:$D$2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5.Seg. Ciudadana'!$B$15:$D$15</c:f>
              <c:numCache>
                <c:formatCode>General</c:formatCode>
                <c:ptCount val="3"/>
                <c:pt idx="0">
                  <c:v>58477</c:v>
                </c:pt>
                <c:pt idx="1">
                  <c:v>202723</c:v>
                </c:pt>
                <c:pt idx="2">
                  <c:v>320487</c:v>
                </c:pt>
              </c:numCache>
            </c:numRef>
          </c:val>
        </c:ser>
        <c:gapWidth val="150"/>
        <c:shape val="cylinder"/>
        <c:axId val="5027986"/>
        <c:axId val="43738458"/>
        <c:axId val="0"/>
      </c:bar3DChart>
      <c:catAx>
        <c:axId val="502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8458"/>
        <c:crossesAt val="0"/>
        <c:auto val="1"/>
        <c:lblAlgn val="ctr"/>
        <c:lblOffset val="100"/>
        <c:noMultiLvlLbl val="0"/>
      </c:catAx>
      <c:valAx>
        <c:axId val="4373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986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SEGURIDAD CIUDADANA 2008</a:t>
            </a:r>
          </a:p>
        </c:rich>
      </c:tx>
      <c:layout>
        <c:manualLayout>
          <c:xMode val="edge"/>
          <c:yMode val="edge"/>
          <c:x val="0.2650193469554"/>
          <c:y val="0.055209097578870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view3D>
      <c:rotX val="15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85146968977"/>
          <c:y val="0.225421863536317"/>
          <c:w val="0.400719570972779"/>
          <c:h val="0.419662509170946"/>
        </c:manualLayout>
      </c:layout>
      <c:pie3DChart>
        <c:varyColors val="1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438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Seg. Ciudadana'!$A$3:$A$14</c:f>
              <c:strCache>
                <c:ptCount val="12"/>
                <c:pt idx="0">
                  <c:v>Patrullas de seguridad ciudadana</c:v>
                </c:pt>
                <c:pt idx="1">
                  <c:v>Identificaciones de personas</c:v>
                </c:pt>
                <c:pt idx="2">
                  <c:v>Servicios en centros escolares</c:v>
                </c:pt>
                <c:pt idx="3">
                  <c:v>Horas de patrullaje a pie</c:v>
                </c:pt>
                <c:pt idx="4">
                  <c:v>Custodias, conducciones y traslados de detenidos</c:v>
                </c:pt>
                <c:pt idx="5">
                  <c:v>Dispositivos Estáticos de Control (DEC)</c:v>
                </c:pt>
                <c:pt idx="6">
                  <c:v>Despliegues preventivos</c:v>
                </c:pt>
                <c:pt idx="7">
                  <c:v>Servicios de apoyo a otras áreas</c:v>
                </c:pt>
                <c:pt idx="8">
                  <c:v>Servicios especiales</c:v>
                </c:pt>
                <c:pt idx="9">
                  <c:v>Retiradas de carteles y pancartas</c:v>
                </c:pt>
                <c:pt idx="10">
                  <c:v>Concentraciones y manifestaciones</c:v>
                </c:pt>
                <c:pt idx="11">
                  <c:v>Desalojos de inmuebles</c:v>
                </c:pt>
              </c:strCache>
            </c:strRef>
          </c:cat>
          <c:val>
            <c:numRef>
              <c:f>'5.Seg. Ciudadana'!$D$3:$D$11</c:f>
              <c:numCache>
                <c:formatCode>General</c:formatCode>
                <c:ptCount val="9"/>
                <c:pt idx="0">
                  <c:v>201984</c:v>
                </c:pt>
                <c:pt idx="1">
                  <c:v>62473</c:v>
                </c:pt>
                <c:pt idx="2">
                  <c:v>19947</c:v>
                </c:pt>
                <c:pt idx="3">
                  <c:v>12771</c:v>
                </c:pt>
                <c:pt idx="4">
                  <c:v>6789</c:v>
                </c:pt>
                <c:pt idx="5">
                  <c:v>6971</c:v>
                </c:pt>
                <c:pt idx="6">
                  <c:v>4702</c:v>
                </c:pt>
                <c:pt idx="7">
                  <c:v>3190</c:v>
                </c:pt>
                <c:pt idx="8">
                  <c:v>11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ACCIDENTES CON VÍCTIMAS</a:t>
            </a:r>
          </a:p>
        </c:rich>
      </c:tx>
      <c:layout>
        <c:manualLayout>
          <c:xMode val="edge"/>
          <c:yMode val="edge"/>
          <c:x val="0.281646787225856"/>
          <c:y val="0.0492222878519394"/>
        </c:manualLayout>
      </c:layout>
      <c:overlay val="0"/>
      <c:spPr>
        <a:solidFill>
          <a:srgbClr val="00008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1812235475183"/>
          <c:y val="0.245914550108289"/>
          <c:w val="0.928818776452482"/>
          <c:h val="0.7540854498917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38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Tráfico'!$A$12:$A$14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6.Tráfico'!$D$12:$D$14</c:f>
              <c:numCache>
                <c:formatCode>General</c:formatCode>
                <c:ptCount val="3"/>
                <c:pt idx="0">
                  <c:v>963</c:v>
                </c:pt>
                <c:pt idx="1">
                  <c:v>859</c:v>
                </c:pt>
                <c:pt idx="2">
                  <c:v>810</c:v>
                </c:pt>
              </c:numCache>
            </c:numRef>
          </c:val>
        </c:ser>
        <c:gapWidth val="60"/>
        <c:shape val="cylinder"/>
        <c:axId val="77906"/>
        <c:axId val="92094112"/>
        <c:axId val="0"/>
      </c:bar3DChart>
      <c:catAx>
        <c:axId val="77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4112"/>
        <c:crossesAt val="0"/>
        <c:auto val="1"/>
        <c:lblAlgn val="ctr"/>
        <c:lblOffset val="100"/>
        <c:noMultiLvlLbl val="0"/>
      </c:catAx>
      <c:valAx>
        <c:axId val="92094112"/>
        <c:scaling>
          <c:orientation val="minMax"/>
          <c:min val="5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6"/>
        <c:crossesAt val="1"/>
        <c:crossBetween val="midCat"/>
        <c:majorUnit val="100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FALLECIDOS</a:t>
            </a:r>
          </a:p>
        </c:rich>
      </c:tx>
      <c:layout>
        <c:manualLayout>
          <c:xMode val="edge"/>
          <c:yMode val="edge"/>
          <c:x val="0.381703470031546"/>
          <c:y val="0.0494657696873763"/>
        </c:manualLayout>
      </c:layout>
      <c:overlay val="0"/>
      <c:spPr>
        <a:solidFill>
          <a:srgbClr val="00008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3208064737348"/>
          <c:y val="0.241392956074397"/>
          <c:w val="0.928679193526265"/>
          <c:h val="0.7586070439256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Tráfico'!$A$12:$A$14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6.Tráfico'!$J$12:$J$14</c:f>
              <c:numCache>
                <c:formatCode>General</c:formatCode>
                <c:ptCount val="3"/>
                <c:pt idx="0">
                  <c:v>41</c:v>
                </c:pt>
                <c:pt idx="1">
                  <c:v>43</c:v>
                </c:pt>
                <c:pt idx="2">
                  <c:v>44</c:v>
                </c:pt>
              </c:numCache>
            </c:numRef>
          </c:val>
        </c:ser>
        <c:gapWidth val="160"/>
        <c:shape val="cylinder"/>
        <c:axId val="72057173"/>
        <c:axId val="43472068"/>
        <c:axId val="0"/>
      </c:bar3DChart>
      <c:catAx>
        <c:axId val="7205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2068"/>
        <c:crossesAt val="0"/>
        <c:auto val="1"/>
        <c:lblAlgn val="ctr"/>
        <c:lblOffset val="100"/>
        <c:noMultiLvlLbl val="0"/>
      </c:catAx>
      <c:valAx>
        <c:axId val="4347206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7173"/>
        <c:crossesAt val="1"/>
        <c:crossBetween val="midCat"/>
        <c:majorUnit val="10"/>
      </c:valAx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ONTROLES</a:t>
            </a:r>
          </a:p>
        </c:rich>
      </c:tx>
      <c:layout>
        <c:manualLayout>
          <c:xMode val="edge"/>
          <c:yMode val="edge"/>
          <c:x val="0.092856210003918"/>
          <c:y val="0.0679215990685038"/>
        </c:manualLayout>
      </c:layout>
      <c:overlay val="0"/>
      <c:spPr>
        <a:solidFill>
          <a:srgbClr val="000080"/>
        </a:solidFill>
        <a:ln w="0">
          <a:noFill/>
        </a:ln>
      </c:spPr>
    </c:title>
    <c:autoTitleDeleted val="0"/>
    <c:view3D>
      <c:rotX val="20"/>
      <c:rotY val="3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6498628705759"/>
          <c:y val="0.268969532311275"/>
          <c:w val="0.967350137129424"/>
          <c:h val="0.7310304676887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cumentación"</c:f>
              <c:strCache>
                <c:ptCount val="1"/>
                <c:pt idx="0">
                  <c:v>Documentación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Tráfico'!$A$12:$A$14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6.Tráfico'!$C$5:$C$7</c:f>
              <c:numCache>
                <c:formatCode>General</c:formatCode>
                <c:ptCount val="3"/>
                <c:pt idx="0">
                  <c:v>179808</c:v>
                </c:pt>
                <c:pt idx="1">
                  <c:v>400063</c:v>
                </c:pt>
                <c:pt idx="2">
                  <c:v>321206</c:v>
                </c:pt>
              </c:numCache>
            </c:numRef>
          </c:val>
        </c:ser>
        <c:ser>
          <c:idx val="1"/>
          <c:order val="1"/>
          <c:tx>
            <c:strRef>
              <c:f>"Velocidad"</c:f>
              <c:strCache>
                <c:ptCount val="1"/>
                <c:pt idx="0">
                  <c:v>Velocida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Tráfico'!$A$12:$A$14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6.Tráfico'!$G$5:$G$7</c:f>
              <c:numCache>
                <c:formatCode>General</c:formatCode>
                <c:ptCount val="3"/>
                <c:pt idx="0">
                  <c:v>442418</c:v>
                </c:pt>
                <c:pt idx="1">
                  <c:v>327724</c:v>
                </c:pt>
                <c:pt idx="2">
                  <c:v>462564</c:v>
                </c:pt>
              </c:numCache>
            </c:numRef>
          </c:val>
        </c:ser>
        <c:gapWidth val="150"/>
        <c:shape val="cylinder"/>
        <c:axId val="79599382"/>
        <c:axId val="67191073"/>
        <c:axId val="0"/>
      </c:bar3DChart>
      <c:catAx>
        <c:axId val="79599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1073"/>
        <c:crossesAt val="0"/>
        <c:auto val="1"/>
        <c:lblAlgn val="ctr"/>
        <c:lblOffset val="100"/>
        <c:noMultiLvlLbl val="0"/>
      </c:catAx>
      <c:valAx>
        <c:axId val="6719107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9382"/>
        <c:crossesAt val="1"/>
        <c:crossBetween val="midCat"/>
        <c:majorUnit val="100000"/>
      </c:valAx>
    </c:plotArea>
    <c:legend>
      <c:legendPos val="r"/>
      <c:layout>
        <c:manualLayout>
          <c:xMode val="edge"/>
          <c:yMode val="edge"/>
          <c:x val="0.473814809977798"/>
          <c:y val="0.0485154279060741"/>
          <c:w val="0.460754864829568"/>
          <c:h val="0.14379972831360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edede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edede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667997338656"/>
          <c:y val="0.279060741315738"/>
          <c:w val="0.966733200266134"/>
          <c:h val="0.718610518144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83785720"/>
        <c:axId val="56933672"/>
        <c:axId val="0"/>
      </c:bar3DChart>
      <c:catAx>
        <c:axId val="83785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3672"/>
        <c:crossesAt val="0"/>
        <c:auto val="1"/>
        <c:lblAlgn val="ctr"/>
        <c:lblOffset val="100"/>
        <c:noMultiLvlLbl val="0"/>
      </c:catAx>
      <c:valAx>
        <c:axId val="569336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5720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571390552228876"/>
          <c:y val="0.0545313409664273"/>
          <c:w val="0.389620758483034"/>
          <c:h val="0.14379972831360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3</xdr:col>
      <xdr:colOff>885600</xdr:colOff>
      <xdr:row>8</xdr:row>
      <xdr:rowOff>1905120</xdr:rowOff>
    </xdr:to>
    <xdr:graphicFrame>
      <xdr:nvGraphicFramePr>
        <xdr:cNvPr id="0" name="Chart 3"/>
        <xdr:cNvGraphicFramePr/>
      </xdr:nvGraphicFramePr>
      <xdr:xfrm>
        <a:off x="9720" y="1971720"/>
        <a:ext cx="5112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0</xdr:row>
      <xdr:rowOff>7560</xdr:rowOff>
    </xdr:from>
    <xdr:to>
      <xdr:col>3</xdr:col>
      <xdr:colOff>885600</xdr:colOff>
      <xdr:row>11</xdr:row>
      <xdr:rowOff>142920</xdr:rowOff>
    </xdr:to>
    <xdr:graphicFrame>
      <xdr:nvGraphicFramePr>
        <xdr:cNvPr id="1" name="Chart 4"/>
        <xdr:cNvGraphicFramePr/>
      </xdr:nvGraphicFramePr>
      <xdr:xfrm>
        <a:off x="9720" y="4150800"/>
        <a:ext cx="5112720" cy="20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248040</xdr:rowOff>
    </xdr:from>
    <xdr:to>
      <xdr:col>3</xdr:col>
      <xdr:colOff>835920</xdr:colOff>
      <xdr:row>37</xdr:row>
      <xdr:rowOff>76320</xdr:rowOff>
    </xdr:to>
    <xdr:graphicFrame>
      <xdr:nvGraphicFramePr>
        <xdr:cNvPr id="20" name="Chart 1"/>
        <xdr:cNvGraphicFramePr/>
      </xdr:nvGraphicFramePr>
      <xdr:xfrm>
        <a:off x="10080" y="4057920"/>
        <a:ext cx="5898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5</xdr:row>
      <xdr:rowOff>9360</xdr:rowOff>
    </xdr:from>
    <xdr:to>
      <xdr:col>3</xdr:col>
      <xdr:colOff>744840</xdr:colOff>
      <xdr:row>33</xdr:row>
      <xdr:rowOff>123840</xdr:rowOff>
    </xdr:to>
    <xdr:graphicFrame>
      <xdr:nvGraphicFramePr>
        <xdr:cNvPr id="21" name="Chart 6"/>
        <xdr:cNvGraphicFramePr/>
      </xdr:nvGraphicFramePr>
      <xdr:xfrm>
        <a:off x="9360" y="3352680"/>
        <a:ext cx="46299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9720</xdr:rowOff>
    </xdr:from>
    <xdr:to>
      <xdr:col>5</xdr:col>
      <xdr:colOff>805680</xdr:colOff>
      <xdr:row>38</xdr:row>
      <xdr:rowOff>9720</xdr:rowOff>
    </xdr:to>
    <xdr:graphicFrame>
      <xdr:nvGraphicFramePr>
        <xdr:cNvPr id="22" name="Chart 2"/>
        <xdr:cNvGraphicFramePr/>
      </xdr:nvGraphicFramePr>
      <xdr:xfrm>
        <a:off x="10440" y="4486320"/>
        <a:ext cx="5271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0</xdr:rowOff>
    </xdr:from>
    <xdr:to>
      <xdr:col>3</xdr:col>
      <xdr:colOff>815400</xdr:colOff>
      <xdr:row>26</xdr:row>
      <xdr:rowOff>95040</xdr:rowOff>
    </xdr:to>
    <xdr:graphicFrame>
      <xdr:nvGraphicFramePr>
        <xdr:cNvPr id="23" name="Chart 1"/>
        <xdr:cNvGraphicFramePr/>
      </xdr:nvGraphicFramePr>
      <xdr:xfrm>
        <a:off x="10440" y="2305080"/>
        <a:ext cx="51631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8</xdr:row>
      <xdr:rowOff>47520</xdr:rowOff>
    </xdr:from>
    <xdr:to>
      <xdr:col>3</xdr:col>
      <xdr:colOff>765720</xdr:colOff>
      <xdr:row>27</xdr:row>
      <xdr:rowOff>133200</xdr:rowOff>
    </xdr:to>
    <xdr:graphicFrame>
      <xdr:nvGraphicFramePr>
        <xdr:cNvPr id="24" name="Chart 1"/>
        <xdr:cNvGraphicFramePr/>
      </xdr:nvGraphicFramePr>
      <xdr:xfrm>
        <a:off x="10800" y="3886200"/>
        <a:ext cx="45090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735480</xdr:colOff>
      <xdr:row>41</xdr:row>
      <xdr:rowOff>56880</xdr:rowOff>
    </xdr:to>
    <xdr:graphicFrame>
      <xdr:nvGraphicFramePr>
        <xdr:cNvPr id="25" name="Chart 2"/>
        <xdr:cNvGraphicFramePr/>
      </xdr:nvGraphicFramePr>
      <xdr:xfrm>
        <a:off x="0" y="5819760"/>
        <a:ext cx="44895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0</xdr:row>
      <xdr:rowOff>0</xdr:rowOff>
    </xdr:from>
    <xdr:to>
      <xdr:col>3</xdr:col>
      <xdr:colOff>744840</xdr:colOff>
      <xdr:row>10</xdr:row>
      <xdr:rowOff>1791000</xdr:rowOff>
    </xdr:to>
    <xdr:graphicFrame>
      <xdr:nvGraphicFramePr>
        <xdr:cNvPr id="26" name="Chart 1"/>
        <xdr:cNvGraphicFramePr/>
      </xdr:nvGraphicFramePr>
      <xdr:xfrm>
        <a:off x="9000" y="2314440"/>
        <a:ext cx="53146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12</xdr:row>
      <xdr:rowOff>0</xdr:rowOff>
    </xdr:from>
    <xdr:to>
      <xdr:col>3</xdr:col>
      <xdr:colOff>744840</xdr:colOff>
      <xdr:row>15</xdr:row>
      <xdr:rowOff>104760</xdr:rowOff>
    </xdr:to>
    <xdr:graphicFrame>
      <xdr:nvGraphicFramePr>
        <xdr:cNvPr id="27" name="Chart 2"/>
        <xdr:cNvGraphicFramePr/>
      </xdr:nvGraphicFramePr>
      <xdr:xfrm>
        <a:off x="9000" y="4362480"/>
        <a:ext cx="53146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6840</xdr:rowOff>
    </xdr:from>
    <xdr:to>
      <xdr:col>3</xdr:col>
      <xdr:colOff>744840</xdr:colOff>
      <xdr:row>9</xdr:row>
      <xdr:rowOff>1781280</xdr:rowOff>
    </xdr:to>
    <xdr:graphicFrame>
      <xdr:nvGraphicFramePr>
        <xdr:cNvPr id="28" name="Chart 3"/>
        <xdr:cNvGraphicFramePr/>
      </xdr:nvGraphicFramePr>
      <xdr:xfrm>
        <a:off x="10080" y="2149920"/>
        <a:ext cx="4861080" cy="17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34920</xdr:rowOff>
    </xdr:from>
    <xdr:to>
      <xdr:col>3</xdr:col>
      <xdr:colOff>735120</xdr:colOff>
      <xdr:row>16</xdr:row>
      <xdr:rowOff>47880</xdr:rowOff>
    </xdr:to>
    <xdr:graphicFrame>
      <xdr:nvGraphicFramePr>
        <xdr:cNvPr id="29" name="Chart 4"/>
        <xdr:cNvGraphicFramePr/>
      </xdr:nvGraphicFramePr>
      <xdr:xfrm>
        <a:off x="0" y="4216320"/>
        <a:ext cx="4861440" cy="24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6</xdr:row>
      <xdr:rowOff>361800</xdr:rowOff>
    </xdr:from>
    <xdr:to>
      <xdr:col>3</xdr:col>
      <xdr:colOff>371880</xdr:colOff>
      <xdr:row>18</xdr:row>
      <xdr:rowOff>57240</xdr:rowOff>
    </xdr:to>
    <xdr:graphicFrame>
      <xdr:nvGraphicFramePr>
        <xdr:cNvPr id="30" name="Chart 2"/>
        <xdr:cNvGraphicFramePr/>
      </xdr:nvGraphicFramePr>
      <xdr:xfrm>
        <a:off x="9000" y="1942920"/>
        <a:ext cx="43786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42920</xdr:rowOff>
    </xdr:from>
    <xdr:to>
      <xdr:col>4</xdr:col>
      <xdr:colOff>41040</xdr:colOff>
      <xdr:row>33</xdr:row>
      <xdr:rowOff>95400</xdr:rowOff>
    </xdr:to>
    <xdr:graphicFrame>
      <xdr:nvGraphicFramePr>
        <xdr:cNvPr id="31" name="Chart 6"/>
        <xdr:cNvGraphicFramePr/>
      </xdr:nvGraphicFramePr>
      <xdr:xfrm>
        <a:off x="0" y="3933720"/>
        <a:ext cx="44287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266400</xdr:rowOff>
    </xdr:from>
    <xdr:to>
      <xdr:col>3</xdr:col>
      <xdr:colOff>765720</xdr:colOff>
      <xdr:row>21</xdr:row>
      <xdr:rowOff>152640</xdr:rowOff>
    </xdr:to>
    <xdr:graphicFrame>
      <xdr:nvGraphicFramePr>
        <xdr:cNvPr id="2" name="Chart 1"/>
        <xdr:cNvGraphicFramePr/>
      </xdr:nvGraphicFramePr>
      <xdr:xfrm>
        <a:off x="10800" y="1552320"/>
        <a:ext cx="45489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5</xdr:row>
      <xdr:rowOff>209160</xdr:rowOff>
    </xdr:from>
    <xdr:to>
      <xdr:col>3</xdr:col>
      <xdr:colOff>744840</xdr:colOff>
      <xdr:row>16</xdr:row>
      <xdr:rowOff>1696680</xdr:rowOff>
    </xdr:to>
    <xdr:graphicFrame>
      <xdr:nvGraphicFramePr>
        <xdr:cNvPr id="3" name="Chart 2"/>
        <xdr:cNvGraphicFramePr/>
      </xdr:nvGraphicFramePr>
      <xdr:xfrm>
        <a:off x="9000" y="3066840"/>
        <a:ext cx="5314680" cy="17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7</xdr:row>
      <xdr:rowOff>75960</xdr:rowOff>
    </xdr:from>
    <xdr:to>
      <xdr:col>3</xdr:col>
      <xdr:colOff>744840</xdr:colOff>
      <xdr:row>29</xdr:row>
      <xdr:rowOff>95040</xdr:rowOff>
    </xdr:to>
    <xdr:graphicFrame>
      <xdr:nvGraphicFramePr>
        <xdr:cNvPr id="4" name="Chart 4"/>
        <xdr:cNvGraphicFramePr/>
      </xdr:nvGraphicFramePr>
      <xdr:xfrm>
        <a:off x="20880" y="5105160"/>
        <a:ext cx="5302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5</xdr:col>
      <xdr:colOff>81000</xdr:colOff>
      <xdr:row>28</xdr:row>
      <xdr:rowOff>9000</xdr:rowOff>
    </xdr:to>
    <xdr:graphicFrame>
      <xdr:nvGraphicFramePr>
        <xdr:cNvPr id="5" name="Chart 4"/>
        <xdr:cNvGraphicFramePr/>
      </xdr:nvGraphicFramePr>
      <xdr:xfrm>
        <a:off x="10080" y="5229360"/>
        <a:ext cx="280656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</xdr:colOff>
      <xdr:row>17</xdr:row>
      <xdr:rowOff>9000</xdr:rowOff>
    </xdr:from>
    <xdr:to>
      <xdr:col>9</xdr:col>
      <xdr:colOff>734760</xdr:colOff>
      <xdr:row>28</xdr:row>
      <xdr:rowOff>9000</xdr:rowOff>
    </xdr:to>
    <xdr:graphicFrame>
      <xdr:nvGraphicFramePr>
        <xdr:cNvPr id="6" name="Chart 5"/>
        <xdr:cNvGraphicFramePr/>
      </xdr:nvGraphicFramePr>
      <xdr:xfrm>
        <a:off x="2816280" y="5238360"/>
        <a:ext cx="26244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248040</xdr:rowOff>
    </xdr:from>
    <xdr:to>
      <xdr:col>5</xdr:col>
      <xdr:colOff>20520</xdr:colOff>
      <xdr:row>15</xdr:row>
      <xdr:rowOff>1845360</xdr:rowOff>
    </xdr:to>
    <xdr:graphicFrame>
      <xdr:nvGraphicFramePr>
        <xdr:cNvPr id="7" name="Chart 7"/>
        <xdr:cNvGraphicFramePr/>
      </xdr:nvGraphicFramePr>
      <xdr:xfrm>
        <a:off x="0" y="3057840"/>
        <a:ext cx="2756160" cy="18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4</xdr:row>
      <xdr:rowOff>248040</xdr:rowOff>
    </xdr:from>
    <xdr:to>
      <xdr:col>9</xdr:col>
      <xdr:colOff>734760</xdr:colOff>
      <xdr:row>15</xdr:row>
      <xdr:rowOff>1845360</xdr:rowOff>
    </xdr:to>
    <xdr:graphicFrame>
      <xdr:nvGraphicFramePr>
        <xdr:cNvPr id="8" name="Chart 8"/>
        <xdr:cNvGraphicFramePr/>
      </xdr:nvGraphicFramePr>
      <xdr:xfrm>
        <a:off x="2735640" y="3057840"/>
        <a:ext cx="2705040" cy="18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1</xdr:row>
      <xdr:rowOff>237960</xdr:rowOff>
    </xdr:from>
    <xdr:to>
      <xdr:col>3</xdr:col>
      <xdr:colOff>816120</xdr:colOff>
      <xdr:row>32</xdr:row>
      <xdr:rowOff>1657440</xdr:rowOff>
    </xdr:to>
    <xdr:graphicFrame>
      <xdr:nvGraphicFramePr>
        <xdr:cNvPr id="9" name="Chart 1"/>
        <xdr:cNvGraphicFramePr/>
      </xdr:nvGraphicFramePr>
      <xdr:xfrm>
        <a:off x="9360" y="5000400"/>
        <a:ext cx="48319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33</xdr:row>
      <xdr:rowOff>104400</xdr:rowOff>
    </xdr:from>
    <xdr:to>
      <xdr:col>3</xdr:col>
      <xdr:colOff>816120</xdr:colOff>
      <xdr:row>35</xdr:row>
      <xdr:rowOff>85680</xdr:rowOff>
    </xdr:to>
    <xdr:graphicFrame>
      <xdr:nvGraphicFramePr>
        <xdr:cNvPr id="10" name="Chart 2"/>
        <xdr:cNvGraphicFramePr/>
      </xdr:nvGraphicFramePr>
      <xdr:xfrm>
        <a:off x="9360" y="6771960"/>
        <a:ext cx="4831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8</xdr:row>
      <xdr:rowOff>143280</xdr:rowOff>
    </xdr:from>
    <xdr:to>
      <xdr:col>3</xdr:col>
      <xdr:colOff>744840</xdr:colOff>
      <xdr:row>29</xdr:row>
      <xdr:rowOff>1676880</xdr:rowOff>
    </xdr:to>
    <xdr:graphicFrame>
      <xdr:nvGraphicFramePr>
        <xdr:cNvPr id="11" name="Chart 1"/>
        <xdr:cNvGraphicFramePr/>
      </xdr:nvGraphicFramePr>
      <xdr:xfrm>
        <a:off x="11160" y="4753440"/>
        <a:ext cx="5101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30</xdr:row>
      <xdr:rowOff>85680</xdr:rowOff>
    </xdr:from>
    <xdr:to>
      <xdr:col>3</xdr:col>
      <xdr:colOff>744840</xdr:colOff>
      <xdr:row>32</xdr:row>
      <xdr:rowOff>152280</xdr:rowOff>
    </xdr:to>
    <xdr:graphicFrame>
      <xdr:nvGraphicFramePr>
        <xdr:cNvPr id="12" name="Chart 2"/>
        <xdr:cNvGraphicFramePr/>
      </xdr:nvGraphicFramePr>
      <xdr:xfrm>
        <a:off x="11160" y="6724440"/>
        <a:ext cx="51012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209880</xdr:rowOff>
    </xdr:from>
    <xdr:to>
      <xdr:col>4</xdr:col>
      <xdr:colOff>795240</xdr:colOff>
      <xdr:row>24</xdr:row>
      <xdr:rowOff>9360</xdr:rowOff>
    </xdr:to>
    <xdr:graphicFrame>
      <xdr:nvGraphicFramePr>
        <xdr:cNvPr id="13" name="Chart 3"/>
        <xdr:cNvGraphicFramePr/>
      </xdr:nvGraphicFramePr>
      <xdr:xfrm>
        <a:off x="10080" y="2781720"/>
        <a:ext cx="569484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33200</xdr:rowOff>
    </xdr:from>
    <xdr:to>
      <xdr:col>1</xdr:col>
      <xdr:colOff>2125440</xdr:colOff>
      <xdr:row>38</xdr:row>
      <xdr:rowOff>133560</xdr:rowOff>
    </xdr:to>
    <xdr:graphicFrame>
      <xdr:nvGraphicFramePr>
        <xdr:cNvPr id="14" name="Chart 4"/>
        <xdr:cNvGraphicFramePr/>
      </xdr:nvGraphicFramePr>
      <xdr:xfrm>
        <a:off x="0" y="4905360"/>
        <a:ext cx="29300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23280</xdr:colOff>
      <xdr:row>25</xdr:row>
      <xdr:rowOff>133200</xdr:rowOff>
    </xdr:from>
    <xdr:to>
      <xdr:col>4</xdr:col>
      <xdr:colOff>795240</xdr:colOff>
      <xdr:row>38</xdr:row>
      <xdr:rowOff>133560</xdr:rowOff>
    </xdr:to>
    <xdr:graphicFrame>
      <xdr:nvGraphicFramePr>
        <xdr:cNvPr id="15" name="Chart 5"/>
        <xdr:cNvGraphicFramePr/>
      </xdr:nvGraphicFramePr>
      <xdr:xfrm>
        <a:off x="2927880" y="4905360"/>
        <a:ext cx="27770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153000</xdr:rowOff>
    </xdr:from>
    <xdr:to>
      <xdr:col>5</xdr:col>
      <xdr:colOff>720</xdr:colOff>
      <xdr:row>48</xdr:row>
      <xdr:rowOff>152280</xdr:rowOff>
    </xdr:to>
    <xdr:graphicFrame>
      <xdr:nvGraphicFramePr>
        <xdr:cNvPr id="16" name="Chart 8"/>
        <xdr:cNvGraphicFramePr/>
      </xdr:nvGraphicFramePr>
      <xdr:xfrm>
        <a:off x="10080" y="8744400"/>
        <a:ext cx="508212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1</xdr:row>
      <xdr:rowOff>38160</xdr:rowOff>
    </xdr:from>
    <xdr:to>
      <xdr:col>4</xdr:col>
      <xdr:colOff>704160</xdr:colOff>
      <xdr:row>73</xdr:row>
      <xdr:rowOff>38160</xdr:rowOff>
    </xdr:to>
    <xdr:graphicFrame>
      <xdr:nvGraphicFramePr>
        <xdr:cNvPr id="17" name="Chart 9"/>
        <xdr:cNvGraphicFramePr/>
      </xdr:nvGraphicFramePr>
      <xdr:xfrm>
        <a:off x="10080" y="10696680"/>
        <a:ext cx="5081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0</xdr:rowOff>
    </xdr:from>
    <xdr:to>
      <xdr:col>3</xdr:col>
      <xdr:colOff>744840</xdr:colOff>
      <xdr:row>18</xdr:row>
      <xdr:rowOff>1657440</xdr:rowOff>
    </xdr:to>
    <xdr:graphicFrame>
      <xdr:nvGraphicFramePr>
        <xdr:cNvPr id="18" name="Chart 2"/>
        <xdr:cNvGraphicFramePr/>
      </xdr:nvGraphicFramePr>
      <xdr:xfrm>
        <a:off x="10080" y="3686040"/>
        <a:ext cx="48610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248040</xdr:rowOff>
    </xdr:from>
    <xdr:to>
      <xdr:col>3</xdr:col>
      <xdr:colOff>744840</xdr:colOff>
      <xdr:row>27</xdr:row>
      <xdr:rowOff>57240</xdr:rowOff>
    </xdr:to>
    <xdr:graphicFrame>
      <xdr:nvGraphicFramePr>
        <xdr:cNvPr id="19" name="Chart 5"/>
        <xdr:cNvGraphicFramePr/>
      </xdr:nvGraphicFramePr>
      <xdr:xfrm>
        <a:off x="0" y="5591520"/>
        <a:ext cx="4871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2.7"/>
    <col collapsed="false" customWidth="false" hidden="false" outlineLevel="0" max="5" min="5" style="1" width="11.42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40.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3" t="s">
        <v>1</v>
      </c>
      <c r="B2" s="4" t="n">
        <v>2006</v>
      </c>
      <c r="C2" s="5" t="n">
        <v>2007</v>
      </c>
      <c r="D2" s="5" t="n">
        <v>2008</v>
      </c>
    </row>
    <row r="3" s="6" customFormat="true" ht="13.5" hidden="false" customHeight="true" outlineLevel="0" collapsed="false">
      <c r="A3" s="7" t="s">
        <v>2</v>
      </c>
      <c r="B3" s="8" t="n">
        <v>112</v>
      </c>
      <c r="C3" s="9" t="n">
        <v>108</v>
      </c>
      <c r="D3" s="9" t="n">
        <v>111</v>
      </c>
      <c r="E3" s="10"/>
    </row>
    <row r="4" s="6" customFormat="true" ht="13.5" hidden="false" customHeight="true" outlineLevel="0" collapsed="false">
      <c r="A4" s="11" t="s">
        <v>3</v>
      </c>
      <c r="B4" s="12" t="n">
        <v>271</v>
      </c>
      <c r="C4" s="13" t="n">
        <v>263</v>
      </c>
      <c r="D4" s="13" t="n">
        <v>263</v>
      </c>
      <c r="E4" s="10"/>
    </row>
    <row r="5" s="6" customFormat="true" ht="13.5" hidden="false" customHeight="true" outlineLevel="0" collapsed="false">
      <c r="A5" s="11" t="s">
        <v>4</v>
      </c>
      <c r="B5" s="12" t="n">
        <v>366</v>
      </c>
      <c r="C5" s="13" t="n">
        <v>445</v>
      </c>
      <c r="D5" s="13" t="n">
        <v>455</v>
      </c>
      <c r="E5" s="10"/>
    </row>
    <row r="6" s="6" customFormat="true" ht="13.5" hidden="false" customHeight="true" outlineLevel="0" collapsed="false">
      <c r="A6" s="14" t="s">
        <v>5</v>
      </c>
      <c r="B6" s="15" t="n">
        <v>59</v>
      </c>
      <c r="C6" s="16" t="n">
        <v>81</v>
      </c>
      <c r="D6" s="16" t="n">
        <v>82</v>
      </c>
      <c r="E6" s="10"/>
    </row>
    <row r="7" s="6" customFormat="true" ht="20.25" hidden="false" customHeight="true" outlineLevel="0" collapsed="false">
      <c r="A7" s="3" t="s">
        <v>6</v>
      </c>
      <c r="B7" s="17" t="n">
        <f aca="false">SUM(B3:B6)</f>
        <v>808</v>
      </c>
      <c r="C7" s="18" t="n">
        <f aca="false">SUM(C3:C6)</f>
        <v>897</v>
      </c>
      <c r="D7" s="18" t="n">
        <f aca="false">SUM(D3:D6)</f>
        <v>911</v>
      </c>
      <c r="E7" s="10"/>
    </row>
    <row r="8" s="6" customFormat="true" ht="20.25" hidden="false" customHeight="true" outlineLevel="0" collapsed="false">
      <c r="A8" s="19"/>
      <c r="B8" s="20"/>
      <c r="C8" s="20"/>
      <c r="D8" s="20"/>
    </row>
    <row r="9" customFormat="false" ht="150" hidden="false" customHeight="true" outlineLevel="0" collapsed="false"/>
    <row r="10" customFormat="false" ht="21" hidden="false" customHeight="true" outlineLevel="0" collapsed="false"/>
    <row r="11" customFormat="false" ht="150" hidden="false" customHeight="true" outlineLevel="0" collapsed="false"/>
    <row r="13" customFormat="false" ht="20.25" hidden="false" customHeight="true" outlineLevel="0" collapsed="false"/>
  </sheetData>
  <printOptions headings="false" gridLines="false" gridLinesSet="true" horizontalCentered="true" verticalCentered="false"/>
  <pageMargins left="0.7875" right="0.7875" top="1.575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47.99"/>
    <col collapsed="false" customWidth="true" hidden="false" outlineLevel="0" max="4" min="2" style="21" width="11.99"/>
    <col collapsed="false" customWidth="false" hidden="false" outlineLevel="0" max="257" min="5" style="21" width="11.42"/>
  </cols>
  <sheetData>
    <row r="1" customFormat="false" ht="40.5" hidden="false" customHeight="true" outlineLevel="0" collapsed="false">
      <c r="A1" s="2" t="s">
        <v>148</v>
      </c>
    </row>
    <row r="2" customFormat="false" ht="23.25" hidden="false" customHeight="true" outlineLevel="0" collapsed="false">
      <c r="A2" s="3" t="s">
        <v>149</v>
      </c>
      <c r="B2" s="123" t="n">
        <v>2006</v>
      </c>
      <c r="C2" s="124" t="n">
        <v>2007</v>
      </c>
      <c r="D2" s="124" t="n">
        <v>2008</v>
      </c>
    </row>
    <row r="3" customFormat="false" ht="13.5" hidden="false" customHeight="true" outlineLevel="0" collapsed="false">
      <c r="A3" s="31" t="s">
        <v>150</v>
      </c>
      <c r="B3" s="23" t="n">
        <v>3254</v>
      </c>
      <c r="C3" s="162" t="n">
        <v>3811</v>
      </c>
      <c r="D3" s="162" t="n">
        <v>4482</v>
      </c>
    </row>
    <row r="4" customFormat="false" ht="13.5" hidden="false" customHeight="true" outlineLevel="0" collapsed="false">
      <c r="A4" s="36" t="s">
        <v>151</v>
      </c>
      <c r="B4" s="26" t="n">
        <v>2242</v>
      </c>
      <c r="C4" s="163" t="n">
        <v>2847</v>
      </c>
      <c r="D4" s="163" t="n">
        <v>2459</v>
      </c>
    </row>
    <row r="5" customFormat="false" ht="13.5" hidden="false" customHeight="true" outlineLevel="0" collapsed="false">
      <c r="A5" s="36" t="s">
        <v>152</v>
      </c>
      <c r="B5" s="26" t="n">
        <v>1703</v>
      </c>
      <c r="C5" s="163" t="n">
        <v>2210</v>
      </c>
      <c r="D5" s="163" t="n">
        <v>1228</v>
      </c>
    </row>
    <row r="6" customFormat="false" ht="13.5" hidden="false" customHeight="true" outlineLevel="0" collapsed="false">
      <c r="A6" s="36" t="s">
        <v>153</v>
      </c>
      <c r="B6" s="26" t="n">
        <v>444</v>
      </c>
      <c r="C6" s="163" t="n">
        <v>2098</v>
      </c>
      <c r="D6" s="163" t="n">
        <v>2939</v>
      </c>
    </row>
    <row r="7" customFormat="false" ht="13.5" hidden="false" customHeight="true" outlineLevel="0" collapsed="false">
      <c r="A7" s="36" t="s">
        <v>154</v>
      </c>
      <c r="B7" s="26" t="n">
        <v>1035</v>
      </c>
      <c r="C7" s="163" t="n">
        <v>1338</v>
      </c>
      <c r="D7" s="163" t="n">
        <v>208</v>
      </c>
    </row>
    <row r="8" customFormat="false" ht="13.5" hidden="false" customHeight="true" outlineLevel="0" collapsed="false">
      <c r="A8" s="36" t="s">
        <v>155</v>
      </c>
      <c r="B8" s="26" t="n">
        <v>786</v>
      </c>
      <c r="C8" s="163" t="n">
        <v>867</v>
      </c>
      <c r="D8" s="163" t="n">
        <v>90</v>
      </c>
    </row>
    <row r="9" customFormat="false" ht="13.5" hidden="false" customHeight="true" outlineLevel="0" collapsed="false">
      <c r="A9" s="38" t="s">
        <v>156</v>
      </c>
      <c r="B9" s="26" t="n">
        <v>448</v>
      </c>
      <c r="C9" s="163" t="n">
        <v>778</v>
      </c>
      <c r="D9" s="163" t="n">
        <v>1136</v>
      </c>
    </row>
    <row r="10" customFormat="false" ht="13.5" hidden="false" customHeight="true" outlineLevel="0" collapsed="false">
      <c r="A10" s="36" t="s">
        <v>157</v>
      </c>
      <c r="B10" s="26" t="n">
        <v>142</v>
      </c>
      <c r="C10" s="163" t="n">
        <v>554</v>
      </c>
      <c r="D10" s="163" t="n">
        <v>146</v>
      </c>
    </row>
    <row r="11" customFormat="false" ht="13.5" hidden="false" customHeight="true" outlineLevel="0" collapsed="false">
      <c r="A11" s="36" t="s">
        <v>158</v>
      </c>
      <c r="B11" s="26" t="n">
        <v>634</v>
      </c>
      <c r="C11" s="163" t="n">
        <v>473</v>
      </c>
      <c r="D11" s="163" t="n">
        <v>587</v>
      </c>
    </row>
    <row r="12" customFormat="false" ht="13.5" hidden="false" customHeight="true" outlineLevel="0" collapsed="false">
      <c r="A12" s="36" t="s">
        <v>159</v>
      </c>
      <c r="B12" s="26" t="n">
        <v>341</v>
      </c>
      <c r="C12" s="163" t="n">
        <v>346</v>
      </c>
      <c r="D12" s="163" t="n">
        <v>12</v>
      </c>
    </row>
    <row r="13" customFormat="false" ht="13.5" hidden="false" customHeight="true" outlineLevel="0" collapsed="false">
      <c r="A13" s="36" t="s">
        <v>160</v>
      </c>
      <c r="B13" s="26" t="n">
        <v>251</v>
      </c>
      <c r="C13" s="163" t="n">
        <v>225</v>
      </c>
      <c r="D13" s="163" t="n">
        <v>370</v>
      </c>
    </row>
    <row r="14" customFormat="false" ht="13.5" hidden="false" customHeight="true" outlineLevel="0" collapsed="false">
      <c r="A14" s="36" t="s">
        <v>161</v>
      </c>
      <c r="B14" s="26" t="n">
        <v>47</v>
      </c>
      <c r="C14" s="163" t="n">
        <v>57</v>
      </c>
      <c r="D14" s="163" t="n">
        <v>12</v>
      </c>
    </row>
    <row r="15" customFormat="false" ht="13.5" hidden="false" customHeight="true" outlineLevel="0" collapsed="false">
      <c r="A15" s="36" t="s">
        <v>162</v>
      </c>
      <c r="B15" s="26" t="n">
        <v>51</v>
      </c>
      <c r="C15" s="163" t="n">
        <v>42</v>
      </c>
      <c r="D15" s="163" t="n">
        <v>2</v>
      </c>
    </row>
    <row r="16" customFormat="false" ht="13.5" hidden="false" customHeight="true" outlineLevel="0" collapsed="false">
      <c r="A16" s="36" t="s">
        <v>163</v>
      </c>
      <c r="B16" s="26" t="n">
        <v>9</v>
      </c>
      <c r="C16" s="163" t="n">
        <v>14</v>
      </c>
      <c r="D16" s="163" t="n">
        <v>19</v>
      </c>
    </row>
    <row r="17" customFormat="false" ht="13.5" hidden="false" customHeight="true" outlineLevel="0" collapsed="false">
      <c r="A17" s="36" t="s">
        <v>164</v>
      </c>
      <c r="B17" s="26" t="n">
        <v>124</v>
      </c>
      <c r="C17" s="163" t="n">
        <v>10</v>
      </c>
      <c r="D17" s="163" t="n">
        <v>58</v>
      </c>
    </row>
    <row r="18" customFormat="false" ht="13.5" hidden="false" customHeight="true" outlineLevel="0" collapsed="false">
      <c r="A18" s="39" t="s">
        <v>165</v>
      </c>
      <c r="B18" s="29" t="n">
        <v>28</v>
      </c>
      <c r="C18" s="164" t="n">
        <v>6</v>
      </c>
      <c r="D18" s="164" t="n">
        <v>3</v>
      </c>
    </row>
    <row r="19" customFormat="false" ht="20.25" hidden="false" customHeight="true" outlineLevel="0" collapsed="false">
      <c r="A19" s="3" t="s">
        <v>6</v>
      </c>
      <c r="B19" s="17" t="n">
        <f aca="false">SUM(B3:B18)</f>
        <v>11539</v>
      </c>
      <c r="C19" s="18" t="n">
        <f aca="false">SUM(C3:C18)</f>
        <v>15676</v>
      </c>
      <c r="D19" s="18" t="n">
        <f aca="false">SUM(D3:D18)</f>
        <v>13751</v>
      </c>
    </row>
    <row r="20" customFormat="false" ht="21" hidden="false" customHeight="true" outlineLevel="0" collapsed="false"/>
  </sheetData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33.85"/>
    <col collapsed="false" customWidth="true" hidden="false" outlineLevel="0" max="4" min="2" style="21" width="10.71"/>
    <col collapsed="false" customWidth="false" hidden="false" outlineLevel="0" max="257" min="5" style="21" width="11.42"/>
  </cols>
  <sheetData>
    <row r="1" customFormat="false" ht="40.5" hidden="false" customHeight="true" outlineLevel="0" collapsed="false">
      <c r="A1" s="2" t="s">
        <v>166</v>
      </c>
    </row>
    <row r="2" customFormat="false" ht="20.25" hidden="false" customHeight="true" outlineLevel="0" collapsed="false">
      <c r="A2" s="3" t="s">
        <v>167</v>
      </c>
      <c r="B2" s="4" t="n">
        <v>2006</v>
      </c>
      <c r="C2" s="5" t="n">
        <v>2007</v>
      </c>
      <c r="D2" s="5" t="n">
        <v>2008</v>
      </c>
    </row>
    <row r="3" customFormat="false" ht="13.5" hidden="false" customHeight="true" outlineLevel="0" collapsed="false">
      <c r="A3" s="31" t="s">
        <v>168</v>
      </c>
      <c r="B3" s="23" t="n">
        <v>2156.9</v>
      </c>
      <c r="C3" s="24" t="n">
        <v>24031</v>
      </c>
      <c r="D3" s="24" t="n">
        <v>15533</v>
      </c>
    </row>
    <row r="4" customFormat="false" ht="13.5" hidden="false" customHeight="true" outlineLevel="0" collapsed="false">
      <c r="A4" s="36" t="s">
        <v>169</v>
      </c>
      <c r="B4" s="26" t="n">
        <v>1197.61</v>
      </c>
      <c r="C4" s="27" t="n">
        <v>3769</v>
      </c>
      <c r="D4" s="27" t="n">
        <v>4641</v>
      </c>
    </row>
    <row r="5" customFormat="false" ht="13.5" hidden="false" customHeight="true" outlineLevel="0" collapsed="false">
      <c r="A5" s="36" t="s">
        <v>170</v>
      </c>
      <c r="B5" s="26" t="n">
        <v>25561</v>
      </c>
      <c r="C5" s="27" t="n">
        <v>990</v>
      </c>
      <c r="D5" s="27" t="n">
        <v>2110</v>
      </c>
    </row>
    <row r="6" customFormat="false" ht="13.5" hidden="false" customHeight="true" outlineLevel="0" collapsed="false">
      <c r="A6" s="36" t="s">
        <v>171</v>
      </c>
      <c r="B6" s="26" t="n">
        <v>99</v>
      </c>
      <c r="C6" s="27" t="n">
        <v>795</v>
      </c>
      <c r="D6" s="27" t="n">
        <v>412</v>
      </c>
    </row>
    <row r="7" customFormat="false" ht="13.5" hidden="false" customHeight="true" outlineLevel="0" collapsed="false">
      <c r="A7" s="36" t="s">
        <v>172</v>
      </c>
      <c r="B7" s="26" t="n">
        <v>111.4</v>
      </c>
      <c r="C7" s="27" t="n">
        <v>251</v>
      </c>
      <c r="D7" s="27" t="n">
        <v>1209</v>
      </c>
    </row>
    <row r="8" customFormat="false" ht="13.5" hidden="false" customHeight="true" outlineLevel="0" collapsed="false">
      <c r="A8" s="36" t="s">
        <v>173</v>
      </c>
      <c r="B8" s="26" t="n">
        <v>138.8</v>
      </c>
      <c r="C8" s="27" t="n">
        <v>152</v>
      </c>
      <c r="D8" s="27" t="n">
        <v>1348</v>
      </c>
    </row>
    <row r="9" customFormat="false" ht="13.5" hidden="false" customHeight="true" outlineLevel="0" collapsed="false">
      <c r="A9" s="39" t="s">
        <v>174</v>
      </c>
      <c r="B9" s="29" t="n">
        <v>138</v>
      </c>
      <c r="C9" s="40" t="n">
        <v>0</v>
      </c>
      <c r="D9" s="40" t="n">
        <v>588</v>
      </c>
    </row>
    <row r="10" customFormat="false" ht="20.25" hidden="false" customHeight="true" outlineLevel="0" collapsed="false">
      <c r="A10" s="3" t="s">
        <v>6</v>
      </c>
      <c r="B10" s="17" t="n">
        <f aca="false">SUM(B3:B9)</f>
        <v>29402.71</v>
      </c>
      <c r="C10" s="18" t="n">
        <f aca="false">SUM(C3:C9)</f>
        <v>29988</v>
      </c>
      <c r="D10" s="18" t="n">
        <f aca="false">SUM(D3:D9)</f>
        <v>25841</v>
      </c>
    </row>
    <row r="11" customFormat="false" ht="20.25" hidden="false" customHeight="true" outlineLevel="0" collapsed="false">
      <c r="A11" s="145"/>
      <c r="B11" s="145"/>
      <c r="C11" s="145"/>
      <c r="D11" s="145"/>
    </row>
    <row r="12" customFormat="false" ht="20.25" hidden="false" customHeight="true" outlineLevel="0" collapsed="false">
      <c r="A12" s="165" t="s">
        <v>175</v>
      </c>
      <c r="B12" s="166" t="n">
        <v>2006</v>
      </c>
      <c r="C12" s="166" t="n">
        <v>2007</v>
      </c>
      <c r="D12" s="167" t="n">
        <v>2008</v>
      </c>
    </row>
    <row r="13" customFormat="false" ht="13.5" hidden="false" customHeight="true" outlineLevel="0" collapsed="false">
      <c r="A13" s="36" t="s">
        <v>176</v>
      </c>
      <c r="B13" s="26" t="n">
        <v>395890</v>
      </c>
      <c r="C13" s="26" t="n">
        <v>79277</v>
      </c>
      <c r="D13" s="27" t="n">
        <v>66053</v>
      </c>
    </row>
    <row r="14" customFormat="false" ht="13.5" hidden="false" customHeight="true" outlineLevel="0" collapsed="false">
      <c r="A14" s="39" t="s">
        <v>177</v>
      </c>
      <c r="B14" s="29" t="n">
        <v>10</v>
      </c>
      <c r="C14" s="29" t="n">
        <v>13</v>
      </c>
      <c r="D14" s="40" t="n">
        <v>28</v>
      </c>
    </row>
    <row r="15" customFormat="false" ht="20.25" hidden="false" customHeight="true" outlineLevel="0" collapsed="false"/>
    <row r="32" customFormat="false" ht="16.5" hidden="false" customHeight="true" outlineLevel="0" collapsed="false"/>
  </sheetData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1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23.99"/>
    <col collapsed="false" customWidth="true" hidden="false" outlineLevel="0" max="3" min="2" style="21" width="6.41"/>
    <col collapsed="false" customWidth="true" hidden="false" outlineLevel="0" max="4" min="4" style="21" width="6.56"/>
    <col collapsed="false" customWidth="true" hidden="false" outlineLevel="0" max="5" min="5" style="21" width="8.56"/>
    <col collapsed="false" customWidth="true" hidden="false" outlineLevel="0" max="6" min="6" style="21" width="7.85"/>
    <col collapsed="false" customWidth="true" hidden="false" outlineLevel="0" max="7" min="7" style="21" width="7.99"/>
    <col collapsed="false" customWidth="true" hidden="false" outlineLevel="0" max="8" min="8" style="21" width="8.41"/>
    <col collapsed="false" customWidth="true" hidden="false" outlineLevel="0" max="9" min="9" style="21" width="9.41"/>
    <col collapsed="false" customWidth="false" hidden="false" outlineLevel="0" max="257" min="10" style="21" width="11.42"/>
  </cols>
  <sheetData>
    <row r="1" customFormat="false" ht="40.5" hidden="false" customHeight="true" outlineLevel="0" collapsed="false">
      <c r="A1" s="2" t="s">
        <v>178</v>
      </c>
    </row>
    <row r="2" customFormat="false" ht="23.25" hidden="false" customHeight="true" outlineLevel="0" collapsed="false">
      <c r="A2" s="165" t="s">
        <v>179</v>
      </c>
      <c r="B2" s="168" t="s">
        <v>125</v>
      </c>
      <c r="C2" s="168" t="s">
        <v>126</v>
      </c>
      <c r="D2" s="168" t="s">
        <v>127</v>
      </c>
      <c r="E2" s="168" t="s">
        <v>128</v>
      </c>
      <c r="F2" s="168" t="s">
        <v>129</v>
      </c>
      <c r="G2" s="168" t="s">
        <v>130</v>
      </c>
      <c r="H2" s="169" t="s">
        <v>131</v>
      </c>
      <c r="I2" s="169" t="s">
        <v>6</v>
      </c>
    </row>
    <row r="3" customFormat="false" ht="13.5" hidden="false" customHeight="true" outlineLevel="0" collapsed="false">
      <c r="A3" s="170" t="s">
        <v>180</v>
      </c>
      <c r="B3" s="171" t="n">
        <v>110</v>
      </c>
      <c r="C3" s="171" t="n">
        <v>22</v>
      </c>
      <c r="D3" s="171" t="n">
        <v>29</v>
      </c>
      <c r="E3" s="171" t="n">
        <v>15</v>
      </c>
      <c r="F3" s="171" t="n">
        <v>23</v>
      </c>
      <c r="G3" s="171" t="n">
        <v>23</v>
      </c>
      <c r="H3" s="172" t="n">
        <v>689</v>
      </c>
      <c r="I3" s="172" t="n">
        <f aca="false">SUM(B3:H3)</f>
        <v>911</v>
      </c>
      <c r="J3" s="128"/>
    </row>
    <row r="4" customFormat="false" ht="13.5" hidden="false" customHeight="true" outlineLevel="0" collapsed="false">
      <c r="A4" s="173" t="s">
        <v>181</v>
      </c>
      <c r="B4" s="174" t="n">
        <v>13455</v>
      </c>
      <c r="C4" s="174" t="n">
        <v>1219</v>
      </c>
      <c r="D4" s="175" t="n">
        <v>778</v>
      </c>
      <c r="E4" s="174" t="n">
        <v>265</v>
      </c>
      <c r="F4" s="175" t="n">
        <v>397</v>
      </c>
      <c r="G4" s="175" t="n">
        <v>262</v>
      </c>
      <c r="H4" s="176"/>
      <c r="I4" s="176" t="n">
        <f aca="false">SUM(B4:H4)</f>
        <v>16376</v>
      </c>
    </row>
    <row r="5" customFormat="false" ht="13.5" hidden="false" customHeight="true" outlineLevel="0" collapsed="false">
      <c r="A5" s="173" t="s">
        <v>182</v>
      </c>
      <c r="B5" s="174" t="n">
        <v>860</v>
      </c>
      <c r="C5" s="174" t="n">
        <v>495</v>
      </c>
      <c r="D5" s="175" t="n">
        <v>239</v>
      </c>
      <c r="E5" s="174" t="n">
        <v>56</v>
      </c>
      <c r="F5" s="175" t="n">
        <v>20</v>
      </c>
      <c r="G5" s="175" t="n">
        <v>125</v>
      </c>
      <c r="H5" s="176" t="n">
        <v>1335</v>
      </c>
      <c r="I5" s="176" t="n">
        <f aca="false">SUM(B5:H5)</f>
        <v>3130</v>
      </c>
      <c r="J5" s="128"/>
    </row>
    <row r="6" customFormat="false" ht="13.5" hidden="false" customHeight="true" outlineLevel="0" collapsed="false">
      <c r="A6" s="173" t="s">
        <v>183</v>
      </c>
      <c r="B6" s="174" t="n">
        <v>735</v>
      </c>
      <c r="C6" s="174" t="n">
        <v>834</v>
      </c>
      <c r="D6" s="175" t="n">
        <v>923</v>
      </c>
      <c r="E6" s="174" t="n">
        <v>54</v>
      </c>
      <c r="F6" s="175" t="n">
        <v>53</v>
      </c>
      <c r="G6" s="175" t="n">
        <v>101</v>
      </c>
      <c r="H6" s="176"/>
      <c r="I6" s="176" t="n">
        <f aca="false">SUM(B6:H6)</f>
        <v>2700</v>
      </c>
    </row>
    <row r="7" customFormat="false" ht="13.5" hidden="false" customHeight="true" outlineLevel="0" collapsed="false">
      <c r="A7" s="173" t="s">
        <v>24</v>
      </c>
      <c r="B7" s="174" t="n">
        <v>180</v>
      </c>
      <c r="C7" s="174" t="n">
        <v>245</v>
      </c>
      <c r="D7" s="177" t="n">
        <v>243</v>
      </c>
      <c r="E7" s="174" t="n">
        <v>99</v>
      </c>
      <c r="F7" s="175" t="n">
        <v>331</v>
      </c>
      <c r="G7" s="175" t="n">
        <v>168</v>
      </c>
      <c r="H7" s="176"/>
      <c r="I7" s="176" t="n">
        <f aca="false">SUM(B7:H7)</f>
        <v>1266</v>
      </c>
    </row>
    <row r="8" customFormat="false" ht="13.5" hidden="false" customHeight="true" outlineLevel="0" collapsed="false">
      <c r="A8" s="178" t="s">
        <v>184</v>
      </c>
      <c r="B8" s="12" t="n">
        <v>859</v>
      </c>
      <c r="C8" s="12" t="n">
        <v>336</v>
      </c>
      <c r="D8" s="177" t="n">
        <v>353</v>
      </c>
      <c r="E8" s="12" t="n">
        <v>165</v>
      </c>
      <c r="F8" s="177" t="n">
        <v>105</v>
      </c>
      <c r="G8" s="177" t="n">
        <v>178</v>
      </c>
      <c r="H8" s="179"/>
      <c r="I8" s="179" t="n">
        <f aca="false">SUM(B8:H8)</f>
        <v>1996</v>
      </c>
    </row>
    <row r="9" customFormat="false" ht="13.5" hidden="false" customHeight="true" outlineLevel="0" collapsed="false">
      <c r="A9" s="178" t="s">
        <v>185</v>
      </c>
      <c r="B9" s="12" t="n">
        <v>1125</v>
      </c>
      <c r="C9" s="12" t="n">
        <v>453</v>
      </c>
      <c r="D9" s="177" t="n">
        <v>250</v>
      </c>
      <c r="E9" s="12" t="n">
        <v>136</v>
      </c>
      <c r="F9" s="177" t="n">
        <v>243</v>
      </c>
      <c r="G9" s="177" t="n">
        <v>427</v>
      </c>
      <c r="H9" s="179" t="n">
        <v>3607</v>
      </c>
      <c r="I9" s="179" t="n">
        <f aca="false">SUM(B9:H9)</f>
        <v>6241</v>
      </c>
    </row>
    <row r="10" customFormat="false" ht="13.5" hidden="false" customHeight="true" outlineLevel="0" collapsed="false">
      <c r="A10" s="178" t="s">
        <v>186</v>
      </c>
      <c r="B10" s="12" t="n">
        <v>106</v>
      </c>
      <c r="C10" s="12" t="n">
        <v>18</v>
      </c>
      <c r="D10" s="175" t="n">
        <v>20</v>
      </c>
      <c r="E10" s="12" t="n">
        <v>36</v>
      </c>
      <c r="F10" s="177" t="n">
        <v>10</v>
      </c>
      <c r="G10" s="177" t="n">
        <v>15</v>
      </c>
      <c r="H10" s="179" t="n">
        <v>136</v>
      </c>
      <c r="I10" s="179" t="n">
        <f aca="false">SUM(B10:H10)</f>
        <v>341</v>
      </c>
    </row>
    <row r="11" customFormat="false" ht="13.5" hidden="false" customHeight="true" outlineLevel="0" collapsed="false">
      <c r="A11" s="173" t="s">
        <v>187</v>
      </c>
      <c r="B11" s="174" t="n">
        <v>892</v>
      </c>
      <c r="C11" s="174" t="n">
        <v>1232</v>
      </c>
      <c r="D11" s="175" t="n">
        <v>2227.5</v>
      </c>
      <c r="E11" s="174" t="n">
        <v>1908</v>
      </c>
      <c r="F11" s="175" t="n">
        <v>1270</v>
      </c>
      <c r="G11" s="175" t="n">
        <v>961</v>
      </c>
      <c r="H11" s="176"/>
      <c r="I11" s="176" t="n">
        <v>12771</v>
      </c>
    </row>
    <row r="12" customFormat="false" ht="13.5" hidden="false" customHeight="true" outlineLevel="0" collapsed="false">
      <c r="A12" s="173" t="s">
        <v>188</v>
      </c>
      <c r="B12" s="174" t="n">
        <v>10197</v>
      </c>
      <c r="C12" s="174" t="n">
        <v>12971</v>
      </c>
      <c r="D12" s="175" t="n">
        <v>12393</v>
      </c>
      <c r="E12" s="174" t="n">
        <v>4106</v>
      </c>
      <c r="F12" s="175" t="n">
        <v>8080</v>
      </c>
      <c r="G12" s="175" t="n">
        <v>2990</v>
      </c>
      <c r="H12" s="176" t="n">
        <v>8950</v>
      </c>
      <c r="I12" s="176" t="n">
        <v>62473</v>
      </c>
    </row>
    <row r="13" customFormat="false" ht="13.5" hidden="false" customHeight="true" outlineLevel="0" collapsed="false">
      <c r="A13" s="173" t="s">
        <v>189</v>
      </c>
      <c r="B13" s="174" t="n">
        <v>53990</v>
      </c>
      <c r="C13" s="174" t="n">
        <v>9198</v>
      </c>
      <c r="D13" s="175" t="n">
        <v>8249</v>
      </c>
      <c r="E13" s="174" t="n">
        <v>3511</v>
      </c>
      <c r="F13" s="175" t="n">
        <v>12990</v>
      </c>
      <c r="G13" s="175" t="n">
        <v>2045</v>
      </c>
      <c r="H13" s="176"/>
      <c r="I13" s="176" t="n">
        <f aca="false">SUM(B13:H13)</f>
        <v>89983</v>
      </c>
    </row>
    <row r="14" customFormat="false" ht="13.5" hidden="false" customHeight="true" outlineLevel="0" collapsed="false">
      <c r="A14" s="173" t="s">
        <v>190</v>
      </c>
      <c r="B14" s="174" t="n">
        <v>62</v>
      </c>
      <c r="C14" s="174" t="n">
        <v>65</v>
      </c>
      <c r="D14" s="175" t="n">
        <v>58</v>
      </c>
      <c r="E14" s="174" t="n">
        <v>40</v>
      </c>
      <c r="F14" s="175" t="n">
        <v>17</v>
      </c>
      <c r="G14" s="175" t="n">
        <v>19</v>
      </c>
      <c r="H14" s="176"/>
      <c r="I14" s="176" t="n">
        <f aca="false">SUM(B14:H14)</f>
        <v>261</v>
      </c>
    </row>
    <row r="15" customFormat="false" ht="13.5" hidden="false" customHeight="true" outlineLevel="0" collapsed="false">
      <c r="A15" s="173" t="s">
        <v>191</v>
      </c>
      <c r="B15" s="174" t="n">
        <v>135</v>
      </c>
      <c r="C15" s="174" t="n">
        <v>198</v>
      </c>
      <c r="D15" s="175" t="n">
        <v>226</v>
      </c>
      <c r="E15" s="174" t="n">
        <v>251</v>
      </c>
      <c r="F15" s="175" t="n">
        <v>1176</v>
      </c>
      <c r="G15" s="175" t="n">
        <v>1099</v>
      </c>
      <c r="H15" s="176"/>
      <c r="I15" s="176" t="n">
        <f aca="false">SUM(B15:H15)</f>
        <v>3085</v>
      </c>
    </row>
    <row r="16" customFormat="false" ht="13.5" hidden="false" customHeight="true" outlineLevel="0" collapsed="false">
      <c r="A16" s="173" t="s">
        <v>192</v>
      </c>
      <c r="B16" s="174" t="n">
        <v>18</v>
      </c>
      <c r="C16" s="174" t="n">
        <v>15</v>
      </c>
      <c r="D16" s="177" t="n">
        <v>7</v>
      </c>
      <c r="E16" s="174" t="n">
        <v>5</v>
      </c>
      <c r="F16" s="175" t="n">
        <v>5</v>
      </c>
      <c r="G16" s="175" t="n">
        <v>12</v>
      </c>
      <c r="H16" s="176" t="n">
        <v>129</v>
      </c>
      <c r="I16" s="176" t="n">
        <f aca="false">SUM(B16:H16)</f>
        <v>191</v>
      </c>
    </row>
    <row r="17" customFormat="false" ht="22.5" hidden="false" customHeight="false" outlineLevel="0" collapsed="false">
      <c r="A17" s="180" t="s">
        <v>193</v>
      </c>
      <c r="B17" s="15" t="n">
        <v>1559</v>
      </c>
      <c r="C17" s="15" t="n">
        <v>2093</v>
      </c>
      <c r="D17" s="181" t="n">
        <v>818</v>
      </c>
      <c r="E17" s="15" t="n">
        <v>426</v>
      </c>
      <c r="F17" s="181" t="n">
        <v>234</v>
      </c>
      <c r="G17" s="181" t="n">
        <v>552</v>
      </c>
      <c r="H17" s="182"/>
      <c r="I17" s="182" t="n">
        <f aca="false">SUM(B17:H17)</f>
        <v>5682</v>
      </c>
    </row>
    <row r="18" customFormat="false" ht="20.25" hidden="false" customHeight="true" outlineLevel="0" collapsed="false"/>
    <row r="19" customFormat="false" ht="21" hidden="false" customHeight="true" outlineLevel="0" collapsed="false"/>
    <row r="34" customFormat="false" ht="20.25" hidden="false" customHeight="true" outlineLevel="0" collapsed="false"/>
  </sheetData>
  <printOptions headings="false" gridLines="false" gridLinesSet="true" horizontalCentered="true" verticalCentered="false"/>
  <pageMargins left="0.7875" right="0.7875" top="1.575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14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6.7"/>
    <col collapsed="false" customWidth="true" hidden="false" outlineLevel="0" max="6" min="2" style="21" width="11.7"/>
    <col collapsed="false" customWidth="false" hidden="false" outlineLevel="0" max="257" min="7" style="21" width="11.42"/>
  </cols>
  <sheetData>
    <row r="1" customFormat="false" ht="40.5" hidden="false" customHeight="true" outlineLevel="0" collapsed="false">
      <c r="A1" s="2" t="s">
        <v>194</v>
      </c>
    </row>
    <row r="2" customFormat="false" ht="23.25" hidden="false" customHeight="true" outlineLevel="0" collapsed="false">
      <c r="A2" s="3" t="s">
        <v>195</v>
      </c>
      <c r="B2" s="123" t="s">
        <v>196</v>
      </c>
      <c r="C2" s="123" t="s">
        <v>197</v>
      </c>
      <c r="D2" s="124" t="s">
        <v>6</v>
      </c>
    </row>
    <row r="3" customFormat="false" ht="13.5" hidden="false" customHeight="true" outlineLevel="0" collapsed="false">
      <c r="A3" s="120" t="s">
        <v>131</v>
      </c>
      <c r="B3" s="183" t="n">
        <v>3607</v>
      </c>
      <c r="C3" s="183" t="n">
        <v>136</v>
      </c>
      <c r="D3" s="184" t="n">
        <f aca="false">SUM(B3:C3)</f>
        <v>3743</v>
      </c>
    </row>
    <row r="4" customFormat="false" ht="13.5" hidden="false" customHeight="true" outlineLevel="0" collapsed="false">
      <c r="A4" s="11" t="s">
        <v>125</v>
      </c>
      <c r="B4" s="12" t="n">
        <v>1003</v>
      </c>
      <c r="C4" s="12" t="n">
        <v>106</v>
      </c>
      <c r="D4" s="185" t="n">
        <f aca="false">SUM(B4:C4)</f>
        <v>1109</v>
      </c>
    </row>
    <row r="5" customFormat="false" ht="13.5" hidden="false" customHeight="true" outlineLevel="0" collapsed="false">
      <c r="A5" s="186" t="s">
        <v>126</v>
      </c>
      <c r="B5" s="12" t="n">
        <v>453</v>
      </c>
      <c r="C5" s="12" t="n">
        <v>18</v>
      </c>
      <c r="D5" s="185" t="n">
        <f aca="false">SUM(B5:C5)</f>
        <v>471</v>
      </c>
    </row>
    <row r="6" customFormat="false" ht="13.5" hidden="false" customHeight="true" outlineLevel="0" collapsed="false">
      <c r="A6" s="186" t="s">
        <v>127</v>
      </c>
      <c r="B6" s="12" t="n">
        <v>250</v>
      </c>
      <c r="C6" s="12" t="n">
        <v>20</v>
      </c>
      <c r="D6" s="185" t="n">
        <f aca="false">SUM(B6:C6)</f>
        <v>270</v>
      </c>
    </row>
    <row r="7" customFormat="false" ht="13.5" hidden="false" customHeight="true" outlineLevel="0" collapsed="false">
      <c r="A7" s="186" t="s">
        <v>128</v>
      </c>
      <c r="B7" s="12" t="n">
        <v>136</v>
      </c>
      <c r="C7" s="12" t="n">
        <v>36</v>
      </c>
      <c r="D7" s="185" t="n">
        <f aca="false">SUM(B7:C7)</f>
        <v>172</v>
      </c>
    </row>
    <row r="8" customFormat="false" ht="13.5" hidden="false" customHeight="true" outlineLevel="0" collapsed="false">
      <c r="A8" s="186" t="s">
        <v>129</v>
      </c>
      <c r="B8" s="12" t="n">
        <v>243</v>
      </c>
      <c r="C8" s="12" t="n">
        <v>10</v>
      </c>
      <c r="D8" s="185" t="n">
        <f aca="false">SUM(B8:C8)</f>
        <v>253</v>
      </c>
    </row>
    <row r="9" customFormat="false" ht="13.5" hidden="false" customHeight="true" outlineLevel="0" collapsed="false">
      <c r="A9" s="187" t="s">
        <v>130</v>
      </c>
      <c r="B9" s="188" t="n">
        <v>427</v>
      </c>
      <c r="C9" s="188" t="n">
        <v>15</v>
      </c>
      <c r="D9" s="189" t="n">
        <f aca="false">SUM(B9:C9)</f>
        <v>442</v>
      </c>
    </row>
    <row r="10" customFormat="false" ht="20.25" hidden="false" customHeight="true" outlineLevel="0" collapsed="false">
      <c r="A10" s="3" t="s">
        <v>6</v>
      </c>
      <c r="B10" s="17" t="n">
        <f aca="false">SUM(B3:B9)</f>
        <v>6119</v>
      </c>
      <c r="C10" s="17" t="n">
        <f aca="false">SUM(C3:C9)</f>
        <v>341</v>
      </c>
      <c r="D10" s="18" t="n">
        <f aca="false">SUM(D3:D9)</f>
        <v>6460</v>
      </c>
    </row>
    <row r="11" customFormat="false" ht="20.25" hidden="false" customHeight="true" outlineLevel="0" collapsed="false">
      <c r="A11" s="145"/>
      <c r="B11" s="145"/>
      <c r="C11" s="145"/>
      <c r="D11" s="145"/>
      <c r="E11" s="145"/>
      <c r="F11" s="145"/>
    </row>
    <row r="12" customFormat="false" ht="23.25" hidden="false" customHeight="true" outlineLevel="0" collapsed="false">
      <c r="A12" s="3" t="s">
        <v>196</v>
      </c>
      <c r="B12" s="3"/>
      <c r="C12" s="3"/>
      <c r="D12" s="4" t="n">
        <v>2006</v>
      </c>
      <c r="E12" s="5" t="n">
        <v>2007</v>
      </c>
      <c r="F12" s="5" t="n">
        <v>2008</v>
      </c>
    </row>
    <row r="13" customFormat="false" ht="12.75" hidden="false" customHeight="true" outlineLevel="0" collapsed="false">
      <c r="A13" s="190" t="s">
        <v>131</v>
      </c>
      <c r="B13" s="190"/>
      <c r="C13" s="190"/>
      <c r="D13" s="191" t="n">
        <v>2820</v>
      </c>
      <c r="E13" s="35" t="n">
        <v>3391</v>
      </c>
      <c r="F13" s="35" t="n">
        <v>3607</v>
      </c>
    </row>
    <row r="14" customFormat="false" ht="12.75" hidden="false" customHeight="true" outlineLevel="0" collapsed="false">
      <c r="A14" s="186" t="s">
        <v>125</v>
      </c>
      <c r="B14" s="186"/>
      <c r="C14" s="186"/>
      <c r="D14" s="177" t="n">
        <v>27</v>
      </c>
      <c r="E14" s="35" t="n">
        <v>921</v>
      </c>
      <c r="F14" s="35" t="n">
        <v>1003</v>
      </c>
    </row>
    <row r="15" customFormat="false" ht="12.75" hidden="false" customHeight="true" outlineLevel="0" collapsed="false">
      <c r="A15" s="186" t="s">
        <v>126</v>
      </c>
      <c r="B15" s="186"/>
      <c r="C15" s="186"/>
      <c r="D15" s="177" t="n">
        <v>52</v>
      </c>
      <c r="E15" s="35" t="n">
        <v>521</v>
      </c>
      <c r="F15" s="35" t="n">
        <v>453</v>
      </c>
    </row>
    <row r="16" customFormat="false" ht="12.75" hidden="false" customHeight="true" outlineLevel="0" collapsed="false">
      <c r="A16" s="186" t="s">
        <v>127</v>
      </c>
      <c r="B16" s="186"/>
      <c r="C16" s="186"/>
      <c r="D16" s="177" t="n">
        <v>20</v>
      </c>
      <c r="E16" s="35" t="n">
        <v>147</v>
      </c>
      <c r="F16" s="35" t="n">
        <v>250</v>
      </c>
    </row>
    <row r="17" customFormat="false" ht="12.75" hidden="false" customHeight="true" outlineLevel="0" collapsed="false">
      <c r="A17" s="186" t="s">
        <v>128</v>
      </c>
      <c r="B17" s="186"/>
      <c r="C17" s="186"/>
      <c r="D17" s="177" t="n">
        <v>25</v>
      </c>
      <c r="E17" s="35" t="n">
        <v>110</v>
      </c>
      <c r="F17" s="35" t="n">
        <v>136</v>
      </c>
    </row>
    <row r="18" customFormat="false" ht="12.75" hidden="false" customHeight="true" outlineLevel="0" collapsed="false">
      <c r="A18" s="186" t="s">
        <v>129</v>
      </c>
      <c r="B18" s="186"/>
      <c r="C18" s="186"/>
      <c r="D18" s="177" t="n">
        <v>1</v>
      </c>
      <c r="E18" s="35" t="n">
        <v>83</v>
      </c>
      <c r="F18" s="35" t="n">
        <v>243</v>
      </c>
    </row>
    <row r="19" customFormat="false" ht="12.75" hidden="false" customHeight="true" outlineLevel="0" collapsed="false">
      <c r="A19" s="192" t="s">
        <v>130</v>
      </c>
      <c r="B19" s="192"/>
      <c r="C19" s="192"/>
      <c r="D19" s="175" t="n">
        <v>0</v>
      </c>
      <c r="E19" s="35"/>
      <c r="F19" s="35" t="n">
        <v>427</v>
      </c>
    </row>
    <row r="20" customFormat="false" ht="20.25" hidden="false" customHeight="true" outlineLevel="0" collapsed="false">
      <c r="A20" s="3" t="s">
        <v>6</v>
      </c>
      <c r="B20" s="3"/>
      <c r="C20" s="3"/>
      <c r="D20" s="17" t="n">
        <f aca="false">SUM(D13:D19)</f>
        <v>2945</v>
      </c>
      <c r="E20" s="18" t="n">
        <f aca="false">SUM(E13:E19)</f>
        <v>5173</v>
      </c>
      <c r="F20" s="18" t="n">
        <f aca="false">SUM(F13:F19)</f>
        <v>6119</v>
      </c>
    </row>
    <row r="21" customFormat="false" ht="21" hidden="false" customHeight="true" outlineLevel="0" collapsed="false"/>
  </sheetData>
  <mergeCells count="9"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16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37.85"/>
    <col collapsed="false" customWidth="true" hidden="false" outlineLevel="0" max="4" min="2" style="21" width="11.99"/>
    <col collapsed="false" customWidth="false" hidden="false" outlineLevel="0" max="257" min="5" style="21" width="11.42"/>
  </cols>
  <sheetData>
    <row r="1" customFormat="false" ht="40.5" hidden="false" customHeight="true" outlineLevel="0" collapsed="false">
      <c r="A1" s="2" t="s">
        <v>198</v>
      </c>
    </row>
    <row r="2" customFormat="false" ht="23.25" hidden="false" customHeight="true" outlineLevel="0" collapsed="false">
      <c r="A2" s="3" t="s">
        <v>149</v>
      </c>
      <c r="B2" s="123" t="n">
        <v>2006</v>
      </c>
      <c r="C2" s="124" t="n">
        <v>2007</v>
      </c>
      <c r="D2" s="124" t="n">
        <v>2008</v>
      </c>
    </row>
    <row r="3" customFormat="false" ht="13.5" hidden="false" customHeight="true" outlineLevel="0" collapsed="false">
      <c r="A3" s="31" t="s">
        <v>199</v>
      </c>
      <c r="B3" s="193" t="n">
        <v>96977</v>
      </c>
      <c r="C3" s="194" t="n">
        <v>115666</v>
      </c>
      <c r="D3" s="194" t="n">
        <v>105340</v>
      </c>
    </row>
    <row r="4" customFormat="false" ht="13.5" hidden="false" customHeight="true" outlineLevel="0" collapsed="false">
      <c r="A4" s="36" t="s">
        <v>200</v>
      </c>
      <c r="B4" s="37" t="n">
        <v>128788</v>
      </c>
      <c r="C4" s="13" t="n">
        <v>101257</v>
      </c>
      <c r="D4" s="13" t="n">
        <v>84305</v>
      </c>
    </row>
    <row r="5" customFormat="false" ht="13.5" hidden="false" customHeight="true" outlineLevel="0" collapsed="false">
      <c r="A5" s="36" t="s">
        <v>201</v>
      </c>
      <c r="B5" s="37" t="n">
        <v>155906</v>
      </c>
      <c r="C5" s="13" t="n">
        <v>157439</v>
      </c>
      <c r="D5" s="13" t="n">
        <v>26720</v>
      </c>
    </row>
    <row r="6" customFormat="false" ht="13.5" hidden="false" customHeight="true" outlineLevel="0" collapsed="false">
      <c r="A6" s="36" t="s">
        <v>202</v>
      </c>
      <c r="B6" s="37" t="n">
        <v>224148</v>
      </c>
      <c r="C6" s="13" t="n">
        <v>230265</v>
      </c>
      <c r="D6" s="13" t="n">
        <v>40340</v>
      </c>
    </row>
    <row r="7" customFormat="false" ht="13.5" hidden="false" customHeight="true" outlineLevel="0" collapsed="false">
      <c r="A7" s="39" t="s">
        <v>203</v>
      </c>
      <c r="B7" s="195" t="n">
        <v>38653</v>
      </c>
      <c r="C7" s="100" t="n">
        <v>38665</v>
      </c>
      <c r="D7" s="100" t="n">
        <v>38208</v>
      </c>
    </row>
    <row r="8" customFormat="false" ht="20.25" hidden="false" customHeight="true" outlineLevel="0" collapsed="false">
      <c r="A8" s="3" t="s">
        <v>6</v>
      </c>
      <c r="B8" s="17" t="n">
        <f aca="false">SUM(B3:B5)</f>
        <v>381671</v>
      </c>
      <c r="C8" s="18" t="n">
        <f aca="false">SUM(C3:C5)</f>
        <v>374362</v>
      </c>
      <c r="D8" s="18" t="n">
        <f aca="false">SUM(D3:D7)</f>
        <v>294913</v>
      </c>
    </row>
    <row r="9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1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31.28"/>
    <col collapsed="false" customWidth="true" hidden="false" outlineLevel="0" max="4" min="2" style="21" width="10.99"/>
    <col collapsed="false" customWidth="false" hidden="false" outlineLevel="0" max="257" min="5" style="21" width="11.42"/>
  </cols>
  <sheetData>
    <row r="1" customFormat="false" ht="40.5" hidden="false" customHeight="true" outlineLevel="0" collapsed="false">
      <c r="A1" s="2" t="s">
        <v>204</v>
      </c>
    </row>
    <row r="2" customFormat="false" ht="20.25" hidden="false" customHeight="true" outlineLevel="0" collapsed="false">
      <c r="A2" s="165" t="s">
        <v>8</v>
      </c>
      <c r="B2" s="166" t="n">
        <v>2006</v>
      </c>
      <c r="C2" s="167" t="n">
        <v>2007</v>
      </c>
      <c r="D2" s="167" t="n">
        <v>2008</v>
      </c>
      <c r="E2" s="145"/>
    </row>
    <row r="3" customFormat="false" ht="13.5" hidden="false" customHeight="true" outlineLevel="0" collapsed="false">
      <c r="A3" s="39" t="s">
        <v>205</v>
      </c>
      <c r="B3" s="29" t="n">
        <v>72266</v>
      </c>
      <c r="C3" s="30" t="n">
        <v>86925</v>
      </c>
      <c r="D3" s="30" t="n">
        <v>106331</v>
      </c>
      <c r="E3" s="145"/>
    </row>
    <row r="4" customFormat="false" ht="13.5" hidden="false" customHeight="true" outlineLevel="0" collapsed="false">
      <c r="A4" s="196"/>
      <c r="B4" s="197"/>
      <c r="C4" s="197"/>
      <c r="D4" s="197"/>
      <c r="E4" s="145"/>
    </row>
    <row r="5" customFormat="false" ht="13.5" hidden="false" customHeight="true" outlineLevel="0" collapsed="false">
      <c r="A5" s="198" t="s">
        <v>206</v>
      </c>
      <c r="B5" s="198"/>
      <c r="C5" s="198"/>
      <c r="D5" s="198"/>
      <c r="E5" s="145"/>
    </row>
    <row r="6" customFormat="false" ht="13.5" hidden="false" customHeight="true" outlineLevel="0" collapsed="false">
      <c r="A6" s="170" t="s">
        <v>207</v>
      </c>
      <c r="B6" s="170"/>
      <c r="C6" s="170"/>
      <c r="D6" s="199" t="n">
        <v>2007</v>
      </c>
      <c r="E6" s="199" t="n">
        <v>2008</v>
      </c>
    </row>
    <row r="7" customFormat="false" ht="13.5" hidden="false" customHeight="true" outlineLevel="0" collapsed="false">
      <c r="A7" s="200" t="s">
        <v>177</v>
      </c>
      <c r="B7" s="200"/>
      <c r="C7" s="200"/>
      <c r="D7" s="160" t="n">
        <v>177</v>
      </c>
      <c r="E7" s="160" t="n">
        <v>165</v>
      </c>
    </row>
    <row r="8" customFormat="false" ht="13.5" hidden="false" customHeight="true" outlineLevel="0" collapsed="false">
      <c r="A8" s="38" t="s">
        <v>208</v>
      </c>
      <c r="B8" s="38"/>
      <c r="C8" s="38"/>
      <c r="D8" s="161" t="n">
        <v>384</v>
      </c>
      <c r="E8" s="161" t="n">
        <v>602</v>
      </c>
    </row>
    <row r="9" customFormat="false" ht="13.5" hidden="false" customHeight="true" outlineLevel="0" collapsed="false">
      <c r="A9" s="201" t="s">
        <v>209</v>
      </c>
      <c r="B9" s="201"/>
      <c r="C9" s="201"/>
      <c r="D9" s="30" t="n">
        <v>464</v>
      </c>
      <c r="E9" s="30" t="n">
        <v>699</v>
      </c>
    </row>
    <row r="10" customFormat="false" ht="13.5" hidden="false" customHeight="true" outlineLevel="0" collapsed="false">
      <c r="A10" s="3" t="s">
        <v>6</v>
      </c>
      <c r="B10" s="3"/>
      <c r="C10" s="3"/>
      <c r="D10" s="18" t="n">
        <f aca="false">SUM(D7:D9)</f>
        <v>1025</v>
      </c>
      <c r="E10" s="18" t="n">
        <f aca="false">SUM(E7:E9)</f>
        <v>1466</v>
      </c>
    </row>
    <row r="11" customFormat="false" ht="20.25" hidden="false" customHeight="true" outlineLevel="0" collapsed="false">
      <c r="A11" s="145"/>
      <c r="B11" s="145"/>
      <c r="C11" s="145"/>
      <c r="D11" s="145"/>
      <c r="E11" s="145"/>
    </row>
    <row r="12" customFormat="false" ht="20.25" hidden="false" customHeight="true" outlineLevel="0" collapsed="false">
      <c r="A12" s="198" t="s">
        <v>210</v>
      </c>
      <c r="B12" s="198"/>
      <c r="C12" s="198"/>
      <c r="D12" s="198"/>
      <c r="E12" s="145"/>
    </row>
    <row r="13" customFormat="false" ht="20.25" hidden="false" customHeight="true" outlineLevel="0" collapsed="false">
      <c r="A13" s="170" t="s">
        <v>207</v>
      </c>
      <c r="B13" s="170"/>
      <c r="C13" s="170"/>
      <c r="D13" s="199" t="n">
        <v>2007</v>
      </c>
      <c r="E13" s="199" t="n">
        <v>2008</v>
      </c>
    </row>
    <row r="14" customFormat="false" ht="13.5" hidden="false" customHeight="true" outlineLevel="0" collapsed="false">
      <c r="A14" s="200" t="s">
        <v>177</v>
      </c>
      <c r="B14" s="200"/>
      <c r="C14" s="200"/>
      <c r="D14" s="160" t="n">
        <v>45665</v>
      </c>
      <c r="E14" s="160" t="n">
        <v>44926</v>
      </c>
    </row>
    <row r="15" customFormat="false" ht="12.75" hidden="false" customHeight="true" outlineLevel="0" collapsed="false">
      <c r="A15" s="38" t="s">
        <v>208</v>
      </c>
      <c r="B15" s="38"/>
      <c r="C15" s="38"/>
      <c r="D15" s="161" t="n">
        <v>36106</v>
      </c>
      <c r="E15" s="161" t="n">
        <v>52111</v>
      </c>
    </row>
    <row r="16" customFormat="false" ht="13.5" hidden="false" customHeight="true" outlineLevel="0" collapsed="false">
      <c r="A16" s="201" t="s">
        <v>211</v>
      </c>
      <c r="B16" s="201"/>
      <c r="C16" s="201"/>
      <c r="D16" s="30" t="n">
        <v>5154</v>
      </c>
      <c r="E16" s="30" t="n">
        <v>9294</v>
      </c>
    </row>
    <row r="17" customFormat="false" ht="20.25" hidden="false" customHeight="true" outlineLevel="0" collapsed="false">
      <c r="A17" s="3" t="s">
        <v>6</v>
      </c>
      <c r="B17" s="3"/>
      <c r="C17" s="3"/>
      <c r="D17" s="18" t="n">
        <f aca="false">SUM(D14:D16)</f>
        <v>86925</v>
      </c>
      <c r="E17" s="18" t="n">
        <f aca="false">SUM(E14:E16)</f>
        <v>106331</v>
      </c>
    </row>
    <row r="18" customFormat="false" ht="12.75" hidden="false" customHeight="false" outlineLevel="0" collapsed="false"/>
    <row r="23" customFormat="false" ht="24" hidden="false" customHeight="true" outlineLevel="0" collapsed="false"/>
  </sheetData>
  <mergeCells count="12">
    <mergeCell ref="A5:D5"/>
    <mergeCell ref="A6:C6"/>
    <mergeCell ref="A7:C7"/>
    <mergeCell ref="A8:C8"/>
    <mergeCell ref="A9:C9"/>
    <mergeCell ref="A10:C10"/>
    <mergeCell ref="A12:D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1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43.56"/>
    <col collapsed="false" customWidth="true" hidden="false" outlineLevel="0" max="4" min="2" style="21" width="10.71"/>
    <col collapsed="false" customWidth="false" hidden="false" outlineLevel="0" max="257" min="5" style="21" width="11.42"/>
  </cols>
  <sheetData>
    <row r="1" customFormat="false" ht="40.5" hidden="false" customHeight="true" outlineLevel="0" collapsed="false">
      <c r="A1" s="2" t="s">
        <v>212</v>
      </c>
    </row>
    <row r="2" customFormat="false" ht="20.25" hidden="false" customHeight="true" outlineLevel="0" collapsed="false">
      <c r="A2" s="3" t="s">
        <v>14</v>
      </c>
      <c r="B2" s="4" t="n">
        <v>2006</v>
      </c>
      <c r="C2" s="5" t="n">
        <v>2007</v>
      </c>
      <c r="D2" s="5" t="n">
        <v>2008</v>
      </c>
    </row>
    <row r="3" customFormat="false" ht="13.5" hidden="false" customHeight="true" outlineLevel="0" collapsed="false">
      <c r="A3" s="22" t="s">
        <v>213</v>
      </c>
      <c r="B3" s="23" t="n">
        <v>751</v>
      </c>
      <c r="C3" s="24" t="n">
        <v>932</v>
      </c>
      <c r="D3" s="24" t="n">
        <v>1136</v>
      </c>
    </row>
    <row r="4" customFormat="false" ht="13.5" hidden="false" customHeight="true" outlineLevel="0" collapsed="false">
      <c r="A4" s="25" t="s">
        <v>214</v>
      </c>
      <c r="B4" s="26" t="n">
        <v>462</v>
      </c>
      <c r="C4" s="27" t="n">
        <v>932</v>
      </c>
      <c r="D4" s="27" t="n">
        <v>1248</v>
      </c>
    </row>
    <row r="5" customFormat="false" ht="13.5" hidden="false" customHeight="true" outlineLevel="0" collapsed="false">
      <c r="A5" s="25" t="s">
        <v>215</v>
      </c>
      <c r="B5" s="26" t="n">
        <v>358</v>
      </c>
      <c r="C5" s="27" t="n">
        <v>500</v>
      </c>
      <c r="D5" s="27" t="n">
        <v>393</v>
      </c>
    </row>
    <row r="6" customFormat="false" ht="13.5" hidden="false" customHeight="true" outlineLevel="0" collapsed="false">
      <c r="A6" s="25" t="s">
        <v>216</v>
      </c>
      <c r="B6" s="26" t="n">
        <v>64</v>
      </c>
      <c r="C6" s="27" t="n">
        <v>125</v>
      </c>
      <c r="D6" s="27" t="n">
        <v>107</v>
      </c>
    </row>
    <row r="7" customFormat="false" ht="13.5" hidden="false" customHeight="true" outlineLevel="0" collapsed="false">
      <c r="A7" s="25" t="s">
        <v>217</v>
      </c>
      <c r="B7" s="26" t="n">
        <v>70</v>
      </c>
      <c r="C7" s="27" t="n">
        <v>102</v>
      </c>
      <c r="D7" s="27" t="n">
        <v>220</v>
      </c>
    </row>
    <row r="8" customFormat="false" ht="13.5" hidden="false" customHeight="true" outlineLevel="0" collapsed="false">
      <c r="A8" s="28" t="s">
        <v>218</v>
      </c>
      <c r="B8" s="29" t="n">
        <v>49</v>
      </c>
      <c r="C8" s="40" t="n">
        <v>27</v>
      </c>
      <c r="D8" s="40" t="n">
        <v>134</v>
      </c>
    </row>
    <row r="9" customFormat="false" ht="20.25" hidden="false" customHeight="true" outlineLevel="0" collapsed="false">
      <c r="A9" s="3" t="s">
        <v>6</v>
      </c>
      <c r="B9" s="17" t="n">
        <f aca="false">SUM(B3:B8)</f>
        <v>1754</v>
      </c>
      <c r="C9" s="18" t="n">
        <f aca="false">SUM(C3:C8)</f>
        <v>2618</v>
      </c>
      <c r="D9" s="18" t="n">
        <f aca="false">SUM(D3:D8)</f>
        <v>3238</v>
      </c>
    </row>
    <row r="10" customFormat="false" ht="20.25" hidden="false" customHeight="true" outlineLevel="0" collapsed="false"/>
    <row r="11" customFormat="false" ht="141" hidden="false" customHeight="true" outlineLevel="0" collapsed="false"/>
    <row r="12" customFormat="false" ht="20.25" hidden="false" customHeight="true" outlineLevel="0" collapsed="false"/>
    <row r="13" customFormat="false" ht="141" hidden="false" customHeight="true" outlineLevel="0" collapsed="false"/>
  </sheetData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19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37.14"/>
    <col collapsed="false" customWidth="true" hidden="false" outlineLevel="0" max="4" min="2" style="21" width="10.71"/>
    <col collapsed="false" customWidth="false" hidden="false" outlineLevel="0" max="257" min="5" style="21" width="11.42"/>
  </cols>
  <sheetData>
    <row r="1" customFormat="false" ht="40.5" hidden="false" customHeight="true" outlineLevel="0" collapsed="false">
      <c r="A1" s="2" t="s">
        <v>219</v>
      </c>
    </row>
    <row r="2" customFormat="false" ht="20.25" hidden="false" customHeight="true" outlineLevel="0" collapsed="false">
      <c r="A2" s="3" t="s">
        <v>220</v>
      </c>
      <c r="B2" s="4" t="n">
        <v>2006</v>
      </c>
      <c r="C2" s="5" t="n">
        <v>2007</v>
      </c>
      <c r="D2" s="5" t="n">
        <v>2008</v>
      </c>
    </row>
    <row r="3" customFormat="false" ht="13.5" hidden="false" customHeight="true" outlineLevel="0" collapsed="false">
      <c r="A3" s="31" t="s">
        <v>221</v>
      </c>
      <c r="B3" s="202" t="n">
        <v>69</v>
      </c>
      <c r="C3" s="24" t="n">
        <v>130</v>
      </c>
      <c r="D3" s="203" t="n">
        <v>109</v>
      </c>
      <c r="E3" s="204"/>
    </row>
    <row r="4" customFormat="false" ht="13.5" hidden="false" customHeight="true" outlineLevel="0" collapsed="false">
      <c r="A4" s="36" t="s">
        <v>222</v>
      </c>
      <c r="B4" s="205" t="n">
        <v>70</v>
      </c>
      <c r="C4" s="27" t="n">
        <v>107</v>
      </c>
      <c r="D4" s="206" t="n">
        <v>129</v>
      </c>
      <c r="E4" s="204"/>
    </row>
    <row r="5" customFormat="false" ht="13.5" hidden="false" customHeight="true" outlineLevel="0" collapsed="false">
      <c r="A5" s="36" t="s">
        <v>223</v>
      </c>
      <c r="B5" s="207" t="n">
        <v>49</v>
      </c>
      <c r="C5" s="27" t="n">
        <v>44</v>
      </c>
      <c r="D5" s="206" t="n">
        <v>33</v>
      </c>
      <c r="E5" s="204"/>
    </row>
    <row r="6" customFormat="false" ht="13.5" hidden="false" customHeight="true" outlineLevel="0" collapsed="false">
      <c r="A6" s="36" t="s">
        <v>224</v>
      </c>
      <c r="B6" s="205" t="n">
        <v>12</v>
      </c>
      <c r="C6" s="27" t="n">
        <v>16</v>
      </c>
      <c r="D6" s="206" t="n">
        <v>17</v>
      </c>
      <c r="E6" s="204"/>
    </row>
    <row r="7" customFormat="false" ht="13.5" hidden="false" customHeight="true" outlineLevel="0" collapsed="false">
      <c r="A7" s="39" t="s">
        <v>225</v>
      </c>
      <c r="B7" s="208" t="n">
        <v>12</v>
      </c>
      <c r="C7" s="40" t="n">
        <v>10</v>
      </c>
      <c r="D7" s="209" t="n">
        <v>5</v>
      </c>
      <c r="E7" s="204"/>
    </row>
    <row r="8" customFormat="false" ht="20.25" hidden="false" customHeight="true" outlineLevel="0" collapsed="false">
      <c r="A8" s="3" t="s">
        <v>6</v>
      </c>
      <c r="B8" s="17" t="n">
        <f aca="false">SUM(B3:B7)</f>
        <v>212</v>
      </c>
      <c r="C8" s="18" t="n">
        <f aca="false">SUM(C3:C7)</f>
        <v>307</v>
      </c>
      <c r="D8" s="210" t="n">
        <f aca="false">SUM(D3:D7)</f>
        <v>293</v>
      </c>
    </row>
    <row r="9" customFormat="false" ht="20.25" hidden="false" customHeight="true" outlineLevel="0" collapsed="false"/>
    <row r="10" customFormat="false" ht="140.25" hidden="false" customHeight="true" outlineLevel="0" collapsed="false"/>
    <row r="11" customFormat="false" ht="20.25" hidden="false" customHeight="true" outlineLevel="0" collapsed="false"/>
    <row r="12" customFormat="false" ht="140.25" hidden="false" customHeight="true" outlineLevel="0" collapsed="false"/>
  </sheetData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20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32.99"/>
    <col collapsed="false" customWidth="true" hidden="false" outlineLevel="0" max="3" min="2" style="21" width="11.99"/>
    <col collapsed="false" customWidth="true" hidden="false" outlineLevel="0" max="4" min="4" style="21" width="5.28"/>
    <col collapsed="false" customWidth="true" hidden="false" outlineLevel="0" max="5" min="5" style="21" width="12.42"/>
    <col collapsed="false" customWidth="false" hidden="false" outlineLevel="0" max="257" min="6" style="21" width="11.42"/>
  </cols>
  <sheetData>
    <row r="1" customFormat="false" ht="40.5" hidden="false" customHeight="true" outlineLevel="0" collapsed="false">
      <c r="A1" s="2" t="s">
        <v>226</v>
      </c>
    </row>
    <row r="2" customFormat="false" ht="23.25" hidden="false" customHeight="true" outlineLevel="0" collapsed="false">
      <c r="A2" s="3" t="s">
        <v>149</v>
      </c>
      <c r="B2" s="123" t="n">
        <v>2006</v>
      </c>
      <c r="C2" s="124" t="n">
        <v>2007</v>
      </c>
      <c r="D2" s="211" t="n">
        <v>2008</v>
      </c>
      <c r="E2" s="211"/>
    </row>
    <row r="3" customFormat="false" ht="13.5" hidden="false" customHeight="true" outlineLevel="0" collapsed="false">
      <c r="A3" s="31" t="s">
        <v>227</v>
      </c>
      <c r="B3" s="212" t="n">
        <v>35</v>
      </c>
      <c r="C3" s="213" t="n">
        <v>28</v>
      </c>
      <c r="D3" s="214" t="n">
        <v>38</v>
      </c>
      <c r="E3" s="215" t="n">
        <v>1430</v>
      </c>
    </row>
    <row r="4" customFormat="false" ht="13.5" hidden="false" customHeight="true" outlineLevel="0" collapsed="false">
      <c r="A4" s="36" t="s">
        <v>228</v>
      </c>
      <c r="B4" s="216" t="n">
        <v>16</v>
      </c>
      <c r="C4" s="217" t="n">
        <v>17</v>
      </c>
      <c r="D4" s="218" t="n">
        <v>29</v>
      </c>
      <c r="E4" s="219" t="n">
        <v>2458</v>
      </c>
    </row>
    <row r="5" customFormat="false" ht="13.5" hidden="false" customHeight="true" outlineLevel="0" collapsed="false">
      <c r="A5" s="39" t="s">
        <v>229</v>
      </c>
      <c r="B5" s="220" t="n">
        <v>101</v>
      </c>
      <c r="C5" s="221" t="n">
        <v>139</v>
      </c>
      <c r="D5" s="222" t="n">
        <v>122</v>
      </c>
      <c r="E5" s="223" t="n">
        <v>5080</v>
      </c>
    </row>
    <row r="6" customFormat="false" ht="20.25" hidden="false" customHeight="true" outlineLevel="0" collapsed="false">
      <c r="A6" s="3" t="s">
        <v>6</v>
      </c>
      <c r="B6" s="4" t="n">
        <f aca="false">SUM(B3:B5)</f>
        <v>152</v>
      </c>
      <c r="C6" s="5" t="n">
        <f aca="false">SUM(C3:C5)</f>
        <v>184</v>
      </c>
      <c r="D6" s="224" t="n">
        <f aca="false">SUM(D3:D5)</f>
        <v>189</v>
      </c>
      <c r="E6" s="224"/>
      <c r="F6" s="225"/>
    </row>
    <row r="7" customFormat="false" ht="30" hidden="false" customHeight="true" outlineLevel="0" collapsed="false">
      <c r="F7" s="226"/>
    </row>
  </sheetData>
  <mergeCells count="2">
    <mergeCell ref="D2:E2"/>
    <mergeCell ref="D6:E6"/>
  </mergeCells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2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31.85"/>
    <col collapsed="false" customWidth="true" hidden="false" outlineLevel="0" max="4" min="2" style="21" width="10.99"/>
    <col collapsed="false" customWidth="false" hidden="false" outlineLevel="0" max="257" min="5" style="21" width="11.42"/>
  </cols>
  <sheetData>
    <row r="1" customFormat="false" ht="40.5" hidden="false" customHeight="true" outlineLevel="0" collapsed="false">
      <c r="A1" s="2" t="s">
        <v>7</v>
      </c>
    </row>
    <row r="2" customFormat="false" ht="20.25" hidden="false" customHeight="true" outlineLevel="0" collapsed="false">
      <c r="A2" s="3" t="s">
        <v>8</v>
      </c>
      <c r="B2" s="4" t="n">
        <v>2006</v>
      </c>
      <c r="C2" s="5" t="n">
        <v>2007</v>
      </c>
      <c r="D2" s="5" t="n">
        <v>2008</v>
      </c>
    </row>
    <row r="3" customFormat="false" ht="13.5" hidden="false" customHeight="true" outlineLevel="0" collapsed="false">
      <c r="A3" s="22" t="s">
        <v>9</v>
      </c>
      <c r="B3" s="23" t="n">
        <v>4909060</v>
      </c>
      <c r="C3" s="24" t="n">
        <v>4378442</v>
      </c>
      <c r="D3" s="24"/>
    </row>
    <row r="4" customFormat="false" ht="13.5" hidden="false" customHeight="true" outlineLevel="0" collapsed="false">
      <c r="A4" s="25" t="s">
        <v>10</v>
      </c>
      <c r="B4" s="26" t="n">
        <v>225</v>
      </c>
      <c r="C4" s="27" t="n">
        <v>216</v>
      </c>
      <c r="D4" s="27" t="n">
        <v>281</v>
      </c>
    </row>
    <row r="5" customFormat="false" ht="13.5" hidden="false" customHeight="true" outlineLevel="0" collapsed="false">
      <c r="A5" s="28" t="s">
        <v>11</v>
      </c>
      <c r="B5" s="29" t="n">
        <f aca="false">B3/B4</f>
        <v>21818.0444444444</v>
      </c>
      <c r="C5" s="30" t="n">
        <f aca="false">C3/C4</f>
        <v>20270.5648148148</v>
      </c>
      <c r="D5" s="30"/>
    </row>
    <row r="6" customFormat="false" ht="21.75" hidden="false" customHeight="true" outlineLevel="0" collapsed="false"/>
    <row r="23" customFormat="false" ht="21.75" hidden="false" customHeight="true" outlineLevel="0" collapsed="false"/>
    <row r="24" customFormat="false" ht="12" hidden="false" customHeight="false" outlineLevel="0" collapsed="false">
      <c r="A24" s="21" t="s">
        <v>12</v>
      </c>
    </row>
  </sheetData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43.56"/>
    <col collapsed="false" customWidth="true" hidden="false" outlineLevel="0" max="4" min="2" style="21" width="10.71"/>
    <col collapsed="false" customWidth="false" hidden="false" outlineLevel="0" max="257" min="5" style="21" width="11.42"/>
  </cols>
  <sheetData>
    <row r="1" customFormat="false" ht="40.5" hidden="false" customHeight="true" outlineLevel="0" collapsed="false">
      <c r="A1" s="2" t="s">
        <v>13</v>
      </c>
    </row>
    <row r="2" customFormat="false" ht="20.25" hidden="false" customHeight="true" outlineLevel="0" collapsed="false">
      <c r="A2" s="3" t="s">
        <v>14</v>
      </c>
      <c r="B2" s="4" t="n">
        <v>2006</v>
      </c>
      <c r="C2" s="5" t="n">
        <v>2007</v>
      </c>
      <c r="D2" s="5" t="n">
        <v>2008</v>
      </c>
    </row>
    <row r="3" customFormat="false" ht="12" hidden="false" customHeight="true" outlineLevel="0" collapsed="false">
      <c r="A3" s="31" t="s">
        <v>15</v>
      </c>
      <c r="B3" s="23" t="n">
        <v>41032</v>
      </c>
      <c r="C3" s="24" t="n">
        <v>128200</v>
      </c>
      <c r="D3" s="24" t="n">
        <v>201984</v>
      </c>
      <c r="E3" s="32"/>
    </row>
    <row r="4" customFormat="false" ht="12" hidden="false" customHeight="true" outlineLevel="0" collapsed="false">
      <c r="A4" s="33" t="s">
        <v>16</v>
      </c>
      <c r="B4" s="34" t="n">
        <v>6729</v>
      </c>
      <c r="C4" s="35" t="n">
        <v>39148</v>
      </c>
      <c r="D4" s="35" t="n">
        <v>62473</v>
      </c>
      <c r="E4" s="32"/>
    </row>
    <row r="5" customFormat="false" ht="12" hidden="false" customHeight="true" outlineLevel="0" collapsed="false">
      <c r="A5" s="36" t="s">
        <v>17</v>
      </c>
      <c r="B5" s="26" t="n">
        <v>3535</v>
      </c>
      <c r="C5" s="27" t="n">
        <v>12088</v>
      </c>
      <c r="D5" s="27" t="n">
        <v>19947</v>
      </c>
      <c r="E5" s="32"/>
    </row>
    <row r="6" customFormat="false" ht="12" hidden="false" customHeight="true" outlineLevel="0" collapsed="false">
      <c r="A6" s="36" t="s">
        <v>18</v>
      </c>
      <c r="B6" s="37" t="s">
        <v>19</v>
      </c>
      <c r="C6" s="27" t="n">
        <v>8950</v>
      </c>
      <c r="D6" s="27" t="n">
        <v>12771</v>
      </c>
      <c r="E6" s="32"/>
    </row>
    <row r="7" customFormat="false" ht="12" hidden="false" customHeight="true" outlineLevel="0" collapsed="false">
      <c r="A7" s="36" t="s">
        <v>20</v>
      </c>
      <c r="B7" s="26" t="n">
        <v>2717</v>
      </c>
      <c r="C7" s="27" t="n">
        <v>4462</v>
      </c>
      <c r="D7" s="27" t="n">
        <v>6789</v>
      </c>
      <c r="E7" s="32"/>
    </row>
    <row r="8" customFormat="false" ht="12" hidden="false" customHeight="true" outlineLevel="0" collapsed="false">
      <c r="A8" s="36" t="s">
        <v>21</v>
      </c>
      <c r="B8" s="26" t="n">
        <v>312</v>
      </c>
      <c r="C8" s="27" t="n">
        <v>3472</v>
      </c>
      <c r="D8" s="27" t="n">
        <v>6971</v>
      </c>
      <c r="E8" s="32"/>
    </row>
    <row r="9" customFormat="false" ht="12" hidden="false" customHeight="true" outlineLevel="0" collapsed="false">
      <c r="A9" s="36" t="s">
        <v>22</v>
      </c>
      <c r="B9" s="26" t="n">
        <v>1600</v>
      </c>
      <c r="C9" s="27" t="n">
        <v>3451</v>
      </c>
      <c r="D9" s="27" t="n">
        <v>4702</v>
      </c>
      <c r="E9" s="32"/>
    </row>
    <row r="10" customFormat="false" ht="12" hidden="false" customHeight="true" outlineLevel="0" collapsed="false">
      <c r="A10" s="38" t="s">
        <v>23</v>
      </c>
      <c r="B10" s="26" t="n">
        <v>982</v>
      </c>
      <c r="C10" s="27" t="n">
        <v>1848</v>
      </c>
      <c r="D10" s="27" t="n">
        <v>3190</v>
      </c>
      <c r="E10" s="32"/>
    </row>
    <row r="11" customFormat="false" ht="12" hidden="false" customHeight="true" outlineLevel="0" collapsed="false">
      <c r="A11" s="38" t="s">
        <v>24</v>
      </c>
      <c r="B11" s="26" t="n">
        <v>1277</v>
      </c>
      <c r="C11" s="27" t="n">
        <v>618</v>
      </c>
      <c r="D11" s="27" t="n">
        <v>1139</v>
      </c>
      <c r="E11" s="32"/>
    </row>
    <row r="12" customFormat="false" ht="12" hidden="false" customHeight="true" outlineLevel="0" collapsed="false">
      <c r="A12" s="36" t="s">
        <v>25</v>
      </c>
      <c r="B12" s="26" t="n">
        <v>80</v>
      </c>
      <c r="C12" s="27" t="n">
        <v>276</v>
      </c>
      <c r="D12" s="27" t="n">
        <v>198</v>
      </c>
      <c r="E12" s="32"/>
    </row>
    <row r="13" customFormat="false" ht="12" hidden="false" customHeight="true" outlineLevel="0" collapsed="false">
      <c r="A13" s="36" t="s">
        <v>26</v>
      </c>
      <c r="B13" s="26" t="n">
        <v>150</v>
      </c>
      <c r="C13" s="27" t="n">
        <v>155</v>
      </c>
      <c r="D13" s="27" t="n">
        <v>231</v>
      </c>
      <c r="E13" s="32"/>
    </row>
    <row r="14" customFormat="false" ht="12" hidden="false" customHeight="true" outlineLevel="0" collapsed="false">
      <c r="A14" s="39" t="s">
        <v>27</v>
      </c>
      <c r="B14" s="29" t="n">
        <v>63</v>
      </c>
      <c r="C14" s="40" t="n">
        <v>55</v>
      </c>
      <c r="D14" s="40" t="n">
        <v>92</v>
      </c>
      <c r="E14" s="32"/>
    </row>
    <row r="15" customFormat="false" ht="20.25" hidden="false" customHeight="true" outlineLevel="0" collapsed="false">
      <c r="A15" s="3" t="s">
        <v>6</v>
      </c>
      <c r="B15" s="17" t="n">
        <f aca="false">SUM(B3:B14)</f>
        <v>58477</v>
      </c>
      <c r="C15" s="17" t="n">
        <f aca="false">SUM(C3:C14)</f>
        <v>202723</v>
      </c>
      <c r="D15" s="18" t="n">
        <f aca="false">SUM(D3:D14)</f>
        <v>320487</v>
      </c>
    </row>
    <row r="16" customFormat="false" ht="21" hidden="false" customHeight="true" outlineLevel="0" collapsed="false"/>
    <row r="17" customFormat="false" ht="150" hidden="false" customHeight="true" outlineLevel="0" collapsed="false"/>
    <row r="18" customFormat="false" ht="21" hidden="false" customHeight="true" outlineLevel="0" collapsed="false"/>
  </sheetData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0.28"/>
    <col collapsed="false" customWidth="true" hidden="false" outlineLevel="0" max="2" min="2" style="21" width="6.85"/>
    <col collapsed="false" customWidth="true" hidden="false" outlineLevel="0" max="3" min="3" style="21" width="7.56"/>
    <col collapsed="false" customWidth="true" hidden="false" outlineLevel="0" max="4" min="4" style="21" width="6.85"/>
    <col collapsed="false" customWidth="true" hidden="false" outlineLevel="0" max="5" min="5" style="21" width="7.28"/>
    <col collapsed="false" customWidth="true" hidden="false" outlineLevel="0" max="6" min="6" style="21" width="6.85"/>
    <col collapsed="false" customWidth="true" hidden="false" outlineLevel="0" max="7" min="7" style="21" width="7.42"/>
    <col collapsed="false" customWidth="true" hidden="false" outlineLevel="0" max="9" min="8" style="21" width="6.85"/>
    <col collapsed="false" customWidth="true" hidden="false" outlineLevel="0" max="10" min="10" style="21" width="10.56"/>
    <col collapsed="false" customWidth="false" hidden="false" outlineLevel="0" max="257" min="11" style="21" width="11.42"/>
  </cols>
  <sheetData>
    <row r="1" customFormat="false" ht="40.5" hidden="false" customHeight="true" outlineLevel="0" collapsed="false">
      <c r="A1" s="2" t="s">
        <v>28</v>
      </c>
    </row>
    <row r="2" customFormat="false" ht="13.5" hidden="false" customHeight="true" outlineLevel="0" collapsed="false">
      <c r="A2" s="41" t="s">
        <v>2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true" outlineLevel="0" collapsed="false">
      <c r="A3" s="42" t="s">
        <v>8</v>
      </c>
      <c r="B3" s="43" t="s">
        <v>30</v>
      </c>
      <c r="C3" s="43"/>
      <c r="D3" s="43" t="s">
        <v>31</v>
      </c>
      <c r="E3" s="43"/>
      <c r="F3" s="43" t="s">
        <v>32</v>
      </c>
      <c r="G3" s="43"/>
      <c r="H3" s="43" t="s">
        <v>33</v>
      </c>
      <c r="I3" s="43"/>
      <c r="J3" s="44" t="s">
        <v>34</v>
      </c>
    </row>
    <row r="4" customFormat="false" ht="13.5" hidden="false" customHeight="true" outlineLevel="0" collapsed="false">
      <c r="A4" s="42"/>
      <c r="B4" s="45" t="s">
        <v>35</v>
      </c>
      <c r="C4" s="45" t="s">
        <v>36</v>
      </c>
      <c r="D4" s="45" t="s">
        <v>35</v>
      </c>
      <c r="E4" s="45" t="s">
        <v>36</v>
      </c>
      <c r="F4" s="45" t="s">
        <v>35</v>
      </c>
      <c r="G4" s="45" t="s">
        <v>36</v>
      </c>
      <c r="H4" s="45" t="s">
        <v>35</v>
      </c>
      <c r="I4" s="45" t="s">
        <v>36</v>
      </c>
      <c r="J4" s="44"/>
    </row>
    <row r="5" customFormat="false" ht="13.5" hidden="false" customHeight="true" outlineLevel="0" collapsed="false">
      <c r="A5" s="46" t="n">
        <v>2006</v>
      </c>
      <c r="B5" s="47" t="n">
        <v>16030</v>
      </c>
      <c r="C5" s="48" t="n">
        <v>179808</v>
      </c>
      <c r="D5" s="49" t="n">
        <v>3658</v>
      </c>
      <c r="E5" s="50" t="n">
        <v>26140</v>
      </c>
      <c r="F5" s="51" t="n">
        <v>1686</v>
      </c>
      <c r="G5" s="52" t="n">
        <v>442418</v>
      </c>
      <c r="H5" s="49" t="n">
        <v>1505</v>
      </c>
      <c r="I5" s="50" t="n">
        <v>10451</v>
      </c>
      <c r="J5" s="53" t="n">
        <v>133</v>
      </c>
    </row>
    <row r="6" customFormat="false" ht="13.5" hidden="false" customHeight="true" outlineLevel="0" collapsed="false">
      <c r="A6" s="54" t="n">
        <v>2007</v>
      </c>
      <c r="B6" s="55" t="n">
        <v>32145</v>
      </c>
      <c r="C6" s="56" t="n">
        <v>400063</v>
      </c>
      <c r="D6" s="57" t="n">
        <v>4753</v>
      </c>
      <c r="E6" s="58" t="n">
        <v>40321</v>
      </c>
      <c r="F6" s="59" t="n">
        <v>1201</v>
      </c>
      <c r="G6" s="60" t="n">
        <v>327724</v>
      </c>
      <c r="H6" s="57" t="n">
        <v>1511</v>
      </c>
      <c r="I6" s="58" t="n">
        <v>13340</v>
      </c>
      <c r="J6" s="61" t="n">
        <v>150</v>
      </c>
    </row>
    <row r="7" customFormat="false" ht="13.5" hidden="false" customHeight="true" outlineLevel="0" collapsed="false">
      <c r="A7" s="62" t="n">
        <v>2008</v>
      </c>
      <c r="B7" s="55" t="n">
        <v>16957</v>
      </c>
      <c r="C7" s="56" t="n">
        <v>321206</v>
      </c>
      <c r="D7" s="57" t="n">
        <v>4079</v>
      </c>
      <c r="E7" s="58" t="n">
        <v>42681</v>
      </c>
      <c r="F7" s="59" t="n">
        <v>1754</v>
      </c>
      <c r="G7" s="60" t="n">
        <v>462564</v>
      </c>
      <c r="H7" s="57" t="n">
        <v>1250</v>
      </c>
      <c r="I7" s="58" t="n">
        <v>16849</v>
      </c>
      <c r="J7" s="61" t="n">
        <v>128</v>
      </c>
    </row>
    <row r="8" customFormat="false" ht="20.25" hidden="false" customHeight="true" outlineLevel="0" collapsed="false"/>
    <row r="9" customFormat="false" ht="13.5" hidden="false" customHeight="false" outlineLevel="0" collapsed="false">
      <c r="A9" s="41" t="s">
        <v>37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2.75" hidden="false" customHeight="true" outlineLevel="0" collapsed="false">
      <c r="A10" s="42" t="s">
        <v>8</v>
      </c>
      <c r="B10" s="63" t="s">
        <v>38</v>
      </c>
      <c r="C10" s="63"/>
      <c r="D10" s="63"/>
      <c r="E10" s="63"/>
      <c r="F10" s="64" t="s">
        <v>39</v>
      </c>
      <c r="G10" s="64"/>
      <c r="H10" s="64"/>
      <c r="I10" s="64"/>
      <c r="J10" s="64"/>
    </row>
    <row r="11" customFormat="false" ht="12.75" hidden="false" customHeight="false" outlineLevel="0" collapsed="false">
      <c r="A11" s="42"/>
      <c r="B11" s="65" t="s">
        <v>40</v>
      </c>
      <c r="C11" s="65"/>
      <c r="D11" s="65" t="s">
        <v>41</v>
      </c>
      <c r="E11" s="65"/>
      <c r="F11" s="65" t="s">
        <v>42</v>
      </c>
      <c r="G11" s="65"/>
      <c r="H11" s="65" t="s">
        <v>43</v>
      </c>
      <c r="I11" s="65"/>
      <c r="J11" s="66" t="s">
        <v>44</v>
      </c>
    </row>
    <row r="12" customFormat="false" ht="13.5" hidden="false" customHeight="true" outlineLevel="0" collapsed="false">
      <c r="A12" s="67" t="n">
        <v>2006</v>
      </c>
      <c r="B12" s="68" t="n">
        <v>2375</v>
      </c>
      <c r="C12" s="68"/>
      <c r="D12" s="68" t="n">
        <v>963</v>
      </c>
      <c r="E12" s="68"/>
      <c r="F12" s="69" t="n">
        <v>1408</v>
      </c>
      <c r="G12" s="69"/>
      <c r="H12" s="70" t="n">
        <v>82</v>
      </c>
      <c r="I12" s="70"/>
      <c r="J12" s="71" t="n">
        <v>41</v>
      </c>
    </row>
    <row r="13" customFormat="false" ht="13.5" hidden="false" customHeight="true" outlineLevel="0" collapsed="false">
      <c r="A13" s="72" t="n">
        <v>2007</v>
      </c>
      <c r="B13" s="73" t="n">
        <v>3043</v>
      </c>
      <c r="C13" s="73"/>
      <c r="D13" s="73" t="n">
        <v>859</v>
      </c>
      <c r="E13" s="73"/>
      <c r="F13" s="74" t="n">
        <v>1493</v>
      </c>
      <c r="G13" s="74"/>
      <c r="H13" s="75" t="n">
        <v>132</v>
      </c>
      <c r="I13" s="75"/>
      <c r="J13" s="76" t="n">
        <v>43</v>
      </c>
    </row>
    <row r="14" customFormat="false" ht="13.5" hidden="false" customHeight="true" outlineLevel="0" collapsed="false">
      <c r="A14" s="72" t="n">
        <v>2008</v>
      </c>
      <c r="B14" s="73" t="n">
        <v>2856</v>
      </c>
      <c r="C14" s="73"/>
      <c r="D14" s="73" t="n">
        <v>810</v>
      </c>
      <c r="E14" s="73"/>
      <c r="F14" s="74" t="n">
        <v>1328</v>
      </c>
      <c r="G14" s="74"/>
      <c r="H14" s="75" t="n">
        <v>102</v>
      </c>
      <c r="I14" s="75"/>
      <c r="J14" s="76" t="n">
        <v>44</v>
      </c>
    </row>
    <row r="15" customFormat="false" ht="20.25" hidden="false" customHeight="true" outlineLevel="0" collapsed="false"/>
    <row r="16" customFormat="false" ht="150" hidden="false" customHeight="true" outlineLevel="0" collapsed="false"/>
    <row r="17" customFormat="false" ht="20.25" hidden="false" customHeight="true" outlineLevel="0" collapsed="false">
      <c r="C17" s="77" t="s">
        <v>45</v>
      </c>
    </row>
    <row r="18" customFormat="false" ht="20.25" hidden="false" customHeight="true" outlineLevel="0" collapsed="false">
      <c r="C18" s="77"/>
    </row>
    <row r="19" customFormat="false" ht="12.75" hidden="false" customHeight="false" outlineLevel="0" collapsed="false">
      <c r="C19" s="77"/>
      <c r="D19" s="78" t="s">
        <v>46</v>
      </c>
      <c r="E19" s="78"/>
      <c r="F19" s="79" t="s">
        <v>44</v>
      </c>
    </row>
    <row r="20" customFormat="false" ht="12.75" hidden="false" customHeight="false" outlineLevel="0" collapsed="false">
      <c r="C20" s="80" t="n">
        <v>2005</v>
      </c>
      <c r="D20" s="81" t="n">
        <v>917</v>
      </c>
      <c r="E20" s="81"/>
      <c r="F20" s="82" t="n">
        <v>58</v>
      </c>
    </row>
    <row r="21" customFormat="false" ht="12" hidden="false" customHeight="false" outlineLevel="0" collapsed="false">
      <c r="C21" s="67" t="n">
        <v>2006</v>
      </c>
      <c r="D21" s="83" t="n">
        <v>963</v>
      </c>
      <c r="E21" s="83"/>
      <c r="F21" s="82" t="n">
        <v>41</v>
      </c>
    </row>
    <row r="22" customFormat="false" ht="12.75" hidden="false" customHeight="false" outlineLevel="0" collapsed="false">
      <c r="C22" s="72" t="n">
        <v>2007</v>
      </c>
      <c r="D22" s="84" t="n">
        <v>859</v>
      </c>
      <c r="E22" s="84"/>
      <c r="F22" s="82" t="n">
        <v>43</v>
      </c>
    </row>
    <row r="23" customFormat="false" ht="12.75" hidden="false" customHeight="false" outlineLevel="0" collapsed="false"/>
    <row r="29" customFormat="false" ht="20.25" hidden="false" customHeight="true" outlineLevel="0" collapsed="false"/>
    <row r="34" customFormat="false" ht="20.25" hidden="false" customHeight="true" outlineLevel="0" collapsed="false">
      <c r="C34" s="77"/>
      <c r="D34" s="77" t="n">
        <v>2005</v>
      </c>
      <c r="E34" s="77" t="n">
        <v>2006</v>
      </c>
      <c r="F34" s="77" t="n">
        <v>2007</v>
      </c>
    </row>
    <row r="35" customFormat="false" ht="12" hidden="false" customHeight="false" outlineLevel="0" collapsed="false">
      <c r="C35" s="77" t="s">
        <v>46</v>
      </c>
      <c r="D35" s="85" t="n">
        <f aca="false">B12</f>
        <v>2375</v>
      </c>
      <c r="E35" s="85" t="n">
        <f aca="false">B13</f>
        <v>3043</v>
      </c>
      <c r="F35" s="85" t="n">
        <f aca="false">B14</f>
        <v>2856</v>
      </c>
    </row>
    <row r="36" customFormat="false" ht="12" hidden="false" customHeight="false" outlineLevel="0" collapsed="false">
      <c r="C36" s="77" t="s">
        <v>47</v>
      </c>
      <c r="D36" s="85" t="n">
        <f aca="false">D12</f>
        <v>963</v>
      </c>
      <c r="E36" s="85" t="n">
        <f aca="false">D13</f>
        <v>859</v>
      </c>
      <c r="F36" s="85" t="n">
        <f aca="false">D14</f>
        <v>810</v>
      </c>
    </row>
    <row r="37" customFormat="false" ht="12" hidden="false" customHeight="false" outlineLevel="0" collapsed="false">
      <c r="C37" s="77" t="s">
        <v>44</v>
      </c>
      <c r="D37" s="85" t="n">
        <f aca="false">J12</f>
        <v>41</v>
      </c>
      <c r="E37" s="85" t="n">
        <f aca="false">J13</f>
        <v>43</v>
      </c>
      <c r="F37" s="85" t="n">
        <f aca="false">J14</f>
        <v>44</v>
      </c>
    </row>
  </sheetData>
  <mergeCells count="31">
    <mergeCell ref="A2:J2"/>
    <mergeCell ref="A3:A4"/>
    <mergeCell ref="B3:C3"/>
    <mergeCell ref="D3:E3"/>
    <mergeCell ref="F3:G3"/>
    <mergeCell ref="H3:I3"/>
    <mergeCell ref="J3:J4"/>
    <mergeCell ref="A9:J9"/>
    <mergeCell ref="A10:A11"/>
    <mergeCell ref="B10:E10"/>
    <mergeCell ref="F10:J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33.7"/>
    <col collapsed="false" customWidth="true" hidden="false" outlineLevel="0" max="4" min="2" style="21" width="11.7"/>
    <col collapsed="false" customWidth="false" hidden="false" outlineLevel="0" max="257" min="5" style="21" width="11.42"/>
  </cols>
  <sheetData>
    <row r="1" customFormat="false" ht="40.5" hidden="false" customHeight="true" outlineLevel="0" collapsed="false">
      <c r="A1" s="2" t="s">
        <v>48</v>
      </c>
    </row>
    <row r="2" customFormat="false" ht="20.25" hidden="false" customHeight="true" outlineLevel="0" collapsed="false">
      <c r="A2" s="86" t="s">
        <v>14</v>
      </c>
      <c r="B2" s="87" t="n">
        <v>2006</v>
      </c>
      <c r="C2" s="88" t="n">
        <v>2007</v>
      </c>
      <c r="D2" s="88" t="n">
        <v>2008</v>
      </c>
    </row>
    <row r="3" customFormat="false" ht="10.5" hidden="false" customHeight="true" outlineLevel="0" collapsed="false">
      <c r="A3" s="89" t="s">
        <v>49</v>
      </c>
      <c r="B3" s="90" t="n">
        <f aca="false">SUM(B4:B6)</f>
        <v>1378</v>
      </c>
      <c r="C3" s="91" t="n">
        <f aca="false">SUM(C4:C6)</f>
        <v>1176</v>
      </c>
      <c r="D3" s="91" t="n">
        <f aca="false">SUM(D4:D6)</f>
        <v>1294</v>
      </c>
    </row>
    <row r="4" customFormat="false" ht="10.5" hidden="false" customHeight="true" outlineLevel="0" collapsed="false">
      <c r="A4" s="36" t="s">
        <v>50</v>
      </c>
      <c r="B4" s="26" t="n">
        <v>505</v>
      </c>
      <c r="C4" s="13" t="n">
        <v>396</v>
      </c>
      <c r="D4" s="13" t="n">
        <v>525</v>
      </c>
    </row>
    <row r="5" customFormat="false" ht="10.5" hidden="false" customHeight="true" outlineLevel="0" collapsed="false">
      <c r="A5" s="36" t="s">
        <v>51</v>
      </c>
      <c r="B5" s="26" t="n">
        <v>863</v>
      </c>
      <c r="C5" s="13" t="n">
        <v>756</v>
      </c>
      <c r="D5" s="13" t="n">
        <v>737</v>
      </c>
    </row>
    <row r="6" customFormat="false" ht="10.5" hidden="false" customHeight="true" outlineLevel="0" collapsed="false">
      <c r="A6" s="92" t="s">
        <v>52</v>
      </c>
      <c r="B6" s="93" t="n">
        <v>10</v>
      </c>
      <c r="C6" s="16" t="n">
        <v>24</v>
      </c>
      <c r="D6" s="16" t="n">
        <v>32</v>
      </c>
    </row>
    <row r="7" customFormat="false" ht="10.5" hidden="false" customHeight="true" outlineLevel="0" collapsed="false">
      <c r="A7" s="94" t="s">
        <v>53</v>
      </c>
      <c r="B7" s="95" t="n">
        <f aca="false">SUM(B8:B11)</f>
        <v>3381</v>
      </c>
      <c r="C7" s="96" t="n">
        <f aca="false">SUM(C8:C11)</f>
        <v>3650</v>
      </c>
      <c r="D7" s="96" t="n">
        <f aca="false">SUM(D8:D11)</f>
        <v>4343</v>
      </c>
    </row>
    <row r="8" customFormat="false" ht="10.5" hidden="false" customHeight="true" outlineLevel="0" collapsed="false">
      <c r="A8" s="36" t="s">
        <v>54</v>
      </c>
      <c r="B8" s="26" t="n">
        <v>1104</v>
      </c>
      <c r="C8" s="13" t="n">
        <v>1700</v>
      </c>
      <c r="D8" s="13" t="n">
        <v>2149</v>
      </c>
    </row>
    <row r="9" customFormat="false" ht="10.5" hidden="false" customHeight="true" outlineLevel="0" collapsed="false">
      <c r="A9" s="36" t="s">
        <v>55</v>
      </c>
      <c r="B9" s="26" t="n">
        <v>484</v>
      </c>
      <c r="C9" s="13" t="n">
        <v>472</v>
      </c>
      <c r="D9" s="13" t="n">
        <v>744</v>
      </c>
    </row>
    <row r="10" customFormat="false" ht="10.5" hidden="false" customHeight="true" outlineLevel="0" collapsed="false">
      <c r="A10" s="36" t="s">
        <v>56</v>
      </c>
      <c r="B10" s="26" t="n">
        <v>1253</v>
      </c>
      <c r="C10" s="13" t="n">
        <v>854</v>
      </c>
      <c r="D10" s="13" t="n">
        <v>950</v>
      </c>
    </row>
    <row r="11" customFormat="false" ht="10.5" hidden="false" customHeight="true" outlineLevel="0" collapsed="false">
      <c r="A11" s="92" t="s">
        <v>57</v>
      </c>
      <c r="B11" s="93" t="n">
        <v>540</v>
      </c>
      <c r="C11" s="16" t="n">
        <v>624</v>
      </c>
      <c r="D11" s="16" t="n">
        <v>500</v>
      </c>
    </row>
    <row r="12" customFormat="false" ht="10.5" hidden="false" customHeight="true" outlineLevel="0" collapsed="false">
      <c r="A12" s="94" t="s">
        <v>58</v>
      </c>
      <c r="B12" s="95" t="n">
        <f aca="false">SUM(B13:B18)</f>
        <v>722</v>
      </c>
      <c r="C12" s="96" t="n">
        <f aca="false">SUM(C13:C18)</f>
        <v>909</v>
      </c>
      <c r="D12" s="96" t="n">
        <f aca="false">SUM(D13:D18)</f>
        <v>730</v>
      </c>
    </row>
    <row r="13" customFormat="false" ht="10.5" hidden="false" customHeight="true" outlineLevel="0" collapsed="false">
      <c r="A13" s="36" t="s">
        <v>59</v>
      </c>
      <c r="B13" s="26" t="n">
        <v>110</v>
      </c>
      <c r="C13" s="13" t="n">
        <v>102</v>
      </c>
      <c r="D13" s="13" t="n">
        <v>75</v>
      </c>
    </row>
    <row r="14" customFormat="false" ht="10.5" hidden="false" customHeight="true" outlineLevel="0" collapsed="false">
      <c r="A14" s="36" t="s">
        <v>60</v>
      </c>
      <c r="B14" s="26" t="n">
        <v>101</v>
      </c>
      <c r="C14" s="13" t="n">
        <v>91</v>
      </c>
      <c r="D14" s="13" t="n">
        <v>43</v>
      </c>
    </row>
    <row r="15" customFormat="false" ht="10.5" hidden="false" customHeight="true" outlineLevel="0" collapsed="false">
      <c r="A15" s="36" t="s">
        <v>61</v>
      </c>
      <c r="B15" s="26" t="n">
        <v>242</v>
      </c>
      <c r="C15" s="13" t="n">
        <v>331</v>
      </c>
      <c r="D15" s="13" t="n">
        <v>358</v>
      </c>
    </row>
    <row r="16" customFormat="false" ht="10.5" hidden="false" customHeight="true" outlineLevel="0" collapsed="false">
      <c r="A16" s="36" t="s">
        <v>62</v>
      </c>
      <c r="B16" s="26" t="n">
        <v>46</v>
      </c>
      <c r="C16" s="13" t="n">
        <v>44</v>
      </c>
      <c r="D16" s="13" t="n">
        <v>15</v>
      </c>
    </row>
    <row r="17" customFormat="false" ht="10.5" hidden="false" customHeight="true" outlineLevel="0" collapsed="false">
      <c r="A17" s="36" t="s">
        <v>63</v>
      </c>
      <c r="B17" s="26" t="n">
        <v>121</v>
      </c>
      <c r="C17" s="13" t="n">
        <v>279</v>
      </c>
      <c r="D17" s="13" t="n">
        <v>174</v>
      </c>
    </row>
    <row r="18" customFormat="false" ht="10.5" hidden="false" customHeight="true" outlineLevel="0" collapsed="false">
      <c r="A18" s="92" t="s">
        <v>64</v>
      </c>
      <c r="B18" s="93" t="n">
        <v>102</v>
      </c>
      <c r="C18" s="16" t="n">
        <v>62</v>
      </c>
      <c r="D18" s="16" t="n">
        <v>65</v>
      </c>
    </row>
    <row r="19" customFormat="false" ht="10.5" hidden="false" customHeight="true" outlineLevel="0" collapsed="false">
      <c r="A19" s="94" t="s">
        <v>65</v>
      </c>
      <c r="B19" s="95" t="n">
        <f aca="false">SUM(B20:B24)</f>
        <v>922</v>
      </c>
      <c r="C19" s="96" t="n">
        <f aca="false">SUM(C20:C24)</f>
        <v>1315</v>
      </c>
      <c r="D19" s="96" t="n">
        <f aca="false">SUM(D20:D24)</f>
        <v>1350</v>
      </c>
    </row>
    <row r="20" customFormat="false" ht="10.5" hidden="false" customHeight="true" outlineLevel="0" collapsed="false">
      <c r="A20" s="36" t="s">
        <v>66</v>
      </c>
      <c r="B20" s="26" t="n">
        <v>18</v>
      </c>
      <c r="C20" s="13" t="n">
        <v>21</v>
      </c>
      <c r="D20" s="13" t="n">
        <v>17</v>
      </c>
    </row>
    <row r="21" customFormat="false" ht="10.5" hidden="false" customHeight="true" outlineLevel="0" collapsed="false">
      <c r="A21" s="36" t="s">
        <v>67</v>
      </c>
      <c r="B21" s="26" t="n">
        <v>30</v>
      </c>
      <c r="C21" s="13" t="n">
        <v>3</v>
      </c>
      <c r="D21" s="13" t="n">
        <v>32</v>
      </c>
    </row>
    <row r="22" customFormat="false" ht="10.5" hidden="false" customHeight="true" outlineLevel="0" collapsed="false">
      <c r="A22" s="36" t="s">
        <v>68</v>
      </c>
      <c r="B22" s="26" t="n">
        <v>382</v>
      </c>
      <c r="C22" s="13" t="n">
        <v>336</v>
      </c>
      <c r="D22" s="13" t="n">
        <v>214</v>
      </c>
    </row>
    <row r="23" customFormat="false" ht="10.5" hidden="false" customHeight="true" outlineLevel="0" collapsed="false">
      <c r="A23" s="36" t="s">
        <v>69</v>
      </c>
      <c r="B23" s="26" t="n">
        <v>142</v>
      </c>
      <c r="C23" s="13" t="n">
        <v>156</v>
      </c>
      <c r="D23" s="13" t="n">
        <v>235</v>
      </c>
    </row>
    <row r="24" customFormat="false" ht="10.5" hidden="false" customHeight="true" outlineLevel="0" collapsed="false">
      <c r="A24" s="92" t="s">
        <v>70</v>
      </c>
      <c r="B24" s="93" t="n">
        <v>350</v>
      </c>
      <c r="C24" s="16" t="n">
        <v>799</v>
      </c>
      <c r="D24" s="16" t="n">
        <v>852</v>
      </c>
    </row>
    <row r="25" customFormat="false" ht="10.5" hidden="false" customHeight="true" outlineLevel="0" collapsed="false">
      <c r="A25" s="97" t="s">
        <v>71</v>
      </c>
      <c r="B25" s="98" t="n">
        <f aca="false">SUM(B26:B30)</f>
        <v>2054</v>
      </c>
      <c r="C25" s="99" t="n">
        <f aca="false">SUM(C26:C30)</f>
        <v>2192</v>
      </c>
      <c r="D25" s="99" t="n">
        <f aca="false">SUM(D26:D30)</f>
        <v>2671</v>
      </c>
    </row>
    <row r="26" customFormat="false" ht="10.5" hidden="false" customHeight="true" outlineLevel="0" collapsed="false">
      <c r="A26" s="36" t="s">
        <v>72</v>
      </c>
      <c r="B26" s="26" t="n">
        <v>261</v>
      </c>
      <c r="C26" s="13" t="n">
        <v>432</v>
      </c>
      <c r="D26" s="13" t="n">
        <v>202</v>
      </c>
    </row>
    <row r="27" customFormat="false" ht="10.5" hidden="false" customHeight="true" outlineLevel="0" collapsed="false">
      <c r="A27" s="36" t="s">
        <v>73</v>
      </c>
      <c r="B27" s="26" t="n">
        <v>22</v>
      </c>
      <c r="C27" s="13" t="n">
        <v>44</v>
      </c>
      <c r="D27" s="13" t="n">
        <v>71</v>
      </c>
    </row>
    <row r="28" customFormat="false" ht="10.5" hidden="false" customHeight="true" outlineLevel="0" collapsed="false">
      <c r="A28" s="36" t="s">
        <v>74</v>
      </c>
      <c r="B28" s="26" t="n">
        <v>585</v>
      </c>
      <c r="C28" s="13" t="n">
        <v>597</v>
      </c>
      <c r="D28" s="13" t="n">
        <v>229</v>
      </c>
    </row>
    <row r="29" customFormat="false" ht="10.5" hidden="false" customHeight="true" outlineLevel="0" collapsed="false">
      <c r="A29" s="36" t="s">
        <v>75</v>
      </c>
      <c r="B29" s="26" t="n">
        <v>238</v>
      </c>
      <c r="C29" s="13" t="n">
        <v>311</v>
      </c>
      <c r="D29" s="13" t="n">
        <v>1331</v>
      </c>
    </row>
    <row r="30" customFormat="false" ht="10.5" hidden="false" customHeight="true" outlineLevel="0" collapsed="false">
      <c r="A30" s="39" t="s">
        <v>76</v>
      </c>
      <c r="B30" s="29" t="n">
        <v>948</v>
      </c>
      <c r="C30" s="100" t="n">
        <v>808</v>
      </c>
      <c r="D30" s="100" t="n">
        <v>838</v>
      </c>
    </row>
    <row r="31" customFormat="false" ht="20.25" hidden="false" customHeight="true" outlineLevel="0" collapsed="false">
      <c r="A31" s="101" t="s">
        <v>6</v>
      </c>
      <c r="B31" s="102" t="n">
        <f aca="false">SUM(B3,B7,B12,B19,B25)</f>
        <v>8457</v>
      </c>
      <c r="C31" s="103" t="n">
        <f aca="false">SUM(C3,C7,C12,C19,C25)</f>
        <v>9242</v>
      </c>
      <c r="D31" s="103" t="n">
        <f aca="false">SUM(D3,D7,D12,D19,D25)</f>
        <v>10388</v>
      </c>
    </row>
    <row r="32" customFormat="false" ht="19.5" hidden="false" customHeight="true" outlineLevel="0" collapsed="false"/>
    <row r="33" customFormat="false" ht="130.5" hidden="false" customHeight="true" outlineLevel="0" collapsed="false"/>
    <row r="34" customFormat="false" ht="20.25" hidden="false" customHeight="true" outlineLevel="0" collapsed="false"/>
    <row r="35" customFormat="false" ht="140.25" hidden="false" customHeight="true" outlineLevel="0" collapsed="false"/>
  </sheetData>
  <printOptions headings="false" gridLines="false" gridLinesSet="true" horizontalCentered="true" verticalCentered="false"/>
  <pageMargins left="0.7875" right="0.7875" top="1.575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40.56"/>
    <col collapsed="false" customWidth="true" hidden="false" outlineLevel="0" max="4" min="2" style="21" width="10.71"/>
    <col collapsed="false" customWidth="false" hidden="false" outlineLevel="0" max="257" min="5" style="21" width="11.42"/>
  </cols>
  <sheetData>
    <row r="1" customFormat="false" ht="41.25" hidden="false" customHeight="true" outlineLevel="0" collapsed="false">
      <c r="A1" s="2" t="s">
        <v>77</v>
      </c>
    </row>
    <row r="2" customFormat="false" ht="20.25" hidden="false" customHeight="true" outlineLevel="0" collapsed="false">
      <c r="A2" s="3" t="s">
        <v>14</v>
      </c>
      <c r="B2" s="4" t="n">
        <v>2006</v>
      </c>
      <c r="C2" s="5" t="n">
        <v>2007</v>
      </c>
      <c r="D2" s="5" t="n">
        <v>2008</v>
      </c>
    </row>
    <row r="3" customFormat="false" ht="11.25" hidden="false" customHeight="true" outlineLevel="0" collapsed="false">
      <c r="A3" s="89" t="s">
        <v>78</v>
      </c>
      <c r="B3" s="90" t="n">
        <f aca="false">SUM(B4:B9)</f>
        <v>1445</v>
      </c>
      <c r="C3" s="91" t="n">
        <f aca="false">SUM(C4:C9)</f>
        <v>1468</v>
      </c>
      <c r="D3" s="91" t="n">
        <f aca="false">SUM(D4:D9)</f>
        <v>3847</v>
      </c>
    </row>
    <row r="4" customFormat="false" ht="11.25" hidden="false" customHeight="true" outlineLevel="0" collapsed="false">
      <c r="A4" s="36" t="s">
        <v>79</v>
      </c>
      <c r="B4" s="26" t="n">
        <v>433</v>
      </c>
      <c r="C4" s="13" t="n">
        <v>327</v>
      </c>
      <c r="D4" s="13" t="n">
        <v>349</v>
      </c>
    </row>
    <row r="5" customFormat="false" ht="11.25" hidden="false" customHeight="true" outlineLevel="0" collapsed="false">
      <c r="A5" s="36" t="s">
        <v>80</v>
      </c>
      <c r="B5" s="26" t="n">
        <v>349</v>
      </c>
      <c r="C5" s="13" t="n">
        <v>173</v>
      </c>
      <c r="D5" s="13" t="n">
        <v>382</v>
      </c>
    </row>
    <row r="6" customFormat="false" ht="11.25" hidden="false" customHeight="true" outlineLevel="0" collapsed="false">
      <c r="A6" s="36" t="s">
        <v>81</v>
      </c>
      <c r="B6" s="26" t="n">
        <v>641</v>
      </c>
      <c r="C6" s="13" t="n">
        <v>829</v>
      </c>
      <c r="D6" s="13" t="n">
        <v>3061</v>
      </c>
    </row>
    <row r="7" customFormat="false" ht="11.25" hidden="false" customHeight="true" outlineLevel="0" collapsed="false">
      <c r="A7" s="36" t="s">
        <v>82</v>
      </c>
      <c r="B7" s="26" t="n">
        <v>1</v>
      </c>
      <c r="C7" s="13" t="n">
        <v>60</v>
      </c>
      <c r="D7" s="13" t="n">
        <v>49</v>
      </c>
    </row>
    <row r="8" customFormat="false" ht="11.25" hidden="false" customHeight="true" outlineLevel="0" collapsed="false">
      <c r="A8" s="36" t="s">
        <v>83</v>
      </c>
      <c r="B8" s="26" t="n">
        <v>4</v>
      </c>
      <c r="C8" s="13" t="n">
        <v>5</v>
      </c>
      <c r="D8" s="13" t="n">
        <v>3</v>
      </c>
    </row>
    <row r="9" customFormat="false" ht="11.25" hidden="false" customHeight="true" outlineLevel="0" collapsed="false">
      <c r="A9" s="92" t="s">
        <v>84</v>
      </c>
      <c r="B9" s="93" t="n">
        <v>17</v>
      </c>
      <c r="C9" s="16" t="n">
        <v>74</v>
      </c>
      <c r="D9" s="16" t="n">
        <v>3</v>
      </c>
    </row>
    <row r="10" customFormat="false" ht="11.25" hidden="false" customHeight="true" outlineLevel="0" collapsed="false">
      <c r="A10" s="94" t="s">
        <v>85</v>
      </c>
      <c r="B10" s="95" t="n">
        <f aca="false">SUM(B11:B12)</f>
        <v>119</v>
      </c>
      <c r="C10" s="96" t="n">
        <f aca="false">SUM(C11:C12)</f>
        <v>119</v>
      </c>
      <c r="D10" s="96" t="n">
        <f aca="false">SUM(D11:D12)</f>
        <v>94</v>
      </c>
    </row>
    <row r="11" customFormat="false" ht="11.25" hidden="false" customHeight="true" outlineLevel="0" collapsed="false">
      <c r="A11" s="36" t="s">
        <v>86</v>
      </c>
      <c r="B11" s="26" t="n">
        <v>74</v>
      </c>
      <c r="C11" s="13" t="n">
        <v>74</v>
      </c>
      <c r="D11" s="13" t="n">
        <v>70</v>
      </c>
    </row>
    <row r="12" customFormat="false" ht="11.25" hidden="false" customHeight="true" outlineLevel="0" collapsed="false">
      <c r="A12" s="92" t="s">
        <v>87</v>
      </c>
      <c r="B12" s="93" t="n">
        <v>45</v>
      </c>
      <c r="C12" s="16" t="n">
        <v>45</v>
      </c>
      <c r="D12" s="16" t="n">
        <v>24</v>
      </c>
    </row>
    <row r="13" customFormat="false" ht="11.25" hidden="false" customHeight="true" outlineLevel="0" collapsed="false">
      <c r="A13" s="94" t="s">
        <v>88</v>
      </c>
      <c r="B13" s="95" t="n">
        <f aca="false">SUM(B14:B15)</f>
        <v>251</v>
      </c>
      <c r="C13" s="96" t="n">
        <f aca="false">SUM(C14:C15)</f>
        <v>264</v>
      </c>
      <c r="D13" s="96" t="n">
        <f aca="false">SUM(D14:D15)</f>
        <v>290</v>
      </c>
    </row>
    <row r="14" customFormat="false" ht="11.25" hidden="false" customHeight="true" outlineLevel="0" collapsed="false">
      <c r="A14" s="36" t="s">
        <v>89</v>
      </c>
      <c r="B14" s="26" t="n">
        <v>246</v>
      </c>
      <c r="C14" s="13" t="n">
        <v>262</v>
      </c>
      <c r="D14" s="13" t="n">
        <v>289</v>
      </c>
    </row>
    <row r="15" customFormat="false" ht="11.25" hidden="false" customHeight="true" outlineLevel="0" collapsed="false">
      <c r="A15" s="92" t="s">
        <v>90</v>
      </c>
      <c r="B15" s="93" t="n">
        <v>5</v>
      </c>
      <c r="C15" s="16" t="n">
        <v>2</v>
      </c>
      <c r="D15" s="16" t="n">
        <v>1</v>
      </c>
    </row>
    <row r="16" customFormat="false" ht="11.25" hidden="false" customHeight="true" outlineLevel="0" collapsed="false">
      <c r="A16" s="94" t="s">
        <v>91</v>
      </c>
      <c r="B16" s="95" t="n">
        <f aca="false">SUM(B17:B21)</f>
        <v>3888</v>
      </c>
      <c r="C16" s="96" t="n">
        <f aca="false">SUM(C17:C21)</f>
        <v>8862</v>
      </c>
      <c r="D16" s="96" t="n">
        <f aca="false">SUM(D17:D21)</f>
        <v>8656</v>
      </c>
    </row>
    <row r="17" customFormat="false" ht="11.25" hidden="false" customHeight="true" outlineLevel="0" collapsed="false">
      <c r="A17" s="36" t="s">
        <v>92</v>
      </c>
      <c r="B17" s="26" t="n">
        <v>78</v>
      </c>
      <c r="C17" s="13" t="n">
        <v>131</v>
      </c>
      <c r="D17" s="13" t="n">
        <v>84</v>
      </c>
    </row>
    <row r="18" customFormat="false" ht="11.25" hidden="false" customHeight="true" outlineLevel="0" collapsed="false">
      <c r="A18" s="36" t="s">
        <v>93</v>
      </c>
      <c r="B18" s="26" t="n">
        <v>3547</v>
      </c>
      <c r="C18" s="13" t="n">
        <v>5971</v>
      </c>
      <c r="D18" s="13" t="n">
        <v>5207</v>
      </c>
    </row>
    <row r="19" customFormat="false" ht="11.25" hidden="false" customHeight="true" outlineLevel="0" collapsed="false">
      <c r="A19" s="36" t="s">
        <v>94</v>
      </c>
      <c r="B19" s="26" t="n">
        <v>74</v>
      </c>
      <c r="C19" s="13" t="n">
        <v>187</v>
      </c>
      <c r="D19" s="13" t="n">
        <v>160</v>
      </c>
    </row>
    <row r="20" customFormat="false" ht="11.25" hidden="false" customHeight="true" outlineLevel="0" collapsed="false">
      <c r="A20" s="36" t="s">
        <v>95</v>
      </c>
      <c r="B20" s="26" t="n">
        <v>181</v>
      </c>
      <c r="C20" s="13" t="n">
        <v>789</v>
      </c>
      <c r="D20" s="13" t="n">
        <v>454</v>
      </c>
    </row>
    <row r="21" customFormat="false" ht="11.25" hidden="false" customHeight="true" outlineLevel="0" collapsed="false">
      <c r="A21" s="104" t="s">
        <v>96</v>
      </c>
      <c r="B21" s="105" t="n">
        <v>8</v>
      </c>
      <c r="C21" s="106" t="n">
        <v>1784</v>
      </c>
      <c r="D21" s="106" t="n">
        <v>2751</v>
      </c>
    </row>
    <row r="22" customFormat="false" ht="11.25" hidden="false" customHeight="true" outlineLevel="0" collapsed="false">
      <c r="A22" s="94" t="s">
        <v>65</v>
      </c>
      <c r="B22" s="95" t="n">
        <f aca="false">SUM(B23:B26)</f>
        <v>1999</v>
      </c>
      <c r="C22" s="96" t="n">
        <f aca="false">SUM(C23:C26)</f>
        <v>2764</v>
      </c>
      <c r="D22" s="96" t="n">
        <f aca="false">SUM(D23:D26)</f>
        <v>3113</v>
      </c>
    </row>
    <row r="23" customFormat="false" ht="11.25" hidden="false" customHeight="true" outlineLevel="0" collapsed="false">
      <c r="A23" s="36" t="s">
        <v>97</v>
      </c>
      <c r="B23" s="26" t="n">
        <v>9</v>
      </c>
      <c r="C23" s="13" t="n">
        <v>35</v>
      </c>
      <c r="D23" s="13" t="n">
        <v>3</v>
      </c>
    </row>
    <row r="24" customFormat="false" ht="11.25" hidden="false" customHeight="true" outlineLevel="0" collapsed="false">
      <c r="A24" s="36" t="s">
        <v>98</v>
      </c>
      <c r="B24" s="26" t="n">
        <v>35</v>
      </c>
      <c r="C24" s="13" t="n">
        <v>18</v>
      </c>
      <c r="D24" s="13" t="n">
        <v>1</v>
      </c>
    </row>
    <row r="25" customFormat="false" ht="11.25" hidden="false" customHeight="true" outlineLevel="0" collapsed="false">
      <c r="A25" s="36" t="s">
        <v>99</v>
      </c>
      <c r="B25" s="26" t="n">
        <v>1731</v>
      </c>
      <c r="C25" s="13" t="n">
        <v>105</v>
      </c>
      <c r="D25" s="13" t="n">
        <v>210</v>
      </c>
    </row>
    <row r="26" customFormat="false" ht="11.25" hidden="false" customHeight="true" outlineLevel="0" collapsed="false">
      <c r="A26" s="36" t="s">
        <v>100</v>
      </c>
      <c r="B26" s="26" t="n">
        <v>224</v>
      </c>
      <c r="C26" s="13" t="n">
        <v>2606</v>
      </c>
      <c r="D26" s="13" t="n">
        <v>2899</v>
      </c>
    </row>
    <row r="27" customFormat="false" ht="11.25" hidden="false" customHeight="true" outlineLevel="0" collapsed="false">
      <c r="A27" s="107" t="s">
        <v>101</v>
      </c>
      <c r="B27" s="108" t="n">
        <v>124</v>
      </c>
      <c r="C27" s="109" t="n">
        <v>147</v>
      </c>
      <c r="D27" s="109" t="n">
        <v>275</v>
      </c>
    </row>
    <row r="28" customFormat="false" ht="20.25" hidden="false" customHeight="true" outlineLevel="0" collapsed="false">
      <c r="A28" s="3" t="s">
        <v>6</v>
      </c>
      <c r="B28" s="17" t="n">
        <f aca="false">SUM(B3,B10,B13,B16,B22)</f>
        <v>7702</v>
      </c>
      <c r="C28" s="18" t="n">
        <f aca="false">SUM(C3,C10,C13,C16,C22,C27)</f>
        <v>13624</v>
      </c>
      <c r="D28" s="18" t="n">
        <f aca="false">SUM(D3,D10,D13,D16,D22,D27)</f>
        <v>16275</v>
      </c>
    </row>
    <row r="29" customFormat="false" ht="19.5" hidden="false" customHeight="true" outlineLevel="0" collapsed="false"/>
    <row r="30" customFormat="false" ht="140.25" hidden="false" customHeight="true" outlineLevel="0" collapsed="false"/>
    <row r="31" customFormat="false" ht="20.25" hidden="false" customHeight="true" outlineLevel="0" collapsed="false"/>
    <row r="32" customFormat="false" ht="139.5" hidden="false" customHeight="true" outlineLevel="0" collapsed="false"/>
  </sheetData>
  <printOptions headings="false" gridLines="false" gridLinesSet="true" horizontalCentered="true" verticalCentered="false"/>
  <pageMargins left="0.7875" right="0.7875" top="1.5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42"/>
    <col collapsed="false" customWidth="false" hidden="false" outlineLevel="0" max="257" min="3" style="1" width="11.42"/>
  </cols>
  <sheetData>
    <row r="1" customFormat="false" ht="40.5" hidden="false" customHeight="true" outlineLevel="0" collapsed="false">
      <c r="A1" s="2" t="s">
        <v>102</v>
      </c>
      <c r="B1" s="2"/>
    </row>
    <row r="2" s="6" customFormat="true" ht="20.25" hidden="false" customHeight="true" outlineLevel="0" collapsed="false">
      <c r="A2" s="3" t="s">
        <v>103</v>
      </c>
      <c r="B2" s="4" t="s">
        <v>104</v>
      </c>
      <c r="C2" s="4" t="n">
        <v>2006</v>
      </c>
      <c r="D2" s="5" t="n">
        <v>2007</v>
      </c>
      <c r="E2" s="5" t="n">
        <v>2008</v>
      </c>
    </row>
    <row r="3" s="6" customFormat="true" ht="13.5" hidden="false" customHeight="true" outlineLevel="0" collapsed="false">
      <c r="A3" s="110" t="s">
        <v>105</v>
      </c>
      <c r="B3" s="111" t="s">
        <v>106</v>
      </c>
      <c r="C3" s="112" t="n">
        <v>68</v>
      </c>
      <c r="D3" s="113" t="n">
        <v>72</v>
      </c>
      <c r="E3" s="113" t="n">
        <v>68</v>
      </c>
    </row>
    <row r="4" s="6" customFormat="true" ht="13.5" hidden="false" customHeight="true" outlineLevel="0" collapsed="false">
      <c r="A4" s="110"/>
      <c r="B4" s="114" t="s">
        <v>107</v>
      </c>
      <c r="C4" s="12" t="n">
        <v>291</v>
      </c>
      <c r="D4" s="13" t="n">
        <v>440</v>
      </c>
      <c r="E4" s="13" t="n">
        <v>797</v>
      </c>
    </row>
    <row r="5" s="6" customFormat="true" ht="13.5" hidden="false" customHeight="true" outlineLevel="0" collapsed="false">
      <c r="A5" s="110"/>
      <c r="B5" s="114" t="s">
        <v>108</v>
      </c>
      <c r="C5" s="12" t="n">
        <v>21</v>
      </c>
      <c r="D5" s="13" t="n">
        <v>19</v>
      </c>
      <c r="E5" s="13" t="n">
        <v>18</v>
      </c>
    </row>
    <row r="6" s="6" customFormat="true" ht="13.5" hidden="false" customHeight="true" outlineLevel="0" collapsed="false">
      <c r="A6" s="110"/>
      <c r="B6" s="114" t="s">
        <v>109</v>
      </c>
      <c r="C6" s="12" t="n">
        <v>12</v>
      </c>
      <c r="D6" s="13" t="n">
        <v>28</v>
      </c>
      <c r="E6" s="13" t="n">
        <v>35</v>
      </c>
    </row>
    <row r="7" s="6" customFormat="true" ht="13.5" hidden="false" customHeight="true" outlineLevel="0" collapsed="false">
      <c r="A7" s="110"/>
      <c r="B7" s="115" t="s">
        <v>110</v>
      </c>
      <c r="C7" s="15" t="n">
        <v>651</v>
      </c>
      <c r="D7" s="16" t="n">
        <v>877</v>
      </c>
      <c r="E7" s="16" t="n">
        <v>977</v>
      </c>
    </row>
    <row r="8" s="6" customFormat="true" ht="13.5" hidden="false" customHeight="true" outlineLevel="0" collapsed="false">
      <c r="A8" s="116" t="s">
        <v>111</v>
      </c>
      <c r="B8" s="117" t="s">
        <v>112</v>
      </c>
      <c r="C8" s="8" t="n">
        <v>2592</v>
      </c>
      <c r="D8" s="9" t="n">
        <v>3352</v>
      </c>
      <c r="E8" s="9" t="n">
        <v>4999</v>
      </c>
    </row>
    <row r="9" s="6" customFormat="true" ht="13.5" hidden="false" customHeight="true" outlineLevel="0" collapsed="false">
      <c r="A9" s="116"/>
      <c r="B9" s="114" t="s">
        <v>113</v>
      </c>
      <c r="C9" s="12" t="n">
        <v>1045</v>
      </c>
      <c r="D9" s="13" t="n">
        <v>1386</v>
      </c>
      <c r="E9" s="13" t="n">
        <v>1843</v>
      </c>
    </row>
    <row r="10" s="6" customFormat="true" ht="13.5" hidden="false" customHeight="true" outlineLevel="0" collapsed="false">
      <c r="A10" s="116"/>
      <c r="B10" s="114" t="s">
        <v>114</v>
      </c>
      <c r="C10" s="12" t="n">
        <v>26</v>
      </c>
      <c r="D10" s="13" t="n">
        <v>40</v>
      </c>
      <c r="E10" s="13" t="n">
        <v>102</v>
      </c>
    </row>
    <row r="11" s="6" customFormat="true" ht="13.5" hidden="false" customHeight="true" outlineLevel="0" collapsed="false">
      <c r="A11" s="116"/>
      <c r="B11" s="115" t="s">
        <v>115</v>
      </c>
      <c r="C11" s="15" t="n">
        <v>500</v>
      </c>
      <c r="D11" s="16" t="n">
        <v>812</v>
      </c>
      <c r="E11" s="16" t="n">
        <v>889</v>
      </c>
    </row>
    <row r="12" s="6" customFormat="true" ht="20.25" hidden="false" customHeight="true" outlineLevel="0" collapsed="false">
      <c r="A12" s="3" t="s">
        <v>6</v>
      </c>
      <c r="B12" s="3"/>
      <c r="C12" s="17" t="n">
        <f aca="false">SUM(C3:C11)</f>
        <v>5206</v>
      </c>
      <c r="D12" s="18" t="n">
        <f aca="false">SUM(D3:D11)</f>
        <v>7026</v>
      </c>
      <c r="E12" s="18" t="n">
        <f aca="false">SUM(E3:E11)</f>
        <v>9728</v>
      </c>
    </row>
    <row r="13" s="6" customFormat="true" ht="20.25" hidden="false" customHeight="true" outlineLevel="0" collapsed="false">
      <c r="A13" s="118"/>
      <c r="B13" s="19"/>
      <c r="C13" s="20"/>
      <c r="D13" s="20"/>
      <c r="E13" s="20"/>
    </row>
    <row r="29" customFormat="false" ht="12.75" hidden="false" customHeight="false" outlineLevel="0" collapsed="false">
      <c r="B29" s="119"/>
    </row>
    <row r="41" customFormat="false" ht="12.75" hidden="false" customHeight="false" outlineLevel="0" collapsed="false">
      <c r="A41" s="1" t="s">
        <v>116</v>
      </c>
    </row>
    <row r="42" customFormat="false" ht="12.75" hidden="false" customHeight="false" outlineLevel="0" collapsed="false">
      <c r="A42" s="1" t="s">
        <v>117</v>
      </c>
    </row>
  </sheetData>
  <mergeCells count="3">
    <mergeCell ref="A3:A7"/>
    <mergeCell ref="A8:A11"/>
    <mergeCell ref="A12:B12"/>
  </mergeCells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3" activeCellId="0" sqref="A33:IV33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28.85"/>
    <col collapsed="false" customWidth="true" hidden="false" outlineLevel="0" max="2" min="2" style="21" width="12.99"/>
    <col collapsed="false" customWidth="true" hidden="false" outlineLevel="0" max="3" min="3" style="21" width="10.41"/>
    <col collapsed="false" customWidth="true" hidden="false" outlineLevel="0" max="9" min="4" style="21" width="9.99"/>
    <col collapsed="false" customWidth="false" hidden="false" outlineLevel="0" max="257" min="10" style="21" width="11.42"/>
  </cols>
  <sheetData>
    <row r="1" customFormat="false" ht="40.5" hidden="false" customHeight="true" outlineLevel="0" collapsed="false">
      <c r="A1" s="2" t="s">
        <v>118</v>
      </c>
    </row>
    <row r="2" customFormat="false" ht="14.25" hidden="false" customHeight="true" outlineLevel="0" collapsed="false">
      <c r="A2" s="2"/>
    </row>
    <row r="3" customFormat="false" ht="20.25" hidden="false" customHeight="true" outlineLevel="0" collapsed="false">
      <c r="A3" s="3"/>
      <c r="B3" s="4" t="s">
        <v>105</v>
      </c>
      <c r="C3" s="4" t="s">
        <v>119</v>
      </c>
      <c r="D3" s="4" t="s">
        <v>120</v>
      </c>
      <c r="E3" s="4" t="s">
        <v>111</v>
      </c>
      <c r="F3" s="5" t="s">
        <v>6</v>
      </c>
    </row>
    <row r="4" customFormat="false" ht="13.5" hidden="false" customHeight="true" outlineLevel="0" collapsed="false">
      <c r="A4" s="120" t="s">
        <v>121</v>
      </c>
      <c r="B4" s="121" t="n">
        <v>565</v>
      </c>
      <c r="C4" s="121"/>
      <c r="D4" s="121" t="n">
        <v>586</v>
      </c>
      <c r="E4" s="121" t="n">
        <v>346</v>
      </c>
      <c r="F4" s="122" t="n">
        <f aca="false">SUM(B4:E4)</f>
        <v>1497</v>
      </c>
    </row>
    <row r="5" customFormat="false" ht="20.25" hidden="false" customHeight="true" outlineLevel="0" collapsed="false">
      <c r="A5" s="3" t="s">
        <v>6</v>
      </c>
      <c r="B5" s="4" t="n">
        <f aca="false">SUM(B4:B4)</f>
        <v>565</v>
      </c>
      <c r="C5" s="4"/>
      <c r="D5" s="4"/>
      <c r="E5" s="4" t="n">
        <f aca="false">SUM(E4:E4)</f>
        <v>346</v>
      </c>
      <c r="F5" s="5" t="n">
        <f aca="false">SUM(F4:F4)</f>
        <v>1497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3" t="s">
        <v>122</v>
      </c>
      <c r="B7" s="123" t="s">
        <v>123</v>
      </c>
      <c r="C7" s="124" t="s">
        <v>124</v>
      </c>
    </row>
    <row r="8" customFormat="false" ht="13.5" hidden="false" customHeight="true" outlineLevel="0" collapsed="false">
      <c r="A8" s="125" t="s">
        <v>125</v>
      </c>
      <c r="B8" s="126" t="n">
        <v>377</v>
      </c>
      <c r="C8" s="127" t="n">
        <v>45</v>
      </c>
      <c r="D8" s="128"/>
    </row>
    <row r="9" customFormat="false" ht="13.5" hidden="false" customHeight="true" outlineLevel="0" collapsed="false">
      <c r="A9" s="129" t="s">
        <v>126</v>
      </c>
      <c r="B9" s="130" t="n">
        <v>26</v>
      </c>
      <c r="C9" s="131" t="n">
        <v>1</v>
      </c>
      <c r="D9" s="128"/>
    </row>
    <row r="10" customFormat="false" ht="13.5" hidden="false" customHeight="true" outlineLevel="0" collapsed="false">
      <c r="A10" s="129" t="s">
        <v>127</v>
      </c>
      <c r="B10" s="130" t="n">
        <v>116</v>
      </c>
      <c r="C10" s="131" t="n">
        <v>1</v>
      </c>
      <c r="D10" s="128"/>
    </row>
    <row r="11" customFormat="false" ht="13.5" hidden="false" customHeight="true" outlineLevel="0" collapsed="false">
      <c r="A11" s="129" t="s">
        <v>128</v>
      </c>
      <c r="B11" s="130" t="n">
        <v>41</v>
      </c>
      <c r="C11" s="131" t="n">
        <v>0</v>
      </c>
      <c r="D11" s="128"/>
    </row>
    <row r="12" customFormat="false" ht="13.5" hidden="false" customHeight="true" outlineLevel="0" collapsed="false">
      <c r="A12" s="129" t="s">
        <v>129</v>
      </c>
      <c r="B12" s="130" t="n">
        <v>70</v>
      </c>
      <c r="C12" s="131" t="n">
        <v>1</v>
      </c>
      <c r="D12" s="128"/>
    </row>
    <row r="13" customFormat="false" ht="13.5" hidden="false" customHeight="true" outlineLevel="0" collapsed="false">
      <c r="A13" s="129" t="s">
        <v>130</v>
      </c>
      <c r="B13" s="130" t="n">
        <v>63</v>
      </c>
      <c r="C13" s="131" t="n">
        <v>0</v>
      </c>
      <c r="D13" s="128"/>
    </row>
    <row r="14" customFormat="false" ht="13.5" hidden="false" customHeight="true" outlineLevel="0" collapsed="false">
      <c r="A14" s="132" t="s">
        <v>131</v>
      </c>
      <c r="B14" s="133" t="n">
        <v>804</v>
      </c>
      <c r="C14" s="134" t="n">
        <v>247</v>
      </c>
      <c r="D14" s="128"/>
    </row>
    <row r="15" customFormat="false" ht="13.5" hidden="false" customHeight="true" outlineLevel="0" collapsed="false">
      <c r="A15" s="135" t="s">
        <v>6</v>
      </c>
      <c r="B15" s="136" t="n">
        <f aca="false">SUM(B8:B14)</f>
        <v>1497</v>
      </c>
      <c r="C15" s="137" t="n">
        <f aca="false">SUM(C8:C14)</f>
        <v>295</v>
      </c>
      <c r="D15" s="128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6" customFormat="true" ht="20.25" hidden="false" customHeight="true" outlineLevel="0" collapsed="false">
      <c r="A17" s="3" t="s">
        <v>132</v>
      </c>
      <c r="B17" s="3"/>
      <c r="C17" s="5" t="n">
        <v>2008</v>
      </c>
    </row>
    <row r="18" s="6" customFormat="true" ht="13.5" hidden="false" customHeight="true" outlineLevel="0" collapsed="false">
      <c r="A18" s="138" t="s">
        <v>107</v>
      </c>
      <c r="B18" s="138"/>
      <c r="C18" s="13" t="n">
        <v>550</v>
      </c>
    </row>
    <row r="19" s="6" customFormat="true" ht="13.5" hidden="false" customHeight="true" outlineLevel="0" collapsed="false">
      <c r="A19" s="139" t="s">
        <v>108</v>
      </c>
      <c r="B19" s="139"/>
      <c r="C19" s="13" t="n">
        <v>1</v>
      </c>
    </row>
    <row r="20" s="6" customFormat="true" ht="13.5" hidden="false" customHeight="true" outlineLevel="0" collapsed="false">
      <c r="A20" s="139" t="s">
        <v>109</v>
      </c>
      <c r="B20" s="139"/>
      <c r="C20" s="13" t="n">
        <v>7</v>
      </c>
    </row>
    <row r="21" s="6" customFormat="true" ht="13.5" hidden="false" customHeight="true" outlineLevel="0" collapsed="false">
      <c r="A21" s="140" t="s">
        <v>110</v>
      </c>
      <c r="B21" s="140"/>
      <c r="C21" s="16" t="n">
        <v>7</v>
      </c>
    </row>
    <row r="22" s="6" customFormat="true" ht="13.5" hidden="false" customHeight="true" outlineLevel="0" collapsed="false">
      <c r="A22" s="141" t="s">
        <v>112</v>
      </c>
      <c r="B22" s="141"/>
      <c r="C22" s="9" t="n">
        <v>303</v>
      </c>
    </row>
    <row r="23" s="6" customFormat="true" ht="13.5" hidden="false" customHeight="true" outlineLevel="0" collapsed="false">
      <c r="A23" s="139" t="s">
        <v>113</v>
      </c>
      <c r="B23" s="139"/>
      <c r="C23" s="13" t="n">
        <v>237</v>
      </c>
    </row>
    <row r="24" s="6" customFormat="true" ht="13.5" hidden="false" customHeight="true" outlineLevel="0" collapsed="false">
      <c r="A24" s="139" t="s">
        <v>114</v>
      </c>
      <c r="B24" s="139"/>
      <c r="C24" s="13" t="n">
        <v>95</v>
      </c>
    </row>
    <row r="25" s="6" customFormat="true" ht="13.5" hidden="false" customHeight="true" outlineLevel="0" collapsed="false">
      <c r="A25" s="142" t="s">
        <v>115</v>
      </c>
      <c r="B25" s="142"/>
      <c r="C25" s="16" t="n">
        <v>297</v>
      </c>
    </row>
    <row r="26" s="6" customFormat="true" ht="20.25" hidden="false" customHeight="true" outlineLevel="0" collapsed="false">
      <c r="A26" s="86" t="s">
        <v>6</v>
      </c>
      <c r="B26" s="143"/>
      <c r="C26" s="144" t="n">
        <f aca="false">SUM(C18:C25)</f>
        <v>1497</v>
      </c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28"/>
    </row>
    <row r="29" customFormat="false" ht="20.25" hidden="false" customHeight="true" outlineLevel="0" collapsed="false">
      <c r="A29" s="146" t="s">
        <v>8</v>
      </c>
      <c r="B29" s="146"/>
      <c r="C29" s="147" t="n">
        <v>2006</v>
      </c>
      <c r="D29" s="148" t="n">
        <v>2007</v>
      </c>
      <c r="E29" s="148" t="n">
        <v>2008</v>
      </c>
    </row>
    <row r="30" customFormat="false" ht="13.5" hidden="false" customHeight="true" outlineLevel="0" collapsed="false">
      <c r="A30" s="149" t="s">
        <v>133</v>
      </c>
      <c r="B30" s="149"/>
      <c r="C30" s="150" t="n">
        <v>887</v>
      </c>
      <c r="D30" s="151" t="n">
        <v>1163</v>
      </c>
      <c r="E30" s="152" t="n">
        <v>1497</v>
      </c>
    </row>
    <row r="31" customFormat="false" ht="18" hidden="false" customHeight="true" outlineLevel="0" collapsed="false">
      <c r="A31" s="153" t="s">
        <v>134</v>
      </c>
      <c r="B31" s="153"/>
      <c r="C31" s="154" t="n">
        <v>0</v>
      </c>
      <c r="D31" s="155" t="n">
        <v>0</v>
      </c>
      <c r="E31" s="156" t="n">
        <v>295</v>
      </c>
    </row>
    <row r="32" customFormat="false" ht="18" hidden="false" customHeight="true" outlineLevel="0" collapsed="false">
      <c r="A32" s="157"/>
      <c r="B32" s="157"/>
      <c r="C32" s="158"/>
      <c r="D32" s="159"/>
      <c r="E32" s="159"/>
    </row>
    <row r="33" customFormat="false" ht="18" hidden="false" customHeight="true" outlineLevel="0" collapsed="false">
      <c r="A33" s="157"/>
      <c r="B33" s="157"/>
      <c r="C33" s="158"/>
      <c r="D33" s="159"/>
      <c r="E33" s="159"/>
    </row>
    <row r="34" customFormat="false" ht="18" hidden="false" customHeight="true" outlineLevel="0" collapsed="false">
      <c r="A34" s="157"/>
      <c r="B34" s="157"/>
      <c r="C34" s="158"/>
      <c r="D34" s="159"/>
      <c r="E34" s="159"/>
    </row>
    <row r="35" customFormat="false" ht="18" hidden="false" customHeight="true" outlineLevel="0" collapsed="false">
      <c r="A35" s="157"/>
      <c r="B35" s="157"/>
      <c r="C35" s="158"/>
      <c r="D35" s="159"/>
      <c r="E35" s="159"/>
    </row>
    <row r="36" customFormat="false" ht="18" hidden="false" customHeight="true" outlineLevel="0" collapsed="false">
      <c r="A36" s="157"/>
      <c r="B36" s="157"/>
      <c r="C36" s="158"/>
      <c r="D36" s="159"/>
      <c r="E36" s="159"/>
    </row>
    <row r="37" customFormat="false" ht="18" hidden="false" customHeight="true" outlineLevel="0" collapsed="false">
      <c r="A37" s="157"/>
      <c r="B37" s="157"/>
      <c r="C37" s="158"/>
      <c r="D37" s="159"/>
      <c r="E37" s="159"/>
    </row>
    <row r="38" customFormat="false" ht="18" hidden="false" customHeight="true" outlineLevel="0" collapsed="false">
      <c r="A38" s="157"/>
      <c r="B38" s="157"/>
      <c r="C38" s="158"/>
      <c r="D38" s="159"/>
      <c r="E38" s="159"/>
    </row>
    <row r="39" customFormat="false" ht="18" hidden="false" customHeight="true" outlineLevel="0" collapsed="false">
      <c r="A39" s="157"/>
      <c r="B39" s="157"/>
      <c r="C39" s="158"/>
      <c r="D39" s="159"/>
      <c r="E39" s="159"/>
    </row>
    <row r="40" customFormat="false" ht="18" hidden="false" customHeight="true" outlineLevel="0" collapsed="false">
      <c r="A40" s="157"/>
      <c r="B40" s="157"/>
      <c r="C40" s="158"/>
      <c r="D40" s="159"/>
      <c r="E40" s="159"/>
    </row>
    <row r="41" customFormat="false" ht="18" hidden="false" customHeight="true" outlineLevel="0" collapsed="false">
      <c r="A41" s="157"/>
      <c r="B41" s="157"/>
      <c r="C41" s="158"/>
      <c r="D41" s="159"/>
      <c r="E41" s="159"/>
    </row>
    <row r="42" customFormat="false" ht="18" hidden="false" customHeight="true" outlineLevel="0" collapsed="false">
      <c r="A42" s="157"/>
      <c r="B42" s="157"/>
      <c r="C42" s="158"/>
      <c r="D42" s="159"/>
      <c r="E42" s="159"/>
    </row>
    <row r="43" customFormat="false" ht="18" hidden="false" customHeight="true" outlineLevel="0" collapsed="false">
      <c r="A43" s="157"/>
      <c r="B43" s="157"/>
      <c r="C43" s="158"/>
      <c r="D43" s="159"/>
      <c r="E43" s="159"/>
    </row>
    <row r="44" customFormat="false" ht="18" hidden="false" customHeight="true" outlineLevel="0" collapsed="false">
      <c r="A44" s="157"/>
      <c r="B44" s="157"/>
      <c r="C44" s="158"/>
      <c r="D44" s="159"/>
      <c r="E44" s="159"/>
    </row>
    <row r="45" customFormat="false" ht="18" hidden="false" customHeight="true" outlineLevel="0" collapsed="false">
      <c r="A45" s="157"/>
      <c r="B45" s="157"/>
      <c r="C45" s="158"/>
      <c r="D45" s="159"/>
      <c r="E45" s="159"/>
    </row>
    <row r="46" customFormat="false" ht="18" hidden="false" customHeight="true" outlineLevel="0" collapsed="false">
      <c r="A46" s="157"/>
      <c r="B46" s="157"/>
      <c r="C46" s="158"/>
      <c r="D46" s="159"/>
      <c r="E46" s="159"/>
    </row>
    <row r="47" customFormat="false" ht="18" hidden="false" customHeight="true" outlineLevel="0" collapsed="false">
      <c r="A47" s="157"/>
      <c r="B47" s="157"/>
      <c r="C47" s="158"/>
      <c r="D47" s="159"/>
      <c r="E47" s="159"/>
    </row>
    <row r="48" customFormat="false" ht="18.75" hidden="false" customHeight="true" outlineLevel="0" collapsed="false"/>
  </sheetData>
  <mergeCells count="12"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0:B30"/>
    <mergeCell ref="A31:B31"/>
  </mergeCells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37.14"/>
    <col collapsed="false" customWidth="true" hidden="false" outlineLevel="0" max="4" min="2" style="21" width="10.71"/>
    <col collapsed="false" customWidth="false" hidden="false" outlineLevel="0" max="257" min="5" style="21" width="11.42"/>
  </cols>
  <sheetData>
    <row r="1" customFormat="false" ht="40.5" hidden="false" customHeight="true" outlineLevel="0" collapsed="false">
      <c r="A1" s="2" t="s">
        <v>135</v>
      </c>
    </row>
    <row r="2" customFormat="false" ht="20.25" hidden="false" customHeight="true" outlineLevel="0" collapsed="false">
      <c r="A2" s="3" t="s">
        <v>136</v>
      </c>
      <c r="B2" s="4" t="n">
        <v>2006</v>
      </c>
      <c r="C2" s="5" t="n">
        <v>2007</v>
      </c>
      <c r="D2" s="5" t="n">
        <v>2008</v>
      </c>
    </row>
    <row r="3" customFormat="false" ht="13.5" hidden="false" customHeight="true" outlineLevel="0" collapsed="false">
      <c r="A3" s="31" t="s">
        <v>137</v>
      </c>
      <c r="B3" s="23" t="n">
        <v>12677</v>
      </c>
      <c r="C3" s="160" t="n">
        <v>18295</v>
      </c>
      <c r="D3" s="160" t="n">
        <v>21878</v>
      </c>
    </row>
    <row r="4" customFormat="false" ht="13.5" hidden="false" customHeight="true" outlineLevel="0" collapsed="false">
      <c r="A4" s="36" t="s">
        <v>138</v>
      </c>
      <c r="B4" s="26" t="n">
        <v>7909</v>
      </c>
      <c r="C4" s="161" t="n">
        <v>6885</v>
      </c>
      <c r="D4" s="161" t="n">
        <v>9338</v>
      </c>
    </row>
    <row r="5" customFormat="false" ht="13.5" hidden="false" customHeight="true" outlineLevel="0" collapsed="false">
      <c r="A5" s="36" t="s">
        <v>139</v>
      </c>
      <c r="B5" s="26" t="n">
        <v>1110</v>
      </c>
      <c r="C5" s="161" t="n">
        <v>3041</v>
      </c>
      <c r="D5" s="161" t="n">
        <v>2193</v>
      </c>
    </row>
    <row r="6" customFormat="false" ht="13.5" hidden="false" customHeight="true" outlineLevel="0" collapsed="false">
      <c r="A6" s="36" t="s">
        <v>140</v>
      </c>
      <c r="B6" s="26" t="n">
        <v>814</v>
      </c>
      <c r="C6" s="161" t="n">
        <v>1947</v>
      </c>
      <c r="D6" s="161" t="n">
        <v>2588</v>
      </c>
    </row>
    <row r="7" customFormat="false" ht="13.5" hidden="false" customHeight="true" outlineLevel="0" collapsed="false">
      <c r="A7" s="36" t="s">
        <v>141</v>
      </c>
      <c r="B7" s="26" t="n">
        <v>32</v>
      </c>
      <c r="C7" s="161" t="n">
        <v>837</v>
      </c>
      <c r="D7" s="161" t="n">
        <v>757</v>
      </c>
    </row>
    <row r="8" customFormat="false" ht="13.5" hidden="false" customHeight="true" outlineLevel="0" collapsed="false">
      <c r="A8" s="36" t="s">
        <v>142</v>
      </c>
      <c r="B8" s="26" t="n">
        <v>402</v>
      </c>
      <c r="C8" s="161" t="n">
        <v>439</v>
      </c>
      <c r="D8" s="161" t="n">
        <v>214</v>
      </c>
    </row>
    <row r="9" customFormat="false" ht="13.5" hidden="false" customHeight="true" outlineLevel="0" collapsed="false">
      <c r="A9" s="36" t="s">
        <v>58</v>
      </c>
      <c r="B9" s="26" t="n">
        <v>38</v>
      </c>
      <c r="C9" s="161" t="n">
        <v>423</v>
      </c>
      <c r="D9" s="161" t="n">
        <v>383</v>
      </c>
    </row>
    <row r="10" customFormat="false" ht="13.5" hidden="false" customHeight="true" outlineLevel="0" collapsed="false">
      <c r="A10" s="36" t="s">
        <v>143</v>
      </c>
      <c r="B10" s="26" t="n">
        <v>42</v>
      </c>
      <c r="C10" s="161" t="n">
        <v>343</v>
      </c>
      <c r="D10" s="161" t="n">
        <v>443</v>
      </c>
    </row>
    <row r="11" customFormat="false" ht="13.5" hidden="false" customHeight="true" outlineLevel="0" collapsed="false">
      <c r="A11" s="36" t="s">
        <v>54</v>
      </c>
      <c r="B11" s="26" t="n">
        <v>150</v>
      </c>
      <c r="C11" s="161" t="n">
        <v>238</v>
      </c>
      <c r="D11" s="161" t="n">
        <v>311</v>
      </c>
    </row>
    <row r="12" customFormat="false" ht="13.5" hidden="false" customHeight="true" outlineLevel="0" collapsed="false">
      <c r="A12" s="36" t="s">
        <v>144</v>
      </c>
      <c r="B12" s="26" t="n">
        <v>394</v>
      </c>
      <c r="C12" s="161" t="n">
        <v>198</v>
      </c>
      <c r="D12" s="161" t="n">
        <v>226</v>
      </c>
    </row>
    <row r="13" customFormat="false" ht="13.5" hidden="false" customHeight="true" outlineLevel="0" collapsed="false">
      <c r="A13" s="36" t="s">
        <v>145</v>
      </c>
      <c r="B13" s="26" t="n">
        <v>130</v>
      </c>
      <c r="C13" s="161" t="n">
        <v>164</v>
      </c>
      <c r="D13" s="161" t="n">
        <v>173</v>
      </c>
    </row>
    <row r="14" customFormat="false" ht="13.5" hidden="false" customHeight="true" outlineLevel="0" collapsed="false">
      <c r="A14" s="36" t="s">
        <v>146</v>
      </c>
      <c r="B14" s="26" t="n">
        <v>976</v>
      </c>
      <c r="C14" s="161" t="n">
        <v>133</v>
      </c>
      <c r="D14" s="161" t="n">
        <v>84</v>
      </c>
    </row>
    <row r="15" customFormat="false" ht="13.5" hidden="false" customHeight="true" outlineLevel="0" collapsed="false">
      <c r="A15" s="36" t="s">
        <v>55</v>
      </c>
      <c r="B15" s="26" t="n">
        <v>30</v>
      </c>
      <c r="C15" s="161" t="n">
        <v>59</v>
      </c>
      <c r="D15" s="161" t="n">
        <v>70</v>
      </c>
    </row>
    <row r="16" customFormat="false" ht="13.5" hidden="false" customHeight="true" outlineLevel="0" collapsed="false">
      <c r="A16" s="36" t="s">
        <v>147</v>
      </c>
      <c r="B16" s="26" t="n">
        <v>34</v>
      </c>
      <c r="C16" s="161" t="n">
        <v>29</v>
      </c>
      <c r="D16" s="161" t="n">
        <v>21</v>
      </c>
    </row>
    <row r="17" customFormat="false" ht="20.25" hidden="false" customHeight="true" outlineLevel="0" collapsed="false">
      <c r="A17" s="3" t="s">
        <v>6</v>
      </c>
      <c r="B17" s="17" t="n">
        <f aca="false">SUM(B3:B16)</f>
        <v>24738</v>
      </c>
      <c r="C17" s="17" t="n">
        <f aca="false">SUM(C3:C16)</f>
        <v>33031</v>
      </c>
      <c r="D17" s="18" t="n">
        <f aca="false">SUM(D3:D16)</f>
        <v>38679</v>
      </c>
    </row>
    <row r="18" customFormat="false" ht="20.25" hidden="false" customHeight="true" outlineLevel="0" collapsed="false"/>
    <row r="19" customFormat="false" ht="130.5" hidden="false" customHeight="true" outlineLevel="0" collapsed="false"/>
    <row r="20" customFormat="false" ht="20.25" hidden="false" customHeight="true" outlineLevel="0" collapsed="false"/>
    <row r="21" customFormat="false" ht="130.5" hidden="false" customHeight="true" outlineLevel="0" collapsed="false"/>
  </sheetData>
  <printOptions headings="false" gridLines="false" gridLinesSet="true" horizontalCentered="true" verticalCentered="false"/>
  <pageMargins left="0.7875" right="0.7875" top="1.57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OLICÍA FORAL DE NAVARRA - MEMORIA 2007</oddHeader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6:36Z</dcterms:created>
  <dc:creator>N222125</dc:creator>
  <dc:description/>
  <dc:language>en-US</dc:language>
  <cp:lastModifiedBy>D680708</cp:lastModifiedBy>
  <cp:lastPrinted>2009-01-15T10:09:05Z</cp:lastPrinted>
  <dcterms:modified xsi:type="dcterms:W3CDTF">2009-02-26T12:06:53Z</dcterms:modified>
  <cp:revision>0</cp:revision>
  <dc:subject/>
  <dc:title>MEMORIA 2006 SUGERENCIAS DIVISION DE REGIMEN INTERNO PARA COMPLEMENTAR LOS DATOS DE LA MEMORIA</dc:title>
</cp:coreProperties>
</file>