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SEPTIEMBRE 2017" sheetId="2" state="visible" r:id="rId3"/>
  </sheets>
  <definedNames>
    <definedName function="false" hidden="false" localSheetId="1" name="_xlnm.Print_Area" vbProcedure="false">'SEPTIEMBRE 2017'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X054638:
</t>
        </r>
        <r>
          <rPr>
            <sz val="8"/>
            <color rgb="FF000000"/>
            <rFont val="Tahoma"/>
            <family val="2"/>
          </rPr>
          <t xml:space="preserve">Es la diferencia entre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9</xdr:rowOff>
              </xdr:from>
              <xdr:to>
                <xdr:col>3</xdr:col>
                <xdr:colOff>7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9">
  <si>
    <t xml:space="preserve">INF 109/2017</t>
  </si>
  <si>
    <t xml:space="preserve">INFORME CONTRATOS REGISTRADOS INTERANUAL</t>
  </si>
  <si>
    <t xml:space="preserve">(Septiembre 2017)</t>
  </si>
  <si>
    <t xml:space="preserve">SEPTIEMBRE</t>
  </si>
  <si>
    <t xml:space="preserve">Contratos registrados</t>
  </si>
  <si>
    <t xml:space="preserve">Indefinidos</t>
  </si>
  <si>
    <t xml:space="preserve">Temporales</t>
  </si>
  <si>
    <t xml:space="preserve">Variación mismo Mes/Año Anterior</t>
  </si>
  <si>
    <t xml:space="preserve">Variación mismo Mes/Año Anterior (%)</t>
  </si>
  <si>
    <t xml:space="preserve">Variación mismo Mes/Año Anterior, Indefinido</t>
  </si>
  <si>
    <t xml:space="preserve">Variación mismo Mes/Año Anterior, Indefinido (%)</t>
  </si>
  <si>
    <t xml:space="preserve">Variación mismo Mes/Año Anterior, Temporal</t>
  </si>
  <si>
    <t xml:space="preserve">Variación mismo Mes/Año Anterior, Temporal (%)</t>
  </si>
  <si>
    <t xml:space="preserve">Contratos registrado</t>
  </si>
  <si>
    <t xml:space="preserve">Peso Indefinidos</t>
  </si>
  <si>
    <t xml:space="preserve">Peso Temporales</t>
  </si>
  <si>
    <t xml:space="preserve">Indefinido</t>
  </si>
  <si>
    <t xml:space="preserve">Temporal</t>
  </si>
  <si>
    <t xml:space="preserve">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@"/>
    <numFmt numFmtId="169" formatCode="0.00%"/>
    <numFmt numFmtId="170" formatCode="0.0"/>
    <numFmt numFmtId="171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u val="single"/>
      <sz val="8"/>
      <color rgb="FF0000FF"/>
      <name val="Arial"/>
      <family val="2"/>
    </font>
    <font>
      <sz val="10"/>
      <color rgb="FF000000"/>
      <name val="Formata Regular"/>
      <family val="2"/>
    </font>
    <font>
      <sz val="10"/>
      <name val="Formata Regular"/>
      <family val="2"/>
    </font>
    <font>
      <b val="true"/>
      <sz val="10"/>
      <color rgb="FF993300"/>
      <name val="Formata Regular"/>
      <family val="2"/>
    </font>
    <font>
      <b val="true"/>
      <sz val="10"/>
      <color rgb="FF000080"/>
      <name val="Formata Regular"/>
      <family val="2"/>
    </font>
    <font>
      <sz val="10"/>
      <color rgb="FFFFFFFF"/>
      <name val="Formata Regular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7"/>
      <name val="Myriad Pro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color rgb="FF333399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6"/>
      <color rgb="FFFFFFFF"/>
      <name val="Calibri"/>
      <family val="2"/>
    </font>
    <font>
      <b val="true"/>
      <sz val="6"/>
      <color rgb="FFFFFFFF"/>
      <name val="Arial"/>
      <family val="2"/>
    </font>
    <font>
      <sz val="6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8.4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0" fillId="18" borderId="5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2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21" borderId="0" applyFont="true" applyBorder="false" applyAlignment="false" applyProtection="false"/>
    <xf numFmtId="164" fontId="23" fillId="21" borderId="0" applyFont="true" applyBorder="false" applyAlignment="false" applyProtection="false"/>
    <xf numFmtId="164" fontId="23" fillId="21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16" borderId="6" applyFont="true" applyBorder="true" applyAlignment="false" applyProtection="false"/>
    <xf numFmtId="164" fontId="28" fillId="16" borderId="6" applyFont="true" applyBorder="true" applyAlignment="false" applyProtection="false"/>
    <xf numFmtId="164" fontId="8" fillId="4" borderId="0" applyFont="true" applyBorder="false" applyAlignment="false" applyProtection="false"/>
    <xf numFmtId="164" fontId="28" fillId="16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13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10" fillId="17" borderId="2" applyFont="true" applyBorder="tru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6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6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6" borderId="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6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6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0_Indicadores de nupcialidad 1976-2012" xfId="21"/>
    <cellStyle name="0_Indicadores de nupcialidad 1976-2012 2" xfId="22"/>
    <cellStyle name="1" xfId="23"/>
    <cellStyle name="1_Indicadores de nupcialidad 1976-2012" xfId="24"/>
    <cellStyle name="1_Indicadores de nupcialidad 1976-2012 2" xfId="25"/>
    <cellStyle name="2" xfId="26"/>
    <cellStyle name="20% - Énfasis1" xfId="27"/>
    <cellStyle name="20% - Énfasis1 2" xfId="28"/>
    <cellStyle name="20% - Énfasis2" xfId="29"/>
    <cellStyle name="20% - Énfasis2 2" xfId="30"/>
    <cellStyle name="20% - Énfasis3" xfId="31"/>
    <cellStyle name="20% - Énfasis3 2" xfId="32"/>
    <cellStyle name="20% - Énfasis4" xfId="33"/>
    <cellStyle name="20% - Énfasis4 2" xfId="34"/>
    <cellStyle name="20% - Énfasis5" xfId="35"/>
    <cellStyle name="20% - Énfasis5 2" xfId="36"/>
    <cellStyle name="20% - Énfasis6" xfId="37"/>
    <cellStyle name="20% - Énfasis6 2" xfId="38"/>
    <cellStyle name="20 % - Accent1" xfId="39"/>
    <cellStyle name="20 % - Accent2" xfId="40"/>
    <cellStyle name="20 % - Accent3" xfId="41"/>
    <cellStyle name="20 % - Accent4" xfId="42"/>
    <cellStyle name="20 % - Accent5" xfId="43"/>
    <cellStyle name="20 % - Accent6" xfId="44"/>
    <cellStyle name="2_Indicadores de nupcialidad 1976-2012" xfId="45"/>
    <cellStyle name="2_Indicadores de nupcialidad 1976-2012 2" xfId="46"/>
    <cellStyle name="40% - Énfasis1" xfId="47"/>
    <cellStyle name="40% - Énfasis1 2" xfId="48"/>
    <cellStyle name="40% - Énfasis2" xfId="49"/>
    <cellStyle name="40% - Énfasis2 2" xfId="50"/>
    <cellStyle name="40% - Énfasis3" xfId="51"/>
    <cellStyle name="40% - Énfasis3 2" xfId="52"/>
    <cellStyle name="40% - Énfasis4" xfId="53"/>
    <cellStyle name="40% - Énfasis4 2" xfId="54"/>
    <cellStyle name="40% - Énfasis5" xfId="55"/>
    <cellStyle name="40% - Énfasis5 2" xfId="56"/>
    <cellStyle name="40% - Énfasis6" xfId="57"/>
    <cellStyle name="40% - Énfasis6 2" xfId="58"/>
    <cellStyle name="40 % - Accent1" xfId="59"/>
    <cellStyle name="40 % - Accent2" xfId="60"/>
    <cellStyle name="40 % - Accent3" xfId="61"/>
    <cellStyle name="40 % - Accent4" xfId="62"/>
    <cellStyle name="40 % - Accent5" xfId="63"/>
    <cellStyle name="40 % - Accent6" xfId="64"/>
    <cellStyle name="60% - Énfasis1" xfId="65"/>
    <cellStyle name="60% - Énfasis1 2" xfId="66"/>
    <cellStyle name="60% - Énfasis2" xfId="67"/>
    <cellStyle name="60% - Énfasis2 2" xfId="68"/>
    <cellStyle name="60% - Énfasis3" xfId="69"/>
    <cellStyle name="60% - Énfasis3 2" xfId="70"/>
    <cellStyle name="60% - Énfasis4" xfId="71"/>
    <cellStyle name="60% - Énfasis4 2" xfId="72"/>
    <cellStyle name="60% - Énfasis5" xfId="73"/>
    <cellStyle name="60% - Énfasis5 2" xfId="74"/>
    <cellStyle name="60% - Énfasis6" xfId="75"/>
    <cellStyle name="60% - Énfasis6 2" xfId="76"/>
    <cellStyle name="60 % - Accent1" xfId="77"/>
    <cellStyle name="60 % - Accent2" xfId="78"/>
    <cellStyle name="60 % - Accent3" xfId="79"/>
    <cellStyle name="60 % - Accent4" xfId="80"/>
    <cellStyle name="60 % - Accent5" xfId="81"/>
    <cellStyle name="60 % - Accent6" xfId="82"/>
    <cellStyle name="Avertissement" xfId="83"/>
    <cellStyle name="Buena" xfId="84"/>
    <cellStyle name="Buena 2" xfId="85"/>
    <cellStyle name="Calcul" xfId="86"/>
    <cellStyle name="Celda de comprobación" xfId="87"/>
    <cellStyle name="Celda de comprobación 2" xfId="88"/>
    <cellStyle name="Celda vinculada" xfId="89"/>
    <cellStyle name="Celda vinculada 2" xfId="90"/>
    <cellStyle name="cell" xfId="91"/>
    <cellStyle name="Cellule liée" xfId="92"/>
    <cellStyle name="Commentaire" xfId="93"/>
    <cellStyle name="Cálculo" xfId="94"/>
    <cellStyle name="Cálculo 2" xfId="95"/>
    <cellStyle name="Encabezado 4" xfId="96"/>
    <cellStyle name="Encabezado 4 2" xfId="97"/>
    <cellStyle name="Entrada" xfId="98"/>
    <cellStyle name="Entrada 2" xfId="99"/>
    <cellStyle name="Entrée" xfId="100"/>
    <cellStyle name="Euro" xfId="101"/>
    <cellStyle name="Hipervínculo 2" xfId="102"/>
    <cellStyle name="Hipervínculo 2 2" xfId="103"/>
    <cellStyle name="Incorrecto" xfId="104"/>
    <cellStyle name="Incorrecto 2" xfId="105"/>
    <cellStyle name="Insatisfaisant" xfId="106"/>
    <cellStyle name="Lien hypertexte" xfId="107"/>
    <cellStyle name="Lien hypertexte 2" xfId="108"/>
    <cellStyle name="Mel (General 100%)" xfId="109"/>
    <cellStyle name="Mel (General 15%)" xfId="110"/>
    <cellStyle name="Mel (General 60%)" xfId="111"/>
    <cellStyle name="Mel (P7413) 2" xfId="112"/>
    <cellStyle name="Mel (P7413) 2 2" xfId="113"/>
    <cellStyle name="Mel (P7413) 3" xfId="114"/>
    <cellStyle name="Mel (Total 100%)" xfId="115"/>
    <cellStyle name="Millares 2" xfId="116"/>
    <cellStyle name="Neutral 1" xfId="117"/>
    <cellStyle name="Neutral 2" xfId="118"/>
    <cellStyle name="Neutre" xfId="119"/>
    <cellStyle name="No-definido" xfId="120"/>
    <cellStyle name="Normal 10" xfId="121"/>
    <cellStyle name="Normal 2" xfId="122"/>
    <cellStyle name="Normal 2 2" xfId="123"/>
    <cellStyle name="Normal 2 3" xfId="124"/>
    <cellStyle name="Normal 2 4" xfId="125"/>
    <cellStyle name="Normal 3" xfId="126"/>
    <cellStyle name="Normal 3 2" xfId="127"/>
    <cellStyle name="Normal 4" xfId="128"/>
    <cellStyle name="Normal 5" xfId="129"/>
    <cellStyle name="Normal 6" xfId="130"/>
    <cellStyle name="Normal 6 2" xfId="131"/>
    <cellStyle name="Normal 7" xfId="132"/>
    <cellStyle name="Normal 7 2" xfId="133"/>
    <cellStyle name="Normal 8" xfId="134"/>
    <cellStyle name="Normal 9" xfId="135"/>
    <cellStyle name="Normal 9 2" xfId="136"/>
    <cellStyle name="Normal 9 3" xfId="137"/>
    <cellStyle name="Notas" xfId="138"/>
    <cellStyle name="Notas 2" xfId="139"/>
    <cellStyle name="Porcentaje 2" xfId="140"/>
    <cellStyle name="Porcentaje 2 2" xfId="141"/>
    <cellStyle name="Porcentaje 3" xfId="142"/>
    <cellStyle name="Porcentual 2" xfId="143"/>
    <cellStyle name="Porcentual 2 2" xfId="144"/>
    <cellStyle name="Salida" xfId="145"/>
    <cellStyle name="Salida 2" xfId="146"/>
    <cellStyle name="Satisfaisant" xfId="147"/>
    <cellStyle name="Sortie" xfId="148"/>
    <cellStyle name="Style 1" xfId="149"/>
    <cellStyle name="Texte explicatif" xfId="150"/>
    <cellStyle name="Texto de advertencia" xfId="151"/>
    <cellStyle name="Texto de advertencia 2" xfId="152"/>
    <cellStyle name="Texto explicativo" xfId="153"/>
    <cellStyle name="Texto explicativo 2" xfId="154"/>
    <cellStyle name="Titre" xfId="155"/>
    <cellStyle name="Titre 1" xfId="156"/>
    <cellStyle name="Titre 2" xfId="157"/>
    <cellStyle name="Titre 3" xfId="158"/>
    <cellStyle name="Titre 4" xfId="159"/>
    <cellStyle name="Total" xfId="160"/>
    <cellStyle name="Total 2" xfId="161"/>
    <cellStyle name="Título" xfId="162"/>
    <cellStyle name="Título 1" xfId="163"/>
    <cellStyle name="Título 1 2" xfId="164"/>
    <cellStyle name="Título 2" xfId="165"/>
    <cellStyle name="Título 2 2" xfId="166"/>
    <cellStyle name="Título 3" xfId="167"/>
    <cellStyle name="Título 3 2" xfId="168"/>
    <cellStyle name="Título 4" xfId="169"/>
    <cellStyle name="Vérification" xfId="170"/>
    <cellStyle name="Énfasis1" xfId="171"/>
    <cellStyle name="Énfasis1 2" xfId="172"/>
    <cellStyle name="Énfasis2" xfId="173"/>
    <cellStyle name="Énfasis2 2" xfId="174"/>
    <cellStyle name="Énfasis3" xfId="175"/>
    <cellStyle name="Énfasis3 2" xfId="176"/>
    <cellStyle name="Énfasis4" xfId="177"/>
    <cellStyle name="Énfasis4 2" xfId="178"/>
    <cellStyle name="Énfasis5" xfId="179"/>
    <cellStyle name="Énfasis5 2" xfId="180"/>
    <cellStyle name="Énfasis6" xfId="181"/>
    <cellStyle name="Énfasis6 2" xfId="1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B843D"/>
      <rgbColor rgb="FF800080"/>
      <rgbColor rgb="FF4198AF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Contratos Registrados Septiembre (2008-2017)</a:t>
            </a:r>
          </a:p>
        </c:rich>
      </c:tx>
      <c:layout>
        <c:manualLayout>
          <c:xMode val="edge"/>
          <c:yMode val="edge"/>
          <c:x val="0.255443989917772"/>
          <c:y val="0.0417469492614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82033800256"/>
          <c:y val="0.157904394898615"/>
          <c:w val="0.77715796867898"/>
          <c:h val="0.817689696302413"/>
        </c:manualLayout>
      </c:layout>
      <c:lineChart>
        <c:grouping val="standard"/>
        <c:varyColors val="0"/>
        <c:ser>
          <c:idx val="0"/>
          <c:order val="0"/>
          <c:tx>
            <c:strRef>
              <c:f>'SEPTIEMBRE 2017'!$M$48</c:f>
              <c:strCache>
                <c:ptCount val="1"/>
                <c:pt idx="0">
                  <c:v>Contratos registr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7'!$L$49:$L$58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EPTIEMBRE 2017'!$M$49:$M$58</c:f>
              <c:numCache>
                <c:formatCode>General</c:formatCode>
                <c:ptCount val="10"/>
                <c:pt idx="0">
                  <c:v>22826</c:v>
                </c:pt>
                <c:pt idx="1">
                  <c:v>21518</c:v>
                </c:pt>
                <c:pt idx="2">
                  <c:v>21720</c:v>
                </c:pt>
                <c:pt idx="3">
                  <c:v>24154</c:v>
                </c:pt>
                <c:pt idx="4">
                  <c:v>19490</c:v>
                </c:pt>
                <c:pt idx="5">
                  <c:v>27510</c:v>
                </c:pt>
                <c:pt idx="6">
                  <c:v>31190</c:v>
                </c:pt>
                <c:pt idx="7">
                  <c:v>36598</c:v>
                </c:pt>
                <c:pt idx="8">
                  <c:v>36124</c:v>
                </c:pt>
                <c:pt idx="9">
                  <c:v>38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IEMBRE 2017'!$N$48</c:f>
              <c:strCache>
                <c:ptCount val="1"/>
                <c:pt idx="0">
                  <c:v>Indefinid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7'!$L$49:$L$58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EPTIEMBRE 2017'!$N$49:$N$58</c:f>
              <c:numCache>
                <c:formatCode>General</c:formatCode>
                <c:ptCount val="10"/>
                <c:pt idx="0">
                  <c:v>2503</c:v>
                </c:pt>
                <c:pt idx="1">
                  <c:v>1688</c:v>
                </c:pt>
                <c:pt idx="2">
                  <c:v>1684</c:v>
                </c:pt>
                <c:pt idx="3">
                  <c:v>1520</c:v>
                </c:pt>
                <c:pt idx="4">
                  <c:v>1503</c:v>
                </c:pt>
                <c:pt idx="5">
                  <c:v>1256</c:v>
                </c:pt>
                <c:pt idx="6">
                  <c:v>1664</c:v>
                </c:pt>
                <c:pt idx="7">
                  <c:v>1889</c:v>
                </c:pt>
                <c:pt idx="8">
                  <c:v>1948</c:v>
                </c:pt>
                <c:pt idx="9">
                  <c:v>2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IEMBRE 2017'!$O$48</c:f>
              <c:strCache>
                <c:ptCount val="1"/>
                <c:pt idx="0">
                  <c:v>Tempora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7'!$L$49:$L$58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EPTIEMBRE 2017'!$O$49:$O$58</c:f>
              <c:numCache>
                <c:formatCode>General</c:formatCode>
                <c:ptCount val="10"/>
                <c:pt idx="0">
                  <c:v>20323</c:v>
                </c:pt>
                <c:pt idx="1">
                  <c:v>19830</c:v>
                </c:pt>
                <c:pt idx="2">
                  <c:v>20036</c:v>
                </c:pt>
                <c:pt idx="3">
                  <c:v>22634</c:v>
                </c:pt>
                <c:pt idx="4">
                  <c:v>17987</c:v>
                </c:pt>
                <c:pt idx="5">
                  <c:v>26254</c:v>
                </c:pt>
                <c:pt idx="6">
                  <c:v>29526</c:v>
                </c:pt>
                <c:pt idx="7">
                  <c:v>34709</c:v>
                </c:pt>
                <c:pt idx="8">
                  <c:v>34176</c:v>
                </c:pt>
                <c:pt idx="9">
                  <c:v>36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3608"/>
        <c:axId val="25186326"/>
      </c:lineChart>
      <c:catAx>
        <c:axId val="83603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6326"/>
        <c:crossesAt val="0"/>
        <c:auto val="1"/>
        <c:lblAlgn val="ctr"/>
        <c:lblOffset val="100"/>
        <c:noMultiLvlLbl val="0"/>
      </c:catAx>
      <c:valAx>
        <c:axId val="25186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3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859385975786"/>
          <c:y val="0.449949536654739"/>
          <c:w val="0.177843890748316"/>
          <c:h val="0.161849710982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Contratos Registrados Agosto (2008-2017)</a:t>
            </a:r>
          </a:p>
        </c:rich>
      </c:tx>
      <c:layout>
        <c:manualLayout>
          <c:xMode val="edge"/>
          <c:yMode val="edge"/>
          <c:x val="0.256821007973082"/>
          <c:y val="0.041619398752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70975056689"/>
          <c:y val="0.176900170164492"/>
          <c:w val="0.95797673908273"/>
          <c:h val="0.732699943278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PTIEMBRE 2017'!$N$105</c:f>
              <c:strCache>
                <c:ptCount val="1"/>
                <c:pt idx="0">
                  <c:v>Variación mismo Mes/Año Anterior (%)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7'!$M$106:$M$115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EPTIEMBRE 2017'!$N$106:$N$115</c:f>
              <c:numCache>
                <c:formatCode>General</c:formatCode>
                <c:ptCount val="10"/>
                <c:pt idx="0">
                  <c:v>0.0699</c:v>
                </c:pt>
                <c:pt idx="1">
                  <c:v>-0.0573030754402874</c:v>
                </c:pt>
                <c:pt idx="2">
                  <c:v>0.00938748954363789</c:v>
                </c:pt>
                <c:pt idx="3">
                  <c:v>0.112062615101289</c:v>
                </c:pt>
                <c:pt idx="4">
                  <c:v>-0.193094311501201</c:v>
                </c:pt>
                <c:pt idx="5">
                  <c:v>0.41149307337096</c:v>
                </c:pt>
                <c:pt idx="6">
                  <c:v>0.133769538349691</c:v>
                </c:pt>
                <c:pt idx="7">
                  <c:v>0.173388906700866</c:v>
                </c:pt>
                <c:pt idx="8">
                  <c:v>-0.0129515274058692</c:v>
                </c:pt>
                <c:pt idx="9">
                  <c:v>0.063171298859484</c:v>
                </c:pt>
              </c:numCache>
            </c:numRef>
          </c:val>
        </c:ser>
        <c:ser>
          <c:idx val="1"/>
          <c:order val="1"/>
          <c:tx>
            <c:strRef>
              <c:f>'SEPTIEMBRE 2017'!$O$105</c:f>
              <c:strCache>
                <c:ptCount val="1"/>
                <c:pt idx="0">
                  <c:v>Variación mismo Mes/Año Anterior, Indefinido 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7'!$M$106:$M$115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EPTIEMBRE 2017'!$O$106:$O$115</c:f>
              <c:numCache>
                <c:formatCode>General</c:formatCode>
                <c:ptCount val="10"/>
                <c:pt idx="0">
                  <c:v>0.1129</c:v>
                </c:pt>
                <c:pt idx="1">
                  <c:v>-0.325609268877347</c:v>
                </c:pt>
                <c:pt idx="2">
                  <c:v>-0.0023696682464455</c:v>
                </c:pt>
                <c:pt idx="3">
                  <c:v>-0.0973871733966746</c:v>
                </c:pt>
                <c:pt idx="4">
                  <c:v>-0.0111842105263158</c:v>
                </c:pt>
                <c:pt idx="5">
                  <c:v>-0.164337990685296</c:v>
                </c:pt>
                <c:pt idx="6">
                  <c:v>0.32484076433121</c:v>
                </c:pt>
                <c:pt idx="7">
                  <c:v>0.135216346153846</c:v>
                </c:pt>
                <c:pt idx="8">
                  <c:v>0.0312334568554791</c:v>
                </c:pt>
                <c:pt idx="9">
                  <c:v>0.107289527720739</c:v>
                </c:pt>
              </c:numCache>
            </c:numRef>
          </c:val>
        </c:ser>
        <c:ser>
          <c:idx val="2"/>
          <c:order val="2"/>
          <c:tx>
            <c:strRef>
              <c:f>'SEPTIEMBRE 2017'!$P$105</c:f>
              <c:strCache>
                <c:ptCount val="1"/>
                <c:pt idx="0">
                  <c:v>Variación mismo Mes/Año Anterior, Temporal (%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7'!$M$106:$M$115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EPTIEMBRE 2017'!$P$106:$P$115</c:f>
              <c:numCache>
                <c:formatCode>General</c:formatCode>
                <c:ptCount val="10"/>
                <c:pt idx="0">
                  <c:v>0.0649</c:v>
                </c:pt>
                <c:pt idx="1">
                  <c:v>-0.0242582295920878</c:v>
                </c:pt>
                <c:pt idx="2">
                  <c:v>0.0103883005547151</c:v>
                </c:pt>
                <c:pt idx="3">
                  <c:v>0.129666600119784</c:v>
                </c:pt>
                <c:pt idx="4">
                  <c:v>-0.205310594680569</c:v>
                </c:pt>
                <c:pt idx="5">
                  <c:v>0.45960971812976</c:v>
                </c:pt>
                <c:pt idx="6">
                  <c:v>0.124628628018588</c:v>
                </c:pt>
                <c:pt idx="7">
                  <c:v>0.175540201855991</c:v>
                </c:pt>
                <c:pt idx="8">
                  <c:v>-0.0153562476591086</c:v>
                </c:pt>
                <c:pt idx="9">
                  <c:v>0.0606566011235955</c:v>
                </c:pt>
              </c:numCache>
            </c:numRef>
          </c:val>
        </c:ser>
        <c:gapWidth val="150"/>
        <c:overlap val="0"/>
        <c:axId val="39374483"/>
        <c:axId val="78559195"/>
      </c:barChart>
      <c:catAx>
        <c:axId val="393744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9195"/>
        <c:crossesAt val="0"/>
        <c:auto val="1"/>
        <c:lblAlgn val="ctr"/>
        <c:lblOffset val="100"/>
        <c:noMultiLvlLbl val="0"/>
      </c:catAx>
      <c:valAx>
        <c:axId val="7855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44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848584595128"/>
          <c:y val="0.0338910947249007"/>
          <c:w val="0.281288859629873"/>
          <c:h val="0.120036868973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675009067827"/>
          <c:y val="0.0244930208058994"/>
          <c:w val="0.857889009793254"/>
          <c:h val="0.9755069791941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PTIEMBRE 2017'!$O$123</c:f>
              <c:strCache>
                <c:ptCount val="1"/>
                <c:pt idx="0">
                  <c:v>Peso Indefinido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7'!$N$124:$N$13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EPTIEMBRE 2017'!$O$124:$O$133</c:f>
              <c:numCache>
                <c:formatCode>General</c:formatCode>
                <c:ptCount val="10"/>
                <c:pt idx="0">
                  <c:v>0.10965565583107</c:v>
                </c:pt>
                <c:pt idx="1">
                  <c:v>0.0784459522260433</c:v>
                </c:pt>
                <c:pt idx="2">
                  <c:v>0.0775322283609577</c:v>
                </c:pt>
                <c:pt idx="3">
                  <c:v>0.0629295354806657</c:v>
                </c:pt>
                <c:pt idx="4">
                  <c:v>0.0771164699846075</c:v>
                </c:pt>
                <c:pt idx="5">
                  <c:v>0.045656125045438</c:v>
                </c:pt>
                <c:pt idx="6">
                  <c:v>0.0533504328310356</c:v>
                </c:pt>
                <c:pt idx="7">
                  <c:v>0.0516148423411115</c:v>
                </c:pt>
                <c:pt idx="8">
                  <c:v>0.0539253681762817</c:v>
                </c:pt>
                <c:pt idx="9">
                  <c:v>0.0561630995157007</c:v>
                </c:pt>
              </c:numCache>
            </c:numRef>
          </c:val>
        </c:ser>
        <c:ser>
          <c:idx val="1"/>
          <c:order val="1"/>
          <c:tx>
            <c:strRef>
              <c:f>'SEPTIEMBRE 2017'!$P$123</c:f>
              <c:strCache>
                <c:ptCount val="1"/>
                <c:pt idx="0">
                  <c:v>Peso Temporale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7'!$N$124:$N$13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EPTIEMBRE 2017'!$P$124:$P$133</c:f>
              <c:numCache>
                <c:formatCode>General</c:formatCode>
                <c:ptCount val="10"/>
                <c:pt idx="0">
                  <c:v>0.89034434416893</c:v>
                </c:pt>
                <c:pt idx="1">
                  <c:v>0.921554047773957</c:v>
                </c:pt>
                <c:pt idx="2">
                  <c:v>0.922467771639042</c:v>
                </c:pt>
                <c:pt idx="3">
                  <c:v>0.937070464519334</c:v>
                </c:pt>
                <c:pt idx="4">
                  <c:v>0.922883530015393</c:v>
                </c:pt>
                <c:pt idx="5">
                  <c:v>0.954343874954562</c:v>
                </c:pt>
                <c:pt idx="6">
                  <c:v>0.946649567168964</c:v>
                </c:pt>
                <c:pt idx="7">
                  <c:v>0.948385157658888</c:v>
                </c:pt>
                <c:pt idx="8">
                  <c:v>0.946074631823718</c:v>
                </c:pt>
                <c:pt idx="9">
                  <c:v>0.943836900484299</c:v>
                </c:pt>
              </c:numCache>
            </c:numRef>
          </c:val>
        </c:ser>
        <c:gapWidth val="150"/>
        <c:overlap val="100"/>
        <c:axId val="20839511"/>
        <c:axId val="36658270"/>
      </c:barChart>
      <c:catAx>
        <c:axId val="20839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8270"/>
        <c:crossesAt val="0"/>
        <c:auto val="1"/>
        <c:lblAlgn val="ctr"/>
        <c:lblOffset val="100"/>
        <c:noMultiLvlLbl val="0"/>
      </c:catAx>
      <c:valAx>
        <c:axId val="36658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39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977511788176"/>
          <c:y val="0.0437187253094548"/>
          <c:w val="0.110047152702213"/>
          <c:h val="0.1626283908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240</xdr:rowOff>
    </xdr:from>
    <xdr:to>
      <xdr:col>4</xdr:col>
      <xdr:colOff>70560</xdr:colOff>
      <xdr:row>2</xdr:row>
      <xdr:rowOff>954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99720" y="66240"/>
          <a:ext cx="4941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1</xdr:row>
      <xdr:rowOff>38160</xdr:rowOff>
    </xdr:from>
    <xdr:to>
      <xdr:col>4</xdr:col>
      <xdr:colOff>30600</xdr:colOff>
      <xdr:row>33</xdr:row>
      <xdr:rowOff>756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59760" y="6629400"/>
          <a:ext cx="4941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7</xdr:row>
      <xdr:rowOff>448560</xdr:rowOff>
    </xdr:from>
    <xdr:to>
      <xdr:col>9</xdr:col>
      <xdr:colOff>684000</xdr:colOff>
      <xdr:row>77</xdr:row>
      <xdr:rowOff>19080</xdr:rowOff>
    </xdr:to>
    <xdr:graphicFrame>
      <xdr:nvGraphicFramePr>
        <xdr:cNvPr id="2" name="Gráfico 25"/>
        <xdr:cNvGraphicFramePr/>
      </xdr:nvGraphicFramePr>
      <xdr:xfrm>
        <a:off x="362160" y="10040400"/>
        <a:ext cx="8712000" cy="39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1280</xdr:colOff>
      <xdr:row>91</xdr:row>
      <xdr:rowOff>66600</xdr:rowOff>
    </xdr:from>
    <xdr:to>
      <xdr:col>11</xdr:col>
      <xdr:colOff>60840</xdr:colOff>
      <xdr:row>119</xdr:row>
      <xdr:rowOff>142920</xdr:rowOff>
    </xdr:to>
    <xdr:graphicFrame>
      <xdr:nvGraphicFramePr>
        <xdr:cNvPr id="3" name="Gráfico 25"/>
        <xdr:cNvGraphicFramePr/>
      </xdr:nvGraphicFramePr>
      <xdr:xfrm>
        <a:off x="71280" y="16278120"/>
        <a:ext cx="984276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127</xdr:row>
      <xdr:rowOff>66600</xdr:rowOff>
    </xdr:from>
    <xdr:to>
      <xdr:col>11</xdr:col>
      <xdr:colOff>131400</xdr:colOff>
      <xdr:row>144</xdr:row>
      <xdr:rowOff>47160</xdr:rowOff>
    </xdr:to>
    <xdr:graphicFrame>
      <xdr:nvGraphicFramePr>
        <xdr:cNvPr id="4" name="3 Gráfico"/>
        <xdr:cNvGraphicFramePr/>
      </xdr:nvGraphicFramePr>
      <xdr:xfrm>
        <a:off x="59760" y="22764600"/>
        <a:ext cx="9924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n">
        <v>2016</v>
      </c>
      <c r="B3" s="0" t="n">
        <v>25778</v>
      </c>
    </row>
    <row r="4" customFormat="false" ht="12.75" hidden="false" customHeight="false" outlineLevel="0" collapsed="false">
      <c r="B4" s="0" t="n">
        <v>21794</v>
      </c>
    </row>
    <row r="5" customFormat="false" ht="12.75" hidden="false" customHeight="false" outlineLevel="0" collapsed="false">
      <c r="B5" s="0" t="n">
        <v>19099</v>
      </c>
    </row>
    <row r="6" customFormat="false" ht="12.75" hidden="false" customHeight="false" outlineLevel="0" collapsed="false">
      <c r="B6" s="0" t="n">
        <v>15738</v>
      </c>
    </row>
    <row r="7" customFormat="false" ht="12.75" hidden="false" customHeight="false" outlineLevel="0" collapsed="false">
      <c r="B7" s="0" t="n">
        <v>13256</v>
      </c>
    </row>
    <row r="8" customFormat="false" ht="12.75" hidden="false" customHeight="false" outlineLevel="0" collapsed="false">
      <c r="B8" s="0" t="n">
        <v>14937</v>
      </c>
    </row>
    <row r="9" customFormat="false" ht="12.75" hidden="false" customHeight="false" outlineLevel="0" collapsed="false">
      <c r="B9" s="0" t="n">
        <v>14120</v>
      </c>
    </row>
    <row r="10" customFormat="false" ht="12.75" hidden="false" customHeight="false" outlineLevel="0" collapsed="false">
      <c r="B10" s="0" t="n">
        <v>12711</v>
      </c>
    </row>
    <row r="11" customFormat="false" ht="12.75" hidden="false" customHeight="false" outlineLevel="0" collapsed="false">
      <c r="A11" s="0" t="n">
        <v>2008</v>
      </c>
      <c r="B11" s="0" t="n">
        <v>19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A51" colorId="64" zoomScale="98" zoomScaleNormal="98" zoomScalePageLayoutView="100" workbookViewId="0">
      <selection pane="topLeft" activeCell="S123" activeCellId="0" sqref="S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0" min="2" style="0" width="9.7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8.85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false" outlineLevel="0" max="18" min="18" style="0" width="8.41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4"/>
    </row>
    <row r="2" customFormat="false" ht="18" hidden="false" customHeight="false" outlineLevel="0" collapsed="false">
      <c r="A2" s="5"/>
      <c r="B2" s="5"/>
      <c r="C2" s="5"/>
      <c r="D2" s="4"/>
    </row>
    <row r="3" customFormat="false" ht="18" hidden="false" customHeight="false" outlineLevel="0" collapsed="false">
      <c r="A3" s="5"/>
      <c r="B3" s="5"/>
      <c r="C3" s="5"/>
      <c r="D3" s="4"/>
    </row>
    <row r="4" customFormat="false" ht="18" hidden="false" customHeight="false" outlineLevel="0" collapsed="false">
      <c r="A4" s="6"/>
      <c r="B4" s="6"/>
      <c r="C4" s="6"/>
    </row>
    <row r="5" customFormat="false" ht="18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K6" s="7" t="s">
        <v>0</v>
      </c>
    </row>
    <row r="7" customFormat="false" ht="18.75" hidden="false" customHeight="false" outlineLevel="0" collapsed="false">
      <c r="I7" s="7"/>
    </row>
    <row r="8" customFormat="false" ht="18.75" hidden="false" customHeight="false" outlineLevel="0" collapsed="false">
      <c r="I8" s="7"/>
    </row>
    <row r="9" customFormat="false" ht="15" hidden="false" customHeight="false" outlineLevel="0" collapsed="false">
      <c r="A9" s="8"/>
      <c r="B9" s="8"/>
      <c r="C9" s="8"/>
    </row>
    <row r="10" customFormat="false" ht="15" hidden="false" customHeight="false" outlineLevel="0" collapsed="false">
      <c r="A10" s="8"/>
      <c r="B10" s="8"/>
      <c r="C10" s="8"/>
    </row>
    <row r="11" customFormat="false" ht="15" hidden="false" customHeight="false" outlineLevel="0" collapsed="false">
      <c r="A11" s="8"/>
      <c r="B11" s="8"/>
      <c r="C11" s="8"/>
    </row>
    <row r="12" customFormat="false" ht="18" hidden="false" customHeight="false" outlineLevel="0" collapsed="false">
      <c r="A12" s="9"/>
      <c r="B12" s="9"/>
      <c r="C12" s="9"/>
    </row>
    <row r="13" customFormat="false" ht="20.25" hidden="false" customHeight="false" outlineLevel="0" collapsed="false">
      <c r="A13" s="10" t="s">
        <v>1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0.25" hidden="false" customHeight="false" outlineLevel="0" collapsed="false">
      <c r="A14" s="10" t="s">
        <v>2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0.25" hidden="false" customHeight="false" outlineLevel="0" collapsed="false">
      <c r="F15" s="11"/>
      <c r="G15" s="12"/>
    </row>
    <row r="16" customFormat="false" ht="20.25" hidden="false" customHeight="false" outlineLevel="0" collapsed="false">
      <c r="F16" s="13"/>
      <c r="G16" s="13"/>
    </row>
    <row r="18" customFormat="false" ht="20.25" hidden="false" customHeight="false" outlineLevel="0" collapsed="false">
      <c r="F18" s="13"/>
    </row>
    <row r="19" customFormat="false" ht="20.25" hidden="false" customHeight="false" outlineLevel="0" collapsed="false">
      <c r="F19" s="13"/>
    </row>
    <row r="20" customFormat="false" ht="15" hidden="false" customHeight="false" outlineLevel="0" collapsed="false">
      <c r="A20" s="8"/>
      <c r="B20" s="8"/>
      <c r="C20" s="8"/>
      <c r="D20" s="8"/>
      <c r="G20" s="8"/>
      <c r="H20" s="8"/>
      <c r="I20" s="8"/>
    </row>
    <row r="21" customFormat="false" ht="15" hidden="false" customHeight="false" outlineLevel="0" collapsed="false">
      <c r="A21" s="8"/>
      <c r="B21" s="8"/>
      <c r="C21" s="8"/>
      <c r="D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5" hidden="false" customHeight="false" outlineLevel="0" collapsed="false">
      <c r="A24" s="8"/>
      <c r="H24" s="14"/>
    </row>
    <row r="25" customFormat="false" ht="15" hidden="false" customHeight="false" outlineLevel="0" collapsed="false">
      <c r="A25" s="15"/>
      <c r="B25" s="8"/>
      <c r="C25" s="8"/>
      <c r="D25" s="8"/>
    </row>
    <row r="26" s="18" customFormat="true" ht="15" hidden="false" customHeight="false" outlineLevel="0" collapsed="false">
      <c r="A26" s="16"/>
      <c r="B26" s="8"/>
      <c r="C26" s="8"/>
      <c r="D26" s="8"/>
      <c r="E26" s="17"/>
    </row>
    <row r="27" s="18" customFormat="true" ht="15" hidden="false" customHeight="false" outlineLevel="0" collapsed="false">
      <c r="A27" s="16"/>
      <c r="B27" s="8"/>
      <c r="C27" s="8"/>
      <c r="D27" s="8"/>
      <c r="E27" s="17"/>
    </row>
    <row r="28" customFormat="false" ht="15" hidden="false" customHeight="false" outlineLevel="0" collapsed="false">
      <c r="A28" s="15"/>
      <c r="B28" s="8"/>
      <c r="C28" s="8"/>
      <c r="D28" s="8"/>
    </row>
    <row r="29" customFormat="false" ht="15" hidden="false" customHeight="false" outlineLevel="0" collapsed="false">
      <c r="A29" s="8"/>
    </row>
    <row r="30" customFormat="false" ht="15.75" hidden="false" customHeight="false" outlineLevel="0" collapsed="false">
      <c r="A30" s="8"/>
      <c r="B30" s="8"/>
      <c r="C30" s="8"/>
      <c r="D30" s="8"/>
      <c r="J30" s="19"/>
    </row>
    <row r="31" customFormat="false" ht="15" hidden="false" customHeight="false" outlineLevel="0" collapsed="false">
      <c r="A31" s="8"/>
      <c r="B31" s="8"/>
      <c r="C31" s="8"/>
      <c r="D31" s="8"/>
    </row>
    <row r="32" customFormat="false" ht="15" hidden="false" customHeight="false" outlineLevel="0" collapsed="false">
      <c r="A32" s="8"/>
      <c r="B32" s="8"/>
    </row>
    <row r="33" customFormat="false" ht="15" hidden="false" customHeight="false" outlineLevel="0" collapsed="false">
      <c r="A33" s="8"/>
      <c r="B33" s="8"/>
      <c r="C33" s="8"/>
    </row>
    <row r="34" customFormat="false" ht="15" hidden="false" customHeight="false" outlineLevel="0" collapsed="false">
      <c r="A34" s="8"/>
      <c r="B34" s="8"/>
      <c r="C34" s="8"/>
    </row>
    <row r="35" customFormat="false" ht="18" hidden="false" customHeight="false" outlineLevel="0" collapsed="false">
      <c r="A35" s="20" t="s">
        <v>3</v>
      </c>
      <c r="B35" s="21" t="n">
        <v>2017</v>
      </c>
      <c r="C35" s="21" t="n">
        <v>2016</v>
      </c>
      <c r="D35" s="21" t="n">
        <v>2015</v>
      </c>
      <c r="E35" s="22" t="n">
        <v>2014</v>
      </c>
      <c r="F35" s="22" t="n">
        <v>2013</v>
      </c>
      <c r="G35" s="22" t="n">
        <v>2012</v>
      </c>
      <c r="H35" s="22" t="n">
        <v>2011</v>
      </c>
      <c r="I35" s="22" t="n">
        <v>2010</v>
      </c>
      <c r="J35" s="22" t="n">
        <v>2009</v>
      </c>
      <c r="K35" s="22" t="n">
        <v>2008</v>
      </c>
    </row>
    <row r="36" customFormat="false" ht="14.25" hidden="false" customHeight="false" outlineLevel="0" collapsed="false">
      <c r="A36" s="23" t="s">
        <v>4</v>
      </c>
      <c r="B36" s="24" t="n">
        <v>38406</v>
      </c>
      <c r="C36" s="24" t="n">
        <v>36124</v>
      </c>
      <c r="D36" s="24" t="n">
        <v>36598</v>
      </c>
      <c r="E36" s="24" t="n">
        <v>31190</v>
      </c>
      <c r="F36" s="24" t="n">
        <v>27510</v>
      </c>
      <c r="G36" s="24" t="n">
        <v>19490</v>
      </c>
      <c r="H36" s="24" t="n">
        <v>24154</v>
      </c>
      <c r="I36" s="24" t="n">
        <v>21720</v>
      </c>
      <c r="J36" s="24" t="n">
        <v>21518</v>
      </c>
      <c r="K36" s="25" t="n">
        <v>22826</v>
      </c>
      <c r="M36" s="26"/>
    </row>
    <row r="37" customFormat="false" ht="14.25" hidden="false" customHeight="false" outlineLevel="0" collapsed="false">
      <c r="A37" s="23" t="s">
        <v>5</v>
      </c>
      <c r="B37" s="24" t="n">
        <v>2157</v>
      </c>
      <c r="C37" s="24" t="n">
        <v>1948</v>
      </c>
      <c r="D37" s="24" t="n">
        <v>1889</v>
      </c>
      <c r="E37" s="24" t="n">
        <v>1664</v>
      </c>
      <c r="F37" s="24" t="n">
        <v>1256</v>
      </c>
      <c r="G37" s="24" t="n">
        <v>1503</v>
      </c>
      <c r="H37" s="24" t="n">
        <v>1520</v>
      </c>
      <c r="I37" s="24" t="n">
        <v>1684</v>
      </c>
      <c r="J37" s="24" t="n">
        <v>1688</v>
      </c>
      <c r="K37" s="25" t="n">
        <v>2503</v>
      </c>
    </row>
    <row r="38" customFormat="false" ht="14.25" hidden="false" customHeight="false" outlineLevel="0" collapsed="false">
      <c r="A38" s="23" t="s">
        <v>6</v>
      </c>
      <c r="B38" s="24" t="n">
        <v>36249</v>
      </c>
      <c r="C38" s="24" t="n">
        <v>34176</v>
      </c>
      <c r="D38" s="24" t="n">
        <v>34709</v>
      </c>
      <c r="E38" s="24" t="n">
        <v>29526</v>
      </c>
      <c r="F38" s="24" t="n">
        <v>26254</v>
      </c>
      <c r="G38" s="24" t="n">
        <v>17987</v>
      </c>
      <c r="H38" s="24" t="n">
        <v>22634</v>
      </c>
      <c r="I38" s="24" t="n">
        <v>20036</v>
      </c>
      <c r="J38" s="24" t="n">
        <v>19830</v>
      </c>
      <c r="K38" s="24" t="n">
        <v>20323</v>
      </c>
    </row>
    <row r="39" customFormat="false" ht="14.25" hidden="false" customHeight="false" outlineLevel="0" collapsed="false">
      <c r="A39" s="23" t="s">
        <v>7</v>
      </c>
      <c r="B39" s="24" t="n">
        <f aca="false">B36-C36</f>
        <v>2282</v>
      </c>
      <c r="C39" s="24" t="n">
        <v>-474</v>
      </c>
      <c r="D39" s="24" t="n">
        <v>5408</v>
      </c>
      <c r="E39" s="24" t="n">
        <v>3680</v>
      </c>
      <c r="F39" s="24" t="n">
        <v>8020</v>
      </c>
      <c r="G39" s="24" t="n">
        <v>-4664</v>
      </c>
      <c r="H39" s="24" t="n">
        <v>2434</v>
      </c>
      <c r="I39" s="24" t="n">
        <v>202</v>
      </c>
      <c r="J39" s="24" t="n">
        <v>-1308</v>
      </c>
      <c r="K39" s="25" t="n">
        <v>1492</v>
      </c>
    </row>
    <row r="40" customFormat="false" ht="14.25" hidden="false" customHeight="false" outlineLevel="0" collapsed="false">
      <c r="A40" s="23" t="s">
        <v>8</v>
      </c>
      <c r="B40" s="27" t="n">
        <f aca="false">B39/C36</f>
        <v>0.063171298859484</v>
      </c>
      <c r="C40" s="27" t="n">
        <v>-0.0129515274058692</v>
      </c>
      <c r="D40" s="27" t="n">
        <v>0.173388906700866</v>
      </c>
      <c r="E40" s="27" t="n">
        <v>0.133769538349691</v>
      </c>
      <c r="F40" s="27" t="n">
        <v>0.41149307337096</v>
      </c>
      <c r="G40" s="27" t="n">
        <v>-0.193094311501201</v>
      </c>
      <c r="H40" s="27" t="n">
        <v>0.112062615101289</v>
      </c>
      <c r="I40" s="27" t="n">
        <v>0.00938748954363789</v>
      </c>
      <c r="J40" s="27" t="n">
        <v>-0.0573030754402874</v>
      </c>
      <c r="K40" s="28" t="n">
        <v>0.0699</v>
      </c>
    </row>
    <row r="41" customFormat="false" ht="14.25" hidden="false" customHeight="false" outlineLevel="0" collapsed="false">
      <c r="A41" s="23" t="s">
        <v>9</v>
      </c>
      <c r="B41" s="24" t="n">
        <f aca="false">B37-C37</f>
        <v>209</v>
      </c>
      <c r="C41" s="24" t="n">
        <v>59</v>
      </c>
      <c r="D41" s="24" t="n">
        <v>225</v>
      </c>
      <c r="E41" s="24" t="n">
        <v>408</v>
      </c>
      <c r="F41" s="24" t="n">
        <v>-247</v>
      </c>
      <c r="G41" s="24" t="n">
        <v>-17</v>
      </c>
      <c r="H41" s="24" t="n">
        <v>-164</v>
      </c>
      <c r="I41" s="24" t="n">
        <v>-4</v>
      </c>
      <c r="J41" s="24" t="n">
        <v>-815</v>
      </c>
      <c r="K41" s="25" t="n">
        <v>254</v>
      </c>
    </row>
    <row r="42" customFormat="false" ht="14.25" hidden="false" customHeight="false" outlineLevel="0" collapsed="false">
      <c r="A42" s="23" t="s">
        <v>10</v>
      </c>
      <c r="B42" s="27" t="n">
        <f aca="false">B41/C37</f>
        <v>0.107289527720739</v>
      </c>
      <c r="C42" s="27" t="n">
        <v>0.0312334568554791</v>
      </c>
      <c r="D42" s="27" t="n">
        <v>0.135216346153846</v>
      </c>
      <c r="E42" s="27" t="n">
        <v>0.32484076433121</v>
      </c>
      <c r="F42" s="27" t="n">
        <v>-0.164337990685296</v>
      </c>
      <c r="G42" s="27" t="n">
        <v>-0.0111842105263158</v>
      </c>
      <c r="H42" s="27" t="n">
        <v>-0.0973871733966746</v>
      </c>
      <c r="I42" s="27" t="n">
        <v>-0.0023696682464455</v>
      </c>
      <c r="J42" s="27" t="n">
        <v>-0.325609268877347</v>
      </c>
      <c r="K42" s="28" t="n">
        <v>0.1129</v>
      </c>
    </row>
    <row r="43" customFormat="false" ht="14.25" hidden="false" customHeight="false" outlineLevel="0" collapsed="false">
      <c r="A43" s="23" t="s">
        <v>11</v>
      </c>
      <c r="B43" s="24" t="n">
        <f aca="false">B38-C38</f>
        <v>2073</v>
      </c>
      <c r="C43" s="24" t="n">
        <v>-533</v>
      </c>
      <c r="D43" s="24" t="n">
        <v>5183</v>
      </c>
      <c r="E43" s="24" t="n">
        <v>3272</v>
      </c>
      <c r="F43" s="24" t="n">
        <v>8267</v>
      </c>
      <c r="G43" s="24" t="n">
        <v>-4647</v>
      </c>
      <c r="H43" s="24" t="n">
        <v>2598</v>
      </c>
      <c r="I43" s="24" t="n">
        <v>206</v>
      </c>
      <c r="J43" s="24" t="n">
        <v>-493</v>
      </c>
      <c r="K43" s="25" t="n">
        <v>1238</v>
      </c>
    </row>
    <row r="44" customFormat="false" ht="14.25" hidden="false" customHeight="false" outlineLevel="0" collapsed="false">
      <c r="A44" s="23" t="s">
        <v>12</v>
      </c>
      <c r="B44" s="27" t="n">
        <f aca="false">B43/C38</f>
        <v>0.0606566011235955</v>
      </c>
      <c r="C44" s="27" t="n">
        <v>-0.0153562476591086</v>
      </c>
      <c r="D44" s="27" t="n">
        <v>0.175540201855991</v>
      </c>
      <c r="E44" s="27" t="n">
        <v>0.124628628018588</v>
      </c>
      <c r="F44" s="27" t="n">
        <v>0.45960971812976</v>
      </c>
      <c r="G44" s="27" t="n">
        <v>-0.205310594680569</v>
      </c>
      <c r="H44" s="27" t="n">
        <v>0.129666600119784</v>
      </c>
      <c r="I44" s="27" t="n">
        <v>0.0103883005547151</v>
      </c>
      <c r="J44" s="27" t="n">
        <v>-0.0242582295920878</v>
      </c>
      <c r="K44" s="28" t="n">
        <v>0.0649</v>
      </c>
    </row>
    <row r="45" customFormat="false" ht="6" hidden="false" customHeight="true" outlineLevel="0" collapsed="false"/>
    <row r="46" customFormat="false" ht="24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5" hidden="false" customHeight="true" outlineLevel="0" collapsed="false"/>
    <row r="48" customFormat="false" ht="45" hidden="false" customHeight="true" outlineLevel="0" collapsed="false">
      <c r="L48" s="30" t="s">
        <v>3</v>
      </c>
      <c r="M48" s="30" t="s">
        <v>4</v>
      </c>
      <c r="N48" s="30" t="s">
        <v>5</v>
      </c>
      <c r="O48" s="30" t="s">
        <v>6</v>
      </c>
    </row>
    <row r="49" customFormat="false" ht="9.75" hidden="false" customHeight="true" outlineLevel="0" collapsed="false">
      <c r="L49" s="30" t="n">
        <v>2008</v>
      </c>
      <c r="M49" s="31" t="n">
        <f aca="false">K36</f>
        <v>22826</v>
      </c>
      <c r="N49" s="31" t="n">
        <f aca="false">K37</f>
        <v>2503</v>
      </c>
      <c r="O49" s="31" t="n">
        <f aca="false">K38</f>
        <v>20323</v>
      </c>
    </row>
    <row r="50" customFormat="false" ht="9.75" hidden="false" customHeight="true" outlineLevel="0" collapsed="false">
      <c r="L50" s="30" t="n">
        <v>2009</v>
      </c>
      <c r="M50" s="31" t="n">
        <f aca="false">J36</f>
        <v>21518</v>
      </c>
      <c r="N50" s="31" t="n">
        <f aca="false">J37</f>
        <v>1688</v>
      </c>
      <c r="O50" s="31" t="n">
        <f aca="false">J38</f>
        <v>19830</v>
      </c>
    </row>
    <row r="51" customFormat="false" ht="9.75" hidden="false" customHeight="true" outlineLevel="0" collapsed="false">
      <c r="L51" s="30" t="n">
        <v>2010</v>
      </c>
      <c r="M51" s="31" t="n">
        <f aca="false">I36</f>
        <v>21720</v>
      </c>
      <c r="N51" s="31" t="n">
        <f aca="false">I37</f>
        <v>1684</v>
      </c>
      <c r="O51" s="31" t="n">
        <f aca="false">I38</f>
        <v>20036</v>
      </c>
    </row>
    <row r="52" customFormat="false" ht="9.75" hidden="false" customHeight="true" outlineLevel="0" collapsed="false">
      <c r="L52" s="30" t="n">
        <v>2011</v>
      </c>
      <c r="M52" s="31" t="n">
        <f aca="false">H36</f>
        <v>24154</v>
      </c>
      <c r="N52" s="31" t="n">
        <f aca="false">H37</f>
        <v>1520</v>
      </c>
      <c r="O52" s="31" t="n">
        <f aca="false">H38</f>
        <v>22634</v>
      </c>
    </row>
    <row r="53" customFormat="false" ht="9.75" hidden="false" customHeight="true" outlineLevel="0" collapsed="false">
      <c r="L53" s="30" t="n">
        <v>2012</v>
      </c>
      <c r="M53" s="31" t="n">
        <f aca="false">G36</f>
        <v>19490</v>
      </c>
      <c r="N53" s="31" t="n">
        <f aca="false">G37</f>
        <v>1503</v>
      </c>
      <c r="O53" s="31" t="n">
        <f aca="false">G38</f>
        <v>17987</v>
      </c>
    </row>
    <row r="54" customFormat="false" ht="9.75" hidden="false" customHeight="true" outlineLevel="0" collapsed="false">
      <c r="L54" s="30" t="n">
        <v>2013</v>
      </c>
      <c r="M54" s="31" t="n">
        <f aca="false">F36</f>
        <v>27510</v>
      </c>
      <c r="N54" s="31" t="n">
        <f aca="false">F37</f>
        <v>1256</v>
      </c>
      <c r="O54" s="31" t="n">
        <f aca="false">F38</f>
        <v>26254</v>
      </c>
    </row>
    <row r="55" customFormat="false" ht="9.75" hidden="false" customHeight="true" outlineLevel="0" collapsed="false">
      <c r="L55" s="30" t="n">
        <v>2014</v>
      </c>
      <c r="M55" s="31" t="n">
        <f aca="false">E36</f>
        <v>31190</v>
      </c>
      <c r="N55" s="31" t="n">
        <f aca="false">E37</f>
        <v>1664</v>
      </c>
      <c r="O55" s="31" t="n">
        <f aca="false">E38</f>
        <v>29526</v>
      </c>
    </row>
    <row r="56" customFormat="false" ht="9.75" hidden="false" customHeight="true" outlineLevel="0" collapsed="false">
      <c r="L56" s="30" t="n">
        <v>2015</v>
      </c>
      <c r="M56" s="31" t="n">
        <f aca="false">D36</f>
        <v>36598</v>
      </c>
      <c r="N56" s="31" t="n">
        <f aca="false">D37</f>
        <v>1889</v>
      </c>
      <c r="O56" s="31" t="n">
        <f aca="false">D38</f>
        <v>34709</v>
      </c>
    </row>
    <row r="57" customFormat="false" ht="9.75" hidden="false" customHeight="true" outlineLevel="0" collapsed="false">
      <c r="L57" s="30" t="n">
        <v>2016</v>
      </c>
      <c r="M57" s="31" t="n">
        <f aca="false">C36</f>
        <v>36124</v>
      </c>
      <c r="N57" s="31" t="n">
        <f aca="false">C37</f>
        <v>1948</v>
      </c>
      <c r="O57" s="31" t="n">
        <f aca="false">C38</f>
        <v>34176</v>
      </c>
    </row>
    <row r="58" customFormat="false" ht="9.75" hidden="false" customHeight="true" outlineLevel="0" collapsed="false">
      <c r="L58" s="30" t="n">
        <v>2017</v>
      </c>
      <c r="M58" s="31" t="n">
        <f aca="false">B36</f>
        <v>38406</v>
      </c>
      <c r="N58" s="31" t="n">
        <f aca="false">B37</f>
        <v>2157</v>
      </c>
      <c r="O58" s="31" t="n">
        <f aca="false">B38</f>
        <v>36249</v>
      </c>
    </row>
    <row r="59" customFormat="false" ht="9.75" hidden="false" customHeight="true" outlineLevel="0" collapsed="false">
      <c r="L59" s="30"/>
      <c r="M59" s="30"/>
      <c r="N59" s="30"/>
      <c r="O59" s="30"/>
    </row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104" customFormat="false" ht="12.75" hidden="false" customHeight="false" outlineLevel="0" collapsed="false">
      <c r="M104" s="30"/>
      <c r="N104" s="30"/>
      <c r="O104" s="30"/>
      <c r="P104" s="30"/>
    </row>
    <row r="105" customFormat="false" ht="49.5" hidden="false" customHeight="false" outlineLevel="0" collapsed="false">
      <c r="M105" s="32"/>
      <c r="N105" s="33" t="s">
        <v>8</v>
      </c>
      <c r="O105" s="33" t="s">
        <v>10</v>
      </c>
      <c r="P105" s="33" t="s">
        <v>12</v>
      </c>
    </row>
    <row r="106" customFormat="false" ht="12.75" hidden="false" customHeight="false" outlineLevel="0" collapsed="false">
      <c r="M106" s="34" t="n">
        <v>2008</v>
      </c>
      <c r="N106" s="35" t="n">
        <f aca="false">K40</f>
        <v>0.0699</v>
      </c>
      <c r="O106" s="35" t="n">
        <f aca="false">K42</f>
        <v>0.1129</v>
      </c>
      <c r="P106" s="35" t="n">
        <f aca="false">K44</f>
        <v>0.0649</v>
      </c>
      <c r="R106" s="14"/>
    </row>
    <row r="107" customFormat="false" ht="12.75" hidden="false" customHeight="false" outlineLevel="0" collapsed="false">
      <c r="M107" s="34" t="n">
        <v>2009</v>
      </c>
      <c r="N107" s="36" t="n">
        <f aca="false">J40</f>
        <v>-0.0573030754402874</v>
      </c>
      <c r="O107" s="36" t="n">
        <f aca="false">J42</f>
        <v>-0.325609268877347</v>
      </c>
      <c r="P107" s="36" t="n">
        <f aca="false">J44</f>
        <v>-0.0242582295920878</v>
      </c>
      <c r="R107" s="14"/>
    </row>
    <row r="108" customFormat="false" ht="12.75" hidden="false" customHeight="false" outlineLevel="0" collapsed="false">
      <c r="M108" s="34" t="n">
        <v>2010</v>
      </c>
      <c r="N108" s="36" t="n">
        <f aca="false">I40</f>
        <v>0.00938748954363789</v>
      </c>
      <c r="O108" s="36" t="n">
        <f aca="false">I42</f>
        <v>-0.0023696682464455</v>
      </c>
      <c r="P108" s="36" t="n">
        <f aca="false">I44</f>
        <v>0.0103883005547151</v>
      </c>
      <c r="R108" s="14"/>
    </row>
    <row r="109" customFormat="false" ht="12.75" hidden="false" customHeight="false" outlineLevel="0" collapsed="false">
      <c r="M109" s="34" t="n">
        <v>2011</v>
      </c>
      <c r="N109" s="36" t="n">
        <f aca="false">H40</f>
        <v>0.112062615101289</v>
      </c>
      <c r="O109" s="36" t="n">
        <f aca="false">H42</f>
        <v>-0.0973871733966746</v>
      </c>
      <c r="P109" s="36" t="n">
        <f aca="false">H44</f>
        <v>0.129666600119784</v>
      </c>
      <c r="R109" s="14"/>
    </row>
    <row r="110" customFormat="false" ht="12.75" hidden="false" customHeight="false" outlineLevel="0" collapsed="false">
      <c r="M110" s="34" t="n">
        <v>2012</v>
      </c>
      <c r="N110" s="36" t="n">
        <f aca="false">G40</f>
        <v>-0.193094311501201</v>
      </c>
      <c r="O110" s="36" t="n">
        <f aca="false">G42</f>
        <v>-0.0111842105263158</v>
      </c>
      <c r="P110" s="36" t="n">
        <f aca="false">G44</f>
        <v>-0.205310594680569</v>
      </c>
      <c r="R110" s="14"/>
    </row>
    <row r="111" customFormat="false" ht="12.75" hidden="false" customHeight="false" outlineLevel="0" collapsed="false">
      <c r="M111" s="34" t="n">
        <v>2013</v>
      </c>
      <c r="N111" s="36" t="n">
        <f aca="false">F40</f>
        <v>0.41149307337096</v>
      </c>
      <c r="O111" s="36" t="n">
        <f aca="false">F42</f>
        <v>-0.164337990685296</v>
      </c>
      <c r="P111" s="36" t="n">
        <f aca="false">F44</f>
        <v>0.45960971812976</v>
      </c>
      <c r="R111" s="14"/>
    </row>
    <row r="112" customFormat="false" ht="12.75" hidden="false" customHeight="false" outlineLevel="0" collapsed="false">
      <c r="M112" s="34" t="n">
        <v>2014</v>
      </c>
      <c r="N112" s="36" t="n">
        <f aca="false">E40</f>
        <v>0.133769538349691</v>
      </c>
      <c r="O112" s="36" t="n">
        <f aca="false">E42</f>
        <v>0.32484076433121</v>
      </c>
      <c r="P112" s="36" t="n">
        <f aca="false">E44</f>
        <v>0.124628628018588</v>
      </c>
      <c r="R112" s="14"/>
    </row>
    <row r="113" customFormat="false" ht="12.75" hidden="false" customHeight="false" outlineLevel="0" collapsed="false">
      <c r="M113" s="37" t="n">
        <v>2015</v>
      </c>
      <c r="N113" s="36" t="n">
        <f aca="false">D40</f>
        <v>0.173388906700866</v>
      </c>
      <c r="O113" s="36" t="n">
        <f aca="false">D42</f>
        <v>0.135216346153846</v>
      </c>
      <c r="P113" s="36" t="n">
        <f aca="false">D44</f>
        <v>0.175540201855991</v>
      </c>
      <c r="R113" s="14"/>
    </row>
    <row r="114" customFormat="false" ht="12.75" hidden="false" customHeight="false" outlineLevel="0" collapsed="false">
      <c r="M114" s="37" t="n">
        <v>2016</v>
      </c>
      <c r="N114" s="36" t="n">
        <f aca="false">C40</f>
        <v>-0.0129515274058692</v>
      </c>
      <c r="O114" s="36" t="n">
        <f aca="false">C42</f>
        <v>0.0312334568554791</v>
      </c>
      <c r="P114" s="36" t="n">
        <f aca="false">C44</f>
        <v>-0.0153562476591086</v>
      </c>
      <c r="R114" s="14"/>
    </row>
    <row r="115" customFormat="false" ht="12.75" hidden="false" customHeight="false" outlineLevel="0" collapsed="false">
      <c r="M115" s="37" t="n">
        <v>2017</v>
      </c>
      <c r="N115" s="36" t="n">
        <f aca="false">B40</f>
        <v>0.063171298859484</v>
      </c>
      <c r="O115" s="36" t="n">
        <f aca="false">B42</f>
        <v>0.107289527720739</v>
      </c>
      <c r="P115" s="36" t="n">
        <f aca="false">B44</f>
        <v>0.0606566011235955</v>
      </c>
      <c r="R115" s="14"/>
    </row>
    <row r="116" customFormat="false" ht="12.75" hidden="false" customHeight="false" outlineLevel="0" collapsed="false">
      <c r="M116" s="30"/>
      <c r="N116" s="30"/>
      <c r="O116" s="30"/>
      <c r="P116" s="30"/>
    </row>
    <row r="117" customFormat="false" ht="12.75" hidden="false" customHeight="false" outlineLevel="0" collapsed="false">
      <c r="M117" s="38"/>
      <c r="N117" s="38"/>
      <c r="O117" s="38"/>
      <c r="P117" s="38"/>
      <c r="Q117" s="4"/>
    </row>
    <row r="118" customFormat="false" ht="12.75" hidden="false" customHeight="false" outlineLevel="0" collapsed="false">
      <c r="M118" s="38"/>
      <c r="N118" s="38"/>
      <c r="O118" s="38"/>
      <c r="P118" s="38"/>
      <c r="Q118" s="4"/>
    </row>
    <row r="119" customFormat="false" ht="12.75" hidden="false" customHeight="false" outlineLevel="0" collapsed="false">
      <c r="M119" s="38"/>
      <c r="N119" s="38"/>
      <c r="O119" s="38"/>
      <c r="P119" s="38"/>
      <c r="Q119" s="4"/>
    </row>
    <row r="120" customFormat="false" ht="12.75" hidden="false" customHeight="false" outlineLevel="0" collapsed="false">
      <c r="M120" s="4"/>
      <c r="N120" s="4"/>
      <c r="O120" s="4"/>
      <c r="P120" s="4"/>
      <c r="Q120" s="4"/>
    </row>
    <row r="121" customFormat="false" ht="12.75" hidden="false" customHeight="false" outlineLevel="0" collapsed="false">
      <c r="M121" s="4"/>
      <c r="N121" s="4"/>
      <c r="O121" s="4"/>
      <c r="P121" s="4"/>
      <c r="Q121" s="4"/>
    </row>
    <row r="122" customFormat="false" ht="18" hidden="false" customHeight="false" outlineLevel="0" collapsed="false">
      <c r="A122" s="20" t="s">
        <v>3</v>
      </c>
      <c r="B122" s="21" t="n">
        <v>2017</v>
      </c>
      <c r="C122" s="21" t="n">
        <v>2016</v>
      </c>
      <c r="D122" s="21" t="n">
        <v>2015</v>
      </c>
      <c r="E122" s="22" t="n">
        <v>2014</v>
      </c>
      <c r="F122" s="22" t="n">
        <v>2013</v>
      </c>
      <c r="G122" s="22" t="n">
        <v>2012</v>
      </c>
      <c r="H122" s="22" t="n">
        <v>2011</v>
      </c>
      <c r="I122" s="22" t="n">
        <v>2010</v>
      </c>
      <c r="J122" s="22" t="n">
        <v>2009</v>
      </c>
      <c r="K122" s="22" t="n">
        <v>2008</v>
      </c>
      <c r="M122" s="38"/>
      <c r="N122" s="39"/>
      <c r="O122" s="39"/>
      <c r="P122" s="39"/>
      <c r="Q122" s="4"/>
    </row>
    <row r="123" customFormat="false" ht="16.5" hidden="false" customHeight="false" outlineLevel="0" collapsed="false">
      <c r="A123" s="23" t="s">
        <v>13</v>
      </c>
      <c r="B123" s="24" t="n">
        <f aca="false">B36</f>
        <v>38406</v>
      </c>
      <c r="C123" s="24" t="n">
        <f aca="false">C36</f>
        <v>36124</v>
      </c>
      <c r="D123" s="24" t="n">
        <f aca="false">D36</f>
        <v>36598</v>
      </c>
      <c r="E123" s="24" t="n">
        <f aca="false">E36</f>
        <v>31190</v>
      </c>
      <c r="F123" s="24" t="n">
        <f aca="false">F36</f>
        <v>27510</v>
      </c>
      <c r="G123" s="24" t="n">
        <f aca="false">G36</f>
        <v>19490</v>
      </c>
      <c r="H123" s="24" t="n">
        <f aca="false">H36</f>
        <v>24154</v>
      </c>
      <c r="I123" s="24" t="n">
        <f aca="false">I36</f>
        <v>21720</v>
      </c>
      <c r="J123" s="24" t="n">
        <f aca="false">J36</f>
        <v>21518</v>
      </c>
      <c r="K123" s="24" t="n">
        <f aca="false">K36</f>
        <v>22826</v>
      </c>
      <c r="M123" s="40"/>
      <c r="N123" s="41"/>
      <c r="O123" s="42" t="s">
        <v>14</v>
      </c>
      <c r="P123" s="42" t="s">
        <v>15</v>
      </c>
      <c r="Q123" s="4"/>
    </row>
    <row r="124" customFormat="false" ht="14.25" hidden="false" customHeight="false" outlineLevel="0" collapsed="false">
      <c r="A124" s="23" t="s">
        <v>16</v>
      </c>
      <c r="B124" s="24" t="n">
        <f aca="false">B37</f>
        <v>2157</v>
      </c>
      <c r="C124" s="24" t="n">
        <f aca="false">C37</f>
        <v>1948</v>
      </c>
      <c r="D124" s="24" t="n">
        <f aca="false">D37</f>
        <v>1889</v>
      </c>
      <c r="E124" s="24" t="n">
        <f aca="false">E37</f>
        <v>1664</v>
      </c>
      <c r="F124" s="24" t="n">
        <f aca="false">F37</f>
        <v>1256</v>
      </c>
      <c r="G124" s="24" t="n">
        <f aca="false">G37</f>
        <v>1503</v>
      </c>
      <c r="H124" s="24" t="n">
        <f aca="false">H37</f>
        <v>1520</v>
      </c>
      <c r="I124" s="24" t="n">
        <f aca="false">I37</f>
        <v>1684</v>
      </c>
      <c r="J124" s="24" t="n">
        <f aca="false">J37</f>
        <v>1688</v>
      </c>
      <c r="K124" s="24" t="n">
        <f aca="false">K37</f>
        <v>2503</v>
      </c>
      <c r="M124" s="40"/>
      <c r="N124" s="43" t="n">
        <v>2008</v>
      </c>
      <c r="O124" s="44" t="n">
        <f aca="false">K126</f>
        <v>0.10965565583107</v>
      </c>
      <c r="P124" s="44" t="n">
        <f aca="false">K127</f>
        <v>0.89034434416893</v>
      </c>
      <c r="Q124" s="4"/>
    </row>
    <row r="125" customFormat="false" ht="14.25" hidden="false" customHeight="false" outlineLevel="0" collapsed="false">
      <c r="A125" s="23" t="s">
        <v>17</v>
      </c>
      <c r="B125" s="24" t="n">
        <f aca="false">B38</f>
        <v>36249</v>
      </c>
      <c r="C125" s="24" t="n">
        <f aca="false">C38</f>
        <v>34176</v>
      </c>
      <c r="D125" s="24" t="n">
        <f aca="false">D38</f>
        <v>34709</v>
      </c>
      <c r="E125" s="24" t="n">
        <f aca="false">E38</f>
        <v>29526</v>
      </c>
      <c r="F125" s="24" t="n">
        <f aca="false">F38</f>
        <v>26254</v>
      </c>
      <c r="G125" s="24" t="n">
        <f aca="false">G38</f>
        <v>17987</v>
      </c>
      <c r="H125" s="24" t="n">
        <f aca="false">H38</f>
        <v>22634</v>
      </c>
      <c r="I125" s="24" t="n">
        <f aca="false">I38</f>
        <v>20036</v>
      </c>
      <c r="J125" s="24" t="n">
        <f aca="false">J38</f>
        <v>19830</v>
      </c>
      <c r="K125" s="24" t="n">
        <f aca="false">K38</f>
        <v>20323</v>
      </c>
      <c r="M125" s="40"/>
      <c r="N125" s="43" t="n">
        <v>2009</v>
      </c>
      <c r="O125" s="44" t="n">
        <f aca="false">J126</f>
        <v>0.0784459522260433</v>
      </c>
      <c r="P125" s="44" t="n">
        <f aca="false">J127</f>
        <v>0.921554047773957</v>
      </c>
      <c r="Q125" s="4"/>
    </row>
    <row r="126" customFormat="false" ht="14.25" hidden="false" customHeight="false" outlineLevel="0" collapsed="false">
      <c r="A126" s="23" t="s">
        <v>14</v>
      </c>
      <c r="B126" s="27" t="n">
        <f aca="false">B124/B123</f>
        <v>0.0561630995157007</v>
      </c>
      <c r="C126" s="27" t="n">
        <f aca="false">C124/C123</f>
        <v>0.0539253681762817</v>
      </c>
      <c r="D126" s="27" t="n">
        <f aca="false">D124/D123</f>
        <v>0.0516148423411115</v>
      </c>
      <c r="E126" s="27" t="n">
        <f aca="false">E124/E123</f>
        <v>0.0533504328310356</v>
      </c>
      <c r="F126" s="27" t="n">
        <f aca="false">F124/F123</f>
        <v>0.045656125045438</v>
      </c>
      <c r="G126" s="27" t="n">
        <f aca="false">G124/G123</f>
        <v>0.0771164699846075</v>
      </c>
      <c r="H126" s="27" t="n">
        <f aca="false">H124/H123</f>
        <v>0.0629295354806657</v>
      </c>
      <c r="I126" s="27" t="n">
        <f aca="false">I124/I123</f>
        <v>0.0775322283609577</v>
      </c>
      <c r="J126" s="27" t="n">
        <f aca="false">J124/J123</f>
        <v>0.0784459522260433</v>
      </c>
      <c r="K126" s="27" t="n">
        <f aca="false">K124/K123</f>
        <v>0.10965565583107</v>
      </c>
      <c r="M126" s="40"/>
      <c r="N126" s="43" t="n">
        <v>2010</v>
      </c>
      <c r="O126" s="44" t="n">
        <f aca="false">I126</f>
        <v>0.0775322283609577</v>
      </c>
      <c r="P126" s="44" t="n">
        <f aca="false">I127</f>
        <v>0.922467771639042</v>
      </c>
      <c r="Q126" s="4"/>
    </row>
    <row r="127" customFormat="false" ht="14.25" hidden="false" customHeight="false" outlineLevel="0" collapsed="false">
      <c r="A127" s="23" t="s">
        <v>15</v>
      </c>
      <c r="B127" s="27" t="n">
        <f aca="false">B125/B123</f>
        <v>0.943836900484299</v>
      </c>
      <c r="C127" s="27" t="n">
        <f aca="false">C125/C123</f>
        <v>0.946074631823718</v>
      </c>
      <c r="D127" s="27" t="n">
        <f aca="false">D125/D123</f>
        <v>0.948385157658888</v>
      </c>
      <c r="E127" s="27" t="n">
        <f aca="false">E125/E123</f>
        <v>0.946649567168964</v>
      </c>
      <c r="F127" s="27" t="n">
        <f aca="false">F125/F123</f>
        <v>0.954343874954562</v>
      </c>
      <c r="G127" s="27" t="n">
        <f aca="false">G125/G123</f>
        <v>0.922883530015393</v>
      </c>
      <c r="H127" s="27" t="n">
        <f aca="false">H125/H123</f>
        <v>0.937070464519334</v>
      </c>
      <c r="I127" s="27" t="n">
        <f aca="false">I125/I123</f>
        <v>0.922467771639042</v>
      </c>
      <c r="J127" s="27" t="n">
        <f aca="false">J125/J123</f>
        <v>0.921554047773957</v>
      </c>
      <c r="K127" s="27" t="n">
        <f aca="false">K125/K123</f>
        <v>0.89034434416893</v>
      </c>
      <c r="M127" s="40"/>
      <c r="N127" s="43" t="n">
        <v>2011</v>
      </c>
      <c r="O127" s="44" t="n">
        <f aca="false">H126</f>
        <v>0.0629295354806657</v>
      </c>
      <c r="P127" s="44" t="n">
        <f aca="false">H127</f>
        <v>0.937070464519334</v>
      </c>
      <c r="Q127" s="4"/>
    </row>
    <row r="128" customFormat="false" ht="12.75" hidden="false" customHeight="false" outlineLevel="0" collapsed="false">
      <c r="M128" s="40"/>
      <c r="N128" s="43" t="n">
        <v>2012</v>
      </c>
      <c r="O128" s="44" t="n">
        <f aca="false">G126</f>
        <v>0.0771164699846075</v>
      </c>
      <c r="P128" s="44" t="n">
        <f aca="false">G127</f>
        <v>0.922883530015393</v>
      </c>
      <c r="Q128" s="4"/>
    </row>
    <row r="129" customFormat="false" ht="12.75" hidden="false" customHeight="false" outlineLevel="0" collapsed="false">
      <c r="M129" s="40"/>
      <c r="N129" s="43" t="n">
        <v>2013</v>
      </c>
      <c r="O129" s="44" t="n">
        <f aca="false">F126</f>
        <v>0.045656125045438</v>
      </c>
      <c r="P129" s="44" t="n">
        <f aca="false">F127</f>
        <v>0.954343874954562</v>
      </c>
      <c r="Q129" s="4"/>
    </row>
    <row r="130" customFormat="false" ht="12.75" hidden="false" customHeight="false" outlineLevel="0" collapsed="false">
      <c r="M130" s="40"/>
      <c r="N130" s="43" t="n">
        <v>2014</v>
      </c>
      <c r="O130" s="44" t="n">
        <f aca="false">E126</f>
        <v>0.0533504328310356</v>
      </c>
      <c r="P130" s="44" t="n">
        <f aca="false">E127</f>
        <v>0.946649567168964</v>
      </c>
      <c r="Q130" s="4"/>
    </row>
    <row r="131" customFormat="false" ht="12.75" hidden="false" customHeight="false" outlineLevel="0" collapsed="false">
      <c r="M131" s="40"/>
      <c r="N131" s="45" t="n">
        <v>2015</v>
      </c>
      <c r="O131" s="44" t="n">
        <f aca="false">D126</f>
        <v>0.0516148423411115</v>
      </c>
      <c r="P131" s="44" t="n">
        <f aca="false">D127</f>
        <v>0.948385157658888</v>
      </c>
      <c r="Q131" s="4"/>
    </row>
    <row r="132" customFormat="false" ht="12.75" hidden="false" customHeight="false" outlineLevel="0" collapsed="false">
      <c r="M132" s="40"/>
      <c r="N132" s="45" t="n">
        <v>2016</v>
      </c>
      <c r="O132" s="44" t="n">
        <f aca="false">C126</f>
        <v>0.0539253681762817</v>
      </c>
      <c r="P132" s="44" t="n">
        <f aca="false">C127</f>
        <v>0.946074631823718</v>
      </c>
      <c r="Q132" s="4"/>
    </row>
    <row r="133" customFormat="false" ht="12.75" hidden="false" customHeight="false" outlineLevel="0" collapsed="false">
      <c r="M133" s="40"/>
      <c r="N133" s="45" t="n">
        <v>2017</v>
      </c>
      <c r="O133" s="44" t="n">
        <f aca="false">B126</f>
        <v>0.0561630995157007</v>
      </c>
      <c r="P133" s="44" t="n">
        <f aca="false">+B127</f>
        <v>0.943836900484299</v>
      </c>
      <c r="Q133" s="4"/>
    </row>
    <row r="134" customFormat="false" ht="12.75" hidden="false" customHeight="false" outlineLevel="0" collapsed="false">
      <c r="M134" s="38"/>
      <c r="N134" s="39"/>
      <c r="O134" s="39"/>
      <c r="P134" s="39"/>
      <c r="Q134" s="4"/>
    </row>
    <row r="135" customFormat="false" ht="12.75" hidden="false" customHeight="false" outlineLevel="0" collapsed="false">
      <c r="M135" s="38"/>
      <c r="N135" s="46"/>
      <c r="O135" s="46"/>
      <c r="P135" s="46"/>
      <c r="Q135" s="4"/>
    </row>
    <row r="136" customFormat="false" ht="12.75" hidden="false" customHeight="false" outlineLevel="0" collapsed="false">
      <c r="M136" s="38"/>
      <c r="N136" s="46"/>
      <c r="O136" s="46"/>
      <c r="P136" s="46"/>
      <c r="Q136" s="4"/>
    </row>
    <row r="137" customFormat="false" ht="12.75" hidden="false" customHeight="false" outlineLevel="0" collapsed="false">
      <c r="M137" s="38"/>
      <c r="N137" s="46"/>
      <c r="O137" s="46"/>
      <c r="P137" s="46"/>
      <c r="Q137" s="4"/>
    </row>
    <row r="138" customFormat="false" ht="12.75" hidden="false" customHeight="false" outlineLevel="0" collapsed="false">
      <c r="L138" s="0" t="s">
        <v>18</v>
      </c>
      <c r="M138" s="4"/>
      <c r="N138" s="38"/>
      <c r="O138" s="38"/>
      <c r="P138" s="38"/>
      <c r="Q138" s="4"/>
    </row>
    <row r="139" customFormat="false" ht="12.75" hidden="false" customHeight="false" outlineLevel="0" collapsed="false">
      <c r="M139" s="4"/>
      <c r="N139" s="4"/>
      <c r="O139" s="4"/>
      <c r="P139" s="4"/>
      <c r="Q139" s="4"/>
    </row>
    <row r="140" customFormat="false" ht="12.75" hidden="false" customHeight="false" outlineLevel="0" collapsed="false">
      <c r="M140" s="4"/>
      <c r="N140" s="4"/>
      <c r="O140" s="4"/>
      <c r="P140" s="4"/>
      <c r="Q140" s="4"/>
    </row>
    <row r="141" customFormat="false" ht="12.75" hidden="false" customHeight="false" outlineLevel="0" collapsed="false">
      <c r="M141" s="4"/>
      <c r="N141" s="4"/>
      <c r="O141" s="4"/>
      <c r="P141" s="4"/>
      <c r="Q141" s="4"/>
    </row>
    <row r="142" customFormat="false" ht="12.75" hidden="false" customHeight="false" outlineLevel="0" collapsed="false">
      <c r="M142" s="4"/>
      <c r="N142" s="4"/>
      <c r="O142" s="4"/>
      <c r="P142" s="4"/>
      <c r="Q142" s="4"/>
    </row>
    <row r="143" customFormat="false" ht="12.75" hidden="false" customHeight="false" outlineLevel="0" collapsed="false">
      <c r="M143" s="4"/>
      <c r="N143" s="4"/>
      <c r="O143" s="4"/>
      <c r="P143" s="4"/>
      <c r="Q143" s="4"/>
    </row>
    <row r="144" customFormat="false" ht="12.75" hidden="false" customHeight="false" outlineLevel="0" collapsed="false">
      <c r="M144" s="4"/>
      <c r="N144" s="4"/>
      <c r="O144" s="4"/>
      <c r="P144" s="4"/>
      <c r="Q144" s="4"/>
    </row>
  </sheetData>
  <mergeCells count="3">
    <mergeCell ref="A13:J13"/>
    <mergeCell ref="A14:J14"/>
    <mergeCell ref="A46:J46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-109/2017. Observatorio de la Realidad Social.&amp;R&amp;P</oddFooter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2:57:45Z</dcterms:created>
  <dc:creator>X035039</dc:creator>
  <dc:description/>
  <dc:language>en-US</dc:language>
  <cp:lastModifiedBy>N222737</cp:lastModifiedBy>
  <cp:lastPrinted>2012-02-03T09:59:20Z</cp:lastPrinted>
  <dcterms:modified xsi:type="dcterms:W3CDTF">2017-10-03T07:51:59Z</dcterms:modified>
  <cp:revision>0</cp:revision>
  <dc:subject/>
  <dc:title/>
</cp:coreProperties>
</file>