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Agosto-Julio" sheetId="1" state="visible" r:id="rId2"/>
    <sheet name="Datos mes anterior" sheetId="2" state="hidden" r:id="rId3"/>
  </sheets>
  <definedNames>
    <definedName function="false" hidden="false" localSheetId="0" name="_xlnm.Print_Area" vbProcedure="false">'Agosto-Julio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X003161:
</t>
        </r>
        <r>
          <rPr>
            <sz val="8"/>
            <color rgb="FF000000"/>
            <rFont val="Tahoma"/>
            <family val="2"/>
          </rPr>
          <t xml:space="preserve">Paro mujeres mes actual  mes menos mujeres paro mes anterior dividido por mujeres paro mes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2</xdr:row>
                <xdr:rowOff>13</xdr:rowOff>
              </xdr:from>
              <xdr:to>
                <xdr:col>4</xdr:col>
                <xdr:colOff>64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6">
  <si>
    <t xml:space="preserve">INF 106/2017</t>
  </si>
  <si>
    <t xml:space="preserve">INFORME PARO REGISTRADO MES CON RESPECTO MES ANTERIOR</t>
  </si>
  <si>
    <t xml:space="preserve">                        (Septiembre-Agosto)</t>
  </si>
  <si>
    <t xml:space="preserve">SERIE VARIACIÓN MES RESPECTO MES ANTERIOR.</t>
  </si>
  <si>
    <t xml:space="preserve">Paro registrado</t>
  </si>
  <si>
    <t xml:space="preserve">     Hombres</t>
  </si>
  <si>
    <t xml:space="preserve">     Mujeres</t>
  </si>
  <si>
    <t xml:space="preserve">     Menores de 25</t>
  </si>
  <si>
    <t xml:space="preserve">     Mayores de 25</t>
  </si>
  <si>
    <t xml:space="preserve">Variación Mes Anterior</t>
  </si>
  <si>
    <t xml:space="preserve">Variación  mes anterior (%)</t>
  </si>
  <si>
    <t xml:space="preserve">Variación mes anterior hombres</t>
  </si>
  <si>
    <t xml:space="preserve">Variación mes anterior hombres (%)</t>
  </si>
  <si>
    <t xml:space="preserve">Variación mes anterior mujeres</t>
  </si>
  <si>
    <t xml:space="preserve">Variación mes anterior mujeres (%)</t>
  </si>
  <si>
    <t xml:space="preserve">Variación Sept-Ag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%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-definido" xfId="46"/>
    <cellStyle name="Normal 2" xfId="47"/>
    <cellStyle name="Normal 3" xfId="48"/>
    <cellStyle name="Normal 4" xfId="49"/>
    <cellStyle name="Normal 5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Relativa mes anterior.
</a:t>
            </a:r>
          </a:p>
        </c:rich>
      </c:tx>
      <c:layout>
        <c:manualLayout>
          <c:xMode val="edge"/>
          <c:yMode val="edge"/>
          <c:x val="0.313625660281296"/>
          <c:y val="0.0486200670621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859733978235"/>
          <c:y val="0.172298168687129"/>
          <c:w val="0.857506523260994"/>
          <c:h val="0.795847304616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osto-Julio'!$I$40:$I$41</c:f>
              <c:strCache>
                <c:ptCount val="1"/>
                <c:pt idx="0">
                  <c:v>Variación Sept-Ag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-Julio'!$H$42:$H$5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Agosto-Julio'!$I$42:$I$51</c:f>
              <c:numCache>
                <c:formatCode>General</c:formatCode>
                <c:ptCount val="10"/>
                <c:pt idx="0">
                  <c:v>0.0215</c:v>
                </c:pt>
                <c:pt idx="1">
                  <c:v>-0.001</c:v>
                </c:pt>
                <c:pt idx="2">
                  <c:v>0.0124</c:v>
                </c:pt>
                <c:pt idx="3">
                  <c:v>0.0292</c:v>
                </c:pt>
                <c:pt idx="4">
                  <c:v>0.0274</c:v>
                </c:pt>
                <c:pt idx="5">
                  <c:v>-0.0063</c:v>
                </c:pt>
                <c:pt idx="6">
                  <c:v>0.0001</c:v>
                </c:pt>
                <c:pt idx="7">
                  <c:v>-0.0125</c:v>
                </c:pt>
                <c:pt idx="8">
                  <c:v>0.00984601146559038</c:v>
                </c:pt>
                <c:pt idx="9">
                  <c:v>-0.0182</c:v>
                </c:pt>
              </c:numCache>
            </c:numRef>
          </c:val>
        </c:ser>
        <c:gapWidth val="150"/>
        <c:overlap val="0"/>
        <c:axId val="66704731"/>
        <c:axId val="87714378"/>
      </c:barChart>
      <c:catAx>
        <c:axId val="66704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4378"/>
        <c:crossesAt val="0"/>
        <c:auto val="1"/>
        <c:lblAlgn val="ctr"/>
        <c:lblOffset val="100"/>
        <c:noMultiLvlLbl val="0"/>
      </c:catAx>
      <c:valAx>
        <c:axId val="87714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4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7520</xdr:rowOff>
    </xdr:from>
    <xdr:to>
      <xdr:col>4</xdr:col>
      <xdr:colOff>43920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9920" y="47520"/>
          <a:ext cx="4850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9</xdr:row>
      <xdr:rowOff>37800</xdr:rowOff>
    </xdr:from>
    <xdr:to>
      <xdr:col>4</xdr:col>
      <xdr:colOff>653760</xdr:colOff>
      <xdr:row>21</xdr:row>
      <xdr:rowOff>143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9480" y="3381120"/>
          <a:ext cx="5075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38</xdr:row>
      <xdr:rowOff>0</xdr:rowOff>
    </xdr:from>
    <xdr:to>
      <xdr:col>6</xdr:col>
      <xdr:colOff>69120</xdr:colOff>
      <xdr:row>54</xdr:row>
      <xdr:rowOff>162000</xdr:rowOff>
    </xdr:to>
    <xdr:graphicFrame>
      <xdr:nvGraphicFramePr>
        <xdr:cNvPr id="2" name="Gráfico 4"/>
        <xdr:cNvGraphicFramePr/>
      </xdr:nvGraphicFramePr>
      <xdr:xfrm>
        <a:off x="462600" y="6867360"/>
        <a:ext cx="56563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3" activeCellId="0" sqref="J53: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</cols>
  <sheetData>
    <row r="3" customFormat="false" ht="18.75" hidden="false" customHeight="false" outlineLevel="0" collapsed="false">
      <c r="J3" s="1" t="s">
        <v>0</v>
      </c>
      <c r="K3" s="1"/>
    </row>
    <row r="14" customFormat="false" ht="20.25" hidden="false" customHeight="false" outlineLevel="0" collapsed="false">
      <c r="B14" s="2" t="s">
        <v>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0.2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2"/>
      <c r="K15" s="2"/>
      <c r="L15" s="2"/>
      <c r="M15" s="2"/>
      <c r="N15" s="2"/>
      <c r="O15" s="2"/>
      <c r="P15" s="2"/>
    </row>
    <row r="25" customFormat="false" ht="26.25" hidden="false" customHeight="false" outlineLevel="0" collapsed="false">
      <c r="A25" s="4" t="s">
        <v>3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8" hidden="false" customHeight="false" outlineLevel="0" collapsed="false">
      <c r="A26" s="5"/>
      <c r="B26" s="6" t="n">
        <v>42979</v>
      </c>
      <c r="C26" s="6" t="n">
        <v>42614</v>
      </c>
      <c r="D26" s="6" t="n">
        <v>42248</v>
      </c>
      <c r="E26" s="6" t="n">
        <v>41883</v>
      </c>
      <c r="F26" s="6" t="n">
        <v>41518</v>
      </c>
      <c r="G26" s="6" t="n">
        <v>41153</v>
      </c>
      <c r="H26" s="6" t="n">
        <v>40787</v>
      </c>
      <c r="I26" s="6" t="n">
        <v>40422</v>
      </c>
      <c r="J26" s="6" t="n">
        <v>40057</v>
      </c>
      <c r="K26" s="6" t="n">
        <v>39692</v>
      </c>
    </row>
    <row r="27" customFormat="false" ht="14.25" hidden="false" customHeight="false" outlineLevel="0" collapsed="false">
      <c r="A27" s="7" t="s">
        <v>4</v>
      </c>
      <c r="B27" s="8" t="n">
        <v>35295</v>
      </c>
      <c r="C27" s="8" t="n">
        <v>39282</v>
      </c>
      <c r="D27" s="8" t="n">
        <v>41243</v>
      </c>
      <c r="E27" s="8" t="n">
        <v>46206</v>
      </c>
      <c r="F27" s="8" t="n">
        <v>50407</v>
      </c>
      <c r="G27" s="8" t="n">
        <v>49677</v>
      </c>
      <c r="H27" s="8" t="n">
        <v>42618</v>
      </c>
      <c r="I27" s="8" t="n">
        <v>41374</v>
      </c>
      <c r="J27" s="8" t="n">
        <v>37353</v>
      </c>
      <c r="K27" s="8" t="n">
        <v>24985</v>
      </c>
    </row>
    <row r="28" customFormat="false" ht="14.25" hidden="false" customHeight="false" outlineLevel="0" collapsed="false">
      <c r="A28" s="7" t="s">
        <v>5</v>
      </c>
      <c r="B28" s="8" t="n">
        <v>14553</v>
      </c>
      <c r="C28" s="8" t="n">
        <v>16746</v>
      </c>
      <c r="D28" s="8" t="n">
        <v>17896</v>
      </c>
      <c r="E28" s="8" t="n">
        <v>21188</v>
      </c>
      <c r="F28" s="8" t="n">
        <v>24078</v>
      </c>
      <c r="G28" s="8" t="n">
        <v>24234</v>
      </c>
      <c r="H28" s="8" t="n">
        <v>19835</v>
      </c>
      <c r="I28" s="8" t="n">
        <v>19783</v>
      </c>
      <c r="J28" s="8" t="n">
        <v>18310</v>
      </c>
      <c r="K28" s="8" t="n">
        <v>10914</v>
      </c>
    </row>
    <row r="29" customFormat="false" ht="14.25" hidden="false" customHeight="false" outlineLevel="0" collapsed="false">
      <c r="A29" s="7" t="s">
        <v>6</v>
      </c>
      <c r="B29" s="8" t="n">
        <v>20742</v>
      </c>
      <c r="C29" s="8" t="n">
        <v>22536</v>
      </c>
      <c r="D29" s="8" t="n">
        <v>23347</v>
      </c>
      <c r="E29" s="8" t="n">
        <v>25018</v>
      </c>
      <c r="F29" s="8" t="n">
        <v>26329</v>
      </c>
      <c r="G29" s="8" t="n">
        <v>25443</v>
      </c>
      <c r="H29" s="8" t="n">
        <v>22783</v>
      </c>
      <c r="I29" s="8" t="n">
        <v>21591</v>
      </c>
      <c r="J29" s="8" t="n">
        <v>19043</v>
      </c>
      <c r="K29" s="8" t="n">
        <v>14071</v>
      </c>
    </row>
    <row r="30" customFormat="false" ht="14.25" hidden="false" customHeight="false" outlineLevel="0" collapsed="false">
      <c r="A30" s="7" t="s">
        <v>7</v>
      </c>
      <c r="B30" s="8" t="n">
        <v>3682</v>
      </c>
      <c r="C30" s="8" t="n">
        <v>4062</v>
      </c>
      <c r="D30" s="8" t="n">
        <v>4017</v>
      </c>
      <c r="E30" s="8" t="n">
        <v>4661</v>
      </c>
      <c r="F30" s="8" t="n">
        <v>5112</v>
      </c>
      <c r="G30" s="8" t="n">
        <v>5332</v>
      </c>
      <c r="H30" s="8" t="n">
        <v>4832</v>
      </c>
      <c r="I30" s="8" t="n">
        <v>5023</v>
      </c>
      <c r="J30" s="8" t="n">
        <v>4624</v>
      </c>
      <c r="K30" s="8" t="n">
        <v>2854</v>
      </c>
    </row>
    <row r="31" customFormat="false" ht="14.25" hidden="false" customHeight="false" outlineLevel="0" collapsed="false">
      <c r="A31" s="7" t="s">
        <v>8</v>
      </c>
      <c r="B31" s="8" t="n">
        <v>31613</v>
      </c>
      <c r="C31" s="8" t="n">
        <v>35220</v>
      </c>
      <c r="D31" s="8" t="n">
        <v>37226</v>
      </c>
      <c r="E31" s="8" t="n">
        <v>41545</v>
      </c>
      <c r="F31" s="8" t="n">
        <v>45295</v>
      </c>
      <c r="G31" s="8" t="n">
        <v>44345</v>
      </c>
      <c r="H31" s="8" t="n">
        <v>37786</v>
      </c>
      <c r="I31" s="8" t="n">
        <v>36351</v>
      </c>
      <c r="J31" s="8" t="n">
        <v>32729</v>
      </c>
      <c r="K31" s="8" t="n">
        <v>22131</v>
      </c>
    </row>
    <row r="32" customFormat="false" ht="14.25" hidden="false" customHeight="false" outlineLevel="0" collapsed="false">
      <c r="A32" s="7" t="s">
        <v>9</v>
      </c>
      <c r="B32" s="8" t="n">
        <v>-656</v>
      </c>
      <c r="C32" s="8" t="n">
        <v>383</v>
      </c>
      <c r="D32" s="8" t="n">
        <v>-524</v>
      </c>
      <c r="E32" s="8" t="n">
        <v>4</v>
      </c>
      <c r="F32" s="8" t="n">
        <v>-318</v>
      </c>
      <c r="G32" s="8" t="n">
        <v>1325</v>
      </c>
      <c r="H32" s="8" t="n">
        <v>1211</v>
      </c>
      <c r="I32" s="8" t="n">
        <v>508</v>
      </c>
      <c r="J32" s="8" t="n">
        <v>-38</v>
      </c>
      <c r="K32" s="8" t="n">
        <v>527</v>
      </c>
    </row>
    <row r="33" customFormat="false" ht="14.25" hidden="false" customHeight="false" outlineLevel="0" collapsed="false">
      <c r="A33" s="7" t="s">
        <v>10</v>
      </c>
      <c r="B33" s="9" t="n">
        <v>-0.0182</v>
      </c>
      <c r="C33" s="9" t="n">
        <v>0.00984601146559038</v>
      </c>
      <c r="D33" s="9" t="n">
        <v>-0.0125</v>
      </c>
      <c r="E33" s="9" t="n">
        <v>0.0001</v>
      </c>
      <c r="F33" s="9" t="n">
        <v>-0.0063</v>
      </c>
      <c r="G33" s="9" t="n">
        <v>0.0274</v>
      </c>
      <c r="H33" s="9" t="n">
        <v>0.0292</v>
      </c>
      <c r="I33" s="9" t="n">
        <v>0.0124</v>
      </c>
      <c r="J33" s="9" t="n">
        <v>-0.001</v>
      </c>
      <c r="K33" s="9" t="n">
        <v>0.0215</v>
      </c>
    </row>
    <row r="34" customFormat="false" ht="14.25" hidden="false" customHeight="false" outlineLevel="0" collapsed="false">
      <c r="A34" s="7" t="s">
        <v>11</v>
      </c>
      <c r="B34" s="8" t="n">
        <v>-296</v>
      </c>
      <c r="C34" s="8" t="n">
        <v>357</v>
      </c>
      <c r="D34" s="8" t="n">
        <v>-282</v>
      </c>
      <c r="E34" s="8" t="n">
        <v>-41</v>
      </c>
      <c r="F34" s="8" t="n">
        <v>-294</v>
      </c>
      <c r="G34" s="8" t="n">
        <v>644</v>
      </c>
      <c r="H34" s="8" t="n">
        <v>445</v>
      </c>
      <c r="I34" s="8" t="n">
        <v>-79</v>
      </c>
      <c r="J34" s="8" t="n">
        <v>-301</v>
      </c>
      <c r="K34" s="8" t="n">
        <v>472</v>
      </c>
    </row>
    <row r="35" customFormat="false" ht="14.25" hidden="false" customHeight="false" outlineLevel="0" collapsed="false">
      <c r="A35" s="7" t="s">
        <v>12</v>
      </c>
      <c r="B35" s="9" t="n">
        <v>-0.0199340022897165</v>
      </c>
      <c r="C35" s="9" t="n">
        <v>0.0217829031667582</v>
      </c>
      <c r="D35" s="9" t="n">
        <v>-0.0155</v>
      </c>
      <c r="E35" s="9" t="n">
        <v>-0.0019</v>
      </c>
      <c r="F35" s="9" t="n">
        <v>-0.0121</v>
      </c>
      <c r="G35" s="9" t="n">
        <v>0.0273</v>
      </c>
      <c r="H35" s="9" t="n">
        <v>0.0229</v>
      </c>
      <c r="I35" s="9" t="n">
        <v>-0.004</v>
      </c>
      <c r="J35" s="9" t="n">
        <v>-0.0162</v>
      </c>
      <c r="K35" s="9" t="n">
        <v>0.0452</v>
      </c>
    </row>
    <row r="36" customFormat="false" ht="14.25" hidden="false" customHeight="false" outlineLevel="0" collapsed="false">
      <c r="A36" s="7" t="s">
        <v>13</v>
      </c>
      <c r="B36" s="8" t="n">
        <v>-360</v>
      </c>
      <c r="C36" s="8" t="n">
        <v>26</v>
      </c>
      <c r="D36" s="8" t="n">
        <v>-242</v>
      </c>
      <c r="E36" s="8" t="n">
        <v>45</v>
      </c>
      <c r="F36" s="8" t="n">
        <v>-24</v>
      </c>
      <c r="G36" s="8" t="n">
        <v>681</v>
      </c>
      <c r="H36" s="8" t="n">
        <v>766</v>
      </c>
      <c r="I36" s="8" t="n">
        <v>587</v>
      </c>
      <c r="J36" s="8" t="n">
        <v>263</v>
      </c>
      <c r="K36" s="8" t="n">
        <v>55</v>
      </c>
    </row>
    <row r="37" customFormat="false" ht="14.25" hidden="false" customHeight="false" outlineLevel="0" collapsed="false">
      <c r="A37" s="7" t="s">
        <v>14</v>
      </c>
      <c r="B37" s="9" t="n">
        <v>-0.0170599943133352</v>
      </c>
      <c r="C37" s="9" t="n">
        <v>0.00115504220346513</v>
      </c>
      <c r="D37" s="9" t="n">
        <v>-0.0103</v>
      </c>
      <c r="E37" s="9" t="n">
        <v>0.0018</v>
      </c>
      <c r="F37" s="9" t="n">
        <v>0.0009</v>
      </c>
      <c r="G37" s="9" t="n">
        <v>0.0275</v>
      </c>
      <c r="H37" s="9" t="n">
        <v>0.0348</v>
      </c>
      <c r="I37" s="9" t="n">
        <v>0.0279</v>
      </c>
      <c r="J37" s="9" t="n">
        <v>0.014</v>
      </c>
      <c r="K37" s="9" t="n">
        <v>0.0039</v>
      </c>
    </row>
    <row r="39" customFormat="false" ht="13.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true" outlineLevel="0" collapsed="false">
      <c r="H40" s="11"/>
      <c r="I40" s="12" t="s">
        <v>15</v>
      </c>
    </row>
    <row r="41" customFormat="false" ht="13.5" hidden="false" customHeight="false" outlineLevel="0" collapsed="false">
      <c r="H41" s="13"/>
      <c r="I41" s="12"/>
    </row>
    <row r="42" customFormat="false" ht="12.75" hidden="false" customHeight="false" outlineLevel="0" collapsed="false">
      <c r="H42" s="14" t="n">
        <v>2008</v>
      </c>
      <c r="I42" s="15" t="n">
        <f aca="false">K33</f>
        <v>0.0215</v>
      </c>
    </row>
    <row r="43" customFormat="false" ht="12.75" hidden="false" customHeight="false" outlineLevel="0" collapsed="false">
      <c r="H43" s="16" t="n">
        <v>2009</v>
      </c>
      <c r="I43" s="17" t="n">
        <f aca="false">J33</f>
        <v>-0.001</v>
      </c>
      <c r="J43" s="18"/>
    </row>
    <row r="44" customFormat="false" ht="12.75" hidden="false" customHeight="false" outlineLevel="0" collapsed="false">
      <c r="H44" s="16" t="n">
        <v>2010</v>
      </c>
      <c r="I44" s="17" t="n">
        <f aca="false">I33</f>
        <v>0.0124</v>
      </c>
      <c r="J44" s="18"/>
    </row>
    <row r="45" customFormat="false" ht="12.75" hidden="false" customHeight="false" outlineLevel="0" collapsed="false">
      <c r="H45" s="16" t="n">
        <v>2011</v>
      </c>
      <c r="I45" s="17" t="n">
        <f aca="false">H33</f>
        <v>0.0292</v>
      </c>
      <c r="J45" s="18"/>
    </row>
    <row r="46" customFormat="false" ht="12.75" hidden="false" customHeight="false" outlineLevel="0" collapsed="false">
      <c r="H46" s="16" t="n">
        <v>2012</v>
      </c>
      <c r="I46" s="17" t="n">
        <f aca="false">G33</f>
        <v>0.0274</v>
      </c>
      <c r="J46" s="18"/>
    </row>
    <row r="47" customFormat="false" ht="12.75" hidden="false" customHeight="false" outlineLevel="0" collapsed="false">
      <c r="H47" s="16" t="n">
        <v>2013</v>
      </c>
      <c r="I47" s="17" t="n">
        <f aca="false">F33</f>
        <v>-0.0063</v>
      </c>
      <c r="J47" s="18"/>
    </row>
    <row r="48" customFormat="false" ht="12.75" hidden="false" customHeight="false" outlineLevel="0" collapsed="false">
      <c r="H48" s="16" t="n">
        <v>2014</v>
      </c>
      <c r="I48" s="17" t="n">
        <f aca="false">E33</f>
        <v>0.0001</v>
      </c>
      <c r="J48" s="18"/>
    </row>
    <row r="49" customFormat="false" ht="12.75" hidden="false" customHeight="false" outlineLevel="0" collapsed="false">
      <c r="H49" s="16" t="n">
        <v>2015</v>
      </c>
      <c r="I49" s="17" t="n">
        <f aca="false">D33</f>
        <v>-0.0125</v>
      </c>
      <c r="J49" s="18"/>
    </row>
    <row r="50" customFormat="false" ht="13.5" hidden="false" customHeight="false" outlineLevel="0" collapsed="false">
      <c r="H50" s="19" t="n">
        <v>2016</v>
      </c>
      <c r="I50" s="20" t="n">
        <f aca="false">C33</f>
        <v>0.00984601146559038</v>
      </c>
      <c r="J50" s="18"/>
    </row>
    <row r="51" customFormat="false" ht="13.5" hidden="false" customHeight="false" outlineLevel="0" collapsed="false">
      <c r="H51" s="21" t="n">
        <v>2017</v>
      </c>
      <c r="I51" s="20" t="n">
        <v>-0.0182</v>
      </c>
      <c r="J51" s="18"/>
    </row>
    <row r="52" customFormat="false" ht="12.75" hidden="false" customHeight="false" outlineLevel="0" collapsed="false">
      <c r="H52" s="22"/>
    </row>
    <row r="53" customFormat="false" ht="12.75" hidden="false" customHeight="false" outlineLevel="0" collapsed="false">
      <c r="I53" s="23"/>
      <c r="J53" s="24"/>
    </row>
    <row r="55" customFormat="false" ht="12.75" hidden="false" customHeight="false" outlineLevel="0" collapsed="false">
      <c r="J55" s="24"/>
    </row>
  </sheetData>
  <mergeCells count="4">
    <mergeCell ref="J3:K3"/>
    <mergeCell ref="A15:I15"/>
    <mergeCell ref="A25:K25"/>
    <mergeCell ref="I40:I41"/>
  </mergeCells>
  <printOptions headings="false" gridLines="false" gridLinesSet="true" horizontalCentered="false" verticalCentered="false"/>
  <pageMargins left="0.75" right="0.75" top="1" bottom="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 106/2017 Observatorio de la Realidad Social</oddFooter>
  </headerFooter>
  <rowBreaks count="1" manualBreakCount="1">
    <brk id="1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8" hidden="false" customHeight="false" outlineLevel="0" collapsed="false">
      <c r="A1" s="5"/>
      <c r="B1" s="6" t="n">
        <v>42552</v>
      </c>
    </row>
    <row r="2" customFormat="false" ht="14.25" hidden="false" customHeight="false" outlineLevel="0" collapsed="false">
      <c r="A2" s="7" t="s">
        <v>4</v>
      </c>
      <c r="B2" s="25" t="n">
        <v>39606</v>
      </c>
    </row>
    <row r="3" customFormat="false" ht="14.25" hidden="false" customHeight="false" outlineLevel="0" collapsed="false">
      <c r="A3" s="7" t="s">
        <v>5</v>
      </c>
      <c r="B3" s="25" t="n">
        <v>16906</v>
      </c>
    </row>
    <row r="4" customFormat="false" ht="14.25" hidden="false" customHeight="false" outlineLevel="0" collapsed="false">
      <c r="A4" s="7" t="s">
        <v>6</v>
      </c>
      <c r="B4" s="25" t="n">
        <v>22700</v>
      </c>
    </row>
    <row r="5" customFormat="false" ht="14.25" hidden="false" customHeight="false" outlineLevel="0" collapsed="false">
      <c r="A5" s="7" t="s">
        <v>7</v>
      </c>
      <c r="B5" s="25" t="n">
        <v>3814</v>
      </c>
    </row>
    <row r="6" customFormat="false" ht="14.25" hidden="false" customHeight="false" outlineLevel="0" collapsed="false">
      <c r="A6" s="7" t="s">
        <v>8</v>
      </c>
      <c r="B6" s="25" t="n">
        <v>35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45:46Z</dcterms:created>
  <dc:creator>X003161</dc:creator>
  <dc:description/>
  <dc:language>en-US</dc:language>
  <cp:lastModifiedBy>N222737</cp:lastModifiedBy>
  <cp:lastPrinted>2015-11-13T11:52:23Z</cp:lastPrinted>
  <dcterms:modified xsi:type="dcterms:W3CDTF">2017-10-03T07:50:16Z</dcterms:modified>
  <cp:revision>0</cp:revision>
  <dc:subject/>
  <dc:title/>
</cp:coreProperties>
</file>