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21">
  <si>
    <t xml:space="preserve">INFORME CORRESPONDIENTE A LA SEMANA </t>
  </si>
  <si>
    <t xml:space="preserve">DEL  18 AL 25 DE JULIO DE 2003</t>
  </si>
  <si>
    <t xml:space="preserve">CEREALES, FORRAJES Y LEGUMINOSAS</t>
  </si>
  <si>
    <t xml:space="preserve">NIVEL AGRICULTOR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Alfalfa en rama </t>
  </si>
  <si>
    <t xml:space="preserve">Buñuel</t>
  </si>
  <si>
    <t xml:space="preserve">/</t>
  </si>
  <si>
    <t xml:space="preserve">1ª calidad. &lt;30% hierba</t>
  </si>
  <si>
    <t xml:space="preserve">2ª calidad 30/50 % hierba</t>
  </si>
  <si>
    <t xml:space="preserve">3ª calidad &gt; 60 % hierba</t>
  </si>
  <si>
    <t xml:space="preserve">NIVEL MAYORISTA ORIGEN</t>
  </si>
  <si>
    <t xml:space="preserve">Avena</t>
  </si>
  <si>
    <t xml:space="preserve">Navarr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duro p.e. 76/78</t>
  </si>
  <si>
    <t xml:space="preserve">vtr. &gt;70% betacarotenos 6/8</t>
  </si>
  <si>
    <t xml:space="preserve">Trigo fuerza</t>
  </si>
  <si>
    <t xml:space="preserve">w = 240/280. Proteina &gt; 13,5</t>
  </si>
  <si>
    <t xml:space="preserve">Trigo media fuerza</t>
  </si>
  <si>
    <t xml:space="preserve">w = 180/200</t>
  </si>
  <si>
    <t xml:space="preserve">Trigo extensible (Marius)</t>
  </si>
  <si>
    <t xml:space="preserve">L &gt; 115</t>
  </si>
  <si>
    <t xml:space="preserve">Trigo panificable (Soisones, otros)</t>
  </si>
  <si>
    <t xml:space="preserve">w = 80/150. Proteina &lt; 13,5</t>
  </si>
  <si>
    <t xml:space="preserve">Trigo blando pienso p.e. &gt;72</t>
  </si>
  <si>
    <t xml:space="preserve">Alfalfa en rama paquetillas</t>
  </si>
  <si>
    <t xml:space="preserve">1ª calidad</t>
  </si>
  <si>
    <t xml:space="preserve">Alfalfa en rama pacones</t>
  </si>
  <si>
    <t xml:space="preserve">Alfalfa granulada 7 mm. 16%/18% p.</t>
  </si>
  <si>
    <t xml:space="preserve">s/fábrica salida</t>
  </si>
  <si>
    <t xml:space="preserve">Alfalfa granulada 5 mm. 16%/18% p.</t>
  </si>
  <si>
    <t xml:space="preserve">Alfalfa deshidratada &gt; 18% p.</t>
  </si>
  <si>
    <t xml:space="preserve">s/fábrica en balas. Flejes</t>
  </si>
  <si>
    <t xml:space="preserve">s/fábrica en balas. Alambre</t>
  </si>
  <si>
    <t xml:space="preserve">Alfalfa deshidratada 15%/18% p.</t>
  </si>
  <si>
    <t xml:space="preserve">PRODUCTOS VITIVINÍCOLAS</t>
  </si>
  <si>
    <t xml:space="preserve">VINO D.O. NAVARRA, EN EUROS LITRO AL POR MAYOR S/BODEGA SALIDA</t>
  </si>
  <si>
    <t xml:space="preserve">VINO (Cosecha año 2002)</t>
  </si>
  <si>
    <t xml:space="preserve">                     Euros/litro</t>
  </si>
  <si>
    <t xml:space="preserve">Precio más cotizado euros/l.</t>
  </si>
  <si>
    <t xml:space="preserve">Rosado  13 grados</t>
  </si>
  <si>
    <t xml:space="preserve">Tinto  13 grados</t>
  </si>
  <si>
    <t xml:space="preserve">Tinto tempranillo 13 grados</t>
  </si>
  <si>
    <t xml:space="preserve">Tinto cabernet 13 grados</t>
  </si>
  <si>
    <t xml:space="preserve">VINO SIN D.O, EN EUROS LITRO AL POR MAYOR S/BODEGA SALIDA</t>
  </si>
  <si>
    <t xml:space="preserve">VINO DE MESA (Cosecha año 2002)</t>
  </si>
  <si>
    <t xml:space="preserve">HORTALIZAS Y FRUTAS</t>
  </si>
  <si>
    <t xml:space="preserve">Hortalizas y Frutas industria</t>
  </si>
  <si>
    <t xml:space="preserve">s/fábrica entrada. Nivel agricultor</t>
  </si>
  <si>
    <t xml:space="preserve">                     Euros/kg.</t>
  </si>
  <si>
    <t xml:space="preserve">Hortalizas plaza</t>
  </si>
  <si>
    <t xml:space="preserve">s/central entrada. Nivel agricultor</t>
  </si>
  <si>
    <t xml:space="preserve">Acelga amaril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 (invernadero)</t>
  </si>
  <si>
    <t xml:space="preserve">Calabacín</t>
  </si>
  <si>
    <t xml:space="preserve">Cebolleta</t>
  </si>
  <si>
    <t xml:space="preserve">Champiñón</t>
  </si>
  <si>
    <t xml:space="preserve">San Adrián</t>
  </si>
  <si>
    <t xml:space="preserve">Tarrina de 350 gmos.</t>
  </si>
  <si>
    <t xml:space="preserve">Cogollo</t>
  </si>
  <si>
    <t xml:space="preserve">Col repollo</t>
  </si>
  <si>
    <t xml:space="preserve">Lechuga blanca (invernadero)</t>
  </si>
  <si>
    <t xml:space="preserve">Patata kenebec</t>
  </si>
  <si>
    <t xml:space="preserve">Pimiento verde cristal</t>
  </si>
  <si>
    <t xml:space="preserve">Pimiento verde italiano</t>
  </si>
  <si>
    <t xml:space="preserve">Pepino español</t>
  </si>
  <si>
    <t xml:space="preserve">Pepino francés</t>
  </si>
  <si>
    <t xml:space="preserve">Tomate</t>
  </si>
  <si>
    <t xml:space="preserve">Frutas plaza</t>
  </si>
  <si>
    <t xml:space="preserve">Almendra en cáscara</t>
  </si>
  <si>
    <t xml:space="preserve">Común</t>
  </si>
  <si>
    <t xml:space="preserve">Rendimiento (20/21)</t>
  </si>
  <si>
    <t xml:space="preserve">Largueta</t>
  </si>
  <si>
    <t xml:space="preserve">Rendimiento (21/22)</t>
  </si>
  <si>
    <t xml:space="preserve">Marcona</t>
  </si>
  <si>
    <t xml:space="preserve">Pera de la Reina</t>
  </si>
  <si>
    <t xml:space="preserve">Pera limonera</t>
  </si>
  <si>
    <t xml:space="preserve">central salida. Nivel mayorista origen</t>
  </si>
  <si>
    <t xml:space="preserve">Seleccionado</t>
  </si>
  <si>
    <t xml:space="preserve">Manojos de 3 ud.</t>
  </si>
  <si>
    <t xml:space="preserve">Seleccionada en sacos</t>
  </si>
  <si>
    <t xml:space="preserve">Melocotón amarillo</t>
  </si>
  <si>
    <t xml:space="preserve">Melocotón rojo</t>
  </si>
  <si>
    <t xml:space="preserve">Nectarina amarilla</t>
  </si>
  <si>
    <t xml:space="preserve">Nectarina roj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chicoria</t>
  </si>
  <si>
    <t xml:space="preserve">Docena</t>
  </si>
  <si>
    <t xml:space="preserve">Variable</t>
  </si>
  <si>
    <t xml:space="preserve">Alcachofa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Irurtzun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 60/65 kg.</t>
  </si>
  <si>
    <t xml:space="preserve">Razas mejoradas 55/60 kg.</t>
  </si>
  <si>
    <t xml:space="preserve">Razas mejoradas 45/50 kg.</t>
  </si>
  <si>
    <t xml:space="preserve">Mestizos 45/50 kg.</t>
  </si>
  <si>
    <t xml:space="preserve">Iza</t>
  </si>
  <si>
    <t xml:space="preserve">Frisones 45/50 kg.</t>
  </si>
  <si>
    <t xml:space="preserve">Frisones 33/34 kg.</t>
  </si>
  <si>
    <t xml:space="preserve">Terneras mejoradas 40/48 kg.</t>
  </si>
  <si>
    <t xml:space="preserve">Terneras mestizas 40/45 kg.</t>
  </si>
  <si>
    <t xml:space="preserve">Terneras frisonas 25/30 kg.</t>
  </si>
  <si>
    <t xml:space="preserve">Terneros/as comedores 4 a 6 meses</t>
  </si>
  <si>
    <t xml:space="preserve">P. Alpino 160/200 kg.</t>
  </si>
  <si>
    <t xml:space="preserve">Pirenaico 160/210 kg.</t>
  </si>
  <si>
    <t xml:space="preserve">Mestizos 140/180 kg.</t>
  </si>
  <si>
    <t xml:space="preserve">Frisones 130/170 kg.</t>
  </si>
  <si>
    <t xml:space="preserve">Vacas leche</t>
  </si>
  <si>
    <t xml:space="preserve">Frisonas segundo parto</t>
  </si>
  <si>
    <t xml:space="preserve">Novillas al primer parto</t>
  </si>
  <si>
    <t xml:space="preserve">Vacas carne</t>
  </si>
  <si>
    <t xml:space="preserve">Pirenaicas 2º parto</t>
  </si>
  <si>
    <t xml:space="preserve">Pirenaicas 1er. parto con cría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 €/litro)</t>
  </si>
  <si>
    <t xml:space="preserve">Leche de oveja (€/litro).12,5(prt.+grasa)</t>
  </si>
  <si>
    <t xml:space="preserve">Lana entrefina (€/Kg)</t>
  </si>
  <si>
    <t xml:space="preserve">Lana basta (€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os/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os/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os/as (220/300 kg./canal)</t>
  </si>
  <si>
    <t xml:space="preserve">E - Superextra</t>
  </si>
  <si>
    <t xml:space="preserve">Añojos (270/350 kg./canal)</t>
  </si>
  <si>
    <t xml:space="preserve">Añojos (351/380 kg./canal)</t>
  </si>
  <si>
    <t xml:space="preserve">Añoj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Conejo joven</t>
  </si>
  <si>
    <t xml:space="preserve">Total sacrificio aves en kg./canal</t>
  </si>
  <si>
    <t xml:space="preserve">Total sacrificio conejos en kg./c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0.0000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4" activeCellId="0" sqref="A354"/>
    </sheetView>
  </sheetViews>
  <sheetFormatPr defaultColWidth="24.9921875" defaultRowHeight="1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4.56"/>
    <col collapsed="false" customWidth="true" hidden="false" outlineLevel="0" max="8" min="8" style="1" width="8.14"/>
    <col collapsed="false" customWidth="true" hidden="false" outlineLevel="0" max="9" min="9" style="1" width="1.28"/>
    <col collapsed="false" customWidth="true" hidden="false" outlineLevel="0" max="10" min="10" style="1" width="7.56"/>
    <col collapsed="false" customWidth="false" hidden="false" outlineLevel="0" max="257" min="11" style="1" width="24.99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4"/>
      <c r="J5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6" t="s">
        <v>2</v>
      </c>
      <c r="B7" s="7"/>
      <c r="C7" s="7"/>
      <c r="H7" s="8"/>
    </row>
    <row r="8" customFormat="false" ht="18" hidden="false" customHeight="true" outlineLevel="0" collapsed="false">
      <c r="A8" s="9"/>
      <c r="B8" s="8"/>
      <c r="C8" s="8"/>
      <c r="H8" s="8"/>
    </row>
    <row r="9" customFormat="false" ht="18" hidden="false" customHeight="true" outlineLevel="0" collapsed="false">
      <c r="A9" s="10" t="s">
        <v>3</v>
      </c>
      <c r="B9" s="11" t="s">
        <v>4</v>
      </c>
      <c r="C9" s="11" t="s">
        <v>5</v>
      </c>
      <c r="D9" s="11"/>
      <c r="E9" s="11"/>
      <c r="F9" s="11" t="s">
        <v>6</v>
      </c>
      <c r="G9" s="12" t="s">
        <v>7</v>
      </c>
      <c r="H9" s="11" t="s">
        <v>5</v>
      </c>
      <c r="I9" s="11"/>
      <c r="J9" s="11"/>
    </row>
    <row r="10" customFormat="false" ht="18" hidden="false" customHeight="true" outlineLevel="0" collapsed="false">
      <c r="A10" s="1" t="s">
        <v>8</v>
      </c>
      <c r="B10" s="13" t="s">
        <v>9</v>
      </c>
      <c r="C10" s="14" t="n">
        <v>102.17</v>
      </c>
      <c r="D10" s="15" t="s">
        <v>10</v>
      </c>
      <c r="E10" s="16" t="n">
        <v>105.18</v>
      </c>
      <c r="F10" s="15" t="n">
        <f aca="false">(C10+E10)/2-(H10+J10)/2</f>
        <v>0</v>
      </c>
      <c r="G10" s="1" t="s">
        <v>11</v>
      </c>
      <c r="H10" s="14" t="n">
        <v>102.17</v>
      </c>
      <c r="I10" s="15" t="s">
        <v>10</v>
      </c>
      <c r="J10" s="16" t="n">
        <v>105.18</v>
      </c>
    </row>
    <row r="11" customFormat="false" ht="18" hidden="false" customHeight="true" outlineLevel="0" collapsed="false">
      <c r="A11" s="1" t="s">
        <v>8</v>
      </c>
      <c r="B11" s="13" t="s">
        <v>9</v>
      </c>
      <c r="C11" s="14" t="n">
        <v>90.15</v>
      </c>
      <c r="D11" s="15" t="s">
        <v>10</v>
      </c>
      <c r="E11" s="16" t="n">
        <v>93.16</v>
      </c>
      <c r="F11" s="15" t="n">
        <f aca="false">(C11+E11)/2-(H11+J11)/2</f>
        <v>0</v>
      </c>
      <c r="G11" s="1" t="s">
        <v>12</v>
      </c>
      <c r="H11" s="14" t="n">
        <v>90.15</v>
      </c>
      <c r="I11" s="15" t="s">
        <v>10</v>
      </c>
      <c r="J11" s="16" t="n">
        <v>93.16</v>
      </c>
    </row>
    <row r="12" customFormat="false" ht="18" hidden="false" customHeight="true" outlineLevel="0" collapsed="false">
      <c r="A12" s="1" t="s">
        <v>8</v>
      </c>
      <c r="B12" s="13" t="s">
        <v>9</v>
      </c>
      <c r="C12" s="14" t="n">
        <v>78.13</v>
      </c>
      <c r="D12" s="15" t="s">
        <v>10</v>
      </c>
      <c r="E12" s="16" t="n">
        <v>81.14</v>
      </c>
      <c r="F12" s="15" t="n">
        <f aca="false">(C12+E12)/2-(H12+J12)/2</f>
        <v>0</v>
      </c>
      <c r="G12" s="1" t="s">
        <v>13</v>
      </c>
      <c r="H12" s="14" t="n">
        <v>78.13</v>
      </c>
      <c r="I12" s="15" t="s">
        <v>10</v>
      </c>
      <c r="J12" s="16" t="n">
        <v>81.14</v>
      </c>
    </row>
    <row r="13" customFormat="false" ht="18" hidden="false" customHeight="true" outlineLevel="0" collapsed="false">
      <c r="A13" s="10" t="s">
        <v>14</v>
      </c>
      <c r="B13" s="11" t="s">
        <v>4</v>
      </c>
      <c r="C13" s="11" t="s">
        <v>5</v>
      </c>
      <c r="D13" s="11"/>
      <c r="E13" s="11"/>
      <c r="F13" s="11" t="s">
        <v>6</v>
      </c>
      <c r="G13" s="12" t="s">
        <v>7</v>
      </c>
      <c r="H13" s="11" t="s">
        <v>5</v>
      </c>
      <c r="I13" s="11"/>
      <c r="J13" s="11"/>
    </row>
    <row r="14" customFormat="false" ht="18" hidden="false" customHeight="true" outlineLevel="0" collapsed="false">
      <c r="A14" s="1" t="s">
        <v>15</v>
      </c>
      <c r="B14" s="13" t="s">
        <v>16</v>
      </c>
      <c r="C14" s="14"/>
      <c r="D14" s="15"/>
      <c r="E14" s="16"/>
      <c r="F14" s="15"/>
      <c r="G14" s="1" t="s">
        <v>17</v>
      </c>
      <c r="H14" s="14" t="n">
        <v>119</v>
      </c>
      <c r="I14" s="15" t="s">
        <v>10</v>
      </c>
      <c r="J14" s="16" t="n">
        <v>122</v>
      </c>
    </row>
    <row r="15" customFormat="false" ht="18" hidden="false" customHeight="true" outlineLevel="0" collapsed="false">
      <c r="A15" s="1" t="s">
        <v>18</v>
      </c>
      <c r="B15" s="13" t="s">
        <v>16</v>
      </c>
      <c r="C15" s="14"/>
      <c r="D15" s="15"/>
      <c r="E15" s="16"/>
      <c r="F15" s="15"/>
      <c r="G15" s="1" t="s">
        <v>19</v>
      </c>
      <c r="H15" s="14" t="n">
        <v>117</v>
      </c>
      <c r="I15" s="15" t="s">
        <v>10</v>
      </c>
      <c r="J15" s="16" t="n">
        <v>120</v>
      </c>
    </row>
    <row r="16" customFormat="false" ht="18" hidden="false" customHeight="true" outlineLevel="0" collapsed="false">
      <c r="A16" s="1" t="s">
        <v>20</v>
      </c>
      <c r="B16" s="13" t="s">
        <v>21</v>
      </c>
      <c r="C16" s="14" t="n">
        <v>133.7</v>
      </c>
      <c r="D16" s="15" t="s">
        <v>10</v>
      </c>
      <c r="E16" s="16" t="n">
        <v>134.6</v>
      </c>
      <c r="F16" s="15" t="n">
        <f aca="false">(C16+E16)/2-(H16+J16)/2</f>
        <v>-1.35000000000002</v>
      </c>
      <c r="G16" s="1" t="s">
        <v>22</v>
      </c>
      <c r="H16" s="14" t="n">
        <v>134</v>
      </c>
      <c r="I16" s="15" t="s">
        <v>10</v>
      </c>
      <c r="J16" s="16" t="n">
        <v>137</v>
      </c>
    </row>
    <row r="17" customFormat="false" ht="18" hidden="false" customHeight="true" outlineLevel="0" collapsed="false">
      <c r="A17" s="1" t="s">
        <v>23</v>
      </c>
      <c r="B17" s="13" t="s">
        <v>16</v>
      </c>
      <c r="C17" s="14"/>
      <c r="D17" s="15"/>
      <c r="E17" s="16"/>
      <c r="F17" s="15"/>
      <c r="G17" s="1" t="s">
        <v>24</v>
      </c>
      <c r="H17" s="14" t="n">
        <v>152.25</v>
      </c>
      <c r="I17" s="15" t="s">
        <v>10</v>
      </c>
      <c r="J17" s="16" t="n">
        <v>155.23</v>
      </c>
    </row>
    <row r="18" customFormat="false" ht="18" hidden="false" customHeight="true" outlineLevel="0" collapsed="false">
      <c r="A18" s="1" t="s">
        <v>25</v>
      </c>
      <c r="B18" s="13" t="s">
        <v>16</v>
      </c>
      <c r="C18" s="14"/>
      <c r="D18" s="15"/>
      <c r="E18" s="16"/>
      <c r="F18" s="15"/>
      <c r="G18" s="1" t="s">
        <v>26</v>
      </c>
      <c r="H18" s="14" t="n">
        <v>140.23</v>
      </c>
      <c r="I18" s="15" t="s">
        <v>10</v>
      </c>
      <c r="J18" s="16" t="n">
        <v>143.23</v>
      </c>
    </row>
    <row r="19" customFormat="false" ht="18" hidden="false" customHeight="true" outlineLevel="0" collapsed="false">
      <c r="A19" s="1" t="s">
        <v>27</v>
      </c>
      <c r="B19" s="13" t="s">
        <v>16</v>
      </c>
      <c r="C19" s="14"/>
      <c r="D19" s="15"/>
      <c r="E19" s="16"/>
      <c r="F19" s="15"/>
      <c r="G19" s="1" t="s">
        <v>28</v>
      </c>
      <c r="H19" s="14" t="n">
        <v>134.81</v>
      </c>
      <c r="I19" s="15" t="s">
        <v>10</v>
      </c>
      <c r="J19" s="16" t="n">
        <v>137.22</v>
      </c>
    </row>
    <row r="20" customFormat="false" ht="18" hidden="false" customHeight="true" outlineLevel="0" collapsed="false">
      <c r="A20" s="1" t="s">
        <v>29</v>
      </c>
      <c r="B20" s="13" t="s">
        <v>16</v>
      </c>
      <c r="C20" s="14"/>
      <c r="D20" s="15"/>
      <c r="E20" s="16"/>
      <c r="F20" s="15"/>
      <c r="G20" s="1" t="s">
        <v>30</v>
      </c>
      <c r="H20" s="14" t="n">
        <v>139</v>
      </c>
      <c r="I20" s="15" t="s">
        <v>10</v>
      </c>
      <c r="J20" s="16" t="n">
        <v>141</v>
      </c>
    </row>
    <row r="21" customFormat="false" ht="18" hidden="false" customHeight="true" outlineLevel="0" collapsed="false">
      <c r="A21" s="1" t="s">
        <v>31</v>
      </c>
      <c r="B21" s="13" t="s">
        <v>16</v>
      </c>
      <c r="C21" s="14"/>
      <c r="D21" s="15"/>
      <c r="E21" s="16"/>
      <c r="F21" s="15"/>
      <c r="G21" s="1" t="s">
        <v>32</v>
      </c>
      <c r="H21" s="14" t="n">
        <v>132.72</v>
      </c>
      <c r="I21" s="15" t="s">
        <v>10</v>
      </c>
      <c r="J21" s="16" t="n">
        <v>134.22</v>
      </c>
    </row>
    <row r="22" customFormat="false" ht="18" hidden="false" customHeight="true" outlineLevel="0" collapsed="false">
      <c r="A22" s="1" t="s">
        <v>33</v>
      </c>
      <c r="B22" s="13" t="s">
        <v>16</v>
      </c>
      <c r="C22" s="14"/>
      <c r="D22" s="15"/>
      <c r="E22" s="16"/>
      <c r="F22" s="15"/>
      <c r="G22" s="1" t="s">
        <v>17</v>
      </c>
      <c r="H22" s="14" t="n">
        <v>128</v>
      </c>
      <c r="I22" s="15" t="s">
        <v>10</v>
      </c>
      <c r="J22" s="16" t="n">
        <v>131</v>
      </c>
    </row>
    <row r="23" customFormat="false" ht="18" hidden="false" customHeight="true" outlineLevel="0" collapsed="false">
      <c r="A23" s="1" t="s">
        <v>34</v>
      </c>
      <c r="B23" s="13" t="s">
        <v>16</v>
      </c>
      <c r="C23" s="14" t="n">
        <v>138.23</v>
      </c>
      <c r="D23" s="15" t="s">
        <v>10</v>
      </c>
      <c r="E23" s="16" t="n">
        <v>144.24</v>
      </c>
      <c r="F23" s="15" t="n">
        <f aca="false">(C23+E23)/2-(H23+J23)/2</f>
        <v>0</v>
      </c>
      <c r="G23" s="1" t="s">
        <v>35</v>
      </c>
      <c r="H23" s="14" t="n">
        <v>138.23</v>
      </c>
      <c r="I23" s="15" t="s">
        <v>10</v>
      </c>
      <c r="J23" s="16" t="n">
        <v>144.24</v>
      </c>
    </row>
    <row r="24" customFormat="false" ht="18" hidden="false" customHeight="true" outlineLevel="0" collapsed="false">
      <c r="A24" s="1" t="s">
        <v>36</v>
      </c>
      <c r="B24" s="13" t="s">
        <v>16</v>
      </c>
      <c r="C24" s="14" t="n">
        <v>120.2</v>
      </c>
      <c r="D24" s="15" t="s">
        <v>10</v>
      </c>
      <c r="E24" s="16" t="n">
        <v>126.21</v>
      </c>
      <c r="F24" s="15" t="n">
        <f aca="false">(C24+E24)/2-(H24+J24)/2</f>
        <v>0</v>
      </c>
      <c r="G24" s="1" t="s">
        <v>35</v>
      </c>
      <c r="H24" s="14" t="n">
        <v>120.2</v>
      </c>
      <c r="I24" s="15" t="s">
        <v>10</v>
      </c>
      <c r="J24" s="16" t="n">
        <v>126.21</v>
      </c>
    </row>
    <row r="25" customFormat="false" ht="18" hidden="false" customHeight="true" outlineLevel="0" collapsed="false">
      <c r="A25" s="1" t="s">
        <v>37</v>
      </c>
      <c r="B25" s="13" t="s">
        <v>9</v>
      </c>
      <c r="C25" s="14" t="n">
        <v>81.14</v>
      </c>
      <c r="D25" s="15" t="s">
        <v>10</v>
      </c>
      <c r="E25" s="16" t="n">
        <v>84.14</v>
      </c>
      <c r="F25" s="15" t="n">
        <f aca="false">(C25+E25)/2-(H25+J25)/2</f>
        <v>-3.00500000000001</v>
      </c>
      <c r="G25" s="1" t="s">
        <v>38</v>
      </c>
      <c r="H25" s="14" t="n">
        <v>84.14</v>
      </c>
      <c r="I25" s="15" t="s">
        <v>10</v>
      </c>
      <c r="J25" s="16" t="n">
        <v>87.15</v>
      </c>
    </row>
    <row r="26" customFormat="false" ht="18" hidden="false" customHeight="true" outlineLevel="0" collapsed="false">
      <c r="A26" s="1" t="s">
        <v>39</v>
      </c>
      <c r="B26" s="13" t="s">
        <v>9</v>
      </c>
      <c r="C26" s="14" t="n">
        <v>84.15</v>
      </c>
      <c r="D26" s="15" t="s">
        <v>10</v>
      </c>
      <c r="E26" s="16" t="n">
        <v>87.15</v>
      </c>
      <c r="F26" s="15" t="n">
        <f aca="false">(C26+E26)/2-(H26+J26)/2</f>
        <v>-3</v>
      </c>
      <c r="G26" s="1" t="s">
        <v>38</v>
      </c>
      <c r="H26" s="14" t="n">
        <v>87.15</v>
      </c>
      <c r="I26" s="15" t="s">
        <v>10</v>
      </c>
      <c r="J26" s="16" t="n">
        <v>90.15</v>
      </c>
    </row>
    <row r="27" customFormat="false" ht="18" hidden="false" customHeight="true" outlineLevel="0" collapsed="false">
      <c r="A27" s="1" t="s">
        <v>40</v>
      </c>
      <c r="B27" s="13" t="s">
        <v>9</v>
      </c>
      <c r="C27" s="14" t="n">
        <v>105.18</v>
      </c>
      <c r="D27" s="15" t="s">
        <v>10</v>
      </c>
      <c r="E27" s="16" t="n">
        <v>108.18</v>
      </c>
      <c r="F27" s="15" t="n">
        <f aca="false">(C27+E27)/2-(H27+J27)/2</f>
        <v>0</v>
      </c>
      <c r="G27" s="1" t="s">
        <v>41</v>
      </c>
      <c r="H27" s="14" t="n">
        <v>105.18</v>
      </c>
      <c r="I27" s="15" t="s">
        <v>10</v>
      </c>
      <c r="J27" s="16" t="n">
        <v>108.18</v>
      </c>
    </row>
    <row r="28" customFormat="false" ht="18" hidden="false" customHeight="true" outlineLevel="0" collapsed="false">
      <c r="A28" s="1" t="s">
        <v>40</v>
      </c>
      <c r="B28" s="13" t="s">
        <v>9</v>
      </c>
      <c r="C28" s="14" t="n">
        <v>102.17</v>
      </c>
      <c r="D28" s="15" t="s">
        <v>10</v>
      </c>
      <c r="E28" s="16" t="n">
        <v>105.18</v>
      </c>
      <c r="F28" s="15" t="n">
        <f aca="false">(C28+E28)/2-(H28+J28)/2</f>
        <v>0</v>
      </c>
      <c r="G28" s="1" t="s">
        <v>42</v>
      </c>
      <c r="H28" s="14" t="n">
        <v>102.17</v>
      </c>
      <c r="I28" s="15" t="s">
        <v>10</v>
      </c>
      <c r="J28" s="16" t="n">
        <v>105.18</v>
      </c>
    </row>
    <row r="29" customFormat="false" ht="18" hidden="false" customHeight="true" outlineLevel="0" collapsed="false">
      <c r="A29" s="1" t="s">
        <v>43</v>
      </c>
      <c r="B29" s="13" t="s">
        <v>9</v>
      </c>
      <c r="C29" s="14" t="n">
        <v>99.17</v>
      </c>
      <c r="D29" s="15" t="s">
        <v>10</v>
      </c>
      <c r="E29" s="16" t="n">
        <v>102.17</v>
      </c>
      <c r="F29" s="15" t="n">
        <f aca="false">(C29+E29)/2-(H29+J29)/2</f>
        <v>3.00500000000001</v>
      </c>
      <c r="G29" s="1" t="s">
        <v>42</v>
      </c>
      <c r="H29" s="14" t="n">
        <v>96.16</v>
      </c>
      <c r="I29" s="15" t="s">
        <v>10</v>
      </c>
      <c r="J29" s="16" t="n">
        <v>99.17</v>
      </c>
    </row>
    <row r="30" customFormat="false" ht="18" hidden="false" customHeight="true" outlineLevel="0" collapsed="false">
      <c r="B30" s="13"/>
      <c r="C30" s="14"/>
      <c r="D30" s="15"/>
      <c r="E30" s="16"/>
      <c r="F30" s="15"/>
      <c r="H30" s="14"/>
      <c r="I30" s="15"/>
      <c r="J30" s="16"/>
    </row>
    <row r="31" customFormat="false" ht="18" hidden="false" customHeight="true" outlineLevel="0" collapsed="false">
      <c r="A31" s="6" t="s">
        <v>44</v>
      </c>
    </row>
    <row r="33" customFormat="false" ht="18" hidden="false" customHeight="true" outlineLevel="0" collapsed="false">
      <c r="A33" s="10" t="s">
        <v>45</v>
      </c>
    </row>
    <row r="34" customFormat="false" ht="18" hidden="false" customHeight="true" outlineLevel="0" collapsed="false">
      <c r="G34" s="17"/>
    </row>
    <row r="35" customFormat="false" ht="18" hidden="false" customHeight="true" outlineLevel="0" collapsed="false">
      <c r="A35" s="12" t="s">
        <v>46</v>
      </c>
      <c r="B35" s="11" t="s">
        <v>4</v>
      </c>
      <c r="C35" s="11" t="s">
        <v>47</v>
      </c>
      <c r="D35" s="11"/>
      <c r="E35" s="11"/>
      <c r="F35" s="11" t="s">
        <v>6</v>
      </c>
      <c r="G35" s="11" t="s">
        <v>48</v>
      </c>
      <c r="H35" s="11" t="s">
        <v>47</v>
      </c>
      <c r="I35" s="11"/>
      <c r="J35" s="11"/>
    </row>
    <row r="36" customFormat="false" ht="18" hidden="false" customHeight="true" outlineLevel="0" collapsed="false">
      <c r="A36" s="1" t="s">
        <v>49</v>
      </c>
      <c r="B36" s="13" t="s">
        <v>16</v>
      </c>
      <c r="C36" s="18" t="n">
        <v>0.7</v>
      </c>
      <c r="D36" s="15" t="s">
        <v>10</v>
      </c>
      <c r="E36" s="16" t="n">
        <v>0.78</v>
      </c>
      <c r="F36" s="15" t="n">
        <f aca="false">(C36+E36)/2-(H36+J36)/2</f>
        <v>0.1</v>
      </c>
      <c r="G36" s="19" t="n">
        <v>0.74</v>
      </c>
      <c r="H36" s="18" t="n">
        <v>0.63</v>
      </c>
      <c r="I36" s="15" t="s">
        <v>10</v>
      </c>
      <c r="J36" s="16" t="n">
        <v>0.65</v>
      </c>
    </row>
    <row r="37" customFormat="false" ht="18" hidden="false" customHeight="true" outlineLevel="0" collapsed="false">
      <c r="A37" s="1" t="s">
        <v>50</v>
      </c>
      <c r="B37" s="13" t="s">
        <v>16</v>
      </c>
      <c r="C37" s="18" t="n">
        <v>0.35</v>
      </c>
      <c r="D37" s="15" t="s">
        <v>10</v>
      </c>
      <c r="E37" s="16" t="n">
        <v>0.37</v>
      </c>
      <c r="F37" s="15" t="n">
        <f aca="false">(C37+E37)/2-(H37+J37)/2</f>
        <v>0</v>
      </c>
      <c r="G37" s="19" t="n">
        <v>0.36</v>
      </c>
      <c r="H37" s="18" t="n">
        <v>0.35</v>
      </c>
      <c r="I37" s="15" t="s">
        <v>10</v>
      </c>
      <c r="J37" s="16" t="n">
        <v>0.37</v>
      </c>
    </row>
    <row r="38" customFormat="false" ht="18" hidden="false" customHeight="true" outlineLevel="0" collapsed="false">
      <c r="A38" s="1" t="s">
        <v>51</v>
      </c>
      <c r="B38" s="13" t="s">
        <v>16</v>
      </c>
      <c r="C38" s="18" t="n">
        <v>0.54</v>
      </c>
      <c r="D38" s="15" t="s">
        <v>10</v>
      </c>
      <c r="E38" s="16" t="n">
        <v>0.6</v>
      </c>
      <c r="F38" s="15" t="n">
        <f aca="false">(C38+E38)/2-(H38+J38)/2</f>
        <v>0</v>
      </c>
      <c r="G38" s="19" t="n">
        <v>0.57</v>
      </c>
      <c r="H38" s="18" t="n">
        <v>0.54</v>
      </c>
      <c r="I38" s="15" t="s">
        <v>10</v>
      </c>
      <c r="J38" s="16" t="n">
        <v>0.6</v>
      </c>
    </row>
    <row r="39" customFormat="false" ht="18" hidden="false" customHeight="true" outlineLevel="0" collapsed="false">
      <c r="A39" s="1" t="s">
        <v>52</v>
      </c>
      <c r="B39" s="13" t="s">
        <v>16</v>
      </c>
      <c r="C39" s="18" t="n">
        <v>0.75</v>
      </c>
      <c r="D39" s="15" t="s">
        <v>10</v>
      </c>
      <c r="E39" s="16" t="n">
        <v>0.77</v>
      </c>
      <c r="F39" s="15" t="n">
        <f aca="false">(C39+E39)/2-(H39+J39)/2</f>
        <v>0</v>
      </c>
      <c r="G39" s="19" t="n">
        <v>0.76</v>
      </c>
      <c r="H39" s="18" t="n">
        <v>0.75</v>
      </c>
      <c r="I39" s="15" t="s">
        <v>10</v>
      </c>
      <c r="J39" s="16" t="n">
        <v>0.77</v>
      </c>
    </row>
    <row r="40" customFormat="false" ht="18" hidden="false" customHeight="true" outlineLevel="0" collapsed="false">
      <c r="B40" s="13"/>
      <c r="C40" s="18"/>
      <c r="D40" s="15"/>
      <c r="E40" s="16"/>
      <c r="F40" s="15"/>
      <c r="G40" s="19"/>
      <c r="H40" s="18"/>
      <c r="I40" s="15"/>
      <c r="J40" s="16"/>
    </row>
    <row r="41" customFormat="false" ht="18" hidden="false" customHeight="true" outlineLevel="0" collapsed="false">
      <c r="A41" s="10" t="s">
        <v>53</v>
      </c>
      <c r="B41" s="13"/>
      <c r="C41" s="18"/>
      <c r="D41" s="15"/>
      <c r="E41" s="16"/>
      <c r="F41" s="15"/>
      <c r="G41" s="19"/>
      <c r="H41" s="18"/>
      <c r="I41" s="15"/>
      <c r="J41" s="16"/>
    </row>
    <row r="42" customFormat="false" ht="18" hidden="false" customHeight="true" outlineLevel="0" collapsed="false">
      <c r="A42" s="10"/>
      <c r="B42" s="13"/>
      <c r="C42" s="18"/>
      <c r="D42" s="15"/>
      <c r="E42" s="16"/>
      <c r="F42" s="15"/>
      <c r="G42" s="19"/>
      <c r="H42" s="18"/>
      <c r="I42" s="15"/>
      <c r="J42" s="16"/>
    </row>
    <row r="43" customFormat="false" ht="18" hidden="false" customHeight="true" outlineLevel="0" collapsed="false">
      <c r="A43" s="12" t="s">
        <v>54</v>
      </c>
      <c r="B43" s="13"/>
      <c r="C43" s="18"/>
      <c r="D43" s="15"/>
      <c r="E43" s="16"/>
      <c r="F43" s="15"/>
      <c r="G43" s="19"/>
      <c r="H43" s="18"/>
      <c r="I43" s="15"/>
      <c r="J43" s="16"/>
    </row>
    <row r="44" customFormat="false" ht="18" hidden="false" customHeight="true" outlineLevel="0" collapsed="false">
      <c r="A44" s="1" t="s">
        <v>50</v>
      </c>
      <c r="B44" s="13" t="s">
        <v>16</v>
      </c>
      <c r="C44" s="18" t="n">
        <v>0.3</v>
      </c>
      <c r="D44" s="15" t="s">
        <v>10</v>
      </c>
      <c r="E44" s="16" t="n">
        <v>0.32</v>
      </c>
      <c r="F44" s="15" t="n">
        <f aca="false">(C44+E44)/2-(H44+J44)/2</f>
        <v>0</v>
      </c>
      <c r="G44" s="19" t="n">
        <v>0.31</v>
      </c>
      <c r="H44" s="18" t="n">
        <v>0.3</v>
      </c>
      <c r="I44" s="15" t="s">
        <v>10</v>
      </c>
      <c r="J44" s="16" t="n">
        <v>0.32</v>
      </c>
    </row>
    <row r="46" customFormat="false" ht="18" hidden="false" customHeight="true" outlineLevel="0" collapsed="false">
      <c r="A46" s="6" t="s">
        <v>55</v>
      </c>
    </row>
    <row r="47" customFormat="false" ht="18" hidden="false" customHeight="true" outlineLevel="0" collapsed="false">
      <c r="A47" s="9"/>
    </row>
    <row r="48" customFormat="false" ht="18" hidden="false" customHeight="true" outlineLevel="0" collapsed="false">
      <c r="A48" s="12" t="s">
        <v>56</v>
      </c>
    </row>
    <row r="49" customFormat="false" ht="18" hidden="false" customHeight="true" outlineLevel="0" collapsed="false">
      <c r="A49" s="10" t="s">
        <v>57</v>
      </c>
      <c r="B49" s="11" t="s">
        <v>4</v>
      </c>
      <c r="C49" s="11" t="s">
        <v>58</v>
      </c>
      <c r="D49" s="11"/>
      <c r="E49" s="11"/>
      <c r="F49" s="11" t="s">
        <v>6</v>
      </c>
      <c r="G49" s="12" t="s">
        <v>7</v>
      </c>
      <c r="H49" s="11" t="s">
        <v>58</v>
      </c>
      <c r="I49" s="11"/>
      <c r="J49" s="11"/>
    </row>
    <row r="51" customFormat="false" ht="18" hidden="false" customHeight="true" outlineLevel="0" collapsed="false">
      <c r="A51" s="10" t="s">
        <v>59</v>
      </c>
    </row>
    <row r="52" customFormat="false" ht="18" hidden="false" customHeight="true" outlineLevel="0" collapsed="false">
      <c r="A52" s="10" t="s">
        <v>60</v>
      </c>
      <c r="B52" s="11" t="s">
        <v>4</v>
      </c>
      <c r="C52" s="11" t="s">
        <v>58</v>
      </c>
      <c r="D52" s="20"/>
      <c r="E52" s="12"/>
      <c r="F52" s="11" t="s">
        <v>6</v>
      </c>
      <c r="G52" s="12" t="s">
        <v>7</v>
      </c>
      <c r="H52" s="11" t="s">
        <v>58</v>
      </c>
      <c r="I52" s="20"/>
      <c r="J52" s="12"/>
    </row>
    <row r="53" customFormat="false" ht="18" hidden="false" customHeight="true" outlineLevel="0" collapsed="false">
      <c r="A53" s="1" t="s">
        <v>61</v>
      </c>
      <c r="B53" s="13" t="s">
        <v>21</v>
      </c>
      <c r="C53" s="14" t="n">
        <v>0.36</v>
      </c>
      <c r="D53" s="15" t="s">
        <v>10</v>
      </c>
      <c r="E53" s="16" t="n">
        <v>0.39</v>
      </c>
      <c r="F53" s="15" t="n">
        <f aca="false">(C53+E53)/2-(H53+J53)/2</f>
        <v>0.09</v>
      </c>
      <c r="G53" s="1" t="s">
        <v>62</v>
      </c>
      <c r="H53" s="14" t="n">
        <v>0.27</v>
      </c>
      <c r="I53" s="15" t="s">
        <v>10</v>
      </c>
      <c r="J53" s="16" t="n">
        <v>0.3</v>
      </c>
    </row>
    <row r="54" customFormat="false" ht="18" hidden="false" customHeight="true" outlineLevel="0" collapsed="false">
      <c r="A54" s="1" t="s">
        <v>63</v>
      </c>
      <c r="B54" s="13" t="s">
        <v>21</v>
      </c>
      <c r="C54" s="14" t="n">
        <v>0.3</v>
      </c>
      <c r="D54" s="15" t="s">
        <v>10</v>
      </c>
      <c r="E54" s="16" t="n">
        <v>0.33</v>
      </c>
      <c r="F54" s="15" t="n">
        <f aca="false">(C54+E54)/2-(H54+J54)/2</f>
        <v>0.06</v>
      </c>
      <c r="G54" s="1" t="s">
        <v>62</v>
      </c>
      <c r="H54" s="14" t="n">
        <v>0.24</v>
      </c>
      <c r="I54" s="15" t="s">
        <v>10</v>
      </c>
      <c r="J54" s="16" t="n">
        <v>0.27</v>
      </c>
    </row>
    <row r="55" customFormat="false" ht="18" hidden="false" customHeight="true" outlineLevel="0" collapsed="false">
      <c r="A55" s="1" t="s">
        <v>64</v>
      </c>
      <c r="B55" s="13" t="s">
        <v>21</v>
      </c>
      <c r="C55" s="14" t="n">
        <v>1.5</v>
      </c>
      <c r="D55" s="15" t="s">
        <v>10</v>
      </c>
      <c r="E55" s="16" t="n">
        <v>1.62</v>
      </c>
      <c r="F55" s="15" t="n">
        <f aca="false">(C55+E55)/2-(H55+J55)/2</f>
        <v>-0.15</v>
      </c>
      <c r="G55" s="1" t="s">
        <v>62</v>
      </c>
      <c r="H55" s="14" t="n">
        <v>1.65</v>
      </c>
      <c r="I55" s="15" t="s">
        <v>10</v>
      </c>
      <c r="J55" s="16" t="n">
        <v>1.77</v>
      </c>
    </row>
    <row r="56" customFormat="false" ht="18" hidden="false" customHeight="true" outlineLevel="0" collapsed="false">
      <c r="A56" s="1" t="s">
        <v>65</v>
      </c>
      <c r="B56" s="13" t="s">
        <v>21</v>
      </c>
      <c r="C56" s="14" t="n">
        <v>3.43</v>
      </c>
      <c r="D56" s="15" t="s">
        <v>10</v>
      </c>
      <c r="E56" s="16" t="n">
        <v>3.55</v>
      </c>
      <c r="F56" s="15" t="n">
        <f aca="false">(C56+E56)/2-(H56+J56)/2</f>
        <v>-0.495</v>
      </c>
      <c r="G56" s="1" t="s">
        <v>62</v>
      </c>
      <c r="H56" s="14" t="n">
        <v>3.91</v>
      </c>
      <c r="I56" s="15" t="s">
        <v>10</v>
      </c>
      <c r="J56" s="16" t="n">
        <v>4.06</v>
      </c>
    </row>
    <row r="57" customFormat="false" ht="18" hidden="false" customHeight="true" outlineLevel="0" collapsed="false">
      <c r="A57" s="1" t="s">
        <v>66</v>
      </c>
      <c r="B57" s="13" t="s">
        <v>21</v>
      </c>
      <c r="C57" s="14" t="n">
        <v>0.27</v>
      </c>
      <c r="D57" s="15" t="s">
        <v>10</v>
      </c>
      <c r="E57" s="16" t="n">
        <v>0.33</v>
      </c>
      <c r="F57" s="15" t="n">
        <f aca="false">(C57+E57)/2-(H57+J57)/2</f>
        <v>0</v>
      </c>
      <c r="G57" s="1" t="s">
        <v>62</v>
      </c>
      <c r="H57" s="14" t="n">
        <v>0.27</v>
      </c>
      <c r="I57" s="15" t="s">
        <v>10</v>
      </c>
      <c r="J57" s="16" t="n">
        <v>0.33</v>
      </c>
    </row>
    <row r="58" customFormat="false" ht="18" hidden="false" customHeight="true" outlineLevel="0" collapsed="false">
      <c r="A58" s="1" t="s">
        <v>67</v>
      </c>
      <c r="B58" s="13" t="s">
        <v>21</v>
      </c>
      <c r="C58" s="14" t="n">
        <v>0.24</v>
      </c>
      <c r="D58" s="15" t="s">
        <v>10</v>
      </c>
      <c r="E58" s="16" t="n">
        <v>0.27</v>
      </c>
      <c r="F58" s="15" t="n">
        <f aca="false">(C58+E58)/2-(H58+J58)/2</f>
        <v>0</v>
      </c>
      <c r="G58" s="1" t="s">
        <v>62</v>
      </c>
      <c r="H58" s="14" t="n">
        <v>0.24</v>
      </c>
      <c r="I58" s="15" t="s">
        <v>10</v>
      </c>
      <c r="J58" s="16" t="n">
        <v>0.27</v>
      </c>
    </row>
    <row r="59" customFormat="false" ht="18" hidden="false" customHeight="true" outlineLevel="0" collapsed="false">
      <c r="A59" s="1" t="s">
        <v>68</v>
      </c>
      <c r="B59" s="13" t="s">
        <v>21</v>
      </c>
      <c r="C59" s="14" t="n">
        <v>0.51</v>
      </c>
      <c r="D59" s="15" t="s">
        <v>10</v>
      </c>
      <c r="E59" s="16" t="n">
        <v>0.57</v>
      </c>
      <c r="F59" s="15" t="n">
        <f aca="false">(C59+E59)/2-(H59+J59)/2</f>
        <v>0</v>
      </c>
      <c r="G59" s="1" t="s">
        <v>62</v>
      </c>
      <c r="H59" s="14" t="n">
        <v>0.51</v>
      </c>
      <c r="I59" s="15" t="s">
        <v>10</v>
      </c>
      <c r="J59" s="16" t="n">
        <v>0.57</v>
      </c>
    </row>
    <row r="60" customFormat="false" ht="18" hidden="false" customHeight="true" outlineLevel="0" collapsed="false">
      <c r="A60" s="1" t="s">
        <v>69</v>
      </c>
      <c r="B60" s="13" t="s">
        <v>70</v>
      </c>
      <c r="C60" s="14" t="n">
        <v>0.84</v>
      </c>
      <c r="D60" s="15" t="s">
        <v>10</v>
      </c>
      <c r="E60" s="16" t="n">
        <v>0.84</v>
      </c>
      <c r="F60" s="15" t="n">
        <f aca="false">(C60+E60)/2-(H60+J60)/2</f>
        <v>0</v>
      </c>
      <c r="G60" s="1" t="s">
        <v>71</v>
      </c>
      <c r="H60" s="14" t="n">
        <v>0.84</v>
      </c>
      <c r="I60" s="15" t="s">
        <v>10</v>
      </c>
      <c r="J60" s="16" t="n">
        <v>0.84</v>
      </c>
    </row>
    <row r="61" customFormat="false" ht="18" hidden="false" customHeight="true" outlineLevel="0" collapsed="false">
      <c r="A61" s="1" t="s">
        <v>72</v>
      </c>
      <c r="B61" s="13" t="s">
        <v>21</v>
      </c>
      <c r="C61" s="14" t="n">
        <v>0.42</v>
      </c>
      <c r="D61" s="15" t="s">
        <v>10</v>
      </c>
      <c r="E61" s="16" t="n">
        <v>0.45</v>
      </c>
      <c r="F61" s="15" t="n">
        <f aca="false">(C61+E61)/2-(H61+J61)/2</f>
        <v>0</v>
      </c>
      <c r="G61" s="1" t="s">
        <v>62</v>
      </c>
      <c r="H61" s="14" t="n">
        <v>0.42</v>
      </c>
      <c r="I61" s="15" t="s">
        <v>10</v>
      </c>
      <c r="J61" s="16" t="n">
        <v>0.45</v>
      </c>
    </row>
    <row r="62" customFormat="false" ht="18" hidden="false" customHeight="true" outlineLevel="0" collapsed="false">
      <c r="A62" s="1" t="s">
        <v>73</v>
      </c>
      <c r="B62" s="13" t="s">
        <v>21</v>
      </c>
      <c r="C62" s="14" t="n">
        <v>0.12</v>
      </c>
      <c r="D62" s="15" t="s">
        <v>10</v>
      </c>
      <c r="E62" s="16" t="n">
        <v>0.15</v>
      </c>
      <c r="F62" s="15" t="n">
        <f aca="false">(C62+E62)/2-(H62+J62)/2</f>
        <v>0</v>
      </c>
      <c r="G62" s="1" t="s">
        <v>62</v>
      </c>
      <c r="H62" s="14" t="n">
        <v>0.12</v>
      </c>
      <c r="I62" s="15" t="s">
        <v>10</v>
      </c>
      <c r="J62" s="16" t="n">
        <v>0.15</v>
      </c>
    </row>
    <row r="63" customFormat="false" ht="18" hidden="false" customHeight="true" outlineLevel="0" collapsed="false">
      <c r="A63" s="1" t="s">
        <v>74</v>
      </c>
      <c r="B63" s="13" t="s">
        <v>21</v>
      </c>
      <c r="C63" s="14" t="n">
        <v>0.6</v>
      </c>
      <c r="D63" s="15" t="s">
        <v>10</v>
      </c>
      <c r="E63" s="16" t="n">
        <v>0.66</v>
      </c>
      <c r="F63" s="15" t="n">
        <f aca="false">(C63+E63)/2-(H63+J63)/2</f>
        <v>0</v>
      </c>
      <c r="G63" s="1" t="s">
        <v>62</v>
      </c>
      <c r="H63" s="14" t="n">
        <v>0.6</v>
      </c>
      <c r="I63" s="15" t="s">
        <v>10</v>
      </c>
      <c r="J63" s="16" t="n">
        <v>0.66</v>
      </c>
    </row>
    <row r="64" customFormat="false" ht="18" hidden="false" customHeight="true" outlineLevel="0" collapsed="false">
      <c r="A64" s="1" t="s">
        <v>75</v>
      </c>
      <c r="B64" s="13" t="s">
        <v>21</v>
      </c>
      <c r="C64" s="14" t="n">
        <v>0.21</v>
      </c>
      <c r="D64" s="15" t="s">
        <v>10</v>
      </c>
      <c r="E64" s="16" t="n">
        <v>0.27</v>
      </c>
      <c r="F64" s="15" t="n">
        <f aca="false">(C64+E64)/2-(H64+J64)/2</f>
        <v>0</v>
      </c>
      <c r="G64" s="1" t="s">
        <v>62</v>
      </c>
      <c r="H64" s="14" t="n">
        <v>0.21</v>
      </c>
      <c r="I64" s="15" t="s">
        <v>10</v>
      </c>
      <c r="J64" s="16" t="n">
        <v>0.27</v>
      </c>
    </row>
    <row r="65" customFormat="false" ht="18" hidden="false" customHeight="true" outlineLevel="0" collapsed="false">
      <c r="A65" s="1" t="s">
        <v>76</v>
      </c>
      <c r="B65" s="13" t="s">
        <v>21</v>
      </c>
      <c r="C65" s="14" t="n">
        <v>0.78</v>
      </c>
      <c r="D65" s="15" t="s">
        <v>10</v>
      </c>
      <c r="E65" s="16" t="n">
        <v>0.84</v>
      </c>
      <c r="F65" s="15" t="n">
        <f aca="false">(C65+E65)/2-(H65+J65)/2</f>
        <v>0.03</v>
      </c>
      <c r="G65" s="1" t="s">
        <v>62</v>
      </c>
      <c r="H65" s="14" t="n">
        <v>0.75</v>
      </c>
      <c r="I65" s="15" t="s">
        <v>10</v>
      </c>
      <c r="J65" s="16" t="n">
        <v>0.81</v>
      </c>
    </row>
    <row r="66" customFormat="false" ht="18" hidden="false" customHeight="true" outlineLevel="0" collapsed="false">
      <c r="A66" s="1" t="s">
        <v>77</v>
      </c>
      <c r="B66" s="13" t="s">
        <v>21</v>
      </c>
      <c r="C66" s="14" t="n">
        <v>0.6</v>
      </c>
      <c r="D66" s="15" t="s">
        <v>10</v>
      </c>
      <c r="E66" s="16" t="n">
        <v>0.72</v>
      </c>
      <c r="F66" s="15" t="n">
        <f aca="false">(C66+E66)/2-(H66+J66)/2</f>
        <v>0.0149999999999999</v>
      </c>
      <c r="G66" s="1" t="s">
        <v>62</v>
      </c>
      <c r="H66" s="14" t="n">
        <v>0.6</v>
      </c>
      <c r="I66" s="15" t="s">
        <v>10</v>
      </c>
      <c r="J66" s="16" t="n">
        <v>0.69</v>
      </c>
    </row>
    <row r="67" customFormat="false" ht="18" hidden="false" customHeight="true" outlineLevel="0" collapsed="false">
      <c r="A67" s="1" t="s">
        <v>78</v>
      </c>
      <c r="B67" s="13" t="s">
        <v>21</v>
      </c>
      <c r="C67" s="14" t="n">
        <v>0.3</v>
      </c>
      <c r="D67" s="15" t="s">
        <v>10</v>
      </c>
      <c r="E67" s="16" t="n">
        <v>0.36</v>
      </c>
      <c r="F67" s="15" t="n">
        <f aca="false">(C67+E67)/2-(H67+J67)/2</f>
        <v>-0.12</v>
      </c>
      <c r="G67" s="1" t="s">
        <v>62</v>
      </c>
      <c r="H67" s="14" t="n">
        <v>0.42</v>
      </c>
      <c r="I67" s="15" t="s">
        <v>10</v>
      </c>
      <c r="J67" s="16" t="n">
        <v>0.48</v>
      </c>
    </row>
    <row r="68" customFormat="false" ht="18" hidden="false" customHeight="true" outlineLevel="0" collapsed="false">
      <c r="A68" s="1" t="s">
        <v>79</v>
      </c>
      <c r="B68" s="13" t="s">
        <v>21</v>
      </c>
      <c r="C68" s="14" t="n">
        <v>0.24</v>
      </c>
      <c r="D68" s="15" t="s">
        <v>10</v>
      </c>
      <c r="E68" s="16" t="n">
        <v>0.3</v>
      </c>
      <c r="F68" s="15" t="n">
        <f aca="false">(C68+E68)/2-(H68+J68)/2</f>
        <v>-0.12</v>
      </c>
      <c r="G68" s="1" t="s">
        <v>62</v>
      </c>
      <c r="H68" s="14" t="n">
        <v>0.36</v>
      </c>
      <c r="I68" s="15" t="s">
        <v>10</v>
      </c>
      <c r="J68" s="16" t="n">
        <v>0.42</v>
      </c>
    </row>
    <row r="69" customFormat="false" ht="18" hidden="false" customHeight="true" outlineLevel="0" collapsed="false">
      <c r="A69" s="1" t="s">
        <v>80</v>
      </c>
      <c r="B69" s="13" t="s">
        <v>21</v>
      </c>
      <c r="C69" s="14" t="n">
        <v>0.84</v>
      </c>
      <c r="D69" s="15" t="s">
        <v>10</v>
      </c>
      <c r="E69" s="16" t="n">
        <v>0.9</v>
      </c>
      <c r="F69" s="15" t="n">
        <f aca="false">(C69+E69)/2-(H69+J69)/2</f>
        <v>0.12</v>
      </c>
      <c r="G69" s="1" t="s">
        <v>62</v>
      </c>
      <c r="H69" s="14" t="n">
        <v>0.72</v>
      </c>
      <c r="I69" s="15" t="s">
        <v>10</v>
      </c>
      <c r="J69" s="16" t="n">
        <v>0.78</v>
      </c>
    </row>
    <row r="70" customFormat="false" ht="18" hidden="false" customHeight="true" outlineLevel="0" collapsed="false">
      <c r="B70" s="13"/>
      <c r="C70" s="14"/>
      <c r="D70" s="15"/>
      <c r="E70" s="16"/>
      <c r="F70" s="15"/>
      <c r="H70" s="14"/>
      <c r="I70" s="15"/>
      <c r="J70" s="16"/>
    </row>
    <row r="71" customFormat="false" ht="18" hidden="false" customHeight="true" outlineLevel="0" collapsed="false">
      <c r="A71" s="10" t="s">
        <v>81</v>
      </c>
    </row>
    <row r="72" customFormat="false" ht="18" hidden="false" customHeight="true" outlineLevel="0" collapsed="false">
      <c r="A72" s="10" t="s">
        <v>60</v>
      </c>
      <c r="B72" s="11" t="s">
        <v>4</v>
      </c>
      <c r="C72" s="11" t="s">
        <v>58</v>
      </c>
      <c r="D72" s="20"/>
      <c r="E72" s="12"/>
      <c r="F72" s="11" t="s">
        <v>6</v>
      </c>
      <c r="G72" s="12" t="s">
        <v>7</v>
      </c>
      <c r="H72" s="11" t="s">
        <v>58</v>
      </c>
      <c r="I72" s="20"/>
      <c r="J72" s="12"/>
    </row>
    <row r="73" customFormat="false" ht="18" hidden="false" customHeight="true" outlineLevel="0" collapsed="false">
      <c r="A73" s="10"/>
      <c r="B73" s="11"/>
      <c r="C73" s="11"/>
      <c r="D73" s="20"/>
      <c r="E73" s="12"/>
      <c r="F73" s="11"/>
      <c r="G73" s="12"/>
      <c r="H73" s="11"/>
      <c r="I73" s="20"/>
      <c r="J73" s="12"/>
    </row>
    <row r="74" customFormat="false" ht="18" hidden="false" customHeight="true" outlineLevel="0" collapsed="false">
      <c r="A74" s="10" t="s">
        <v>82</v>
      </c>
      <c r="B74" s="11"/>
      <c r="C74" s="11"/>
      <c r="D74" s="20"/>
      <c r="E74" s="12"/>
      <c r="F74" s="11"/>
      <c r="G74" s="12"/>
      <c r="H74" s="11"/>
      <c r="I74" s="20"/>
      <c r="J74" s="12"/>
    </row>
    <row r="75" customFormat="false" ht="18" hidden="false" customHeight="true" outlineLevel="0" collapsed="false">
      <c r="A75" s="1" t="s">
        <v>83</v>
      </c>
      <c r="B75" s="13" t="s">
        <v>70</v>
      </c>
      <c r="C75" s="18" t="n">
        <v>0.61</v>
      </c>
      <c r="D75" s="15" t="s">
        <v>10</v>
      </c>
      <c r="E75" s="16" t="n">
        <v>0.63</v>
      </c>
      <c r="F75" s="15" t="n">
        <f aca="false">(C75+E75)/2-(H75+J75)/2</f>
        <v>0</v>
      </c>
      <c r="G75" s="1" t="s">
        <v>84</v>
      </c>
      <c r="H75" s="18" t="n">
        <v>0.61</v>
      </c>
      <c r="I75" s="15" t="s">
        <v>10</v>
      </c>
      <c r="J75" s="16" t="n">
        <v>0.63</v>
      </c>
    </row>
    <row r="76" customFormat="false" ht="18" hidden="false" customHeight="true" outlineLevel="0" collapsed="false">
      <c r="A76" s="1" t="s">
        <v>85</v>
      </c>
      <c r="B76" s="13" t="s">
        <v>70</v>
      </c>
      <c r="C76" s="18" t="n">
        <v>0.73</v>
      </c>
      <c r="D76" s="15" t="s">
        <v>10</v>
      </c>
      <c r="E76" s="16" t="n">
        <v>0.75</v>
      </c>
      <c r="F76" s="15" t="n">
        <f aca="false">(C76+E76)/2-(H76+J76)/2</f>
        <v>0</v>
      </c>
      <c r="G76" s="1" t="s">
        <v>86</v>
      </c>
      <c r="H76" s="18" t="n">
        <v>0.73</v>
      </c>
      <c r="I76" s="15" t="s">
        <v>10</v>
      </c>
      <c r="J76" s="16" t="n">
        <v>0.75</v>
      </c>
    </row>
    <row r="77" customFormat="false" ht="18" hidden="false" customHeight="true" outlineLevel="0" collapsed="false">
      <c r="A77" s="1" t="s">
        <v>87</v>
      </c>
      <c r="B77" s="13" t="s">
        <v>70</v>
      </c>
      <c r="C77" s="18" t="n">
        <v>0.76</v>
      </c>
      <c r="D77" s="15" t="s">
        <v>10</v>
      </c>
      <c r="E77" s="16" t="n">
        <v>0.78</v>
      </c>
      <c r="F77" s="15" t="n">
        <f aca="false">(C77+E77)/2-(H77+J77)/2</f>
        <v>0</v>
      </c>
      <c r="G77" s="1" t="s">
        <v>84</v>
      </c>
      <c r="H77" s="18" t="n">
        <v>0.76</v>
      </c>
      <c r="I77" s="15" t="s">
        <v>10</v>
      </c>
      <c r="J77" s="16" t="n">
        <v>0.78</v>
      </c>
    </row>
    <row r="78" customFormat="false" ht="18" hidden="false" customHeight="true" outlineLevel="0" collapsed="false">
      <c r="A78" s="1" t="s">
        <v>88</v>
      </c>
      <c r="B78" s="13" t="s">
        <v>21</v>
      </c>
      <c r="C78" s="18" t="n">
        <v>0.7</v>
      </c>
      <c r="D78" s="15" t="s">
        <v>10</v>
      </c>
      <c r="E78" s="16" t="n">
        <v>0.8</v>
      </c>
      <c r="F78" s="15" t="n">
        <f aca="false">(C78+E78)/2-(H78+J78)/2</f>
        <v>0</v>
      </c>
      <c r="G78" s="1" t="s">
        <v>62</v>
      </c>
      <c r="H78" s="18" t="n">
        <v>0.7</v>
      </c>
      <c r="I78" s="15"/>
      <c r="J78" s="16" t="n">
        <v>0.8</v>
      </c>
    </row>
    <row r="79" customFormat="false" ht="18" hidden="false" customHeight="true" outlineLevel="0" collapsed="false">
      <c r="A79" s="1" t="s">
        <v>89</v>
      </c>
      <c r="B79" s="13" t="s">
        <v>21</v>
      </c>
      <c r="C79" s="18" t="n">
        <v>0.5</v>
      </c>
      <c r="D79" s="15" t="s">
        <v>10</v>
      </c>
      <c r="E79" s="16" t="n">
        <v>0.55</v>
      </c>
      <c r="F79" s="15" t="n">
        <f aca="false">(C79+E79)/2-(H79+J79)/2</f>
        <v>0</v>
      </c>
      <c r="G79" s="1" t="s">
        <v>62</v>
      </c>
      <c r="H79" s="18" t="n">
        <v>0.5</v>
      </c>
      <c r="I79" s="15"/>
      <c r="J79" s="16" t="n">
        <v>0.55</v>
      </c>
    </row>
    <row r="80" customFormat="false" ht="18" hidden="false" customHeight="true" outlineLevel="0" collapsed="false">
      <c r="B80" s="13"/>
      <c r="C80" s="18"/>
      <c r="D80" s="15"/>
      <c r="E80" s="16"/>
      <c r="F80" s="15"/>
      <c r="H80" s="18"/>
      <c r="I80" s="15"/>
      <c r="J80" s="16"/>
    </row>
    <row r="81" customFormat="false" ht="18" hidden="false" customHeight="true" outlineLevel="0" collapsed="false">
      <c r="B81" s="13"/>
      <c r="C81" s="18"/>
      <c r="D81" s="15"/>
      <c r="E81" s="16"/>
      <c r="F81" s="15"/>
      <c r="H81" s="18"/>
      <c r="I81" s="15"/>
      <c r="J81" s="16"/>
    </row>
    <row r="82" customFormat="false" ht="18" hidden="false" customHeight="true" outlineLevel="0" collapsed="false">
      <c r="A82" s="12" t="s">
        <v>59</v>
      </c>
    </row>
    <row r="83" customFormat="false" ht="18" hidden="false" customHeight="true" outlineLevel="0" collapsed="false">
      <c r="A83" s="10" t="s">
        <v>90</v>
      </c>
      <c r="B83" s="11" t="s">
        <v>4</v>
      </c>
      <c r="C83" s="11" t="s">
        <v>58</v>
      </c>
      <c r="D83" s="20"/>
      <c r="E83" s="12"/>
      <c r="F83" s="11" t="s">
        <v>6</v>
      </c>
      <c r="G83" s="12" t="s">
        <v>7</v>
      </c>
      <c r="H83" s="11" t="s">
        <v>58</v>
      </c>
      <c r="I83" s="20"/>
      <c r="J83" s="12"/>
    </row>
    <row r="84" customFormat="false" ht="18" hidden="false" customHeight="true" outlineLevel="0" collapsed="false">
      <c r="A84" s="1" t="s">
        <v>61</v>
      </c>
      <c r="B84" s="13" t="s">
        <v>21</v>
      </c>
      <c r="C84" s="18" t="n">
        <v>0.42</v>
      </c>
      <c r="D84" s="15" t="s">
        <v>10</v>
      </c>
      <c r="E84" s="16" t="n">
        <v>0.45</v>
      </c>
      <c r="F84" s="15" t="n">
        <f aca="false">(C84+E84)/2-(H84+J84)/2</f>
        <v>0.09</v>
      </c>
      <c r="G84" s="1" t="s">
        <v>91</v>
      </c>
      <c r="H84" s="18" t="n">
        <v>0.33</v>
      </c>
      <c r="I84" s="15" t="s">
        <v>10</v>
      </c>
      <c r="J84" s="16" t="n">
        <v>0.36</v>
      </c>
    </row>
    <row r="85" customFormat="false" ht="18" hidden="false" customHeight="true" outlineLevel="0" collapsed="false">
      <c r="A85" s="1" t="s">
        <v>63</v>
      </c>
      <c r="B85" s="13" t="s">
        <v>21</v>
      </c>
      <c r="C85" s="18" t="n">
        <v>0.36</v>
      </c>
      <c r="D85" s="15" t="s">
        <v>10</v>
      </c>
      <c r="E85" s="16" t="n">
        <v>0.39</v>
      </c>
      <c r="F85" s="15" t="n">
        <f aca="false">(C85+E85)/2-(H85+J85)/2</f>
        <v>0.06</v>
      </c>
      <c r="G85" s="1" t="s">
        <v>91</v>
      </c>
      <c r="H85" s="18" t="n">
        <v>0.3</v>
      </c>
      <c r="I85" s="15" t="s">
        <v>10</v>
      </c>
      <c r="J85" s="16" t="n">
        <v>0.33</v>
      </c>
    </row>
    <row r="86" customFormat="false" ht="18" hidden="false" customHeight="true" outlineLevel="0" collapsed="false">
      <c r="A86" s="1" t="s">
        <v>64</v>
      </c>
      <c r="B86" s="13" t="s">
        <v>21</v>
      </c>
      <c r="C86" s="14" t="n">
        <v>1.68</v>
      </c>
      <c r="D86" s="15" t="s">
        <v>10</v>
      </c>
      <c r="E86" s="16" t="n">
        <v>1.8</v>
      </c>
      <c r="F86" s="15" t="n">
        <f aca="false">(C86+E86)/2-(H86+J86)/2</f>
        <v>-0.15</v>
      </c>
      <c r="G86" s="1" t="s">
        <v>91</v>
      </c>
      <c r="H86" s="14" t="n">
        <v>1.83</v>
      </c>
      <c r="I86" s="15" t="s">
        <v>10</v>
      </c>
      <c r="J86" s="16" t="n">
        <v>1.95</v>
      </c>
    </row>
    <row r="87" customFormat="false" ht="18" hidden="false" customHeight="true" outlineLevel="0" collapsed="false">
      <c r="A87" s="1" t="s">
        <v>65</v>
      </c>
      <c r="B87" s="13" t="s">
        <v>21</v>
      </c>
      <c r="C87" s="14" t="n">
        <v>3.73</v>
      </c>
      <c r="D87" s="15" t="s">
        <v>10</v>
      </c>
      <c r="E87" s="16" t="n">
        <v>3.85</v>
      </c>
      <c r="F87" s="15" t="n">
        <f aca="false">(C87+E87)/2-(H87+J87)/2</f>
        <v>-0.495</v>
      </c>
      <c r="G87" s="1" t="s">
        <v>91</v>
      </c>
      <c r="H87" s="14" t="n">
        <v>4.21</v>
      </c>
      <c r="I87" s="15" t="s">
        <v>10</v>
      </c>
      <c r="J87" s="16" t="n">
        <v>4.36</v>
      </c>
    </row>
    <row r="88" customFormat="false" ht="18" hidden="false" customHeight="true" outlineLevel="0" collapsed="false">
      <c r="A88" s="1" t="s">
        <v>66</v>
      </c>
      <c r="B88" s="13" t="s">
        <v>21</v>
      </c>
      <c r="C88" s="18" t="n">
        <v>0.39</v>
      </c>
      <c r="D88" s="15" t="s">
        <v>10</v>
      </c>
      <c r="E88" s="16" t="n">
        <v>0.45</v>
      </c>
      <c r="F88" s="15" t="n">
        <f aca="false">(C88+E88)/2-(H88+J88)/2</f>
        <v>0.0600000000000001</v>
      </c>
      <c r="G88" s="1" t="s">
        <v>91</v>
      </c>
      <c r="H88" s="18" t="n">
        <v>0.33</v>
      </c>
      <c r="I88" s="15" t="s">
        <v>10</v>
      </c>
      <c r="J88" s="16" t="n">
        <v>0.39</v>
      </c>
    </row>
    <row r="89" customFormat="false" ht="18" hidden="false" customHeight="true" outlineLevel="0" collapsed="false">
      <c r="A89" s="1" t="s">
        <v>67</v>
      </c>
      <c r="B89" s="13" t="s">
        <v>21</v>
      </c>
      <c r="C89" s="18" t="n">
        <v>0.24</v>
      </c>
      <c r="D89" s="15" t="s">
        <v>10</v>
      </c>
      <c r="E89" s="16" t="n">
        <v>0.27</v>
      </c>
      <c r="F89" s="15" t="n">
        <f aca="false">(C89+E89)/2-(H89+J89)/2</f>
        <v>-0.06</v>
      </c>
      <c r="G89" s="1" t="s">
        <v>91</v>
      </c>
      <c r="H89" s="18" t="n">
        <v>0.3</v>
      </c>
      <c r="I89" s="15" t="s">
        <v>10</v>
      </c>
      <c r="J89" s="16" t="n">
        <v>0.33</v>
      </c>
    </row>
    <row r="90" customFormat="false" ht="18" hidden="false" customHeight="true" outlineLevel="0" collapsed="false">
      <c r="A90" s="1" t="s">
        <v>68</v>
      </c>
      <c r="B90" s="13" t="s">
        <v>21</v>
      </c>
      <c r="C90" s="18" t="n">
        <v>0.6</v>
      </c>
      <c r="D90" s="15" t="s">
        <v>10</v>
      </c>
      <c r="E90" s="16" t="n">
        <v>0.66</v>
      </c>
      <c r="F90" s="15" t="n">
        <f aca="false">(C90+E90)/2-(H90+J90)/2</f>
        <v>0.03</v>
      </c>
      <c r="G90" s="1" t="s">
        <v>92</v>
      </c>
      <c r="H90" s="18" t="n">
        <v>0.57</v>
      </c>
      <c r="I90" s="15" t="s">
        <v>10</v>
      </c>
      <c r="J90" s="16" t="n">
        <v>0.63</v>
      </c>
    </row>
    <row r="91" customFormat="false" ht="18" hidden="false" customHeight="true" outlineLevel="0" collapsed="false">
      <c r="A91" s="1" t="s">
        <v>72</v>
      </c>
      <c r="B91" s="13" t="s">
        <v>21</v>
      </c>
      <c r="C91" s="18" t="n">
        <v>0.48</v>
      </c>
      <c r="D91" s="15" t="s">
        <v>10</v>
      </c>
      <c r="E91" s="16" t="n">
        <v>0.51</v>
      </c>
      <c r="F91" s="15" t="n">
        <f aca="false">(C91+E91)/2-(H91+J91)/2</f>
        <v>0</v>
      </c>
      <c r="G91" s="1" t="s">
        <v>91</v>
      </c>
      <c r="H91" s="18" t="n">
        <v>0.48</v>
      </c>
      <c r="I91" s="15" t="s">
        <v>10</v>
      </c>
      <c r="J91" s="16" t="n">
        <v>0.51</v>
      </c>
    </row>
    <row r="92" customFormat="false" ht="18" hidden="false" customHeight="true" outlineLevel="0" collapsed="false">
      <c r="A92" s="1" t="s">
        <v>73</v>
      </c>
      <c r="B92" s="13" t="s">
        <v>21</v>
      </c>
      <c r="C92" s="18" t="n">
        <v>0.21</v>
      </c>
      <c r="D92" s="15" t="s">
        <v>10</v>
      </c>
      <c r="E92" s="16" t="n">
        <v>0.24</v>
      </c>
      <c r="F92" s="15" t="n">
        <f aca="false">(C92+E92)/2-(H92+J92)/2</f>
        <v>0.03</v>
      </c>
      <c r="G92" s="1" t="s">
        <v>91</v>
      </c>
      <c r="H92" s="18" t="n">
        <v>0.18</v>
      </c>
      <c r="I92" s="15" t="s">
        <v>10</v>
      </c>
      <c r="J92" s="16" t="n">
        <v>0.21</v>
      </c>
    </row>
    <row r="93" customFormat="false" ht="18" hidden="false" customHeight="true" outlineLevel="0" collapsed="false">
      <c r="A93" s="1" t="s">
        <v>74</v>
      </c>
      <c r="B93" s="13" t="s">
        <v>21</v>
      </c>
      <c r="C93" s="18" t="n">
        <v>0.69</v>
      </c>
      <c r="D93" s="15" t="s">
        <v>10</v>
      </c>
      <c r="E93" s="16" t="n">
        <v>0.75</v>
      </c>
      <c r="F93" s="15" t="n">
        <f aca="false">(C93+E93)/2-(H93+J93)/2</f>
        <v>0</v>
      </c>
      <c r="G93" s="1" t="s">
        <v>91</v>
      </c>
      <c r="H93" s="18" t="n">
        <v>0.69</v>
      </c>
      <c r="I93" s="15" t="s">
        <v>10</v>
      </c>
      <c r="J93" s="16" t="n">
        <v>0.75</v>
      </c>
    </row>
    <row r="94" customFormat="false" ht="18" hidden="false" customHeight="true" outlineLevel="0" collapsed="false">
      <c r="A94" s="1" t="s">
        <v>75</v>
      </c>
      <c r="B94" s="13" t="s">
        <v>21</v>
      </c>
      <c r="C94" s="14" t="n">
        <v>0.27</v>
      </c>
      <c r="D94" s="15" t="s">
        <v>10</v>
      </c>
      <c r="E94" s="16" t="n">
        <v>0.33</v>
      </c>
      <c r="F94" s="15" t="n">
        <f aca="false">(C94+E94)/2-(H94+J94)/2</f>
        <v>0</v>
      </c>
      <c r="G94" s="1" t="s">
        <v>93</v>
      </c>
      <c r="H94" s="14" t="n">
        <v>0.27</v>
      </c>
      <c r="I94" s="15" t="s">
        <v>10</v>
      </c>
      <c r="J94" s="16" t="n">
        <v>0.33</v>
      </c>
    </row>
    <row r="95" customFormat="false" ht="18" hidden="false" customHeight="true" outlineLevel="0" collapsed="false">
      <c r="A95" s="1" t="s">
        <v>76</v>
      </c>
      <c r="B95" s="13" t="s">
        <v>21</v>
      </c>
      <c r="C95" s="14" t="n">
        <v>0.9</v>
      </c>
      <c r="D95" s="15" t="s">
        <v>10</v>
      </c>
      <c r="E95" s="16" t="n">
        <v>0.96</v>
      </c>
      <c r="F95" s="15" t="n">
        <f aca="false">(C95+E95)/2-(H95+J95)/2</f>
        <v>0.0599999999999999</v>
      </c>
      <c r="G95" s="1" t="s">
        <v>91</v>
      </c>
      <c r="H95" s="14" t="n">
        <v>0.84</v>
      </c>
      <c r="I95" s="15" t="s">
        <v>10</v>
      </c>
      <c r="J95" s="16" t="n">
        <v>0.9</v>
      </c>
    </row>
    <row r="96" customFormat="false" ht="18" hidden="false" customHeight="true" outlineLevel="0" collapsed="false">
      <c r="A96" s="1" t="s">
        <v>77</v>
      </c>
      <c r="B96" s="13" t="s">
        <v>21</v>
      </c>
      <c r="C96" s="14" t="n">
        <v>0.69</v>
      </c>
      <c r="D96" s="15" t="s">
        <v>10</v>
      </c>
      <c r="E96" s="16" t="n">
        <v>0.81</v>
      </c>
      <c r="F96" s="15" t="n">
        <f aca="false">(C96+E96)/2-(H96+J96)/2</f>
        <v>0.015</v>
      </c>
      <c r="G96" s="1" t="s">
        <v>91</v>
      </c>
      <c r="H96" s="14" t="n">
        <v>0.69</v>
      </c>
      <c r="I96" s="15" t="s">
        <v>10</v>
      </c>
      <c r="J96" s="16" t="n">
        <v>0.78</v>
      </c>
    </row>
    <row r="97" customFormat="false" ht="18" hidden="false" customHeight="true" outlineLevel="0" collapsed="false">
      <c r="A97" s="1" t="s">
        <v>78</v>
      </c>
      <c r="B97" s="13" t="s">
        <v>21</v>
      </c>
      <c r="C97" s="18" t="n">
        <v>0.36</v>
      </c>
      <c r="D97" s="15" t="s">
        <v>10</v>
      </c>
      <c r="E97" s="16" t="n">
        <v>0.42</v>
      </c>
      <c r="F97" s="15" t="n">
        <f aca="false">(C97+E97)/2-(H97+J97)/2</f>
        <v>-0.12</v>
      </c>
      <c r="G97" s="1" t="s">
        <v>91</v>
      </c>
      <c r="H97" s="18" t="n">
        <v>0.48</v>
      </c>
      <c r="I97" s="15" t="s">
        <v>10</v>
      </c>
      <c r="J97" s="16" t="n">
        <v>0.54</v>
      </c>
    </row>
    <row r="98" customFormat="false" ht="18" hidden="false" customHeight="true" outlineLevel="0" collapsed="false">
      <c r="A98" s="1" t="s">
        <v>79</v>
      </c>
      <c r="B98" s="13" t="s">
        <v>21</v>
      </c>
      <c r="C98" s="18" t="n">
        <v>0.3</v>
      </c>
      <c r="D98" s="15" t="s">
        <v>10</v>
      </c>
      <c r="E98" s="16" t="n">
        <v>0.36</v>
      </c>
      <c r="F98" s="15" t="n">
        <f aca="false">(C98+E98)/2-(H98+J98)/2</f>
        <v>-0.12</v>
      </c>
      <c r="G98" s="1" t="s">
        <v>91</v>
      </c>
      <c r="H98" s="18" t="n">
        <v>0.42</v>
      </c>
      <c r="I98" s="15" t="s">
        <v>10</v>
      </c>
      <c r="J98" s="16" t="n">
        <v>0.48</v>
      </c>
    </row>
    <row r="99" customFormat="false" ht="18" hidden="false" customHeight="true" outlineLevel="0" collapsed="false">
      <c r="A99" s="1" t="s">
        <v>80</v>
      </c>
      <c r="B99" s="13" t="s">
        <v>21</v>
      </c>
      <c r="C99" s="18" t="n">
        <v>0.96</v>
      </c>
      <c r="D99" s="15" t="s">
        <v>10</v>
      </c>
      <c r="E99" s="16" t="n">
        <v>1.02</v>
      </c>
      <c r="F99" s="15" t="n">
        <f aca="false">(C99+E99)/2-(H99+J99)/2</f>
        <v>0.12</v>
      </c>
      <c r="G99" s="1" t="s">
        <v>91</v>
      </c>
      <c r="H99" s="18" t="n">
        <v>0.84</v>
      </c>
      <c r="I99" s="15" t="s">
        <v>10</v>
      </c>
      <c r="J99" s="16" t="n">
        <v>0.9</v>
      </c>
    </row>
    <row r="100" customFormat="false" ht="18" hidden="false" customHeight="true" outlineLevel="0" collapsed="false">
      <c r="B100" s="13"/>
      <c r="C100" s="14"/>
      <c r="D100" s="15"/>
      <c r="E100" s="16"/>
      <c r="F100" s="15"/>
      <c r="H100" s="14"/>
      <c r="I100" s="15"/>
      <c r="J100" s="16"/>
    </row>
    <row r="101" customFormat="false" ht="18" hidden="false" customHeight="true" outlineLevel="0" collapsed="false">
      <c r="A101" s="10" t="s">
        <v>8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0" t="s">
        <v>90</v>
      </c>
      <c r="B102" s="11" t="s">
        <v>4</v>
      </c>
      <c r="C102" s="11" t="s">
        <v>58</v>
      </c>
      <c r="D102" s="20"/>
      <c r="E102" s="12"/>
      <c r="F102" s="11" t="s">
        <v>6</v>
      </c>
      <c r="G102" s="12" t="s">
        <v>7</v>
      </c>
      <c r="H102" s="11" t="s">
        <v>58</v>
      </c>
      <c r="I102" s="20"/>
      <c r="J102" s="1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" t="s">
        <v>88</v>
      </c>
      <c r="B103" s="13" t="s">
        <v>21</v>
      </c>
      <c r="C103" s="18" t="n">
        <v>0.9</v>
      </c>
      <c r="D103" s="15" t="s">
        <v>10</v>
      </c>
      <c r="E103" s="16" t="n">
        <v>1</v>
      </c>
      <c r="F103" s="15" t="n">
        <f aca="false">(C103+E103)/2-(H103+J103)/2</f>
        <v>0</v>
      </c>
      <c r="G103" s="1" t="s">
        <v>91</v>
      </c>
      <c r="H103" s="18" t="n">
        <v>0.9</v>
      </c>
      <c r="I103" s="15" t="s">
        <v>10</v>
      </c>
      <c r="J103" s="16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" t="s">
        <v>89</v>
      </c>
      <c r="B104" s="13" t="s">
        <v>21</v>
      </c>
      <c r="C104" s="18" t="n">
        <v>0.65</v>
      </c>
      <c r="D104" s="15" t="s">
        <v>10</v>
      </c>
      <c r="E104" s="16" t="n">
        <v>0.7</v>
      </c>
      <c r="F104" s="15" t="n">
        <f aca="false">(C104+E104)/2-(H104+J104)/2</f>
        <v>0</v>
      </c>
      <c r="G104" s="1" t="s">
        <v>91</v>
      </c>
      <c r="H104" s="18" t="n">
        <v>0.65</v>
      </c>
      <c r="I104" s="15" t="s">
        <v>10</v>
      </c>
      <c r="J104" s="16" t="n">
        <v>0.7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" t="s">
        <v>94</v>
      </c>
      <c r="B105" s="13" t="s">
        <v>21</v>
      </c>
      <c r="C105" s="18" t="n">
        <v>0.7</v>
      </c>
      <c r="D105" s="15" t="s">
        <v>10</v>
      </c>
      <c r="E105" s="16" t="n">
        <v>0.8</v>
      </c>
      <c r="F105" s="15" t="n">
        <f aca="false">(C105+E105)/2-(H105+J105)/2</f>
        <v>0</v>
      </c>
      <c r="G105" s="1" t="s">
        <v>91</v>
      </c>
      <c r="H105" s="18" t="n">
        <v>0.7</v>
      </c>
      <c r="I105" s="15" t="s">
        <v>10</v>
      </c>
      <c r="J105" s="16" t="n">
        <v>0.8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" t="s">
        <v>95</v>
      </c>
      <c r="B106" s="13" t="s">
        <v>21</v>
      </c>
      <c r="C106" s="18" t="n">
        <v>0.6</v>
      </c>
      <c r="D106" s="15" t="s">
        <v>10</v>
      </c>
      <c r="E106" s="16" t="n">
        <v>0.7</v>
      </c>
      <c r="F106" s="15" t="n">
        <f aca="false">(C106+E106)/2-(H106+J106)/2</f>
        <v>0</v>
      </c>
      <c r="G106" s="1" t="s">
        <v>91</v>
      </c>
      <c r="H106" s="18" t="n">
        <v>0.6</v>
      </c>
      <c r="I106" s="15" t="s">
        <v>10</v>
      </c>
      <c r="J106" s="16" t="n">
        <v>0.7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" t="s">
        <v>96</v>
      </c>
      <c r="B107" s="13" t="s">
        <v>21</v>
      </c>
      <c r="C107" s="18" t="n">
        <v>0.6</v>
      </c>
      <c r="D107" s="15" t="s">
        <v>10</v>
      </c>
      <c r="E107" s="16" t="n">
        <v>0.7</v>
      </c>
      <c r="F107" s="15" t="n">
        <f aca="false">(C107+E107)/2-(H107+J107)/2</f>
        <v>0</v>
      </c>
      <c r="G107" s="1" t="s">
        <v>91</v>
      </c>
      <c r="H107" s="18" t="n">
        <v>0.6</v>
      </c>
      <c r="I107" s="15" t="s">
        <v>10</v>
      </c>
      <c r="J107" s="16" t="n">
        <v>0.7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" t="s">
        <v>97</v>
      </c>
      <c r="B108" s="13" t="s">
        <v>21</v>
      </c>
      <c r="C108" s="18" t="n">
        <v>0.55</v>
      </c>
      <c r="D108" s="15" t="s">
        <v>10</v>
      </c>
      <c r="E108" s="16" t="n">
        <v>0.6</v>
      </c>
      <c r="F108" s="15" t="n">
        <f aca="false">(C108+E108)/2-(H108+J108)/2</f>
        <v>0</v>
      </c>
      <c r="G108" s="1" t="s">
        <v>91</v>
      </c>
      <c r="H108" s="18" t="n">
        <v>0.55</v>
      </c>
      <c r="I108" s="15" t="s">
        <v>10</v>
      </c>
      <c r="J108" s="16" t="n">
        <v>0.6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B109" s="13"/>
      <c r="C109" s="18"/>
      <c r="D109" s="15"/>
      <c r="E109" s="16"/>
      <c r="F109" s="15"/>
      <c r="H109" s="18"/>
      <c r="I109" s="15"/>
      <c r="J109" s="16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0" t="s">
        <v>98</v>
      </c>
    </row>
    <row r="111" customFormat="false" ht="18" hidden="false" customHeight="true" outlineLevel="0" collapsed="false">
      <c r="A111" s="12" t="s">
        <v>99</v>
      </c>
      <c r="B111" s="11" t="s">
        <v>100</v>
      </c>
      <c r="C111" s="11" t="s">
        <v>101</v>
      </c>
      <c r="D111" s="10"/>
      <c r="E111" s="10" t="s">
        <v>102</v>
      </c>
      <c r="F111" s="10"/>
      <c r="H111" s="11" t="s">
        <v>101</v>
      </c>
      <c r="I111" s="10"/>
      <c r="J111" s="10" t="s">
        <v>102</v>
      </c>
    </row>
    <row r="112" customFormat="false" ht="18" hidden="false" customHeight="true" outlineLevel="0" collapsed="false">
      <c r="A112" s="21" t="s">
        <v>103</v>
      </c>
      <c r="B112" s="13" t="s">
        <v>104</v>
      </c>
      <c r="C112" s="13" t="n">
        <v>15</v>
      </c>
      <c r="E112" s="13" t="s">
        <v>105</v>
      </c>
      <c r="F112" s="13"/>
      <c r="H112" s="13" t="n">
        <v>15</v>
      </c>
      <c r="J112" s="13" t="s">
        <v>105</v>
      </c>
    </row>
    <row r="113" customFormat="false" ht="18" hidden="false" customHeight="true" outlineLevel="0" collapsed="false">
      <c r="A113" s="1" t="s">
        <v>106</v>
      </c>
      <c r="B113" s="13" t="s">
        <v>104</v>
      </c>
      <c r="C113" s="13" t="n">
        <v>2</v>
      </c>
      <c r="E113" s="13" t="s">
        <v>105</v>
      </c>
      <c r="F113" s="13"/>
      <c r="H113" s="13" t="n">
        <v>2</v>
      </c>
      <c r="J113" s="13" t="s">
        <v>105</v>
      </c>
    </row>
    <row r="114" customFormat="false" ht="18" hidden="false" customHeight="true" outlineLevel="0" collapsed="false">
      <c r="A114" s="1" t="s">
        <v>107</v>
      </c>
      <c r="B114" s="13" t="s">
        <v>100</v>
      </c>
      <c r="C114" s="13" t="n">
        <v>1</v>
      </c>
      <c r="E114" s="13" t="s">
        <v>105</v>
      </c>
      <c r="F114" s="13"/>
      <c r="H114" s="13" t="n">
        <v>1</v>
      </c>
      <c r="J114" s="13" t="s">
        <v>105</v>
      </c>
    </row>
    <row r="115" customFormat="false" ht="18" hidden="false" customHeight="true" outlineLevel="0" collapsed="false">
      <c r="A115" s="1" t="s">
        <v>108</v>
      </c>
      <c r="B115" s="13" t="s">
        <v>100</v>
      </c>
      <c r="C115" s="13" t="n">
        <v>6</v>
      </c>
      <c r="E115" s="13" t="s">
        <v>105</v>
      </c>
      <c r="F115" s="13"/>
      <c r="H115" s="13" t="n">
        <v>6</v>
      </c>
      <c r="J115" s="13" t="s">
        <v>105</v>
      </c>
    </row>
    <row r="116" customFormat="false" ht="18" hidden="false" customHeight="true" outlineLevel="0" collapsed="false">
      <c r="A116" s="1" t="s">
        <v>68</v>
      </c>
      <c r="B116" s="13" t="s">
        <v>104</v>
      </c>
      <c r="C116" s="13" t="n">
        <v>2</v>
      </c>
      <c r="E116" s="13" t="s">
        <v>105</v>
      </c>
      <c r="F116" s="13"/>
      <c r="H116" s="13" t="n">
        <v>2</v>
      </c>
      <c r="J116" s="13" t="s">
        <v>105</v>
      </c>
    </row>
    <row r="117" customFormat="false" ht="18" hidden="false" customHeight="true" outlineLevel="0" collapsed="false">
      <c r="A117" s="1" t="s">
        <v>109</v>
      </c>
      <c r="B117" s="13" t="s">
        <v>104</v>
      </c>
      <c r="C117" s="13" t="n">
        <v>24</v>
      </c>
      <c r="E117" s="13" t="s">
        <v>105</v>
      </c>
      <c r="F117" s="13"/>
      <c r="H117" s="13" t="n">
        <v>24</v>
      </c>
      <c r="J117" s="13" t="s">
        <v>105</v>
      </c>
    </row>
    <row r="118" customFormat="false" ht="18" hidden="false" customHeight="true" outlineLevel="0" collapsed="false">
      <c r="A118" s="1" t="s">
        <v>110</v>
      </c>
      <c r="B118" s="13" t="s">
        <v>104</v>
      </c>
      <c r="C118" s="13" t="n">
        <v>8.4</v>
      </c>
      <c r="E118" s="13" t="s">
        <v>105</v>
      </c>
      <c r="F118" s="13"/>
      <c r="H118" s="13" t="n">
        <v>8.4</v>
      </c>
      <c r="J118" s="13" t="s">
        <v>105</v>
      </c>
    </row>
    <row r="119" customFormat="false" ht="18" hidden="false" customHeight="true" outlineLevel="0" collapsed="false">
      <c r="A119" s="1" t="s">
        <v>111</v>
      </c>
      <c r="B119" s="13" t="s">
        <v>104</v>
      </c>
      <c r="C119" s="13" t="n">
        <v>4</v>
      </c>
      <c r="E119" s="13" t="s">
        <v>105</v>
      </c>
      <c r="F119" s="13"/>
      <c r="H119" s="13" t="n">
        <v>4</v>
      </c>
      <c r="J119" s="13" t="s">
        <v>105</v>
      </c>
    </row>
    <row r="120" customFormat="false" ht="18" hidden="false" customHeight="true" outlineLevel="0" collapsed="false">
      <c r="A120" s="1" t="s">
        <v>112</v>
      </c>
      <c r="B120" s="13" t="s">
        <v>104</v>
      </c>
      <c r="C120" s="13" t="n">
        <v>2.2</v>
      </c>
      <c r="E120" s="13" t="s">
        <v>105</v>
      </c>
      <c r="F120" s="13"/>
      <c r="H120" s="13" t="n">
        <v>2.2</v>
      </c>
      <c r="J120" s="13" t="s">
        <v>105</v>
      </c>
    </row>
    <row r="121" customFormat="false" ht="18" hidden="false" customHeight="true" outlineLevel="0" collapsed="false">
      <c r="B121" s="13"/>
      <c r="C121" s="13"/>
      <c r="E121" s="13"/>
      <c r="F121" s="13"/>
      <c r="H121" s="13"/>
      <c r="J121" s="13"/>
    </row>
    <row r="122" customFormat="false" ht="18" hidden="false" customHeight="true" outlineLevel="0" collapsed="false">
      <c r="B122" s="13"/>
      <c r="C122" s="13"/>
      <c r="E122" s="13"/>
      <c r="F122" s="13"/>
      <c r="H122" s="13"/>
      <c r="J122" s="13"/>
    </row>
    <row r="123" customFormat="false" ht="18" hidden="false" customHeight="true" outlineLevel="0" collapsed="false">
      <c r="B123" s="13"/>
      <c r="C123" s="13"/>
      <c r="E123" s="13"/>
      <c r="F123" s="13"/>
      <c r="H123" s="13"/>
      <c r="J123" s="13"/>
    </row>
    <row r="124" customFormat="false" ht="18" hidden="false" customHeight="true" outlineLevel="0" collapsed="false">
      <c r="A124" s="6" t="s">
        <v>113</v>
      </c>
    </row>
    <row r="126" customFormat="false" ht="18" hidden="false" customHeight="true" outlineLevel="0" collapsed="false">
      <c r="A126" s="10" t="s">
        <v>114</v>
      </c>
      <c r="B126" s="11" t="s">
        <v>4</v>
      </c>
      <c r="C126" s="11" t="s">
        <v>115</v>
      </c>
      <c r="D126" s="20"/>
      <c r="E126" s="12"/>
      <c r="F126" s="11" t="s">
        <v>6</v>
      </c>
      <c r="G126" s="12" t="s">
        <v>7</v>
      </c>
      <c r="H126" s="11" t="s">
        <v>115</v>
      </c>
      <c r="I126" s="20"/>
      <c r="J126" s="12"/>
    </row>
    <row r="127" customFormat="false" ht="18" hidden="false" customHeight="true" outlineLevel="0" collapsed="false">
      <c r="A127" s="10"/>
      <c r="B127" s="11"/>
      <c r="C127" s="11"/>
      <c r="D127" s="20"/>
      <c r="E127" s="12"/>
      <c r="F127" s="11"/>
      <c r="G127" s="12"/>
      <c r="H127" s="11"/>
      <c r="I127" s="20"/>
      <c r="J127" s="12"/>
    </row>
    <row r="128" customFormat="false" ht="18" hidden="false" customHeight="true" outlineLevel="0" collapsed="false">
      <c r="A128" s="1" t="s">
        <v>116</v>
      </c>
      <c r="B128" s="13" t="s">
        <v>16</v>
      </c>
      <c r="C128" s="22" t="n">
        <v>19</v>
      </c>
      <c r="D128" s="15" t="s">
        <v>10</v>
      </c>
      <c r="E128" s="23" t="n">
        <v>19</v>
      </c>
      <c r="F128" s="15" t="n">
        <f aca="false">(C128+E128)/2-(H128+J128)/2</f>
        <v>1.5</v>
      </c>
      <c r="G128" s="1" t="s">
        <v>117</v>
      </c>
      <c r="H128" s="22" t="n">
        <v>17.5</v>
      </c>
      <c r="I128" s="15" t="s">
        <v>10</v>
      </c>
      <c r="J128" s="23" t="n">
        <v>17.5</v>
      </c>
    </row>
    <row r="129" customFormat="false" ht="18" hidden="false" customHeight="true" outlineLevel="0" collapsed="false">
      <c r="B129" s="13"/>
      <c r="C129" s="22"/>
      <c r="D129" s="15"/>
      <c r="E129" s="23"/>
      <c r="F129" s="24"/>
      <c r="H129" s="22"/>
      <c r="I129" s="15"/>
      <c r="J129" s="23"/>
    </row>
    <row r="130" customFormat="false" ht="18" hidden="false" customHeight="true" outlineLevel="0" collapsed="false">
      <c r="A130" s="10" t="s">
        <v>118</v>
      </c>
      <c r="B130" s="11" t="s">
        <v>4</v>
      </c>
      <c r="C130" s="11" t="s">
        <v>58</v>
      </c>
      <c r="D130" s="20"/>
      <c r="E130" s="12"/>
      <c r="F130" s="11" t="s">
        <v>6</v>
      </c>
      <c r="G130" s="12" t="s">
        <v>7</v>
      </c>
      <c r="H130" s="11" t="s">
        <v>58</v>
      </c>
      <c r="I130" s="20"/>
      <c r="J130" s="12"/>
    </row>
    <row r="131" customFormat="false" ht="18" hidden="false" customHeight="true" outlineLevel="0" collapsed="false">
      <c r="A131" s="1" t="s">
        <v>119</v>
      </c>
      <c r="B131" s="13" t="s">
        <v>120</v>
      </c>
      <c r="C131" s="25" t="n">
        <v>1.142</v>
      </c>
      <c r="D131" s="26" t="s">
        <v>10</v>
      </c>
      <c r="E131" s="27" t="n">
        <v>1.142</v>
      </c>
      <c r="F131" s="26" t="n">
        <f aca="false">(C131+E131)/2-(H131+J131)/2</f>
        <v>0.01</v>
      </c>
      <c r="G131" s="1" t="s">
        <v>117</v>
      </c>
      <c r="H131" s="25" t="n">
        <v>1.132</v>
      </c>
      <c r="I131" s="26" t="s">
        <v>10</v>
      </c>
      <c r="J131" s="27" t="n">
        <v>1.132</v>
      </c>
    </row>
    <row r="132" customFormat="false" ht="18" hidden="false" customHeight="true" outlineLevel="0" collapsed="false">
      <c r="A132" s="1" t="s">
        <v>121</v>
      </c>
      <c r="B132" s="13" t="s">
        <v>120</v>
      </c>
      <c r="C132" s="25" t="n">
        <v>1.13</v>
      </c>
      <c r="D132" s="26" t="s">
        <v>10</v>
      </c>
      <c r="E132" s="27" t="n">
        <v>1.13</v>
      </c>
      <c r="F132" s="26" t="n">
        <f aca="false">(C132+E132)/2-(H132+J132)/2</f>
        <v>0.00999999999999979</v>
      </c>
      <c r="G132" s="1" t="s">
        <v>117</v>
      </c>
      <c r="H132" s="25" t="n">
        <v>1.12</v>
      </c>
      <c r="I132" s="26" t="s">
        <v>10</v>
      </c>
      <c r="J132" s="27" t="n">
        <v>1.12</v>
      </c>
    </row>
    <row r="133" customFormat="false" ht="18" hidden="false" customHeight="true" outlineLevel="0" collapsed="false">
      <c r="A133" s="1" t="s">
        <v>122</v>
      </c>
      <c r="B133" s="13" t="s">
        <v>120</v>
      </c>
      <c r="C133" s="25" t="n">
        <v>1.118</v>
      </c>
      <c r="D133" s="26" t="s">
        <v>10</v>
      </c>
      <c r="E133" s="27" t="n">
        <v>1.118</v>
      </c>
      <c r="F133" s="26" t="n">
        <f aca="false">(C133+E133)/2-(H133+J133)/2</f>
        <v>0.01</v>
      </c>
      <c r="G133" s="1" t="s">
        <v>117</v>
      </c>
      <c r="H133" s="25" t="n">
        <v>1.108</v>
      </c>
      <c r="I133" s="26" t="s">
        <v>10</v>
      </c>
      <c r="J133" s="27" t="n">
        <v>1.108</v>
      </c>
    </row>
    <row r="134" customFormat="false" ht="18" hidden="false" customHeight="true" outlineLevel="0" collapsed="false">
      <c r="A134" s="1" t="s">
        <v>123</v>
      </c>
      <c r="B134" s="13" t="s">
        <v>120</v>
      </c>
      <c r="C134" s="25" t="n">
        <v>0.43</v>
      </c>
      <c r="D134" s="26" t="s">
        <v>10</v>
      </c>
      <c r="E134" s="27" t="n">
        <v>0.43</v>
      </c>
      <c r="F134" s="26" t="n">
        <f aca="false">(C134+E134)/2-(H134+J134)/2</f>
        <v>0</v>
      </c>
      <c r="G134" s="1" t="s">
        <v>117</v>
      </c>
      <c r="H134" s="25" t="n">
        <v>0.43</v>
      </c>
      <c r="I134" s="26" t="s">
        <v>10</v>
      </c>
      <c r="J134" s="27" t="n">
        <v>0.43</v>
      </c>
    </row>
    <row r="135" customFormat="false" ht="18" hidden="false" customHeight="true" outlineLevel="0" collapsed="false">
      <c r="B135" s="13"/>
      <c r="C135" s="18"/>
      <c r="D135" s="15"/>
      <c r="E135" s="16"/>
      <c r="F135" s="15"/>
      <c r="H135" s="18"/>
      <c r="I135" s="15"/>
      <c r="J135" s="16"/>
    </row>
    <row r="136" customFormat="false" ht="18" hidden="false" customHeight="true" outlineLevel="0" collapsed="false">
      <c r="A136" s="10" t="s">
        <v>124</v>
      </c>
      <c r="B136" s="11" t="s">
        <v>4</v>
      </c>
      <c r="C136" s="11" t="s">
        <v>115</v>
      </c>
      <c r="D136" s="20"/>
      <c r="E136" s="12"/>
      <c r="F136" s="11" t="s">
        <v>6</v>
      </c>
      <c r="G136" s="12" t="s">
        <v>7</v>
      </c>
      <c r="H136" s="11" t="s">
        <v>115</v>
      </c>
      <c r="I136" s="20"/>
      <c r="J136" s="12"/>
    </row>
    <row r="137" customFormat="false" ht="18" hidden="false" customHeight="true" outlineLevel="0" collapsed="false">
      <c r="A137" s="1" t="s">
        <v>125</v>
      </c>
      <c r="B137" s="13" t="s">
        <v>120</v>
      </c>
      <c r="C137" s="18" t="n">
        <v>265</v>
      </c>
      <c r="D137" s="15" t="s">
        <v>10</v>
      </c>
      <c r="E137" s="16" t="n">
        <v>288</v>
      </c>
      <c r="F137" s="15" t="n">
        <f aca="false">(C137+E137)/2-(H137+J137)/2</f>
        <v>0</v>
      </c>
      <c r="G137" s="1" t="s">
        <v>117</v>
      </c>
      <c r="H137" s="18" t="n">
        <v>265</v>
      </c>
      <c r="I137" s="15" t="s">
        <v>10</v>
      </c>
      <c r="J137" s="16" t="n">
        <v>288</v>
      </c>
    </row>
    <row r="138" customFormat="false" ht="18" hidden="false" customHeight="true" outlineLevel="0" collapsed="false">
      <c r="A138" s="1" t="s">
        <v>126</v>
      </c>
      <c r="B138" s="13" t="s">
        <v>120</v>
      </c>
      <c r="C138" s="18" t="n">
        <v>254</v>
      </c>
      <c r="D138" s="15" t="s">
        <v>10</v>
      </c>
      <c r="E138" s="16" t="n">
        <v>274</v>
      </c>
      <c r="F138" s="15" t="n">
        <f aca="false">(C138+E138)/2-(H138+J138)/2</f>
        <v>0</v>
      </c>
      <c r="G138" s="1" t="s">
        <v>117</v>
      </c>
      <c r="H138" s="18" t="n">
        <v>254</v>
      </c>
      <c r="I138" s="15" t="s">
        <v>10</v>
      </c>
      <c r="J138" s="16" t="n">
        <v>274</v>
      </c>
    </row>
    <row r="139" customFormat="false" ht="18" hidden="false" customHeight="true" outlineLevel="0" collapsed="false">
      <c r="A139" s="1" t="s">
        <v>127</v>
      </c>
      <c r="B139" s="13" t="s">
        <v>120</v>
      </c>
      <c r="C139" s="18" t="n">
        <v>246</v>
      </c>
      <c r="D139" s="15" t="s">
        <v>10</v>
      </c>
      <c r="E139" s="16" t="n">
        <v>264</v>
      </c>
      <c r="F139" s="15" t="n">
        <f aca="false">(C139+E139)/2-(H139+J139)/2</f>
        <v>0</v>
      </c>
      <c r="G139" s="1" t="s">
        <v>117</v>
      </c>
      <c r="H139" s="18" t="n">
        <v>246</v>
      </c>
      <c r="I139" s="15" t="s">
        <v>10</v>
      </c>
      <c r="J139" s="16" t="n">
        <v>264</v>
      </c>
    </row>
    <row r="140" customFormat="false" ht="18" hidden="false" customHeight="true" outlineLevel="0" collapsed="false">
      <c r="A140" s="1" t="s">
        <v>128</v>
      </c>
      <c r="B140" s="13" t="s">
        <v>129</v>
      </c>
      <c r="C140" s="18" t="n">
        <v>245</v>
      </c>
      <c r="D140" s="15" t="s">
        <v>10</v>
      </c>
      <c r="E140" s="16" t="n">
        <v>247</v>
      </c>
      <c r="F140" s="15" t="n">
        <f aca="false">(C140+E140)/2-(H140+J140)/2</f>
        <v>0</v>
      </c>
      <c r="G140" s="1" t="s">
        <v>117</v>
      </c>
      <c r="H140" s="18" t="n">
        <v>245</v>
      </c>
      <c r="I140" s="15" t="s">
        <v>10</v>
      </c>
      <c r="J140" s="16" t="n">
        <v>247</v>
      </c>
    </row>
    <row r="141" customFormat="false" ht="18" hidden="false" customHeight="true" outlineLevel="0" collapsed="false">
      <c r="A141" s="1" t="s">
        <v>130</v>
      </c>
      <c r="B141" s="13" t="s">
        <v>129</v>
      </c>
      <c r="C141" s="18" t="n">
        <v>179</v>
      </c>
      <c r="D141" s="15" t="s">
        <v>10</v>
      </c>
      <c r="E141" s="16" t="n">
        <v>181</v>
      </c>
      <c r="F141" s="15" t="n">
        <f aca="false">(C141+E141)/2-(H141+J141)/2</f>
        <v>-12</v>
      </c>
      <c r="G141" s="1" t="s">
        <v>117</v>
      </c>
      <c r="H141" s="18" t="n">
        <v>191</v>
      </c>
      <c r="I141" s="15" t="s">
        <v>10</v>
      </c>
      <c r="J141" s="16" t="n">
        <v>193</v>
      </c>
    </row>
    <row r="142" customFormat="false" ht="18" hidden="false" customHeight="true" outlineLevel="0" collapsed="false">
      <c r="A142" s="1" t="s">
        <v>131</v>
      </c>
      <c r="B142" s="13" t="s">
        <v>129</v>
      </c>
      <c r="C142" s="18" t="n">
        <v>131</v>
      </c>
      <c r="D142" s="15" t="s">
        <v>10</v>
      </c>
      <c r="E142" s="16" t="n">
        <v>133</v>
      </c>
      <c r="F142" s="15" t="n">
        <f aca="false">(C142+E142)/2-(H142+J142)/2</f>
        <v>0</v>
      </c>
      <c r="G142" s="1" t="s">
        <v>117</v>
      </c>
      <c r="H142" s="18" t="n">
        <v>131</v>
      </c>
      <c r="I142" s="15" t="s">
        <v>10</v>
      </c>
      <c r="J142" s="16" t="n">
        <v>133</v>
      </c>
    </row>
    <row r="143" customFormat="false" ht="18" hidden="false" customHeight="true" outlineLevel="0" collapsed="false">
      <c r="A143" s="1" t="s">
        <v>132</v>
      </c>
      <c r="B143" s="13" t="s">
        <v>120</v>
      </c>
      <c r="C143" s="18" t="n">
        <v>182</v>
      </c>
      <c r="D143" s="15" t="s">
        <v>10</v>
      </c>
      <c r="E143" s="16" t="n">
        <v>206</v>
      </c>
      <c r="F143" s="15" t="n">
        <f aca="false">(C143+E143)/2-(H143+J143)/2</f>
        <v>0</v>
      </c>
      <c r="G143" s="1" t="s">
        <v>117</v>
      </c>
      <c r="H143" s="18" t="n">
        <v>182</v>
      </c>
      <c r="I143" s="15" t="s">
        <v>10</v>
      </c>
      <c r="J143" s="16" t="n">
        <v>206</v>
      </c>
    </row>
    <row r="144" customFormat="false" ht="18" hidden="false" customHeight="true" outlineLevel="0" collapsed="false">
      <c r="A144" s="1" t="s">
        <v>133</v>
      </c>
      <c r="B144" s="13" t="s">
        <v>129</v>
      </c>
      <c r="C144" s="18" t="n">
        <v>191</v>
      </c>
      <c r="D144" s="15" t="s">
        <v>10</v>
      </c>
      <c r="E144" s="16" t="n">
        <v>193</v>
      </c>
      <c r="F144" s="15" t="n">
        <f aca="false">(C144+E144)/2-(H144+J144)/2</f>
        <v>0</v>
      </c>
      <c r="G144" s="1" t="s">
        <v>117</v>
      </c>
      <c r="H144" s="18" t="n">
        <v>191</v>
      </c>
      <c r="I144" s="15" t="s">
        <v>10</v>
      </c>
      <c r="J144" s="16" t="n">
        <v>193</v>
      </c>
    </row>
    <row r="145" customFormat="false" ht="18" hidden="false" customHeight="true" outlineLevel="0" collapsed="false">
      <c r="A145" s="1" t="s">
        <v>134</v>
      </c>
      <c r="B145" s="13" t="s">
        <v>129</v>
      </c>
      <c r="C145" s="18" t="n">
        <v>89</v>
      </c>
      <c r="D145" s="15" t="s">
        <v>10</v>
      </c>
      <c r="E145" s="16" t="n">
        <v>91</v>
      </c>
      <c r="F145" s="15" t="n">
        <f aca="false">(C145+E145)/2-(H145+J145)/2</f>
        <v>0</v>
      </c>
      <c r="G145" s="1" t="s">
        <v>117</v>
      </c>
      <c r="H145" s="18" t="n">
        <v>89</v>
      </c>
      <c r="I145" s="15" t="s">
        <v>10</v>
      </c>
      <c r="J145" s="16" t="n">
        <v>91</v>
      </c>
    </row>
    <row r="146" customFormat="false" ht="18" hidden="false" customHeight="true" outlineLevel="0" collapsed="false">
      <c r="B146" s="13"/>
      <c r="C146" s="18"/>
      <c r="D146" s="15"/>
      <c r="E146" s="16"/>
      <c r="F146" s="15"/>
      <c r="H146" s="18"/>
      <c r="I146" s="15"/>
      <c r="J146" s="16"/>
    </row>
    <row r="147" customFormat="false" ht="18" hidden="false" customHeight="true" outlineLevel="0" collapsed="false">
      <c r="A147" s="10" t="s">
        <v>135</v>
      </c>
      <c r="B147" s="11" t="s">
        <v>4</v>
      </c>
      <c r="C147" s="11" t="s">
        <v>115</v>
      </c>
      <c r="D147" s="20"/>
      <c r="E147" s="12"/>
      <c r="F147" s="11" t="s">
        <v>6</v>
      </c>
      <c r="G147" s="12" t="s">
        <v>7</v>
      </c>
      <c r="H147" s="11" t="s">
        <v>115</v>
      </c>
      <c r="I147" s="20"/>
      <c r="J147" s="12"/>
    </row>
    <row r="148" customFormat="false" ht="18" hidden="false" customHeight="true" outlineLevel="0" collapsed="false">
      <c r="A148" s="1" t="s">
        <v>136</v>
      </c>
      <c r="B148" s="13" t="s">
        <v>120</v>
      </c>
      <c r="C148" s="18" t="n">
        <v>486.86</v>
      </c>
      <c r="D148" s="15" t="s">
        <v>10</v>
      </c>
      <c r="E148" s="16" t="n">
        <v>516.91</v>
      </c>
      <c r="F148" s="15" t="n">
        <f aca="false">(C148+E148)/2-(H148+J148)/2</f>
        <v>0</v>
      </c>
      <c r="G148" s="21" t="s">
        <v>117</v>
      </c>
      <c r="H148" s="18" t="n">
        <v>486.86</v>
      </c>
      <c r="I148" s="15" t="s">
        <v>10</v>
      </c>
      <c r="J148" s="16" t="n">
        <v>516.91</v>
      </c>
    </row>
    <row r="149" customFormat="false" ht="18" hidden="false" customHeight="true" outlineLevel="0" collapsed="false">
      <c r="A149" s="1" t="s">
        <v>137</v>
      </c>
      <c r="B149" s="13" t="s">
        <v>120</v>
      </c>
      <c r="C149" s="18" t="n">
        <v>516.91</v>
      </c>
      <c r="D149" s="15" t="s">
        <v>10</v>
      </c>
      <c r="E149" s="16" t="n">
        <v>546.96</v>
      </c>
      <c r="F149" s="15" t="n">
        <f aca="false">(C149+E149)/2-(H149+J149)/2</f>
        <v>0</v>
      </c>
      <c r="G149" s="21" t="s">
        <v>117</v>
      </c>
      <c r="H149" s="18" t="n">
        <v>516.91</v>
      </c>
      <c r="I149" s="15" t="s">
        <v>10</v>
      </c>
      <c r="J149" s="16" t="n">
        <v>546.96</v>
      </c>
    </row>
    <row r="150" customFormat="false" ht="18" hidden="false" customHeight="true" outlineLevel="0" collapsed="false">
      <c r="A150" s="1" t="s">
        <v>138</v>
      </c>
      <c r="B150" s="13" t="s">
        <v>120</v>
      </c>
      <c r="C150" s="18" t="n">
        <v>426.76</v>
      </c>
      <c r="D150" s="15" t="s">
        <v>10</v>
      </c>
      <c r="E150" s="16" t="n">
        <v>456.91</v>
      </c>
      <c r="F150" s="15" t="n">
        <f aca="false">(C150+E150)/2-(H150+J150)/2</f>
        <v>0</v>
      </c>
      <c r="G150" s="21" t="s">
        <v>117</v>
      </c>
      <c r="H150" s="18" t="n">
        <v>426.76</v>
      </c>
      <c r="I150" s="15" t="s">
        <v>10</v>
      </c>
      <c r="J150" s="16" t="n">
        <v>456.91</v>
      </c>
    </row>
    <row r="151" customFormat="false" ht="18" hidden="false" customHeight="true" outlineLevel="0" collapsed="false">
      <c r="A151" s="1" t="s">
        <v>139</v>
      </c>
      <c r="B151" s="13" t="s">
        <v>120</v>
      </c>
      <c r="C151" s="14" t="n">
        <v>306.56</v>
      </c>
      <c r="D151" s="15" t="s">
        <v>10</v>
      </c>
      <c r="E151" s="16" t="n">
        <v>390.66</v>
      </c>
      <c r="F151" s="15" t="n">
        <f aca="false">(C151+E151)/2-(H151+J151)/2</f>
        <v>0</v>
      </c>
      <c r="G151" s="21" t="s">
        <v>117</v>
      </c>
      <c r="H151" s="14" t="n">
        <v>306.56</v>
      </c>
      <c r="I151" s="15" t="s">
        <v>10</v>
      </c>
      <c r="J151" s="16" t="n">
        <v>390.66</v>
      </c>
    </row>
    <row r="152" customFormat="false" ht="18" hidden="false" customHeight="true" outlineLevel="0" collapsed="false">
      <c r="G152" s="21"/>
    </row>
    <row r="153" customFormat="false" ht="18" hidden="false" customHeight="true" outlineLevel="0" collapsed="false">
      <c r="A153" s="10" t="s">
        <v>140</v>
      </c>
      <c r="B153" s="11" t="s">
        <v>4</v>
      </c>
      <c r="C153" s="11" t="s">
        <v>115</v>
      </c>
      <c r="D153" s="20"/>
      <c r="E153" s="12"/>
      <c r="F153" s="11" t="s">
        <v>6</v>
      </c>
      <c r="G153" s="12" t="s">
        <v>7</v>
      </c>
      <c r="H153" s="11" t="s">
        <v>115</v>
      </c>
      <c r="I153" s="20"/>
      <c r="J153" s="12"/>
    </row>
    <row r="154" customFormat="false" ht="18" hidden="false" customHeight="true" outlineLevel="0" collapsed="false">
      <c r="A154" s="1" t="s">
        <v>141</v>
      </c>
      <c r="B154" s="13" t="s">
        <v>120</v>
      </c>
      <c r="C154" s="22" t="n">
        <v>1352.28</v>
      </c>
      <c r="D154" s="15" t="s">
        <v>10</v>
      </c>
      <c r="E154" s="23" t="n">
        <v>1502.53</v>
      </c>
      <c r="F154" s="15" t="n">
        <f aca="false">(C154+E154)/2-(H154+J154)/2</f>
        <v>0</v>
      </c>
      <c r="G154" s="21" t="s">
        <v>117</v>
      </c>
      <c r="H154" s="22" t="n">
        <v>1352.28</v>
      </c>
      <c r="I154" s="15" t="s">
        <v>10</v>
      </c>
      <c r="J154" s="23" t="n">
        <v>1502.53</v>
      </c>
    </row>
    <row r="155" customFormat="false" ht="18" hidden="false" customHeight="true" outlineLevel="0" collapsed="false">
      <c r="A155" s="1" t="s">
        <v>142</v>
      </c>
      <c r="B155" s="13" t="s">
        <v>120</v>
      </c>
      <c r="C155" s="22" t="n">
        <v>1081.82</v>
      </c>
      <c r="D155" s="15" t="s">
        <v>10</v>
      </c>
      <c r="E155" s="23" t="n">
        <v>1262.13</v>
      </c>
      <c r="F155" s="15" t="n">
        <f aca="false">(C155+E155)/2-(H155+J155)/2</f>
        <v>0</v>
      </c>
      <c r="G155" s="21" t="s">
        <v>117</v>
      </c>
      <c r="H155" s="22" t="n">
        <v>1081.82</v>
      </c>
      <c r="I155" s="15" t="s">
        <v>10</v>
      </c>
      <c r="J155" s="23" t="n">
        <v>1262.13</v>
      </c>
    </row>
    <row r="156" customFormat="false" ht="18" hidden="false" customHeight="true" outlineLevel="0" collapsed="false">
      <c r="B156" s="13"/>
      <c r="C156" s="22"/>
      <c r="D156" s="15"/>
      <c r="E156" s="23"/>
      <c r="F156" s="15"/>
      <c r="G156" s="21"/>
      <c r="H156" s="22"/>
      <c r="I156" s="15"/>
      <c r="J156" s="23"/>
    </row>
    <row r="157" customFormat="false" ht="18" hidden="false" customHeight="true" outlineLevel="0" collapsed="false">
      <c r="A157" s="10" t="s">
        <v>143</v>
      </c>
      <c r="B157" s="11" t="s">
        <v>4</v>
      </c>
      <c r="C157" s="11" t="s">
        <v>115</v>
      </c>
      <c r="D157" s="20"/>
      <c r="E157" s="12"/>
      <c r="F157" s="11" t="s">
        <v>6</v>
      </c>
      <c r="G157" s="12" t="s">
        <v>7</v>
      </c>
      <c r="H157" s="11" t="s">
        <v>115</v>
      </c>
      <c r="I157" s="20"/>
      <c r="J157" s="12"/>
    </row>
    <row r="158" customFormat="false" ht="18" hidden="false" customHeight="true" outlineLevel="0" collapsed="false">
      <c r="A158" s="1" t="s">
        <v>144</v>
      </c>
      <c r="B158" s="13" t="s">
        <v>120</v>
      </c>
      <c r="C158" s="22" t="n">
        <v>1322.23</v>
      </c>
      <c r="D158" s="15" t="s">
        <v>10</v>
      </c>
      <c r="E158" s="23" t="n">
        <v>1442.43</v>
      </c>
      <c r="F158" s="15" t="n">
        <f aca="false">(C158+E158)/2-(H158+J158)/2</f>
        <v>0</v>
      </c>
      <c r="G158" s="21" t="s">
        <v>117</v>
      </c>
      <c r="H158" s="22" t="n">
        <v>1322.23</v>
      </c>
      <c r="I158" s="15" t="s">
        <v>10</v>
      </c>
      <c r="J158" s="23" t="n">
        <v>1442.43</v>
      </c>
    </row>
    <row r="159" customFormat="false" ht="18" hidden="false" customHeight="true" outlineLevel="0" collapsed="false">
      <c r="A159" s="1" t="s">
        <v>145</v>
      </c>
      <c r="B159" s="13" t="s">
        <v>120</v>
      </c>
      <c r="C159" s="22" t="n">
        <v>1141.92</v>
      </c>
      <c r="D159" s="15" t="s">
        <v>10</v>
      </c>
      <c r="E159" s="23" t="n">
        <v>1262.13</v>
      </c>
      <c r="F159" s="15" t="n">
        <f aca="false">(C159+E159)/2-(H159+J159)/2</f>
        <v>0</v>
      </c>
      <c r="G159" s="21" t="s">
        <v>117</v>
      </c>
      <c r="H159" s="22" t="n">
        <v>1141.92</v>
      </c>
      <c r="I159" s="15" t="s">
        <v>10</v>
      </c>
      <c r="J159" s="23" t="n">
        <v>1262.13</v>
      </c>
    </row>
    <row r="160" customFormat="false" ht="18" hidden="false" customHeight="true" outlineLevel="0" collapsed="false">
      <c r="A160" s="1" t="s">
        <v>146</v>
      </c>
      <c r="B160" s="13" t="s">
        <v>120</v>
      </c>
      <c r="C160" s="22" t="n">
        <v>1502.53</v>
      </c>
      <c r="D160" s="15" t="s">
        <v>10</v>
      </c>
      <c r="E160" s="23" t="n">
        <v>1803.04</v>
      </c>
      <c r="F160" s="15" t="n">
        <f aca="false">(C160+E160)/2-(H160+J160)/2</f>
        <v>0</v>
      </c>
      <c r="G160" s="21" t="s">
        <v>117</v>
      </c>
      <c r="H160" s="22" t="n">
        <v>1502.53</v>
      </c>
      <c r="I160" s="15" t="s">
        <v>10</v>
      </c>
      <c r="J160" s="23" t="n">
        <v>1803.04</v>
      </c>
    </row>
    <row r="161" customFormat="false" ht="18" hidden="false" customHeight="true" outlineLevel="0" collapsed="false">
      <c r="B161" s="13"/>
      <c r="C161" s="22"/>
      <c r="D161" s="15"/>
      <c r="E161" s="23"/>
      <c r="F161" s="15"/>
      <c r="G161" s="21"/>
      <c r="H161" s="22"/>
      <c r="I161" s="15"/>
      <c r="J161" s="23"/>
    </row>
    <row r="162" customFormat="false" ht="18" hidden="false" customHeight="true" outlineLevel="0" collapsed="false">
      <c r="B162" s="13"/>
      <c r="C162" s="22"/>
      <c r="D162" s="15"/>
      <c r="E162" s="23"/>
      <c r="F162" s="15"/>
      <c r="G162" s="21"/>
      <c r="H162" s="22"/>
      <c r="I162" s="15"/>
      <c r="J162" s="23"/>
    </row>
    <row r="163" customFormat="false" ht="18" hidden="false" customHeight="true" outlineLevel="0" collapsed="false">
      <c r="A163" s="10" t="s">
        <v>147</v>
      </c>
      <c r="B163" s="11" t="s">
        <v>4</v>
      </c>
      <c r="C163" s="11" t="s">
        <v>148</v>
      </c>
      <c r="D163" s="20"/>
      <c r="E163" s="12"/>
      <c r="F163" s="11" t="s">
        <v>6</v>
      </c>
      <c r="G163" s="12" t="s">
        <v>7</v>
      </c>
      <c r="H163" s="11" t="s">
        <v>148</v>
      </c>
      <c r="I163" s="20"/>
      <c r="J163" s="12"/>
    </row>
    <row r="164" customFormat="false" ht="18" hidden="false" customHeight="true" outlineLevel="0" collapsed="false">
      <c r="A164" s="1" t="s">
        <v>149</v>
      </c>
      <c r="B164" s="13" t="s">
        <v>129</v>
      </c>
      <c r="C164" s="18" t="n">
        <v>4</v>
      </c>
      <c r="D164" s="15" t="s">
        <v>10</v>
      </c>
      <c r="E164" s="16" t="n">
        <v>4</v>
      </c>
      <c r="F164" s="15" t="n">
        <f aca="false">(C164+E164)/2-(H164+J164)/2</f>
        <v>0</v>
      </c>
      <c r="G164" s="1" t="s">
        <v>117</v>
      </c>
      <c r="H164" s="18" t="n">
        <v>4</v>
      </c>
      <c r="I164" s="15" t="s">
        <v>10</v>
      </c>
      <c r="J164" s="16" t="n">
        <v>4</v>
      </c>
    </row>
    <row r="165" customFormat="false" ht="18" hidden="false" customHeight="true" outlineLevel="0" collapsed="false">
      <c r="A165" s="1" t="s">
        <v>150</v>
      </c>
      <c r="B165" s="13" t="s">
        <v>129</v>
      </c>
      <c r="C165" s="18" t="n">
        <v>3.85</v>
      </c>
      <c r="D165" s="15" t="s">
        <v>10</v>
      </c>
      <c r="E165" s="16" t="n">
        <v>4.5</v>
      </c>
      <c r="F165" s="15" t="n">
        <f aca="false">(C165+E165)/2-(H165+J165)/2</f>
        <v>0</v>
      </c>
      <c r="G165" s="1" t="s">
        <v>117</v>
      </c>
      <c r="H165" s="18" t="n">
        <v>3.85</v>
      </c>
      <c r="I165" s="15" t="s">
        <v>10</v>
      </c>
      <c r="J165" s="16" t="n">
        <v>4.5</v>
      </c>
    </row>
    <row r="166" customFormat="false" ht="18" hidden="false" customHeight="true" outlineLevel="0" collapsed="false">
      <c r="A166" s="1" t="s">
        <v>151</v>
      </c>
      <c r="B166" s="13" t="s">
        <v>129</v>
      </c>
      <c r="C166" s="18" t="n">
        <v>3.3</v>
      </c>
      <c r="D166" s="15" t="s">
        <v>10</v>
      </c>
      <c r="E166" s="16" t="n">
        <v>3.85</v>
      </c>
      <c r="F166" s="15" t="n">
        <f aca="false">(C166+E166)/2-(H166+J166)/2</f>
        <v>0</v>
      </c>
      <c r="G166" s="1" t="s">
        <v>117</v>
      </c>
      <c r="H166" s="18" t="n">
        <v>3.3</v>
      </c>
      <c r="I166" s="15" t="s">
        <v>10</v>
      </c>
      <c r="J166" s="16" t="n">
        <v>3.85</v>
      </c>
    </row>
    <row r="167" customFormat="false" ht="18" hidden="false" customHeight="true" outlineLevel="0" collapsed="false">
      <c r="A167" s="1" t="s">
        <v>152</v>
      </c>
      <c r="B167" s="13" t="s">
        <v>129</v>
      </c>
      <c r="C167" s="18" t="n">
        <v>2.15</v>
      </c>
      <c r="D167" s="15" t="s">
        <v>10</v>
      </c>
      <c r="E167" s="16" t="n">
        <v>3.25</v>
      </c>
      <c r="F167" s="15" t="n">
        <f aca="false">(C167+E167)/2-(H167+J167)/2</f>
        <v>0.45</v>
      </c>
      <c r="G167" s="1" t="s">
        <v>117</v>
      </c>
      <c r="H167" s="18" t="n">
        <v>2.15</v>
      </c>
      <c r="I167" s="15" t="s">
        <v>10</v>
      </c>
      <c r="J167" s="16" t="n">
        <v>2.35</v>
      </c>
    </row>
    <row r="168" customFormat="false" ht="18" hidden="false" customHeight="true" outlineLevel="0" collapsed="false">
      <c r="A168" s="1" t="s">
        <v>153</v>
      </c>
      <c r="B168" s="13" t="s">
        <v>129</v>
      </c>
      <c r="C168" s="18" t="n">
        <v>1.9</v>
      </c>
      <c r="D168" s="15" t="s">
        <v>10</v>
      </c>
      <c r="E168" s="16" t="n">
        <v>2.1</v>
      </c>
      <c r="F168" s="15" t="n">
        <f aca="false">(C168+E168)/2-(H168+J168)/2</f>
        <v>0</v>
      </c>
      <c r="G168" s="1" t="s">
        <v>117</v>
      </c>
      <c r="H168" s="18" t="n">
        <v>1.9</v>
      </c>
      <c r="I168" s="15" t="s">
        <v>10</v>
      </c>
      <c r="J168" s="16" t="n">
        <v>2.1</v>
      </c>
    </row>
    <row r="169" customFormat="false" ht="18" hidden="false" customHeight="true" outlineLevel="0" collapsed="false">
      <c r="A169" s="1" t="s">
        <v>154</v>
      </c>
      <c r="B169" s="13" t="s">
        <v>129</v>
      </c>
      <c r="C169" s="18" t="n">
        <v>1.8</v>
      </c>
      <c r="D169" s="15" t="s">
        <v>10</v>
      </c>
      <c r="E169" s="16" t="n">
        <v>1.8</v>
      </c>
      <c r="F169" s="15" t="n">
        <f aca="false">(C169+E169)/2-(H169+J169)/2</f>
        <v>0</v>
      </c>
      <c r="G169" s="1" t="s">
        <v>117</v>
      </c>
      <c r="H169" s="18" t="n">
        <v>1.8</v>
      </c>
      <c r="I169" s="15" t="s">
        <v>10</v>
      </c>
      <c r="J169" s="16" t="n">
        <v>1.8</v>
      </c>
    </row>
    <row r="170" customFormat="false" ht="18" hidden="false" customHeight="true" outlineLevel="0" collapsed="false">
      <c r="A170" s="1" t="s">
        <v>155</v>
      </c>
      <c r="B170" s="13" t="s">
        <v>129</v>
      </c>
      <c r="C170" s="22" t="n">
        <v>12.01</v>
      </c>
      <c r="D170" s="15" t="s">
        <v>10</v>
      </c>
      <c r="E170" s="23" t="n">
        <v>12.03</v>
      </c>
      <c r="F170" s="15" t="n">
        <f aca="false">(C170+E170)/2-(H170+J170)/2</f>
        <v>0</v>
      </c>
      <c r="G170" s="1" t="s">
        <v>117</v>
      </c>
      <c r="H170" s="22" t="n">
        <v>12.01</v>
      </c>
      <c r="I170" s="15" t="s">
        <v>10</v>
      </c>
      <c r="J170" s="23" t="n">
        <v>12.03</v>
      </c>
    </row>
    <row r="171" customFormat="false" ht="18" hidden="false" customHeight="true" outlineLevel="0" collapsed="false">
      <c r="A171" s="1" t="s">
        <v>156</v>
      </c>
      <c r="B171" s="13" t="s">
        <v>129</v>
      </c>
      <c r="C171" s="18" t="n">
        <v>6</v>
      </c>
      <c r="D171" s="15" t="s">
        <v>10</v>
      </c>
      <c r="E171" s="23" t="n">
        <v>6.02</v>
      </c>
      <c r="F171" s="15" t="n">
        <f aca="false">(C171+E171)/2-(H171+J171)/2</f>
        <v>0</v>
      </c>
      <c r="G171" s="1" t="s">
        <v>117</v>
      </c>
      <c r="H171" s="18" t="n">
        <v>6</v>
      </c>
      <c r="I171" s="15" t="s">
        <v>10</v>
      </c>
      <c r="J171" s="23" t="n">
        <v>6.02</v>
      </c>
    </row>
    <row r="173" customFormat="false" ht="18" hidden="false" customHeight="true" outlineLevel="0" collapsed="false">
      <c r="A173" s="10" t="s">
        <v>157</v>
      </c>
      <c r="B173" s="11" t="s">
        <v>4</v>
      </c>
      <c r="C173" s="11" t="s">
        <v>158</v>
      </c>
      <c r="D173" s="20"/>
      <c r="E173" s="12"/>
      <c r="F173" s="11" t="s">
        <v>6</v>
      </c>
      <c r="G173" s="12" t="s">
        <v>7</v>
      </c>
      <c r="H173" s="11" t="s">
        <v>158</v>
      </c>
      <c r="I173" s="20"/>
      <c r="J173" s="12"/>
    </row>
    <row r="174" customFormat="false" ht="18" hidden="false" customHeight="true" outlineLevel="0" collapsed="false">
      <c r="A174" s="1" t="s">
        <v>159</v>
      </c>
      <c r="B174" s="13" t="s">
        <v>16</v>
      </c>
      <c r="C174" s="28" t="n">
        <v>0.287</v>
      </c>
      <c r="D174" s="15" t="s">
        <v>10</v>
      </c>
      <c r="E174" s="29" t="n">
        <v>0.288</v>
      </c>
      <c r="F174" s="15" t="n">
        <f aca="false">(C174+E174)/2-(H174+J174)/2</f>
        <v>0</v>
      </c>
      <c r="G174" s="1" t="s">
        <v>117</v>
      </c>
      <c r="H174" s="28" t="n">
        <v>0.287</v>
      </c>
      <c r="I174" s="15" t="s">
        <v>10</v>
      </c>
      <c r="J174" s="29" t="n">
        <v>0.288</v>
      </c>
    </row>
    <row r="175" customFormat="false" ht="18" hidden="false" customHeight="true" outlineLevel="0" collapsed="false">
      <c r="A175" s="1" t="s">
        <v>160</v>
      </c>
      <c r="B175" s="13" t="s">
        <v>16</v>
      </c>
      <c r="C175" s="18" t="n">
        <v>0.8</v>
      </c>
      <c r="D175" s="15" t="s">
        <v>10</v>
      </c>
      <c r="E175" s="16" t="n">
        <v>0.86</v>
      </c>
      <c r="F175" s="15" t="n">
        <f aca="false">(C175+E175)/2-(H175+J175)/2</f>
        <v>0</v>
      </c>
      <c r="G175" s="1" t="s">
        <v>117</v>
      </c>
      <c r="H175" s="18" t="n">
        <v>0.8</v>
      </c>
      <c r="I175" s="15" t="s">
        <v>10</v>
      </c>
      <c r="J175" s="16" t="n">
        <v>0.86</v>
      </c>
    </row>
    <row r="176" customFormat="false" ht="18" hidden="false" customHeight="true" outlineLevel="0" collapsed="false">
      <c r="A176" s="1" t="s">
        <v>161</v>
      </c>
      <c r="B176" s="13" t="s">
        <v>16</v>
      </c>
      <c r="C176" s="18" t="n">
        <v>0.18</v>
      </c>
      <c r="D176" s="15" t="s">
        <v>10</v>
      </c>
      <c r="E176" s="16" t="n">
        <v>0.18</v>
      </c>
      <c r="F176" s="15" t="n">
        <f aca="false">(C176+E176)/2-(H176+J176)/2</f>
        <v>0</v>
      </c>
      <c r="G176" s="1" t="s">
        <v>117</v>
      </c>
      <c r="H176" s="18" t="n">
        <v>0.18</v>
      </c>
      <c r="I176" s="15" t="s">
        <v>10</v>
      </c>
      <c r="J176" s="16" t="n">
        <v>0.18</v>
      </c>
    </row>
    <row r="177" customFormat="false" ht="18" hidden="false" customHeight="true" outlineLevel="0" collapsed="false">
      <c r="A177" s="1" t="s">
        <v>162</v>
      </c>
      <c r="B177" s="13" t="s">
        <v>16</v>
      </c>
      <c r="C177" s="18" t="n">
        <v>0.15</v>
      </c>
      <c r="D177" s="15" t="s">
        <v>10</v>
      </c>
      <c r="E177" s="16" t="n">
        <v>0.15</v>
      </c>
      <c r="F177" s="15" t="n">
        <f aca="false">(C177+E177)/2-(H177+J177)/2</f>
        <v>0</v>
      </c>
      <c r="G177" s="1" t="s">
        <v>117</v>
      </c>
      <c r="H177" s="18" t="n">
        <v>0.15</v>
      </c>
      <c r="I177" s="15" t="s">
        <v>10</v>
      </c>
      <c r="J177" s="16" t="n">
        <v>0.15</v>
      </c>
    </row>
    <row r="178" customFormat="false" ht="18" hidden="false" customHeight="true" outlineLevel="0" collapsed="false">
      <c r="B178" s="13"/>
      <c r="D178" s="15"/>
      <c r="E178" s="21"/>
      <c r="F178" s="15"/>
      <c r="I178" s="15"/>
      <c r="J178" s="21"/>
    </row>
    <row r="179" customFormat="false" ht="18" hidden="false" customHeight="true" outlineLevel="0" collapsed="false">
      <c r="A179" s="30" t="s">
        <v>163</v>
      </c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8" hidden="false" customHeight="true" outlineLevel="0" collapsed="false">
      <c r="A180" s="32" t="s">
        <v>164</v>
      </c>
      <c r="B180" s="33"/>
      <c r="C180" s="33"/>
      <c r="D180" s="33"/>
      <c r="E180" s="33"/>
      <c r="F180" s="33"/>
      <c r="G180" s="33"/>
      <c r="H180" s="33"/>
      <c r="I180" s="33"/>
      <c r="J180" s="33"/>
    </row>
    <row r="181" customFormat="false" ht="18" hidden="false" customHeight="true" outlineLevel="0" collapsed="false">
      <c r="A181" s="9"/>
      <c r="B181" s="8"/>
      <c r="C181" s="8"/>
      <c r="D181" s="8"/>
      <c r="E181" s="8"/>
      <c r="F181" s="8"/>
      <c r="H181" s="8"/>
      <c r="I181" s="8"/>
      <c r="J181" s="8"/>
    </row>
    <row r="182" customFormat="false" ht="18" hidden="false" customHeight="true" outlineLevel="0" collapsed="false">
      <c r="A182" s="10" t="s">
        <v>165</v>
      </c>
    </row>
    <row r="183" customFormat="false" ht="18" hidden="false" customHeight="true" outlineLevel="0" collapsed="false">
      <c r="A183" s="10" t="s">
        <v>166</v>
      </c>
      <c r="B183" s="11"/>
      <c r="C183" s="11" t="s">
        <v>148</v>
      </c>
      <c r="D183" s="20"/>
      <c r="E183" s="12"/>
      <c r="F183" s="11" t="s">
        <v>6</v>
      </c>
      <c r="G183" s="11"/>
      <c r="H183" s="11" t="s">
        <v>148</v>
      </c>
      <c r="I183" s="20"/>
      <c r="J183" s="12"/>
    </row>
    <row r="184" customFormat="false" ht="18" hidden="false" customHeight="true" outlineLevel="0" collapsed="false">
      <c r="A184" s="1" t="s">
        <v>167</v>
      </c>
      <c r="C184" s="18" t="n">
        <v>3.14</v>
      </c>
      <c r="D184" s="15" t="s">
        <v>10</v>
      </c>
      <c r="E184" s="16" t="n">
        <v>3.42</v>
      </c>
      <c r="F184" s="15" t="n">
        <f aca="false">(C184+E184)/2-(H184+J184)/2</f>
        <v>0</v>
      </c>
      <c r="G184" s="16"/>
      <c r="H184" s="18" t="n">
        <v>3.14</v>
      </c>
      <c r="I184" s="15" t="s">
        <v>10</v>
      </c>
      <c r="J184" s="16" t="n">
        <v>3.42</v>
      </c>
    </row>
    <row r="185" customFormat="false" ht="18" hidden="false" customHeight="true" outlineLevel="0" collapsed="false">
      <c r="A185" s="1" t="s">
        <v>168</v>
      </c>
      <c r="C185" s="18" t="n">
        <v>3.04</v>
      </c>
      <c r="D185" s="15" t="s">
        <v>10</v>
      </c>
      <c r="E185" s="16" t="n">
        <v>3.06</v>
      </c>
      <c r="F185" s="15" t="n">
        <f aca="false">(C185+E185)/2-(H185+J185)/2</f>
        <v>0</v>
      </c>
      <c r="G185" s="16"/>
      <c r="H185" s="18" t="n">
        <v>3.04</v>
      </c>
      <c r="I185" s="15" t="s">
        <v>10</v>
      </c>
      <c r="J185" s="16" t="n">
        <v>3.06</v>
      </c>
    </row>
    <row r="186" customFormat="false" ht="18" hidden="false" customHeight="true" outlineLevel="0" collapsed="false">
      <c r="A186" s="1" t="s">
        <v>169</v>
      </c>
      <c r="C186" s="18" t="n">
        <v>2.92</v>
      </c>
      <c r="D186" s="15" t="s">
        <v>10</v>
      </c>
      <c r="E186" s="16" t="n">
        <v>2.98</v>
      </c>
      <c r="F186" s="15" t="n">
        <f aca="false">(C186+E186)/2-(H186+J186)/2</f>
        <v>0</v>
      </c>
      <c r="G186" s="16"/>
      <c r="H186" s="18" t="n">
        <v>2.92</v>
      </c>
      <c r="I186" s="15" t="s">
        <v>10</v>
      </c>
      <c r="J186" s="16" t="n">
        <v>2.98</v>
      </c>
    </row>
    <row r="187" customFormat="false" ht="18" hidden="false" customHeight="true" outlineLevel="0" collapsed="false">
      <c r="A187" s="1" t="s">
        <v>170</v>
      </c>
      <c r="C187" s="18" t="n">
        <v>2.82</v>
      </c>
      <c r="D187" s="15" t="s">
        <v>10</v>
      </c>
      <c r="E187" s="16" t="n">
        <v>2.87</v>
      </c>
      <c r="F187" s="15" t="n">
        <f aca="false">(C187+E187)/2-(H187+J187)/2</f>
        <v>0</v>
      </c>
      <c r="G187" s="16"/>
      <c r="H187" s="18" t="n">
        <v>2.82</v>
      </c>
      <c r="I187" s="15" t="s">
        <v>10</v>
      </c>
      <c r="J187" s="16" t="n">
        <v>2.87</v>
      </c>
    </row>
    <row r="188" customFormat="false" ht="18" hidden="false" customHeight="true" outlineLevel="0" collapsed="false">
      <c r="A188" s="1" t="s">
        <v>171</v>
      </c>
      <c r="C188" s="18" t="n">
        <v>2.52</v>
      </c>
      <c r="D188" s="15" t="s">
        <v>10</v>
      </c>
      <c r="E188" s="16" t="n">
        <v>2.68</v>
      </c>
      <c r="F188" s="15" t="n">
        <f aca="false">(C188+E188)/2-(H188+J188)/2</f>
        <v>0</v>
      </c>
      <c r="G188" s="16"/>
      <c r="H188" s="18" t="n">
        <v>2.52</v>
      </c>
      <c r="I188" s="15" t="s">
        <v>10</v>
      </c>
      <c r="J188" s="16" t="n">
        <v>2.68</v>
      </c>
    </row>
    <row r="189" customFormat="false" ht="18" hidden="false" customHeight="true" outlineLevel="0" collapsed="false">
      <c r="C189" s="18"/>
      <c r="D189" s="15"/>
      <c r="E189" s="16"/>
      <c r="F189" s="15"/>
      <c r="G189" s="16"/>
      <c r="H189" s="18"/>
      <c r="I189" s="15"/>
      <c r="J189" s="16"/>
    </row>
    <row r="190" customFormat="false" ht="18" hidden="false" customHeight="true" outlineLevel="0" collapsed="false">
      <c r="A190" s="10" t="s">
        <v>172</v>
      </c>
      <c r="B190" s="11"/>
      <c r="C190" s="11" t="s">
        <v>148</v>
      </c>
      <c r="D190" s="20"/>
      <c r="E190" s="12"/>
      <c r="F190" s="11" t="s">
        <v>6</v>
      </c>
      <c r="G190" s="11"/>
      <c r="H190" s="11" t="s">
        <v>148</v>
      </c>
      <c r="I190" s="20"/>
      <c r="J190" s="12"/>
    </row>
    <row r="191" customFormat="false" ht="18" hidden="false" customHeight="true" outlineLevel="0" collapsed="false">
      <c r="A191" s="1" t="s">
        <v>167</v>
      </c>
      <c r="C191" s="18" t="n">
        <v>3.07</v>
      </c>
      <c r="D191" s="15" t="s">
        <v>10</v>
      </c>
      <c r="E191" s="16" t="n">
        <v>3.15</v>
      </c>
      <c r="F191" s="15" t="n">
        <f aca="false">(C191+E191)/2-(H191+J191)/2</f>
        <v>0</v>
      </c>
      <c r="G191" s="16"/>
      <c r="H191" s="18" t="n">
        <v>3.07</v>
      </c>
      <c r="I191" s="15" t="s">
        <v>10</v>
      </c>
      <c r="J191" s="16" t="n">
        <v>3.15</v>
      </c>
    </row>
    <row r="192" customFormat="false" ht="18" hidden="false" customHeight="true" outlineLevel="0" collapsed="false">
      <c r="A192" s="1" t="s">
        <v>168</v>
      </c>
      <c r="C192" s="18" t="n">
        <v>2.83</v>
      </c>
      <c r="D192" s="15" t="s">
        <v>10</v>
      </c>
      <c r="E192" s="16" t="n">
        <v>2.95</v>
      </c>
      <c r="F192" s="15" t="n">
        <f aca="false">(C192+E192)/2-(H192+J192)/2</f>
        <v>0</v>
      </c>
      <c r="G192" s="16"/>
      <c r="H192" s="18" t="n">
        <v>2.83</v>
      </c>
      <c r="I192" s="15" t="s">
        <v>10</v>
      </c>
      <c r="J192" s="16" t="n">
        <v>2.95</v>
      </c>
    </row>
    <row r="193" customFormat="false" ht="18" hidden="false" customHeight="true" outlineLevel="0" collapsed="false">
      <c r="A193" s="1" t="s">
        <v>169</v>
      </c>
      <c r="C193" s="18" t="n">
        <v>2.71</v>
      </c>
      <c r="D193" s="15" t="s">
        <v>10</v>
      </c>
      <c r="E193" s="16" t="n">
        <v>2.77</v>
      </c>
      <c r="F193" s="15" t="n">
        <f aca="false">(C193+E193)/2-(H193+J193)/2</f>
        <v>0</v>
      </c>
      <c r="G193" s="16"/>
      <c r="H193" s="18" t="n">
        <v>2.71</v>
      </c>
      <c r="I193" s="15" t="s">
        <v>10</v>
      </c>
      <c r="J193" s="16" t="n">
        <v>2.77</v>
      </c>
    </row>
    <row r="194" customFormat="false" ht="18" hidden="false" customHeight="true" outlineLevel="0" collapsed="false">
      <c r="A194" s="1" t="s">
        <v>170</v>
      </c>
      <c r="C194" s="18" t="n">
        <v>2.44</v>
      </c>
      <c r="D194" s="15" t="s">
        <v>10</v>
      </c>
      <c r="E194" s="16" t="n">
        <v>2.65</v>
      </c>
      <c r="F194" s="15" t="n">
        <f aca="false">(C194+E194)/2-(H194+J194)/2</f>
        <v>0</v>
      </c>
      <c r="G194" s="16"/>
      <c r="H194" s="18" t="n">
        <v>2.44</v>
      </c>
      <c r="I194" s="15" t="s">
        <v>10</v>
      </c>
      <c r="J194" s="16" t="n">
        <v>2.65</v>
      </c>
    </row>
    <row r="195" customFormat="false" ht="18" hidden="false" customHeight="true" outlineLevel="0" collapsed="false">
      <c r="A195" s="1" t="s">
        <v>171</v>
      </c>
      <c r="C195" s="18" t="n">
        <v>2.4</v>
      </c>
      <c r="D195" s="15" t="s">
        <v>10</v>
      </c>
      <c r="E195" s="16" t="n">
        <v>2.47</v>
      </c>
      <c r="F195" s="15" t="n">
        <f aca="false">(C195+E195)/2-(H195+J195)/2</f>
        <v>0</v>
      </c>
      <c r="G195" s="16"/>
      <c r="H195" s="18" t="n">
        <v>2.4</v>
      </c>
      <c r="I195" s="15" t="s">
        <v>10</v>
      </c>
      <c r="J195" s="16" t="n">
        <v>2.47</v>
      </c>
    </row>
    <row r="196" customFormat="false" ht="18" hidden="false" customHeight="true" outlineLevel="0" collapsed="false">
      <c r="A196" s="10" t="s">
        <v>173</v>
      </c>
      <c r="C196" s="34" t="n">
        <v>29081</v>
      </c>
      <c r="F196" s="35" t="n">
        <f aca="false">C196-H196</f>
        <v>7935</v>
      </c>
      <c r="G196" s="21"/>
      <c r="H196" s="34" t="n">
        <v>21146</v>
      </c>
    </row>
    <row r="197" customFormat="false" ht="18" hidden="false" customHeight="true" outlineLevel="0" collapsed="false">
      <c r="A197" s="10"/>
      <c r="C197" s="34"/>
      <c r="F197" s="35"/>
      <c r="G197" s="21"/>
      <c r="H197" s="34"/>
    </row>
    <row r="198" customFormat="false" ht="18" hidden="false" customHeight="true" outlineLevel="0" collapsed="false">
      <c r="A198" s="10" t="s">
        <v>174</v>
      </c>
      <c r="B198" s="11"/>
      <c r="C198" s="11" t="s">
        <v>148</v>
      </c>
      <c r="D198" s="20"/>
      <c r="E198" s="12"/>
      <c r="F198" s="11" t="s">
        <v>6</v>
      </c>
      <c r="G198" s="11"/>
      <c r="H198" s="11" t="s">
        <v>148</v>
      </c>
      <c r="I198" s="20"/>
      <c r="J198" s="12"/>
    </row>
    <row r="199" customFormat="false" ht="18" hidden="false" customHeight="true" outlineLevel="0" collapsed="false">
      <c r="A199" s="1" t="s">
        <v>167</v>
      </c>
      <c r="C199" s="18" t="n">
        <v>3.03</v>
      </c>
      <c r="D199" s="15" t="s">
        <v>10</v>
      </c>
      <c r="E199" s="16" t="n">
        <v>3.11</v>
      </c>
      <c r="F199" s="15" t="n">
        <f aca="false">(C199+E199)/2-(H199+J199)/2</f>
        <v>0</v>
      </c>
      <c r="G199" s="16"/>
      <c r="H199" s="18" t="n">
        <v>3.03</v>
      </c>
      <c r="I199" s="15" t="s">
        <v>10</v>
      </c>
      <c r="J199" s="16" t="n">
        <v>3.11</v>
      </c>
    </row>
    <row r="200" customFormat="false" ht="18" hidden="false" customHeight="true" outlineLevel="0" collapsed="false">
      <c r="A200" s="1" t="s">
        <v>168</v>
      </c>
      <c r="C200" s="18" t="n">
        <v>2.93</v>
      </c>
      <c r="D200" s="15" t="s">
        <v>10</v>
      </c>
      <c r="E200" s="16" t="n">
        <v>2.95</v>
      </c>
      <c r="F200" s="15" t="n">
        <f aca="false">(C200+E200)/2-(H200+J200)/2</f>
        <v>0</v>
      </c>
      <c r="G200" s="16"/>
      <c r="H200" s="18" t="n">
        <v>2.93</v>
      </c>
      <c r="I200" s="15" t="s">
        <v>10</v>
      </c>
      <c r="J200" s="16" t="n">
        <v>2.95</v>
      </c>
    </row>
    <row r="201" customFormat="false" ht="18" hidden="false" customHeight="true" outlineLevel="0" collapsed="false">
      <c r="A201" s="1" t="s">
        <v>169</v>
      </c>
      <c r="C201" s="18" t="n">
        <v>2.83</v>
      </c>
      <c r="D201" s="15" t="s">
        <v>10</v>
      </c>
      <c r="E201" s="16" t="n">
        <v>2.85</v>
      </c>
      <c r="F201" s="15" t="n">
        <f aca="false">(C201+E201)/2-(H201+J201)/2</f>
        <v>0</v>
      </c>
      <c r="G201" s="16"/>
      <c r="H201" s="18" t="n">
        <v>2.83</v>
      </c>
      <c r="I201" s="15" t="s">
        <v>10</v>
      </c>
      <c r="J201" s="16" t="n">
        <v>2.85</v>
      </c>
    </row>
    <row r="202" customFormat="false" ht="18" hidden="false" customHeight="true" outlineLevel="0" collapsed="false">
      <c r="A202" s="1" t="s">
        <v>170</v>
      </c>
      <c r="C202" s="18" t="n">
        <v>2.51</v>
      </c>
      <c r="D202" s="15" t="s">
        <v>10</v>
      </c>
      <c r="E202" s="16" t="n">
        <v>2.6</v>
      </c>
      <c r="F202" s="15" t="n">
        <f aca="false">(C202+E202)/2-(H202+J202)/2</f>
        <v>0</v>
      </c>
      <c r="G202" s="16"/>
      <c r="H202" s="18" t="n">
        <v>2.51</v>
      </c>
      <c r="I202" s="15" t="s">
        <v>10</v>
      </c>
      <c r="J202" s="16" t="n">
        <v>2.6</v>
      </c>
    </row>
    <row r="203" customFormat="false" ht="18" hidden="false" customHeight="true" outlineLevel="0" collapsed="false">
      <c r="A203" s="1" t="s">
        <v>171</v>
      </c>
      <c r="C203" s="18" t="n">
        <v>2.4</v>
      </c>
      <c r="D203" s="15" t="s">
        <v>10</v>
      </c>
      <c r="E203" s="16" t="n">
        <v>2.46</v>
      </c>
      <c r="F203" s="15" t="n">
        <f aca="false">(C203+E203)/2-(H203+J203)/2</f>
        <v>0</v>
      </c>
      <c r="G203" s="16"/>
      <c r="H203" s="18" t="n">
        <v>2.4</v>
      </c>
      <c r="I203" s="15" t="s">
        <v>10</v>
      </c>
      <c r="J203" s="16" t="n">
        <v>2.46</v>
      </c>
    </row>
    <row r="204" customFormat="false" ht="18" hidden="false" customHeight="true" outlineLevel="0" collapsed="false">
      <c r="C204" s="18"/>
      <c r="D204" s="15"/>
      <c r="E204" s="16"/>
      <c r="F204" s="15"/>
      <c r="G204" s="16"/>
      <c r="H204" s="18"/>
      <c r="I204" s="15"/>
      <c r="J204" s="16"/>
    </row>
    <row r="205" customFormat="false" ht="18" hidden="false" customHeight="true" outlineLevel="0" collapsed="false">
      <c r="C205" s="18"/>
      <c r="D205" s="15"/>
      <c r="E205" s="16"/>
      <c r="F205" s="15"/>
      <c r="G205" s="16"/>
      <c r="H205" s="18"/>
      <c r="I205" s="15"/>
      <c r="J205" s="16"/>
    </row>
    <row r="206" customFormat="false" ht="18" hidden="false" customHeight="true" outlineLevel="0" collapsed="false">
      <c r="A206" s="10" t="s">
        <v>175</v>
      </c>
      <c r="B206" s="11"/>
      <c r="C206" s="11" t="s">
        <v>148</v>
      </c>
      <c r="D206" s="20"/>
      <c r="E206" s="12"/>
      <c r="F206" s="11" t="s">
        <v>6</v>
      </c>
      <c r="G206" s="11"/>
      <c r="H206" s="11" t="s">
        <v>148</v>
      </c>
      <c r="I206" s="20"/>
      <c r="J206" s="12"/>
    </row>
    <row r="207" customFormat="false" ht="18" hidden="false" customHeight="true" outlineLevel="0" collapsed="false">
      <c r="A207" s="1" t="s">
        <v>167</v>
      </c>
      <c r="C207" s="18" t="n">
        <v>2.82</v>
      </c>
      <c r="D207" s="15" t="s">
        <v>10</v>
      </c>
      <c r="E207" s="16" t="n">
        <v>2.88</v>
      </c>
      <c r="F207" s="15" t="n">
        <f aca="false">(C207+E207)/2-(H207+J207)/2</f>
        <v>0</v>
      </c>
      <c r="G207" s="16"/>
      <c r="H207" s="18" t="n">
        <v>2.82</v>
      </c>
      <c r="I207" s="15" t="s">
        <v>10</v>
      </c>
      <c r="J207" s="16" t="n">
        <v>2.88</v>
      </c>
    </row>
    <row r="208" customFormat="false" ht="18" hidden="false" customHeight="true" outlineLevel="0" collapsed="false">
      <c r="A208" s="1" t="s">
        <v>168</v>
      </c>
      <c r="C208" s="18" t="n">
        <v>2.73</v>
      </c>
      <c r="D208" s="15" t="s">
        <v>10</v>
      </c>
      <c r="E208" s="16" t="n">
        <v>2.76</v>
      </c>
      <c r="F208" s="15" t="n">
        <f aca="false">(C208+E208)/2-(H208+J208)/2</f>
        <v>0</v>
      </c>
      <c r="G208" s="16"/>
      <c r="H208" s="18" t="n">
        <v>2.73</v>
      </c>
      <c r="I208" s="15" t="s">
        <v>10</v>
      </c>
      <c r="J208" s="16" t="n">
        <v>2.76</v>
      </c>
    </row>
    <row r="209" customFormat="false" ht="18" hidden="false" customHeight="true" outlineLevel="0" collapsed="false">
      <c r="A209" s="1" t="s">
        <v>169</v>
      </c>
      <c r="C209" s="18" t="n">
        <v>2.66</v>
      </c>
      <c r="D209" s="15" t="s">
        <v>10</v>
      </c>
      <c r="E209" s="16" t="n">
        <v>2.68</v>
      </c>
      <c r="F209" s="15" t="n">
        <f aca="false">(C209+E209)/2-(H209+J209)/2</f>
        <v>0</v>
      </c>
      <c r="G209" s="16"/>
      <c r="H209" s="18" t="n">
        <v>2.66</v>
      </c>
      <c r="I209" s="15" t="s">
        <v>10</v>
      </c>
      <c r="J209" s="16" t="n">
        <v>2.68</v>
      </c>
    </row>
    <row r="210" customFormat="false" ht="18" hidden="false" customHeight="true" outlineLevel="0" collapsed="false">
      <c r="A210" s="1" t="s">
        <v>170</v>
      </c>
      <c r="C210" s="18" t="n">
        <v>2.59</v>
      </c>
      <c r="D210" s="15" t="s">
        <v>10</v>
      </c>
      <c r="E210" s="16" t="n">
        <v>2.64</v>
      </c>
      <c r="F210" s="15" t="n">
        <f aca="false">(C210+E210)/2-(H210+J210)/2</f>
        <v>0</v>
      </c>
      <c r="G210" s="16"/>
      <c r="H210" s="18" t="n">
        <v>2.59</v>
      </c>
      <c r="I210" s="15" t="s">
        <v>10</v>
      </c>
      <c r="J210" s="16" t="n">
        <v>2.64</v>
      </c>
    </row>
    <row r="211" customFormat="false" ht="18" hidden="false" customHeight="true" outlineLevel="0" collapsed="false">
      <c r="A211" s="1" t="s">
        <v>171</v>
      </c>
      <c r="C211" s="18" t="n">
        <v>2.26</v>
      </c>
      <c r="D211" s="15" t="s">
        <v>10</v>
      </c>
      <c r="E211" s="16" t="n">
        <v>2.32</v>
      </c>
      <c r="F211" s="15" t="n">
        <f aca="false">(C211+E211)/2-(H211+J211)/2</f>
        <v>0</v>
      </c>
      <c r="G211" s="16"/>
      <c r="H211" s="18" t="n">
        <v>2.26</v>
      </c>
      <c r="I211" s="15" t="s">
        <v>10</v>
      </c>
      <c r="J211" s="16" t="n">
        <v>2.32</v>
      </c>
    </row>
    <row r="212" customFormat="false" ht="18" hidden="false" customHeight="true" outlineLevel="0" collapsed="false">
      <c r="A212" s="10" t="s">
        <v>173</v>
      </c>
      <c r="C212" s="36" t="n">
        <v>92090</v>
      </c>
      <c r="D212" s="35"/>
      <c r="E212" s="35"/>
      <c r="F212" s="35" t="n">
        <f aca="false">C212-H212</f>
        <v>56591</v>
      </c>
      <c r="G212" s="21"/>
      <c r="H212" s="36" t="n">
        <v>35499</v>
      </c>
      <c r="I212" s="35"/>
      <c r="J212" s="35"/>
    </row>
    <row r="213" customFormat="false" ht="18" hidden="false" customHeight="true" outlineLevel="0" collapsed="false">
      <c r="A213" s="10"/>
      <c r="C213" s="36"/>
      <c r="D213" s="35"/>
      <c r="E213" s="35"/>
      <c r="F213" s="35"/>
      <c r="G213" s="21"/>
      <c r="H213" s="36"/>
      <c r="I213" s="35"/>
      <c r="J213" s="35"/>
    </row>
    <row r="214" customFormat="false" ht="18" hidden="false" customHeight="true" outlineLevel="0" collapsed="false">
      <c r="A214" s="10" t="s">
        <v>176</v>
      </c>
      <c r="B214" s="11"/>
      <c r="C214" s="11" t="s">
        <v>148</v>
      </c>
      <c r="D214" s="20"/>
      <c r="E214" s="12"/>
      <c r="F214" s="11" t="s">
        <v>6</v>
      </c>
      <c r="G214" s="11"/>
      <c r="H214" s="11" t="s">
        <v>148</v>
      </c>
      <c r="I214" s="20"/>
      <c r="J214" s="12"/>
    </row>
    <row r="215" customFormat="false" ht="18" hidden="false" customHeight="true" outlineLevel="0" collapsed="false">
      <c r="A215" s="1" t="s">
        <v>167</v>
      </c>
      <c r="C215" s="18" t="n">
        <v>2.07</v>
      </c>
      <c r="D215" s="15" t="s">
        <v>10</v>
      </c>
      <c r="E215" s="16" t="n">
        <v>2.13</v>
      </c>
      <c r="F215" s="15" t="n">
        <f aca="false">(C215+E215)/2-(H215+J215)/2</f>
        <v>0</v>
      </c>
      <c r="G215" s="16"/>
      <c r="H215" s="18" t="n">
        <v>2.07</v>
      </c>
      <c r="I215" s="15" t="s">
        <v>10</v>
      </c>
      <c r="J215" s="16" t="n">
        <v>2.13</v>
      </c>
    </row>
    <row r="216" customFormat="false" ht="18" hidden="false" customHeight="true" outlineLevel="0" collapsed="false">
      <c r="A216" s="1" t="s">
        <v>168</v>
      </c>
      <c r="C216" s="18" t="n">
        <v>1.89</v>
      </c>
      <c r="D216" s="15" t="s">
        <v>10</v>
      </c>
      <c r="E216" s="16" t="n">
        <v>1.95</v>
      </c>
      <c r="F216" s="15" t="n">
        <f aca="false">(C216+E216)/2-(H216+J216)/2</f>
        <v>0</v>
      </c>
      <c r="G216" s="16"/>
      <c r="H216" s="18" t="n">
        <v>1.89</v>
      </c>
      <c r="I216" s="15" t="s">
        <v>10</v>
      </c>
      <c r="J216" s="16" t="n">
        <v>1.95</v>
      </c>
    </row>
    <row r="217" customFormat="false" ht="18" hidden="false" customHeight="true" outlineLevel="0" collapsed="false">
      <c r="A217" s="1" t="s">
        <v>169</v>
      </c>
      <c r="C217" s="18" t="n">
        <v>1.59</v>
      </c>
      <c r="D217" s="15" t="s">
        <v>10</v>
      </c>
      <c r="E217" s="16" t="n">
        <v>1.77</v>
      </c>
      <c r="F217" s="15" t="n">
        <f aca="false">(C217+E217)/2-(H217+J217)/2</f>
        <v>0</v>
      </c>
      <c r="G217" s="16"/>
      <c r="H217" s="18" t="n">
        <v>1.59</v>
      </c>
      <c r="I217" s="15" t="s">
        <v>10</v>
      </c>
      <c r="J217" s="16" t="n">
        <v>1.77</v>
      </c>
    </row>
    <row r="218" customFormat="false" ht="18" hidden="false" customHeight="true" outlineLevel="0" collapsed="false">
      <c r="A218" s="1" t="s">
        <v>170</v>
      </c>
      <c r="C218" s="18" t="n">
        <v>1.27</v>
      </c>
      <c r="D218" s="15" t="s">
        <v>10</v>
      </c>
      <c r="E218" s="16" t="n">
        <v>1.47</v>
      </c>
      <c r="F218" s="15" t="n">
        <f aca="false">(C218+E218)/2-(H218+J218)/2</f>
        <v>0</v>
      </c>
      <c r="G218" s="16"/>
      <c r="H218" s="18" t="n">
        <v>1.27</v>
      </c>
      <c r="I218" s="15" t="s">
        <v>10</v>
      </c>
      <c r="J218" s="16" t="n">
        <v>1.47</v>
      </c>
    </row>
    <row r="219" customFormat="false" ht="18" hidden="false" customHeight="true" outlineLevel="0" collapsed="false">
      <c r="A219" s="1" t="s">
        <v>171</v>
      </c>
      <c r="C219" s="18" t="n">
        <v>0.65</v>
      </c>
      <c r="D219" s="15" t="s">
        <v>10</v>
      </c>
      <c r="E219" s="16" t="n">
        <v>0.87</v>
      </c>
      <c r="F219" s="15" t="n">
        <f aca="false">(C219+E219)/2-(H219+J219)/2</f>
        <v>0</v>
      </c>
      <c r="G219" s="16"/>
      <c r="H219" s="18" t="n">
        <v>0.65</v>
      </c>
      <c r="I219" s="15" t="s">
        <v>10</v>
      </c>
      <c r="J219" s="16" t="n">
        <v>0.87</v>
      </c>
    </row>
    <row r="220" customFormat="false" ht="18" hidden="false" customHeight="true" outlineLevel="0" collapsed="false">
      <c r="A220" s="1" t="s">
        <v>177</v>
      </c>
      <c r="C220" s="18" t="n">
        <v>0.27</v>
      </c>
      <c r="D220" s="15" t="s">
        <v>10</v>
      </c>
      <c r="E220" s="16" t="n">
        <v>0.57</v>
      </c>
      <c r="F220" s="15" t="n">
        <f aca="false">(C220+E220)/2-(H220+J220)/2</f>
        <v>0</v>
      </c>
      <c r="G220" s="16"/>
      <c r="H220" s="18" t="n">
        <v>0.27</v>
      </c>
      <c r="I220" s="15" t="s">
        <v>10</v>
      </c>
      <c r="J220" s="16" t="n">
        <v>0.57</v>
      </c>
    </row>
    <row r="221" customFormat="false" ht="18" hidden="false" customHeight="true" outlineLevel="0" collapsed="false">
      <c r="A221" s="10" t="s">
        <v>173</v>
      </c>
      <c r="C221" s="36" t="n">
        <v>5527</v>
      </c>
      <c r="D221" s="35"/>
      <c r="E221" s="35"/>
      <c r="F221" s="35" t="n">
        <f aca="false">C221-H221</f>
        <v>-261</v>
      </c>
      <c r="G221" s="21"/>
      <c r="H221" s="36" t="n">
        <v>5788</v>
      </c>
      <c r="I221" s="35"/>
      <c r="J221" s="35"/>
    </row>
    <row r="222" customFormat="false" ht="18" hidden="false" customHeight="true" outlineLevel="0" collapsed="false">
      <c r="A222" s="10"/>
      <c r="C222" s="35"/>
      <c r="D222" s="35"/>
      <c r="E222" s="35"/>
      <c r="F222" s="20"/>
      <c r="G222" s="21"/>
      <c r="H222" s="35"/>
      <c r="I222" s="35"/>
      <c r="J222" s="35"/>
    </row>
    <row r="223" customFormat="false" ht="18" hidden="false" customHeight="true" outlineLevel="0" collapsed="false">
      <c r="A223" s="10" t="s">
        <v>178</v>
      </c>
      <c r="C223" s="37" t="n">
        <f aca="false">SUM(C221+C212+C196)</f>
        <v>126698</v>
      </c>
      <c r="D223" s="35"/>
      <c r="E223" s="35"/>
      <c r="F223" s="35" t="n">
        <f aca="false">C223-H223</f>
        <v>64265</v>
      </c>
      <c r="H223" s="37" t="n">
        <v>62433</v>
      </c>
      <c r="I223" s="35"/>
      <c r="J223" s="35"/>
    </row>
    <row r="224" customFormat="false" ht="18" hidden="false" customHeight="true" outlineLevel="0" collapsed="false">
      <c r="A224" s="10"/>
      <c r="C224" s="37"/>
      <c r="D224" s="35"/>
      <c r="E224" s="35"/>
      <c r="F224" s="35"/>
      <c r="H224" s="37"/>
      <c r="I224" s="35"/>
      <c r="J224" s="35"/>
    </row>
    <row r="225" customFormat="false" ht="18" hidden="false" customHeight="true" outlineLevel="0" collapsed="false">
      <c r="A225" s="38" t="s">
        <v>179</v>
      </c>
    </row>
    <row r="226" customFormat="false" ht="18" hidden="false" customHeight="true" outlineLevel="0" collapsed="false">
      <c r="A226" s="39" t="s">
        <v>180</v>
      </c>
    </row>
    <row r="228" customFormat="false" ht="18" hidden="false" customHeight="true" outlineLevel="0" collapsed="false">
      <c r="A228" s="10" t="s">
        <v>181</v>
      </c>
      <c r="B228" s="11"/>
      <c r="C228" s="11" t="s">
        <v>148</v>
      </c>
      <c r="D228" s="20"/>
      <c r="E228" s="12"/>
      <c r="F228" s="11" t="s">
        <v>6</v>
      </c>
      <c r="G228" s="11"/>
      <c r="H228" s="11" t="s">
        <v>148</v>
      </c>
      <c r="I228" s="20"/>
      <c r="J228" s="12"/>
    </row>
    <row r="229" customFormat="false" ht="18" hidden="false" customHeight="true" outlineLevel="0" collapsed="false">
      <c r="A229" s="1" t="s">
        <v>182</v>
      </c>
      <c r="C229" s="18" t="n">
        <v>3.7</v>
      </c>
      <c r="D229" s="15" t="s">
        <v>10</v>
      </c>
      <c r="E229" s="16" t="n">
        <v>3.74</v>
      </c>
      <c r="F229" s="15" t="n">
        <f aca="false">(C229+E229)/2-(H229+J229)/2</f>
        <v>0</v>
      </c>
      <c r="G229" s="16"/>
      <c r="H229" s="18" t="n">
        <v>3.7</v>
      </c>
      <c r="I229" s="15" t="s">
        <v>10</v>
      </c>
      <c r="J229" s="16" t="n">
        <v>3.74</v>
      </c>
    </row>
    <row r="230" customFormat="false" ht="18" hidden="false" customHeight="true" outlineLevel="0" collapsed="false">
      <c r="A230" s="1" t="s">
        <v>168</v>
      </c>
      <c r="C230" s="18" t="n">
        <v>3.58</v>
      </c>
      <c r="D230" s="15" t="s">
        <v>10</v>
      </c>
      <c r="E230" s="16" t="n">
        <v>3.7</v>
      </c>
      <c r="F230" s="15" t="n">
        <f aca="false">(C230+E230)/2-(H230+J230)/2</f>
        <v>0</v>
      </c>
      <c r="G230" s="16"/>
      <c r="H230" s="18" t="n">
        <v>3.58</v>
      </c>
      <c r="I230" s="15" t="s">
        <v>10</v>
      </c>
      <c r="J230" s="16" t="n">
        <v>3.7</v>
      </c>
    </row>
    <row r="231" customFormat="false" ht="18" hidden="false" customHeight="true" outlineLevel="0" collapsed="false">
      <c r="A231" s="1" t="s">
        <v>169</v>
      </c>
      <c r="C231" s="18" t="n">
        <v>3.3</v>
      </c>
      <c r="D231" s="15" t="s">
        <v>10</v>
      </c>
      <c r="E231" s="16" t="n">
        <v>3.36</v>
      </c>
      <c r="F231" s="15" t="n">
        <f aca="false">(C231+E231)/2-(H231+J231)/2</f>
        <v>0</v>
      </c>
      <c r="G231" s="16"/>
      <c r="H231" s="18" t="n">
        <v>3.3</v>
      </c>
      <c r="I231" s="15" t="s">
        <v>10</v>
      </c>
      <c r="J231" s="16" t="n">
        <v>3.36</v>
      </c>
    </row>
    <row r="232" customFormat="false" ht="18" hidden="false" customHeight="true" outlineLevel="0" collapsed="false">
      <c r="A232" s="10" t="s">
        <v>173</v>
      </c>
      <c r="C232" s="36" t="n">
        <v>8149</v>
      </c>
      <c r="D232" s="36"/>
      <c r="E232" s="36"/>
      <c r="F232" s="35" t="n">
        <f aca="false">C232-H232</f>
        <v>-3290</v>
      </c>
      <c r="G232" s="21"/>
      <c r="H232" s="36" t="n">
        <v>11439</v>
      </c>
      <c r="I232" s="36"/>
      <c r="J232" s="36"/>
    </row>
    <row r="234" customFormat="false" ht="18" hidden="false" customHeight="true" outlineLevel="0" collapsed="false">
      <c r="A234" s="10" t="s">
        <v>183</v>
      </c>
      <c r="B234" s="11"/>
      <c r="C234" s="11" t="s">
        <v>148</v>
      </c>
      <c r="D234" s="20"/>
      <c r="E234" s="12"/>
      <c r="F234" s="11" t="s">
        <v>6</v>
      </c>
      <c r="G234" s="11"/>
      <c r="H234" s="11" t="s">
        <v>148</v>
      </c>
      <c r="I234" s="20"/>
      <c r="J234" s="12"/>
    </row>
    <row r="235" customFormat="false" ht="18" hidden="false" customHeight="true" outlineLevel="0" collapsed="false">
      <c r="A235" s="1" t="s">
        <v>182</v>
      </c>
      <c r="C235" s="18" t="n">
        <v>3.58</v>
      </c>
      <c r="D235" s="15" t="s">
        <v>10</v>
      </c>
      <c r="E235" s="16" t="n">
        <v>3.73</v>
      </c>
      <c r="F235" s="15" t="n">
        <f aca="false">(C235+E235)/2-(H235+J235)/2</f>
        <v>0</v>
      </c>
      <c r="G235" s="16"/>
      <c r="H235" s="18" t="n">
        <v>3.58</v>
      </c>
      <c r="I235" s="15" t="s">
        <v>10</v>
      </c>
      <c r="J235" s="16" t="n">
        <v>3.73</v>
      </c>
    </row>
    <row r="236" customFormat="false" ht="18" hidden="false" customHeight="true" outlineLevel="0" collapsed="false">
      <c r="A236" s="1" t="s">
        <v>168</v>
      </c>
      <c r="C236" s="18" t="n">
        <v>3.39</v>
      </c>
      <c r="D236" s="15" t="s">
        <v>10</v>
      </c>
      <c r="E236" s="16" t="n">
        <v>3.49</v>
      </c>
      <c r="F236" s="15" t="n">
        <f aca="false">(C236+E236)/2-(H236+J236)/2</f>
        <v>0</v>
      </c>
      <c r="G236" s="16"/>
      <c r="H236" s="18" t="n">
        <v>3.39</v>
      </c>
      <c r="I236" s="15" t="s">
        <v>10</v>
      </c>
      <c r="J236" s="16" t="n">
        <v>3.49</v>
      </c>
    </row>
    <row r="237" customFormat="false" ht="18" hidden="false" customHeight="true" outlineLevel="0" collapsed="false">
      <c r="A237" s="1" t="s">
        <v>169</v>
      </c>
      <c r="C237" s="18" t="n">
        <v>3.18</v>
      </c>
      <c r="D237" s="15" t="s">
        <v>10</v>
      </c>
      <c r="E237" s="16" t="n">
        <v>3.24</v>
      </c>
      <c r="F237" s="15" t="n">
        <f aca="false">(C237+E237)/2-(H237+J237)/2</f>
        <v>0</v>
      </c>
      <c r="G237" s="16"/>
      <c r="H237" s="18" t="n">
        <v>3.18</v>
      </c>
      <c r="I237" s="15" t="s">
        <v>10</v>
      </c>
      <c r="J237" s="16" t="n">
        <v>3.24</v>
      </c>
    </row>
    <row r="238" customFormat="false" ht="18" hidden="false" customHeight="true" outlineLevel="0" collapsed="false">
      <c r="A238" s="10" t="s">
        <v>173</v>
      </c>
      <c r="C238" s="36" t="n">
        <v>17352</v>
      </c>
      <c r="D238" s="36"/>
      <c r="E238" s="36"/>
      <c r="F238" s="35" t="n">
        <f aca="false">C238-H238</f>
        <v>-5351</v>
      </c>
      <c r="G238" s="21"/>
      <c r="H238" s="36" t="n">
        <v>22703</v>
      </c>
      <c r="I238" s="36"/>
      <c r="J238" s="36"/>
    </row>
    <row r="239" customFormat="false" ht="18" hidden="false" customHeight="true" outlineLevel="0" collapsed="false">
      <c r="A239" s="10"/>
      <c r="C239" s="36"/>
      <c r="D239" s="36"/>
      <c r="E239" s="36"/>
      <c r="F239" s="35"/>
      <c r="G239" s="21"/>
      <c r="H239" s="36"/>
      <c r="I239" s="36"/>
      <c r="J239" s="36"/>
    </row>
    <row r="240" customFormat="false" ht="18" hidden="false" customHeight="true" outlineLevel="0" collapsed="false">
      <c r="A240" s="10" t="s">
        <v>184</v>
      </c>
      <c r="B240" s="11"/>
      <c r="C240" s="11" t="s">
        <v>148</v>
      </c>
      <c r="D240" s="20"/>
      <c r="E240" s="12"/>
      <c r="F240" s="11" t="s">
        <v>6</v>
      </c>
      <c r="G240" s="11"/>
      <c r="H240" s="11" t="s">
        <v>148</v>
      </c>
      <c r="I240" s="20"/>
      <c r="J240" s="12"/>
    </row>
    <row r="241" customFormat="false" ht="18" hidden="false" customHeight="true" outlineLevel="0" collapsed="false">
      <c r="A241" s="1" t="s">
        <v>182</v>
      </c>
      <c r="C241" s="18" t="n">
        <v>3.3</v>
      </c>
      <c r="D241" s="15" t="s">
        <v>10</v>
      </c>
      <c r="E241" s="16" t="n">
        <v>3.36</v>
      </c>
      <c r="F241" s="15" t="n">
        <f aca="false">(C241+E241)/2-(H241+J241)/2</f>
        <v>0</v>
      </c>
      <c r="G241" s="16"/>
      <c r="H241" s="18" t="n">
        <v>3.3</v>
      </c>
      <c r="I241" s="15" t="s">
        <v>10</v>
      </c>
      <c r="J241" s="16" t="n">
        <v>3.36</v>
      </c>
    </row>
    <row r="242" customFormat="false" ht="18" hidden="false" customHeight="true" outlineLevel="0" collapsed="false">
      <c r="A242" s="1" t="s">
        <v>168</v>
      </c>
      <c r="C242" s="18" t="n">
        <v>3.24</v>
      </c>
      <c r="D242" s="15" t="s">
        <v>10</v>
      </c>
      <c r="E242" s="16" t="n">
        <v>3.3</v>
      </c>
      <c r="F242" s="15" t="n">
        <f aca="false">(C242+E242)/2-(H242+J242)/2</f>
        <v>0</v>
      </c>
      <c r="G242" s="16"/>
      <c r="H242" s="18" t="n">
        <v>3.24</v>
      </c>
      <c r="I242" s="15" t="s">
        <v>10</v>
      </c>
      <c r="J242" s="16" t="n">
        <v>3.3</v>
      </c>
    </row>
    <row r="243" customFormat="false" ht="18" hidden="false" customHeight="true" outlineLevel="0" collapsed="false">
      <c r="A243" s="10" t="s">
        <v>173</v>
      </c>
      <c r="C243" s="36" t="n">
        <v>2905</v>
      </c>
      <c r="D243" s="36"/>
      <c r="E243" s="36"/>
      <c r="F243" s="35" t="n">
        <f aca="false">C243-H243</f>
        <v>-6996</v>
      </c>
      <c r="G243" s="21"/>
      <c r="H243" s="36" t="n">
        <v>9901</v>
      </c>
      <c r="I243" s="36"/>
      <c r="J243" s="36"/>
    </row>
    <row r="246" customFormat="false" ht="18" hidden="false" customHeight="true" outlineLevel="0" collapsed="false">
      <c r="A246" s="10" t="s">
        <v>185</v>
      </c>
      <c r="B246" s="11"/>
      <c r="C246" s="11" t="s">
        <v>148</v>
      </c>
      <c r="D246" s="20"/>
      <c r="E246" s="12"/>
      <c r="F246" s="11" t="s">
        <v>6</v>
      </c>
      <c r="G246" s="11"/>
      <c r="H246" s="11" t="s">
        <v>148</v>
      </c>
      <c r="I246" s="20"/>
      <c r="J246" s="12"/>
    </row>
    <row r="247" customFormat="false" ht="18" hidden="false" customHeight="true" outlineLevel="0" collapsed="false">
      <c r="A247" s="1" t="s">
        <v>182</v>
      </c>
      <c r="C247" s="18" t="n">
        <v>3.24</v>
      </c>
      <c r="D247" s="15" t="s">
        <v>10</v>
      </c>
      <c r="E247" s="16" t="n">
        <v>3.3</v>
      </c>
      <c r="F247" s="15" t="n">
        <f aca="false">(C247+E247)/2-(H247+J247)/2</f>
        <v>0</v>
      </c>
      <c r="G247" s="16"/>
      <c r="H247" s="18" t="n">
        <v>3.24</v>
      </c>
      <c r="I247" s="15" t="s">
        <v>10</v>
      </c>
      <c r="J247" s="16" t="n">
        <v>3.3</v>
      </c>
    </row>
    <row r="248" customFormat="false" ht="18" hidden="false" customHeight="true" outlineLevel="0" collapsed="false">
      <c r="A248" s="1" t="s">
        <v>168</v>
      </c>
      <c r="C248" s="18" t="n">
        <v>3.18</v>
      </c>
      <c r="D248" s="15" t="s">
        <v>10</v>
      </c>
      <c r="E248" s="16" t="n">
        <v>3.24</v>
      </c>
      <c r="F248" s="15" t="n">
        <f aca="false">(C248+E248)/2-(H248+J248)/2</f>
        <v>0</v>
      </c>
      <c r="G248" s="16"/>
      <c r="H248" s="18" t="n">
        <v>3.18</v>
      </c>
      <c r="I248" s="15" t="s">
        <v>10</v>
      </c>
      <c r="J248" s="16" t="n">
        <v>3.24</v>
      </c>
    </row>
    <row r="249" customFormat="false" ht="18" hidden="false" customHeight="true" outlineLevel="0" collapsed="false">
      <c r="A249" s="10" t="s">
        <v>173</v>
      </c>
      <c r="C249" s="36" t="n">
        <v>4473</v>
      </c>
      <c r="D249" s="36"/>
      <c r="E249" s="36"/>
      <c r="F249" s="35" t="n">
        <f aca="false">C249-H249</f>
        <v>-5706</v>
      </c>
      <c r="G249" s="21"/>
      <c r="H249" s="36" t="n">
        <v>10179</v>
      </c>
      <c r="I249" s="36"/>
      <c r="J249" s="36"/>
    </row>
    <row r="251" customFormat="false" ht="18" hidden="false" customHeight="true" outlineLevel="0" collapsed="false">
      <c r="A251" s="10" t="s">
        <v>186</v>
      </c>
      <c r="C251" s="36" t="n">
        <f aca="false">SUM(C232+C238+C243+C249)</f>
        <v>32879</v>
      </c>
      <c r="D251" s="36"/>
      <c r="E251" s="36"/>
      <c r="F251" s="35" t="n">
        <f aca="false">C251-H251</f>
        <v>-21343</v>
      </c>
      <c r="H251" s="36" t="n">
        <v>54222</v>
      </c>
      <c r="I251" s="36"/>
      <c r="J251" s="36"/>
    </row>
    <row r="252" customFormat="false" ht="18" hidden="false" customHeight="true" outlineLevel="0" collapsed="false">
      <c r="A252" s="10"/>
      <c r="C252" s="14"/>
      <c r="D252" s="15"/>
      <c r="E252" s="16"/>
      <c r="F252" s="35"/>
      <c r="H252" s="14"/>
      <c r="I252" s="15"/>
      <c r="J252" s="16"/>
    </row>
    <row r="253" customFormat="false" ht="18" hidden="false" customHeight="true" outlineLevel="0" collapsed="false">
      <c r="A253" s="10" t="s">
        <v>187</v>
      </c>
      <c r="C253" s="14"/>
      <c r="D253" s="15"/>
      <c r="E253" s="16"/>
      <c r="F253" s="11" t="s">
        <v>6</v>
      </c>
      <c r="G253" s="11"/>
      <c r="H253" s="14"/>
      <c r="I253" s="15"/>
      <c r="J253" s="16"/>
    </row>
    <row r="254" customFormat="false" ht="18" hidden="false" customHeight="true" outlineLevel="0" collapsed="false">
      <c r="A254" s="1" t="s">
        <v>188</v>
      </c>
      <c r="C254" s="22" t="n">
        <v>7.4</v>
      </c>
      <c r="D254" s="40" t="s">
        <v>10</v>
      </c>
      <c r="E254" s="23" t="n">
        <v>8.1</v>
      </c>
      <c r="F254" s="15" t="n">
        <f aca="false">(C254+E254)/2-(H254+J254)/2</f>
        <v>0</v>
      </c>
      <c r="G254" s="16"/>
      <c r="H254" s="22" t="n">
        <v>7.4</v>
      </c>
      <c r="I254" s="40" t="s">
        <v>10</v>
      </c>
      <c r="J254" s="23" t="n">
        <v>8.1</v>
      </c>
    </row>
    <row r="255" customFormat="false" ht="18" hidden="false" customHeight="true" outlineLevel="0" collapsed="false">
      <c r="A255" s="1" t="s">
        <v>189</v>
      </c>
      <c r="C255" s="22" t="n">
        <v>7.1</v>
      </c>
      <c r="D255" s="40" t="s">
        <v>10</v>
      </c>
      <c r="E255" s="23" t="n">
        <v>7.2</v>
      </c>
      <c r="F255" s="15" t="n">
        <f aca="false">(C255+E255)/2-(H255+J255)/2</f>
        <v>0</v>
      </c>
      <c r="G255" s="16"/>
      <c r="H255" s="22" t="n">
        <v>7.1</v>
      </c>
      <c r="I255" s="40" t="s">
        <v>10</v>
      </c>
      <c r="J255" s="23" t="n">
        <v>7.2</v>
      </c>
    </row>
    <row r="256" customFormat="false" ht="18" hidden="false" customHeight="true" outlineLevel="0" collapsed="false">
      <c r="A256" s="1" t="s">
        <v>190</v>
      </c>
      <c r="C256" s="22" t="n">
        <v>5.75</v>
      </c>
      <c r="D256" s="40" t="s">
        <v>10</v>
      </c>
      <c r="E256" s="23" t="n">
        <v>6.05</v>
      </c>
      <c r="F256" s="15" t="n">
        <f aca="false">(C256+E256)/2-(H256+J256)/2</f>
        <v>0</v>
      </c>
      <c r="G256" s="16"/>
      <c r="H256" s="22" t="n">
        <v>5.75</v>
      </c>
      <c r="I256" s="40" t="s">
        <v>10</v>
      </c>
      <c r="J256" s="23" t="n">
        <v>6.05</v>
      </c>
    </row>
    <row r="257" customFormat="false" ht="18" hidden="false" customHeight="true" outlineLevel="0" collapsed="false">
      <c r="A257" s="10" t="s">
        <v>191</v>
      </c>
      <c r="B257" s="10"/>
      <c r="C257" s="36" t="n">
        <v>8013</v>
      </c>
      <c r="D257" s="36"/>
      <c r="E257" s="36"/>
      <c r="F257" s="35" t="n">
        <f aca="false">C257-H257</f>
        <v>-663</v>
      </c>
      <c r="G257" s="16"/>
      <c r="H257" s="36" t="n">
        <v>8676</v>
      </c>
      <c r="I257" s="36"/>
      <c r="J257" s="36"/>
    </row>
    <row r="258" customFormat="false" ht="18" hidden="false" customHeight="true" outlineLevel="0" collapsed="false">
      <c r="A258" s="10"/>
      <c r="B258" s="10"/>
      <c r="C258" s="35"/>
      <c r="D258" s="35"/>
      <c r="E258" s="35"/>
      <c r="F258" s="35"/>
      <c r="G258" s="16"/>
      <c r="H258" s="35"/>
      <c r="I258" s="35"/>
      <c r="J258" s="35"/>
    </row>
    <row r="259" customFormat="false" ht="18" hidden="false" customHeight="true" outlineLevel="0" collapsed="false">
      <c r="A259" s="1" t="s">
        <v>192</v>
      </c>
      <c r="C259" s="22" t="n">
        <v>4.8</v>
      </c>
      <c r="D259" s="15" t="s">
        <v>10</v>
      </c>
      <c r="E259" s="23" t="n">
        <v>5.4</v>
      </c>
      <c r="F259" s="15" t="n">
        <f aca="false">(C259+E259)/2-(H259+J259)/2</f>
        <v>0</v>
      </c>
      <c r="G259" s="16"/>
      <c r="H259" s="22" t="n">
        <v>4.8</v>
      </c>
      <c r="I259" s="15" t="s">
        <v>10</v>
      </c>
      <c r="J259" s="23" t="n">
        <v>5.4</v>
      </c>
    </row>
    <row r="260" customFormat="false" ht="18" hidden="false" customHeight="true" outlineLevel="0" collapsed="false">
      <c r="A260" s="1" t="s">
        <v>193</v>
      </c>
      <c r="C260" s="22" t="n">
        <v>3.9</v>
      </c>
      <c r="D260" s="15" t="s">
        <v>10</v>
      </c>
      <c r="E260" s="23" t="n">
        <v>4.6</v>
      </c>
      <c r="F260" s="15" t="n">
        <f aca="false">(C260+E260)/2-(H260+J260)/2</f>
        <v>0</v>
      </c>
      <c r="G260" s="16"/>
      <c r="H260" s="22" t="n">
        <v>3.9</v>
      </c>
      <c r="I260" s="15" t="s">
        <v>10</v>
      </c>
      <c r="J260" s="23" t="n">
        <v>4.6</v>
      </c>
    </row>
    <row r="261" s="10" customFormat="true" ht="18" hidden="false" customHeight="true" outlineLevel="0" collapsed="false">
      <c r="A261" s="10" t="s">
        <v>194</v>
      </c>
      <c r="C261" s="36" t="n">
        <v>25146</v>
      </c>
      <c r="D261" s="36"/>
      <c r="E261" s="36"/>
      <c r="F261" s="35" t="n">
        <f aca="false">C261-H261</f>
        <v>7417</v>
      </c>
      <c r="G261" s="16"/>
      <c r="H261" s="36" t="n">
        <v>17729</v>
      </c>
      <c r="I261" s="36"/>
      <c r="J261" s="36"/>
    </row>
    <row r="262" s="10" customFormat="true" ht="18" hidden="false" customHeight="true" outlineLevel="0" collapsed="false">
      <c r="C262" s="35"/>
      <c r="D262" s="35"/>
      <c r="E262" s="35"/>
      <c r="F262" s="35"/>
      <c r="G262" s="16"/>
      <c r="H262" s="35"/>
      <c r="I262" s="35"/>
      <c r="J262" s="35"/>
    </row>
    <row r="263" customFormat="false" ht="18" hidden="false" customHeight="true" outlineLevel="0" collapsed="false">
      <c r="A263" s="1" t="s">
        <v>195</v>
      </c>
      <c r="C263" s="22" t="n">
        <v>0.601012104383782</v>
      </c>
      <c r="D263" s="15" t="s">
        <v>10</v>
      </c>
      <c r="E263" s="23" t="n">
        <v>0.85</v>
      </c>
      <c r="F263" s="15" t="n">
        <f aca="false">(C263+E263)/2-(H263+J263)/2</f>
        <v>0</v>
      </c>
      <c r="G263" s="16"/>
      <c r="H263" s="22" t="n">
        <v>0.601012104383782</v>
      </c>
      <c r="I263" s="15" t="s">
        <v>10</v>
      </c>
      <c r="J263" s="23" t="n">
        <v>0.85</v>
      </c>
    </row>
    <row r="264" customFormat="false" ht="18" hidden="false" customHeight="true" outlineLevel="0" collapsed="false">
      <c r="A264" s="1" t="s">
        <v>196</v>
      </c>
      <c r="C264" s="22" t="n">
        <v>0.180303631315135</v>
      </c>
      <c r="D264" s="15" t="s">
        <v>10</v>
      </c>
      <c r="E264" s="23" t="n">
        <v>0.540910893945404</v>
      </c>
      <c r="F264" s="15" t="n">
        <f aca="false">(C264+E264)/2-(H264+J264)/2</f>
        <v>0</v>
      </c>
      <c r="G264" s="16"/>
      <c r="H264" s="22" t="n">
        <v>0.180303631315135</v>
      </c>
      <c r="I264" s="15" t="s">
        <v>10</v>
      </c>
      <c r="J264" s="23" t="n">
        <v>0.540910893945404</v>
      </c>
    </row>
    <row r="265" s="10" customFormat="true" ht="18" hidden="false" customHeight="true" outlineLevel="0" collapsed="false">
      <c r="A265" s="1" t="s">
        <v>197</v>
      </c>
      <c r="B265" s="1"/>
      <c r="C265" s="22" t="n">
        <v>0.480809683507026</v>
      </c>
      <c r="D265" s="15" t="s">
        <v>10</v>
      </c>
      <c r="E265" s="23" t="n">
        <v>0.69116392004135</v>
      </c>
      <c r="F265" s="15" t="n">
        <f aca="false">(C265+E265)/2-(H265+J265)/2</f>
        <v>0</v>
      </c>
      <c r="G265" s="16"/>
      <c r="H265" s="22" t="n">
        <v>0.480809683507026</v>
      </c>
      <c r="I265" s="15" t="s">
        <v>10</v>
      </c>
      <c r="J265" s="23" t="n">
        <v>0.69116392004135</v>
      </c>
    </row>
    <row r="266" s="10" customFormat="true" ht="18" hidden="false" customHeight="true" outlineLevel="0" collapsed="false">
      <c r="A266" s="10" t="s">
        <v>198</v>
      </c>
      <c r="C266" s="36" t="n">
        <v>205</v>
      </c>
      <c r="D266" s="36"/>
      <c r="E266" s="36"/>
      <c r="F266" s="35" t="n">
        <f aca="false">C266-H266</f>
        <v>59</v>
      </c>
      <c r="H266" s="36" t="n">
        <v>146</v>
      </c>
      <c r="I266" s="36"/>
      <c r="J266" s="36"/>
    </row>
    <row r="267" customFormat="false" ht="18" hidden="false" customHeight="true" outlineLevel="0" collapsed="false">
      <c r="F267" s="20"/>
    </row>
    <row r="268" customFormat="false" ht="18" hidden="false" customHeight="true" outlineLevel="0" collapsed="false">
      <c r="A268" s="10" t="s">
        <v>199</v>
      </c>
      <c r="B268" s="10"/>
      <c r="C268" s="36" t="n">
        <f aca="false">SUM(C257+C261+C266)</f>
        <v>33364</v>
      </c>
      <c r="D268" s="36"/>
      <c r="E268" s="36"/>
      <c r="F268" s="35" t="n">
        <f aca="false">C268-H268</f>
        <v>6813</v>
      </c>
      <c r="G268" s="10"/>
      <c r="H268" s="36" t="n">
        <v>26551</v>
      </c>
      <c r="I268" s="36"/>
      <c r="J268" s="36"/>
    </row>
    <row r="269" customFormat="false" ht="18" hidden="false" customHeight="true" outlineLevel="0" collapsed="false">
      <c r="A269" s="10"/>
      <c r="B269" s="10"/>
      <c r="C269" s="36"/>
      <c r="D269" s="36"/>
      <c r="E269" s="36"/>
      <c r="F269" s="35"/>
      <c r="G269" s="10"/>
      <c r="H269" s="36"/>
      <c r="I269" s="36"/>
      <c r="J269" s="36"/>
    </row>
    <row r="270" s="10" customFormat="true" ht="18" hidden="false" customHeight="true" outlineLevel="0" collapsed="false">
      <c r="A270" s="10" t="s">
        <v>200</v>
      </c>
      <c r="B270" s="1"/>
      <c r="C270" s="11" t="s">
        <v>148</v>
      </c>
      <c r="D270" s="20"/>
      <c r="E270" s="12"/>
      <c r="F270" s="11" t="s">
        <v>6</v>
      </c>
      <c r="G270" s="11"/>
      <c r="H270" s="11" t="s">
        <v>148</v>
      </c>
      <c r="I270" s="20"/>
      <c r="J270" s="12"/>
    </row>
    <row r="271" customFormat="false" ht="18" hidden="false" customHeight="true" outlineLevel="0" collapsed="false">
      <c r="A271" s="1" t="s">
        <v>119</v>
      </c>
      <c r="C271" s="41" t="n">
        <v>1.473</v>
      </c>
      <c r="D271" s="15" t="s">
        <v>10</v>
      </c>
      <c r="E271" s="42" t="n">
        <v>1.483</v>
      </c>
      <c r="F271" s="19" t="n">
        <f aca="false">(C271+E271)/2-(H271+J271)/2</f>
        <v>0.0130000000000003</v>
      </c>
      <c r="G271" s="16"/>
      <c r="H271" s="41" t="n">
        <v>1.46</v>
      </c>
      <c r="I271" s="15" t="s">
        <v>10</v>
      </c>
      <c r="J271" s="42" t="n">
        <v>1.47</v>
      </c>
    </row>
    <row r="272" s="10" customFormat="true" ht="18" hidden="false" customHeight="true" outlineLevel="0" collapsed="false">
      <c r="A272" s="1" t="s">
        <v>121</v>
      </c>
      <c r="B272" s="1"/>
      <c r="C272" s="41" t="n">
        <v>1.453</v>
      </c>
      <c r="D272" s="15" t="s">
        <v>10</v>
      </c>
      <c r="E272" s="42" t="n">
        <v>1.463</v>
      </c>
      <c r="F272" s="19" t="n">
        <f aca="false">(C272+E272)/2-(H272+J272)/2</f>
        <v>0.0130000000000003</v>
      </c>
      <c r="G272" s="16"/>
      <c r="H272" s="41" t="n">
        <v>1.44</v>
      </c>
      <c r="I272" s="15" t="s">
        <v>10</v>
      </c>
      <c r="J272" s="42" t="n">
        <v>1.45</v>
      </c>
    </row>
    <row r="273" s="10" customFormat="true" ht="18" hidden="false" customHeight="true" outlineLevel="0" collapsed="false">
      <c r="A273" s="1" t="s">
        <v>122</v>
      </c>
      <c r="B273" s="1"/>
      <c r="C273" s="41" t="n">
        <v>1.423</v>
      </c>
      <c r="D273" s="15" t="s">
        <v>10</v>
      </c>
      <c r="E273" s="42" t="n">
        <v>1.443</v>
      </c>
      <c r="F273" s="19" t="n">
        <f aca="false">(C273+E273)/2-(H273+J273)/2</f>
        <v>0.0130000000000001</v>
      </c>
      <c r="G273" s="16"/>
      <c r="H273" s="41" t="n">
        <v>1.41</v>
      </c>
      <c r="I273" s="15" t="s">
        <v>10</v>
      </c>
      <c r="J273" s="42" t="n">
        <v>1.43</v>
      </c>
    </row>
    <row r="274" customFormat="false" ht="18" hidden="false" customHeight="true" outlineLevel="0" collapsed="false">
      <c r="A274" s="1" t="s">
        <v>201</v>
      </c>
      <c r="C274" s="41" t="n">
        <v>0.531</v>
      </c>
      <c r="D274" s="15" t="s">
        <v>10</v>
      </c>
      <c r="E274" s="42" t="n">
        <v>0.602</v>
      </c>
      <c r="F274" s="19" t="n">
        <f aca="false">(C274+E274)/2-(H274+J274)/2</f>
        <v>0</v>
      </c>
      <c r="G274" s="16"/>
      <c r="H274" s="41" t="n">
        <v>0.531</v>
      </c>
      <c r="I274" s="15" t="s">
        <v>10</v>
      </c>
      <c r="J274" s="42" t="n">
        <v>0.602</v>
      </c>
    </row>
    <row r="275" customFormat="false" ht="18" hidden="false" customHeight="true" outlineLevel="0" collapsed="false">
      <c r="A275" s="1" t="s">
        <v>202</v>
      </c>
      <c r="C275" s="43" t="n">
        <v>9</v>
      </c>
      <c r="D275" s="15" t="s">
        <v>10</v>
      </c>
      <c r="E275" s="17" t="n">
        <v>12</v>
      </c>
      <c r="F275" s="19" t="n">
        <f aca="false">(C275+E275)/2-(H275+J275)/2</f>
        <v>0</v>
      </c>
      <c r="G275" s="16"/>
      <c r="H275" s="43" t="n">
        <v>9</v>
      </c>
      <c r="I275" s="15" t="s">
        <v>10</v>
      </c>
      <c r="J275" s="17" t="n">
        <v>12</v>
      </c>
    </row>
    <row r="276" customFormat="false" ht="18" hidden="false" customHeight="true" outlineLevel="0" collapsed="false">
      <c r="A276" s="10" t="s">
        <v>203</v>
      </c>
      <c r="B276" s="10"/>
      <c r="C276" s="36" t="n">
        <v>549931</v>
      </c>
      <c r="D276" s="36"/>
      <c r="E276" s="36"/>
      <c r="F276" s="35" t="n">
        <f aca="false">C276-H276</f>
        <v>60117</v>
      </c>
      <c r="G276" s="10"/>
      <c r="H276" s="36" t="n">
        <v>489814</v>
      </c>
      <c r="I276" s="36"/>
      <c r="J276" s="36"/>
    </row>
    <row r="277" customFormat="false" ht="18" hidden="false" customHeight="true" outlineLevel="0" collapsed="false">
      <c r="A277" s="10"/>
      <c r="B277" s="10"/>
      <c r="C277" s="36"/>
      <c r="D277" s="36"/>
      <c r="E277" s="36"/>
      <c r="F277" s="35"/>
      <c r="G277" s="10"/>
      <c r="H277" s="36"/>
      <c r="I277" s="36"/>
      <c r="J277" s="36"/>
    </row>
    <row r="278" customFormat="false" ht="18" hidden="false" customHeight="true" outlineLevel="0" collapsed="false">
      <c r="A278" s="10" t="s">
        <v>204</v>
      </c>
      <c r="C278" s="11" t="s">
        <v>148</v>
      </c>
      <c r="D278" s="20"/>
      <c r="E278" s="12"/>
      <c r="F278" s="11" t="s">
        <v>6</v>
      </c>
      <c r="G278" s="11"/>
      <c r="H278" s="11" t="s">
        <v>148</v>
      </c>
      <c r="I278" s="20"/>
      <c r="J278" s="12"/>
    </row>
    <row r="279" customFormat="false" ht="18" hidden="false" customHeight="true" outlineLevel="0" collapsed="false">
      <c r="A279" s="1" t="s">
        <v>205</v>
      </c>
      <c r="C279" s="22" t="n">
        <v>2.75</v>
      </c>
      <c r="D279" s="15" t="s">
        <v>10</v>
      </c>
      <c r="E279" s="23" t="n">
        <v>2.9</v>
      </c>
      <c r="F279" s="15" t="n">
        <f aca="false">(C279+E279)/2-(H279+J279)/2</f>
        <v>0</v>
      </c>
      <c r="G279" s="16"/>
      <c r="H279" s="22" t="n">
        <v>2.75</v>
      </c>
      <c r="I279" s="15" t="s">
        <v>10</v>
      </c>
      <c r="J279" s="23" t="n">
        <v>2.9</v>
      </c>
    </row>
    <row r="280" s="10" customFormat="true" ht="18" hidden="false" customHeight="true" outlineLevel="0" collapsed="false">
      <c r="A280" s="1" t="s">
        <v>206</v>
      </c>
      <c r="B280" s="1"/>
      <c r="C280" s="22" t="n">
        <v>2.6</v>
      </c>
      <c r="D280" s="15" t="s">
        <v>10</v>
      </c>
      <c r="E280" s="23" t="n">
        <v>2.65</v>
      </c>
      <c r="F280" s="15" t="n">
        <f aca="false">(C280+E280)/2-(H280+J280)/2</f>
        <v>0</v>
      </c>
      <c r="G280" s="16"/>
      <c r="H280" s="22" t="n">
        <v>2.6</v>
      </c>
      <c r="I280" s="15" t="s">
        <v>10</v>
      </c>
      <c r="J280" s="23" t="n">
        <v>2.65</v>
      </c>
    </row>
    <row r="281" s="10" customFormat="true" ht="18" hidden="false" customHeight="true" outlineLevel="0" collapsed="false">
      <c r="A281" s="1" t="s">
        <v>207</v>
      </c>
      <c r="B281" s="1"/>
      <c r="C281" s="22" t="n">
        <v>1.75</v>
      </c>
      <c r="D281" s="15" t="s">
        <v>10</v>
      </c>
      <c r="E281" s="23" t="n">
        <v>1.86</v>
      </c>
      <c r="F281" s="15" t="n">
        <f aca="false">(C281+E281)/2-(H281+J281)/2</f>
        <v>0</v>
      </c>
      <c r="G281" s="16"/>
      <c r="H281" s="22" t="n">
        <v>1.75</v>
      </c>
      <c r="I281" s="15" t="s">
        <v>10</v>
      </c>
      <c r="J281" s="23" t="n">
        <v>1.86</v>
      </c>
    </row>
    <row r="282" customFormat="false" ht="18" hidden="false" customHeight="true" outlineLevel="0" collapsed="false">
      <c r="A282" s="1" t="s">
        <v>208</v>
      </c>
      <c r="C282" s="22" t="n">
        <v>1.05</v>
      </c>
      <c r="D282" s="15" t="s">
        <v>10</v>
      </c>
      <c r="E282" s="23" t="n">
        <v>1.1</v>
      </c>
      <c r="F282" s="15" t="n">
        <f aca="false">(C282+E282)/2-(H282+J282)/2</f>
        <v>0</v>
      </c>
      <c r="G282" s="16"/>
      <c r="H282" s="22" t="n">
        <v>1.05</v>
      </c>
      <c r="I282" s="15" t="s">
        <v>10</v>
      </c>
      <c r="J282" s="23" t="n">
        <v>1.1</v>
      </c>
    </row>
    <row r="283" customFormat="false" ht="18" hidden="false" customHeight="true" outlineLevel="0" collapsed="false">
      <c r="A283" s="10" t="s">
        <v>209</v>
      </c>
      <c r="B283" s="10"/>
      <c r="C283" s="36" t="n">
        <v>725</v>
      </c>
      <c r="D283" s="36"/>
      <c r="E283" s="36"/>
      <c r="F283" s="35" t="n">
        <f aca="false">C283-H283</f>
        <v>-115</v>
      </c>
      <c r="G283" s="10"/>
      <c r="H283" s="36" t="n">
        <v>840</v>
      </c>
      <c r="I283" s="36"/>
      <c r="J283" s="36"/>
    </row>
    <row r="284" customFormat="false" ht="18" hidden="false" customHeight="true" outlineLevel="0" collapsed="false">
      <c r="F284" s="20"/>
    </row>
    <row r="285" customFormat="false" ht="18" hidden="false" customHeight="true" outlineLevel="0" collapsed="false">
      <c r="A285" s="10" t="s">
        <v>210</v>
      </c>
      <c r="C285" s="44" t="n">
        <f aca="false">+C223+C268+C276+C283</f>
        <v>710718</v>
      </c>
      <c r="D285" s="36"/>
      <c r="E285" s="36"/>
      <c r="F285" s="35" t="n">
        <f aca="false">C285-H285</f>
        <v>131080</v>
      </c>
      <c r="H285" s="44" t="n">
        <v>579638</v>
      </c>
      <c r="I285" s="36"/>
      <c r="J285" s="36"/>
    </row>
    <row r="286" customFormat="false" ht="18" hidden="false" customHeight="true" outlineLevel="0" collapsed="false">
      <c r="A286" s="10"/>
      <c r="C286" s="44"/>
      <c r="D286" s="36"/>
      <c r="E286" s="36"/>
      <c r="F286" s="35"/>
      <c r="H286" s="44"/>
      <c r="I286" s="36"/>
      <c r="J286" s="36"/>
    </row>
    <row r="287" s="10" customFormat="true" ht="18" hidden="false" customHeight="true" outlineLevel="0" collapsed="false">
      <c r="B287" s="1"/>
      <c r="C287" s="44"/>
      <c r="D287" s="36"/>
      <c r="E287" s="36"/>
      <c r="F287" s="35"/>
      <c r="G287" s="1"/>
      <c r="H287" s="44"/>
      <c r="I287" s="36"/>
      <c r="J287" s="36"/>
    </row>
    <row r="288" customFormat="false" ht="18" hidden="false" customHeight="true" outlineLevel="0" collapsed="false">
      <c r="A288" s="6" t="s">
        <v>211</v>
      </c>
      <c r="B288" s="7"/>
      <c r="C288" s="7"/>
      <c r="D288" s="7"/>
      <c r="E288" s="7"/>
      <c r="F288" s="8"/>
      <c r="H288" s="7"/>
      <c r="I288" s="7"/>
      <c r="J288" s="7"/>
    </row>
    <row r="290" customFormat="false" ht="18" hidden="false" customHeight="true" outlineLevel="0" collapsed="false">
      <c r="A290" s="10" t="s">
        <v>212</v>
      </c>
      <c r="C290" s="11" t="s">
        <v>148</v>
      </c>
      <c r="D290" s="20"/>
      <c r="E290" s="12"/>
      <c r="F290" s="11" t="s">
        <v>6</v>
      </c>
      <c r="G290" s="11"/>
      <c r="H290" s="11" t="s">
        <v>148</v>
      </c>
      <c r="I290" s="20"/>
      <c r="J290" s="12"/>
    </row>
    <row r="291" customFormat="false" ht="18" hidden="false" customHeight="true" outlineLevel="0" collapsed="false">
      <c r="A291" s="1" t="s">
        <v>213</v>
      </c>
      <c r="C291" s="18" t="n">
        <v>1.31</v>
      </c>
      <c r="D291" s="15" t="s">
        <v>10</v>
      </c>
      <c r="E291" s="16" t="n">
        <v>1.31</v>
      </c>
      <c r="F291" s="15" t="n">
        <f aca="false">(C291+E291)/2-(H291+J291)/2</f>
        <v>0.16</v>
      </c>
      <c r="G291" s="16"/>
      <c r="H291" s="18" t="n">
        <v>1.15</v>
      </c>
      <c r="I291" s="15" t="s">
        <v>10</v>
      </c>
      <c r="J291" s="16" t="n">
        <v>1.15</v>
      </c>
    </row>
    <row r="292" customFormat="false" ht="18" hidden="false" customHeight="true" outlineLevel="0" collapsed="false">
      <c r="A292" s="1" t="s">
        <v>214</v>
      </c>
      <c r="C292" s="18" t="n">
        <v>1.4</v>
      </c>
      <c r="D292" s="15" t="s">
        <v>10</v>
      </c>
      <c r="E292" s="16" t="n">
        <v>1.4</v>
      </c>
      <c r="F292" s="15" t="n">
        <f aca="false">(C292+E292)/2-(H292+J292)/2</f>
        <v>0.2</v>
      </c>
      <c r="G292" s="16"/>
      <c r="H292" s="18" t="n">
        <v>1.2</v>
      </c>
      <c r="I292" s="15" t="s">
        <v>10</v>
      </c>
      <c r="J292" s="16" t="n">
        <v>1.2</v>
      </c>
    </row>
    <row r="293" customFormat="false" ht="18" hidden="false" customHeight="true" outlineLevel="0" collapsed="false">
      <c r="A293" s="1" t="s">
        <v>215</v>
      </c>
      <c r="C293" s="18" t="n">
        <v>0.9</v>
      </c>
      <c r="D293" s="15" t="s">
        <v>10</v>
      </c>
      <c r="E293" s="16" t="n">
        <v>0.9</v>
      </c>
      <c r="F293" s="15" t="n">
        <f aca="false">(C293+E293)/2-(H293+J293)/2</f>
        <v>0</v>
      </c>
      <c r="G293" s="16"/>
      <c r="H293" s="18" t="n">
        <v>0.9</v>
      </c>
      <c r="I293" s="15" t="s">
        <v>10</v>
      </c>
      <c r="J293" s="16" t="n">
        <v>0.9</v>
      </c>
    </row>
    <row r="294" customFormat="false" ht="18" hidden="false" customHeight="true" outlineLevel="0" collapsed="false">
      <c r="A294" s="1" t="s">
        <v>216</v>
      </c>
      <c r="C294" s="18" t="n">
        <v>0.1</v>
      </c>
      <c r="D294" s="15" t="s">
        <v>10</v>
      </c>
      <c r="E294" s="16" t="n">
        <v>0.2</v>
      </c>
      <c r="F294" s="15" t="n">
        <f aca="false">(C294+E294)/2-(H294+J294)/2</f>
        <v>0</v>
      </c>
      <c r="G294" s="16"/>
      <c r="H294" s="18" t="n">
        <v>0.1</v>
      </c>
      <c r="I294" s="15" t="s">
        <v>10</v>
      </c>
      <c r="J294" s="16" t="n">
        <v>0.2</v>
      </c>
    </row>
    <row r="295" customFormat="false" ht="18" hidden="false" customHeight="true" outlineLevel="0" collapsed="false">
      <c r="A295" s="1" t="s">
        <v>217</v>
      </c>
      <c r="C295" s="18" t="n">
        <v>0.06</v>
      </c>
      <c r="D295" s="15" t="s">
        <v>10</v>
      </c>
      <c r="E295" s="16" t="n">
        <v>0.09</v>
      </c>
      <c r="F295" s="15" t="n">
        <f aca="false">(C295+E295)/2-(H295+J295)/2</f>
        <v>0.03</v>
      </c>
      <c r="G295" s="16"/>
      <c r="H295" s="18" t="n">
        <v>0.03</v>
      </c>
      <c r="I295" s="15" t="s">
        <v>10</v>
      </c>
      <c r="J295" s="16" t="n">
        <v>0.06</v>
      </c>
    </row>
    <row r="296" customFormat="false" ht="18" hidden="false" customHeight="true" outlineLevel="0" collapsed="false">
      <c r="A296" s="1" t="s">
        <v>218</v>
      </c>
      <c r="C296" s="18" t="n">
        <v>1.78</v>
      </c>
      <c r="D296" s="15" t="s">
        <v>10</v>
      </c>
      <c r="E296" s="16" t="n">
        <v>1.78</v>
      </c>
      <c r="F296" s="15" t="n">
        <f aca="false">(C296+E296)/2-(H296+J296)/2</f>
        <v>0.18</v>
      </c>
      <c r="G296" s="16"/>
      <c r="H296" s="18" t="n">
        <v>1.6</v>
      </c>
      <c r="I296" s="15" t="s">
        <v>10</v>
      </c>
      <c r="J296" s="16" t="n">
        <v>1.6</v>
      </c>
    </row>
    <row r="297" customFormat="false" ht="18" hidden="false" customHeight="true" outlineLevel="0" collapsed="false">
      <c r="A297" s="10" t="s">
        <v>219</v>
      </c>
      <c r="B297" s="10"/>
      <c r="C297" s="36" t="n">
        <v>610721</v>
      </c>
      <c r="D297" s="36"/>
      <c r="E297" s="36"/>
      <c r="F297" s="35" t="n">
        <f aca="false">C297-H297</f>
        <v>22157</v>
      </c>
      <c r="G297" s="10"/>
      <c r="H297" s="36" t="n">
        <v>588564</v>
      </c>
      <c r="I297" s="36"/>
      <c r="J297" s="36"/>
    </row>
    <row r="298" customFormat="false" ht="18" hidden="false" customHeight="true" outlineLevel="0" collapsed="false">
      <c r="A298" s="10"/>
      <c r="B298" s="10"/>
      <c r="C298" s="35"/>
      <c r="D298" s="35"/>
      <c r="E298" s="35"/>
      <c r="F298" s="20"/>
      <c r="G298" s="10"/>
      <c r="H298" s="35"/>
      <c r="I298" s="35"/>
      <c r="J298" s="35"/>
    </row>
    <row r="299" customFormat="false" ht="18" hidden="false" customHeight="true" outlineLevel="0" collapsed="false">
      <c r="A299" s="10" t="s">
        <v>220</v>
      </c>
      <c r="B299" s="10"/>
      <c r="C299" s="36" t="n">
        <v>76199</v>
      </c>
      <c r="D299" s="36"/>
      <c r="E299" s="36"/>
      <c r="F299" s="35" t="n">
        <f aca="false">C299-H299</f>
        <v>1476</v>
      </c>
      <c r="G299" s="10"/>
      <c r="H299" s="36" t="n">
        <v>74723</v>
      </c>
      <c r="I299" s="36"/>
      <c r="J299" s="36"/>
    </row>
    <row r="304" customFormat="false" ht="18" hidden="false" customHeight="true" outlineLevel="0" collapsed="false">
      <c r="E304" s="18"/>
      <c r="J304" s="18"/>
    </row>
    <row r="305" customFormat="false" ht="18" hidden="false" customHeight="true" outlineLevel="0" collapsed="false">
      <c r="C305" s="18"/>
      <c r="E305" s="18"/>
      <c r="H305" s="18"/>
      <c r="J305" s="18"/>
    </row>
    <row r="306" customFormat="false" ht="18" hidden="false" customHeight="true" outlineLevel="0" collapsed="false">
      <c r="C306" s="18"/>
      <c r="E306" s="18"/>
      <c r="H306" s="18"/>
      <c r="J306" s="18"/>
    </row>
    <row r="307" customFormat="false" ht="18" hidden="false" customHeight="true" outlineLevel="0" collapsed="false">
      <c r="C307" s="18"/>
      <c r="E307" s="18"/>
      <c r="H307" s="18"/>
      <c r="J307" s="18"/>
    </row>
    <row r="308" customFormat="false" ht="18" hidden="false" customHeight="true" outlineLevel="0" collapsed="false">
      <c r="C308" s="18"/>
      <c r="E308" s="18"/>
      <c r="H308" s="18"/>
      <c r="J308" s="18"/>
    </row>
    <row r="309" customFormat="false" ht="18" hidden="false" customHeight="true" outlineLevel="0" collapsed="false">
      <c r="C309" s="18"/>
      <c r="E309" s="18"/>
      <c r="H309" s="18"/>
      <c r="J309" s="18"/>
    </row>
    <row r="310" customFormat="false" ht="18" hidden="false" customHeight="true" outlineLevel="0" collapsed="false">
      <c r="C310" s="18"/>
      <c r="E310" s="18"/>
      <c r="H310" s="18"/>
      <c r="J310" s="18"/>
    </row>
    <row r="311" customFormat="false" ht="18" hidden="false" customHeight="true" outlineLevel="0" collapsed="false">
      <c r="C311" s="18"/>
      <c r="E311" s="18"/>
      <c r="H311" s="18"/>
      <c r="J311" s="18"/>
    </row>
    <row r="312" customFormat="false" ht="18" hidden="false" customHeight="true" outlineLevel="0" collapsed="false">
      <c r="C312" s="18"/>
      <c r="E312" s="18"/>
      <c r="H312" s="18"/>
      <c r="J312" s="18"/>
    </row>
    <row r="313" customFormat="false" ht="18" hidden="false" customHeight="true" outlineLevel="0" collapsed="false">
      <c r="C313" s="18"/>
      <c r="E313" s="18"/>
      <c r="H313" s="18"/>
      <c r="J313" s="18"/>
    </row>
    <row r="314" customFormat="false" ht="18" hidden="false" customHeight="true" outlineLevel="0" collapsed="false">
      <c r="C314" s="18"/>
      <c r="E314" s="18"/>
      <c r="H314" s="18"/>
      <c r="J314" s="18"/>
    </row>
    <row r="315" customFormat="false" ht="18" hidden="false" customHeight="true" outlineLevel="0" collapsed="false">
      <c r="C315" s="18"/>
      <c r="E315" s="18"/>
      <c r="H315" s="18"/>
      <c r="J315" s="18"/>
    </row>
    <row r="316" customFormat="false" ht="18" hidden="false" customHeight="true" outlineLevel="0" collapsed="false">
      <c r="C316" s="18"/>
      <c r="E316" s="18"/>
      <c r="H316" s="18"/>
      <c r="J316" s="18"/>
    </row>
    <row r="317" customFormat="false" ht="18" hidden="false" customHeight="true" outlineLevel="0" collapsed="false">
      <c r="C317" s="18"/>
      <c r="E317" s="18"/>
      <c r="H317" s="18"/>
      <c r="J317" s="18"/>
    </row>
    <row r="318" customFormat="false" ht="18" hidden="false" customHeight="true" outlineLevel="0" collapsed="false">
      <c r="C318" s="18"/>
      <c r="E318" s="18"/>
      <c r="H318" s="18"/>
      <c r="J318" s="18"/>
    </row>
    <row r="319" customFormat="false" ht="18" hidden="false" customHeight="true" outlineLevel="0" collapsed="false">
      <c r="C319" s="18"/>
      <c r="E319" s="18"/>
      <c r="H319" s="18"/>
      <c r="J319" s="18"/>
    </row>
    <row r="320" customFormat="false" ht="18" hidden="false" customHeight="true" outlineLevel="0" collapsed="false">
      <c r="C320" s="18"/>
      <c r="E320" s="18"/>
      <c r="H320" s="18"/>
      <c r="J320" s="18"/>
    </row>
    <row r="321" customFormat="false" ht="18" hidden="false" customHeight="true" outlineLevel="0" collapsed="false">
      <c r="C321" s="18"/>
      <c r="E321" s="18"/>
      <c r="H321" s="18"/>
      <c r="J321" s="18"/>
    </row>
    <row r="322" customFormat="false" ht="18" hidden="false" customHeight="true" outlineLevel="0" collapsed="false">
      <c r="C322" s="18"/>
      <c r="E322" s="18"/>
      <c r="H322" s="18"/>
      <c r="J322" s="18"/>
    </row>
    <row r="323" customFormat="false" ht="18" hidden="false" customHeight="true" outlineLevel="0" collapsed="false">
      <c r="C323" s="18"/>
      <c r="E323" s="18"/>
    </row>
    <row r="324" customFormat="false" ht="18" hidden="false" customHeight="true" outlineLevel="0" collapsed="false">
      <c r="C324" s="18"/>
      <c r="E324" s="18"/>
    </row>
    <row r="325" customFormat="false" ht="18" hidden="false" customHeight="true" outlineLevel="0" collapsed="false">
      <c r="C325" s="18"/>
      <c r="E325" s="18"/>
    </row>
    <row r="326" customFormat="false" ht="18" hidden="false" customHeight="true" outlineLevel="0" collapsed="false">
      <c r="C326" s="18"/>
      <c r="E326" s="18"/>
    </row>
    <row r="327" customFormat="false" ht="18" hidden="false" customHeight="true" outlineLevel="0" collapsed="false">
      <c r="C327" s="18"/>
      <c r="E327" s="18"/>
    </row>
    <row r="328" customFormat="false" ht="18" hidden="false" customHeight="true" outlineLevel="0" collapsed="false">
      <c r="C328" s="18"/>
      <c r="E328" s="18"/>
    </row>
    <row r="329" customFormat="false" ht="18" hidden="false" customHeight="true" outlineLevel="0" collapsed="false">
      <c r="C329" s="18"/>
      <c r="E329" s="18"/>
    </row>
    <row r="330" customFormat="false" ht="18" hidden="false" customHeight="true" outlineLevel="0" collapsed="false">
      <c r="C330" s="18"/>
      <c r="E330" s="18"/>
    </row>
    <row r="331" customFormat="false" ht="18" hidden="false" customHeight="true" outlineLevel="0" collapsed="false">
      <c r="C331" s="18"/>
      <c r="E331" s="18"/>
    </row>
    <row r="332" customFormat="false" ht="18" hidden="false" customHeight="true" outlineLevel="0" collapsed="false">
      <c r="C332" s="18"/>
      <c r="E332" s="18"/>
    </row>
    <row r="333" customFormat="false" ht="18" hidden="false" customHeight="true" outlineLevel="0" collapsed="false">
      <c r="C333" s="18"/>
      <c r="E333" s="18"/>
    </row>
    <row r="334" customFormat="false" ht="18" hidden="false" customHeight="true" outlineLevel="0" collapsed="false">
      <c r="C334" s="18"/>
      <c r="E334" s="18"/>
    </row>
    <row r="335" customFormat="false" ht="18" hidden="false" customHeight="true" outlineLevel="0" collapsed="false">
      <c r="C335" s="18"/>
      <c r="E335" s="18"/>
    </row>
    <row r="336" customFormat="false" ht="18" hidden="false" customHeight="true" outlineLevel="0" collapsed="false">
      <c r="C336" s="18"/>
      <c r="E336" s="18"/>
    </row>
    <row r="337" customFormat="false" ht="18" hidden="false" customHeight="true" outlineLevel="0" collapsed="false">
      <c r="C337" s="18"/>
      <c r="E337" s="18"/>
    </row>
    <row r="338" customFormat="false" ht="18" hidden="false" customHeight="true" outlineLevel="0" collapsed="false">
      <c r="C338" s="18"/>
      <c r="E338" s="18"/>
    </row>
    <row r="339" customFormat="false" ht="18" hidden="false" customHeight="true" outlineLevel="0" collapsed="false">
      <c r="C339" s="18"/>
    </row>
    <row r="340" customFormat="false" ht="18" hidden="false" customHeight="true" outlineLevel="0" collapsed="false">
      <c r="C340" s="18"/>
    </row>
    <row r="341" customFormat="false" ht="18" hidden="false" customHeight="true" outlineLevel="0" collapsed="false">
      <c r="C341" s="18"/>
    </row>
    <row r="342" customFormat="false" ht="18" hidden="false" customHeight="true" outlineLevel="0" collapsed="false">
      <c r="C342" s="18"/>
    </row>
    <row r="343" customFormat="false" ht="18" hidden="false" customHeight="true" outlineLevel="0" collapsed="false">
      <c r="C343" s="18"/>
    </row>
    <row r="344" customFormat="false" ht="18" hidden="false" customHeight="true" outlineLevel="0" collapsed="false">
      <c r="C344" s="18"/>
    </row>
  </sheetData>
  <mergeCells count="2">
    <mergeCell ref="A4:G4"/>
    <mergeCell ref="A5:G5"/>
  </mergeCells>
  <printOptions headings="false" gridLines="false" gridLinesSet="true" horizontalCentered="false" verticalCentered="false"/>
  <pageMargins left="0.779861111111111" right="0.4" top="0.865972222222222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PRENSA1</cp:lastModifiedBy>
  <cp:lastPrinted>2003-07-24T11:16:43Z</cp:lastPrinted>
  <cp:revision>0</cp:revision>
  <dc:subject/>
  <dc:title/>
</cp:coreProperties>
</file>