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T-1a" sheetId="1" state="visible" r:id="rId2"/>
    <sheet name="AT-2a" sheetId="2" state="visible" r:id="rId3"/>
    <sheet name="AT-3" sheetId="3" state="visible" r:id="rId4"/>
    <sheet name="AT-4" sheetId="4" state="visible" r:id="rId5"/>
    <sheet name="AT-5" sheetId="5" state="visible" r:id="rId6"/>
    <sheet name="AT-15 (Auton)" sheetId="6" state="visible" r:id="rId7"/>
    <sheet name="EP-1a" sheetId="7" state="visible" r:id="rId8"/>
    <sheet name="EP-2" sheetId="8" state="visible" r:id="rId9"/>
    <sheet name="EP-3" sheetId="9" state="visible" r:id="rId10"/>
    <sheet name="EP-12 Auton" sheetId="10" state="visible" r:id="rId11"/>
    <sheet name="portada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AT-15 (Auton)'!$A$1:$I$13</definedName>
    <definedName function="false" hidden="false" localSheetId="0" name="_xlnm.Print_Area" vbProcedure="false">'AT-1a'!$A$1:$K$25</definedName>
    <definedName function="false" hidden="false" localSheetId="1" name="_xlnm.Print_Area" vbProcedure="false">'AT-2a'!$A$1:$L$65</definedName>
    <definedName function="false" hidden="false" localSheetId="2" name="_xlnm.Print_Area" vbProcedure="false">'AT-3'!$A$1:$W$21</definedName>
    <definedName function="false" hidden="false" localSheetId="3" name="_xlnm.Print_Area" vbProcedure="false">'AT-4'!$A$1:$R$66</definedName>
    <definedName function="false" hidden="false" localSheetId="4" name="_xlnm.Print_Area" vbProcedure="false">'AT-5'!$A$1:$I$25</definedName>
    <definedName function="false" hidden="false" localSheetId="9" name="_xlnm.Print_Area" vbProcedure="false">'EP-12 Auton'!$1:$65536</definedName>
    <definedName function="false" hidden="false" localSheetId="6" name="_xlnm.Print_Area" vbProcedure="false">'EP-1a'!$A$1:$AA$16</definedName>
    <definedName function="false" hidden="false" localSheetId="7" name="_xlnm.Print_Area" vbProcedure="false">'EP-2'!$A$1:$I$44</definedName>
    <definedName function="false" hidden="false" localSheetId="8" name="_xlnm.Print_Area" vbProcedure="false">'EP-3'!$A:$W</definedName>
    <definedName function="false" hidden="false" name="A_impresión_IM" vbProcedure="false">#REF!</definedName>
    <definedName function="false" hidden="false" name="MES" vbProcedure="false">'[1]DATOS TOTALES'!$H$5</definedName>
    <definedName function="false" hidden="false" name="mila" vbProcedure="false">#REF!</definedName>
    <definedName function="false" hidden="false" name="milagros" vbProcedure="false">'[6]EP-2'!$I$12</definedName>
    <definedName function="false" hidden="false" name="N13L52" vbProcedure="false">'[3]AT-5'!$N$1:$N$1048576</definedName>
    <definedName function="false" hidden="false" name="NUEVO" vbProcedure="false">'[2]'!$A$1:$I$13</definedName>
    <definedName function="false" hidden="false" localSheetId="2" name="mila" vbProcedure="false">'[5]EP-2'!$I$12</definedName>
    <definedName function="false" hidden="false" localSheetId="3" name="mila" vbProcedure="false">'[5]EP-2'!$I$12</definedName>
    <definedName function="false" hidden="false" localSheetId="4" name="mila" vbProcedure="false">'[5]EP-2'!$I$12</definedName>
    <definedName function="false" hidden="false" localSheetId="5" name="A_impresión_IM" vbProcedure="false">'AT-15 (Auton)'!$A$1:$I$9</definedName>
    <definedName function="false" hidden="false" localSheetId="5" name="mila" vbProcedure="false">'[4]EP-2'!$I$12</definedName>
    <definedName function="false" hidden="false" localSheetId="5" name="_Regression_Int" vbProcedure="false">1</definedName>
    <definedName function="false" hidden="false" localSheetId="8" name="mila" vbProcedure="false">'[5]EP-2'!$I$12</definedName>
    <definedName function="false" hidden="false" localSheetId="9" name="A_impresión_IM" vbProcedure="false">'[2]'!$A$1:$I$13</definedName>
    <definedName function="false" hidden="false" localSheetId="9" name="mila" vbProcedure="false">'[4]EP-2'!$I$12</definedName>
    <definedName function="false" hidden="false" localSheetId="9" name="N13L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A: EP produc. por agentes quí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27</xdr:rowOff>
              </xdr:from>
              <xdr:to>
                <xdr:col>5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B: Afecciones Cután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27</xdr:rowOff>
              </xdr:from>
              <xdr:to>
                <xdr:col>7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C: Enfer. Respira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27</xdr:rowOff>
              </xdr:from>
              <xdr:to>
                <xdr:col>9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D: Enfer. Infeccio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27</xdr:rowOff>
              </xdr:from>
              <xdr:to>
                <xdr:col>13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E03: Hipoacus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27</xdr:rowOff>
              </xdr:from>
              <xdr:to>
                <xdr:col>15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E05: Enfer. por Vibracio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</xdr:colOff>
                <xdr:row>4</xdr:row>
                <xdr:rowOff>27</xdr:rowOff>
              </xdr:from>
              <xdr:to>
                <xdr:col>17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E06a: Enf. bolsas serosas debias pres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27</xdr:rowOff>
              </xdr:from>
              <xdr:to>
                <xdr:col>19</xdr:col>
                <xdr:colOff>25</xdr:colOff>
                <xdr:row>6</xdr:row>
                <xdr:rowOff>2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</rPr>
          <t xml:space="preserve">E06b: Enf.fatiga vainas tendinosas y per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27</xdr:rowOff>
              </xdr:from>
              <xdr:to>
                <xdr:col>25</xdr:col>
                <xdr:colOff>25</xdr:colOff>
                <xdr:row>6</xdr:row>
                <xdr:rowOff>2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E06e: Parálisis nervios debidos pres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27</xdr:rowOff>
              </xdr:from>
              <xdr:to>
                <xdr:col>27</xdr:col>
                <xdr:colOff>11</xdr:colOff>
                <xdr:row>6</xdr:row>
                <xdr:rowOff>2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</rPr>
          <t xml:space="preserve">E06f: Otros procesos osteoarticul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4</xdr:row>
                <xdr:rowOff>24</xdr:rowOff>
              </xdr:from>
              <xdr:to>
                <xdr:col>28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0"/>
          </rPr>
          <t xml:space="preserve">E06f: Otros procesos osteoarticular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8</xdr:colOff>
                <xdr:row>4</xdr:row>
                <xdr:rowOff>27</xdr:rowOff>
              </xdr:from>
              <xdr:to>
                <xdr:col>30</xdr:col>
                <xdr:colOff>84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54">
  <si>
    <t xml:space="preserve">PARTES DE ACCIDENTES DE TRABAJO CON BAJA </t>
  </si>
  <si>
    <t xml:space="preserve">SEGÚN GRADO DE LESIÓN Y SECTORES ECONÓMICOS </t>
  </si>
  <si>
    <t xml:space="preserve">NAVARRA - 2.º trimestre Año 2006 / 2005</t>
  </si>
  <si>
    <t xml:space="preserve">ACCIDENTES EN JORNADA DE TRABAJO</t>
  </si>
  <si>
    <t xml:space="preserve">CON BAJA</t>
  </si>
  <si>
    <t xml:space="preserve">LEVES</t>
  </si>
  <si>
    <t xml:space="preserve">GRAVES</t>
  </si>
  <si>
    <t xml:space="preserve">MORTALES</t>
  </si>
  <si>
    <t xml:space="preserve">TOTALES</t>
  </si>
  <si>
    <t xml:space="preserve">DIFERENCIAS</t>
  </si>
  <si>
    <t xml:space="preserve">SEGÚN SECTORES ECONÓMICOS</t>
  </si>
  <si>
    <t xml:space="preserve">N. Abs.</t>
  </si>
  <si>
    <t xml:space="preserve">%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TOTAL (*)</t>
  </si>
  <si>
    <r>
      <rPr>
        <b val="true"/>
        <sz val="11"/>
        <color rgb="FF000000"/>
        <rFont val="Arial"/>
        <family val="2"/>
      </rPr>
      <t xml:space="preserve">A.T. "</t>
    </r>
    <r>
      <rPr>
        <i val="true"/>
        <sz val="11"/>
        <rFont val="Arial"/>
        <family val="2"/>
      </rPr>
      <t xml:space="preserve">In Itinere</t>
    </r>
    <r>
      <rPr>
        <sz val="11"/>
        <rFont val="Arial"/>
        <family val="2"/>
      </rPr>
      <t xml:space="preserve">"</t>
    </r>
  </si>
  <si>
    <t xml:space="preserve">TOTAL A.T. CON BAJA</t>
  </si>
  <si>
    <t xml:space="preserve">Incluye 30 accidentes de trabajadores autónomos que han optado por la cobertura de las contingencias de AT. y EP. en 2006 y 27 accidentes en 2005</t>
  </si>
  <si>
    <t xml:space="preserve">Fuente:  I.N.S.L.  Sección de Investigación y Epidemiología Laboral</t>
  </si>
  <si>
    <t xml:space="preserve">Datos provisionales a fecha 7/8/2006</t>
  </si>
  <si>
    <t xml:space="preserve">Diferencias en número</t>
  </si>
  <si>
    <t xml:space="preserve">Diferencias porcentuales</t>
  </si>
  <si>
    <t xml:space="preserve">Diferencias en número "In Itínere"</t>
  </si>
  <si>
    <t xml:space="preserve">Diferencias porcentuales "In Itínere"</t>
  </si>
  <si>
    <t xml:space="preserve">Diferencias en número Totales</t>
  </si>
  <si>
    <t xml:space="preserve">Diferencias porcentuales Totales</t>
  </si>
  <si>
    <t xml:space="preserve">PARTES DE ACCIDENTES DE TRABAJO CON BAJA</t>
  </si>
  <si>
    <t xml:space="preserve">SEGÚN GRADO DE LESIÓN Y ACTIVIDAD ECONÓMICA</t>
  </si>
  <si>
    <t xml:space="preserve">ACCIDENTES EN JORNADA DE TRABAJO </t>
  </si>
  <si>
    <t xml:space="preserve"> CON BAJA</t>
  </si>
  <si>
    <t xml:space="preserve">TOTAL</t>
  </si>
  <si>
    <t xml:space="preserve">Diferencias</t>
  </si>
  <si>
    <t xml:space="preserve">SEGÚN ACTIVIDAD ECONÓMICA</t>
  </si>
  <si>
    <t xml:space="preserve">N.Abs</t>
  </si>
  <si>
    <t xml:space="preserve">01-Agricultura, Ganadería, Caza  (*) </t>
  </si>
  <si>
    <t xml:space="preserve">02-Selvicultura, Explotación Forestal</t>
  </si>
  <si>
    <t xml:space="preserve">05-Pesca, Acuicultura y Act. Servicios relac.</t>
  </si>
  <si>
    <t xml:space="preserve">14-Extrac. Minerales no metal. ni energét.</t>
  </si>
  <si>
    <t xml:space="preserve">15-Ind. Produc. alimenticios y bebidas</t>
  </si>
  <si>
    <t xml:space="preserve">17-Industria Textil</t>
  </si>
  <si>
    <t xml:space="preserve">18-Ind. Confección y de la Peletería</t>
  </si>
  <si>
    <t xml:space="preserve">19-Preparación curtido y acabado Cuero</t>
  </si>
  <si>
    <t xml:space="preserve">20-Industria de  Madera y del Corcho</t>
  </si>
  <si>
    <t xml:space="preserve">21-Industria del Papel</t>
  </si>
  <si>
    <t xml:space="preserve">22-Edición, Artes Gráficas y Reproducción</t>
  </si>
  <si>
    <t xml:space="preserve">24-Industria Química</t>
  </si>
  <si>
    <t xml:space="preserve">25-Prepar. Prod. Caucho y Mat. Plásticas</t>
  </si>
  <si>
    <t xml:space="preserve">26-Fabric. Otros Pr. Minerales no Metálicos</t>
  </si>
  <si>
    <t xml:space="preserve">27-Metalurgia</t>
  </si>
  <si>
    <t xml:space="preserve">28-Fabricación Productos Metálicos </t>
  </si>
  <si>
    <t xml:space="preserve">29-Ind. Const. Maquinaria y Eq. Mecánico</t>
  </si>
  <si>
    <t xml:space="preserve">31-Fabr. Maquinaria y Material Eléctrico</t>
  </si>
  <si>
    <t xml:space="preserve">32-Fabricación Material Electrónico</t>
  </si>
  <si>
    <t xml:space="preserve">33-Fabric. Eq. Médico-Quirúrgico,optica</t>
  </si>
  <si>
    <t xml:space="preserve">34-Fabricac. Vehículos motor y remolques</t>
  </si>
  <si>
    <t xml:space="preserve">35-Fabricac. Otro material de transporte</t>
  </si>
  <si>
    <t xml:space="preserve">36-Fabr. Muebles; otras Ind. Manufacturera</t>
  </si>
  <si>
    <t xml:space="preserve">37-Reciclaje</t>
  </si>
  <si>
    <t xml:space="preserve">40-Energía Eléctrica, Gas, Vapor</t>
  </si>
  <si>
    <t xml:space="preserve">41-Captación, Depur. y Distibución Agua</t>
  </si>
  <si>
    <t xml:space="preserve">45-Construcción</t>
  </si>
  <si>
    <t xml:space="preserve">50-Venta,  Reparación Vehículos Motor</t>
  </si>
  <si>
    <t xml:space="preserve">51-Comercio al por Mayor</t>
  </si>
  <si>
    <t xml:space="preserve">52-Comercio al por Menor</t>
  </si>
  <si>
    <t xml:space="preserve">55-Hostelería</t>
  </si>
  <si>
    <t xml:space="preserve">60-Transporte Terrestre</t>
  </si>
  <si>
    <t xml:space="preserve">62-Transporte aéreo y espacial</t>
  </si>
  <si>
    <t xml:space="preserve">63-Activ. Anex.Transptes. Agencias Viajes</t>
  </si>
  <si>
    <t xml:space="preserve">64-Correos y Telecomunicaciones</t>
  </si>
  <si>
    <t xml:space="preserve">65-Intermediación Financiera </t>
  </si>
  <si>
    <t xml:space="preserve">66-Seguros y planes de pensiones</t>
  </si>
  <si>
    <t xml:space="preserve">67 Activ. auxiliares a la interm. financiera</t>
  </si>
  <si>
    <t xml:space="preserve">70-Actividades Inmobiliarias</t>
  </si>
  <si>
    <t xml:space="preserve">71-Alquiler maquinaria</t>
  </si>
  <si>
    <t xml:space="preserve">72-Actividades Informáticas</t>
  </si>
  <si>
    <t xml:space="preserve">73-Investigación y Desarrollo</t>
  </si>
  <si>
    <t xml:space="preserve">74-Otras actividades empresariales</t>
  </si>
  <si>
    <t xml:space="preserve">75-Administración Pública, Defensa y S.S.</t>
  </si>
  <si>
    <t xml:space="preserve">80-Educación</t>
  </si>
  <si>
    <t xml:space="preserve">85-Activ. Sanitarias y Veterinarias</t>
  </si>
  <si>
    <t xml:space="preserve">90-Activ. Saneamiento Público</t>
  </si>
  <si>
    <t xml:space="preserve">91-Actividades Asociativas</t>
  </si>
  <si>
    <t xml:space="preserve">92-Act. Recreativas Culturales y Deportivas</t>
  </si>
  <si>
    <t xml:space="preserve">93-Act. Diversas de Serv. Personales</t>
  </si>
  <si>
    <t xml:space="preserve">95-Hogares emplean personal doméstico</t>
  </si>
  <si>
    <t xml:space="preserve">99-Organismos extraterritoriales</t>
  </si>
  <si>
    <t xml:space="preserve">Total Actividades (**)</t>
  </si>
  <si>
    <t xml:space="preserve">ACCIDENTES IN ITINERE CON BAJA</t>
  </si>
  <si>
    <t xml:space="preserve">TOTAL GENERAL</t>
  </si>
  <si>
    <t xml:space="preserve">(*) Agricultura Cuenta Propia y  Cuenta Ajena</t>
  </si>
  <si>
    <r>
      <rPr>
        <i val="true"/>
        <sz val="8"/>
        <rFont val="Times New Roman"/>
        <family val="0"/>
      </rPr>
      <t xml:space="preserve">(**)</t>
    </r>
    <r>
      <rPr>
        <i val="true"/>
        <sz val="8"/>
        <rFont val="Arial"/>
        <family val="2"/>
      </rPr>
      <t xml:space="preserve">  Incluye 30 accidentes de trabajadores autónomos que han optado por la cobertura de las contingencias de AT. y EP. en 2006 y 27 accidentes en 2005</t>
    </r>
  </si>
  <si>
    <t xml:space="preserve">AT-2a</t>
  </si>
  <si>
    <t xml:space="preserve">ACCIDENTES DE TRABAJO CON BAJA EN JORNADA DE TRABAJO.</t>
  </si>
  <si>
    <t xml:space="preserve">ÍNDICES DE INCIDENCIA ACUMULADOS DE ACCIDENTES TOTALES POR SECTORES ECONÓMICOS</t>
  </si>
  <si>
    <t xml:space="preserve">NAVARRA - Acumulado Enero - Junio 2006 / 2005</t>
  </si>
  <si>
    <t xml:space="preserve">SECTORES </t>
  </si>
  <si>
    <t xml:space="preserve">Enero - Junio 2006</t>
  </si>
  <si>
    <t xml:space="preserve">Enero - Junio 2005</t>
  </si>
  <si>
    <t xml:space="preserve">n.º</t>
  </si>
  <si>
    <t xml:space="preserve">Indice de</t>
  </si>
  <si>
    <t xml:space="preserve">Indice Incidencia</t>
  </si>
  <si>
    <t xml:space="preserve">ECONÓMICOS</t>
  </si>
  <si>
    <t xml:space="preserve">Accidentes</t>
  </si>
  <si>
    <t xml:space="preserve">Trabajadores</t>
  </si>
  <si>
    <t xml:space="preserve">Incidencia por</t>
  </si>
  <si>
    <t xml:space="preserve">por 1000 trab.</t>
  </si>
  <si>
    <t xml:space="preserve">(1)</t>
  </si>
  <si>
    <t xml:space="preserve">mil trabajadores</t>
  </si>
  <si>
    <t xml:space="preserve">(2)</t>
  </si>
  <si>
    <t xml:space="preserve">Nº</t>
  </si>
  <si>
    <t xml:space="preserve">AGRICULTURA  (*)</t>
  </si>
  <si>
    <t xml:space="preserve">INDUSTRIA</t>
  </si>
  <si>
    <t xml:space="preserve">CONSTRUCCION</t>
  </si>
  <si>
    <t xml:space="preserve">SERVICIOS</t>
  </si>
  <si>
    <t xml:space="preserve">No consta</t>
  </si>
  <si>
    <t xml:space="preserve">Fuente Población Asalariada: Servicio de Estadísticas de Protección Social del Ministerio de Trabajo y Asuntos Sociales</t>
  </si>
  <si>
    <t xml:space="preserve">Fuente Datos Accidentes y Elaboración:  I.N.S.L.  Sección de Investigación y Epidemiología Laboral</t>
  </si>
  <si>
    <t xml:space="preserve">(*) Agricultura Cuenta Propia y Cuenta Ajena</t>
  </si>
  <si>
    <t xml:space="preserve">(1) Incluye Régimen de Trabajadores Autónomos que han optado por la cobertura de las contingencias de AT. y EP. (3627 trabajadores)</t>
  </si>
  <si>
    <t xml:space="preserve">(2) Incluye Régimen de Trabajadores Autónomos que han optado por la cobertura de las contingencias de AT. y EP. (2714 trabajadores)</t>
  </si>
  <si>
    <t xml:space="preserve">Datos provisionales a fecha 20/4/2006</t>
  </si>
  <si>
    <t xml:space="preserve">ÍNDICES DE INCIDENCIA ACUMULADOS DE ACCIDENTES TOTALES (División-Cnae93)</t>
  </si>
  <si>
    <t xml:space="preserve">Actividades Económicas</t>
  </si>
  <si>
    <t xml:space="preserve">Número</t>
  </si>
  <si>
    <t xml:space="preserve">CNAE - 93</t>
  </si>
  <si>
    <t xml:space="preserve">Navarra</t>
  </si>
  <si>
    <t xml:space="preserve">incr</t>
  </si>
  <si>
    <t xml:space="preserve">(*) </t>
  </si>
  <si>
    <t xml:space="preserve">&gt;20</t>
  </si>
  <si>
    <t xml:space="preserve">&gt; trab</t>
  </si>
  <si>
    <t xml:space="preserve">&gt;100</t>
  </si>
  <si>
    <t xml:space="preserve">N.Abs.</t>
  </si>
  <si>
    <t xml:space="preserve">01-Agricultura, Ganadería, Caza  (**) </t>
  </si>
  <si>
    <t xml:space="preserve">05-Pesca, Acuicultura y Act. Ser. relac.</t>
  </si>
  <si>
    <t xml:space="preserve">14-Extrac. Minerales no metal. ni energ.</t>
  </si>
  <si>
    <t xml:space="preserve">19-Prepar. curtido y acabado Cuero</t>
  </si>
  <si>
    <t xml:space="preserve">22-Edición, Artes Gráficas y Reproduc</t>
  </si>
  <si>
    <t xml:space="preserve">25-Prepar. Prod. Caucho y Mat. Plást.</t>
  </si>
  <si>
    <t xml:space="preserve">26-Fabric. Otros Pr. Minerales no Met.</t>
  </si>
  <si>
    <t xml:space="preserve">29-Ind. Const. Maquinaria y Eq.Mecán.</t>
  </si>
  <si>
    <t xml:space="preserve">31-Fabr. Maquinaria y Mat. Eléctrico</t>
  </si>
  <si>
    <t xml:space="preserve">32-Fabric. Material Electrónico</t>
  </si>
  <si>
    <t xml:space="preserve">33-Fabric. Eq. Médico-Quirúrgico,opt.</t>
  </si>
  <si>
    <t xml:space="preserve">34-Fabr.Vehículos motor y remolques</t>
  </si>
  <si>
    <t xml:space="preserve">35-Fabr. Otro material de transporte</t>
  </si>
  <si>
    <t xml:space="preserve">36-Fabr. Muebles; otras Ind. Manufac.</t>
  </si>
  <si>
    <t xml:space="preserve">41-Captación, Depur. y Distib. Agua</t>
  </si>
  <si>
    <t xml:space="preserve">50-Venta,  Reparac. Vehículos Motor</t>
  </si>
  <si>
    <t xml:space="preserve">63-Activ. Anex.Transptes. Agenc.Viajes</t>
  </si>
  <si>
    <t xml:space="preserve">67 Activ. Auxiliar.a la interm. financiera</t>
  </si>
  <si>
    <t xml:space="preserve">75-Administración Pública, Def. y S.S.</t>
  </si>
  <si>
    <t xml:space="preserve">92-Act. Recreativas Culturales y Depor.</t>
  </si>
  <si>
    <t xml:space="preserve">95-Hogares emplean pers. doméstico</t>
  </si>
  <si>
    <t xml:space="preserve">(*)  Se muestran únicamente las actividades que han registrados accidentes durante este periodo.</t>
  </si>
  <si>
    <t xml:space="preserve">AT-4</t>
  </si>
  <si>
    <t xml:space="preserve">(**) Agricultura Cuenta Propia y  Cuenta Ajena</t>
  </si>
  <si>
    <t xml:space="preserve">(1)  Incluye Régimen de Trabajadores Autónomos que han optado por la cobertura de las contingencias de AT. y EP. (3627 trabajadores)</t>
  </si>
  <si>
    <t xml:space="preserve">NAVARRA - Acumulado Enero - Junio 2006 /2005</t>
  </si>
  <si>
    <t xml:space="preserve">TOTALES </t>
  </si>
  <si>
    <t xml:space="preserve">A.T. "In Itinere"</t>
  </si>
  <si>
    <r>
      <rPr>
        <i val="true"/>
        <sz val="8"/>
        <rFont val="Times New Roman"/>
        <family val="0"/>
      </rPr>
      <t xml:space="preserve">(*)</t>
    </r>
    <r>
      <rPr>
        <i val="true"/>
        <sz val="8"/>
        <rFont val="Arial"/>
        <family val="2"/>
      </rPr>
      <t xml:space="preserve"> Incluye 48 accidentes de trabajadores autónomos que han optado por la cobertura de las contingencias de AT. y EP. en 2006 y 42 accidentes en 2005</t>
    </r>
  </si>
  <si>
    <t xml:space="preserve">ACCIDENTES DE TRABAJO SEGÚN GRAVEDAD POR TIPO DE ACCIDENTE</t>
  </si>
  <si>
    <t xml:space="preserve">RÉGIMEN ESPECIAL DE TRABAJADORES AUTÓNOMOS</t>
  </si>
  <si>
    <t xml:space="preserve">NAVARRA - 2.º trimestre 2006</t>
  </si>
  <si>
    <t xml:space="preserve">TIPO DE ACCIDENTE</t>
  </si>
  <si>
    <t xml:space="preserve">GRADO DE LESIÓN</t>
  </si>
  <si>
    <t xml:space="preserve">    TOTAL</t>
  </si>
  <si>
    <t xml:space="preserve">2.º Trimestre</t>
  </si>
  <si>
    <t xml:space="preserve">Acumulado Enero-Junio</t>
  </si>
  <si>
    <t xml:space="preserve">Con baja- Jornada de Trabajo</t>
  </si>
  <si>
    <t xml:space="preserve">N.º trabajadores autónomos con cobertura</t>
  </si>
  <si>
    <t xml:space="preserve">Indice de Incidencia por mil trabajadores</t>
  </si>
  <si>
    <t xml:space="preserve">Población con cobertura: Trabajadores autónomos que han optado para la cobertura de las contingencias de AT. y EP</t>
  </si>
  <si>
    <t xml:space="preserve">Fuente: Datos cedidos por el Servicio de Estadísticas de Protección Social del Ministerio de Trabajo y Asuntos Sociales. </t>
  </si>
  <si>
    <t xml:space="preserve">AT-15</t>
  </si>
  <si>
    <t xml:space="preserve">PARTES DE DECLARACIÓN DE ENFERMEDAD PROFESIONAL</t>
  </si>
  <si>
    <t xml:space="preserve">POR GRUPO DE ENFERMEDAD Y SECTORES ECONÓMICOS </t>
  </si>
  <si>
    <t xml:space="preserve">NAVARRA -  2.º Trimestre Año 2006 / 2005</t>
  </si>
  <si>
    <t xml:space="preserve">GRUPO DE ENFERMEDAD PROFESIONAL</t>
  </si>
  <si>
    <t xml:space="preserve">A</t>
  </si>
  <si>
    <t xml:space="preserve">B</t>
  </si>
  <si>
    <t xml:space="preserve">C</t>
  </si>
  <si>
    <t xml:space="preserve">D</t>
  </si>
  <si>
    <t xml:space="preserve">E03</t>
  </si>
  <si>
    <t xml:space="preserve">E05</t>
  </si>
  <si>
    <t xml:space="preserve">E06A / E06C</t>
  </si>
  <si>
    <t xml:space="preserve">E06B</t>
  </si>
  <si>
    <t xml:space="preserve">E06E</t>
  </si>
  <si>
    <t xml:space="preserve">E06F</t>
  </si>
  <si>
    <t xml:space="preserve">SECTORES ECONÓMICOS</t>
  </si>
  <si>
    <t xml:space="preserve">Enfermedades por Agentes Químicos</t>
  </si>
  <si>
    <t xml:space="preserve">Afecciones Cutáneas</t>
  </si>
  <si>
    <t xml:space="preserve">Afecciones Respiratorias</t>
  </si>
  <si>
    <t xml:space="preserve">Enfermedades Infecciosas</t>
  </si>
  <si>
    <t xml:space="preserve">Hipoacusias</t>
  </si>
  <si>
    <t xml:space="preserve">Enfermedades por Vibraciones</t>
  </si>
  <si>
    <t xml:space="preserve">Enfermedades bolsas serosas debidas a presión y meniscopatías</t>
  </si>
  <si>
    <t xml:space="preserve">Enfermedades Tendinosas y Peritendinosas</t>
  </si>
  <si>
    <t xml:space="preserve">Alteraciones Neurológicas por Presión</t>
  </si>
  <si>
    <t xml:space="preserve">Otras Alteraciones Osteo- musculares</t>
  </si>
  <si>
    <t xml:space="preserve">Patologías por otros Agentes Físicos</t>
  </si>
  <si>
    <t xml:space="preserve">Enfermedades Sistémicas</t>
  </si>
  <si>
    <r>
      <rPr>
        <i val="true"/>
        <sz val="9"/>
        <rFont val="Times New Roman"/>
        <family val="0"/>
      </rPr>
      <t xml:space="preserve">(*)</t>
    </r>
    <r>
      <rPr>
        <i val="true"/>
        <sz val="9"/>
        <rFont val="Arial"/>
        <family val="2"/>
      </rPr>
      <t xml:space="preserve"> Incluye Régimen de Trabajadores Autónomos que han optado por la cobertura de las contingencias de AT. y EP.</t>
    </r>
  </si>
  <si>
    <t xml:space="preserve">PARTES DE DECLARACIÓN DE ENFERMEDAD PROFESIONAL </t>
  </si>
  <si>
    <t xml:space="preserve">SEGÚN GÉNERO Y GRUPO DE ENFERMEDAD</t>
  </si>
  <si>
    <r>
      <rPr>
        <b val="true"/>
        <sz val="11"/>
        <color rgb="FF333399"/>
        <rFont val="Arial"/>
        <family val="2"/>
      </rPr>
      <t xml:space="preserve">NAVARRA </t>
    </r>
    <r>
      <rPr>
        <b val="true"/>
        <i val="true"/>
        <sz val="11"/>
        <color rgb="FFFF0000"/>
        <rFont val="Arial"/>
        <family val="2"/>
      </rPr>
      <t xml:space="preserve"> </t>
    </r>
    <r>
      <rPr>
        <b val="true"/>
        <i val="true"/>
        <sz val="11"/>
        <color rgb="FF333399"/>
        <rFont val="Arial"/>
        <family val="2"/>
      </rPr>
      <t xml:space="preserve">2.º Trimestre Año 2006</t>
    </r>
  </si>
  <si>
    <t xml:space="preserve">GÉNERO</t>
  </si>
  <si>
    <t xml:space="preserve">SUBGRUPOS DE ENFERMEDAD</t>
  </si>
  <si>
    <t xml:space="preserve">HOMBRES</t>
  </si>
  <si>
    <t xml:space="preserve">MUJERES</t>
  </si>
  <si>
    <t xml:space="preserve">A) E.P. POR AGENTES QUÍMICOS</t>
  </si>
  <si>
    <t xml:space="preserve">                                             </t>
  </si>
  <si>
    <t xml:space="preserve">A12 Cloro y sus compuestos inorgánicos</t>
  </si>
  <si>
    <t xml:space="preserve">A27 Deriv. halog. hidrocarb. alifáticos</t>
  </si>
  <si>
    <t xml:space="preserve">B) E.P. DE LA PIEL</t>
  </si>
  <si>
    <t xml:space="preserve">B02 Otras afecciones cutáneas</t>
  </si>
  <si>
    <t xml:space="preserve">C) E.P. POR INHALACIÓN SUSTANC.</t>
  </si>
  <si>
    <t xml:space="preserve">C05 Asma provocado medio profes.</t>
  </si>
  <si>
    <t xml:space="preserve">C06 Irritación vías aéreas superiores</t>
  </si>
  <si>
    <t xml:space="preserve">D) E.P. INFECCIOSAS Y PARASIT.</t>
  </si>
  <si>
    <t xml:space="preserve">D03 Transmitidos por animales</t>
  </si>
  <si>
    <t xml:space="preserve">D04 Infec. o Paras. del personal prevención</t>
  </si>
  <si>
    <t xml:space="preserve">E) E.P. POR AGENTES FÍSICOS</t>
  </si>
  <si>
    <t xml:space="preserve">E03 Hipoacusia o sordera por ruido</t>
  </si>
  <si>
    <t xml:space="preserve">E06A Bolsas serosas debidas a presión</t>
  </si>
  <si>
    <t xml:space="preserve">E06B Fatiga vainas tendinosas</t>
  </si>
  <si>
    <t xml:space="preserve">E06C Lesiones del menisco</t>
  </si>
  <si>
    <t xml:space="preserve">E06E Parálisis nervios debidas a presión</t>
  </si>
  <si>
    <t xml:space="preserve">E06F Otros procesos osteoarticulares</t>
  </si>
  <si>
    <t xml:space="preserve">E08A Queratoconjuntivitis por láser</t>
  </si>
  <si>
    <t xml:space="preserve">F) ENFERMEDADES SISTÉMICAS</t>
  </si>
  <si>
    <t xml:space="preserve">F10 Otras enfermedades sistémicas</t>
  </si>
  <si>
    <t xml:space="preserve">INDICES DE INCIDENCIA ACUMULADOS DE PARTES DE DECLARACIÓN </t>
  </si>
  <si>
    <t xml:space="preserve">DE ENFERMEDAD PROFESIONAL POR SECTORES ECONÓMICOS</t>
  </si>
  <si>
    <t xml:space="preserve">NAVARRA  Acumulado Enero - Junio 2006 / 2005</t>
  </si>
  <si>
    <t xml:space="preserve">SECTORES</t>
  </si>
  <si>
    <t xml:space="preserve">Población</t>
  </si>
  <si>
    <t xml:space="preserve">Indice de   </t>
  </si>
  <si>
    <t xml:space="preserve">n.º P.E.P.</t>
  </si>
  <si>
    <t xml:space="preserve">a riesgo</t>
  </si>
  <si>
    <t xml:space="preserve">por cien mil trab.</t>
  </si>
  <si>
    <t xml:space="preserve">cien mil trab.</t>
  </si>
  <si>
    <t xml:space="preserve">AGRICULTURA</t>
  </si>
  <si>
    <t xml:space="preserve">PARTES DE ENFERMEDAD PROFESIONAL </t>
  </si>
  <si>
    <t xml:space="preserve">SIN BAJA</t>
  </si>
  <si>
    <t xml:space="preserve">GRUPO DE ENFERMEDAD</t>
  </si>
  <si>
    <t xml:space="preserve">Casos Incidentes</t>
  </si>
  <si>
    <t xml:space="preserve">Recaídas</t>
  </si>
  <si>
    <t xml:space="preserve">Indice de Incidencia por cien mil trabajadores</t>
  </si>
  <si>
    <t xml:space="preserve">Población con cobertura: Trabajadores autónomos que han optado para la cobertura de las contingencias de AT. y EP.</t>
  </si>
  <si>
    <t xml:space="preserve">EP-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"/>
    <numFmt numFmtId="167" formatCode="General"/>
    <numFmt numFmtId="168" formatCode="0%"/>
    <numFmt numFmtId="169" formatCode="0.00%"/>
    <numFmt numFmtId="170" formatCode="0.0"/>
    <numFmt numFmtId="171" formatCode="@"/>
    <numFmt numFmtId="172" formatCode="#,##0"/>
    <numFmt numFmtId="173" formatCode="#,##0.0"/>
    <numFmt numFmtId="174" formatCode="0.0%"/>
    <numFmt numFmtId="175" formatCode="0.00"/>
    <numFmt numFmtId="176" formatCode="0.00_)"/>
    <numFmt numFmtId="177" formatCode="_-* #,##0\ _P_t_s_-;\-* #,##0\ _P_t_s_-;_-* &quot;- &quot;_P_t_s_-;_-@_-"/>
    <numFmt numFmtId="178" formatCode="_-* #,##0\ _-;\-* #,##0_-;_-* \-_-;_-@_-"/>
    <numFmt numFmtId="179" formatCode="0.0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color rgb="FF333399"/>
      <name val="Arial"/>
      <family val="2"/>
    </font>
    <font>
      <sz val="12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99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ourier New"/>
      <family val="0"/>
    </font>
    <font>
      <b val="true"/>
      <sz val="12"/>
      <name val="Courier New"/>
      <family val="0"/>
    </font>
    <font>
      <b val="true"/>
      <sz val="9"/>
      <color rgb="FF000000"/>
      <name val="Arial"/>
      <family val="2"/>
    </font>
    <font>
      <sz val="8"/>
      <color rgb="FF000000"/>
      <name val="Courier New"/>
      <family val="0"/>
    </font>
    <font>
      <b val="true"/>
      <sz val="10"/>
      <color rgb="FF000000"/>
      <name val="Arial"/>
      <family val="0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0"/>
    </font>
    <font>
      <i val="true"/>
      <sz val="9"/>
      <color rgb="FF000000"/>
      <name val="Arial"/>
      <family val="2"/>
    </font>
    <font>
      <i val="true"/>
      <sz val="8"/>
      <name val="Times New Roman"/>
      <family val="1"/>
    </font>
    <font>
      <sz val="10"/>
      <color rgb="FF000000"/>
      <name val="Arial"/>
      <family val="0"/>
    </font>
    <font>
      <i val="true"/>
      <sz val="8"/>
      <name val="Times New Roman"/>
      <family val="0"/>
    </font>
    <font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0"/>
    </font>
    <font>
      <b val="true"/>
      <i val="true"/>
      <sz val="11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9"/>
      <color rgb="FF0000FF"/>
      <name val="Symbol"/>
      <family val="1"/>
      <charset val="2"/>
    </font>
    <font>
      <i val="true"/>
      <sz val="10"/>
      <color rgb="FF00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0"/>
    </font>
    <font>
      <sz val="14"/>
      <color rgb="FF000000"/>
      <name val="Courier New"/>
      <family val="0"/>
    </font>
    <font>
      <sz val="11"/>
      <color rgb="FF000000"/>
      <name val="Courier New"/>
      <family val="0"/>
    </font>
    <font>
      <sz val="14"/>
      <color rgb="FF000000"/>
      <name val="Arial"/>
      <family val="2"/>
    </font>
    <font>
      <b val="true"/>
      <sz val="12"/>
      <color rgb="FF000000"/>
      <name val="Courier New"/>
      <family val="0"/>
    </font>
    <font>
      <b val="true"/>
      <sz val="11"/>
      <color rgb="FF000000"/>
      <name val="Courier New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b val="true"/>
      <i val="true"/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99"/>
      <name val="Arial"/>
      <family val="2"/>
    </font>
    <font>
      <sz val="12"/>
      <color rgb="FF000000"/>
      <name val="Arial"/>
      <family val="2"/>
    </font>
    <font>
      <i val="true"/>
      <sz val="9"/>
      <name val="Times New Roman"/>
      <family val="0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Tahoma"/>
      <family val="0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sz val="11"/>
      <color rgb="FFFF0000"/>
      <name val="Arial"/>
      <family val="2"/>
    </font>
    <font>
      <sz val="10"/>
      <color rgb="FFA6CAF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97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720</xdr:colOff>
      <xdr:row>59</xdr:row>
      <xdr:rowOff>178920</xdr:rowOff>
    </xdr:to>
    <xdr:sp>
      <xdr:nvSpPr>
        <xdr:cNvPr id="0" name="Rectangle 1"/>
        <xdr:cNvSpPr/>
      </xdr:nvSpPr>
      <xdr:spPr>
        <a:xfrm>
          <a:off x="3792240" y="831240"/>
          <a:ext cx="774720" cy="986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140400</xdr:colOff>
      <xdr:row>59</xdr:row>
      <xdr:rowOff>178920</xdr:rowOff>
    </xdr:to>
    <xdr:sp>
      <xdr:nvSpPr>
        <xdr:cNvPr id="1" name="Rectangle 2"/>
        <xdr:cNvSpPr/>
      </xdr:nvSpPr>
      <xdr:spPr>
        <a:xfrm>
          <a:off x="6033240" y="831240"/>
          <a:ext cx="774000" cy="986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8</xdr:row>
      <xdr:rowOff>281160</xdr:rowOff>
    </xdr:to>
    <xdr:sp>
      <xdr:nvSpPr>
        <xdr:cNvPr id="2" name="Rectangle 1"/>
        <xdr:cNvSpPr/>
      </xdr:nvSpPr>
      <xdr:spPr>
        <a:xfrm>
          <a:off x="5402520" y="1217160"/>
          <a:ext cx="856080" cy="121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DIFER%20interanual%20marzo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ENSA/2005/trim3_2005/trim3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TERNET/a&#241;o2004/trim1/INSL%20trim1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NTERNET/a&#241;o2000/trim4/AT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ENSA/2004/trim3_2004/INSL2004_T3%20ca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PRENSA/2004/trim3_2004/INSL2004_T3%20ca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TOTALES"/>
      <sheetName val="ENE-XX ant"/>
      <sheetName val="ENE-XX nue"/>
      <sheetName val="Dif ant-nue"/>
      <sheetName val="DIF I.I. CCAA"/>
      <sheetName val="I.I. POR SECT. Y GRAV."/>
      <sheetName val="I.I.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-6"/>
      <sheetName val="AT-6"/>
      <sheetName val="EP-1a (%)"/>
      <sheetName val="Hoja1"/>
      <sheetName val="portada"/>
      <sheetName val="AT-1a (%)"/>
      <sheetName val="AT-1a"/>
      <sheetName val="AT-2a"/>
      <sheetName val="AT-3"/>
      <sheetName val="AT-4"/>
      <sheetName val="AT-5"/>
      <sheetName val="AT-15 (Auton)"/>
      <sheetName val="EP-1a"/>
      <sheetName val="EP-2"/>
      <sheetName val="EP-3"/>
      <sheetName val="EP-12 Au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-14"/>
      <sheetName val="AT-13"/>
      <sheetName val="AT-12"/>
      <sheetName val="AT-11"/>
      <sheetName val="AT-10"/>
      <sheetName val="AT-9"/>
      <sheetName val="AT-8"/>
      <sheetName val="AT-7"/>
      <sheetName val="AT-6"/>
      <sheetName val="AT-5"/>
      <sheetName val="AT-4"/>
      <sheetName val="AT-3"/>
      <sheetName val="AT-2"/>
      <sheetName val="AT-1"/>
      <sheetName val="AT-15 (Aut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-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P-3 (%)"/>
      <sheetName val="EP-1a (%)"/>
      <sheetName val="AT-4 (%)"/>
      <sheetName val="AT-3 (%)"/>
      <sheetName val="AT-1a (%)"/>
      <sheetName val="Hoja1"/>
      <sheetName val="portada"/>
      <sheetName val="AT-1a"/>
      <sheetName val="AT-2a"/>
      <sheetName val="AT-3"/>
      <sheetName val="AT-4"/>
      <sheetName val="AT-5"/>
      <sheetName val="AT-15 (Auton)"/>
      <sheetName val="EP-1a"/>
      <sheetName val="EP-2"/>
      <sheetName val="EP-3"/>
      <sheetName val="EP-12 Au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P-3 (%)"/>
      <sheetName val="EP-1a (%)"/>
      <sheetName val="AT-4 (%)"/>
      <sheetName val="AT-3 (%)"/>
      <sheetName val="AT-1a (%)"/>
      <sheetName val="Hoja1"/>
      <sheetName val="portada"/>
      <sheetName val="AT-1a"/>
      <sheetName val="AT-2a"/>
      <sheetName val="AT-3"/>
      <sheetName val="AT-4"/>
      <sheetName val="AT-5"/>
      <sheetName val="AT-15 (Auton)"/>
      <sheetName val="EP-1a"/>
      <sheetName val="EP-2"/>
      <sheetName val="EP-3"/>
      <sheetName val="EP-12 Au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9.7"/>
    <col collapsed="false" customWidth="true" hidden="false" outlineLevel="0" max="10" min="10" style="1" width="9.14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/>
    </row>
    <row r="3" s="6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K4" s="3"/>
    </row>
    <row r="5" customFormat="false" ht="18.95" hidden="false" customHeight="true" outlineLevel="0" collapsed="false">
      <c r="A5" s="7" t="s">
        <v>3</v>
      </c>
      <c r="B5" s="8"/>
      <c r="C5" s="9"/>
      <c r="D5" s="8"/>
      <c r="E5" s="9"/>
      <c r="F5" s="8"/>
      <c r="G5" s="9"/>
      <c r="H5" s="8"/>
      <c r="I5" s="9"/>
      <c r="J5" s="8"/>
      <c r="K5" s="9"/>
    </row>
    <row r="6" customFormat="false" ht="18.9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</row>
    <row r="7" customFormat="false" ht="18.95" hidden="false" customHeight="true" outlineLevel="0" collapsed="false">
      <c r="A7" s="12" t="s">
        <v>10</v>
      </c>
      <c r="B7" s="13" t="n">
        <v>2006</v>
      </c>
      <c r="C7" s="14" t="n">
        <v>2005</v>
      </c>
      <c r="D7" s="13" t="n">
        <v>2006</v>
      </c>
      <c r="E7" s="14" t="n">
        <v>2005</v>
      </c>
      <c r="F7" s="13" t="n">
        <v>2006</v>
      </c>
      <c r="G7" s="14" t="n">
        <v>2005</v>
      </c>
      <c r="H7" s="13" t="n">
        <v>2006</v>
      </c>
      <c r="I7" s="15" t="n">
        <v>2005</v>
      </c>
      <c r="J7" s="13" t="s">
        <v>11</v>
      </c>
      <c r="K7" s="16" t="s">
        <v>12</v>
      </c>
    </row>
    <row r="8" customFormat="false" ht="24.95" hidden="false" customHeight="true" outlineLevel="0" collapsed="false">
      <c r="A8" s="17" t="s">
        <v>13</v>
      </c>
      <c r="B8" s="18" t="n">
        <v>89</v>
      </c>
      <c r="C8" s="19" t="n">
        <v>115</v>
      </c>
      <c r="D8" s="18" t="n">
        <v>1</v>
      </c>
      <c r="E8" s="19" t="n">
        <v>5</v>
      </c>
      <c r="F8" s="18" t="n">
        <v>1</v>
      </c>
      <c r="G8" s="19" t="n">
        <v>2</v>
      </c>
      <c r="H8" s="18" t="n">
        <f aca="false">+B8+D8+F8</f>
        <v>91</v>
      </c>
      <c r="I8" s="20" t="n">
        <f aca="false">+C8+E8+G8</f>
        <v>122</v>
      </c>
      <c r="J8" s="21" t="n">
        <f aca="false">H8-I8</f>
        <v>-31</v>
      </c>
      <c r="K8" s="22" t="n">
        <f aca="false">(H8/I8)-1</f>
        <v>-0.254098360655738</v>
      </c>
    </row>
    <row r="9" customFormat="false" ht="24.95" hidden="false" customHeight="true" outlineLevel="0" collapsed="false">
      <c r="A9" s="17" t="s">
        <v>14</v>
      </c>
      <c r="B9" s="18" t="n">
        <v>1394</v>
      </c>
      <c r="C9" s="19" t="n">
        <v>1413</v>
      </c>
      <c r="D9" s="18" t="n">
        <v>14</v>
      </c>
      <c r="E9" s="19" t="n">
        <v>16</v>
      </c>
      <c r="F9" s="18" t="n">
        <v>0</v>
      </c>
      <c r="G9" s="19" t="n">
        <v>1</v>
      </c>
      <c r="H9" s="18" t="n">
        <f aca="false">+B9+D9+F9</f>
        <v>1408</v>
      </c>
      <c r="I9" s="20" t="n">
        <f aca="false">+C9+E9+G9</f>
        <v>1430</v>
      </c>
      <c r="J9" s="21" t="n">
        <f aca="false">H9-I9</f>
        <v>-22</v>
      </c>
      <c r="K9" s="22" t="n">
        <f aca="false">(H9/I9)-1</f>
        <v>-0.0153846153846153</v>
      </c>
    </row>
    <row r="10" customFormat="false" ht="24.95" hidden="false" customHeight="true" outlineLevel="0" collapsed="false">
      <c r="A10" s="17" t="s">
        <v>15</v>
      </c>
      <c r="B10" s="18" t="n">
        <v>796</v>
      </c>
      <c r="C10" s="19" t="n">
        <v>853</v>
      </c>
      <c r="D10" s="18" t="n">
        <v>8</v>
      </c>
      <c r="E10" s="19" t="n">
        <v>11</v>
      </c>
      <c r="F10" s="18" t="n">
        <v>2</v>
      </c>
      <c r="G10" s="19" t="n">
        <v>0</v>
      </c>
      <c r="H10" s="18" t="n">
        <f aca="false">+B10+D10+F10</f>
        <v>806</v>
      </c>
      <c r="I10" s="20" t="n">
        <f aca="false">+C10+E10+G10</f>
        <v>864</v>
      </c>
      <c r="J10" s="21" t="n">
        <f aca="false">H10-I10</f>
        <v>-58</v>
      </c>
      <c r="K10" s="22" t="n">
        <f aca="false">(H10/I10)-1</f>
        <v>-0.0671296296296297</v>
      </c>
    </row>
    <row r="11" customFormat="false" ht="24.95" hidden="false" customHeight="true" outlineLevel="0" collapsed="false">
      <c r="A11" s="23" t="s">
        <v>16</v>
      </c>
      <c r="B11" s="24" t="n">
        <v>1032</v>
      </c>
      <c r="C11" s="25" t="n">
        <v>1090</v>
      </c>
      <c r="D11" s="24" t="n">
        <v>10</v>
      </c>
      <c r="E11" s="25" t="n">
        <v>8</v>
      </c>
      <c r="F11" s="24" t="n">
        <v>2</v>
      </c>
      <c r="G11" s="25" t="n">
        <v>2</v>
      </c>
      <c r="H11" s="24" t="n">
        <f aca="false">+B11+D11+F11</f>
        <v>1044</v>
      </c>
      <c r="I11" s="26" t="n">
        <f aca="false">+C11+E11+G11</f>
        <v>1100</v>
      </c>
      <c r="J11" s="21" t="n">
        <f aca="false">H11-I11</f>
        <v>-56</v>
      </c>
      <c r="K11" s="22" t="n">
        <f aca="false">(H11/I11)-1</f>
        <v>-0.0509090909090909</v>
      </c>
    </row>
    <row r="12" customFormat="false" ht="24.95" hidden="false" customHeight="true" outlineLevel="0" collapsed="false">
      <c r="A12" s="27" t="s">
        <v>17</v>
      </c>
      <c r="B12" s="28" t="n">
        <f aca="false">SUM(B8:B11)</f>
        <v>3311</v>
      </c>
      <c r="C12" s="29" t="n">
        <f aca="false">SUM(C8:C11)</f>
        <v>3471</v>
      </c>
      <c r="D12" s="28" t="n">
        <f aca="false">SUM(D8:D11)</f>
        <v>33</v>
      </c>
      <c r="E12" s="29" t="n">
        <f aca="false">SUM(E8:E11)</f>
        <v>40</v>
      </c>
      <c r="F12" s="28" t="n">
        <f aca="false">SUM(F8:F11)</f>
        <v>5</v>
      </c>
      <c r="G12" s="29" t="n">
        <f aca="false">SUM(G8:G11)</f>
        <v>5</v>
      </c>
      <c r="H12" s="28" t="n">
        <f aca="false">+B12+D12+F12</f>
        <v>3349</v>
      </c>
      <c r="I12" s="30" t="n">
        <f aca="false">+C12+E12+G12</f>
        <v>3516</v>
      </c>
      <c r="J12" s="31" t="n">
        <f aca="false">H12-I12</f>
        <v>-167</v>
      </c>
      <c r="K12" s="32" t="n">
        <f aca="false">(H12/I12)-1</f>
        <v>-0.0474971558589306</v>
      </c>
    </row>
    <row r="13" s="38" customFormat="true" ht="22.15" hidden="false" customHeight="true" outlineLevel="0" collapsed="false">
      <c r="A13" s="33" t="s">
        <v>18</v>
      </c>
      <c r="B13" s="34" t="n">
        <v>281</v>
      </c>
      <c r="C13" s="35" t="n">
        <v>257</v>
      </c>
      <c r="D13" s="34" t="n">
        <v>2</v>
      </c>
      <c r="E13" s="35" t="n">
        <v>4</v>
      </c>
      <c r="F13" s="34" t="n">
        <v>0</v>
      </c>
      <c r="G13" s="35" t="n">
        <v>6</v>
      </c>
      <c r="H13" s="24" t="n">
        <f aca="false">+B13+D13+F13</f>
        <v>283</v>
      </c>
      <c r="I13" s="36" t="n">
        <f aca="false">+C13+E13+G13</f>
        <v>267</v>
      </c>
      <c r="J13" s="37" t="n">
        <f aca="false">H13-I13</f>
        <v>16</v>
      </c>
      <c r="K13" s="32" t="n">
        <f aca="false">(H13/I13)-1</f>
        <v>0.0599250936329587</v>
      </c>
    </row>
    <row r="14" s="38" customFormat="true" ht="22.15" hidden="false" customHeight="true" outlineLevel="0" collapsed="false">
      <c r="A14" s="39" t="s">
        <v>19</v>
      </c>
      <c r="B14" s="40" t="n">
        <f aca="false">+B12+B13</f>
        <v>3592</v>
      </c>
      <c r="C14" s="41" t="n">
        <f aca="false">+C12+C13</f>
        <v>3728</v>
      </c>
      <c r="D14" s="40" t="n">
        <f aca="false">+D12+D13</f>
        <v>35</v>
      </c>
      <c r="E14" s="41" t="n">
        <f aca="false">+E12+E13</f>
        <v>44</v>
      </c>
      <c r="F14" s="40" t="n">
        <f aca="false">+F12+F13</f>
        <v>5</v>
      </c>
      <c r="G14" s="41" t="n">
        <f aca="false">+G12+G13</f>
        <v>11</v>
      </c>
      <c r="H14" s="40" t="n">
        <f aca="false">+H12+H13</f>
        <v>3632</v>
      </c>
      <c r="I14" s="42" t="n">
        <f aca="false">+I12+I13</f>
        <v>3783</v>
      </c>
      <c r="J14" s="43" t="n">
        <f aca="false">H14-I14</f>
        <v>-151</v>
      </c>
      <c r="K14" s="44" t="n">
        <f aca="false">(H14/I14)-1</f>
        <v>-0.0399154110494316</v>
      </c>
    </row>
    <row r="15" customFormat="false" ht="15" hidden="false" customHeight="true" outlineLevel="0" collapsed="false">
      <c r="A15" s="45" t="s">
        <v>20</v>
      </c>
    </row>
    <row r="16" customFormat="false" ht="15" hidden="false" customHeight="true" outlineLevel="0" collapsed="false">
      <c r="A16" s="46" t="s">
        <v>21</v>
      </c>
    </row>
    <row r="17" customFormat="false" ht="12.75" hidden="false" customHeight="false" outlineLevel="0" collapsed="false">
      <c r="I17" s="47" t="s">
        <v>22</v>
      </c>
    </row>
    <row r="18" customFormat="false" ht="12.75" hidden="false" customHeight="false" outlineLevel="0" collapsed="false">
      <c r="A18" s="48" t="s">
        <v>23</v>
      </c>
      <c r="B18" s="49" t="n">
        <f aca="false">B12-C12</f>
        <v>-160</v>
      </c>
      <c r="C18" s="49"/>
      <c r="D18" s="50" t="n">
        <f aca="false">D12-E12</f>
        <v>-7</v>
      </c>
      <c r="E18" s="50"/>
      <c r="F18" s="49" t="n">
        <f aca="false">F12-G12</f>
        <v>0</v>
      </c>
      <c r="G18" s="49"/>
      <c r="H18" s="51" t="n">
        <f aca="false">H12-I12</f>
        <v>-167</v>
      </c>
      <c r="I18" s="51"/>
    </row>
    <row r="19" customFormat="false" ht="12.75" hidden="false" customHeight="false" outlineLevel="0" collapsed="false">
      <c r="A19" s="52" t="s">
        <v>24</v>
      </c>
      <c r="B19" s="53" t="n">
        <f aca="false">(B12/C12)-1</f>
        <v>-0.0460962258715067</v>
      </c>
      <c r="C19" s="53"/>
      <c r="D19" s="54" t="n">
        <f aca="false">(D12/E12)-1</f>
        <v>-0.175</v>
      </c>
      <c r="E19" s="54"/>
      <c r="F19" s="53" t="n">
        <f aca="false">(F12/G12)-1</f>
        <v>0</v>
      </c>
      <c r="G19" s="53"/>
      <c r="H19" s="55" t="n">
        <f aca="false">(H12/I12)-1</f>
        <v>-0.0474971558589306</v>
      </c>
      <c r="I19" s="55"/>
    </row>
    <row r="21" customFormat="false" ht="12.75" hidden="false" customHeight="false" outlineLevel="0" collapsed="false">
      <c r="A21" s="48" t="s">
        <v>25</v>
      </c>
      <c r="B21" s="49" t="n">
        <f aca="false">B13-C13</f>
        <v>24</v>
      </c>
      <c r="C21" s="49"/>
      <c r="D21" s="50" t="n">
        <f aca="false">D13-E13</f>
        <v>-2</v>
      </c>
      <c r="E21" s="50"/>
      <c r="F21" s="49" t="n">
        <f aca="false">F13-G13</f>
        <v>-6</v>
      </c>
      <c r="G21" s="49"/>
      <c r="H21" s="51" t="n">
        <f aca="false">H13-I13</f>
        <v>16</v>
      </c>
      <c r="I21" s="51"/>
    </row>
    <row r="22" customFormat="false" ht="12.75" hidden="false" customHeight="false" outlineLevel="0" collapsed="false">
      <c r="A22" s="52" t="s">
        <v>26</v>
      </c>
      <c r="B22" s="53" t="n">
        <f aca="false">(B13/C13)-1</f>
        <v>0.093385214007782</v>
      </c>
      <c r="C22" s="53"/>
      <c r="D22" s="54" t="n">
        <f aca="false">(D13/E13)-1</f>
        <v>-0.5</v>
      </c>
      <c r="E22" s="54"/>
      <c r="F22" s="53" t="n">
        <f aca="false">(F13/G13)-1</f>
        <v>-1</v>
      </c>
      <c r="G22" s="53"/>
      <c r="H22" s="55" t="n">
        <f aca="false">(H13/I13)-1</f>
        <v>0.0599250936329587</v>
      </c>
      <c r="I22" s="55"/>
    </row>
    <row r="24" customFormat="false" ht="12.75" hidden="false" customHeight="false" outlineLevel="0" collapsed="false">
      <c r="A24" s="48" t="s">
        <v>27</v>
      </c>
      <c r="B24" s="49" t="n">
        <f aca="false">B14-C14</f>
        <v>-136</v>
      </c>
      <c r="C24" s="49"/>
      <c r="D24" s="50" t="n">
        <f aca="false">D14-E14</f>
        <v>-9</v>
      </c>
      <c r="E24" s="50"/>
      <c r="F24" s="49" t="n">
        <f aca="false">F14-G14</f>
        <v>-6</v>
      </c>
      <c r="G24" s="49"/>
      <c r="H24" s="51" t="n">
        <f aca="false">H14-I14</f>
        <v>-151</v>
      </c>
      <c r="I24" s="51"/>
    </row>
    <row r="25" customFormat="false" ht="12.75" hidden="false" customHeight="false" outlineLevel="0" collapsed="false">
      <c r="A25" s="52" t="s">
        <v>28</v>
      </c>
      <c r="B25" s="53" t="n">
        <f aca="false">(B14/C14)-1</f>
        <v>-0.0364806866952789</v>
      </c>
      <c r="C25" s="53"/>
      <c r="D25" s="54" t="n">
        <f aca="false">(D14/E14)-1</f>
        <v>-0.204545454545455</v>
      </c>
      <c r="E25" s="54"/>
      <c r="F25" s="53" t="n">
        <f aca="false">(F14/G14)-1</f>
        <v>-0.545454545454545</v>
      </c>
      <c r="G25" s="53"/>
      <c r="H25" s="55" t="n">
        <f aca="false">(H14/I14)-1</f>
        <v>-0.0399154110494316</v>
      </c>
      <c r="I25" s="55"/>
    </row>
  </sheetData>
  <mergeCells count="32">
    <mergeCell ref="A1:I1"/>
    <mergeCell ref="A2:I2"/>
    <mergeCell ref="A3:I3"/>
    <mergeCell ref="B6:C6"/>
    <mergeCell ref="D6:E6"/>
    <mergeCell ref="F6:G6"/>
    <mergeCell ref="H6:I6"/>
    <mergeCell ref="J6:K6"/>
    <mergeCell ref="B18:C18"/>
    <mergeCell ref="D18:E18"/>
    <mergeCell ref="F18:G18"/>
    <mergeCell ref="H18:I18"/>
    <mergeCell ref="B19:C19"/>
    <mergeCell ref="D19:E19"/>
    <mergeCell ref="F19:G19"/>
    <mergeCell ref="H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Instituto Navarro de Salud Laboral (INSL)&amp;R&amp;9AT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36.85"/>
    <col collapsed="false" customWidth="true" hidden="false" outlineLevel="0" max="5" min="2" style="498" width="9.41"/>
    <col collapsed="false" customWidth="true" hidden="true" outlineLevel="0" max="7" min="6" style="498" width="9.41"/>
    <col collapsed="false" customWidth="true" hidden="false" outlineLevel="0" max="9" min="8" style="498" width="11.7"/>
    <col collapsed="false" customWidth="false" hidden="false" outlineLevel="0" max="257" min="10" style="498" width="11.42"/>
  </cols>
  <sheetData>
    <row r="1" s="499" customFormat="true" ht="15.75" hidden="false" customHeight="false" outlineLevel="0" collapsed="false">
      <c r="A1" s="106" t="s">
        <v>246</v>
      </c>
      <c r="B1" s="106"/>
      <c r="C1" s="106"/>
      <c r="D1" s="106"/>
      <c r="E1" s="106"/>
      <c r="F1" s="106"/>
      <c r="G1" s="106"/>
      <c r="H1" s="106"/>
      <c r="I1" s="106"/>
    </row>
    <row r="2" s="499" customFormat="true" ht="15.75" hidden="false" customHeight="false" outlineLevel="0" collapsed="false">
      <c r="A2" s="302" t="s">
        <v>165</v>
      </c>
      <c r="B2" s="302"/>
      <c r="C2" s="302"/>
      <c r="D2" s="302"/>
      <c r="E2" s="302"/>
      <c r="F2" s="302"/>
      <c r="G2" s="302"/>
      <c r="H2" s="302"/>
      <c r="I2" s="302"/>
    </row>
    <row r="3" s="499" customFormat="true" ht="15.75" hidden="false" customHeight="false" outlineLevel="0" collapsed="false">
      <c r="A3" s="305" t="s">
        <v>166</v>
      </c>
      <c r="B3" s="305"/>
      <c r="C3" s="305"/>
      <c r="D3" s="305"/>
      <c r="E3" s="305"/>
      <c r="F3" s="305"/>
      <c r="G3" s="305"/>
      <c r="H3" s="305"/>
      <c r="I3" s="305"/>
    </row>
    <row r="5" s="502" customFormat="true" ht="20.45" hidden="false" customHeight="true" outlineLevel="0" collapsed="false">
      <c r="A5" s="500"/>
      <c r="B5" s="501" t="s">
        <v>4</v>
      </c>
      <c r="C5" s="501"/>
      <c r="D5" s="501" t="s">
        <v>247</v>
      </c>
      <c r="E5" s="501"/>
      <c r="F5" s="501" t="s">
        <v>33</v>
      </c>
      <c r="G5" s="501"/>
      <c r="H5" s="311" t="s">
        <v>169</v>
      </c>
      <c r="I5" s="311"/>
    </row>
    <row r="6" s="507" customFormat="true" ht="39" hidden="false" customHeight="true" outlineLevel="0" collapsed="false">
      <c r="A6" s="503" t="s">
        <v>248</v>
      </c>
      <c r="B6" s="504" t="s">
        <v>249</v>
      </c>
      <c r="C6" s="505" t="s">
        <v>250</v>
      </c>
      <c r="D6" s="504" t="s">
        <v>249</v>
      </c>
      <c r="E6" s="505" t="s">
        <v>250</v>
      </c>
      <c r="F6" s="504" t="s">
        <v>249</v>
      </c>
      <c r="G6" s="505" t="s">
        <v>250</v>
      </c>
      <c r="H6" s="506" t="s">
        <v>170</v>
      </c>
      <c r="I6" s="315" t="s">
        <v>171</v>
      </c>
    </row>
    <row r="7" s="513" customFormat="true" ht="18" hidden="false" customHeight="true" outlineLevel="0" collapsed="false">
      <c r="A7" s="508" t="s">
        <v>228</v>
      </c>
      <c r="B7" s="509" t="n">
        <v>4</v>
      </c>
      <c r="C7" s="510"/>
      <c r="D7" s="509"/>
      <c r="E7" s="510"/>
      <c r="F7" s="509" t="n">
        <f aca="false">+B7+D7</f>
        <v>4</v>
      </c>
      <c r="G7" s="510" t="n">
        <f aca="false">+C7+E7</f>
        <v>0</v>
      </c>
      <c r="H7" s="511" t="n">
        <f aca="false">SUM(B7:E7)</f>
        <v>4</v>
      </c>
      <c r="I7" s="512" t="n">
        <v>5</v>
      </c>
    </row>
    <row r="8" s="518" customFormat="true" ht="19.9" hidden="false" customHeight="true" outlineLevel="0" collapsed="false">
      <c r="A8" s="514" t="s">
        <v>33</v>
      </c>
      <c r="B8" s="515" t="n">
        <f aca="false">SUM(B7:C7)</f>
        <v>4</v>
      </c>
      <c r="C8" s="515"/>
      <c r="D8" s="515" t="n">
        <f aca="false">SUM(D7:E7)</f>
        <v>0</v>
      </c>
      <c r="E8" s="515"/>
      <c r="F8" s="515" t="n">
        <f aca="false">SUM(F7:G7)</f>
        <v>4</v>
      </c>
      <c r="G8" s="515"/>
      <c r="H8" s="516" t="n">
        <f aca="false">SUM(B8:E8)</f>
        <v>4</v>
      </c>
      <c r="I8" s="517" t="n">
        <f aca="false">SUM(I7:I7)</f>
        <v>5</v>
      </c>
      <c r="J8" s="498"/>
      <c r="K8" s="498"/>
    </row>
    <row r="9" s="518" customFormat="true" ht="19.9" hidden="false" customHeight="true" outlineLevel="0" collapsed="false">
      <c r="A9" s="322" t="s">
        <v>173</v>
      </c>
      <c r="B9" s="519"/>
      <c r="C9" s="519"/>
      <c r="D9" s="519"/>
      <c r="E9" s="519"/>
      <c r="F9" s="519"/>
      <c r="G9" s="519"/>
      <c r="H9" s="516" t="n">
        <v>3672</v>
      </c>
      <c r="I9" s="320" t="n">
        <v>3627</v>
      </c>
      <c r="J9" s="498"/>
      <c r="K9" s="498"/>
    </row>
    <row r="10" s="518" customFormat="true" ht="19.9" hidden="false" customHeight="true" outlineLevel="0" collapsed="false">
      <c r="A10" s="328" t="s">
        <v>251</v>
      </c>
      <c r="B10" s="520"/>
      <c r="C10" s="521"/>
      <c r="D10" s="520"/>
      <c r="E10" s="521"/>
      <c r="F10" s="520"/>
      <c r="G10" s="521"/>
      <c r="H10" s="522" t="n">
        <f aca="false">+H8*100000/H9</f>
        <v>108.932461873638</v>
      </c>
      <c r="I10" s="523" t="n">
        <f aca="false">+I8*100000/I9</f>
        <v>137.854976564654</v>
      </c>
      <c r="J10" s="498"/>
      <c r="K10" s="498"/>
    </row>
    <row r="11" customFormat="false" ht="15" hidden="false" customHeight="true" outlineLevel="0" collapsed="false">
      <c r="A11" s="334" t="s">
        <v>252</v>
      </c>
    </row>
    <row r="12" customFormat="false" ht="15" hidden="false" customHeight="true" outlineLevel="0" collapsed="false">
      <c r="A12" s="334" t="s">
        <v>176</v>
      </c>
    </row>
    <row r="13" customFormat="false" ht="15" hidden="false" customHeight="true" outlineLevel="0" collapsed="false">
      <c r="A13" s="393" t="s">
        <v>21</v>
      </c>
      <c r="I13" s="524" t="s">
        <v>253</v>
      </c>
    </row>
    <row r="14" customFormat="false" ht="12.75" hidden="false" customHeight="false" outlineLevel="0" collapsed="false">
      <c r="A14" s="498"/>
    </row>
    <row r="15" customFormat="false" ht="12.75" hidden="false" customHeight="false" outlineLevel="0" collapsed="false">
      <c r="A15" s="498"/>
      <c r="I15" s="47" t="s">
        <v>22</v>
      </c>
    </row>
    <row r="16" customFormat="false" ht="12.75" hidden="false" customHeight="false" outlineLevel="0" collapsed="false">
      <c r="A16" s="498"/>
    </row>
    <row r="17" customFormat="false" ht="12.75" hidden="false" customHeight="false" outlineLevel="0" collapsed="false">
      <c r="A17" s="498"/>
    </row>
    <row r="18" customFormat="false" ht="12.75" hidden="false" customHeight="false" outlineLevel="0" collapsed="false">
      <c r="A18" s="498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</row>
    <row r="21" customFormat="false" ht="12.75" hidden="false" customHeight="false" outlineLevel="0" collapsed="false">
      <c r="A21" s="498"/>
    </row>
    <row r="22" customFormat="false" ht="12.75" hidden="false" customHeight="false" outlineLevel="0" collapsed="false">
      <c r="A22" s="498"/>
    </row>
    <row r="23" customFormat="false" ht="12.75" hidden="false" customHeight="false" outlineLevel="0" collapsed="false">
      <c r="A23" s="498"/>
    </row>
    <row r="24" customFormat="false" ht="12.75" hidden="false" customHeight="false" outlineLevel="0" collapsed="false">
      <c r="A24" s="498"/>
    </row>
    <row r="25" customFormat="false" ht="12.75" hidden="false" customHeight="false" outlineLevel="0" collapsed="false">
      <c r="A25" s="498"/>
    </row>
    <row r="26" customFormat="false" ht="12.75" hidden="false" customHeight="false" outlineLevel="0" collapsed="false">
      <c r="A26" s="498"/>
    </row>
    <row r="27" customFormat="false" ht="12.75" hidden="false" customHeight="false" outlineLevel="0" collapsed="false">
      <c r="A27" s="498"/>
    </row>
    <row r="28" customFormat="false" ht="12.75" hidden="false" customHeight="false" outlineLevel="0" collapsed="false">
      <c r="A28" s="498"/>
    </row>
    <row r="29" customFormat="false" ht="12.75" hidden="false" customHeight="false" outlineLevel="0" collapsed="false">
      <c r="A29" s="498"/>
    </row>
    <row r="30" customFormat="false" ht="12.75" hidden="false" customHeight="false" outlineLevel="0" collapsed="false">
      <c r="A30" s="498"/>
    </row>
    <row r="31" customFormat="false" ht="12.75" hidden="false" customHeight="false" outlineLevel="0" collapsed="false">
      <c r="A31" s="498"/>
    </row>
    <row r="32" customFormat="false" ht="12.75" hidden="false" customHeight="false" outlineLevel="0" collapsed="false">
      <c r="A32" s="498"/>
    </row>
    <row r="33" customFormat="false" ht="12.75" hidden="false" customHeight="false" outlineLevel="0" collapsed="false">
      <c r="A33" s="498"/>
    </row>
    <row r="34" customFormat="false" ht="12.75" hidden="false" customHeight="false" outlineLevel="0" collapsed="false">
      <c r="A34" s="498"/>
    </row>
    <row r="35" customFormat="false" ht="12.75" hidden="false" customHeight="false" outlineLevel="0" collapsed="false">
      <c r="A35" s="498"/>
    </row>
    <row r="36" customFormat="false" ht="12.75" hidden="false" customHeight="false" outlineLevel="0" collapsed="false">
      <c r="A36" s="498"/>
    </row>
    <row r="37" customFormat="false" ht="12.75" hidden="false" customHeight="false" outlineLevel="0" collapsed="false">
      <c r="A37" s="498"/>
    </row>
    <row r="38" customFormat="false" ht="12.75" hidden="false" customHeight="false" outlineLevel="0" collapsed="false">
      <c r="A38" s="498"/>
    </row>
    <row r="39" customFormat="false" ht="12.75" hidden="false" customHeight="false" outlineLevel="0" collapsed="false">
      <c r="A39" s="498"/>
    </row>
    <row r="40" customFormat="false" ht="12.75" hidden="false" customHeight="false" outlineLevel="0" collapsed="false">
      <c r="A40" s="498"/>
    </row>
    <row r="41" customFormat="false" ht="12.75" hidden="false" customHeight="false" outlineLevel="0" collapsed="false">
      <c r="A41" s="498"/>
    </row>
    <row r="42" customFormat="false" ht="12.75" hidden="false" customHeight="false" outlineLevel="0" collapsed="false">
      <c r="A42" s="498"/>
    </row>
    <row r="43" customFormat="false" ht="12.75" hidden="false" customHeight="false" outlineLevel="0" collapsed="false">
      <c r="A43" s="498"/>
    </row>
    <row r="44" customFormat="false" ht="12.75" hidden="false" customHeight="false" outlineLevel="0" collapsed="false">
      <c r="A44" s="498"/>
    </row>
    <row r="45" customFormat="false" ht="12.75" hidden="false" customHeight="false" outlineLevel="0" collapsed="false">
      <c r="A45" s="498"/>
    </row>
    <row r="46" customFormat="false" ht="12.75" hidden="false" customHeight="false" outlineLevel="0" collapsed="false">
      <c r="A46" s="498"/>
    </row>
    <row r="47" customFormat="false" ht="12.75" hidden="false" customHeight="false" outlineLevel="0" collapsed="false">
      <c r="A47" s="498"/>
    </row>
    <row r="48" customFormat="false" ht="12.75" hidden="false" customHeight="false" outlineLevel="0" collapsed="false">
      <c r="A48" s="498"/>
    </row>
  </sheetData>
  <mergeCells count="10">
    <mergeCell ref="A1:I1"/>
    <mergeCell ref="A2:I2"/>
    <mergeCell ref="A3:I3"/>
    <mergeCell ref="B5:C5"/>
    <mergeCell ref="D5:E5"/>
    <mergeCell ref="F5:G5"/>
    <mergeCell ref="H5:I5"/>
    <mergeCell ref="B8:C8"/>
    <mergeCell ref="D8:E8"/>
    <mergeCell ref="F8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sheetData>
    <row r="1" customFormat="false" ht="22.15" hidden="false" customHeight="true" outlineLevel="0" collapsed="false"/>
    <row r="2" customFormat="false" ht="22.15" hidden="false" customHeight="true" outlineLevel="0" collapsed="false"/>
    <row r="3" customFormat="false" ht="22.15" hidden="false" customHeight="true" outlineLevel="0" collapsed="false"/>
    <row r="4" customFormat="false" ht="22.15" hidden="false" customHeight="true" outlineLevel="0" collapsed="false"/>
    <row r="5" customFormat="false" ht="22.15" hidden="false" customHeight="true" outlineLevel="0" collapsed="false"/>
    <row r="6" customFormat="false" ht="22.15" hidden="false" customHeight="true" outlineLevel="0" collapsed="false"/>
    <row r="7" customFormat="false" ht="22.15" hidden="false" customHeight="true" outlineLevel="0" collapsed="false"/>
    <row r="8" customFormat="false" ht="22.15" hidden="false" customHeight="true" outlineLevel="0" collapsed="false"/>
    <row r="9" customFormat="false" ht="22.15" hidden="false" customHeight="true" outlineLevel="0" collapsed="false"/>
    <row r="10" customFormat="false" ht="22.15" hidden="false" customHeight="true" outlineLevel="0" collapsed="false"/>
    <row r="11" customFormat="false" ht="22.15" hidden="false" customHeight="true" outlineLevel="0" collapsed="false"/>
    <row r="12" customFormat="false" ht="22.15" hidden="false" customHeight="true" outlineLevel="0" collapsed="false"/>
    <row r="13" customFormat="false" ht="22.15" hidden="false" customHeight="true" outlineLevel="0" collapsed="false"/>
    <row r="14" customFormat="false" ht="22.15" hidden="false" customHeight="true" outlineLevel="0" collapsed="false"/>
    <row r="15" customFormat="false" ht="22.15" hidden="false" customHeight="true" outlineLevel="0" collapsed="false"/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printOptions headings="false" gridLines="false" gridLinesSet="true" horizontalCentered="false" verticalCentered="false"/>
  <pageMargins left="0.670138888888889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7" min="2" style="0" width="5.71"/>
    <col collapsed="false" customWidth="true" hidden="false" outlineLevel="0" max="9" min="8" style="0" width="6.7"/>
    <col collapsed="false" customWidth="true" hidden="false" outlineLevel="0" max="10" min="10" style="0" width="1.28"/>
    <col collapsed="false" customWidth="true" hidden="false" outlineLevel="0" max="12" min="11" style="0" width="6.7"/>
  </cols>
  <sheetData>
    <row r="1" customFormat="false" ht="15.6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K1" s="57"/>
      <c r="L1" s="57"/>
    </row>
    <row r="2" customFormat="false" ht="15.6" hidden="false" customHeight="true" outlineLevel="0" collapsed="false">
      <c r="A2" s="58" t="s">
        <v>30</v>
      </c>
      <c r="B2" s="58"/>
      <c r="C2" s="58"/>
      <c r="D2" s="58"/>
      <c r="E2" s="58"/>
      <c r="F2" s="58"/>
      <c r="G2" s="58"/>
      <c r="H2" s="58"/>
      <c r="I2" s="58"/>
      <c r="K2" s="59"/>
      <c r="L2" s="59"/>
    </row>
    <row r="3" s="60" customFormat="tru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61"/>
      <c r="L3" s="62"/>
    </row>
    <row r="4" customFormat="false" ht="12.75" hidden="false" customHeight="false" outlineLevel="0" collapsed="false">
      <c r="A4" s="63" t="s">
        <v>31</v>
      </c>
      <c r="B4" s="64"/>
      <c r="C4" s="65"/>
      <c r="D4" s="64"/>
      <c r="E4" s="65"/>
      <c r="F4" s="64"/>
      <c r="G4" s="65"/>
      <c r="H4" s="64"/>
      <c r="I4" s="65"/>
      <c r="K4" s="64"/>
      <c r="L4" s="65"/>
    </row>
    <row r="5" customFormat="false" ht="12.75" hidden="false" customHeight="false" outlineLevel="0" collapsed="false">
      <c r="A5" s="66" t="s">
        <v>32</v>
      </c>
      <c r="B5" s="67" t="s">
        <v>5</v>
      </c>
      <c r="C5" s="67"/>
      <c r="D5" s="67" t="s">
        <v>6</v>
      </c>
      <c r="E5" s="67"/>
      <c r="F5" s="67" t="s">
        <v>7</v>
      </c>
      <c r="G5" s="67"/>
      <c r="H5" s="67" t="s">
        <v>33</v>
      </c>
      <c r="I5" s="67"/>
      <c r="K5" s="67" t="s">
        <v>34</v>
      </c>
      <c r="L5" s="67"/>
    </row>
    <row r="6" customFormat="false" ht="12.75" hidden="false" customHeight="false" outlineLevel="0" collapsed="false">
      <c r="A6" s="68" t="s">
        <v>35</v>
      </c>
      <c r="B6" s="69" t="n">
        <v>2006</v>
      </c>
      <c r="C6" s="70" t="n">
        <v>2005</v>
      </c>
      <c r="D6" s="69" t="n">
        <v>2006</v>
      </c>
      <c r="E6" s="70" t="n">
        <v>2005</v>
      </c>
      <c r="F6" s="69" t="n">
        <v>2006</v>
      </c>
      <c r="G6" s="70" t="n">
        <v>2005</v>
      </c>
      <c r="H6" s="69" t="n">
        <v>2006</v>
      </c>
      <c r="I6" s="70" t="n">
        <v>2005</v>
      </c>
      <c r="K6" s="69" t="s">
        <v>36</v>
      </c>
      <c r="L6" s="71" t="s">
        <v>12</v>
      </c>
    </row>
    <row r="7" customFormat="false" ht="12.75" hidden="false" customHeight="false" outlineLevel="0" collapsed="false">
      <c r="A7" s="72" t="s">
        <v>37</v>
      </c>
      <c r="B7" s="73" t="n">
        <v>82</v>
      </c>
      <c r="C7" s="74" t="n">
        <v>102</v>
      </c>
      <c r="D7" s="73" t="n">
        <v>1</v>
      </c>
      <c r="E7" s="74" t="n">
        <v>5</v>
      </c>
      <c r="F7" s="73" t="n">
        <v>1</v>
      </c>
      <c r="G7" s="74"/>
      <c r="H7" s="73" t="n">
        <f aca="false">+B7+D7+F7</f>
        <v>84</v>
      </c>
      <c r="I7" s="74" t="n">
        <f aca="false">+C7+E7+G7</f>
        <v>107</v>
      </c>
      <c r="K7" s="73" t="n">
        <f aca="false">H7-I7</f>
        <v>-23</v>
      </c>
      <c r="L7" s="75" t="n">
        <f aca="false">(H7/I7)-1</f>
        <v>-0.214953271028037</v>
      </c>
    </row>
    <row r="8" customFormat="false" ht="12.75" hidden="false" customHeight="false" outlineLevel="0" collapsed="false">
      <c r="A8" s="76" t="s">
        <v>38</v>
      </c>
      <c r="B8" s="77" t="n">
        <v>6</v>
      </c>
      <c r="C8" s="78" t="n">
        <v>13</v>
      </c>
      <c r="D8" s="77"/>
      <c r="E8" s="78"/>
      <c r="F8" s="77"/>
      <c r="G8" s="78" t="n">
        <v>2</v>
      </c>
      <c r="H8" s="77" t="n">
        <f aca="false">+B8+D8+F8</f>
        <v>6</v>
      </c>
      <c r="I8" s="78" t="n">
        <f aca="false">+C8+E8+G8</f>
        <v>15</v>
      </c>
      <c r="K8" s="73" t="n">
        <f aca="false">H8-I8</f>
        <v>-9</v>
      </c>
      <c r="L8" s="75" t="n">
        <f aca="false">(H8/I8)-1</f>
        <v>-0.6</v>
      </c>
    </row>
    <row r="9" customFormat="false" ht="12.75" hidden="false" customHeight="false" outlineLevel="0" collapsed="false">
      <c r="A9" s="76" t="s">
        <v>39</v>
      </c>
      <c r="B9" s="77" t="n">
        <v>1</v>
      </c>
      <c r="C9" s="78"/>
      <c r="D9" s="77"/>
      <c r="E9" s="78"/>
      <c r="F9" s="77"/>
      <c r="G9" s="78"/>
      <c r="H9" s="77" t="n">
        <f aca="false">+B9+D9+F9</f>
        <v>1</v>
      </c>
      <c r="I9" s="78" t="n">
        <f aca="false">+C9+E9+G9</f>
        <v>0</v>
      </c>
      <c r="K9" s="73" t="n">
        <f aca="false">H9-I9</f>
        <v>1</v>
      </c>
      <c r="L9" s="75"/>
    </row>
    <row r="10" customFormat="false" ht="12.75" hidden="false" customHeight="false" outlineLevel="0" collapsed="false">
      <c r="A10" s="76" t="s">
        <v>40</v>
      </c>
      <c r="B10" s="77" t="n">
        <v>19</v>
      </c>
      <c r="C10" s="78" t="n">
        <v>7</v>
      </c>
      <c r="D10" s="77" t="n">
        <v>1</v>
      </c>
      <c r="E10" s="78"/>
      <c r="F10" s="77"/>
      <c r="G10" s="78"/>
      <c r="H10" s="77" t="n">
        <f aca="false">+B10+D10+F10</f>
        <v>20</v>
      </c>
      <c r="I10" s="78" t="n">
        <f aca="false">+C10+E10+G10</f>
        <v>7</v>
      </c>
      <c r="K10" s="73" t="n">
        <f aca="false">H10-I10</f>
        <v>13</v>
      </c>
      <c r="L10" s="75" t="n">
        <f aca="false">(H10/I10)-1</f>
        <v>1.85714285714286</v>
      </c>
    </row>
    <row r="11" customFormat="false" ht="12.75" hidden="false" customHeight="false" outlineLevel="0" collapsed="false">
      <c r="A11" s="76" t="s">
        <v>41</v>
      </c>
      <c r="B11" s="77" t="n">
        <v>194</v>
      </c>
      <c r="C11" s="78" t="n">
        <v>232</v>
      </c>
      <c r="D11" s="77" t="n">
        <v>2</v>
      </c>
      <c r="E11" s="78" t="n">
        <v>3</v>
      </c>
      <c r="F11" s="77"/>
      <c r="G11" s="78"/>
      <c r="H11" s="77" t="n">
        <f aca="false">+B11+D11+F11</f>
        <v>196</v>
      </c>
      <c r="I11" s="78" t="n">
        <f aca="false">+C11+E11+G11</f>
        <v>235</v>
      </c>
      <c r="K11" s="73" t="n">
        <f aca="false">H11-I11</f>
        <v>-39</v>
      </c>
      <c r="L11" s="75" t="n">
        <f aca="false">(H11/I11)-1</f>
        <v>-0.165957446808511</v>
      </c>
    </row>
    <row r="12" customFormat="false" ht="12.75" hidden="false" customHeight="false" outlineLevel="0" collapsed="false">
      <c r="A12" s="76" t="s">
        <v>42</v>
      </c>
      <c r="B12" s="77" t="n">
        <v>11</v>
      </c>
      <c r="C12" s="78" t="n">
        <v>12</v>
      </c>
      <c r="D12" s="77"/>
      <c r="E12" s="78"/>
      <c r="F12" s="77"/>
      <c r="G12" s="78"/>
      <c r="H12" s="77" t="n">
        <f aca="false">+B12+D12+F12</f>
        <v>11</v>
      </c>
      <c r="I12" s="78" t="n">
        <f aca="false">+C12+E12+G12</f>
        <v>12</v>
      </c>
      <c r="K12" s="73" t="n">
        <f aca="false">H12-I12</f>
        <v>-1</v>
      </c>
      <c r="L12" s="75" t="n">
        <f aca="false">(H12/I12)-1</f>
        <v>-0.0833333333333334</v>
      </c>
    </row>
    <row r="13" customFormat="false" ht="12.75" hidden="false" customHeight="false" outlineLevel="0" collapsed="false">
      <c r="A13" s="76" t="s">
        <v>43</v>
      </c>
      <c r="B13" s="77" t="n">
        <v>5</v>
      </c>
      <c r="C13" s="78" t="n">
        <v>5</v>
      </c>
      <c r="D13" s="77"/>
      <c r="E13" s="78"/>
      <c r="F13" s="77"/>
      <c r="G13" s="78"/>
      <c r="H13" s="77" t="n">
        <f aca="false">+B13+D13+F13</f>
        <v>5</v>
      </c>
      <c r="I13" s="78" t="n">
        <f aca="false">+C13+E13+G13</f>
        <v>5</v>
      </c>
      <c r="K13" s="73" t="n">
        <f aca="false">H13-I13</f>
        <v>0</v>
      </c>
      <c r="L13" s="75" t="n">
        <f aca="false">(H13/I13)-1</f>
        <v>0</v>
      </c>
    </row>
    <row r="14" customFormat="false" ht="12.75" hidden="false" customHeight="false" outlineLevel="0" collapsed="false">
      <c r="A14" s="76" t="s">
        <v>44</v>
      </c>
      <c r="B14" s="77" t="n">
        <v>2</v>
      </c>
      <c r="C14" s="78" t="n">
        <v>3</v>
      </c>
      <c r="D14" s="77"/>
      <c r="E14" s="78"/>
      <c r="F14" s="77"/>
      <c r="G14" s="78"/>
      <c r="H14" s="77" t="n">
        <f aca="false">+B14+D14+F14</f>
        <v>2</v>
      </c>
      <c r="I14" s="78" t="n">
        <f aca="false">+C14+E14+G14</f>
        <v>3</v>
      </c>
      <c r="K14" s="73" t="n">
        <f aca="false">H14-I14</f>
        <v>-1</v>
      </c>
      <c r="L14" s="75" t="n">
        <f aca="false">(H14/I14)-1</f>
        <v>-0.333333333333333</v>
      </c>
    </row>
    <row r="15" customFormat="false" ht="12.75" hidden="false" customHeight="false" outlineLevel="0" collapsed="false">
      <c r="A15" s="76" t="s">
        <v>45</v>
      </c>
      <c r="B15" s="77" t="n">
        <v>60</v>
      </c>
      <c r="C15" s="78" t="n">
        <v>66</v>
      </c>
      <c r="D15" s="77" t="n">
        <v>1</v>
      </c>
      <c r="E15" s="78"/>
      <c r="F15" s="77"/>
      <c r="G15" s="78"/>
      <c r="H15" s="77" t="n">
        <f aca="false">+B15+D15+F15</f>
        <v>61</v>
      </c>
      <c r="I15" s="78" t="n">
        <f aca="false">+C15+E15+G15</f>
        <v>66</v>
      </c>
      <c r="K15" s="73" t="n">
        <f aca="false">H15-I15</f>
        <v>-5</v>
      </c>
      <c r="L15" s="75" t="n">
        <f aca="false">(H15/I15)-1</f>
        <v>-0.0757575757575758</v>
      </c>
    </row>
    <row r="16" customFormat="false" ht="12.75" hidden="false" customHeight="false" outlineLevel="0" collapsed="false">
      <c r="A16" s="76" t="s">
        <v>46</v>
      </c>
      <c r="B16" s="77" t="n">
        <v>26</v>
      </c>
      <c r="C16" s="78" t="n">
        <v>16</v>
      </c>
      <c r="D16" s="77"/>
      <c r="E16" s="78" t="n">
        <v>1</v>
      </c>
      <c r="F16" s="77"/>
      <c r="G16" s="78"/>
      <c r="H16" s="77" t="n">
        <f aca="false">+B16+D16+F16</f>
        <v>26</v>
      </c>
      <c r="I16" s="78" t="n">
        <f aca="false">+C16+E16+G16</f>
        <v>17</v>
      </c>
      <c r="K16" s="73" t="n">
        <f aca="false">H16-I16</f>
        <v>9</v>
      </c>
      <c r="L16" s="75" t="n">
        <f aca="false">(H16/I16)-1</f>
        <v>0.529411764705882</v>
      </c>
    </row>
    <row r="17" customFormat="false" ht="12.75" hidden="false" customHeight="false" outlineLevel="0" collapsed="false">
      <c r="A17" s="76" t="s">
        <v>47</v>
      </c>
      <c r="B17" s="77" t="n">
        <v>40</v>
      </c>
      <c r="C17" s="78" t="n">
        <v>21</v>
      </c>
      <c r="D17" s="77" t="n">
        <v>1</v>
      </c>
      <c r="E17" s="78"/>
      <c r="F17" s="77"/>
      <c r="G17" s="78"/>
      <c r="H17" s="77" t="n">
        <f aca="false">+B17+D17+F17</f>
        <v>41</v>
      </c>
      <c r="I17" s="78" t="n">
        <f aca="false">+C17+E17+G17</f>
        <v>21</v>
      </c>
      <c r="K17" s="73" t="n">
        <f aca="false">H17-I17</f>
        <v>20</v>
      </c>
      <c r="L17" s="75" t="n">
        <f aca="false">(H17/I17)-1</f>
        <v>0.952380952380952</v>
      </c>
    </row>
    <row r="18" customFormat="false" ht="12.75" hidden="false" customHeight="false" outlineLevel="0" collapsed="false">
      <c r="A18" s="76" t="s">
        <v>48</v>
      </c>
      <c r="B18" s="77" t="n">
        <v>32</v>
      </c>
      <c r="C18" s="78" t="n">
        <v>46</v>
      </c>
      <c r="D18" s="77"/>
      <c r="E18" s="78" t="n">
        <v>1</v>
      </c>
      <c r="F18" s="77"/>
      <c r="G18" s="78"/>
      <c r="H18" s="77" t="n">
        <f aca="false">+B18+D18+F18</f>
        <v>32</v>
      </c>
      <c r="I18" s="78" t="n">
        <f aca="false">+C18+E18+G18</f>
        <v>47</v>
      </c>
      <c r="K18" s="73" t="n">
        <f aca="false">H18-I18</f>
        <v>-15</v>
      </c>
      <c r="L18" s="75" t="n">
        <f aca="false">(H18/I18)-1</f>
        <v>-0.319148936170213</v>
      </c>
    </row>
    <row r="19" customFormat="false" ht="12.75" hidden="false" customHeight="false" outlineLevel="0" collapsed="false">
      <c r="A19" s="76" t="s">
        <v>49</v>
      </c>
      <c r="B19" s="77" t="n">
        <v>98</v>
      </c>
      <c r="C19" s="78" t="n">
        <v>114</v>
      </c>
      <c r="D19" s="77" t="n">
        <v>1</v>
      </c>
      <c r="E19" s="78"/>
      <c r="F19" s="77"/>
      <c r="G19" s="78"/>
      <c r="H19" s="77" t="n">
        <f aca="false">+B19+D19+F19</f>
        <v>99</v>
      </c>
      <c r="I19" s="78" t="n">
        <f aca="false">+C19+E19+G19</f>
        <v>114</v>
      </c>
      <c r="K19" s="73" t="n">
        <f aca="false">H19-I19</f>
        <v>-15</v>
      </c>
      <c r="L19" s="75" t="n">
        <f aca="false">(H19/I19)-1</f>
        <v>-0.131578947368421</v>
      </c>
    </row>
    <row r="20" customFormat="false" ht="12.75" hidden="false" customHeight="false" outlineLevel="0" collapsed="false">
      <c r="A20" s="76" t="s">
        <v>50</v>
      </c>
      <c r="B20" s="77" t="n">
        <v>77</v>
      </c>
      <c r="C20" s="78" t="n">
        <v>69</v>
      </c>
      <c r="D20" s="77"/>
      <c r="E20" s="78" t="n">
        <v>2</v>
      </c>
      <c r="F20" s="77"/>
      <c r="G20" s="78"/>
      <c r="H20" s="77" t="n">
        <f aca="false">+B20+D20+F20</f>
        <v>77</v>
      </c>
      <c r="I20" s="78" t="n">
        <f aca="false">+C20+E20+G20</f>
        <v>71</v>
      </c>
      <c r="K20" s="73" t="n">
        <f aca="false">H20-I20</f>
        <v>6</v>
      </c>
      <c r="L20" s="75" t="n">
        <f aca="false">(H20/I20)-1</f>
        <v>0.0845070422535212</v>
      </c>
    </row>
    <row r="21" customFormat="false" ht="12.75" hidden="false" customHeight="false" outlineLevel="0" collapsed="false">
      <c r="A21" s="76" t="s">
        <v>51</v>
      </c>
      <c r="B21" s="77" t="n">
        <v>140</v>
      </c>
      <c r="C21" s="78" t="n">
        <v>141</v>
      </c>
      <c r="D21" s="77" t="n">
        <v>3</v>
      </c>
      <c r="E21" s="78" t="n">
        <v>2</v>
      </c>
      <c r="F21" s="77"/>
      <c r="G21" s="78" t="n">
        <v>1</v>
      </c>
      <c r="H21" s="77" t="n">
        <f aca="false">+B21+D21+F21</f>
        <v>143</v>
      </c>
      <c r="I21" s="78" t="n">
        <f aca="false">+C21+E21+G21</f>
        <v>144</v>
      </c>
      <c r="K21" s="73" t="n">
        <f aca="false">H21-I21</f>
        <v>-1</v>
      </c>
      <c r="L21" s="75" t="n">
        <f aca="false">(H21/I21)-1</f>
        <v>-0.00694444444444442</v>
      </c>
    </row>
    <row r="22" customFormat="false" ht="12.75" hidden="false" customHeight="false" outlineLevel="0" collapsed="false">
      <c r="A22" s="76" t="s">
        <v>52</v>
      </c>
      <c r="B22" s="77" t="n">
        <v>274</v>
      </c>
      <c r="C22" s="78" t="n">
        <v>277</v>
      </c>
      <c r="D22" s="77" t="n">
        <v>2</v>
      </c>
      <c r="E22" s="78" t="n">
        <v>3</v>
      </c>
      <c r="F22" s="77"/>
      <c r="G22" s="78"/>
      <c r="H22" s="77" t="n">
        <f aca="false">+B22+D22+F22</f>
        <v>276</v>
      </c>
      <c r="I22" s="78" t="n">
        <f aca="false">+C22+E22+G22</f>
        <v>280</v>
      </c>
      <c r="K22" s="73" t="n">
        <f aca="false">H22-I22</f>
        <v>-4</v>
      </c>
      <c r="L22" s="75" t="n">
        <f aca="false">(H22/I22)-1</f>
        <v>-0.0142857142857142</v>
      </c>
    </row>
    <row r="23" customFormat="false" ht="12.75" hidden="false" customHeight="false" outlineLevel="0" collapsed="false">
      <c r="A23" s="76" t="s">
        <v>53</v>
      </c>
      <c r="B23" s="77" t="n">
        <v>126</v>
      </c>
      <c r="C23" s="78" t="n">
        <v>103</v>
      </c>
      <c r="D23" s="77" t="n">
        <v>1</v>
      </c>
      <c r="E23" s="78" t="n">
        <v>1</v>
      </c>
      <c r="F23" s="77"/>
      <c r="G23" s="78"/>
      <c r="H23" s="77" t="n">
        <f aca="false">+B23+D23+F23</f>
        <v>127</v>
      </c>
      <c r="I23" s="78" t="n">
        <f aca="false">+C23+E23+G23</f>
        <v>104</v>
      </c>
      <c r="K23" s="73" t="n">
        <f aca="false">H23-I23</f>
        <v>23</v>
      </c>
      <c r="L23" s="75" t="n">
        <f aca="false">(H23/I23)-1</f>
        <v>0.221153846153846</v>
      </c>
    </row>
    <row r="24" customFormat="false" ht="12.75" hidden="false" customHeight="false" outlineLevel="0" collapsed="false">
      <c r="A24" s="76" t="s">
        <v>54</v>
      </c>
      <c r="B24" s="77" t="n">
        <v>40</v>
      </c>
      <c r="C24" s="78" t="n">
        <v>42</v>
      </c>
      <c r="D24" s="77" t="n">
        <v>1</v>
      </c>
      <c r="E24" s="78"/>
      <c r="F24" s="77"/>
      <c r="G24" s="78"/>
      <c r="H24" s="77" t="n">
        <f aca="false">+B24+D24+F24</f>
        <v>41</v>
      </c>
      <c r="I24" s="78" t="n">
        <f aca="false">+C24+E24+G24</f>
        <v>42</v>
      </c>
      <c r="K24" s="73" t="n">
        <f aca="false">H24-I24</f>
        <v>-1</v>
      </c>
      <c r="L24" s="75" t="n">
        <f aca="false">(H24/I24)-1</f>
        <v>-0.0238095238095238</v>
      </c>
    </row>
    <row r="25" customFormat="false" ht="12.75" hidden="false" customHeight="false" outlineLevel="0" collapsed="false">
      <c r="A25" s="76" t="s">
        <v>55</v>
      </c>
      <c r="B25" s="77" t="n">
        <v>2</v>
      </c>
      <c r="C25" s="78" t="n">
        <v>5</v>
      </c>
      <c r="D25" s="77"/>
      <c r="E25" s="78"/>
      <c r="F25" s="77"/>
      <c r="G25" s="78"/>
      <c r="H25" s="77" t="n">
        <f aca="false">+B25+D25+F25</f>
        <v>2</v>
      </c>
      <c r="I25" s="78" t="n">
        <f aca="false">+C25+E25+G25</f>
        <v>5</v>
      </c>
      <c r="K25" s="73" t="n">
        <f aca="false">H25-I25</f>
        <v>-3</v>
      </c>
      <c r="L25" s="75" t="n">
        <f aca="false">(H25/I25)-1</f>
        <v>-0.6</v>
      </c>
    </row>
    <row r="26" customFormat="false" ht="12.75" hidden="false" customHeight="false" outlineLevel="0" collapsed="false">
      <c r="A26" s="76" t="s">
        <v>56</v>
      </c>
      <c r="B26" s="77" t="n">
        <v>4</v>
      </c>
      <c r="C26" s="78" t="n">
        <v>2</v>
      </c>
      <c r="D26" s="77"/>
      <c r="E26" s="78"/>
      <c r="F26" s="77"/>
      <c r="G26" s="78"/>
      <c r="H26" s="77" t="n">
        <f aca="false">+B26+D26+F26</f>
        <v>4</v>
      </c>
      <c r="I26" s="78" t="n">
        <f aca="false">+C26+E26+G26</f>
        <v>2</v>
      </c>
      <c r="K26" s="73" t="n">
        <f aca="false">H26-I26</f>
        <v>2</v>
      </c>
      <c r="L26" s="75" t="n">
        <f aca="false">(H26/I26)-1</f>
        <v>1</v>
      </c>
    </row>
    <row r="27" customFormat="false" ht="12.75" hidden="false" customHeight="false" outlineLevel="0" collapsed="false">
      <c r="A27" s="76" t="s">
        <v>57</v>
      </c>
      <c r="B27" s="77" t="n">
        <v>143</v>
      </c>
      <c r="C27" s="78" t="n">
        <v>178</v>
      </c>
      <c r="D27" s="77" t="n">
        <v>1</v>
      </c>
      <c r="E27" s="78" t="n">
        <v>2</v>
      </c>
      <c r="F27" s="77"/>
      <c r="G27" s="78"/>
      <c r="H27" s="77" t="n">
        <f aca="false">+B27+D27+F27</f>
        <v>144</v>
      </c>
      <c r="I27" s="78" t="n">
        <f aca="false">+C27+E27+G27</f>
        <v>180</v>
      </c>
      <c r="K27" s="73" t="n">
        <f aca="false">H27-I27</f>
        <v>-36</v>
      </c>
      <c r="L27" s="75" t="n">
        <f aca="false">(H27/I27)-1</f>
        <v>-0.2</v>
      </c>
    </row>
    <row r="28" customFormat="false" ht="12.75" hidden="false" customHeight="false" outlineLevel="0" collapsed="false">
      <c r="A28" s="76" t="s">
        <v>58</v>
      </c>
      <c r="B28" s="77" t="n">
        <v>11</v>
      </c>
      <c r="C28" s="78" t="n">
        <v>2</v>
      </c>
      <c r="D28" s="77"/>
      <c r="E28" s="78"/>
      <c r="F28" s="77"/>
      <c r="G28" s="78"/>
      <c r="H28" s="77" t="n">
        <f aca="false">+B28+D28+F28</f>
        <v>11</v>
      </c>
      <c r="I28" s="78" t="n">
        <f aca="false">+C28+E28+G28</f>
        <v>2</v>
      </c>
      <c r="K28" s="73" t="n">
        <f aca="false">H28-I28</f>
        <v>9</v>
      </c>
      <c r="L28" s="75" t="n">
        <f aca="false">(H28/I28)-1</f>
        <v>4.5</v>
      </c>
    </row>
    <row r="29" customFormat="false" ht="12.75" hidden="false" customHeight="false" outlineLevel="0" collapsed="false">
      <c r="A29" s="76" t="s">
        <v>59</v>
      </c>
      <c r="B29" s="77" t="n">
        <v>61</v>
      </c>
      <c r="C29" s="78" t="n">
        <v>38</v>
      </c>
      <c r="D29" s="77"/>
      <c r="E29" s="78" t="n">
        <v>1</v>
      </c>
      <c r="F29" s="77"/>
      <c r="G29" s="78"/>
      <c r="H29" s="77" t="n">
        <f aca="false">+B29+D29+F29</f>
        <v>61</v>
      </c>
      <c r="I29" s="78" t="n">
        <f aca="false">+C29+E29+G29</f>
        <v>39</v>
      </c>
      <c r="K29" s="73" t="n">
        <f aca="false">H29-I29</f>
        <v>22</v>
      </c>
      <c r="L29" s="75" t="n">
        <f aca="false">(H29/I29)-1</f>
        <v>0.564102564102564</v>
      </c>
    </row>
    <row r="30" customFormat="false" ht="12.75" hidden="false" customHeight="false" outlineLevel="0" collapsed="false">
      <c r="A30" s="76" t="s">
        <v>60</v>
      </c>
      <c r="B30" s="77" t="n">
        <v>4</v>
      </c>
      <c r="C30" s="78" t="n">
        <v>10</v>
      </c>
      <c r="D30" s="77"/>
      <c r="E30" s="78"/>
      <c r="F30" s="77"/>
      <c r="G30" s="78"/>
      <c r="H30" s="77" t="n">
        <f aca="false">+B30+D30+F30</f>
        <v>4</v>
      </c>
      <c r="I30" s="78" t="n">
        <f aca="false">+C30+E30+G30</f>
        <v>10</v>
      </c>
      <c r="K30" s="73" t="n">
        <f aca="false">H30-I30</f>
        <v>-6</v>
      </c>
      <c r="L30" s="75" t="n">
        <f aca="false">(H30/I30)-1</f>
        <v>-0.6</v>
      </c>
    </row>
    <row r="31" customFormat="false" ht="12.75" hidden="false" customHeight="false" outlineLevel="0" collapsed="false">
      <c r="A31" s="76" t="s">
        <v>61</v>
      </c>
      <c r="B31" s="77" t="n">
        <v>9</v>
      </c>
      <c r="C31" s="78" t="n">
        <v>13</v>
      </c>
      <c r="D31" s="77"/>
      <c r="E31" s="78"/>
      <c r="F31" s="77"/>
      <c r="G31" s="78"/>
      <c r="H31" s="77" t="n">
        <f aca="false">+B31+D31+F31</f>
        <v>9</v>
      </c>
      <c r="I31" s="78" t="n">
        <f aca="false">+C31+E31+G31</f>
        <v>13</v>
      </c>
      <c r="K31" s="73" t="n">
        <f aca="false">H31-I31</f>
        <v>-4</v>
      </c>
      <c r="L31" s="75" t="n">
        <f aca="false">(H31/I31)-1</f>
        <v>-0.307692307692308</v>
      </c>
    </row>
    <row r="32" customFormat="false" ht="12.75" hidden="false" customHeight="false" outlineLevel="0" collapsed="false">
      <c r="A32" s="76" t="s">
        <v>62</v>
      </c>
      <c r="B32" s="77" t="n">
        <v>16</v>
      </c>
      <c r="C32" s="78" t="n">
        <v>11</v>
      </c>
      <c r="D32" s="77"/>
      <c r="E32" s="78"/>
      <c r="F32" s="77"/>
      <c r="G32" s="78"/>
      <c r="H32" s="77" t="n">
        <f aca="false">+B32+D32+F32</f>
        <v>16</v>
      </c>
      <c r="I32" s="78" t="n">
        <f aca="false">+C32+E32+G32</f>
        <v>11</v>
      </c>
      <c r="K32" s="73" t="n">
        <f aca="false">H32-I32</f>
        <v>5</v>
      </c>
      <c r="L32" s="75" t="n">
        <f aca="false">(H32/I32)-1</f>
        <v>0.454545454545455</v>
      </c>
    </row>
    <row r="33" customFormat="false" ht="12.75" hidden="false" customHeight="false" outlineLevel="0" collapsed="false">
      <c r="A33" s="76" t="s">
        <v>63</v>
      </c>
      <c r="B33" s="77" t="n">
        <v>796</v>
      </c>
      <c r="C33" s="78" t="n">
        <v>853</v>
      </c>
      <c r="D33" s="77" t="n">
        <v>8</v>
      </c>
      <c r="E33" s="78" t="n">
        <v>11</v>
      </c>
      <c r="F33" s="77" t="n">
        <v>2</v>
      </c>
      <c r="G33" s="78"/>
      <c r="H33" s="77" t="n">
        <f aca="false">+B33+D33+F33</f>
        <v>806</v>
      </c>
      <c r="I33" s="78" t="n">
        <f aca="false">+C33+E33+G33</f>
        <v>864</v>
      </c>
      <c r="K33" s="73" t="n">
        <f aca="false">H33-I33</f>
        <v>-58</v>
      </c>
      <c r="L33" s="75" t="n">
        <f aca="false">(H33/I33)-1</f>
        <v>-0.0671296296296297</v>
      </c>
    </row>
    <row r="34" customFormat="false" ht="12.75" hidden="false" customHeight="false" outlineLevel="0" collapsed="false">
      <c r="A34" s="76" t="s">
        <v>64</v>
      </c>
      <c r="B34" s="77" t="n">
        <v>92</v>
      </c>
      <c r="C34" s="78" t="n">
        <v>107</v>
      </c>
      <c r="D34" s="77"/>
      <c r="E34" s="78"/>
      <c r="F34" s="77"/>
      <c r="G34" s="78"/>
      <c r="H34" s="77" t="n">
        <f aca="false">+B34+D34+F34</f>
        <v>92</v>
      </c>
      <c r="I34" s="78" t="n">
        <f aca="false">+C34+E34+G34</f>
        <v>107</v>
      </c>
      <c r="K34" s="73" t="n">
        <f aca="false">H34-I34</f>
        <v>-15</v>
      </c>
      <c r="L34" s="75" t="n">
        <f aca="false">(H34/I34)-1</f>
        <v>-0.14018691588785</v>
      </c>
    </row>
    <row r="35" customFormat="false" ht="12.75" hidden="false" customHeight="false" outlineLevel="0" collapsed="false">
      <c r="A35" s="76" t="s">
        <v>65</v>
      </c>
      <c r="B35" s="77" t="n">
        <v>93</v>
      </c>
      <c r="C35" s="78" t="n">
        <v>85</v>
      </c>
      <c r="D35" s="77" t="n">
        <v>2</v>
      </c>
      <c r="E35" s="78" t="n">
        <v>1</v>
      </c>
      <c r="F35" s="77" t="n">
        <v>1</v>
      </c>
      <c r="G35" s="78"/>
      <c r="H35" s="77" t="n">
        <f aca="false">+B35+D35+F35</f>
        <v>96</v>
      </c>
      <c r="I35" s="78" t="n">
        <f aca="false">+C35+E35+G35</f>
        <v>86</v>
      </c>
      <c r="K35" s="73" t="n">
        <f aca="false">H35-I35</f>
        <v>10</v>
      </c>
      <c r="L35" s="75" t="n">
        <f aca="false">(H35/I35)-1</f>
        <v>0.116279069767442</v>
      </c>
    </row>
    <row r="36" customFormat="false" ht="12.75" hidden="false" customHeight="false" outlineLevel="0" collapsed="false">
      <c r="A36" s="76" t="s">
        <v>66</v>
      </c>
      <c r="B36" s="77" t="n">
        <v>121</v>
      </c>
      <c r="C36" s="78" t="n">
        <v>143</v>
      </c>
      <c r="D36" s="77"/>
      <c r="E36" s="78"/>
      <c r="F36" s="77"/>
      <c r="G36" s="78"/>
      <c r="H36" s="77" t="n">
        <f aca="false">+B36+D36+F36</f>
        <v>121</v>
      </c>
      <c r="I36" s="78" t="n">
        <f aca="false">+C36+E36+G36</f>
        <v>143</v>
      </c>
      <c r="K36" s="73" t="n">
        <f aca="false">H36-I36</f>
        <v>-22</v>
      </c>
      <c r="L36" s="75" t="n">
        <f aca="false">(H36/I36)-1</f>
        <v>-0.153846153846154</v>
      </c>
    </row>
    <row r="37" customFormat="false" ht="12.75" hidden="false" customHeight="false" outlineLevel="0" collapsed="false">
      <c r="A37" s="76" t="s">
        <v>67</v>
      </c>
      <c r="B37" s="77" t="n">
        <v>97</v>
      </c>
      <c r="C37" s="78" t="n">
        <v>106</v>
      </c>
      <c r="D37" s="77"/>
      <c r="E37" s="78" t="n">
        <v>2</v>
      </c>
      <c r="F37" s="77"/>
      <c r="G37" s="78"/>
      <c r="H37" s="77" t="n">
        <f aca="false">+B37+D37+F37</f>
        <v>97</v>
      </c>
      <c r="I37" s="78" t="n">
        <f aca="false">+C37+E37+G37</f>
        <v>108</v>
      </c>
      <c r="K37" s="73" t="n">
        <f aca="false">H37-I37</f>
        <v>-11</v>
      </c>
      <c r="L37" s="75" t="n">
        <f aca="false">(H37/I37)-1</f>
        <v>-0.101851851851852</v>
      </c>
    </row>
    <row r="38" customFormat="false" ht="12.75" hidden="false" customHeight="false" outlineLevel="0" collapsed="false">
      <c r="A38" s="76" t="s">
        <v>68</v>
      </c>
      <c r="B38" s="77" t="n">
        <v>90</v>
      </c>
      <c r="C38" s="78" t="n">
        <v>105</v>
      </c>
      <c r="D38" s="77" t="n">
        <v>3</v>
      </c>
      <c r="E38" s="78" t="n">
        <v>1</v>
      </c>
      <c r="F38" s="77" t="n">
        <v>1</v>
      </c>
      <c r="G38" s="78" t="n">
        <v>1</v>
      </c>
      <c r="H38" s="77" t="n">
        <f aca="false">+B38+D38+F38</f>
        <v>94</v>
      </c>
      <c r="I38" s="78" t="n">
        <f aca="false">+C38+E38+G38</f>
        <v>107</v>
      </c>
      <c r="K38" s="73" t="n">
        <f aca="false">H38-I38</f>
        <v>-13</v>
      </c>
      <c r="L38" s="75" t="n">
        <f aca="false">(H38/I38)-1</f>
        <v>-0.121495327102804</v>
      </c>
    </row>
    <row r="39" customFormat="false" ht="12.75" hidden="false" customHeight="false" outlineLevel="0" collapsed="false">
      <c r="A39" s="76" t="s">
        <v>69</v>
      </c>
      <c r="B39" s="77"/>
      <c r="C39" s="78" t="n">
        <v>1</v>
      </c>
      <c r="D39" s="77"/>
      <c r="E39" s="78"/>
      <c r="F39" s="77"/>
      <c r="G39" s="78"/>
      <c r="H39" s="77" t="n">
        <f aca="false">+B39+D39+F39</f>
        <v>0</v>
      </c>
      <c r="I39" s="78" t="n">
        <f aca="false">+C39+E39+G39</f>
        <v>1</v>
      </c>
      <c r="K39" s="73" t="n">
        <f aca="false">H39-I39</f>
        <v>-1</v>
      </c>
      <c r="L39" s="75" t="n">
        <f aca="false">(H39/I39)-1</f>
        <v>-1</v>
      </c>
    </row>
    <row r="40" customFormat="false" ht="12.75" hidden="false" customHeight="false" outlineLevel="0" collapsed="false">
      <c r="A40" s="76" t="s">
        <v>70</v>
      </c>
      <c r="B40" s="77" t="n">
        <v>24</v>
      </c>
      <c r="C40" s="78" t="n">
        <v>38</v>
      </c>
      <c r="D40" s="77"/>
      <c r="E40" s="78"/>
      <c r="F40" s="77"/>
      <c r="G40" s="78"/>
      <c r="H40" s="77" t="n">
        <f aca="false">+B40+D40+F40</f>
        <v>24</v>
      </c>
      <c r="I40" s="78" t="n">
        <f aca="false">+C40+E40+G40</f>
        <v>38</v>
      </c>
      <c r="K40" s="73" t="n">
        <f aca="false">H40-I40</f>
        <v>-14</v>
      </c>
      <c r="L40" s="75" t="n">
        <f aca="false">(H40/I40)-1</f>
        <v>-0.368421052631579</v>
      </c>
    </row>
    <row r="41" customFormat="false" ht="12.75" hidden="false" customHeight="false" outlineLevel="0" collapsed="false">
      <c r="A41" s="76" t="s">
        <v>71</v>
      </c>
      <c r="B41" s="77" t="n">
        <v>13</v>
      </c>
      <c r="C41" s="78" t="n">
        <v>13</v>
      </c>
      <c r="D41" s="77"/>
      <c r="E41" s="78"/>
      <c r="F41" s="77"/>
      <c r="G41" s="78"/>
      <c r="H41" s="77" t="n">
        <f aca="false">+B41+D41+F41</f>
        <v>13</v>
      </c>
      <c r="I41" s="78" t="n">
        <f aca="false">+C41+E41+G41</f>
        <v>13</v>
      </c>
      <c r="K41" s="73" t="n">
        <f aca="false">H41-I41</f>
        <v>0</v>
      </c>
      <c r="L41" s="75" t="n">
        <f aca="false">(H41/I41)-1</f>
        <v>0</v>
      </c>
    </row>
    <row r="42" customFormat="false" ht="12.75" hidden="false" customHeight="false" outlineLevel="0" collapsed="false">
      <c r="A42" s="76" t="s">
        <v>72</v>
      </c>
      <c r="B42" s="77"/>
      <c r="C42" s="78" t="n">
        <v>4</v>
      </c>
      <c r="D42" s="77"/>
      <c r="E42" s="78"/>
      <c r="F42" s="77"/>
      <c r="G42" s="78"/>
      <c r="H42" s="77" t="n">
        <f aca="false">+B42+D42+F42</f>
        <v>0</v>
      </c>
      <c r="I42" s="78" t="n">
        <f aca="false">+C42+E42+G42</f>
        <v>4</v>
      </c>
      <c r="K42" s="73" t="n">
        <f aca="false">H42-I42</f>
        <v>-4</v>
      </c>
      <c r="L42" s="75" t="n">
        <f aca="false">(H42/I42)-1</f>
        <v>-1</v>
      </c>
    </row>
    <row r="43" customFormat="false" ht="12.75" hidden="false" customHeight="false" outlineLevel="0" collapsed="false">
      <c r="A43" s="76" t="s">
        <v>73</v>
      </c>
      <c r="B43" s="77" t="n">
        <v>1</v>
      </c>
      <c r="C43" s="78" t="n">
        <v>3</v>
      </c>
      <c r="D43" s="77"/>
      <c r="E43" s="78"/>
      <c r="F43" s="77"/>
      <c r="G43" s="78"/>
      <c r="H43" s="77" t="n">
        <f aca="false">+B43+D43+F43</f>
        <v>1</v>
      </c>
      <c r="I43" s="78" t="n">
        <f aca="false">+C43+E43+G43</f>
        <v>3</v>
      </c>
      <c r="K43" s="73" t="n">
        <f aca="false">H43-I43</f>
        <v>-2</v>
      </c>
      <c r="L43" s="75" t="n">
        <f aca="false">(H43/I43)-1</f>
        <v>-0.666666666666667</v>
      </c>
    </row>
    <row r="44" customFormat="false" ht="12.75" hidden="false" customHeight="false" outlineLevel="0" collapsed="false">
      <c r="A44" s="76" t="s">
        <v>74</v>
      </c>
      <c r="B44" s="77" t="n">
        <v>1</v>
      </c>
      <c r="C44" s="78"/>
      <c r="D44" s="77"/>
      <c r="E44" s="78"/>
      <c r="F44" s="77"/>
      <c r="G44" s="78"/>
      <c r="H44" s="77" t="n">
        <f aca="false">+B44+D44+F44</f>
        <v>1</v>
      </c>
      <c r="I44" s="78" t="n">
        <f aca="false">+C44+E44+G44</f>
        <v>0</v>
      </c>
      <c r="K44" s="73" t="n">
        <f aca="false">H44-I44</f>
        <v>1</v>
      </c>
      <c r="L44" s="75"/>
    </row>
    <row r="45" customFormat="false" ht="12.75" hidden="false" customHeight="false" outlineLevel="0" collapsed="false">
      <c r="A45" s="76" t="s">
        <v>75</v>
      </c>
      <c r="B45" s="77" t="n">
        <v>3</v>
      </c>
      <c r="C45" s="78" t="n">
        <v>4</v>
      </c>
      <c r="D45" s="77" t="n">
        <v>1</v>
      </c>
      <c r="E45" s="78"/>
      <c r="F45" s="77"/>
      <c r="G45" s="78"/>
      <c r="H45" s="77" t="n">
        <f aca="false">+B45+D45+F45</f>
        <v>4</v>
      </c>
      <c r="I45" s="78" t="n">
        <f aca="false">+C45+E45+G45</f>
        <v>4</v>
      </c>
      <c r="J45" s="79"/>
      <c r="K45" s="73" t="n">
        <f aca="false">H45-I45</f>
        <v>0</v>
      </c>
      <c r="L45" s="75" t="n">
        <f aca="false">(H45/I45)-1</f>
        <v>0</v>
      </c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</row>
    <row r="46" customFormat="false" ht="12.75" hidden="false" customHeight="false" outlineLevel="0" collapsed="false">
      <c r="A46" s="76" t="s">
        <v>76</v>
      </c>
      <c r="B46" s="77" t="n">
        <v>3</v>
      </c>
      <c r="C46" s="78" t="n">
        <v>6</v>
      </c>
      <c r="D46" s="77"/>
      <c r="E46" s="78"/>
      <c r="F46" s="77"/>
      <c r="G46" s="78"/>
      <c r="H46" s="77" t="n">
        <f aca="false">+B46+D46+F46</f>
        <v>3</v>
      </c>
      <c r="I46" s="78" t="n">
        <f aca="false">+C46+E46+G46</f>
        <v>6</v>
      </c>
      <c r="K46" s="73" t="n">
        <f aca="false">H46-I46</f>
        <v>-3</v>
      </c>
      <c r="L46" s="75" t="n">
        <f aca="false">(H46/I46)-1</f>
        <v>-0.5</v>
      </c>
    </row>
    <row r="47" customFormat="false" ht="12.75" hidden="false" customHeight="false" outlineLevel="0" collapsed="false">
      <c r="A47" s="76" t="s">
        <v>77</v>
      </c>
      <c r="B47" s="77" t="n">
        <v>4</v>
      </c>
      <c r="C47" s="78" t="n">
        <v>6</v>
      </c>
      <c r="D47" s="77"/>
      <c r="E47" s="78"/>
      <c r="F47" s="77"/>
      <c r="G47" s="78"/>
      <c r="H47" s="77" t="n">
        <f aca="false">+B47+D47+F47</f>
        <v>4</v>
      </c>
      <c r="I47" s="78" t="n">
        <f aca="false">+C47+E47+G47</f>
        <v>6</v>
      </c>
      <c r="K47" s="73" t="n">
        <f aca="false">H47-I47</f>
        <v>-2</v>
      </c>
      <c r="L47" s="75" t="n">
        <f aca="false">(H47/I47)-1</f>
        <v>-0.333333333333333</v>
      </c>
    </row>
    <row r="48" customFormat="false" ht="12.75" hidden="false" customHeight="false" outlineLevel="0" collapsed="false">
      <c r="A48" s="76" t="s">
        <v>78</v>
      </c>
      <c r="B48" s="77" t="n">
        <v>3</v>
      </c>
      <c r="C48" s="78"/>
      <c r="D48" s="77"/>
      <c r="E48" s="78"/>
      <c r="F48" s="77"/>
      <c r="G48" s="78"/>
      <c r="H48" s="77" t="n">
        <f aca="false">+B48+D48+F48</f>
        <v>3</v>
      </c>
      <c r="I48" s="78" t="n">
        <f aca="false">+C48+E48+G48</f>
        <v>0</v>
      </c>
      <c r="K48" s="73" t="n">
        <f aca="false">H48-I48</f>
        <v>3</v>
      </c>
      <c r="L48" s="75"/>
    </row>
    <row r="49" customFormat="false" ht="12.75" hidden="false" customHeight="false" outlineLevel="0" collapsed="false">
      <c r="A49" s="76" t="s">
        <v>79</v>
      </c>
      <c r="B49" s="77" t="n">
        <v>205</v>
      </c>
      <c r="C49" s="78" t="n">
        <v>192</v>
      </c>
      <c r="D49" s="77" t="n">
        <v>2</v>
      </c>
      <c r="E49" s="78" t="n">
        <v>2</v>
      </c>
      <c r="F49" s="77"/>
      <c r="G49" s="78"/>
      <c r="H49" s="77" t="n">
        <f aca="false">+B49+D49+F49</f>
        <v>207</v>
      </c>
      <c r="I49" s="78" t="n">
        <f aca="false">+C49+E49+G49</f>
        <v>194</v>
      </c>
      <c r="K49" s="73" t="n">
        <f aca="false">H49-I49</f>
        <v>13</v>
      </c>
      <c r="L49" s="75" t="n">
        <f aca="false">(H49/I49)-1</f>
        <v>0.0670103092783505</v>
      </c>
    </row>
    <row r="50" customFormat="false" ht="12.75" hidden="false" customHeight="false" outlineLevel="0" collapsed="false">
      <c r="A50" s="76" t="s">
        <v>80</v>
      </c>
      <c r="B50" s="77" t="n">
        <v>71</v>
      </c>
      <c r="C50" s="78" t="n">
        <v>72</v>
      </c>
      <c r="D50" s="77"/>
      <c r="E50" s="78" t="n">
        <v>2</v>
      </c>
      <c r="F50" s="77"/>
      <c r="G50" s="78"/>
      <c r="H50" s="77" t="n">
        <f aca="false">+B50+D50+F50</f>
        <v>71</v>
      </c>
      <c r="I50" s="78" t="n">
        <f aca="false">+C50+E50+G50</f>
        <v>74</v>
      </c>
      <c r="K50" s="73" t="n">
        <f aca="false">H50-I50</f>
        <v>-3</v>
      </c>
      <c r="L50" s="75" t="n">
        <f aca="false">(H50/I50)-1</f>
        <v>-0.0405405405405406</v>
      </c>
    </row>
    <row r="51" customFormat="false" ht="12.75" hidden="false" customHeight="false" outlineLevel="0" collapsed="false">
      <c r="A51" s="76" t="s">
        <v>81</v>
      </c>
      <c r="B51" s="77" t="n">
        <v>25</v>
      </c>
      <c r="C51" s="78" t="n">
        <v>21</v>
      </c>
      <c r="D51" s="77"/>
      <c r="E51" s="78"/>
      <c r="F51" s="77"/>
      <c r="G51" s="78"/>
      <c r="H51" s="77" t="n">
        <f aca="false">+B51+D51+F51</f>
        <v>25</v>
      </c>
      <c r="I51" s="78" t="n">
        <f aca="false">+C51+E51+G51</f>
        <v>21</v>
      </c>
      <c r="K51" s="73" t="n">
        <f aca="false">H51-I51</f>
        <v>4</v>
      </c>
      <c r="L51" s="75" t="n">
        <f aca="false">(H51/I51)-1</f>
        <v>0.19047619047619</v>
      </c>
    </row>
    <row r="52" customFormat="false" ht="12.75" hidden="false" customHeight="false" outlineLevel="0" collapsed="false">
      <c r="A52" s="76" t="s">
        <v>82</v>
      </c>
      <c r="B52" s="77" t="n">
        <v>99</v>
      </c>
      <c r="C52" s="78" t="n">
        <v>91</v>
      </c>
      <c r="D52" s="77"/>
      <c r="E52" s="78"/>
      <c r="F52" s="77"/>
      <c r="G52" s="78"/>
      <c r="H52" s="77" t="n">
        <f aca="false">+B52+D52+F52</f>
        <v>99</v>
      </c>
      <c r="I52" s="78" t="n">
        <f aca="false">+C52+E52+G52</f>
        <v>91</v>
      </c>
      <c r="K52" s="73" t="n">
        <f aca="false">H52-I52</f>
        <v>8</v>
      </c>
      <c r="L52" s="75" t="n">
        <f aca="false">(H52/I52)-1</f>
        <v>0.0879120879120878</v>
      </c>
    </row>
    <row r="53" customFormat="false" ht="12.75" hidden="false" customHeight="false" outlineLevel="0" collapsed="false">
      <c r="A53" s="76" t="s">
        <v>83</v>
      </c>
      <c r="B53" s="77" t="n">
        <v>7</v>
      </c>
      <c r="C53" s="78" t="n">
        <v>11</v>
      </c>
      <c r="D53" s="77" t="n">
        <v>1</v>
      </c>
      <c r="E53" s="78"/>
      <c r="F53" s="77"/>
      <c r="G53" s="78"/>
      <c r="H53" s="77" t="n">
        <f aca="false">+B53+D53+F53</f>
        <v>8</v>
      </c>
      <c r="I53" s="78" t="n">
        <f aca="false">+C53+E53+G53</f>
        <v>11</v>
      </c>
      <c r="K53" s="73" t="n">
        <f aca="false">H53-I53</f>
        <v>-3</v>
      </c>
      <c r="L53" s="75" t="n">
        <f aca="false">(H53/I53)-1</f>
        <v>-0.272727272727273</v>
      </c>
    </row>
    <row r="54" customFormat="false" ht="12.75" hidden="false" customHeight="false" outlineLevel="0" collapsed="false">
      <c r="A54" s="76" t="s">
        <v>84</v>
      </c>
      <c r="B54" s="77" t="n">
        <v>3</v>
      </c>
      <c r="C54" s="78" t="n">
        <v>7</v>
      </c>
      <c r="D54" s="77"/>
      <c r="E54" s="78"/>
      <c r="F54" s="77"/>
      <c r="G54" s="78" t="n">
        <v>1</v>
      </c>
      <c r="H54" s="77" t="n">
        <f aca="false">+B54+D54+F54</f>
        <v>3</v>
      </c>
      <c r="I54" s="78" t="n">
        <f aca="false">+C54+E54+G54</f>
        <v>8</v>
      </c>
      <c r="K54" s="73" t="n">
        <f aca="false">H54-I54</f>
        <v>-5</v>
      </c>
      <c r="L54" s="75" t="n">
        <f aca="false">(H54/I54)-1</f>
        <v>-0.625</v>
      </c>
    </row>
    <row r="55" customFormat="false" ht="12.75" hidden="false" customHeight="false" outlineLevel="0" collapsed="false">
      <c r="A55" s="76" t="s">
        <v>85</v>
      </c>
      <c r="B55" s="77" t="n">
        <v>37</v>
      </c>
      <c r="C55" s="78" t="n">
        <v>29</v>
      </c>
      <c r="D55" s="77"/>
      <c r="E55" s="78"/>
      <c r="F55" s="77"/>
      <c r="G55" s="78"/>
      <c r="H55" s="77" t="n">
        <f aca="false">+B55+D55+F55</f>
        <v>37</v>
      </c>
      <c r="I55" s="78" t="n">
        <f aca="false">+C55+E55+G55</f>
        <v>29</v>
      </c>
      <c r="K55" s="73" t="n">
        <f aca="false">H55-I55</f>
        <v>8</v>
      </c>
      <c r="L55" s="75" t="n">
        <f aca="false">(H55/I55)-1</f>
        <v>0.275862068965517</v>
      </c>
    </row>
    <row r="56" customFormat="false" ht="12.75" hidden="false" customHeight="false" outlineLevel="0" collapsed="false">
      <c r="A56" s="76" t="s">
        <v>86</v>
      </c>
      <c r="B56" s="77" t="n">
        <v>39</v>
      </c>
      <c r="C56" s="78" t="n">
        <v>42</v>
      </c>
      <c r="D56" s="77" t="n">
        <v>1</v>
      </c>
      <c r="E56" s="78"/>
      <c r="F56" s="77"/>
      <c r="G56" s="78"/>
      <c r="H56" s="77" t="n">
        <f aca="false">+B56+D56+F56</f>
        <v>40</v>
      </c>
      <c r="I56" s="78" t="n">
        <f aca="false">+C56+E56+G56</f>
        <v>42</v>
      </c>
      <c r="K56" s="73" t="n">
        <f aca="false">H56-I56</f>
        <v>-2</v>
      </c>
      <c r="L56" s="75" t="n">
        <f aca="false">(H56/I56)-1</f>
        <v>-0.0476190476190477</v>
      </c>
    </row>
    <row r="57" customFormat="false" ht="12.75" hidden="false" customHeight="false" outlineLevel="0" collapsed="false">
      <c r="A57" s="76" t="s">
        <v>87</v>
      </c>
      <c r="B57" s="77"/>
      <c r="C57" s="78" t="n">
        <v>2</v>
      </c>
      <c r="D57" s="77"/>
      <c r="E57" s="78"/>
      <c r="F57" s="77"/>
      <c r="G57" s="78"/>
      <c r="H57" s="77" t="n">
        <f aca="false">+B57+D57+F57</f>
        <v>0</v>
      </c>
      <c r="I57" s="78" t="n">
        <f aca="false">+C57+E57+G57</f>
        <v>2</v>
      </c>
      <c r="K57" s="73" t="n">
        <f aca="false">H57-I57</f>
        <v>-2</v>
      </c>
      <c r="L57" s="75" t="n">
        <f aca="false">(H57/I57)-1</f>
        <v>-1</v>
      </c>
    </row>
    <row r="58" customFormat="false" ht="12.75" hidden="false" customHeight="false" outlineLevel="0" collapsed="false">
      <c r="A58" s="80" t="s">
        <v>88</v>
      </c>
      <c r="B58" s="81" t="n">
        <v>1</v>
      </c>
      <c r="C58" s="82" t="n">
        <v>2</v>
      </c>
      <c r="D58" s="81"/>
      <c r="E58" s="82"/>
      <c r="F58" s="81"/>
      <c r="G58" s="82"/>
      <c r="H58" s="81" t="n">
        <f aca="false">+B58+D58+F58</f>
        <v>1</v>
      </c>
      <c r="I58" s="82" t="n">
        <f aca="false">+C58+E58+G58</f>
        <v>2</v>
      </c>
      <c r="K58" s="73" t="n">
        <f aca="false">H58-I58</f>
        <v>-1</v>
      </c>
      <c r="L58" s="75" t="n">
        <f aca="false">(H58/I58)-1</f>
        <v>-0.5</v>
      </c>
    </row>
    <row r="59" s="86" customFormat="true" ht="12.75" hidden="false" customHeight="false" outlineLevel="0" collapsed="false">
      <c r="A59" s="83" t="s">
        <v>89</v>
      </c>
      <c r="B59" s="84" t="n">
        <f aca="false">SUM(B7:B58)</f>
        <v>3311</v>
      </c>
      <c r="C59" s="85" t="n">
        <f aca="false">SUM(C7:C58)</f>
        <v>3471</v>
      </c>
      <c r="D59" s="84" t="n">
        <f aca="false">SUM(D7:D58)</f>
        <v>33</v>
      </c>
      <c r="E59" s="85" t="n">
        <f aca="false">SUM(E7:E58)</f>
        <v>40</v>
      </c>
      <c r="F59" s="84" t="n">
        <f aca="false">SUM(F7:F58)</f>
        <v>5</v>
      </c>
      <c r="G59" s="85" t="n">
        <f aca="false">SUM(G7:G58)</f>
        <v>5</v>
      </c>
      <c r="H59" s="84" t="n">
        <f aca="false">SUM(H7:H58)</f>
        <v>3349</v>
      </c>
      <c r="I59" s="85" t="n">
        <f aca="false">SUM(I7:I58)</f>
        <v>3516</v>
      </c>
      <c r="K59" s="87" t="n">
        <f aca="false">H59-I59</f>
        <v>-167</v>
      </c>
      <c r="L59" s="88" t="n">
        <f aca="false">(H59/I59)-1</f>
        <v>-0.0474971558589306</v>
      </c>
    </row>
    <row r="60" s="86" customFormat="true" ht="12.75" hidden="false" customHeight="false" outlineLevel="0" collapsed="false">
      <c r="A60" s="89" t="s">
        <v>90</v>
      </c>
      <c r="B60" s="90" t="n">
        <v>281</v>
      </c>
      <c r="C60" s="91" t="n">
        <v>257</v>
      </c>
      <c r="D60" s="90" t="n">
        <v>2</v>
      </c>
      <c r="E60" s="91" t="n">
        <v>4</v>
      </c>
      <c r="F60" s="90" t="n">
        <v>0</v>
      </c>
      <c r="G60" s="91" t="n">
        <v>6</v>
      </c>
      <c r="H60" s="90" t="n">
        <f aca="false">+B60+D60+F60</f>
        <v>283</v>
      </c>
      <c r="I60" s="91" t="n">
        <f aca="false">+C60+E60+G60</f>
        <v>267</v>
      </c>
      <c r="K60" s="73" t="n">
        <f aca="false">H60-I60</f>
        <v>16</v>
      </c>
      <c r="L60" s="75" t="n">
        <f aca="false">(H60/I60)-1</f>
        <v>0.0599250936329587</v>
      </c>
    </row>
    <row r="61" s="86" customFormat="true" ht="12.75" hidden="false" customHeight="false" outlineLevel="0" collapsed="false">
      <c r="A61" s="92" t="s">
        <v>91</v>
      </c>
      <c r="B61" s="93" t="n">
        <f aca="false">SUM(B59:B60)</f>
        <v>3592</v>
      </c>
      <c r="C61" s="94" t="n">
        <f aca="false">SUM(C59:C60)</f>
        <v>3728</v>
      </c>
      <c r="D61" s="93" t="n">
        <f aca="false">SUM(D59:D60)</f>
        <v>35</v>
      </c>
      <c r="E61" s="94" t="n">
        <f aca="false">SUM(E59:E60)</f>
        <v>44</v>
      </c>
      <c r="F61" s="93" t="n">
        <f aca="false">SUM(F59:F60)</f>
        <v>5</v>
      </c>
      <c r="G61" s="94" t="n">
        <f aca="false">SUM(G59:G60)</f>
        <v>11</v>
      </c>
      <c r="H61" s="93" t="n">
        <f aca="false">SUM(H59:H60)</f>
        <v>3632</v>
      </c>
      <c r="I61" s="94" t="n">
        <f aca="false">SUM(I59:I60)</f>
        <v>3783</v>
      </c>
      <c r="K61" s="84" t="n">
        <f aca="false">H61-I61</f>
        <v>-151</v>
      </c>
      <c r="L61" s="95" t="n">
        <f aca="false">(H61/I61)-1</f>
        <v>-0.0399154110494316</v>
      </c>
    </row>
    <row r="62" customFormat="false" ht="12.75" hidden="false" customHeight="false" outlineLevel="0" collapsed="false">
      <c r="A62" s="96" t="s">
        <v>92</v>
      </c>
      <c r="B62" s="97"/>
      <c r="C62" s="97"/>
      <c r="D62" s="97"/>
      <c r="E62" s="97"/>
      <c r="F62" s="97"/>
      <c r="G62" s="97"/>
      <c r="H62" s="98"/>
      <c r="I62" s="47" t="s">
        <v>22</v>
      </c>
      <c r="K62" s="98"/>
      <c r="L62" s="47" t="s">
        <v>22</v>
      </c>
    </row>
    <row r="63" customFormat="false" ht="12.75" hidden="true" customHeight="false" outlineLevel="0" collapsed="false">
      <c r="A63" s="99" t="n">
        <v>1</v>
      </c>
    </row>
    <row r="64" customFormat="false" ht="23.25" hidden="false" customHeight="true" outlineLevel="0" collapsed="false">
      <c r="A64" s="100" t="s">
        <v>93</v>
      </c>
      <c r="B64" s="100"/>
      <c r="C64" s="100"/>
      <c r="D64" s="100"/>
      <c r="E64" s="100"/>
      <c r="F64" s="100"/>
      <c r="G64" s="100"/>
      <c r="H64" s="100"/>
      <c r="I64" s="100"/>
    </row>
    <row r="65" customFormat="false" ht="12.75" hidden="false" customHeight="false" outlineLevel="0" collapsed="false">
      <c r="A65" s="101" t="s">
        <v>21</v>
      </c>
      <c r="I65" s="102" t="s">
        <v>94</v>
      </c>
      <c r="L65" s="102" t="s">
        <v>94</v>
      </c>
    </row>
  </sheetData>
  <mergeCells count="9">
    <mergeCell ref="A1:I1"/>
    <mergeCell ref="A2:I2"/>
    <mergeCell ref="A3:I3"/>
    <mergeCell ref="B5:C5"/>
    <mergeCell ref="D5:E5"/>
    <mergeCell ref="F5:G5"/>
    <mergeCell ref="H5:I5"/>
    <mergeCell ref="K5:L5"/>
    <mergeCell ref="A64:I64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4" activeCellId="0" sqref="P14"/>
    </sheetView>
  </sheetViews>
  <sheetFormatPr defaultColWidth="11.5625" defaultRowHeight="12.75" zeroHeight="false" outlineLevelRow="0" outlineLevelCol="0"/>
  <cols>
    <col collapsed="false" customWidth="true" hidden="false" outlineLevel="0" max="1" min="1" style="103" width="21.7"/>
    <col collapsed="false" customWidth="true" hidden="false" outlineLevel="0" max="2" min="2" style="103" width="11.7"/>
    <col collapsed="false" customWidth="true" hidden="false" outlineLevel="0" max="3" min="3" style="103" width="1.7"/>
    <col collapsed="false" customWidth="true" hidden="false" outlineLevel="0" max="4" min="4" style="103" width="11.7"/>
    <col collapsed="false" customWidth="true" hidden="false" outlineLevel="0" max="5" min="5" style="103" width="1.7"/>
    <col collapsed="false" customWidth="true" hidden="false" outlineLevel="0" max="6" min="6" style="104" width="11.7"/>
    <col collapsed="false" customWidth="true" hidden="false" outlineLevel="0" max="7" min="7" style="104" width="1.7"/>
    <col collapsed="false" customWidth="true" hidden="false" outlineLevel="0" max="8" min="8" style="103" width="11.7"/>
    <col collapsed="false" customWidth="true" hidden="false" outlineLevel="0" max="9" min="9" style="103" width="1.7"/>
    <col collapsed="false" customWidth="true" hidden="false" outlineLevel="0" max="10" min="10" style="103" width="11.7"/>
    <col collapsed="false" customWidth="true" hidden="false" outlineLevel="0" max="11" min="11" style="103" width="1.7"/>
    <col collapsed="false" customWidth="true" hidden="false" outlineLevel="0" max="12" min="12" style="103" width="11.7"/>
    <col collapsed="false" customWidth="true" hidden="false" outlineLevel="0" max="13" min="13" style="103" width="1.7"/>
    <col collapsed="false" customWidth="true" hidden="false" outlineLevel="0" max="14" min="14" style="105" width="1.85"/>
    <col collapsed="false" customWidth="true" hidden="false" outlineLevel="0" max="16" min="15" style="103" width="6.7"/>
    <col collapsed="false" customWidth="true" hidden="false" outlineLevel="0" max="17" min="17" style="103" width="1.7"/>
    <col collapsed="false" customWidth="true" hidden="false" outlineLevel="0" max="19" min="18" style="103" width="6.7"/>
    <col collapsed="false" customWidth="true" hidden="false" outlineLevel="0" max="20" min="20" style="103" width="1.7"/>
    <col collapsed="false" customWidth="true" hidden="false" outlineLevel="0" max="22" min="21" style="103" width="6.7"/>
    <col collapsed="false" customWidth="true" hidden="false" outlineLevel="0" max="23" min="23" style="103" width="1.28"/>
    <col collapsed="false" customWidth="false" hidden="false" outlineLevel="0" max="257" min="24" style="103" width="11.56"/>
  </cols>
  <sheetData>
    <row r="1" customFormat="false" ht="20.1" hidden="false" customHeight="true" outlineLevel="0" collapsed="false">
      <c r="A1" s="106" t="s">
        <v>9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20.1" hidden="false" customHeight="true" outlineLevel="0" collapsed="false">
      <c r="A2" s="108" t="s">
        <v>9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20.1" hidden="false" customHeight="true" outlineLevel="0" collapsed="false">
      <c r="A3" s="109" t="s">
        <v>9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20.1" hidden="false" customHeight="true" outlineLevel="0" collapsed="false">
      <c r="A4" s="110"/>
      <c r="B4" s="111"/>
      <c r="C4" s="111"/>
      <c r="D4" s="111"/>
      <c r="E4" s="111"/>
      <c r="F4" s="112"/>
      <c r="G4" s="112"/>
      <c r="H4" s="107"/>
      <c r="I4" s="107"/>
      <c r="J4" s="107"/>
      <c r="K4" s="107"/>
      <c r="L4" s="107"/>
      <c r="M4" s="107"/>
      <c r="O4" s="107"/>
      <c r="P4" s="107"/>
      <c r="Q4" s="107"/>
      <c r="R4" s="107"/>
      <c r="S4" s="107"/>
      <c r="T4" s="107"/>
      <c r="U4" s="107"/>
      <c r="V4" s="107"/>
      <c r="W4" s="107"/>
    </row>
    <row r="5" s="118" customFormat="true" ht="25.5" hidden="false" customHeight="true" outlineLevel="0" collapsed="false">
      <c r="A5" s="113" t="s">
        <v>98</v>
      </c>
      <c r="B5" s="114" t="s">
        <v>99</v>
      </c>
      <c r="C5" s="114"/>
      <c r="D5" s="114"/>
      <c r="E5" s="114"/>
      <c r="F5" s="114"/>
      <c r="G5" s="114"/>
      <c r="H5" s="115" t="s">
        <v>100</v>
      </c>
      <c r="I5" s="115"/>
      <c r="J5" s="115"/>
      <c r="K5" s="115"/>
      <c r="L5" s="115"/>
      <c r="M5" s="115"/>
      <c r="N5" s="116"/>
      <c r="O5" s="117" t="s">
        <v>34</v>
      </c>
      <c r="P5" s="117"/>
      <c r="Q5" s="117"/>
      <c r="R5" s="117"/>
      <c r="S5" s="117"/>
      <c r="T5" s="117"/>
      <c r="U5" s="117"/>
      <c r="V5" s="117"/>
      <c r="W5" s="117"/>
    </row>
    <row r="6" s="130" customFormat="true" ht="15" hidden="false" customHeight="true" outlineLevel="0" collapsed="false">
      <c r="A6" s="119"/>
      <c r="B6" s="120"/>
      <c r="C6" s="121"/>
      <c r="D6" s="122" t="s">
        <v>101</v>
      </c>
      <c r="E6" s="122"/>
      <c r="F6" s="123" t="s">
        <v>102</v>
      </c>
      <c r="G6" s="123"/>
      <c r="H6" s="124"/>
      <c r="I6" s="121"/>
      <c r="J6" s="122" t="s">
        <v>101</v>
      </c>
      <c r="K6" s="122"/>
      <c r="L6" s="125" t="s">
        <v>102</v>
      </c>
      <c r="M6" s="125"/>
      <c r="N6" s="126"/>
      <c r="O6" s="120"/>
      <c r="P6" s="127"/>
      <c r="Q6" s="121"/>
      <c r="R6" s="128" t="s">
        <v>101</v>
      </c>
      <c r="S6" s="128"/>
      <c r="T6" s="128"/>
      <c r="U6" s="129" t="s">
        <v>103</v>
      </c>
      <c r="V6" s="129"/>
      <c r="W6" s="129"/>
    </row>
    <row r="7" s="130" customFormat="true" ht="15" hidden="false" customHeight="true" outlineLevel="0" collapsed="false">
      <c r="A7" s="119" t="s">
        <v>104</v>
      </c>
      <c r="B7" s="128" t="s">
        <v>105</v>
      </c>
      <c r="C7" s="128"/>
      <c r="D7" s="128" t="s">
        <v>106</v>
      </c>
      <c r="E7" s="128"/>
      <c r="F7" s="131" t="s">
        <v>107</v>
      </c>
      <c r="G7" s="131"/>
      <c r="H7" s="132" t="s">
        <v>105</v>
      </c>
      <c r="I7" s="132"/>
      <c r="J7" s="128" t="s">
        <v>106</v>
      </c>
      <c r="K7" s="128"/>
      <c r="L7" s="129" t="s">
        <v>107</v>
      </c>
      <c r="M7" s="129"/>
      <c r="N7" s="126"/>
      <c r="O7" s="128" t="s">
        <v>105</v>
      </c>
      <c r="P7" s="128"/>
      <c r="Q7" s="128"/>
      <c r="R7" s="128" t="s">
        <v>106</v>
      </c>
      <c r="S7" s="128"/>
      <c r="T7" s="128"/>
      <c r="U7" s="129" t="s">
        <v>108</v>
      </c>
      <c r="V7" s="129"/>
      <c r="W7" s="129"/>
    </row>
    <row r="8" s="130" customFormat="true" ht="15" hidden="false" customHeight="true" outlineLevel="0" collapsed="false">
      <c r="A8" s="133"/>
      <c r="B8" s="134"/>
      <c r="C8" s="135"/>
      <c r="D8" s="136" t="s">
        <v>109</v>
      </c>
      <c r="E8" s="136"/>
      <c r="F8" s="137" t="s">
        <v>110</v>
      </c>
      <c r="G8" s="137"/>
      <c r="H8" s="138"/>
      <c r="I8" s="135"/>
      <c r="J8" s="136" t="s">
        <v>111</v>
      </c>
      <c r="K8" s="136"/>
      <c r="L8" s="139" t="s">
        <v>110</v>
      </c>
      <c r="M8" s="139"/>
      <c r="N8" s="126"/>
      <c r="O8" s="134" t="s">
        <v>112</v>
      </c>
      <c r="P8" s="140" t="s">
        <v>12</v>
      </c>
      <c r="Q8" s="135"/>
      <c r="R8" s="141" t="s">
        <v>112</v>
      </c>
      <c r="S8" s="142" t="s">
        <v>12</v>
      </c>
      <c r="T8" s="135"/>
      <c r="U8" s="143" t="s">
        <v>112</v>
      </c>
      <c r="V8" s="144" t="s">
        <v>12</v>
      </c>
      <c r="W8" s="145"/>
    </row>
    <row r="9" s="164" customFormat="true" ht="20.1" hidden="false" customHeight="true" outlineLevel="0" collapsed="false">
      <c r="A9" s="113" t="s">
        <v>113</v>
      </c>
      <c r="B9" s="146" t="n">
        <v>193</v>
      </c>
      <c r="C9" s="147"/>
      <c r="D9" s="148" t="n">
        <v>11557</v>
      </c>
      <c r="E9" s="147"/>
      <c r="F9" s="149" t="n">
        <f aca="false">+B9*1000/D9</f>
        <v>16.6998355974734</v>
      </c>
      <c r="G9" s="150"/>
      <c r="H9" s="151" t="n">
        <v>228</v>
      </c>
      <c r="I9" s="147"/>
      <c r="J9" s="148" t="n">
        <v>11899</v>
      </c>
      <c r="K9" s="147"/>
      <c r="L9" s="152" t="n">
        <f aca="false">+H9*1000/J9</f>
        <v>19.1612740566434</v>
      </c>
      <c r="M9" s="153"/>
      <c r="N9" s="154"/>
      <c r="O9" s="155" t="n">
        <f aca="false">B9-H9</f>
        <v>-35</v>
      </c>
      <c r="P9" s="156" t="n">
        <f aca="false">(B9/H9)-1</f>
        <v>-0.153508771929825</v>
      </c>
      <c r="Q9" s="157"/>
      <c r="R9" s="158" t="n">
        <f aca="false">D9-J9</f>
        <v>-342</v>
      </c>
      <c r="S9" s="159" t="n">
        <f aca="false">(D9/J9)-1</f>
        <v>-0.0287419110849652</v>
      </c>
      <c r="T9" s="160"/>
      <c r="U9" s="161" t="n">
        <f aca="false">F9-L9</f>
        <v>-2.46143845917002</v>
      </c>
      <c r="V9" s="162" t="n">
        <f aca="false">(F9/L9)-1</f>
        <v>-0.128459018533614</v>
      </c>
      <c r="W9" s="163"/>
    </row>
    <row r="10" s="164" customFormat="true" ht="20.1" hidden="false" customHeight="true" outlineLevel="0" collapsed="false">
      <c r="A10" s="119" t="s">
        <v>114</v>
      </c>
      <c r="B10" s="146" t="n">
        <v>2817</v>
      </c>
      <c r="C10" s="165"/>
      <c r="D10" s="148" t="n">
        <v>65691</v>
      </c>
      <c r="E10" s="165"/>
      <c r="F10" s="149" t="n">
        <f aca="false">+B10*1000/D10</f>
        <v>42.8825866557063</v>
      </c>
      <c r="G10" s="150"/>
      <c r="H10" s="148" t="n">
        <v>2704</v>
      </c>
      <c r="I10" s="165"/>
      <c r="J10" s="148" t="n">
        <v>65339</v>
      </c>
      <c r="K10" s="165"/>
      <c r="L10" s="152" t="n">
        <f aca="false">+H10*1000/J10</f>
        <v>41.384165659101</v>
      </c>
      <c r="M10" s="166"/>
      <c r="N10" s="154"/>
      <c r="O10" s="155" t="n">
        <f aca="false">B10-H10</f>
        <v>113</v>
      </c>
      <c r="P10" s="156" t="n">
        <f aca="false">(B10/H10)-1</f>
        <v>0.0417899408284024</v>
      </c>
      <c r="Q10" s="157"/>
      <c r="R10" s="155" t="n">
        <f aca="false">D10-J10</f>
        <v>352</v>
      </c>
      <c r="S10" s="156" t="n">
        <f aca="false">(D10/J10)-1</f>
        <v>0.00538728783727938</v>
      </c>
      <c r="T10" s="157"/>
      <c r="U10" s="167" t="n">
        <f aca="false">F10-L10</f>
        <v>1.49842099660527</v>
      </c>
      <c r="V10" s="168" t="n">
        <f aca="false">(F10/L10)-1</f>
        <v>0.0362075922696714</v>
      </c>
      <c r="W10" s="169"/>
    </row>
    <row r="11" s="164" customFormat="true" ht="20.1" hidden="false" customHeight="true" outlineLevel="0" collapsed="false">
      <c r="A11" s="119" t="s">
        <v>115</v>
      </c>
      <c r="B11" s="146" t="n">
        <v>1593</v>
      </c>
      <c r="C11" s="165"/>
      <c r="D11" s="148" t="n">
        <v>23643</v>
      </c>
      <c r="E11" s="165"/>
      <c r="F11" s="149" t="n">
        <f aca="false">+B11*1000/D11</f>
        <v>67.3772363913209</v>
      </c>
      <c r="G11" s="150"/>
      <c r="H11" s="148" t="n">
        <v>1564</v>
      </c>
      <c r="I11" s="165"/>
      <c r="J11" s="148" t="n">
        <v>22234</v>
      </c>
      <c r="K11" s="165"/>
      <c r="L11" s="152" t="n">
        <f aca="false">+H11*1000/J11</f>
        <v>70.3427183592696</v>
      </c>
      <c r="M11" s="166"/>
      <c r="N11" s="154"/>
      <c r="O11" s="155" t="n">
        <f aca="false">B11-H11</f>
        <v>29</v>
      </c>
      <c r="P11" s="156" t="n">
        <f aca="false">(B11/H11)-1</f>
        <v>0.0185421994884911</v>
      </c>
      <c r="Q11" s="157"/>
      <c r="R11" s="155" t="n">
        <f aca="false">D11-J11</f>
        <v>1409</v>
      </c>
      <c r="S11" s="156" t="n">
        <f aca="false">(D11/J11)-1</f>
        <v>0.0633714131510299</v>
      </c>
      <c r="T11" s="157"/>
      <c r="U11" s="167" t="n">
        <f aca="false">F11-L11</f>
        <v>-2.96548196794869</v>
      </c>
      <c r="V11" s="168" t="n">
        <f aca="false">(F11/L11)-1</f>
        <v>-0.0421576253678844</v>
      </c>
      <c r="W11" s="169"/>
    </row>
    <row r="12" s="164" customFormat="true" ht="20.1" hidden="false" customHeight="true" outlineLevel="0" collapsed="false">
      <c r="A12" s="119" t="s">
        <v>116</v>
      </c>
      <c r="B12" s="146" t="n">
        <v>2124</v>
      </c>
      <c r="C12" s="165"/>
      <c r="D12" s="148" t="n">
        <v>121257</v>
      </c>
      <c r="E12" s="165"/>
      <c r="F12" s="149" t="n">
        <f aca="false">+B12*1000/D12</f>
        <v>17.5165145105025</v>
      </c>
      <c r="G12" s="150"/>
      <c r="H12" s="148" t="n">
        <v>2137</v>
      </c>
      <c r="I12" s="165"/>
      <c r="J12" s="148" t="n">
        <v>115135</v>
      </c>
      <c r="K12" s="165"/>
      <c r="L12" s="152" t="n">
        <f aca="false">+H12*1000/J12</f>
        <v>18.5608199070656</v>
      </c>
      <c r="M12" s="166"/>
      <c r="N12" s="154"/>
      <c r="O12" s="155" t="n">
        <f aca="false">B12-H12</f>
        <v>-13</v>
      </c>
      <c r="P12" s="156" t="n">
        <f aca="false">(B12/H12)-1</f>
        <v>-0.00608329433785682</v>
      </c>
      <c r="Q12" s="157"/>
      <c r="R12" s="155" t="n">
        <f aca="false">D12-J12</f>
        <v>6122</v>
      </c>
      <c r="S12" s="156" t="n">
        <f aca="false">(D12/J12)-1</f>
        <v>0.0531723628783602</v>
      </c>
      <c r="T12" s="157"/>
      <c r="U12" s="167" t="n">
        <f aca="false">F12-L12</f>
        <v>-1.04430539656313</v>
      </c>
      <c r="V12" s="168" t="n">
        <f aca="false">(F12/L12)-1</f>
        <v>-0.0562639690375742</v>
      </c>
      <c r="W12" s="169"/>
    </row>
    <row r="13" s="164" customFormat="true" ht="20.1" hidden="false" customHeight="true" outlineLevel="0" collapsed="false">
      <c r="A13" s="133" t="s">
        <v>117</v>
      </c>
      <c r="B13" s="148"/>
      <c r="C13" s="165"/>
      <c r="D13" s="148" t="n">
        <v>2</v>
      </c>
      <c r="E13" s="165"/>
      <c r="F13" s="149"/>
      <c r="G13" s="150"/>
      <c r="H13" s="170"/>
      <c r="I13" s="165"/>
      <c r="J13" s="148" t="n">
        <v>7</v>
      </c>
      <c r="K13" s="165"/>
      <c r="L13" s="152"/>
      <c r="M13" s="171"/>
      <c r="N13" s="154"/>
      <c r="O13" s="172" t="n">
        <f aca="false">B13-H13</f>
        <v>0</v>
      </c>
      <c r="P13" s="173"/>
      <c r="Q13" s="174"/>
      <c r="R13" s="172" t="n">
        <f aca="false">D13-J13</f>
        <v>-5</v>
      </c>
      <c r="S13" s="175" t="n">
        <f aca="false">(D13/J13)-1</f>
        <v>-0.714285714285714</v>
      </c>
      <c r="T13" s="174"/>
      <c r="U13" s="176" t="n">
        <f aca="false">F13-L13</f>
        <v>0</v>
      </c>
      <c r="V13" s="177"/>
      <c r="W13" s="178"/>
    </row>
    <row r="14" s="164" customFormat="true" ht="20.1" hidden="false" customHeight="true" outlineLevel="0" collapsed="false">
      <c r="A14" s="179" t="s">
        <v>33</v>
      </c>
      <c r="B14" s="180" t="n">
        <f aca="false">SUM(B9:B13)</f>
        <v>6727</v>
      </c>
      <c r="C14" s="181"/>
      <c r="D14" s="180" t="n">
        <f aca="false">SUM(D9:D13)</f>
        <v>222150</v>
      </c>
      <c r="E14" s="181"/>
      <c r="F14" s="182" t="n">
        <f aca="false">+B14*1000/D14</f>
        <v>30.2813414359667</v>
      </c>
      <c r="G14" s="183"/>
      <c r="H14" s="184" t="n">
        <f aca="false">SUM(H9:H13)</f>
        <v>6633</v>
      </c>
      <c r="I14" s="181"/>
      <c r="J14" s="180" t="n">
        <v>214615</v>
      </c>
      <c r="K14" s="181"/>
      <c r="L14" s="185" t="n">
        <f aca="false">+H14*1000/J14</f>
        <v>30.9065070009086</v>
      </c>
      <c r="M14" s="186"/>
      <c r="N14" s="154"/>
      <c r="O14" s="172" t="n">
        <f aca="false">B14-H14</f>
        <v>94</v>
      </c>
      <c r="P14" s="175" t="n">
        <f aca="false">(B14/H14)-1</f>
        <v>0.0141715664103723</v>
      </c>
      <c r="Q14" s="174"/>
      <c r="R14" s="172" t="n">
        <f aca="false">D14-J14</f>
        <v>7535</v>
      </c>
      <c r="S14" s="175" t="n">
        <f aca="false">(D14/J14)-1</f>
        <v>0.035109381916455</v>
      </c>
      <c r="T14" s="174"/>
      <c r="U14" s="176" t="n">
        <f aca="false">F14-L14</f>
        <v>-0.625165564941916</v>
      </c>
      <c r="V14" s="177" t="n">
        <f aca="false">(F14/L14)-1</f>
        <v>-0.0202276357183793</v>
      </c>
      <c r="W14" s="178"/>
    </row>
    <row r="15" customFormat="false" ht="24.75" hidden="false" customHeight="true" outlineLevel="0" collapsed="false">
      <c r="A15" s="187" t="s">
        <v>118</v>
      </c>
      <c r="C15" s="130"/>
      <c r="D15" s="126"/>
      <c r="E15" s="130"/>
      <c r="F15" s="188"/>
      <c r="G15" s="188"/>
    </row>
    <row r="16" customFormat="false" ht="1.9" hidden="false" customHeight="true" outlineLevel="0" collapsed="false">
      <c r="A16" s="187"/>
      <c r="C16" s="130"/>
      <c r="D16" s="126"/>
      <c r="E16" s="130"/>
      <c r="F16" s="188"/>
      <c r="G16" s="188"/>
    </row>
    <row r="17" customFormat="false" ht="17.1" hidden="false" customHeight="true" outlineLevel="0" collapsed="false">
      <c r="A17" s="189" t="s">
        <v>119</v>
      </c>
      <c r="C17" s="130"/>
      <c r="D17" s="126"/>
      <c r="E17" s="130"/>
      <c r="F17" s="188"/>
      <c r="G17" s="188"/>
    </row>
    <row r="18" customFormat="false" ht="15" hidden="false" customHeight="true" outlineLevel="0" collapsed="false">
      <c r="A18" s="190" t="s">
        <v>120</v>
      </c>
      <c r="F18" s="188"/>
      <c r="G18" s="188"/>
    </row>
    <row r="19" s="103" customFormat="true" ht="12.75" hidden="false" customHeight="false" outlineLevel="0" collapsed="false">
      <c r="A19" s="191" t="s">
        <v>121</v>
      </c>
      <c r="F19" s="104"/>
      <c r="N19" s="105"/>
    </row>
    <row r="20" s="103" customFormat="true" ht="12.75" hidden="false" customHeight="false" outlineLevel="0" collapsed="false">
      <c r="A20" s="191" t="s">
        <v>122</v>
      </c>
      <c r="F20" s="104"/>
      <c r="N20" s="105"/>
    </row>
    <row r="21" s="103" customFormat="true" ht="12.75" hidden="false" customHeight="false" outlineLevel="0" collapsed="false">
      <c r="F21" s="104"/>
      <c r="N21" s="105"/>
    </row>
    <row r="22" customFormat="false" ht="12.75" hidden="false" customHeight="false" outlineLevel="0" collapsed="false">
      <c r="G22" s="103"/>
      <c r="M22" s="47" t="s">
        <v>22</v>
      </c>
      <c r="W22" s="47" t="s">
        <v>123</v>
      </c>
    </row>
    <row r="23" customFormat="false" ht="12.75" hidden="false" customHeight="false" outlineLevel="0" collapsed="false">
      <c r="G23" s="103"/>
    </row>
  </sheetData>
  <mergeCells count="25">
    <mergeCell ref="A1:M1"/>
    <mergeCell ref="A2:M2"/>
    <mergeCell ref="A3:M3"/>
    <mergeCell ref="B5:G5"/>
    <mergeCell ref="H5:M5"/>
    <mergeCell ref="O5:W5"/>
    <mergeCell ref="D6:E6"/>
    <mergeCell ref="F6:G6"/>
    <mergeCell ref="J6:K6"/>
    <mergeCell ref="L6:M6"/>
    <mergeCell ref="R6:T6"/>
    <mergeCell ref="U6:W6"/>
    <mergeCell ref="B7:C7"/>
    <mergeCell ref="D7:E7"/>
    <mergeCell ref="F7:G7"/>
    <mergeCell ref="H7:I7"/>
    <mergeCell ref="J7:K7"/>
    <mergeCell ref="L7:M7"/>
    <mergeCell ref="O7:Q7"/>
    <mergeCell ref="R7:T7"/>
    <mergeCell ref="U7:W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Instituto Navarro de Salud Laboral (INSL)&amp;R&amp;9AT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9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R66" activeCellId="0" sqref="A1:R66"/>
    </sheetView>
  </sheetViews>
  <sheetFormatPr defaultColWidth="11.5625" defaultRowHeight="12.75" zeroHeight="false" outlineLevelRow="0" outlineLevelCol="0"/>
  <cols>
    <col collapsed="false" customWidth="true" hidden="false" outlineLevel="0" max="1" min="1" style="192" width="32.99"/>
    <col collapsed="false" customWidth="true" hidden="false" outlineLevel="0" max="2" min="2" style="192" width="8.7"/>
    <col collapsed="false" customWidth="true" hidden="false" outlineLevel="0" max="3" min="3" style="192" width="1.7"/>
    <col collapsed="false" customWidth="true" hidden="false" outlineLevel="0" max="4" min="4" style="192" width="8.7"/>
    <col collapsed="false" customWidth="true" hidden="false" outlineLevel="0" max="5" min="5" style="192" width="1.7"/>
    <col collapsed="false" customWidth="true" hidden="false" outlineLevel="0" max="6" min="6" style="193" width="8.99"/>
    <col collapsed="false" customWidth="true" hidden="false" outlineLevel="0" max="7" min="7" style="193" width="1.99"/>
    <col collapsed="false" customWidth="true" hidden="false" outlineLevel="0" max="8" min="8" style="192" width="8.7"/>
    <col collapsed="false" customWidth="true" hidden="false" outlineLevel="0" max="9" min="9" style="192" width="1.7"/>
    <col collapsed="false" customWidth="true" hidden="false" outlineLevel="0" max="10" min="10" style="192" width="8.7"/>
    <col collapsed="false" customWidth="true" hidden="false" outlineLevel="0" max="11" min="11" style="192" width="1.7"/>
    <col collapsed="false" customWidth="true" hidden="false" outlineLevel="0" max="12" min="12" style="192" width="8.99"/>
    <col collapsed="false" customWidth="true" hidden="false" outlineLevel="0" max="13" min="13" style="192" width="1.99"/>
    <col collapsed="false" customWidth="true" hidden="true" outlineLevel="0" max="14" min="14" style="194" width="7.14"/>
    <col collapsed="false" customWidth="true" hidden="true" outlineLevel="0" max="15" min="15" style="195" width="0.13"/>
    <col collapsed="false" customWidth="true" hidden="true" outlineLevel="0" max="16" min="16" style="192" width="6.7"/>
    <col collapsed="false" customWidth="true" hidden="false" outlineLevel="0" max="17" min="17" style="196" width="6.99"/>
    <col collapsed="false" customWidth="false" hidden="false" outlineLevel="0" max="147" min="18" style="196" width="11.56"/>
    <col collapsed="false" customWidth="false" hidden="false" outlineLevel="0" max="257" min="148" style="192" width="11.56"/>
  </cols>
  <sheetData>
    <row r="1" customFormat="false" ht="15.75" hidden="false" customHeight="false" outlineLevel="0" collapsed="false">
      <c r="A1" s="56" t="s">
        <v>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5.75" hidden="false" customHeight="fals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Q2" s="197"/>
    </row>
    <row r="3" s="200" customFormat="true" ht="15.75" hidden="false" customHeight="false" outlineLevel="0" collapsed="false">
      <c r="A3" s="109" t="s">
        <v>9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98"/>
      <c r="O3" s="199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</row>
    <row r="4" s="200" customFormat="true" ht="5.45" hidden="false" customHeight="true" outlineLevel="0" collapsed="false">
      <c r="A4" s="202"/>
      <c r="B4" s="203"/>
      <c r="C4" s="203"/>
      <c r="D4" s="203"/>
      <c r="E4" s="203"/>
      <c r="F4" s="204"/>
      <c r="G4" s="204"/>
      <c r="H4" s="205"/>
      <c r="I4" s="206"/>
      <c r="J4" s="206"/>
      <c r="K4" s="206"/>
      <c r="L4" s="206"/>
      <c r="M4" s="206"/>
      <c r="N4" s="198"/>
      <c r="O4" s="199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</row>
    <row r="5" customFormat="false" ht="12.75" hidden="false" customHeight="false" outlineLevel="0" collapsed="false">
      <c r="A5" s="207"/>
      <c r="B5" s="208" t="s">
        <v>99</v>
      </c>
      <c r="C5" s="208"/>
      <c r="D5" s="208"/>
      <c r="E5" s="208"/>
      <c r="F5" s="208"/>
      <c r="G5" s="208"/>
      <c r="H5" s="208" t="s">
        <v>100</v>
      </c>
      <c r="I5" s="208"/>
      <c r="J5" s="208"/>
      <c r="K5" s="208"/>
      <c r="L5" s="208"/>
      <c r="M5" s="208"/>
      <c r="Q5" s="208" t="s">
        <v>100</v>
      </c>
      <c r="R5" s="208"/>
    </row>
    <row r="6" s="214" customFormat="true" ht="14.25" hidden="false" customHeight="true" outlineLevel="0" collapsed="false">
      <c r="A6" s="209" t="s">
        <v>125</v>
      </c>
      <c r="B6" s="210" t="s">
        <v>105</v>
      </c>
      <c r="C6" s="210"/>
      <c r="D6" s="210" t="s">
        <v>126</v>
      </c>
      <c r="E6" s="210"/>
      <c r="F6" s="211" t="s">
        <v>102</v>
      </c>
      <c r="G6" s="211"/>
      <c r="H6" s="210" t="s">
        <v>105</v>
      </c>
      <c r="I6" s="210"/>
      <c r="J6" s="210" t="s">
        <v>126</v>
      </c>
      <c r="K6" s="210"/>
      <c r="L6" s="211" t="s">
        <v>102</v>
      </c>
      <c r="M6" s="211"/>
      <c r="N6" s="212"/>
      <c r="O6" s="213"/>
      <c r="Q6" s="215"/>
      <c r="R6" s="216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</row>
    <row r="7" s="214" customFormat="true" ht="14.25" hidden="false" customHeight="false" outlineLevel="0" collapsed="false">
      <c r="A7" s="209" t="s">
        <v>127</v>
      </c>
      <c r="B7" s="218" t="s">
        <v>128</v>
      </c>
      <c r="C7" s="218"/>
      <c r="D7" s="218" t="s">
        <v>106</v>
      </c>
      <c r="E7" s="218"/>
      <c r="F7" s="219" t="s">
        <v>107</v>
      </c>
      <c r="G7" s="219"/>
      <c r="H7" s="218" t="s">
        <v>128</v>
      </c>
      <c r="I7" s="218"/>
      <c r="J7" s="218" t="s">
        <v>106</v>
      </c>
      <c r="K7" s="218"/>
      <c r="L7" s="219" t="s">
        <v>107</v>
      </c>
      <c r="M7" s="219"/>
      <c r="N7" s="194" t="s">
        <v>129</v>
      </c>
      <c r="O7" s="195"/>
      <c r="P7" s="220"/>
      <c r="Q7" s="221" t="s">
        <v>34</v>
      </c>
      <c r="R7" s="221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</row>
    <row r="8" s="214" customFormat="true" ht="15" hidden="false" customHeight="false" outlineLevel="0" collapsed="false">
      <c r="A8" s="222" t="s">
        <v>130</v>
      </c>
      <c r="B8" s="223"/>
      <c r="C8" s="224"/>
      <c r="D8" s="225" t="s">
        <v>109</v>
      </c>
      <c r="E8" s="225"/>
      <c r="F8" s="226" t="s">
        <v>110</v>
      </c>
      <c r="G8" s="226"/>
      <c r="H8" s="223"/>
      <c r="I8" s="224"/>
      <c r="J8" s="225" t="s">
        <v>111</v>
      </c>
      <c r="K8" s="225"/>
      <c r="L8" s="226" t="s">
        <v>110</v>
      </c>
      <c r="M8" s="226"/>
      <c r="N8" s="194" t="s">
        <v>131</v>
      </c>
      <c r="O8" s="195" t="s">
        <v>132</v>
      </c>
      <c r="P8" s="192" t="s">
        <v>133</v>
      </c>
      <c r="Q8" s="227" t="s">
        <v>134</v>
      </c>
      <c r="R8" s="228" t="s">
        <v>12</v>
      </c>
      <c r="S8" s="229"/>
      <c r="T8" s="217"/>
      <c r="U8" s="230"/>
      <c r="V8" s="229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</row>
    <row r="9" customFormat="false" ht="14.1" hidden="false" customHeight="true" outlineLevel="0" collapsed="false">
      <c r="A9" s="231" t="s">
        <v>135</v>
      </c>
      <c r="B9" s="232" t="n">
        <v>172</v>
      </c>
      <c r="C9" s="233"/>
      <c r="D9" s="234" t="n">
        <v>11352</v>
      </c>
      <c r="E9" s="235"/>
      <c r="F9" s="236" t="n">
        <f aca="false">+B9*1000/D9</f>
        <v>15.1515151515152</v>
      </c>
      <c r="G9" s="237"/>
      <c r="H9" s="232" t="n">
        <v>196</v>
      </c>
      <c r="I9" s="233"/>
      <c r="J9" s="238" t="n">
        <v>11695</v>
      </c>
      <c r="K9" s="239"/>
      <c r="L9" s="240" t="n">
        <f aca="false">+H9*1000/J9</f>
        <v>16.7592988456605</v>
      </c>
      <c r="M9" s="241"/>
      <c r="N9" s="242" t="str">
        <f aca="false">IF(F9-L9&gt;20+OR(F9-L9&lt;20),"Ý"," ")</f>
        <v> </v>
      </c>
      <c r="O9" s="242" t="str">
        <f aca="false">IF(G9-M9&gt;10+OR(G9-M9&lt;10),"Ý"," ")</f>
        <v> </v>
      </c>
      <c r="P9" s="242" t="str">
        <f aca="false">IF(F9&gt;100,"&gt;100"," ")</f>
        <v> </v>
      </c>
      <c r="Q9" s="243" t="n">
        <f aca="false">F9-L9</f>
        <v>-1.60778369414539</v>
      </c>
      <c r="R9" s="244" t="n">
        <f aca="false">(F9/L9)-1</f>
        <v>-0.0959338280766852</v>
      </c>
      <c r="S9" s="229"/>
      <c r="T9" s="217"/>
      <c r="U9" s="230"/>
      <c r="V9" s="229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</row>
    <row r="10" customFormat="false" ht="14.1" hidden="false" customHeight="true" outlineLevel="0" collapsed="false">
      <c r="A10" s="245" t="s">
        <v>38</v>
      </c>
      <c r="B10" s="246" t="n">
        <v>19</v>
      </c>
      <c r="C10" s="247"/>
      <c r="D10" s="248" t="n">
        <v>196.5</v>
      </c>
      <c r="E10" s="249"/>
      <c r="F10" s="250" t="n">
        <f aca="false">+B10*1000/D10</f>
        <v>96.6921119592875</v>
      </c>
      <c r="G10" s="251"/>
      <c r="H10" s="246" t="n">
        <v>31</v>
      </c>
      <c r="I10" s="247"/>
      <c r="J10" s="248" t="n">
        <v>181.5</v>
      </c>
      <c r="K10" s="252"/>
      <c r="L10" s="253" t="n">
        <f aca="false">+H10*1000/J10</f>
        <v>170.798898071625</v>
      </c>
      <c r="M10" s="254"/>
      <c r="N10" s="242" t="str">
        <f aca="false">IF(F10-L10&gt;20+OR(F10-L10&lt;20),"Ý"," ")</f>
        <v> </v>
      </c>
      <c r="O10" s="242" t="str">
        <f aca="false">IF(G10-M10&gt;10+OR(G10-M10&lt;10),"Ý"," ")</f>
        <v> </v>
      </c>
      <c r="P10" s="242" t="str">
        <f aca="false">IF(F10&gt;100,"&gt;100"," ")</f>
        <v> </v>
      </c>
      <c r="Q10" s="243" t="n">
        <f aca="false">F10-L10</f>
        <v>-74.1067861123378</v>
      </c>
      <c r="R10" s="244" t="n">
        <f aca="false">(F10/L10)-1</f>
        <v>-0.4338832799803</v>
      </c>
      <c r="S10" s="229"/>
      <c r="T10" s="217"/>
      <c r="U10" s="230"/>
      <c r="V10" s="229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</row>
    <row r="11" customFormat="false" ht="14.1" hidden="false" customHeight="true" outlineLevel="0" collapsed="false">
      <c r="A11" s="245" t="s">
        <v>136</v>
      </c>
      <c r="B11" s="255" t="n">
        <v>2</v>
      </c>
      <c r="C11" s="247"/>
      <c r="D11" s="248" t="n">
        <v>8.66666666666667</v>
      </c>
      <c r="E11" s="249"/>
      <c r="F11" s="250" t="n">
        <f aca="false">+B11*1000/D11</f>
        <v>230.769230769231</v>
      </c>
      <c r="G11" s="251"/>
      <c r="H11" s="255" t="n">
        <v>1</v>
      </c>
      <c r="I11" s="247"/>
      <c r="J11" s="248" t="n">
        <v>22.1666666666667</v>
      </c>
      <c r="K11" s="252"/>
      <c r="L11" s="253" t="n">
        <f aca="false">+H11*1000/J11</f>
        <v>45.1127819548872</v>
      </c>
      <c r="M11" s="254"/>
      <c r="N11" s="242" t="str">
        <f aca="false">IF(F11-L11&gt;20+OR(F11-L11&lt;20),"Ý"," ")</f>
        <v>Ý</v>
      </c>
      <c r="O11" s="242" t="str">
        <f aca="false">IF(G11-M11&gt;10+OR(G11-M11&lt;10),"Ý"," ")</f>
        <v> </v>
      </c>
      <c r="P11" s="242" t="str">
        <f aca="false">IF(F11&gt;100,"&gt;100"," ")</f>
        <v>&gt;100</v>
      </c>
      <c r="Q11" s="243" t="n">
        <f aca="false">F11-L11</f>
        <v>185.656448814344</v>
      </c>
      <c r="R11" s="244" t="n">
        <f aca="false">(F11/L11)-1</f>
        <v>4.11538461538462</v>
      </c>
      <c r="S11" s="229"/>
      <c r="T11" s="217"/>
      <c r="U11" s="230"/>
      <c r="V11" s="229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</row>
    <row r="12" customFormat="false" ht="14.1" hidden="false" customHeight="true" outlineLevel="0" collapsed="false">
      <c r="A12" s="245" t="s">
        <v>137</v>
      </c>
      <c r="B12" s="246" t="n">
        <v>35</v>
      </c>
      <c r="C12" s="247"/>
      <c r="D12" s="248" t="n">
        <v>476.5</v>
      </c>
      <c r="E12" s="256"/>
      <c r="F12" s="250" t="n">
        <f aca="false">+B12*1000/D12</f>
        <v>73.4522560335782</v>
      </c>
      <c r="G12" s="251"/>
      <c r="H12" s="246" t="n">
        <v>28</v>
      </c>
      <c r="I12" s="247"/>
      <c r="J12" s="248" t="n">
        <v>449.5</v>
      </c>
      <c r="K12" s="257"/>
      <c r="L12" s="253" t="n">
        <f aca="false">+H12*1000/J12</f>
        <v>62.2914349276974</v>
      </c>
      <c r="M12" s="254"/>
      <c r="N12" s="242" t="str">
        <f aca="false">IF(F12-L12&gt;20+OR(F12-L12&lt;20),"Ý"," ")</f>
        <v> </v>
      </c>
      <c r="O12" s="242" t="str">
        <f aca="false">IF(G12-M12&gt;10+OR(G12-M12&lt;10),"Ý"," ")</f>
        <v> </v>
      </c>
      <c r="P12" s="242" t="str">
        <f aca="false">IF(F12&gt;100,"&gt;100"," ")</f>
        <v> </v>
      </c>
      <c r="Q12" s="243" t="n">
        <f aca="false">F12-L12</f>
        <v>11.1608211058807</v>
      </c>
      <c r="R12" s="244" t="n">
        <f aca="false">(F12/L12)-1</f>
        <v>0.179171038824764</v>
      </c>
      <c r="S12" s="229"/>
      <c r="T12" s="217"/>
      <c r="U12" s="230"/>
      <c r="V12" s="229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</row>
    <row r="13" customFormat="false" ht="14.1" hidden="false" customHeight="true" outlineLevel="0" collapsed="false">
      <c r="A13" s="245" t="s">
        <v>41</v>
      </c>
      <c r="B13" s="246" t="n">
        <v>415</v>
      </c>
      <c r="C13" s="247"/>
      <c r="D13" s="248" t="n">
        <v>11196.1666666667</v>
      </c>
      <c r="E13" s="256"/>
      <c r="F13" s="250" t="n">
        <f aca="false">+B13*1000/D13</f>
        <v>37.0662577965673</v>
      </c>
      <c r="G13" s="251"/>
      <c r="H13" s="246" t="n">
        <v>429</v>
      </c>
      <c r="I13" s="247"/>
      <c r="J13" s="248" t="n">
        <v>10762.8333333333</v>
      </c>
      <c r="K13" s="257"/>
      <c r="L13" s="253" t="n">
        <f aca="false">+H13*1000/J13</f>
        <v>39.8593926630224</v>
      </c>
      <c r="M13" s="254"/>
      <c r="N13" s="242" t="str">
        <f aca="false">IF(F13-L13&gt;20+OR(F13-L13&lt;20),"Ý"," ")</f>
        <v> </v>
      </c>
      <c r="O13" s="242" t="str">
        <f aca="false">IF(G13-M13&gt;10+OR(G13-M13&lt;10),"Ý"," ")</f>
        <v> </v>
      </c>
      <c r="P13" s="242" t="str">
        <f aca="false">IF(F13&gt;100,"&gt;100"," ")</f>
        <v> </v>
      </c>
      <c r="Q13" s="243" t="n">
        <f aca="false">F13-L13</f>
        <v>-2.79313486645516</v>
      </c>
      <c r="R13" s="244" t="n">
        <f aca="false">(F13/L13)-1</f>
        <v>-0.0700746970750097</v>
      </c>
      <c r="S13" s="258"/>
      <c r="T13" s="217"/>
      <c r="U13" s="230"/>
      <c r="V13" s="229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</row>
    <row r="14" customFormat="false" ht="14.1" hidden="false" customHeight="true" outlineLevel="0" collapsed="false">
      <c r="A14" s="245" t="s">
        <v>42</v>
      </c>
      <c r="B14" s="246" t="n">
        <v>18</v>
      </c>
      <c r="C14" s="247"/>
      <c r="D14" s="248" t="n">
        <v>575.5</v>
      </c>
      <c r="E14" s="256"/>
      <c r="F14" s="250" t="n">
        <f aca="false">+B14*1000/D14</f>
        <v>31.2771503040834</v>
      </c>
      <c r="G14" s="251"/>
      <c r="H14" s="246" t="n">
        <v>24</v>
      </c>
      <c r="I14" s="247"/>
      <c r="J14" s="248" t="n">
        <v>623</v>
      </c>
      <c r="K14" s="257"/>
      <c r="L14" s="253" t="n">
        <f aca="false">+H14*1000/J14</f>
        <v>38.5232744783307</v>
      </c>
      <c r="M14" s="254"/>
      <c r="N14" s="242" t="str">
        <f aca="false">IF(F14-L14&gt;20+OR(F14-L14&lt;20),"Ý"," ")</f>
        <v> </v>
      </c>
      <c r="O14" s="242" t="str">
        <f aca="false">IF(G14-M14&gt;10+OR(G14-M14&lt;10),"Ý"," ")</f>
        <v> </v>
      </c>
      <c r="P14" s="242" t="str">
        <f aca="false">IF(F14&gt;100,"&gt;100"," ")</f>
        <v> </v>
      </c>
      <c r="Q14" s="243" t="n">
        <f aca="false">F14-L14</f>
        <v>-7.24612417424725</v>
      </c>
      <c r="R14" s="244" t="n">
        <f aca="false">(F14/L14)-1</f>
        <v>-0.188097306689835</v>
      </c>
    </row>
    <row r="15" customFormat="false" ht="14.1" hidden="false" customHeight="true" outlineLevel="0" collapsed="false">
      <c r="A15" s="245" t="s">
        <v>43</v>
      </c>
      <c r="B15" s="246" t="n">
        <v>8</v>
      </c>
      <c r="C15" s="247"/>
      <c r="D15" s="248" t="n">
        <v>843.166666666667</v>
      </c>
      <c r="E15" s="257"/>
      <c r="F15" s="250" t="n">
        <f aca="false">+B15*1000/D15</f>
        <v>9.48804111484483</v>
      </c>
      <c r="G15" s="251"/>
      <c r="H15" s="246" t="n">
        <v>12</v>
      </c>
      <c r="I15" s="247"/>
      <c r="J15" s="248" t="n">
        <v>884.5</v>
      </c>
      <c r="K15" s="257"/>
      <c r="L15" s="253" t="n">
        <f aca="false">+H15*1000/J15</f>
        <v>13.5669869983041</v>
      </c>
      <c r="M15" s="254"/>
      <c r="N15" s="242" t="str">
        <f aca="false">IF(F15-L15&gt;20+OR(F15-L15&lt;20),"Ý"," ")</f>
        <v> </v>
      </c>
      <c r="O15" s="259" t="str">
        <f aca="false">IF(+D15-J15&gt;100,+D15-J15," ")</f>
        <v> </v>
      </c>
      <c r="P15" s="242" t="str">
        <f aca="false">IF(F15&gt;100,"&gt;100"," ")</f>
        <v> </v>
      </c>
      <c r="Q15" s="243" t="n">
        <f aca="false">F15-L15</f>
        <v>-4.0789458834593</v>
      </c>
      <c r="R15" s="244" t="n">
        <f aca="false">(F15/L15)-1</f>
        <v>-0.300652302826646</v>
      </c>
    </row>
    <row r="16" customFormat="false" ht="14.1" hidden="false" customHeight="true" outlineLevel="0" collapsed="false">
      <c r="A16" s="245" t="s">
        <v>138</v>
      </c>
      <c r="B16" s="246" t="n">
        <v>2</v>
      </c>
      <c r="C16" s="247"/>
      <c r="D16" s="238" t="n">
        <v>272.333333333333</v>
      </c>
      <c r="E16" s="257"/>
      <c r="F16" s="250" t="n">
        <f aca="false">+B16*1000/D16</f>
        <v>7.34394124847001</v>
      </c>
      <c r="G16" s="251"/>
      <c r="H16" s="246" t="n">
        <v>5</v>
      </c>
      <c r="I16" s="247"/>
      <c r="J16" s="248" t="n">
        <v>292.166666666667</v>
      </c>
      <c r="K16" s="257"/>
      <c r="L16" s="253" t="n">
        <f aca="false">+H16*1000/J16</f>
        <v>17.1135196805476</v>
      </c>
      <c r="M16" s="254"/>
      <c r="N16" s="242" t="str">
        <f aca="false">IF(F16-L16&gt;20+OR(F16-L16&lt;20),"Ý"," ")</f>
        <v> </v>
      </c>
      <c r="O16" s="259" t="str">
        <f aca="false">IF(+D16-J16&gt;100,+D16-J16," ")</f>
        <v> </v>
      </c>
      <c r="P16" s="242" t="str">
        <f aca="false">IF(F16&gt;100,"&gt;100"," ")</f>
        <v> </v>
      </c>
      <c r="Q16" s="243" t="n">
        <f aca="false">F16-L16</f>
        <v>-9.76957843207762</v>
      </c>
      <c r="R16" s="244" t="n">
        <f aca="false">(F16/L16)-1</f>
        <v>-0.570869033047736</v>
      </c>
    </row>
    <row r="17" customFormat="false" ht="14.1" hidden="false" customHeight="true" outlineLevel="0" collapsed="false">
      <c r="A17" s="245" t="s">
        <v>45</v>
      </c>
      <c r="B17" s="246" t="n">
        <v>123</v>
      </c>
      <c r="C17" s="247"/>
      <c r="D17" s="238" t="n">
        <v>1903.66666666667</v>
      </c>
      <c r="E17" s="257"/>
      <c r="F17" s="250" t="n">
        <f aca="false">+B17*1000/D17</f>
        <v>64.6121519873928</v>
      </c>
      <c r="G17" s="251"/>
      <c r="H17" s="246" t="n">
        <v>110</v>
      </c>
      <c r="I17" s="247"/>
      <c r="J17" s="248" t="n">
        <v>1873.5</v>
      </c>
      <c r="K17" s="257"/>
      <c r="L17" s="253" t="n">
        <f aca="false">+H17*1000/J17</f>
        <v>58.7136375767281</v>
      </c>
      <c r="M17" s="254"/>
      <c r="N17" s="242" t="str">
        <f aca="false">IF(F17-L17&gt;20+OR(F17-L17&lt;20),"Ý"," ")</f>
        <v> </v>
      </c>
      <c r="O17" s="259" t="str">
        <f aca="false">IF(+D17-J17&gt;100,+D17-J17," ")</f>
        <v> </v>
      </c>
      <c r="P17" s="242" t="str">
        <f aca="false">IF(F17&gt;100,"&gt;100"," ")</f>
        <v> </v>
      </c>
      <c r="Q17" s="243" t="n">
        <f aca="false">F17-L17</f>
        <v>5.8985144106647</v>
      </c>
      <c r="R17" s="244" t="n">
        <f aca="false">(F17/L17)-1</f>
        <v>0.100462424985276</v>
      </c>
    </row>
    <row r="18" customFormat="false" ht="14.1" hidden="false" customHeight="true" outlineLevel="0" collapsed="false">
      <c r="A18" s="245" t="s">
        <v>46</v>
      </c>
      <c r="B18" s="246" t="n">
        <v>52</v>
      </c>
      <c r="C18" s="247"/>
      <c r="D18" s="238" t="n">
        <v>2000.66666666667</v>
      </c>
      <c r="E18" s="257"/>
      <c r="F18" s="250" t="n">
        <f aca="false">+B18*1000/D18</f>
        <v>25.9913362212596</v>
      </c>
      <c r="G18" s="251"/>
      <c r="H18" s="246" t="n">
        <v>40</v>
      </c>
      <c r="I18" s="247"/>
      <c r="J18" s="248" t="n">
        <v>1986.5</v>
      </c>
      <c r="K18" s="257"/>
      <c r="L18" s="253" t="n">
        <f aca="false">+H18*1000/J18</f>
        <v>20.1359174427385</v>
      </c>
      <c r="M18" s="254"/>
      <c r="N18" s="242" t="str">
        <f aca="false">IF(F18-L18&gt;20+OR(F18-L18&lt;20),"Ý"," ")</f>
        <v> </v>
      </c>
      <c r="O18" s="259" t="str">
        <f aca="false">IF(+D18-J18&gt;100,+D18-J18," ")</f>
        <v> </v>
      </c>
      <c r="P18" s="242" t="str">
        <f aca="false">IF(F18&gt;100,"&gt;100"," ")</f>
        <v> </v>
      </c>
      <c r="Q18" s="243" t="n">
        <f aca="false">F18-L18</f>
        <v>5.8554187785211</v>
      </c>
      <c r="R18" s="244" t="n">
        <f aca="false">(F18/L18)-1</f>
        <v>0.290794735088304</v>
      </c>
    </row>
    <row r="19" customFormat="false" ht="14.1" hidden="false" customHeight="true" outlineLevel="0" collapsed="false">
      <c r="A19" s="245" t="s">
        <v>139</v>
      </c>
      <c r="B19" s="246" t="n">
        <v>77</v>
      </c>
      <c r="C19" s="247"/>
      <c r="D19" s="238" t="n">
        <v>2145.33333333333</v>
      </c>
      <c r="E19" s="257"/>
      <c r="F19" s="250" t="n">
        <f aca="false">+B19*1000/D19</f>
        <v>35.8918582970789</v>
      </c>
      <c r="G19" s="251"/>
      <c r="H19" s="246" t="n">
        <v>45</v>
      </c>
      <c r="I19" s="247"/>
      <c r="J19" s="248" t="n">
        <v>2168.66666666667</v>
      </c>
      <c r="K19" s="257"/>
      <c r="L19" s="253" t="n">
        <f aca="false">+H19*1000/J19</f>
        <v>20.7500768521365</v>
      </c>
      <c r="M19" s="254"/>
      <c r="N19" s="242" t="str">
        <f aca="false">IF(F19-L19&gt;20+OR(F19-L19&lt;20),"Ý"," ")</f>
        <v> </v>
      </c>
      <c r="O19" s="259" t="str">
        <f aca="false">IF(+D19-J19&gt;100,+D19-J19," ")</f>
        <v> </v>
      </c>
      <c r="P19" s="242" t="str">
        <f aca="false">IF(F19&gt;100,"&gt;100"," ")</f>
        <v> </v>
      </c>
      <c r="Q19" s="243" t="n">
        <f aca="false">F19-L19</f>
        <v>15.1417814449424</v>
      </c>
      <c r="R19" s="244" t="n">
        <f aca="false">(F19/L19)-1</f>
        <v>0.729721704302189</v>
      </c>
    </row>
    <row r="20" customFormat="false" ht="14.1" hidden="false" customHeight="true" outlineLevel="0" collapsed="false">
      <c r="A20" s="245" t="s">
        <v>48</v>
      </c>
      <c r="B20" s="246" t="n">
        <v>80</v>
      </c>
      <c r="C20" s="247"/>
      <c r="D20" s="238" t="n">
        <v>1885.66666666667</v>
      </c>
      <c r="E20" s="257"/>
      <c r="F20" s="250" t="n">
        <f aca="false">+B20*1000/D20</f>
        <v>42.4253137705498</v>
      </c>
      <c r="G20" s="251"/>
      <c r="H20" s="246" t="n">
        <v>84</v>
      </c>
      <c r="I20" s="247"/>
      <c r="J20" s="248" t="n">
        <v>1831</v>
      </c>
      <c r="K20" s="257"/>
      <c r="L20" s="253" t="n">
        <f aca="false">+H20*1000/J20</f>
        <v>45.8765701802294</v>
      </c>
      <c r="M20" s="254"/>
      <c r="N20" s="242" t="str">
        <f aca="false">IF(F20-L20&gt;20+OR(F20-L20&lt;20),"Ý"," ")</f>
        <v> </v>
      </c>
      <c r="O20" s="259" t="str">
        <f aca="false">IF(+D20-J20&gt;100,+D20-J20," ")</f>
        <v> </v>
      </c>
      <c r="P20" s="242" t="str">
        <f aca="false">IF(F20&gt;100,"&gt;100"," ")</f>
        <v> </v>
      </c>
      <c r="Q20" s="243" t="n">
        <f aca="false">F20-L20</f>
        <v>-3.45125640967963</v>
      </c>
      <c r="R20" s="244" t="n">
        <f aca="false">(F20/L20)-1</f>
        <v>-0.07522917245385</v>
      </c>
    </row>
    <row r="21" customFormat="false" ht="14.1" hidden="false" customHeight="true" outlineLevel="0" collapsed="false">
      <c r="A21" s="245" t="s">
        <v>140</v>
      </c>
      <c r="B21" s="246" t="n">
        <v>181</v>
      </c>
      <c r="C21" s="247"/>
      <c r="D21" s="238" t="n">
        <v>3525.83333333333</v>
      </c>
      <c r="E21" s="257"/>
      <c r="F21" s="250" t="n">
        <f aca="false">+B21*1000/D21</f>
        <v>51.3353817064524</v>
      </c>
      <c r="G21" s="251"/>
      <c r="H21" s="246" t="n">
        <v>238</v>
      </c>
      <c r="I21" s="247"/>
      <c r="J21" s="248" t="n">
        <v>3680.33333333333</v>
      </c>
      <c r="K21" s="257"/>
      <c r="L21" s="253" t="n">
        <f aca="false">+H21*1000/J21</f>
        <v>64.6680554297618</v>
      </c>
      <c r="M21" s="254"/>
      <c r="N21" s="242" t="str">
        <f aca="false">IF(F21-L21&gt;20+OR(F21-L21&lt;20),"Ý"," ")</f>
        <v> </v>
      </c>
      <c r="O21" s="259" t="str">
        <f aca="false">IF(+D21-J21&gt;100,+D21-J21," ")</f>
        <v> </v>
      </c>
      <c r="P21" s="242" t="str">
        <f aca="false">IF(F21&gt;100,"&gt;100"," ")</f>
        <v> </v>
      </c>
      <c r="Q21" s="243" t="n">
        <f aca="false">F21-L21</f>
        <v>-13.3326737233094</v>
      </c>
      <c r="R21" s="244" t="n">
        <f aca="false">(F21/L21)-1</f>
        <v>-0.206170939186358</v>
      </c>
    </row>
    <row r="22" customFormat="false" ht="14.1" hidden="false" customHeight="true" outlineLevel="0" collapsed="false">
      <c r="A22" s="245" t="s">
        <v>141</v>
      </c>
      <c r="B22" s="246" t="n">
        <v>182</v>
      </c>
      <c r="C22" s="247"/>
      <c r="D22" s="238" t="n">
        <v>3184.16666666667</v>
      </c>
      <c r="E22" s="257"/>
      <c r="F22" s="250" t="n">
        <f aca="false">+B22*1000/D22</f>
        <v>57.1578120910756</v>
      </c>
      <c r="G22" s="251"/>
      <c r="H22" s="246" t="n">
        <v>130</v>
      </c>
      <c r="I22" s="247"/>
      <c r="J22" s="248" t="n">
        <v>3068.5</v>
      </c>
      <c r="K22" s="257"/>
      <c r="L22" s="253" t="n">
        <f aca="false">+H22*1000/J22</f>
        <v>42.3659768616588</v>
      </c>
      <c r="M22" s="254"/>
      <c r="N22" s="242" t="str">
        <f aca="false">IF(F22-L22&gt;20+OR(F22-L22&lt;20),"Ý"," ")</f>
        <v> </v>
      </c>
      <c r="O22" s="259" t="n">
        <f aca="false">IF(+D22-J22&gt;100,+D22-J22," ")</f>
        <v>115.666666666667</v>
      </c>
      <c r="P22" s="242" t="str">
        <f aca="false">IF(F22&gt;100,"&gt;100"," ")</f>
        <v> </v>
      </c>
      <c r="Q22" s="243" t="n">
        <f aca="false">F22-L22</f>
        <v>14.7918352294168</v>
      </c>
      <c r="R22" s="244" t="n">
        <f aca="false">(F22/L22)-1</f>
        <v>0.349144203088197</v>
      </c>
    </row>
    <row r="23" customFormat="false" ht="14.1" hidden="false" customHeight="true" outlineLevel="0" collapsed="false">
      <c r="A23" s="245" t="s">
        <v>51</v>
      </c>
      <c r="B23" s="246" t="n">
        <v>296</v>
      </c>
      <c r="C23" s="247"/>
      <c r="D23" s="238" t="n">
        <v>4439.66666666667</v>
      </c>
      <c r="E23" s="257"/>
      <c r="F23" s="250" t="n">
        <f aca="false">+B23*1000/D23</f>
        <v>66.671672047451</v>
      </c>
      <c r="G23" s="251"/>
      <c r="H23" s="246" t="n">
        <v>274</v>
      </c>
      <c r="I23" s="247"/>
      <c r="J23" s="248" t="n">
        <v>4566</v>
      </c>
      <c r="K23" s="257"/>
      <c r="L23" s="253" t="n">
        <f aca="false">+H23*1000/J23</f>
        <v>60.0087604029785</v>
      </c>
      <c r="M23" s="254"/>
      <c r="N23" s="242" t="str">
        <f aca="false">IF(F23-L23&gt;20+OR(F23-L23&lt;20),"Ý"," ")</f>
        <v> </v>
      </c>
      <c r="O23" s="259" t="str">
        <f aca="false">IF(+D23-J23&gt;100,+D23-J23," ")</f>
        <v> </v>
      </c>
      <c r="P23" s="242" t="str">
        <f aca="false">IF(F23&gt;100,"&gt;100"," ")</f>
        <v> </v>
      </c>
      <c r="Q23" s="243" t="n">
        <f aca="false">F23-L23</f>
        <v>6.66291164447247</v>
      </c>
      <c r="R23" s="244" t="n">
        <f aca="false">(F23/L23)-1</f>
        <v>0.111032315944019</v>
      </c>
    </row>
    <row r="24" customFormat="false" ht="14.1" hidden="false" customHeight="true" outlineLevel="0" collapsed="false">
      <c r="A24" s="245" t="s">
        <v>52</v>
      </c>
      <c r="B24" s="246" t="n">
        <v>520</v>
      </c>
      <c r="C24" s="247"/>
      <c r="D24" s="238" t="n">
        <v>8678.83333333333</v>
      </c>
      <c r="E24" s="257"/>
      <c r="F24" s="250" t="n">
        <f aca="false">+B24*1000/D24</f>
        <v>59.9158873120427</v>
      </c>
      <c r="G24" s="251"/>
      <c r="H24" s="246" t="n">
        <v>542</v>
      </c>
      <c r="I24" s="247"/>
      <c r="J24" s="248" t="n">
        <v>8556.66666666667</v>
      </c>
      <c r="K24" s="257"/>
      <c r="L24" s="253" t="n">
        <f aca="false">+H24*1000/J24</f>
        <v>63.34242306194</v>
      </c>
      <c r="M24" s="254"/>
      <c r="N24" s="242" t="str">
        <f aca="false">IF(F24-L24&gt;20+OR(F24-L24&lt;20),"Ý"," ")</f>
        <v> </v>
      </c>
      <c r="O24" s="259" t="n">
        <f aca="false">IF(+D24-J24&gt;100,+D24-J24," ")</f>
        <v>122.166666666666</v>
      </c>
      <c r="P24" s="242" t="str">
        <f aca="false">IF(F24&gt;100,"&gt;100"," ")</f>
        <v> </v>
      </c>
      <c r="Q24" s="243" t="n">
        <f aca="false">F24-L24</f>
        <v>-3.42653574989729</v>
      </c>
      <c r="R24" s="244" t="n">
        <f aca="false">(F24/L24)-1</f>
        <v>-0.0540954321647377</v>
      </c>
    </row>
    <row r="25" customFormat="false" ht="14.1" hidden="false" customHeight="true" outlineLevel="0" collapsed="false">
      <c r="A25" s="245" t="s">
        <v>142</v>
      </c>
      <c r="B25" s="246" t="n">
        <v>235</v>
      </c>
      <c r="C25" s="247"/>
      <c r="D25" s="238" t="n">
        <v>5773.66666666667</v>
      </c>
      <c r="E25" s="257"/>
      <c r="F25" s="250" t="n">
        <f aca="false">+B25*1000/D25</f>
        <v>40.7020379885688</v>
      </c>
      <c r="G25" s="251"/>
      <c r="H25" s="246" t="n">
        <v>203</v>
      </c>
      <c r="I25" s="247"/>
      <c r="J25" s="248" t="n">
        <v>5714.66666666667</v>
      </c>
      <c r="K25" s="257"/>
      <c r="L25" s="253" t="n">
        <f aca="false">+H25*1000/J25</f>
        <v>35.522631824545</v>
      </c>
      <c r="M25" s="254"/>
      <c r="N25" s="242" t="str">
        <f aca="false">IF(F25-L25&gt;20+OR(F25-L25&lt;20),"Ý"," ")</f>
        <v> </v>
      </c>
      <c r="O25" s="259" t="str">
        <f aca="false">IF(+D25-J25&gt;100,+D25-J25," ")</f>
        <v> </v>
      </c>
      <c r="P25" s="242" t="str">
        <f aca="false">IF(F25&gt;100,"&gt;100"," ")</f>
        <v> </v>
      </c>
      <c r="Q25" s="243" t="n">
        <f aca="false">F25-L25</f>
        <v>5.17940616402376</v>
      </c>
      <c r="R25" s="244" t="n">
        <f aca="false">(F25/L25)-1</f>
        <v>0.145805811619086</v>
      </c>
    </row>
    <row r="26" customFormat="false" ht="14.1" hidden="false" customHeight="true" outlineLevel="0" collapsed="false">
      <c r="A26" s="245" t="s">
        <v>143</v>
      </c>
      <c r="B26" s="246" t="n">
        <v>83</v>
      </c>
      <c r="C26" s="247"/>
      <c r="D26" s="238" t="n">
        <v>2340.33333333333</v>
      </c>
      <c r="E26" s="257"/>
      <c r="F26" s="250" t="n">
        <f aca="false">+B26*1000/D26</f>
        <v>35.4650334710155</v>
      </c>
      <c r="G26" s="251"/>
      <c r="H26" s="246" t="n">
        <v>64</v>
      </c>
      <c r="I26" s="247"/>
      <c r="J26" s="248" t="n">
        <v>2340.16666666667</v>
      </c>
      <c r="K26" s="257"/>
      <c r="L26" s="253" t="n">
        <f aca="false">+H26*1000/J26</f>
        <v>27.3484794530304</v>
      </c>
      <c r="M26" s="254"/>
      <c r="N26" s="242" t="str">
        <f aca="false">IF(F26-L26&gt;20+OR(F26-L26&lt;20),"Ý"," ")</f>
        <v> </v>
      </c>
      <c r="O26" s="259" t="str">
        <f aca="false">IF(+D26-J26&gt;100,+D26-J26," ")</f>
        <v> </v>
      </c>
      <c r="P26" s="242" t="str">
        <f aca="false">IF(F26&gt;100,"&gt;100"," ")</f>
        <v> </v>
      </c>
      <c r="Q26" s="243" t="n">
        <f aca="false">F26-L26</f>
        <v>8.11655401798511</v>
      </c>
      <c r="R26" s="244" t="n">
        <f aca="false">(F26/L26)-1</f>
        <v>0.296782643142002</v>
      </c>
    </row>
    <row r="27" customFormat="false" ht="14.1" hidden="false" customHeight="true" outlineLevel="0" collapsed="false">
      <c r="A27" s="245" t="s">
        <v>144</v>
      </c>
      <c r="B27" s="246" t="n">
        <v>6</v>
      </c>
      <c r="C27" s="247"/>
      <c r="D27" s="238" t="n">
        <v>722.833333333333</v>
      </c>
      <c r="E27" s="257"/>
      <c r="F27" s="250" t="n">
        <f aca="false">+B27*1000/D27</f>
        <v>8.30066866497579</v>
      </c>
      <c r="G27" s="251"/>
      <c r="H27" s="246" t="n">
        <v>17</v>
      </c>
      <c r="I27" s="247"/>
      <c r="J27" s="248" t="n">
        <v>814.666666666667</v>
      </c>
      <c r="K27" s="257"/>
      <c r="L27" s="253" t="n">
        <f aca="false">+H27*1000/J27</f>
        <v>20.8674304418985</v>
      </c>
      <c r="M27" s="254"/>
      <c r="N27" s="242" t="str">
        <f aca="false">IF(F27-L27&gt;20+OR(F27-L27&lt;20),"Ý"," ")</f>
        <v> </v>
      </c>
      <c r="O27" s="259" t="str">
        <f aca="false">IF(+D27-J27&gt;100,+D27-J27," ")</f>
        <v> </v>
      </c>
      <c r="P27" s="242" t="str">
        <f aca="false">IF(F27&gt;100,"&gt;100"," ")</f>
        <v> </v>
      </c>
      <c r="Q27" s="243" t="n">
        <f aca="false">F27-L27</f>
        <v>-12.5667617769227</v>
      </c>
      <c r="R27" s="244" t="n">
        <f aca="false">(F27/L27)-1</f>
        <v>-0.602218936917631</v>
      </c>
    </row>
    <row r="28" customFormat="false" ht="14.1" hidden="false" customHeight="true" outlineLevel="0" collapsed="false">
      <c r="A28" s="245" t="s">
        <v>145</v>
      </c>
      <c r="B28" s="246" t="n">
        <v>5</v>
      </c>
      <c r="C28" s="247"/>
      <c r="D28" s="238" t="n">
        <v>1358.83333333333</v>
      </c>
      <c r="E28" s="257"/>
      <c r="F28" s="250" t="n">
        <f aca="false">+B28*1000/D28</f>
        <v>3.67962713111738</v>
      </c>
      <c r="G28" s="251"/>
      <c r="H28" s="246" t="n">
        <v>3</v>
      </c>
      <c r="I28" s="247"/>
      <c r="J28" s="248" t="n">
        <v>1115.33333333333</v>
      </c>
      <c r="K28" s="257"/>
      <c r="L28" s="253" t="n">
        <f aca="false">+H28*1000/J28</f>
        <v>2.68977884040646</v>
      </c>
      <c r="M28" s="260"/>
      <c r="N28" s="242" t="str">
        <f aca="false">IF(F28-L28&gt;20+OR(F28-L28&lt;20),"Ý"," ")</f>
        <v> </v>
      </c>
      <c r="O28" s="259" t="n">
        <f aca="false">IF(+D28-J28&gt;100,+D28-J28," ")</f>
        <v>243.5</v>
      </c>
      <c r="P28" s="242" t="str">
        <f aca="false">IF(F28&gt;100,"&gt;100"," ")</f>
        <v> </v>
      </c>
      <c r="Q28" s="243" t="n">
        <f aca="false">F28-L28</f>
        <v>0.989848290710925</v>
      </c>
      <c r="R28" s="244" t="n">
        <f aca="false">(F28/L28)-1</f>
        <v>0.36800359785764</v>
      </c>
    </row>
    <row r="29" customFormat="false" ht="14.1" hidden="false" customHeight="true" outlineLevel="0" collapsed="false">
      <c r="A29" s="245" t="s">
        <v>146</v>
      </c>
      <c r="B29" s="246" t="n">
        <v>320</v>
      </c>
      <c r="C29" s="247"/>
      <c r="D29" s="238" t="n">
        <v>10795.5</v>
      </c>
      <c r="E29" s="257"/>
      <c r="F29" s="250" t="n">
        <f aca="false">+B29*1000/D29</f>
        <v>29.6419804548191</v>
      </c>
      <c r="G29" s="251"/>
      <c r="H29" s="246" t="n">
        <v>323</v>
      </c>
      <c r="I29" s="247"/>
      <c r="J29" s="248" t="n">
        <v>11164.3333333333</v>
      </c>
      <c r="K29" s="257"/>
      <c r="L29" s="253" t="n">
        <f aca="false">+H29*1000/J29</f>
        <v>28.9314185053593</v>
      </c>
      <c r="M29" s="260"/>
      <c r="N29" s="242" t="str">
        <f aca="false">IF(F29-L29&gt;20+OR(F29-L29&lt;20),"Ý"," ")</f>
        <v> </v>
      </c>
      <c r="O29" s="259" t="str">
        <f aca="false">IF(+D29-J29&gt;100,+D29-J29," ")</f>
        <v> </v>
      </c>
      <c r="P29" s="242" t="str">
        <f aca="false">IF(F29&gt;100,"&gt;100"," ")</f>
        <v> </v>
      </c>
      <c r="Q29" s="243" t="n">
        <f aca="false">F29-L29</f>
        <v>0.710561949459809</v>
      </c>
      <c r="R29" s="244" t="n">
        <f aca="false">(F29/L29)-1</f>
        <v>0.0245602181354565</v>
      </c>
    </row>
    <row r="30" customFormat="false" ht="14.1" hidden="false" customHeight="true" outlineLevel="0" collapsed="false">
      <c r="A30" s="245" t="s">
        <v>147</v>
      </c>
      <c r="B30" s="246" t="n">
        <v>21</v>
      </c>
      <c r="C30" s="247"/>
      <c r="D30" s="238" t="n">
        <v>49.1666666666667</v>
      </c>
      <c r="E30" s="257"/>
      <c r="F30" s="250" t="n">
        <f aca="false">+B30*1000/D30</f>
        <v>427.118644067797</v>
      </c>
      <c r="G30" s="251"/>
      <c r="H30" s="246" t="n">
        <v>5</v>
      </c>
      <c r="I30" s="247"/>
      <c r="J30" s="248" t="n">
        <v>43.6666666666667</v>
      </c>
      <c r="K30" s="257"/>
      <c r="L30" s="253" t="n">
        <f aca="false">+H30*1000/J30</f>
        <v>114.503816793893</v>
      </c>
      <c r="M30" s="260"/>
      <c r="N30" s="242" t="str">
        <f aca="false">IF(F30-L30&gt;20+OR(F30-L30&lt;20),"Ý"," ")</f>
        <v>Ý</v>
      </c>
      <c r="O30" s="259" t="str">
        <f aca="false">IF(+D30-J30&gt;100,+D30-J30," ")</f>
        <v> </v>
      </c>
      <c r="P30" s="242" t="str">
        <f aca="false">IF(F30&gt;100,"&gt;100"," ")</f>
        <v>&gt;100</v>
      </c>
      <c r="Q30" s="243" t="n">
        <f aca="false">F30-L30</f>
        <v>312.614827273904</v>
      </c>
      <c r="R30" s="244" t="n">
        <f aca="false">(F30/L30)-1</f>
        <v>2.73016949152542</v>
      </c>
    </row>
    <row r="31" customFormat="false" ht="14.1" hidden="false" customHeight="true" outlineLevel="0" collapsed="false">
      <c r="A31" s="245" t="s">
        <v>148</v>
      </c>
      <c r="B31" s="246" t="n">
        <v>101</v>
      </c>
      <c r="C31" s="247"/>
      <c r="D31" s="238" t="n">
        <v>1670.5</v>
      </c>
      <c r="E31" s="257"/>
      <c r="F31" s="250" t="n">
        <f aca="false">+B31*1000/D31</f>
        <v>60.4609398383717</v>
      </c>
      <c r="G31" s="251"/>
      <c r="H31" s="246" t="n">
        <v>58</v>
      </c>
      <c r="I31" s="247"/>
      <c r="J31" s="248" t="n">
        <v>1610.33333333333</v>
      </c>
      <c r="K31" s="257"/>
      <c r="L31" s="253" t="n">
        <f aca="false">+H31*1000/J31</f>
        <v>36.017387704409</v>
      </c>
      <c r="M31" s="260"/>
      <c r="N31" s="242" t="str">
        <f aca="false">IF(F31-L31&gt;20+OR(F31-L31&lt;20),"Ý"," ")</f>
        <v>Ý</v>
      </c>
      <c r="O31" s="259" t="str">
        <f aca="false">IF(+D31-J31&gt;100,+D31-J31," ")</f>
        <v> </v>
      </c>
      <c r="P31" s="242" t="str">
        <f aca="false">IF(F31&gt;100,"&gt;100"," ")</f>
        <v> </v>
      </c>
      <c r="Q31" s="243" t="n">
        <f aca="false">F31-L31</f>
        <v>24.4435521339627</v>
      </c>
      <c r="R31" s="244" t="n">
        <f aca="false">(F31/L31)-1</f>
        <v>0.67865977217916</v>
      </c>
    </row>
    <row r="32" customFormat="false" ht="14.1" hidden="false" customHeight="true" outlineLevel="0" collapsed="false">
      <c r="A32" s="245" t="s">
        <v>60</v>
      </c>
      <c r="B32" s="246" t="n">
        <v>14</v>
      </c>
      <c r="C32" s="247"/>
      <c r="D32" s="238" t="n">
        <v>268.666666666667</v>
      </c>
      <c r="E32" s="257"/>
      <c r="F32" s="250" t="n">
        <f aca="false">+B32*1000/D32</f>
        <v>52.1091811414392</v>
      </c>
      <c r="G32" s="251"/>
      <c r="H32" s="246" t="n">
        <v>14</v>
      </c>
      <c r="I32" s="247"/>
      <c r="J32" s="248" t="n">
        <v>254.166666666667</v>
      </c>
      <c r="K32" s="257"/>
      <c r="L32" s="253" t="n">
        <f aca="false">+H32*1000/J32</f>
        <v>55.0819672131148</v>
      </c>
      <c r="M32" s="260"/>
      <c r="N32" s="242" t="str">
        <f aca="false">IF(F32-L32&gt;20+OR(F32-L32&lt;20),"Ý"," ")</f>
        <v> </v>
      </c>
      <c r="O32" s="259" t="str">
        <f aca="false">IF(+D32-J32&gt;100,+D32-J32," ")</f>
        <v> </v>
      </c>
      <c r="P32" s="242" t="str">
        <f aca="false">IF(F32&gt;100,"&gt;100"," ")</f>
        <v> </v>
      </c>
      <c r="Q32" s="243" t="n">
        <f aca="false">F32-L32</f>
        <v>-2.97278607167554</v>
      </c>
      <c r="R32" s="244" t="n">
        <f aca="false">(F32/L32)-1</f>
        <v>-0.053970223325062</v>
      </c>
    </row>
    <row r="33" customFormat="false" ht="14.1" hidden="false" customHeight="true" outlineLevel="0" collapsed="false">
      <c r="A33" s="245" t="s">
        <v>61</v>
      </c>
      <c r="B33" s="246" t="n">
        <v>19</v>
      </c>
      <c r="C33" s="247"/>
      <c r="D33" s="238" t="n">
        <v>631.833333333333</v>
      </c>
      <c r="E33" s="257"/>
      <c r="F33" s="250" t="n">
        <f aca="false">+B33*1000/D33</f>
        <v>30.0712213136376</v>
      </c>
      <c r="G33" s="251"/>
      <c r="H33" s="246" t="n">
        <v>32</v>
      </c>
      <c r="I33" s="247"/>
      <c r="J33" s="248" t="n">
        <v>591.666666666667</v>
      </c>
      <c r="K33" s="257"/>
      <c r="L33" s="253" t="n">
        <f aca="false">+H33*1000/J33</f>
        <v>54.0845070422535</v>
      </c>
      <c r="M33" s="260"/>
      <c r="N33" s="242" t="str">
        <f aca="false">IF(F33-L33&gt;20+OR(F33-L33&lt;20),"Ý"," ")</f>
        <v> </v>
      </c>
      <c r="O33" s="259" t="str">
        <f aca="false">IF(+D33-J33&gt;100,+D33-J33," ")</f>
        <v> </v>
      </c>
      <c r="P33" s="242" t="str">
        <f aca="false">IF(F33&gt;100,"&gt;100"," ")</f>
        <v> </v>
      </c>
      <c r="Q33" s="243" t="n">
        <f aca="false">F33-L33</f>
        <v>-24.013285728616</v>
      </c>
      <c r="R33" s="244" t="n">
        <f aca="false">(F33/L33)-1</f>
        <v>-0.443995647586389</v>
      </c>
    </row>
    <row r="34" customFormat="false" ht="14.1" hidden="false" customHeight="true" outlineLevel="0" collapsed="false">
      <c r="A34" s="245" t="s">
        <v>149</v>
      </c>
      <c r="B34" s="246" t="n">
        <v>24</v>
      </c>
      <c r="C34" s="247"/>
      <c r="D34" s="238" t="n">
        <v>950</v>
      </c>
      <c r="E34" s="257"/>
      <c r="F34" s="250" t="n">
        <f aca="false">+B34*1000/D34</f>
        <v>25.2631578947368</v>
      </c>
      <c r="G34" s="251"/>
      <c r="H34" s="246" t="n">
        <v>24</v>
      </c>
      <c r="I34" s="247"/>
      <c r="J34" s="248" t="n">
        <v>945.166666666667</v>
      </c>
      <c r="K34" s="257"/>
      <c r="L34" s="253" t="n">
        <f aca="false">+H34*1000/J34</f>
        <v>25.3923470287427</v>
      </c>
      <c r="M34" s="260"/>
      <c r="N34" s="242" t="str">
        <f aca="false">IF(F34-L34&gt;20+OR(F34-L34&lt;20),"Ý"," ")</f>
        <v> </v>
      </c>
      <c r="O34" s="259" t="str">
        <f aca="false">IF(+D34-J34&gt;100,+D34-J34," ")</f>
        <v> </v>
      </c>
      <c r="P34" s="242" t="str">
        <f aca="false">IF(F34&gt;100,"&gt;100"," ")</f>
        <v> </v>
      </c>
      <c r="Q34" s="243" t="n">
        <f aca="false">F34-L34</f>
        <v>-0.129189134005884</v>
      </c>
      <c r="R34" s="244" t="n">
        <f aca="false">(F34/L34)-1</f>
        <v>-0.00508771929824559</v>
      </c>
    </row>
    <row r="35" customFormat="false" ht="14.1" hidden="false" customHeight="true" outlineLevel="0" collapsed="false">
      <c r="A35" s="245" t="s">
        <v>63</v>
      </c>
      <c r="B35" s="246" t="n">
        <v>1593</v>
      </c>
      <c r="C35" s="247"/>
      <c r="D35" s="238" t="n">
        <v>23643.1666666667</v>
      </c>
      <c r="E35" s="257"/>
      <c r="F35" s="250" t="n">
        <f aca="false">+B35*1000/D35</f>
        <v>67.3767614321263</v>
      </c>
      <c r="G35" s="251"/>
      <c r="H35" s="246" t="n">
        <v>1564</v>
      </c>
      <c r="I35" s="247"/>
      <c r="J35" s="248" t="n">
        <v>22234.1666666667</v>
      </c>
      <c r="K35" s="257"/>
      <c r="L35" s="253" t="n">
        <f aca="false">+H35*1000/J35</f>
        <v>70.3421910722986</v>
      </c>
      <c r="M35" s="260"/>
      <c r="N35" s="242" t="str">
        <f aca="false">IF(F35-L35&gt;20+OR(F35-L35&lt;20),"Ý"," ")</f>
        <v> </v>
      </c>
      <c r="O35" s="259" t="n">
        <f aca="false">IF(+D35-J35&gt;100,+D35-J35," ")</f>
        <v>1409</v>
      </c>
      <c r="P35" s="242" t="str">
        <f aca="false">IF(F35&gt;100,"&gt;100"," ")</f>
        <v> </v>
      </c>
      <c r="Q35" s="243" t="n">
        <f aca="false">F35-L35</f>
        <v>-2.96542964017236</v>
      </c>
      <c r="R35" s="244" t="n">
        <f aca="false">(F35/L35)-1</f>
        <v>-0.0421571974794537</v>
      </c>
    </row>
    <row r="36" customFormat="false" ht="14.1" hidden="false" customHeight="true" outlineLevel="0" collapsed="false">
      <c r="A36" s="245" t="s">
        <v>150</v>
      </c>
      <c r="B36" s="246" t="n">
        <v>199</v>
      </c>
      <c r="C36" s="247"/>
      <c r="D36" s="238" t="n">
        <v>5516.33333333333</v>
      </c>
      <c r="E36" s="257"/>
      <c r="F36" s="250" t="n">
        <f aca="false">+B36*1000/D36</f>
        <v>36.0746872922835</v>
      </c>
      <c r="G36" s="251"/>
      <c r="H36" s="246" t="n">
        <v>212</v>
      </c>
      <c r="I36" s="247"/>
      <c r="J36" s="248" t="n">
        <v>5330.5</v>
      </c>
      <c r="K36" s="257"/>
      <c r="L36" s="253" t="n">
        <f aca="false">+H36*1000/J36</f>
        <v>39.7711284119689</v>
      </c>
      <c r="M36" s="260"/>
      <c r="N36" s="242" t="str">
        <f aca="false">IF(F36-L36&gt;20+OR(F36-L36&lt;20),"Ý"," ")</f>
        <v> </v>
      </c>
      <c r="O36" s="259" t="n">
        <f aca="false">IF(+D36-J36&gt;100,+D36-J36," ")</f>
        <v>185.833333333333</v>
      </c>
      <c r="P36" s="242" t="str">
        <f aca="false">IF(F36&gt;100,"&gt;100"," ")</f>
        <v> </v>
      </c>
      <c r="Q36" s="243" t="n">
        <f aca="false">F36-L36</f>
        <v>-3.69644111968534</v>
      </c>
      <c r="R36" s="244" t="n">
        <f aca="false">(F36/L36)-1</f>
        <v>-0.0929428273041637</v>
      </c>
    </row>
    <row r="37" customFormat="false" ht="14.1" hidden="false" customHeight="true" outlineLevel="0" collapsed="false">
      <c r="A37" s="245" t="s">
        <v>65</v>
      </c>
      <c r="B37" s="246" t="n">
        <v>173</v>
      </c>
      <c r="C37" s="247"/>
      <c r="D37" s="238" t="n">
        <v>9253.5</v>
      </c>
      <c r="E37" s="257"/>
      <c r="F37" s="250" t="n">
        <f aca="false">+B37*1000/D37</f>
        <v>18.6956286810396</v>
      </c>
      <c r="G37" s="251"/>
      <c r="H37" s="246" t="n">
        <v>179</v>
      </c>
      <c r="I37" s="247"/>
      <c r="J37" s="248" t="n">
        <v>8688.66666666667</v>
      </c>
      <c r="K37" s="257"/>
      <c r="L37" s="253" t="n">
        <f aca="false">+H37*1000/J37</f>
        <v>20.6015499117625</v>
      </c>
      <c r="M37" s="260"/>
      <c r="N37" s="242" t="str">
        <f aca="false">IF(F37-L37&gt;20+OR(F37-L37&lt;20),"Ý"," ")</f>
        <v> </v>
      </c>
      <c r="O37" s="259" t="n">
        <f aca="false">IF(+D37-J37&gt;100,+D37-J37," ")</f>
        <v>564.833333333334</v>
      </c>
      <c r="P37" s="242" t="str">
        <f aca="false">IF(F37&gt;100,"&gt;100"," ")</f>
        <v> </v>
      </c>
      <c r="Q37" s="243" t="n">
        <f aca="false">F37-L37</f>
        <v>-1.90592123072284</v>
      </c>
      <c r="R37" s="244" t="n">
        <f aca="false">(F37/L37)-1</f>
        <v>-0.0925134875233177</v>
      </c>
    </row>
    <row r="38" customFormat="false" ht="14.1" hidden="false" customHeight="true" outlineLevel="0" collapsed="false">
      <c r="A38" s="245" t="s">
        <v>66</v>
      </c>
      <c r="B38" s="246" t="n">
        <v>269</v>
      </c>
      <c r="C38" s="247"/>
      <c r="D38" s="238" t="n">
        <v>15228.1666666667</v>
      </c>
      <c r="E38" s="257"/>
      <c r="F38" s="250" t="n">
        <f aca="false">+B38*1000/D38</f>
        <v>17.6646346134904</v>
      </c>
      <c r="G38" s="251"/>
      <c r="H38" s="246" t="n">
        <v>280</v>
      </c>
      <c r="I38" s="247"/>
      <c r="J38" s="248" t="n">
        <v>14043.8333333333</v>
      </c>
      <c r="K38" s="257"/>
      <c r="L38" s="253" t="n">
        <f aca="false">+H38*1000/J38</f>
        <v>19.9375763977072</v>
      </c>
      <c r="M38" s="260"/>
      <c r="N38" s="242" t="str">
        <f aca="false">IF(F38-L38&gt;20+OR(F38-L38&lt;20),"Ý"," ")</f>
        <v> </v>
      </c>
      <c r="O38" s="259" t="n">
        <f aca="false">IF(+D38-J38&gt;100,+D38-J38," ")</f>
        <v>1184.33333333334</v>
      </c>
      <c r="P38" s="242" t="str">
        <f aca="false">IF(F38&gt;100,"&gt;100"," ")</f>
        <v> </v>
      </c>
      <c r="Q38" s="243" t="n">
        <f aca="false">F38-L38</f>
        <v>-2.27294178421683</v>
      </c>
      <c r="R38" s="244" t="n">
        <f aca="false">(F38/L38)-1</f>
        <v>-0.114002912835394</v>
      </c>
    </row>
    <row r="39" customFormat="false" ht="14.1" hidden="false" customHeight="true" outlineLevel="0" collapsed="false">
      <c r="A39" s="245" t="s">
        <v>67</v>
      </c>
      <c r="B39" s="246" t="n">
        <v>198</v>
      </c>
      <c r="C39" s="247"/>
      <c r="D39" s="238" t="n">
        <v>10653.1666666667</v>
      </c>
      <c r="E39" s="257"/>
      <c r="F39" s="250" t="n">
        <f aca="false">+B39*1000/D39</f>
        <v>18.5860229352775</v>
      </c>
      <c r="G39" s="251"/>
      <c r="H39" s="246" t="n">
        <v>214</v>
      </c>
      <c r="I39" s="247"/>
      <c r="J39" s="248" t="n">
        <v>10047.5</v>
      </c>
      <c r="K39" s="257"/>
      <c r="L39" s="253" t="n">
        <f aca="false">+H39*1000/J39</f>
        <v>21.2988305548644</v>
      </c>
      <c r="M39" s="260"/>
      <c r="N39" s="242" t="str">
        <f aca="false">IF(F39-L39&gt;20+OR(F39-L39&lt;20),"Ý"," ")</f>
        <v> </v>
      </c>
      <c r="O39" s="259" t="n">
        <f aca="false">IF(+D39-J39&gt;100,+D39-J39," ")</f>
        <v>605.666666666668</v>
      </c>
      <c r="P39" s="242" t="str">
        <f aca="false">IF(F39&gt;100,"&gt;100"," ")</f>
        <v> </v>
      </c>
      <c r="Q39" s="243" t="n">
        <f aca="false">F39-L39</f>
        <v>-2.71280761958694</v>
      </c>
      <c r="R39" s="244" t="n">
        <f aca="false">(F39/L39)-1</f>
        <v>-0.127368853073831</v>
      </c>
    </row>
    <row r="40" customFormat="false" ht="14.1" hidden="false" customHeight="true" outlineLevel="0" collapsed="false">
      <c r="A40" s="245" t="s">
        <v>68</v>
      </c>
      <c r="B40" s="246" t="n">
        <v>206</v>
      </c>
      <c r="C40" s="247"/>
      <c r="D40" s="238" t="n">
        <v>6161.16666666667</v>
      </c>
      <c r="E40" s="257"/>
      <c r="F40" s="250" t="n">
        <f aca="false">+B40*1000/D40</f>
        <v>33.4352260123894</v>
      </c>
      <c r="G40" s="251"/>
      <c r="H40" s="246" t="n">
        <v>211</v>
      </c>
      <c r="I40" s="247"/>
      <c r="J40" s="248" t="n">
        <v>5935.16666666667</v>
      </c>
      <c r="K40" s="257"/>
      <c r="L40" s="253" t="n">
        <f aca="false">+H40*1000/J40</f>
        <v>35.5508129510544</v>
      </c>
      <c r="M40" s="260"/>
      <c r="N40" s="242" t="str">
        <f aca="false">IF(F40-L40&gt;20+OR(F40-L40&lt;20),"Ý"," ")</f>
        <v> </v>
      </c>
      <c r="O40" s="259" t="n">
        <f aca="false">IF(+D40-J40&gt;100,+D40-J40," ")</f>
        <v>226</v>
      </c>
      <c r="P40" s="242" t="str">
        <f aca="false">IF(F40&gt;100,"&gt;100"," ")</f>
        <v> </v>
      </c>
      <c r="Q40" s="243" t="n">
        <f aca="false">F40-L40</f>
        <v>-2.11558693866502</v>
      </c>
      <c r="R40" s="244" t="n">
        <f aca="false">(F40/L40)-1</f>
        <v>-0.059508820278673</v>
      </c>
    </row>
    <row r="41" customFormat="false" ht="14.1" hidden="false" customHeight="true" outlineLevel="0" collapsed="false">
      <c r="A41" s="245" t="s">
        <v>69</v>
      </c>
      <c r="B41" s="246"/>
      <c r="C41" s="247"/>
      <c r="D41" s="238" t="n">
        <v>41</v>
      </c>
      <c r="E41" s="257"/>
      <c r="F41" s="250" t="n">
        <f aca="false">+B41*1000/D41</f>
        <v>0</v>
      </c>
      <c r="G41" s="251"/>
      <c r="H41" s="246" t="n">
        <v>3</v>
      </c>
      <c r="I41" s="247"/>
      <c r="J41" s="248" t="n">
        <v>37.1666666666667</v>
      </c>
      <c r="K41" s="257"/>
      <c r="L41" s="253" t="n">
        <f aca="false">+H41*1000/J41</f>
        <v>80.7174887892377</v>
      </c>
      <c r="M41" s="260"/>
      <c r="N41" s="242" t="str">
        <f aca="false">IF(F41-L41&gt;20+OR(F41-L41&lt;20),"Ý"," ")</f>
        <v> </v>
      </c>
      <c r="O41" s="259" t="str">
        <f aca="false">IF(+D41-J41&gt;100,+D41-J41," ")</f>
        <v> </v>
      </c>
      <c r="P41" s="242" t="str">
        <f aca="false">IF(F41&gt;100,"&gt;100"," ")</f>
        <v> </v>
      </c>
      <c r="Q41" s="243" t="n">
        <f aca="false">F41-L41</f>
        <v>-80.7174887892377</v>
      </c>
      <c r="R41" s="244" t="n">
        <f aca="false">(F41/L41)-1</f>
        <v>-1</v>
      </c>
    </row>
    <row r="42" customFormat="false" ht="14.1" hidden="false" customHeight="true" outlineLevel="0" collapsed="false">
      <c r="A42" s="245" t="s">
        <v>151</v>
      </c>
      <c r="B42" s="246" t="n">
        <v>47</v>
      </c>
      <c r="C42" s="247"/>
      <c r="D42" s="238" t="n">
        <v>1557.66666666667</v>
      </c>
      <c r="E42" s="257"/>
      <c r="F42" s="250" t="n">
        <f aca="false">+B42*1000/D42</f>
        <v>30.1733361866039</v>
      </c>
      <c r="G42" s="251"/>
      <c r="H42" s="246" t="n">
        <v>66</v>
      </c>
      <c r="I42" s="247"/>
      <c r="J42" s="248" t="n">
        <v>1329.5</v>
      </c>
      <c r="K42" s="257"/>
      <c r="L42" s="253" t="n">
        <f aca="false">+H42*1000/J42</f>
        <v>49.6427228281309</v>
      </c>
      <c r="M42" s="260"/>
      <c r="N42" s="242" t="str">
        <f aca="false">IF(F42-L42&gt;20+OR(F42-L42&lt;20),"Ý"," ")</f>
        <v> </v>
      </c>
      <c r="O42" s="259" t="n">
        <f aca="false">IF(+D42-J42&gt;100,+D42-J42," ")</f>
        <v>228.166666666667</v>
      </c>
      <c r="P42" s="242" t="str">
        <f aca="false">IF(F42&gt;100,"&gt;100"," ")</f>
        <v> </v>
      </c>
      <c r="Q42" s="243" t="n">
        <f aca="false">F42-L42</f>
        <v>-19.469386641527</v>
      </c>
      <c r="R42" s="244" t="n">
        <f aca="false">(F42/L42)-1</f>
        <v>-0.392190144544093</v>
      </c>
    </row>
    <row r="43" customFormat="false" ht="14.1" hidden="false" customHeight="true" outlineLevel="0" collapsed="false">
      <c r="A43" s="245" t="s">
        <v>71</v>
      </c>
      <c r="B43" s="246" t="n">
        <v>22</v>
      </c>
      <c r="C43" s="247"/>
      <c r="D43" s="238" t="n">
        <v>1283.66666666667</v>
      </c>
      <c r="E43" s="257"/>
      <c r="F43" s="250" t="n">
        <f aca="false">+B43*1000/D43</f>
        <v>17.1384056089327</v>
      </c>
      <c r="G43" s="251"/>
      <c r="H43" s="246" t="n">
        <v>29</v>
      </c>
      <c r="I43" s="247"/>
      <c r="J43" s="248" t="n">
        <v>1264</v>
      </c>
      <c r="K43" s="257"/>
      <c r="L43" s="253" t="n">
        <f aca="false">+H43*1000/J43</f>
        <v>22.9430379746835</v>
      </c>
      <c r="M43" s="260"/>
      <c r="N43" s="242" t="str">
        <f aca="false">IF(F43-L43&gt;20+OR(F43-L43&lt;20),"Ý"," ")</f>
        <v> </v>
      </c>
      <c r="O43" s="259" t="str">
        <f aca="false">IF(+D43-J43&gt;100,+D43-J43," ")</f>
        <v> </v>
      </c>
      <c r="P43" s="242" t="str">
        <f aca="false">IF(F43&gt;100,"&gt;100"," ")</f>
        <v> </v>
      </c>
      <c r="Q43" s="243" t="n">
        <f aca="false">F43-L43</f>
        <v>-5.8046323657508</v>
      </c>
      <c r="R43" s="244" t="n">
        <f aca="false">(F43/L43)-1</f>
        <v>-0.253001907252035</v>
      </c>
    </row>
    <row r="44" customFormat="false" ht="14.1" hidden="false" customHeight="true" outlineLevel="0" collapsed="false">
      <c r="A44" s="245" t="s">
        <v>72</v>
      </c>
      <c r="B44" s="246" t="n">
        <v>6</v>
      </c>
      <c r="C44" s="247"/>
      <c r="D44" s="238" t="n">
        <v>3145.66666666667</v>
      </c>
      <c r="E44" s="257"/>
      <c r="F44" s="250" t="n">
        <f aca="false">+B44*1000/D44</f>
        <v>1.90738582176539</v>
      </c>
      <c r="G44" s="251"/>
      <c r="H44" s="246" t="n">
        <v>6</v>
      </c>
      <c r="I44" s="247"/>
      <c r="J44" s="248" t="n">
        <v>3070.16666666667</v>
      </c>
      <c r="K44" s="257"/>
      <c r="L44" s="253" t="n">
        <f aca="false">+H44*1000/J44</f>
        <v>1.95429129797514</v>
      </c>
      <c r="M44" s="260"/>
      <c r="N44" s="242" t="str">
        <f aca="false">IF(F44-L44&gt;20+OR(F44-L44&lt;20),"Ý"," ")</f>
        <v> </v>
      </c>
      <c r="O44" s="259" t="str">
        <f aca="false">IF(+D44-J44&gt;100,+D44-J44," ")</f>
        <v> </v>
      </c>
      <c r="P44" s="242" t="str">
        <f aca="false">IF(F44&gt;100,"&gt;100"," ")</f>
        <v> </v>
      </c>
      <c r="Q44" s="243" t="n">
        <f aca="false">F44-L44</f>
        <v>-0.0469054762097456</v>
      </c>
      <c r="R44" s="244" t="n">
        <f aca="false">(F44/L44)-1</f>
        <v>-0.0240012715905479</v>
      </c>
    </row>
    <row r="45" customFormat="false" ht="14.1" hidden="false" customHeight="true" outlineLevel="0" collapsed="false">
      <c r="A45" s="245" t="s">
        <v>73</v>
      </c>
      <c r="B45" s="246" t="n">
        <v>1</v>
      </c>
      <c r="C45" s="247"/>
      <c r="D45" s="238" t="n">
        <v>1213</v>
      </c>
      <c r="E45" s="257"/>
      <c r="F45" s="250" t="n">
        <f aca="false">+B45*1000/D45</f>
        <v>0.824402308326463</v>
      </c>
      <c r="G45" s="251"/>
      <c r="H45" s="246" t="n">
        <v>4</v>
      </c>
      <c r="I45" s="247"/>
      <c r="J45" s="248" t="n">
        <v>1246.83333333333</v>
      </c>
      <c r="K45" s="257"/>
      <c r="L45" s="253" t="n">
        <f aca="false">+H45*1000/J45</f>
        <v>3.20812725571448</v>
      </c>
      <c r="M45" s="260"/>
      <c r="N45" s="242" t="str">
        <f aca="false">IF(F45-L45&gt;20+OR(F45-L45&lt;20),"Ý"," ")</f>
        <v> </v>
      </c>
      <c r="O45" s="259" t="str">
        <f aca="false">IF(+D45-J45&gt;100,+D45-J45," ")</f>
        <v> </v>
      </c>
      <c r="P45" s="242" t="str">
        <f aca="false">IF(F45&gt;100,"&gt;100"," ")</f>
        <v> </v>
      </c>
      <c r="Q45" s="243" t="n">
        <f aca="false">F45-L45</f>
        <v>-2.38372494738801</v>
      </c>
      <c r="R45" s="244" t="n">
        <f aca="false">(F45/L45)-1</f>
        <v>-0.743026930475405</v>
      </c>
    </row>
    <row r="46" customFormat="false" ht="14.1" hidden="false" customHeight="true" outlineLevel="0" collapsed="false">
      <c r="A46" s="245" t="s">
        <v>152</v>
      </c>
      <c r="B46" s="246" t="n">
        <v>1</v>
      </c>
      <c r="C46" s="247"/>
      <c r="D46" s="238" t="n">
        <v>414.833333333333</v>
      </c>
      <c r="E46" s="257"/>
      <c r="F46" s="250" t="n">
        <f aca="false">+B46*1000/D46</f>
        <v>2.41060666934512</v>
      </c>
      <c r="G46" s="251"/>
      <c r="H46" s="246"/>
      <c r="I46" s="247"/>
      <c r="J46" s="248" t="n">
        <v>375.333333333333</v>
      </c>
      <c r="K46" s="257"/>
      <c r="L46" s="253" t="n">
        <f aca="false">+H46*1000/J46</f>
        <v>0</v>
      </c>
      <c r="M46" s="260"/>
      <c r="N46" s="242" t="str">
        <f aca="false">IF(F46-L46&gt;20+OR(F46-L46&lt;20),"Ý"," ")</f>
        <v> </v>
      </c>
      <c r="O46" s="259" t="str">
        <f aca="false">IF(+D46-J46&gt;100,+D46-J46," ")</f>
        <v> </v>
      </c>
      <c r="P46" s="242" t="str">
        <f aca="false">IF(F46&gt;100,"&gt;100"," ")</f>
        <v> </v>
      </c>
      <c r="Q46" s="243" t="n">
        <f aca="false">F46-L46</f>
        <v>2.41060666934512</v>
      </c>
      <c r="R46" s="244" t="e">
        <f aca="false">(F46/L46)-1</f>
        <v>#DIV/0!</v>
      </c>
    </row>
    <row r="47" customFormat="false" ht="14.1" hidden="false" customHeight="true" outlineLevel="0" collapsed="false">
      <c r="A47" s="245" t="s">
        <v>75</v>
      </c>
      <c r="B47" s="246" t="n">
        <v>5</v>
      </c>
      <c r="C47" s="247"/>
      <c r="D47" s="238" t="n">
        <v>1132.5</v>
      </c>
      <c r="E47" s="257"/>
      <c r="F47" s="250" t="n">
        <f aca="false">+B47*1000/D47</f>
        <v>4.41501103752759</v>
      </c>
      <c r="G47" s="251"/>
      <c r="H47" s="246" t="n">
        <v>9</v>
      </c>
      <c r="I47" s="247"/>
      <c r="J47" s="248" t="n">
        <v>973.166666666667</v>
      </c>
      <c r="K47" s="257"/>
      <c r="L47" s="253" t="n">
        <f aca="false">+H47*1000/J47</f>
        <v>9.24815893132386</v>
      </c>
      <c r="M47" s="260"/>
      <c r="N47" s="242" t="str">
        <f aca="false">IF(F47-L47&gt;20+OR(F47-L47&lt;20),"Ý"," ")</f>
        <v> </v>
      </c>
      <c r="O47" s="259" t="n">
        <f aca="false">IF(+D47-J47&gt;100,+D47-J47," ")</f>
        <v>159.333333333333</v>
      </c>
      <c r="P47" s="242" t="str">
        <f aca="false">IF(F47&gt;100,"&gt;100"," ")</f>
        <v> </v>
      </c>
      <c r="Q47" s="243" t="n">
        <f aca="false">F47-L47</f>
        <v>-4.83314789379626</v>
      </c>
      <c r="R47" s="244" t="n">
        <f aca="false">(F47/L47)-1</f>
        <v>-0.522606491701414</v>
      </c>
    </row>
    <row r="48" customFormat="false" ht="14.1" hidden="false" customHeight="true" outlineLevel="0" collapsed="false">
      <c r="A48" s="245" t="s">
        <v>76</v>
      </c>
      <c r="B48" s="246" t="n">
        <v>6</v>
      </c>
      <c r="C48" s="247"/>
      <c r="D48" s="238" t="n">
        <v>247</v>
      </c>
      <c r="E48" s="257"/>
      <c r="F48" s="250" t="n">
        <f aca="false">+B48*1000/D48</f>
        <v>24.2914979757085</v>
      </c>
      <c r="G48" s="251"/>
      <c r="H48" s="246" t="n">
        <v>10</v>
      </c>
      <c r="I48" s="247"/>
      <c r="J48" s="248" t="n">
        <v>223.5</v>
      </c>
      <c r="K48" s="257"/>
      <c r="L48" s="253" t="n">
        <f aca="false">+H48*1000/J48</f>
        <v>44.7427293064877</v>
      </c>
      <c r="M48" s="260"/>
      <c r="N48" s="242" t="str">
        <f aca="false">IF(F48-L48&gt;20+OR(F48-L48&lt;20),"Ý"," ")</f>
        <v> </v>
      </c>
      <c r="O48" s="259" t="str">
        <f aca="false">IF(+D48-J48&gt;100,+D48-J48," ")</f>
        <v> </v>
      </c>
      <c r="P48" s="242" t="str">
        <f aca="false">IF(F48&gt;100,"&gt;100"," ")</f>
        <v> </v>
      </c>
      <c r="Q48" s="243" t="n">
        <f aca="false">F48-L48</f>
        <v>-20.4512313307792</v>
      </c>
      <c r="R48" s="244" t="n">
        <f aca="false">(F48/L48)-1</f>
        <v>-0.457085020242915</v>
      </c>
    </row>
    <row r="49" customFormat="false" ht="14.1" hidden="false" customHeight="true" outlineLevel="0" collapsed="false">
      <c r="A49" s="245" t="s">
        <v>77</v>
      </c>
      <c r="B49" s="246" t="n">
        <v>6</v>
      </c>
      <c r="C49" s="247"/>
      <c r="D49" s="238" t="n">
        <v>1073.16666666667</v>
      </c>
      <c r="E49" s="257"/>
      <c r="F49" s="250" t="n">
        <f aca="false">+B49*1000/D49</f>
        <v>5.59093026867526</v>
      </c>
      <c r="G49" s="251"/>
      <c r="H49" s="246" t="n">
        <v>9</v>
      </c>
      <c r="I49" s="247"/>
      <c r="J49" s="248" t="n">
        <v>999</v>
      </c>
      <c r="K49" s="257"/>
      <c r="L49" s="253" t="n">
        <f aca="false">+H49*1000/J49</f>
        <v>9.00900900900901</v>
      </c>
      <c r="M49" s="260"/>
      <c r="N49" s="242" t="str">
        <f aca="false">IF(F49-L49&gt;20+OR(F49-L49&lt;20),"Ý"," ")</f>
        <v> </v>
      </c>
      <c r="O49" s="259" t="str">
        <f aca="false">IF(+D49-J49&gt;100,+D49-J49," ")</f>
        <v> </v>
      </c>
      <c r="P49" s="242" t="str">
        <f aca="false">IF(F49&gt;100,"&gt;100"," ")</f>
        <v> </v>
      </c>
      <c r="Q49" s="243" t="n">
        <f aca="false">F49-L49</f>
        <v>-3.41807874033375</v>
      </c>
      <c r="R49" s="244" t="n">
        <f aca="false">(F49/L49)-1</f>
        <v>-0.379406740177046</v>
      </c>
    </row>
    <row r="50" customFormat="false" ht="14.1" hidden="false" customHeight="true" outlineLevel="0" collapsed="false">
      <c r="A50" s="245" t="s">
        <v>78</v>
      </c>
      <c r="B50" s="246" t="n">
        <v>4</v>
      </c>
      <c r="C50" s="247"/>
      <c r="D50" s="238" t="n">
        <v>738</v>
      </c>
      <c r="E50" s="257"/>
      <c r="F50" s="250" t="n">
        <f aca="false">+B50*1000/D50</f>
        <v>5.42005420054201</v>
      </c>
      <c r="G50" s="251"/>
      <c r="H50" s="246" t="n">
        <v>1</v>
      </c>
      <c r="I50" s="247"/>
      <c r="J50" s="248" t="n">
        <v>655</v>
      </c>
      <c r="K50" s="257"/>
      <c r="L50" s="253" t="n">
        <f aca="false">+H50*1000/J50</f>
        <v>1.52671755725191</v>
      </c>
      <c r="M50" s="260"/>
      <c r="N50" s="242" t="str">
        <f aca="false">IF(F50-L50&gt;20+OR(F50-L50&lt;20),"Ý"," ")</f>
        <v> </v>
      </c>
      <c r="O50" s="259" t="str">
        <f aca="false">IF(+D50-J50&gt;100,+D50-J50," ")</f>
        <v> </v>
      </c>
      <c r="P50" s="242" t="str">
        <f aca="false">IF(F50&gt;100,"&gt;100"," ")</f>
        <v> </v>
      </c>
      <c r="Q50" s="243" t="n">
        <f aca="false">F50-L50</f>
        <v>3.8933366432901</v>
      </c>
      <c r="R50" s="244" t="n">
        <f aca="false">(F50/L50)-1</f>
        <v>2.55013550135501</v>
      </c>
    </row>
    <row r="51" customFormat="false" ht="14.1" hidden="false" customHeight="true" outlineLevel="0" collapsed="false">
      <c r="A51" s="245" t="s">
        <v>79</v>
      </c>
      <c r="B51" s="246" t="n">
        <v>431</v>
      </c>
      <c r="C51" s="247"/>
      <c r="D51" s="238" t="n">
        <v>17637.3333333333</v>
      </c>
      <c r="E51" s="257"/>
      <c r="F51" s="250" t="n">
        <f aca="false">+B51*1000/D51</f>
        <v>24.4368007257333</v>
      </c>
      <c r="G51" s="251"/>
      <c r="H51" s="246" t="n">
        <v>364</v>
      </c>
      <c r="I51" s="247"/>
      <c r="J51" s="261" t="n">
        <v>16321.3333333333</v>
      </c>
      <c r="K51" s="257"/>
      <c r="L51" s="253" t="n">
        <f aca="false">+H51*1000/J51</f>
        <v>22.3020995016747</v>
      </c>
      <c r="M51" s="260"/>
      <c r="N51" s="242" t="str">
        <f aca="false">IF(F51-L51&gt;20+OR(F51-L51&lt;20),"Ý"," ")</f>
        <v> </v>
      </c>
      <c r="O51" s="259" t="n">
        <f aca="false">IF(+D51-J51&gt;100,+D51-J51," ")</f>
        <v>1316</v>
      </c>
      <c r="P51" s="242" t="str">
        <f aca="false">IF(F51&gt;100,"&gt;100"," ")</f>
        <v> </v>
      </c>
      <c r="Q51" s="243" t="n">
        <f aca="false">F51-L51</f>
        <v>2.13470122405859</v>
      </c>
      <c r="R51" s="244" t="n">
        <f aca="false">(F51/L51)-1</f>
        <v>0.0957175006728981</v>
      </c>
    </row>
    <row r="52" customFormat="false" ht="14.1" hidden="false" customHeight="true" outlineLevel="0" collapsed="false">
      <c r="A52" s="245" t="s">
        <v>153</v>
      </c>
      <c r="B52" s="246" t="n">
        <v>124</v>
      </c>
      <c r="C52" s="247"/>
      <c r="D52" s="238" t="n">
        <v>7928.33333333333</v>
      </c>
      <c r="E52" s="257"/>
      <c r="F52" s="250" t="n">
        <f aca="false">+B52*1000/D52</f>
        <v>15.640109312592</v>
      </c>
      <c r="G52" s="251"/>
      <c r="H52" s="246" t="n">
        <v>139</v>
      </c>
      <c r="I52" s="247"/>
      <c r="J52" s="261" t="n">
        <v>7794.5</v>
      </c>
      <c r="K52" s="257"/>
      <c r="L52" s="253" t="n">
        <f aca="false">+H52*1000/J52</f>
        <v>17.8330874334467</v>
      </c>
      <c r="M52" s="260"/>
      <c r="N52" s="242" t="str">
        <f aca="false">IF(F52-L52&gt;20+OR(F52-L52&lt;20),"Ý"," ")</f>
        <v> </v>
      </c>
      <c r="O52" s="259" t="n">
        <f aca="false">IF(+D52-J52&gt;100,+D52-J52," ")</f>
        <v>133.833333333333</v>
      </c>
      <c r="P52" s="242" t="str">
        <f aca="false">IF(F52&gt;100,"&gt;100"," ")</f>
        <v> </v>
      </c>
      <c r="Q52" s="243" t="n">
        <f aca="false">F52-L52</f>
        <v>-2.19297812085469</v>
      </c>
      <c r="R52" s="244" t="n">
        <f aca="false">(F52/L52)-1</f>
        <v>-0.122972431388503</v>
      </c>
    </row>
    <row r="53" customFormat="false" ht="14.1" hidden="false" customHeight="true" outlineLevel="0" collapsed="false">
      <c r="A53" s="245" t="s">
        <v>81</v>
      </c>
      <c r="B53" s="246" t="n">
        <v>46</v>
      </c>
      <c r="C53" s="247"/>
      <c r="D53" s="238" t="n">
        <v>11405.3333333333</v>
      </c>
      <c r="E53" s="257"/>
      <c r="F53" s="250" t="n">
        <f aca="false">+B53*1000/D53</f>
        <v>4.03320084171148</v>
      </c>
      <c r="G53" s="251"/>
      <c r="H53" s="246" t="n">
        <v>46</v>
      </c>
      <c r="I53" s="247"/>
      <c r="J53" s="261" t="n">
        <v>11282.5</v>
      </c>
      <c r="K53" s="257"/>
      <c r="L53" s="253" t="n">
        <f aca="false">+H53*1000/J53</f>
        <v>4.07711056946599</v>
      </c>
      <c r="M53" s="260"/>
      <c r="N53" s="242" t="str">
        <f aca="false">IF(F53-L53&gt;20+OR(F53-L53&lt;20),"Ý"," ")</f>
        <v> </v>
      </c>
      <c r="O53" s="259" t="n">
        <f aca="false">IF(+D53-J53&gt;100,+D53-J53," ")</f>
        <v>122.833333333334</v>
      </c>
      <c r="P53" s="242" t="str">
        <f aca="false">IF(F53&gt;100,"&gt;100"," ")</f>
        <v> </v>
      </c>
      <c r="Q53" s="243" t="n">
        <f aca="false">F53-L53</f>
        <v>-0.0439097277545075</v>
      </c>
      <c r="R53" s="244" t="n">
        <f aca="false">(F53/L53)-1</f>
        <v>-0.010769815291092</v>
      </c>
    </row>
    <row r="54" customFormat="false" ht="14.1" hidden="false" customHeight="true" outlineLevel="0" collapsed="false">
      <c r="A54" s="245" t="s">
        <v>82</v>
      </c>
      <c r="B54" s="246" t="n">
        <v>199</v>
      </c>
      <c r="C54" s="247"/>
      <c r="D54" s="238" t="n">
        <v>18046.8333333333</v>
      </c>
      <c r="E54" s="262"/>
      <c r="F54" s="250" t="n">
        <f aca="false">+B54*1000/D54</f>
        <v>11.0268652856919</v>
      </c>
      <c r="G54" s="251"/>
      <c r="H54" s="246" t="n">
        <v>185</v>
      </c>
      <c r="I54" s="247"/>
      <c r="J54" s="261" t="n">
        <v>17197.8333333333</v>
      </c>
      <c r="K54" s="257"/>
      <c r="L54" s="253" t="n">
        <f aca="false">+H54*1000/J54</f>
        <v>10.7571690232297</v>
      </c>
      <c r="M54" s="260"/>
      <c r="N54" s="242" t="str">
        <f aca="false">IF(F54-L54&gt;20+OR(F54-L54&lt;20),"Ý"," ")</f>
        <v> </v>
      </c>
      <c r="O54" s="259" t="n">
        <f aca="false">IF(+D54-J54&gt;100,+D54-J54," ")</f>
        <v>849</v>
      </c>
      <c r="P54" s="242" t="str">
        <f aca="false">IF(F54&gt;100,"&gt;100"," ")</f>
        <v> </v>
      </c>
      <c r="Q54" s="243" t="n">
        <f aca="false">F54-L54</f>
        <v>0.269696262462187</v>
      </c>
      <c r="R54" s="244" t="n">
        <f aca="false">(F54/L54)-1</f>
        <v>0.025071304715933</v>
      </c>
    </row>
    <row r="55" customFormat="false" ht="14.1" hidden="false" customHeight="true" outlineLevel="0" collapsed="false">
      <c r="A55" s="245" t="s">
        <v>83</v>
      </c>
      <c r="B55" s="246" t="n">
        <v>25</v>
      </c>
      <c r="C55" s="247"/>
      <c r="D55" s="238" t="n">
        <v>983.166666666667</v>
      </c>
      <c r="E55" s="262"/>
      <c r="F55" s="250" t="n">
        <f aca="false">+B55*1000/D55</f>
        <v>25.4280386506188</v>
      </c>
      <c r="G55" s="251"/>
      <c r="H55" s="246" t="n">
        <v>26</v>
      </c>
      <c r="I55" s="247"/>
      <c r="J55" s="261" t="n">
        <v>923.166666666667</v>
      </c>
      <c r="K55" s="257"/>
      <c r="L55" s="253" t="n">
        <f aca="false">+H55*1000/J55</f>
        <v>28.1639285069507</v>
      </c>
      <c r="M55" s="260"/>
      <c r="N55" s="242" t="str">
        <f aca="false">IF(F55-L55&gt;20+OR(F55-L55&lt;20),"Ý"," ")</f>
        <v> </v>
      </c>
      <c r="O55" s="259" t="str">
        <f aca="false">IF(+D55-J55&gt;100,+D55-J55," ")</f>
        <v> </v>
      </c>
      <c r="P55" s="242" t="str">
        <f aca="false">IF(F55&gt;100,"&gt;100"," ")</f>
        <v> </v>
      </c>
      <c r="Q55" s="243" t="n">
        <f aca="false">F55-L55</f>
        <v>-2.73588985633196</v>
      </c>
      <c r="R55" s="244" t="n">
        <f aca="false">(F55/L55)-1</f>
        <v>-0.097141627655274</v>
      </c>
    </row>
    <row r="56" customFormat="false" ht="14.1" hidden="false" customHeight="true" outlineLevel="0" collapsed="false">
      <c r="A56" s="245" t="s">
        <v>84</v>
      </c>
      <c r="B56" s="246" t="n">
        <v>7</v>
      </c>
      <c r="C56" s="247"/>
      <c r="D56" s="238" t="n">
        <v>1887.66666666667</v>
      </c>
      <c r="E56" s="262"/>
      <c r="F56" s="250" t="n">
        <f aca="false">+B56*1000/D56</f>
        <v>3.70828182941904</v>
      </c>
      <c r="G56" s="251"/>
      <c r="H56" s="246" t="n">
        <v>9</v>
      </c>
      <c r="I56" s="247"/>
      <c r="J56" s="248" t="n">
        <v>1870</v>
      </c>
      <c r="K56" s="257"/>
      <c r="L56" s="253" t="n">
        <f aca="false">+H56*1000/J56</f>
        <v>4.81283422459893</v>
      </c>
      <c r="M56" s="260"/>
      <c r="N56" s="242" t="str">
        <f aca="false">IF(F56-L56&gt;20+OR(F56-L56&lt;20),"Ý"," ")</f>
        <v> </v>
      </c>
      <c r="O56" s="259" t="str">
        <f aca="false">IF(+D56-J56&gt;100,+D56-J56," ")</f>
        <v> </v>
      </c>
      <c r="P56" s="242" t="str">
        <f aca="false">IF(F56&gt;100,"&gt;100"," ")</f>
        <v> </v>
      </c>
      <c r="Q56" s="243" t="n">
        <f aca="false">F56-L56</f>
        <v>-1.10455239517989</v>
      </c>
      <c r="R56" s="244" t="n">
        <f aca="false">(F56/L56)-1</f>
        <v>-0.2295014421096</v>
      </c>
    </row>
    <row r="57" customFormat="false" ht="14.1" hidden="false" customHeight="true" outlineLevel="0" collapsed="false">
      <c r="A57" s="245" t="s">
        <v>154</v>
      </c>
      <c r="B57" s="246" t="n">
        <v>70</v>
      </c>
      <c r="C57" s="247"/>
      <c r="D57" s="238" t="n">
        <v>3528.33333333333</v>
      </c>
      <c r="E57" s="262"/>
      <c r="F57" s="250" t="n">
        <f aca="false">+B57*1000/D57</f>
        <v>19.8393953708077</v>
      </c>
      <c r="G57" s="251"/>
      <c r="H57" s="246" t="n">
        <v>60</v>
      </c>
      <c r="I57" s="247"/>
      <c r="J57" s="248" t="n">
        <v>3447.33333333333</v>
      </c>
      <c r="K57" s="257"/>
      <c r="L57" s="253" t="n">
        <f aca="false">+H57*1000/J57</f>
        <v>17.4047573003288</v>
      </c>
      <c r="M57" s="260"/>
      <c r="N57" s="242" t="str">
        <f aca="false">IF(F57-L57&gt;20+OR(F57-L57&lt;20),"Ý"," ")</f>
        <v> </v>
      </c>
      <c r="O57" s="259" t="str">
        <f aca="false">IF(+D57-J57&gt;100,+D57-J57," ")</f>
        <v> </v>
      </c>
      <c r="P57" s="242" t="str">
        <f aca="false">IF(F57&gt;100,"&gt;100"," ")</f>
        <v> </v>
      </c>
      <c r="Q57" s="243" t="n">
        <f aca="false">F57-L57</f>
        <v>2.43463807047899</v>
      </c>
      <c r="R57" s="244" t="n">
        <f aca="false">(F57/L57)-1</f>
        <v>0.139883482916076</v>
      </c>
    </row>
    <row r="58" customFormat="false" ht="14.1" hidden="false" customHeight="true" outlineLevel="0" collapsed="false">
      <c r="A58" s="245" t="s">
        <v>86</v>
      </c>
      <c r="B58" s="246" t="n">
        <v>78</v>
      </c>
      <c r="C58" s="247"/>
      <c r="D58" s="238" t="n">
        <v>1823.66666666667</v>
      </c>
      <c r="E58" s="262"/>
      <c r="F58" s="250" t="n">
        <f aca="false">+B58*1000/D58</f>
        <v>42.7709742277463</v>
      </c>
      <c r="G58" s="251"/>
      <c r="H58" s="246" t="n">
        <v>71</v>
      </c>
      <c r="I58" s="247"/>
      <c r="J58" s="261" t="n">
        <v>1715.66666666667</v>
      </c>
      <c r="K58" s="257"/>
      <c r="L58" s="253" t="n">
        <f aca="false">+H58*1000/J58</f>
        <v>41.3833300952011</v>
      </c>
      <c r="M58" s="260"/>
      <c r="N58" s="242" t="str">
        <f aca="false">IF(F58-L58&gt;20+OR(F58-L58&lt;20),"Ý"," ")</f>
        <v> </v>
      </c>
      <c r="O58" s="259" t="n">
        <f aca="false">IF(+D58-J58&gt;100,+D58-J58," ")</f>
        <v>108</v>
      </c>
      <c r="P58" s="242" t="str">
        <f aca="false">IF(F58&gt;100,"&gt;100"," ")</f>
        <v> </v>
      </c>
      <c r="Q58" s="243" t="n">
        <f aca="false">F58-L58</f>
        <v>1.38764413254521</v>
      </c>
      <c r="R58" s="244" t="n">
        <f aca="false">(F58/L58)-1</f>
        <v>0.0335314758225831</v>
      </c>
    </row>
    <row r="59" customFormat="false" ht="14.1" hidden="false" customHeight="true" outlineLevel="0" collapsed="false">
      <c r="A59" s="245" t="s">
        <v>155</v>
      </c>
      <c r="B59" s="246"/>
      <c r="C59" s="247"/>
      <c r="D59" s="238" t="n">
        <v>344.833333333333</v>
      </c>
      <c r="E59" s="262"/>
      <c r="F59" s="250" t="n">
        <f aca="false">+B59*1000/D59</f>
        <v>0</v>
      </c>
      <c r="G59" s="251"/>
      <c r="H59" s="246" t="n">
        <v>2</v>
      </c>
      <c r="I59" s="247"/>
      <c r="J59" s="261" t="n">
        <v>353.666666666667</v>
      </c>
      <c r="K59" s="257"/>
      <c r="L59" s="253" t="n">
        <f aca="false">+H59*1000/J59</f>
        <v>5.6550424128181</v>
      </c>
      <c r="M59" s="260"/>
      <c r="N59" s="242" t="str">
        <f aca="false">IF(F59-L59&gt;20+OR(F59-L59&lt;20),"Ý"," ")</f>
        <v> </v>
      </c>
      <c r="O59" s="259" t="str">
        <f aca="false">IF(+D59-J59&gt;100,+D59-J59," ")</f>
        <v> </v>
      </c>
      <c r="P59" s="242" t="str">
        <f aca="false">IF(F59&gt;100,"&gt;100"," ")</f>
        <v> </v>
      </c>
      <c r="Q59" s="243" t="n">
        <f aca="false">F59-L59</f>
        <v>-5.6550424128181</v>
      </c>
      <c r="R59" s="244" t="n">
        <f aca="false">(F59/L59)-1</f>
        <v>-1</v>
      </c>
    </row>
    <row r="60" customFormat="false" ht="14.1" hidden="false" customHeight="true" outlineLevel="0" collapsed="false">
      <c r="A60" s="263" t="s">
        <v>88</v>
      </c>
      <c r="B60" s="264" t="n">
        <v>1</v>
      </c>
      <c r="C60" s="265"/>
      <c r="D60" s="266" t="n">
        <v>11.5</v>
      </c>
      <c r="E60" s="267"/>
      <c r="F60" s="268" t="n">
        <f aca="false">+B60*1000/D60</f>
        <v>86.9565217391304</v>
      </c>
      <c r="G60" s="269"/>
      <c r="H60" s="264" t="n">
        <v>2</v>
      </c>
      <c r="I60" s="265"/>
      <c r="J60" s="270" t="n">
        <v>8.83333333333333</v>
      </c>
      <c r="K60" s="271"/>
      <c r="L60" s="272" t="n">
        <f aca="false">+H60*1000/J60</f>
        <v>226.415094339623</v>
      </c>
      <c r="M60" s="273"/>
      <c r="N60" s="242" t="str">
        <f aca="false">IF(F60-L60&gt;20+OR(F60-L60&lt;20),"Ý"," ")</f>
        <v> </v>
      </c>
      <c r="O60" s="259" t="str">
        <f aca="false">IF(+D60-J60&gt;100,+D60-J60," ")</f>
        <v> </v>
      </c>
      <c r="P60" s="242" t="str">
        <f aca="false">IF(F60&gt;100,"&gt;100"," ")</f>
        <v> </v>
      </c>
      <c r="Q60" s="243" t="n">
        <f aca="false">F60-L60</f>
        <v>-139.458572600492</v>
      </c>
      <c r="R60" s="244" t="n">
        <f aca="false">(F60/L60)-1</f>
        <v>-0.615942028985507</v>
      </c>
    </row>
    <row r="61" customFormat="false" ht="18" hidden="false" customHeight="true" outlineLevel="0" collapsed="false">
      <c r="A61" s="274" t="s">
        <v>156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 t="n">
        <f aca="false">SUM(K9:K60)</f>
        <v>0</v>
      </c>
      <c r="L61" s="276"/>
      <c r="M61" s="277" t="s">
        <v>157</v>
      </c>
    </row>
    <row r="62" customFormat="false" ht="12.75" hidden="false" customHeight="false" outlineLevel="0" collapsed="false">
      <c r="A62" s="278" t="s">
        <v>158</v>
      </c>
      <c r="B62" s="279"/>
      <c r="C62" s="279"/>
      <c r="D62" s="280"/>
      <c r="E62" s="281"/>
      <c r="F62" s="276"/>
      <c r="G62" s="192"/>
      <c r="H62" s="279"/>
      <c r="I62" s="279"/>
      <c r="J62" s="282"/>
      <c r="K62" s="281"/>
      <c r="L62" s="276"/>
      <c r="M62" s="47" t="s">
        <v>22</v>
      </c>
    </row>
    <row r="63" customFormat="false" ht="12.75" hidden="false" customHeight="false" outlineLevel="0" collapsed="false">
      <c r="A63" s="191" t="s">
        <v>159</v>
      </c>
      <c r="B63" s="279"/>
      <c r="C63" s="279"/>
      <c r="D63" s="279"/>
      <c r="E63" s="279"/>
      <c r="F63" s="279"/>
      <c r="G63" s="279"/>
      <c r="H63" s="279"/>
      <c r="I63" s="279"/>
      <c r="J63" s="282"/>
      <c r="K63" s="279"/>
      <c r="L63" s="283"/>
    </row>
    <row r="64" customFormat="false" ht="12.75" hidden="false" customHeight="false" outlineLevel="0" collapsed="false">
      <c r="A64" s="191" t="s">
        <v>122</v>
      </c>
      <c r="B64" s="279"/>
      <c r="C64" s="279"/>
      <c r="D64" s="282"/>
      <c r="E64" s="279"/>
      <c r="F64" s="283"/>
      <c r="G64" s="283"/>
      <c r="H64" s="279"/>
      <c r="I64" s="279"/>
      <c r="J64" s="282"/>
      <c r="K64" s="279"/>
      <c r="L64" s="283"/>
    </row>
    <row r="65" customFormat="false" ht="15.75" hidden="false" customHeight="true" outlineLevel="0" collapsed="false">
      <c r="A65" s="284" t="s">
        <v>118</v>
      </c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P65" s="282"/>
      <c r="Q65" s="285"/>
    </row>
    <row r="66" customFormat="false" ht="13.5" hidden="false" customHeight="false" outlineLevel="0" collapsed="false">
      <c r="A66" s="284" t="s">
        <v>119</v>
      </c>
      <c r="B66" s="286"/>
      <c r="C66" s="281"/>
      <c r="D66" s="279"/>
      <c r="E66" s="287"/>
      <c r="F66" s="276"/>
      <c r="G66" s="288"/>
      <c r="H66" s="286"/>
      <c r="I66" s="281"/>
      <c r="J66" s="282"/>
      <c r="K66" s="287"/>
      <c r="L66" s="276"/>
    </row>
    <row r="67" customFormat="false" ht="14.1" hidden="false" customHeight="true" outlineLevel="0" collapsed="false">
      <c r="A67" s="279"/>
      <c r="B67" s="279"/>
      <c r="C67" s="279"/>
      <c r="E67" s="279"/>
      <c r="F67" s="283"/>
      <c r="G67" s="283"/>
      <c r="H67" s="279"/>
      <c r="I67" s="279"/>
      <c r="J67" s="282"/>
      <c r="K67" s="279"/>
      <c r="L67" s="283"/>
    </row>
    <row r="68" customFormat="false" ht="14.1" hidden="false" customHeight="true" outlineLevel="0" collapsed="false">
      <c r="A68" s="279"/>
      <c r="B68" s="279"/>
      <c r="C68" s="279"/>
      <c r="E68" s="279"/>
      <c r="F68" s="283"/>
      <c r="G68" s="283"/>
      <c r="I68" s="279"/>
      <c r="J68" s="282"/>
      <c r="K68" s="279"/>
      <c r="L68" s="283"/>
    </row>
    <row r="69" customFormat="false" ht="14.1" hidden="false" customHeight="true" outlineLevel="0" collapsed="false">
      <c r="A69" s="279"/>
      <c r="E69" s="279"/>
      <c r="F69" s="283"/>
      <c r="G69" s="283"/>
      <c r="J69" s="282"/>
      <c r="K69" s="279"/>
      <c r="L69" s="283"/>
    </row>
    <row r="70" customFormat="false" ht="14.1" hidden="false" customHeight="true" outlineLevel="0" collapsed="false">
      <c r="L70" s="193"/>
    </row>
    <row r="71" customFormat="false" ht="14.1" hidden="false" customHeight="true" outlineLevel="0" collapsed="false">
      <c r="L71" s="193"/>
    </row>
    <row r="72" customFormat="false" ht="14.1" hidden="false" customHeight="true" outlineLevel="0" collapsed="false">
      <c r="L72" s="193"/>
      <c r="Q72" s="285"/>
    </row>
    <row r="73" customFormat="false" ht="14.1" hidden="false" customHeight="true" outlineLevel="0" collapsed="false">
      <c r="L73" s="193"/>
    </row>
    <row r="74" customFormat="false" ht="14.1" hidden="false" customHeight="true" outlineLevel="0" collapsed="false">
      <c r="L74" s="193"/>
    </row>
    <row r="75" customFormat="false" ht="14.1" hidden="false" customHeight="true" outlineLevel="0" collapsed="false">
      <c r="L75" s="193"/>
    </row>
    <row r="76" customFormat="false" ht="14.1" hidden="false" customHeight="true" outlineLevel="0" collapsed="false">
      <c r="L76" s="193"/>
    </row>
    <row r="77" customFormat="false" ht="14.1" hidden="false" customHeight="true" outlineLevel="0" collapsed="false">
      <c r="L77" s="193"/>
    </row>
    <row r="78" customFormat="false" ht="14.1" hidden="false" customHeight="true" outlineLevel="0" collapsed="false">
      <c r="L78" s="193"/>
    </row>
    <row r="79" customFormat="false" ht="14.1" hidden="false" customHeight="true" outlineLevel="0" collapsed="false">
      <c r="L79" s="193"/>
    </row>
    <row r="80" customFormat="false" ht="14.1" hidden="false" customHeight="true" outlineLevel="0" collapsed="false">
      <c r="L80" s="193"/>
    </row>
    <row r="81" customFormat="false" ht="14.1" hidden="false" customHeight="true" outlineLevel="0" collapsed="false">
      <c r="L81" s="193"/>
    </row>
    <row r="82" customFormat="false" ht="14.1" hidden="false" customHeight="true" outlineLevel="0" collapsed="false">
      <c r="L82" s="193"/>
    </row>
    <row r="83" customFormat="false" ht="12.75" hidden="false" customHeight="false" outlineLevel="0" collapsed="false">
      <c r="L83" s="193"/>
    </row>
    <row r="84" customFormat="false" ht="12.75" hidden="false" customHeight="false" outlineLevel="0" collapsed="false">
      <c r="L84" s="193"/>
    </row>
    <row r="85" customFormat="false" ht="12.75" hidden="false" customHeight="false" outlineLevel="0" collapsed="false">
      <c r="L85" s="193"/>
    </row>
    <row r="86" customFormat="false" ht="12.75" hidden="false" customHeight="false" outlineLevel="0" collapsed="false">
      <c r="L86" s="193"/>
    </row>
    <row r="87" customFormat="false" ht="12.75" hidden="false" customHeight="false" outlineLevel="0" collapsed="false">
      <c r="L87" s="193"/>
    </row>
    <row r="88" customFormat="false" ht="12.75" hidden="false" customHeight="false" outlineLevel="0" collapsed="false">
      <c r="L88" s="193"/>
    </row>
    <row r="89" customFormat="false" ht="12.75" hidden="false" customHeight="false" outlineLevel="0" collapsed="false">
      <c r="L89" s="193"/>
    </row>
    <row r="90" customFormat="false" ht="12.75" hidden="false" customHeight="false" outlineLevel="0" collapsed="false">
      <c r="L90" s="193"/>
    </row>
    <row r="91" customFormat="false" ht="12.75" hidden="false" customHeight="false" outlineLevel="0" collapsed="false">
      <c r="L91" s="193"/>
    </row>
    <row r="92" customFormat="false" ht="12.75" hidden="false" customHeight="false" outlineLevel="0" collapsed="false">
      <c r="L92" s="193"/>
    </row>
    <row r="93" customFormat="false" ht="12.75" hidden="false" customHeight="false" outlineLevel="0" collapsed="false">
      <c r="L93" s="193"/>
    </row>
    <row r="94" customFormat="false" ht="12.75" hidden="false" customHeight="false" outlineLevel="0" collapsed="false">
      <c r="L94" s="193"/>
      <c r="Q94" s="285"/>
    </row>
    <row r="95" customFormat="false" ht="12.75" hidden="false" customHeight="false" outlineLevel="0" collapsed="false">
      <c r="L95" s="193"/>
    </row>
    <row r="96" customFormat="false" ht="12.75" hidden="false" customHeight="false" outlineLevel="0" collapsed="false">
      <c r="L96" s="193"/>
    </row>
    <row r="97" customFormat="false" ht="12.75" hidden="false" customHeight="false" outlineLevel="0" collapsed="false">
      <c r="L97" s="193"/>
    </row>
    <row r="98" customFormat="false" ht="12.75" hidden="false" customHeight="false" outlineLevel="0" collapsed="false">
      <c r="L98" s="193"/>
    </row>
    <row r="99" customFormat="false" ht="12.75" hidden="false" customHeight="false" outlineLevel="0" collapsed="false">
      <c r="L99" s="193"/>
    </row>
    <row r="100" customFormat="false" ht="12.75" hidden="false" customHeight="false" outlineLevel="0" collapsed="false">
      <c r="L100" s="193"/>
    </row>
    <row r="104" customFormat="false" ht="12.75" hidden="false" customHeight="false" outlineLevel="0" collapsed="false">
      <c r="R104" s="285"/>
    </row>
    <row r="108" customFormat="false" ht="12.75" hidden="false" customHeight="false" outlineLevel="0" collapsed="false">
      <c r="R108" s="289"/>
      <c r="S108" s="289"/>
      <c r="T108" s="289"/>
      <c r="U108" s="289"/>
    </row>
    <row r="109" customFormat="false" ht="12.75" hidden="false" customHeight="false" outlineLevel="0" collapsed="false">
      <c r="V109" s="289"/>
    </row>
    <row r="117" customFormat="false" ht="12.75" hidden="false" customHeight="false" outlineLevel="0" collapsed="false">
      <c r="Q117" s="285"/>
    </row>
    <row r="118" customFormat="false" ht="12.75" hidden="false" customHeight="false" outlineLevel="0" collapsed="false">
      <c r="Q118" s="285"/>
      <c r="R118" s="285"/>
      <c r="S118" s="285"/>
      <c r="T118" s="285"/>
      <c r="U118" s="285"/>
    </row>
    <row r="119" customFormat="false" ht="12.75" hidden="false" customHeight="false" outlineLevel="0" collapsed="false">
      <c r="Q119" s="285"/>
    </row>
    <row r="120" customFormat="false" ht="12.75" hidden="false" customHeight="false" outlineLevel="0" collapsed="false">
      <c r="Q120" s="285"/>
    </row>
    <row r="121" customFormat="false" ht="12.75" hidden="false" customHeight="false" outlineLevel="0" collapsed="false">
      <c r="Q121" s="285"/>
    </row>
    <row r="122" customFormat="false" ht="12.75" hidden="false" customHeight="false" outlineLevel="0" collapsed="false">
      <c r="Q122" s="285"/>
    </row>
    <row r="123" customFormat="false" ht="12.75" hidden="false" customHeight="false" outlineLevel="0" collapsed="false">
      <c r="Q123" s="285"/>
    </row>
    <row r="124" customFormat="false" ht="12.75" hidden="false" customHeight="false" outlineLevel="0" collapsed="false">
      <c r="Q124" s="285"/>
    </row>
    <row r="130" customFormat="false" ht="12.75" hidden="false" customHeight="false" outlineLevel="0" collapsed="false">
      <c r="Q130" s="285"/>
    </row>
    <row r="131" customFormat="false" ht="12.75" hidden="false" customHeight="false" outlineLevel="0" collapsed="false">
      <c r="Q131" s="285"/>
    </row>
    <row r="132" customFormat="false" ht="12.75" hidden="false" customHeight="false" outlineLevel="0" collapsed="false">
      <c r="Q132" s="285"/>
    </row>
    <row r="133" customFormat="false" ht="12.75" hidden="false" customHeight="false" outlineLevel="0" collapsed="false">
      <c r="Q133" s="285"/>
    </row>
    <row r="139" customFormat="false" ht="12.75" hidden="false" customHeight="false" outlineLevel="0" collapsed="false">
      <c r="Q139" s="285"/>
    </row>
    <row r="389" customFormat="false" ht="12.75" hidden="false" customHeight="false" outlineLevel="0" collapsed="false">
      <c r="Q389" s="285"/>
    </row>
    <row r="390" customFormat="false" ht="12.75" hidden="false" customHeight="false" outlineLevel="0" collapsed="false">
      <c r="Q390" s="285"/>
    </row>
  </sheetData>
  <mergeCells count="23">
    <mergeCell ref="A1:M1"/>
    <mergeCell ref="A2:M2"/>
    <mergeCell ref="A3:M3"/>
    <mergeCell ref="B5:G5"/>
    <mergeCell ref="H5:M5"/>
    <mergeCell ref="Q5:R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Q7:R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A1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9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200" customFormat="true" ht="18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8.95" hidden="false" customHeight="true" outlineLevel="0" collapsed="false">
      <c r="A5" s="7" t="s">
        <v>3</v>
      </c>
      <c r="B5" s="8"/>
      <c r="C5" s="9"/>
      <c r="D5" s="8"/>
      <c r="E5" s="9"/>
      <c r="F5" s="8"/>
      <c r="G5" s="9"/>
      <c r="H5" s="8"/>
      <c r="I5" s="9"/>
    </row>
    <row r="6" customFormat="false" ht="18.9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161</v>
      </c>
      <c r="I6" s="11"/>
    </row>
    <row r="7" customFormat="false" ht="18.95" hidden="false" customHeight="true" outlineLevel="0" collapsed="false">
      <c r="A7" s="12" t="s">
        <v>10</v>
      </c>
      <c r="B7" s="13" t="n">
        <v>2006</v>
      </c>
      <c r="C7" s="14" t="n">
        <v>2005</v>
      </c>
      <c r="D7" s="13" t="n">
        <v>2006</v>
      </c>
      <c r="E7" s="14" t="n">
        <v>2005</v>
      </c>
      <c r="F7" s="13" t="n">
        <v>2006</v>
      </c>
      <c r="G7" s="14" t="n">
        <v>2005</v>
      </c>
      <c r="H7" s="13" t="n">
        <v>2006</v>
      </c>
      <c r="I7" s="14" t="n">
        <v>2005</v>
      </c>
    </row>
    <row r="8" customFormat="false" ht="24.95" hidden="false" customHeight="true" outlineLevel="0" collapsed="false">
      <c r="A8" s="17" t="s">
        <v>13</v>
      </c>
      <c r="B8" s="18" t="n">
        <v>187</v>
      </c>
      <c r="C8" s="19" t="n">
        <v>218</v>
      </c>
      <c r="D8" s="18" t="n">
        <v>5</v>
      </c>
      <c r="E8" s="19" t="n">
        <v>8</v>
      </c>
      <c r="F8" s="18" t="n">
        <v>1</v>
      </c>
      <c r="G8" s="19" t="n">
        <v>2</v>
      </c>
      <c r="H8" s="18" t="n">
        <f aca="false">+B8+D8+F8</f>
        <v>193</v>
      </c>
      <c r="I8" s="19" t="n">
        <f aca="false">+C8+E8+G8</f>
        <v>228</v>
      </c>
      <c r="J8" s="290"/>
      <c r="K8" s="1"/>
    </row>
    <row r="9" customFormat="false" ht="24.95" hidden="false" customHeight="true" outlineLevel="0" collapsed="false">
      <c r="A9" s="17" t="s">
        <v>14</v>
      </c>
      <c r="B9" s="18" t="n">
        <v>2784</v>
      </c>
      <c r="C9" s="19" t="n">
        <v>2674</v>
      </c>
      <c r="D9" s="18" t="n">
        <v>31</v>
      </c>
      <c r="E9" s="19" t="n">
        <v>29</v>
      </c>
      <c r="F9" s="18" t="n">
        <v>2</v>
      </c>
      <c r="G9" s="19" t="n">
        <v>1</v>
      </c>
      <c r="H9" s="18" t="n">
        <f aca="false">+B9+D9+F9</f>
        <v>2817</v>
      </c>
      <c r="I9" s="19" t="n">
        <f aca="false">+C9+E9+G9</f>
        <v>2704</v>
      </c>
      <c r="J9" s="290"/>
      <c r="K9" s="1"/>
    </row>
    <row r="10" customFormat="false" ht="24.95" hidden="false" customHeight="true" outlineLevel="0" collapsed="false">
      <c r="A10" s="17" t="s">
        <v>15</v>
      </c>
      <c r="B10" s="18" t="n">
        <v>1572</v>
      </c>
      <c r="C10" s="19" t="n">
        <v>1546</v>
      </c>
      <c r="D10" s="18" t="n">
        <v>17</v>
      </c>
      <c r="E10" s="19" t="n">
        <v>17</v>
      </c>
      <c r="F10" s="18" t="n">
        <v>4</v>
      </c>
      <c r="G10" s="19" t="n">
        <v>1</v>
      </c>
      <c r="H10" s="18" t="n">
        <f aca="false">+B10+D10+F10</f>
        <v>1593</v>
      </c>
      <c r="I10" s="19" t="n">
        <f aca="false">+C10+E10+G10</f>
        <v>1564</v>
      </c>
      <c r="J10" s="290"/>
      <c r="K10" s="1"/>
    </row>
    <row r="11" customFormat="false" ht="24.95" hidden="false" customHeight="true" outlineLevel="0" collapsed="false">
      <c r="A11" s="23" t="s">
        <v>16</v>
      </c>
      <c r="B11" s="24" t="n">
        <v>2108</v>
      </c>
      <c r="C11" s="25" t="n">
        <v>2114</v>
      </c>
      <c r="D11" s="24" t="n">
        <v>12</v>
      </c>
      <c r="E11" s="25" t="n">
        <v>19</v>
      </c>
      <c r="F11" s="24" t="n">
        <v>4</v>
      </c>
      <c r="G11" s="25" t="n">
        <v>4</v>
      </c>
      <c r="H11" s="24" t="n">
        <f aca="false">+B11+D11+F11</f>
        <v>2124</v>
      </c>
      <c r="I11" s="25" t="n">
        <f aca="false">+C11+E11+G11</f>
        <v>2137</v>
      </c>
      <c r="J11" s="290"/>
      <c r="K11" s="1"/>
    </row>
    <row r="12" customFormat="false" ht="24.95" hidden="false" customHeight="true" outlineLevel="0" collapsed="false">
      <c r="A12" s="27" t="s">
        <v>17</v>
      </c>
      <c r="B12" s="28" t="n">
        <f aca="false">SUM(B8:B11)</f>
        <v>6651</v>
      </c>
      <c r="C12" s="29" t="n">
        <f aca="false">SUM(C8:C11)</f>
        <v>6552</v>
      </c>
      <c r="D12" s="28" t="n">
        <f aca="false">SUM(D8:D11)</f>
        <v>65</v>
      </c>
      <c r="E12" s="29" t="n">
        <f aca="false">SUM(E8:E11)</f>
        <v>73</v>
      </c>
      <c r="F12" s="28" t="n">
        <f aca="false">SUM(F8:F11)</f>
        <v>11</v>
      </c>
      <c r="G12" s="291" t="n">
        <f aca="false">SUM(G8:G11)</f>
        <v>8</v>
      </c>
      <c r="H12" s="28" t="n">
        <f aca="false">+B12+D12+F12</f>
        <v>6727</v>
      </c>
      <c r="I12" s="291" t="n">
        <f aca="false">+C12+E12+G12</f>
        <v>6633</v>
      </c>
      <c r="J12" s="38"/>
      <c r="K12" s="1"/>
    </row>
    <row r="13" s="38" customFormat="true" ht="22.15" hidden="false" customHeight="true" outlineLevel="0" collapsed="false">
      <c r="A13" s="33" t="s">
        <v>162</v>
      </c>
      <c r="B13" s="34" t="n">
        <v>594</v>
      </c>
      <c r="C13" s="35" t="n">
        <v>552</v>
      </c>
      <c r="D13" s="34" t="n">
        <v>7</v>
      </c>
      <c r="E13" s="35" t="n">
        <v>12</v>
      </c>
      <c r="F13" s="34" t="n">
        <v>2</v>
      </c>
      <c r="G13" s="292" t="n">
        <v>8</v>
      </c>
      <c r="H13" s="24" t="n">
        <f aca="false">+B13+D13+F13</f>
        <v>603</v>
      </c>
      <c r="I13" s="25" t="n">
        <f aca="false">+C13+E13+G13</f>
        <v>572</v>
      </c>
    </row>
    <row r="14" s="38" customFormat="true" ht="22.15" hidden="false" customHeight="true" outlineLevel="0" collapsed="false">
      <c r="A14" s="39" t="s">
        <v>19</v>
      </c>
      <c r="B14" s="40" t="n">
        <f aca="false">+B12+B13</f>
        <v>7245</v>
      </c>
      <c r="C14" s="41" t="n">
        <f aca="false">+C12+C13</f>
        <v>7104</v>
      </c>
      <c r="D14" s="40" t="n">
        <f aca="false">+D12+D13</f>
        <v>72</v>
      </c>
      <c r="E14" s="41" t="n">
        <f aca="false">+E12+E13</f>
        <v>85</v>
      </c>
      <c r="F14" s="40" t="n">
        <f aca="false">+F12+F13</f>
        <v>13</v>
      </c>
      <c r="G14" s="293" t="n">
        <f aca="false">+G12+G13</f>
        <v>16</v>
      </c>
      <c r="H14" s="40" t="n">
        <f aca="false">+H12+H13</f>
        <v>7330</v>
      </c>
      <c r="I14" s="293" t="n">
        <f aca="false">+I12+I13</f>
        <v>7205</v>
      </c>
    </row>
    <row r="15" s="298" customFormat="true" ht="18" hidden="false" customHeight="true" outlineLevel="0" collapsed="false">
      <c r="A15" s="294" t="s">
        <v>163</v>
      </c>
      <c r="B15" s="295"/>
      <c r="C15" s="296"/>
      <c r="D15" s="295"/>
      <c r="E15" s="296"/>
      <c r="F15" s="295"/>
      <c r="G15" s="297"/>
      <c r="H15" s="295"/>
      <c r="I15" s="297"/>
    </row>
    <row r="16" customFormat="false" ht="15" hidden="false" customHeight="true" outlineLevel="0" collapsed="false">
      <c r="A16" s="299" t="s">
        <v>21</v>
      </c>
    </row>
    <row r="17" customFormat="false" ht="12.75" hidden="false" customHeight="false" outlineLevel="0" collapsed="false">
      <c r="I17" s="47" t="s">
        <v>22</v>
      </c>
    </row>
    <row r="18" customFormat="false" ht="12.75" hidden="false" customHeight="false" outlineLevel="0" collapsed="false">
      <c r="A18" s="48" t="s">
        <v>23</v>
      </c>
      <c r="B18" s="49" t="n">
        <f aca="false">B12-C12</f>
        <v>99</v>
      </c>
      <c r="C18" s="49"/>
      <c r="D18" s="50" t="n">
        <f aca="false">D12-E12</f>
        <v>-8</v>
      </c>
      <c r="E18" s="50"/>
      <c r="F18" s="49" t="n">
        <f aca="false">F12-G12</f>
        <v>3</v>
      </c>
      <c r="G18" s="49"/>
      <c r="H18" s="51" t="n">
        <f aca="false">H12-I12</f>
        <v>94</v>
      </c>
      <c r="I18" s="51"/>
    </row>
    <row r="19" customFormat="false" ht="12.75" hidden="false" customHeight="false" outlineLevel="0" collapsed="false">
      <c r="A19" s="52" t="s">
        <v>24</v>
      </c>
      <c r="B19" s="53" t="n">
        <f aca="false">(B12/C12)-1</f>
        <v>0.0151098901098901</v>
      </c>
      <c r="C19" s="53"/>
      <c r="D19" s="54" t="n">
        <f aca="false">(D12/E12)-1</f>
        <v>-0.10958904109589</v>
      </c>
      <c r="E19" s="54"/>
      <c r="F19" s="53" t="n">
        <f aca="false">(F12/G12)-1</f>
        <v>0.375</v>
      </c>
      <c r="G19" s="53"/>
      <c r="H19" s="55" t="n">
        <f aca="false">(H12/I12)-1</f>
        <v>0.0141715664103723</v>
      </c>
      <c r="I19" s="55"/>
    </row>
    <row r="21" customFormat="false" ht="12.75" hidden="false" customHeight="false" outlineLevel="0" collapsed="false">
      <c r="A21" s="48" t="s">
        <v>25</v>
      </c>
      <c r="B21" s="49" t="n">
        <f aca="false">B13-C13</f>
        <v>42</v>
      </c>
      <c r="C21" s="49"/>
      <c r="D21" s="50" t="n">
        <f aca="false">D13-E13</f>
        <v>-5</v>
      </c>
      <c r="E21" s="50"/>
      <c r="F21" s="49" t="n">
        <f aca="false">F13-G13</f>
        <v>-6</v>
      </c>
      <c r="G21" s="49"/>
      <c r="H21" s="51" t="n">
        <f aca="false">H13-I13</f>
        <v>31</v>
      </c>
      <c r="I21" s="51"/>
    </row>
    <row r="22" customFormat="false" ht="12.75" hidden="false" customHeight="false" outlineLevel="0" collapsed="false">
      <c r="A22" s="52" t="s">
        <v>26</v>
      </c>
      <c r="B22" s="53" t="n">
        <f aca="false">(B13/C13)-1</f>
        <v>0.076086956521739</v>
      </c>
      <c r="C22" s="53"/>
      <c r="D22" s="54" t="n">
        <f aca="false">(D13/E13)-1</f>
        <v>-0.416666666666667</v>
      </c>
      <c r="E22" s="54"/>
      <c r="F22" s="53" t="n">
        <f aca="false">(F13/G13)-1</f>
        <v>-0.75</v>
      </c>
      <c r="G22" s="53"/>
      <c r="H22" s="55" t="n">
        <f aca="false">(H13/I13)-1</f>
        <v>0.0541958041958042</v>
      </c>
      <c r="I22" s="55"/>
    </row>
    <row r="24" customFormat="false" ht="12.75" hidden="false" customHeight="false" outlineLevel="0" collapsed="false">
      <c r="A24" s="48" t="s">
        <v>27</v>
      </c>
      <c r="B24" s="49" t="n">
        <f aca="false">B14-C14</f>
        <v>141</v>
      </c>
      <c r="C24" s="49"/>
      <c r="D24" s="50" t="n">
        <f aca="false">D14-E14</f>
        <v>-13</v>
      </c>
      <c r="E24" s="50"/>
      <c r="F24" s="49" t="n">
        <f aca="false">F14-G14</f>
        <v>-3</v>
      </c>
      <c r="G24" s="49"/>
      <c r="H24" s="51" t="n">
        <f aca="false">H14-I14</f>
        <v>125</v>
      </c>
      <c r="I24" s="51"/>
    </row>
    <row r="25" customFormat="false" ht="12.75" hidden="false" customHeight="false" outlineLevel="0" collapsed="false">
      <c r="A25" s="52" t="s">
        <v>28</v>
      </c>
      <c r="B25" s="53" t="n">
        <f aca="false">(B14/C14)-1</f>
        <v>0.019847972972973</v>
      </c>
      <c r="C25" s="53"/>
      <c r="D25" s="54" t="n">
        <f aca="false">(D14/E14)-1</f>
        <v>-0.152941176470588</v>
      </c>
      <c r="E25" s="54"/>
      <c r="F25" s="53" t="n">
        <f aca="false">(F14/G14)-1</f>
        <v>-0.1875</v>
      </c>
      <c r="G25" s="53"/>
      <c r="H25" s="55" t="n">
        <f aca="false">(H14/I14)-1</f>
        <v>0.0173490631505899</v>
      </c>
      <c r="I25" s="55"/>
    </row>
  </sheetData>
  <mergeCells count="31">
    <mergeCell ref="A1:I1"/>
    <mergeCell ref="A2:I2"/>
    <mergeCell ref="A3:I3"/>
    <mergeCell ref="B6:C6"/>
    <mergeCell ref="D6:E6"/>
    <mergeCell ref="F6:G6"/>
    <mergeCell ref="H6:I6"/>
    <mergeCell ref="B18:C18"/>
    <mergeCell ref="D18:E18"/>
    <mergeCell ref="F18:G18"/>
    <mergeCell ref="H18:I18"/>
    <mergeCell ref="B19:C19"/>
    <mergeCell ref="D19:E19"/>
    <mergeCell ref="F19:G19"/>
    <mergeCell ref="H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Instituto Navarro de Salud Laboral (INSL)&amp;R&amp;9AT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2.9921875" defaultRowHeight="15" zeroHeight="false" outlineLevelRow="0" outlineLevelCol="0"/>
  <cols>
    <col collapsed="false" customWidth="true" hidden="false" outlineLevel="0" max="1" min="1" style="300" width="43.28"/>
    <col collapsed="false" customWidth="true" hidden="false" outlineLevel="0" max="2" min="2" style="301" width="8.7"/>
    <col collapsed="false" customWidth="true" hidden="false" outlineLevel="0" max="3" min="3" style="300" width="2.7"/>
    <col collapsed="false" customWidth="true" hidden="false" outlineLevel="0" max="4" min="4" style="301" width="8.28"/>
    <col collapsed="false" customWidth="true" hidden="false" outlineLevel="0" max="5" min="5" style="300" width="2.7"/>
    <col collapsed="false" customWidth="true" hidden="false" outlineLevel="0" max="6" min="6" style="301" width="8.28"/>
    <col collapsed="false" customWidth="true" hidden="false" outlineLevel="0" max="7" min="7" style="300" width="2.7"/>
    <col collapsed="false" customWidth="true" hidden="false" outlineLevel="0" max="8" min="8" style="301" width="12.14"/>
    <col collapsed="false" customWidth="true" hidden="false" outlineLevel="0" max="9" min="9" style="300" width="12.14"/>
    <col collapsed="false" customWidth="true" hidden="false" outlineLevel="0" max="10" min="10" style="300" width="4.14"/>
    <col collapsed="false" customWidth="false" hidden="false" outlineLevel="0" max="257" min="11" style="300" width="12.99"/>
  </cols>
  <sheetData>
    <row r="1" s="304" customFormat="true" ht="18" hidden="false" customHeight="true" outlineLevel="0" collapsed="false">
      <c r="A1" s="302" t="s">
        <v>164</v>
      </c>
      <c r="B1" s="302"/>
      <c r="C1" s="302"/>
      <c r="D1" s="302"/>
      <c r="E1" s="302"/>
      <c r="F1" s="302"/>
      <c r="G1" s="302"/>
      <c r="H1" s="302"/>
      <c r="I1" s="302"/>
      <c r="J1" s="303"/>
    </row>
    <row r="2" s="304" customFormat="true" ht="18" hidden="false" customHeight="true" outlineLevel="0" collapsed="false">
      <c r="A2" s="302" t="s">
        <v>165</v>
      </c>
      <c r="B2" s="302"/>
      <c r="C2" s="302"/>
      <c r="D2" s="302"/>
      <c r="E2" s="302"/>
      <c r="F2" s="302"/>
      <c r="G2" s="302"/>
      <c r="H2" s="302"/>
      <c r="I2" s="302"/>
      <c r="J2" s="303"/>
    </row>
    <row r="3" s="304" customFormat="true" ht="18" hidden="false" customHeight="true" outlineLevel="0" collapsed="false">
      <c r="A3" s="305" t="s">
        <v>166</v>
      </c>
      <c r="B3" s="305"/>
      <c r="C3" s="305"/>
      <c r="D3" s="305"/>
      <c r="E3" s="305"/>
      <c r="F3" s="305"/>
      <c r="G3" s="305"/>
      <c r="H3" s="305"/>
      <c r="I3" s="305"/>
      <c r="J3" s="303"/>
    </row>
    <row r="4" s="309" customFormat="true" ht="16.9" hidden="false" customHeight="true" outlineLevel="0" collapsed="false">
      <c r="A4" s="306"/>
      <c r="B4" s="307"/>
      <c r="C4" s="306"/>
      <c r="D4" s="307"/>
      <c r="E4" s="306"/>
      <c r="F4" s="307"/>
      <c r="G4" s="306"/>
      <c r="H4" s="307"/>
      <c r="I4" s="308"/>
    </row>
    <row r="5" customFormat="false" ht="24.95" hidden="false" customHeight="true" outlineLevel="0" collapsed="false">
      <c r="A5" s="310" t="s">
        <v>167</v>
      </c>
      <c r="B5" s="310" t="s">
        <v>168</v>
      </c>
      <c r="C5" s="310"/>
      <c r="D5" s="310"/>
      <c r="E5" s="310"/>
      <c r="F5" s="310"/>
      <c r="G5" s="310"/>
      <c r="H5" s="311" t="s">
        <v>169</v>
      </c>
      <c r="I5" s="311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</row>
    <row r="6" customFormat="false" ht="29.25" hidden="false" customHeight="true" outlineLevel="0" collapsed="false">
      <c r="A6" s="312"/>
      <c r="B6" s="313" t="s">
        <v>5</v>
      </c>
      <c r="C6" s="313"/>
      <c r="D6" s="313" t="s">
        <v>6</v>
      </c>
      <c r="E6" s="313"/>
      <c r="F6" s="313" t="s">
        <v>7</v>
      </c>
      <c r="G6" s="313"/>
      <c r="H6" s="314" t="s">
        <v>170</v>
      </c>
      <c r="I6" s="315" t="s">
        <v>171</v>
      </c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</row>
    <row r="7" s="301" customFormat="true" ht="22.15" hidden="false" customHeight="true" outlineLevel="0" collapsed="false">
      <c r="A7" s="316" t="s">
        <v>172</v>
      </c>
      <c r="B7" s="317" t="n">
        <v>29</v>
      </c>
      <c r="C7" s="318"/>
      <c r="D7" s="317" t="n">
        <v>1</v>
      </c>
      <c r="E7" s="318"/>
      <c r="F7" s="317" t="n">
        <v>0</v>
      </c>
      <c r="G7" s="318"/>
      <c r="H7" s="319" t="n">
        <f aca="false">SUM(B7:F7)</f>
        <v>30</v>
      </c>
      <c r="I7" s="320" t="n">
        <v>48</v>
      </c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</row>
    <row r="8" s="301" customFormat="true" ht="22.15" hidden="false" customHeight="true" outlineLevel="0" collapsed="false">
      <c r="A8" s="322" t="s">
        <v>173</v>
      </c>
      <c r="B8" s="323"/>
      <c r="C8" s="323"/>
      <c r="D8" s="323"/>
      <c r="E8" s="323"/>
      <c r="F8" s="323"/>
      <c r="G8" s="324"/>
      <c r="H8" s="325" t="n">
        <v>3672</v>
      </c>
      <c r="I8" s="326" t="n">
        <v>3627</v>
      </c>
      <c r="J8" s="321"/>
      <c r="K8" s="327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</row>
    <row r="9" s="301" customFormat="true" ht="22.15" hidden="false" customHeight="true" outlineLevel="0" collapsed="false">
      <c r="A9" s="328" t="s">
        <v>174</v>
      </c>
      <c r="B9" s="329"/>
      <c r="C9" s="330"/>
      <c r="D9" s="329"/>
      <c r="E9" s="330"/>
      <c r="F9" s="329"/>
      <c r="G9" s="331"/>
      <c r="H9" s="332" t="n">
        <f aca="false">+H7*1000/$H$8</f>
        <v>8.16993464052288</v>
      </c>
      <c r="I9" s="333" t="n">
        <f aca="false">+I7*1000/$I$8</f>
        <v>13.2340777502068</v>
      </c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</row>
    <row r="10" customFormat="false" ht="18" hidden="false" customHeight="true" outlineLevel="0" collapsed="false">
      <c r="A10" s="334" t="s">
        <v>175</v>
      </c>
      <c r="B10" s="321"/>
      <c r="C10" s="304"/>
      <c r="D10" s="321"/>
      <c r="E10" s="304"/>
      <c r="F10" s="321"/>
      <c r="G10" s="304"/>
      <c r="H10" s="321"/>
      <c r="I10" s="335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</row>
    <row r="11" customFormat="false" ht="15" hidden="false" customHeight="true" outlineLevel="0" collapsed="false">
      <c r="A11" s="334" t="s">
        <v>176</v>
      </c>
      <c r="B11" s="321"/>
      <c r="C11" s="321"/>
      <c r="D11" s="321"/>
      <c r="E11" s="321"/>
      <c r="F11" s="321"/>
      <c r="G11" s="321"/>
      <c r="H11" s="321"/>
      <c r="I11" s="321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</row>
    <row r="12" customFormat="false" ht="15" hidden="false" customHeight="true" outlineLevel="0" collapsed="false">
      <c r="A12" s="336" t="s">
        <v>21</v>
      </c>
      <c r="B12" s="321"/>
      <c r="C12" s="304"/>
      <c r="D12" s="321"/>
      <c r="E12" s="304"/>
      <c r="F12" s="321"/>
      <c r="G12" s="304"/>
      <c r="H12" s="321"/>
      <c r="I12" s="337" t="s">
        <v>177</v>
      </c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</row>
    <row r="13" customFormat="false" ht="18" hidden="false" customHeight="false" outlineLevel="0" collapsed="false">
      <c r="A13" s="304"/>
      <c r="B13" s="321"/>
      <c r="C13" s="304"/>
      <c r="D13" s="321"/>
      <c r="E13" s="304"/>
      <c r="F13" s="321"/>
      <c r="G13" s="304"/>
      <c r="H13" s="321"/>
      <c r="I13" s="47" t="s">
        <v>22</v>
      </c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</row>
    <row r="14" customFormat="false" ht="18" hidden="false" customHeight="false" outlineLevel="0" collapsed="false">
      <c r="A14" s="304"/>
      <c r="B14" s="321"/>
      <c r="C14" s="304"/>
      <c r="D14" s="321"/>
      <c r="E14" s="304"/>
      <c r="F14" s="321"/>
      <c r="G14" s="304"/>
      <c r="H14" s="321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</row>
    <row r="15" customFormat="false" ht="18" hidden="false" customHeight="false" outlineLevel="0" collapsed="false">
      <c r="A15" s="304"/>
      <c r="B15" s="321"/>
      <c r="C15" s="304"/>
      <c r="D15" s="321"/>
      <c r="E15" s="304"/>
      <c r="F15" s="321"/>
      <c r="G15" s="304"/>
      <c r="H15" s="321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</row>
    <row r="16" customFormat="false" ht="18" hidden="false" customHeight="false" outlineLevel="0" collapsed="false">
      <c r="A16" s="304"/>
      <c r="B16" s="321"/>
      <c r="C16" s="304"/>
      <c r="D16" s="321"/>
      <c r="E16" s="304"/>
      <c r="F16" s="321"/>
      <c r="G16" s="304"/>
      <c r="H16" s="321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</row>
    <row r="17" customFormat="false" ht="18" hidden="false" customHeight="false" outlineLevel="0" collapsed="false">
      <c r="A17" s="304"/>
      <c r="B17" s="321"/>
      <c r="C17" s="304"/>
      <c r="D17" s="321"/>
      <c r="E17" s="304"/>
      <c r="F17" s="321"/>
      <c r="G17" s="304"/>
      <c r="H17" s="321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</row>
    <row r="18" customFormat="false" ht="18" hidden="false" customHeight="false" outlineLevel="0" collapsed="false">
      <c r="A18" s="304"/>
      <c r="B18" s="321"/>
      <c r="C18" s="304"/>
      <c r="D18" s="321"/>
      <c r="E18" s="304"/>
      <c r="F18" s="321"/>
      <c r="G18" s="304"/>
      <c r="H18" s="321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</row>
    <row r="19" customFormat="false" ht="18" hidden="false" customHeight="false" outlineLevel="0" collapsed="false">
      <c r="A19" s="304"/>
      <c r="B19" s="321"/>
      <c r="C19" s="304"/>
      <c r="D19" s="321"/>
      <c r="E19" s="304"/>
      <c r="F19" s="321"/>
      <c r="G19" s="304"/>
      <c r="H19" s="321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</row>
    <row r="20" customFormat="false" ht="18" hidden="false" customHeight="false" outlineLevel="0" collapsed="false">
      <c r="A20" s="304"/>
      <c r="B20" s="321"/>
      <c r="C20" s="304"/>
      <c r="D20" s="321"/>
      <c r="E20" s="304"/>
      <c r="F20" s="321"/>
      <c r="G20" s="304"/>
      <c r="H20" s="321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</row>
    <row r="21" customFormat="false" ht="18" hidden="false" customHeight="false" outlineLevel="0" collapsed="false">
      <c r="A21" s="304"/>
      <c r="B21" s="321"/>
      <c r="C21" s="304"/>
      <c r="D21" s="321"/>
      <c r="E21" s="304"/>
      <c r="F21" s="321"/>
      <c r="G21" s="304"/>
      <c r="H21" s="321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</row>
    <row r="22" customFormat="false" ht="18" hidden="false" customHeight="false" outlineLevel="0" collapsed="false">
      <c r="A22" s="304"/>
      <c r="B22" s="321"/>
      <c r="C22" s="304"/>
      <c r="D22" s="321"/>
      <c r="E22" s="304"/>
      <c r="F22" s="321"/>
      <c r="G22" s="304"/>
      <c r="H22" s="321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</row>
    <row r="23" customFormat="false" ht="18" hidden="false" customHeight="false" outlineLevel="0" collapsed="false">
      <c r="A23" s="304"/>
      <c r="B23" s="321"/>
      <c r="C23" s="304"/>
      <c r="D23" s="321"/>
      <c r="E23" s="304"/>
      <c r="F23" s="321"/>
      <c r="G23" s="304"/>
      <c r="H23" s="321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</row>
    <row r="24" customFormat="false" ht="18" hidden="false" customHeight="false" outlineLevel="0" collapsed="false">
      <c r="A24" s="304"/>
      <c r="B24" s="321"/>
      <c r="C24" s="304"/>
      <c r="D24" s="321"/>
      <c r="E24" s="304"/>
      <c r="F24" s="321"/>
      <c r="G24" s="304"/>
      <c r="H24" s="321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</row>
    <row r="25" customFormat="false" ht="18" hidden="false" customHeight="false" outlineLevel="0" collapsed="false">
      <c r="A25" s="304"/>
      <c r="B25" s="321"/>
      <c r="C25" s="304"/>
      <c r="D25" s="321"/>
      <c r="E25" s="304"/>
      <c r="F25" s="321"/>
      <c r="G25" s="304"/>
      <c r="H25" s="321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</row>
    <row r="26" customFormat="false" ht="18" hidden="false" customHeight="false" outlineLevel="0" collapsed="false">
      <c r="A26" s="304"/>
      <c r="B26" s="321"/>
      <c r="C26" s="304"/>
      <c r="D26" s="321"/>
      <c r="E26" s="304"/>
      <c r="F26" s="321"/>
      <c r="G26" s="304"/>
      <c r="H26" s="321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</row>
    <row r="27" customFormat="false" ht="18" hidden="false" customHeight="false" outlineLevel="0" collapsed="false">
      <c r="A27" s="304"/>
      <c r="B27" s="321"/>
      <c r="C27" s="304"/>
      <c r="D27" s="321"/>
      <c r="E27" s="304"/>
      <c r="F27" s="321"/>
      <c r="G27" s="304"/>
      <c r="H27" s="321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</row>
    <row r="28" customFormat="false" ht="18" hidden="false" customHeight="false" outlineLevel="0" collapsed="false">
      <c r="A28" s="304"/>
      <c r="B28" s="321"/>
      <c r="C28" s="304"/>
      <c r="D28" s="321"/>
      <c r="E28" s="304"/>
      <c r="F28" s="321"/>
      <c r="G28" s="304"/>
      <c r="H28" s="321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</row>
    <row r="29" customFormat="false" ht="18" hidden="false" customHeight="false" outlineLevel="0" collapsed="false">
      <c r="A29" s="304"/>
      <c r="B29" s="321"/>
      <c r="C29" s="304"/>
      <c r="D29" s="321"/>
      <c r="E29" s="304"/>
      <c r="F29" s="321"/>
      <c r="G29" s="304"/>
      <c r="H29" s="321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</row>
    <row r="30" customFormat="false" ht="18" hidden="false" customHeight="false" outlineLevel="0" collapsed="false">
      <c r="A30" s="304"/>
      <c r="B30" s="321"/>
      <c r="C30" s="304"/>
      <c r="D30" s="321"/>
      <c r="E30" s="304"/>
      <c r="F30" s="321"/>
      <c r="G30" s="304"/>
      <c r="H30" s="321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</row>
    <row r="31" customFormat="false" ht="18" hidden="false" customHeight="false" outlineLevel="0" collapsed="false">
      <c r="A31" s="304"/>
      <c r="B31" s="321"/>
      <c r="C31" s="304"/>
      <c r="D31" s="321"/>
      <c r="E31" s="304"/>
      <c r="F31" s="321"/>
      <c r="G31" s="304"/>
      <c r="H31" s="321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</row>
    <row r="32" customFormat="false" ht="18" hidden="false" customHeight="false" outlineLevel="0" collapsed="false">
      <c r="A32" s="304"/>
      <c r="B32" s="321"/>
      <c r="C32" s="304"/>
      <c r="D32" s="321"/>
      <c r="E32" s="304"/>
      <c r="F32" s="321"/>
      <c r="G32" s="304"/>
      <c r="H32" s="321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</row>
    <row r="33" customFormat="false" ht="18" hidden="false" customHeight="false" outlineLevel="0" collapsed="false">
      <c r="A33" s="304"/>
      <c r="B33" s="321"/>
      <c r="C33" s="304"/>
      <c r="D33" s="321"/>
      <c r="E33" s="304"/>
      <c r="F33" s="321"/>
      <c r="G33" s="304"/>
      <c r="H33" s="321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</row>
    <row r="34" customFormat="false" ht="18" hidden="false" customHeight="false" outlineLevel="0" collapsed="false">
      <c r="A34" s="304"/>
      <c r="B34" s="321"/>
      <c r="C34" s="304"/>
      <c r="D34" s="321"/>
      <c r="E34" s="304"/>
      <c r="F34" s="321"/>
      <c r="G34" s="304"/>
      <c r="H34" s="321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</row>
    <row r="35" customFormat="false" ht="18" hidden="false" customHeight="false" outlineLevel="0" collapsed="false">
      <c r="A35" s="304"/>
      <c r="B35" s="321"/>
      <c r="C35" s="304"/>
      <c r="D35" s="321"/>
      <c r="E35" s="304"/>
      <c r="F35" s="321"/>
      <c r="G35" s="304"/>
      <c r="H35" s="321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</row>
    <row r="36" customFormat="false" ht="18" hidden="false" customHeight="false" outlineLevel="0" collapsed="false">
      <c r="A36" s="304"/>
      <c r="B36" s="321"/>
      <c r="C36" s="304"/>
      <c r="D36" s="321"/>
      <c r="E36" s="304"/>
      <c r="F36" s="321"/>
      <c r="G36" s="304"/>
      <c r="H36" s="321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</row>
    <row r="37" customFormat="false" ht="18" hidden="false" customHeight="false" outlineLevel="0" collapsed="false">
      <c r="A37" s="304"/>
      <c r="B37" s="321"/>
      <c r="C37" s="304"/>
      <c r="D37" s="321"/>
      <c r="E37" s="304"/>
      <c r="F37" s="321"/>
      <c r="G37" s="304"/>
      <c r="H37" s="321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</row>
    <row r="38" customFormat="false" ht="18" hidden="false" customHeight="false" outlineLevel="0" collapsed="false">
      <c r="A38" s="304"/>
      <c r="B38" s="321"/>
      <c r="C38" s="304"/>
      <c r="D38" s="321"/>
      <c r="E38" s="304"/>
      <c r="F38" s="321"/>
      <c r="G38" s="304"/>
      <c r="H38" s="321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</row>
    <row r="39" customFormat="false" ht="18" hidden="false" customHeight="false" outlineLevel="0" collapsed="false">
      <c r="A39" s="304"/>
      <c r="B39" s="321"/>
      <c r="C39" s="304"/>
      <c r="D39" s="321"/>
      <c r="E39" s="304"/>
      <c r="F39" s="321"/>
      <c r="G39" s="304"/>
      <c r="H39" s="321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</row>
    <row r="40" customFormat="false" ht="18" hidden="false" customHeight="false" outlineLevel="0" collapsed="false">
      <c r="A40" s="304"/>
      <c r="B40" s="321"/>
      <c r="C40" s="304"/>
      <c r="D40" s="321"/>
      <c r="E40" s="304"/>
      <c r="F40" s="321"/>
      <c r="G40" s="304"/>
      <c r="H40" s="321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</row>
    <row r="41" customFormat="false" ht="18" hidden="false" customHeight="false" outlineLevel="0" collapsed="false">
      <c r="A41" s="304"/>
      <c r="B41" s="321"/>
      <c r="C41" s="304"/>
      <c r="D41" s="321"/>
      <c r="E41" s="304"/>
      <c r="F41" s="321"/>
      <c r="G41" s="304"/>
      <c r="H41" s="321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</row>
    <row r="42" customFormat="false" ht="18" hidden="false" customHeight="false" outlineLevel="0" collapsed="false">
      <c r="A42" s="304"/>
      <c r="B42" s="321"/>
      <c r="C42" s="304"/>
      <c r="D42" s="321"/>
      <c r="E42" s="304"/>
      <c r="F42" s="321"/>
      <c r="G42" s="304"/>
      <c r="H42" s="321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</row>
    <row r="43" customFormat="false" ht="18" hidden="false" customHeight="false" outlineLevel="0" collapsed="false">
      <c r="A43" s="304"/>
      <c r="B43" s="321"/>
      <c r="C43" s="304"/>
      <c r="D43" s="321"/>
      <c r="E43" s="304"/>
      <c r="F43" s="321"/>
      <c r="G43" s="304"/>
      <c r="H43" s="321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</row>
    <row r="44" customFormat="false" ht="18" hidden="false" customHeight="false" outlineLevel="0" collapsed="false">
      <c r="A44" s="304"/>
      <c r="B44" s="321"/>
      <c r="C44" s="304"/>
      <c r="D44" s="321"/>
      <c r="E44" s="304"/>
      <c r="F44" s="321"/>
      <c r="G44" s="304"/>
      <c r="H44" s="321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</row>
    <row r="45" customFormat="false" ht="18" hidden="false" customHeight="false" outlineLevel="0" collapsed="false">
      <c r="A45" s="304"/>
      <c r="B45" s="321"/>
      <c r="C45" s="304"/>
      <c r="D45" s="321"/>
      <c r="E45" s="304"/>
      <c r="F45" s="321"/>
      <c r="G45" s="304"/>
      <c r="H45" s="321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</row>
    <row r="46" customFormat="false" ht="18" hidden="false" customHeight="false" outlineLevel="0" collapsed="false">
      <c r="A46" s="304"/>
      <c r="B46" s="321"/>
      <c r="C46" s="304"/>
      <c r="D46" s="321"/>
      <c r="E46" s="304"/>
      <c r="F46" s="321"/>
      <c r="G46" s="304"/>
      <c r="H46" s="321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</row>
    <row r="47" customFormat="false" ht="18" hidden="false" customHeight="false" outlineLevel="0" collapsed="false">
      <c r="A47" s="304"/>
      <c r="B47" s="321"/>
      <c r="C47" s="304"/>
      <c r="D47" s="321"/>
      <c r="E47" s="304"/>
      <c r="F47" s="321"/>
      <c r="G47" s="304"/>
      <c r="H47" s="321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</row>
    <row r="48" customFormat="false" ht="18" hidden="false" customHeight="false" outlineLevel="0" collapsed="false">
      <c r="A48" s="304"/>
      <c r="B48" s="321"/>
      <c r="C48" s="304"/>
      <c r="D48" s="321"/>
      <c r="E48" s="304"/>
      <c r="F48" s="321"/>
      <c r="G48" s="304"/>
      <c r="H48" s="321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</row>
    <row r="49" customFormat="false" ht="18" hidden="false" customHeight="false" outlineLevel="0" collapsed="false">
      <c r="A49" s="304"/>
      <c r="B49" s="321"/>
      <c r="C49" s="304"/>
      <c r="D49" s="321"/>
      <c r="E49" s="304"/>
      <c r="F49" s="321"/>
      <c r="G49" s="304"/>
      <c r="H49" s="321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</row>
    <row r="50" customFormat="false" ht="18" hidden="false" customHeight="false" outlineLevel="0" collapsed="false">
      <c r="A50" s="304"/>
      <c r="B50" s="321"/>
      <c r="C50" s="304"/>
      <c r="D50" s="321"/>
      <c r="E50" s="304"/>
      <c r="F50" s="321"/>
      <c r="G50" s="304"/>
      <c r="H50" s="321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</row>
    <row r="51" customFormat="false" ht="18" hidden="false" customHeight="false" outlineLevel="0" collapsed="false">
      <c r="A51" s="304"/>
      <c r="B51" s="321"/>
      <c r="C51" s="304"/>
      <c r="D51" s="321"/>
      <c r="E51" s="304"/>
      <c r="F51" s="321"/>
      <c r="G51" s="304"/>
      <c r="H51" s="321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</row>
    <row r="52" customFormat="false" ht="18" hidden="false" customHeight="false" outlineLevel="0" collapsed="false">
      <c r="A52" s="304"/>
      <c r="B52" s="321"/>
      <c r="C52" s="304"/>
      <c r="D52" s="321"/>
      <c r="E52" s="304"/>
      <c r="F52" s="321"/>
      <c r="G52" s="304"/>
      <c r="H52" s="321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</row>
    <row r="53" customFormat="false" ht="18" hidden="false" customHeight="false" outlineLevel="0" collapsed="false">
      <c r="A53" s="304"/>
      <c r="B53" s="321"/>
      <c r="C53" s="304"/>
      <c r="D53" s="321"/>
      <c r="E53" s="304"/>
      <c r="F53" s="321"/>
      <c r="G53" s="304"/>
      <c r="H53" s="321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</row>
    <row r="54" customFormat="false" ht="18" hidden="false" customHeight="false" outlineLevel="0" collapsed="false">
      <c r="A54" s="304"/>
      <c r="B54" s="321"/>
      <c r="C54" s="304"/>
      <c r="D54" s="321"/>
      <c r="E54" s="304"/>
      <c r="F54" s="321"/>
      <c r="G54" s="304"/>
      <c r="H54" s="321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</row>
    <row r="55" customFormat="false" ht="18" hidden="false" customHeight="false" outlineLevel="0" collapsed="false">
      <c r="A55" s="304"/>
      <c r="B55" s="321"/>
      <c r="C55" s="304"/>
      <c r="D55" s="321"/>
      <c r="E55" s="304"/>
      <c r="F55" s="321"/>
      <c r="G55" s="304"/>
      <c r="H55" s="321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</row>
    <row r="56" customFormat="false" ht="18" hidden="false" customHeight="false" outlineLevel="0" collapsed="false">
      <c r="A56" s="304"/>
      <c r="B56" s="321"/>
      <c r="C56" s="304"/>
      <c r="D56" s="321"/>
      <c r="E56" s="304"/>
      <c r="F56" s="321"/>
      <c r="G56" s="304"/>
      <c r="H56" s="321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</row>
    <row r="57" customFormat="false" ht="18" hidden="false" customHeight="false" outlineLevel="0" collapsed="false">
      <c r="A57" s="304"/>
      <c r="B57" s="321"/>
      <c r="C57" s="304"/>
      <c r="D57" s="321"/>
      <c r="E57" s="304"/>
      <c r="F57" s="321"/>
      <c r="G57" s="304"/>
      <c r="H57" s="321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</row>
    <row r="58" customFormat="false" ht="18" hidden="false" customHeight="false" outlineLevel="0" collapsed="false">
      <c r="A58" s="304"/>
      <c r="B58" s="321"/>
      <c r="C58" s="304"/>
      <c r="D58" s="321"/>
      <c r="E58" s="304"/>
      <c r="F58" s="321"/>
      <c r="G58" s="304"/>
      <c r="H58" s="321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</row>
    <row r="59" customFormat="false" ht="18" hidden="false" customHeight="false" outlineLevel="0" collapsed="false">
      <c r="A59" s="304"/>
      <c r="B59" s="321"/>
      <c r="C59" s="304"/>
      <c r="D59" s="321"/>
      <c r="E59" s="304"/>
      <c r="F59" s="321"/>
      <c r="G59" s="304"/>
      <c r="H59" s="321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</row>
    <row r="60" customFormat="false" ht="18" hidden="false" customHeight="false" outlineLevel="0" collapsed="false">
      <c r="A60" s="304"/>
      <c r="B60" s="321"/>
      <c r="C60" s="304"/>
      <c r="D60" s="321"/>
      <c r="E60" s="304"/>
      <c r="F60" s="321"/>
      <c r="G60" s="304"/>
      <c r="H60" s="321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</row>
    <row r="61" customFormat="false" ht="18" hidden="false" customHeight="false" outlineLevel="0" collapsed="false">
      <c r="A61" s="304"/>
      <c r="B61" s="321"/>
      <c r="C61" s="304"/>
      <c r="D61" s="321"/>
      <c r="E61" s="304"/>
      <c r="F61" s="321"/>
      <c r="G61" s="304"/>
      <c r="H61" s="321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</row>
    <row r="62" customFormat="false" ht="18" hidden="false" customHeight="false" outlineLevel="0" collapsed="false">
      <c r="A62" s="304"/>
      <c r="B62" s="321"/>
      <c r="C62" s="304"/>
      <c r="D62" s="321"/>
      <c r="E62" s="304"/>
      <c r="F62" s="321"/>
      <c r="G62" s="304"/>
      <c r="H62" s="321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</row>
    <row r="63" customFormat="false" ht="18" hidden="false" customHeight="false" outlineLevel="0" collapsed="false">
      <c r="A63" s="304"/>
      <c r="B63" s="321"/>
      <c r="C63" s="304"/>
      <c r="D63" s="321"/>
      <c r="E63" s="304"/>
      <c r="F63" s="321"/>
      <c r="G63" s="304"/>
      <c r="H63" s="321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</row>
    <row r="64" customFormat="false" ht="18" hidden="false" customHeight="false" outlineLevel="0" collapsed="false">
      <c r="A64" s="304"/>
      <c r="B64" s="321"/>
      <c r="C64" s="304"/>
      <c r="D64" s="321"/>
      <c r="E64" s="304"/>
      <c r="F64" s="321"/>
      <c r="G64" s="304"/>
      <c r="H64" s="321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</row>
    <row r="65" customFormat="false" ht="18" hidden="false" customHeight="false" outlineLevel="0" collapsed="false">
      <c r="A65" s="304"/>
      <c r="B65" s="321"/>
      <c r="C65" s="304"/>
      <c r="D65" s="321"/>
      <c r="E65" s="304"/>
      <c r="F65" s="321"/>
      <c r="G65" s="304"/>
      <c r="H65" s="321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</row>
    <row r="66" customFormat="false" ht="18" hidden="false" customHeight="false" outlineLevel="0" collapsed="false">
      <c r="A66" s="304"/>
      <c r="B66" s="321"/>
      <c r="C66" s="304"/>
      <c r="D66" s="321"/>
      <c r="E66" s="304"/>
      <c r="F66" s="321"/>
      <c r="G66" s="304"/>
      <c r="H66" s="321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</row>
    <row r="67" customFormat="false" ht="18" hidden="false" customHeight="false" outlineLevel="0" collapsed="false">
      <c r="A67" s="304"/>
      <c r="B67" s="321"/>
      <c r="C67" s="304"/>
      <c r="D67" s="321"/>
      <c r="E67" s="304"/>
      <c r="F67" s="321"/>
      <c r="G67" s="304"/>
      <c r="H67" s="321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</row>
    <row r="68" customFormat="false" ht="18" hidden="false" customHeight="false" outlineLevel="0" collapsed="false">
      <c r="A68" s="304"/>
      <c r="B68" s="321"/>
      <c r="C68" s="304"/>
      <c r="D68" s="321"/>
      <c r="E68" s="304"/>
      <c r="F68" s="321"/>
      <c r="G68" s="304"/>
      <c r="H68" s="321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</row>
    <row r="69" customFormat="false" ht="18" hidden="false" customHeight="false" outlineLevel="0" collapsed="false">
      <c r="A69" s="304"/>
      <c r="B69" s="321"/>
      <c r="C69" s="304"/>
      <c r="D69" s="321"/>
      <c r="E69" s="304"/>
      <c r="F69" s="321"/>
      <c r="G69" s="304"/>
      <c r="H69" s="321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</row>
    <row r="70" customFormat="false" ht="18" hidden="false" customHeight="false" outlineLevel="0" collapsed="false">
      <c r="A70" s="304"/>
      <c r="B70" s="321"/>
      <c r="C70" s="304"/>
      <c r="D70" s="321"/>
      <c r="E70" s="304"/>
      <c r="F70" s="321"/>
      <c r="G70" s="304"/>
      <c r="H70" s="321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</row>
    <row r="71" customFormat="false" ht="18" hidden="false" customHeight="false" outlineLevel="0" collapsed="false">
      <c r="A71" s="304"/>
      <c r="B71" s="321"/>
      <c r="C71" s="304"/>
      <c r="D71" s="321"/>
      <c r="E71" s="304"/>
      <c r="F71" s="321"/>
      <c r="G71" s="304"/>
      <c r="H71" s="321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</row>
    <row r="72" customFormat="false" ht="18" hidden="false" customHeight="false" outlineLevel="0" collapsed="false">
      <c r="A72" s="304"/>
      <c r="B72" s="321"/>
      <c r="C72" s="304"/>
      <c r="D72" s="321"/>
      <c r="E72" s="304"/>
      <c r="F72" s="321"/>
      <c r="G72" s="304"/>
      <c r="H72" s="321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</row>
    <row r="73" customFormat="false" ht="18" hidden="false" customHeight="false" outlineLevel="0" collapsed="false">
      <c r="A73" s="304"/>
      <c r="B73" s="321"/>
      <c r="C73" s="304"/>
      <c r="D73" s="321"/>
      <c r="E73" s="304"/>
      <c r="F73" s="321"/>
      <c r="G73" s="304"/>
      <c r="H73" s="321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</row>
    <row r="74" customFormat="false" ht="18" hidden="false" customHeight="false" outlineLevel="0" collapsed="false">
      <c r="A74" s="304"/>
      <c r="B74" s="321"/>
      <c r="C74" s="304"/>
      <c r="D74" s="321"/>
      <c r="E74" s="304"/>
      <c r="F74" s="321"/>
      <c r="G74" s="304"/>
      <c r="H74" s="321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</row>
    <row r="75" customFormat="false" ht="18" hidden="false" customHeight="false" outlineLevel="0" collapsed="false">
      <c r="A75" s="304"/>
      <c r="B75" s="321"/>
      <c r="C75" s="304"/>
      <c r="D75" s="321"/>
      <c r="E75" s="304"/>
      <c r="F75" s="321"/>
      <c r="G75" s="304"/>
      <c r="H75" s="321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</row>
    <row r="76" customFormat="false" ht="18" hidden="false" customHeight="false" outlineLevel="0" collapsed="false">
      <c r="A76" s="304"/>
      <c r="B76" s="321"/>
      <c r="C76" s="304"/>
      <c r="D76" s="321"/>
      <c r="E76" s="304"/>
      <c r="F76" s="321"/>
      <c r="G76" s="304"/>
      <c r="H76" s="321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</row>
    <row r="77" customFormat="false" ht="18" hidden="false" customHeight="false" outlineLevel="0" collapsed="false">
      <c r="A77" s="304"/>
      <c r="B77" s="321"/>
      <c r="C77" s="304"/>
      <c r="D77" s="321"/>
      <c r="E77" s="304"/>
      <c r="F77" s="321"/>
      <c r="G77" s="304"/>
      <c r="H77" s="321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</row>
  </sheetData>
  <mergeCells count="8">
    <mergeCell ref="A1:I1"/>
    <mergeCell ref="A2:I2"/>
    <mergeCell ref="A3:I3"/>
    <mergeCell ref="B5:G5"/>
    <mergeCell ref="H5:I5"/>
    <mergeCell ref="B6:C6"/>
    <mergeCell ref="D6:E6"/>
    <mergeCell ref="F6:G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8" activeCellId="0" sqref="P8"/>
    </sheetView>
  </sheetViews>
  <sheetFormatPr defaultColWidth="11.5625" defaultRowHeight="12.75" zeroHeight="false" outlineLevelRow="0" outlineLevelCol="0"/>
  <cols>
    <col collapsed="false" customWidth="true" hidden="false" outlineLevel="0" max="1" min="1" style="338" width="14.7"/>
    <col collapsed="false" customWidth="true" hidden="false" outlineLevel="0" max="11" min="2" style="338" width="6.7"/>
    <col collapsed="false" customWidth="true" hidden="true" outlineLevel="0" max="13" min="12" style="338" width="6.7"/>
    <col collapsed="false" customWidth="true" hidden="false" outlineLevel="0" max="15" min="14" style="338" width="7.14"/>
    <col collapsed="false" customWidth="true" hidden="false" outlineLevel="0" max="16" min="16" style="338" width="6.99"/>
    <col collapsed="false" customWidth="true" hidden="false" outlineLevel="0" max="21" min="17" style="338" width="6.7"/>
    <col collapsed="false" customWidth="true" hidden="true" outlineLevel="0" max="25" min="22" style="338" width="6.7"/>
    <col collapsed="false" customWidth="true" hidden="false" outlineLevel="0" max="27" min="26" style="338" width="7.7"/>
    <col collapsed="false" customWidth="false" hidden="false" outlineLevel="0" max="257" min="28" style="338" width="11.56"/>
  </cols>
  <sheetData>
    <row r="1" s="340" customFormat="true" ht="18" hidden="false" customHeight="false" outlineLevel="0" collapsed="false">
      <c r="A1" s="339" t="s">
        <v>17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</row>
    <row r="2" customFormat="false" ht="18" hidden="false" customHeight="false" outlineLevel="0" collapsed="false">
      <c r="A2" s="341" t="s">
        <v>17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</row>
    <row r="3" s="343" customFormat="true" ht="24" hidden="false" customHeight="true" outlineLevel="0" collapsed="false">
      <c r="A3" s="342" t="s">
        <v>18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</row>
    <row r="4" customFormat="false" ht="7.5" hidden="false" customHeight="true" outlineLevel="0" collapsed="false"/>
    <row r="5" customFormat="false" ht="25.5" hidden="false" customHeight="true" outlineLevel="0" collapsed="false">
      <c r="A5" s="344"/>
      <c r="B5" s="345" t="s">
        <v>181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6"/>
      <c r="AA5" s="347"/>
    </row>
    <row r="6" customFormat="false" ht="16.5" hidden="true" customHeight="true" outlineLevel="0" collapsed="false">
      <c r="A6" s="348"/>
      <c r="B6" s="349"/>
      <c r="C6" s="350" t="s">
        <v>182</v>
      </c>
      <c r="D6" s="351"/>
      <c r="E6" s="352" t="s">
        <v>183</v>
      </c>
      <c r="F6" s="351"/>
      <c r="G6" s="352" t="s">
        <v>184</v>
      </c>
      <c r="H6" s="351"/>
      <c r="I6" s="352" t="s">
        <v>185</v>
      </c>
      <c r="J6" s="353" t="s">
        <v>186</v>
      </c>
      <c r="K6" s="353"/>
      <c r="L6" s="353" t="s">
        <v>187</v>
      </c>
      <c r="M6" s="353"/>
      <c r="N6" s="353" t="s">
        <v>188</v>
      </c>
      <c r="O6" s="353"/>
      <c r="P6" s="353" t="s">
        <v>189</v>
      </c>
      <c r="Q6" s="353"/>
      <c r="R6" s="353" t="s">
        <v>190</v>
      </c>
      <c r="S6" s="353"/>
      <c r="T6" s="354" t="s">
        <v>191</v>
      </c>
      <c r="U6" s="354"/>
      <c r="V6" s="354"/>
      <c r="W6" s="354"/>
      <c r="X6" s="354"/>
      <c r="Y6" s="355"/>
      <c r="Z6" s="56"/>
      <c r="AA6" s="356"/>
    </row>
    <row r="7" s="362" customFormat="true" ht="67.9" hidden="false" customHeight="true" outlineLevel="0" collapsed="false">
      <c r="A7" s="357" t="s">
        <v>192</v>
      </c>
      <c r="B7" s="358" t="s">
        <v>193</v>
      </c>
      <c r="C7" s="358"/>
      <c r="D7" s="358" t="s">
        <v>194</v>
      </c>
      <c r="E7" s="358"/>
      <c r="F7" s="358" t="s">
        <v>195</v>
      </c>
      <c r="G7" s="358"/>
      <c r="H7" s="358" t="s">
        <v>196</v>
      </c>
      <c r="I7" s="358"/>
      <c r="J7" s="358" t="s">
        <v>197</v>
      </c>
      <c r="K7" s="358"/>
      <c r="L7" s="358" t="s">
        <v>198</v>
      </c>
      <c r="M7" s="358"/>
      <c r="N7" s="358" t="s">
        <v>199</v>
      </c>
      <c r="O7" s="358"/>
      <c r="P7" s="358" t="s">
        <v>200</v>
      </c>
      <c r="Q7" s="358"/>
      <c r="R7" s="358" t="s">
        <v>201</v>
      </c>
      <c r="S7" s="358"/>
      <c r="T7" s="358" t="s">
        <v>202</v>
      </c>
      <c r="U7" s="358"/>
      <c r="V7" s="358" t="s">
        <v>203</v>
      </c>
      <c r="W7" s="358"/>
      <c r="X7" s="358" t="s">
        <v>204</v>
      </c>
      <c r="Y7" s="358"/>
      <c r="Z7" s="359" t="s">
        <v>33</v>
      </c>
      <c r="AA7" s="359"/>
      <c r="AB7" s="360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</row>
    <row r="8" customFormat="false" ht="25.15" hidden="false" customHeight="true" outlineLevel="0" collapsed="false">
      <c r="A8" s="363"/>
      <c r="B8" s="364" t="n">
        <v>2006</v>
      </c>
      <c r="C8" s="365" t="n">
        <v>2005</v>
      </c>
      <c r="D8" s="364" t="n">
        <v>2006</v>
      </c>
      <c r="E8" s="365" t="n">
        <v>2005</v>
      </c>
      <c r="F8" s="364" t="n">
        <v>2006</v>
      </c>
      <c r="G8" s="365" t="n">
        <v>2005</v>
      </c>
      <c r="H8" s="364" t="n">
        <v>2006</v>
      </c>
      <c r="I8" s="365" t="n">
        <v>2005</v>
      </c>
      <c r="J8" s="364" t="n">
        <v>2006</v>
      </c>
      <c r="K8" s="365" t="n">
        <v>2005</v>
      </c>
      <c r="L8" s="364" t="n">
        <v>2006</v>
      </c>
      <c r="M8" s="365" t="n">
        <v>2005</v>
      </c>
      <c r="N8" s="364" t="n">
        <v>2006</v>
      </c>
      <c r="O8" s="365" t="n">
        <v>2005</v>
      </c>
      <c r="P8" s="364" t="n">
        <v>2006</v>
      </c>
      <c r="Q8" s="365" t="n">
        <v>2005</v>
      </c>
      <c r="R8" s="364" t="n">
        <v>2006</v>
      </c>
      <c r="S8" s="365" t="n">
        <v>2005</v>
      </c>
      <c r="T8" s="364" t="n">
        <v>2006</v>
      </c>
      <c r="U8" s="365" t="n">
        <v>2005</v>
      </c>
      <c r="V8" s="364" t="n">
        <v>2006</v>
      </c>
      <c r="W8" s="365" t="n">
        <v>2005</v>
      </c>
      <c r="X8" s="364" t="n">
        <v>2006</v>
      </c>
      <c r="Y8" s="365" t="n">
        <v>2005</v>
      </c>
      <c r="Z8" s="364" t="n">
        <v>2006</v>
      </c>
      <c r="AA8" s="366" t="n">
        <v>2005</v>
      </c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</row>
    <row r="9" customFormat="false" ht="25.15" hidden="false" customHeight="true" outlineLevel="0" collapsed="false">
      <c r="A9" s="368" t="s">
        <v>13</v>
      </c>
      <c r="B9" s="369"/>
      <c r="C9" s="370"/>
      <c r="D9" s="369"/>
      <c r="E9" s="370"/>
      <c r="F9" s="369"/>
      <c r="G9" s="370"/>
      <c r="H9" s="369"/>
      <c r="I9" s="370"/>
      <c r="J9" s="369"/>
      <c r="K9" s="370"/>
      <c r="L9" s="371"/>
      <c r="M9" s="372"/>
      <c r="N9" s="369"/>
      <c r="O9" s="370"/>
      <c r="P9" s="369" t="n">
        <v>6</v>
      </c>
      <c r="Q9" s="370" t="n">
        <v>7</v>
      </c>
      <c r="R9" s="369" t="n">
        <v>2</v>
      </c>
      <c r="S9" s="370"/>
      <c r="T9" s="369" t="n">
        <v>3</v>
      </c>
      <c r="U9" s="370" t="n">
        <v>3</v>
      </c>
      <c r="V9" s="371"/>
      <c r="W9" s="370"/>
      <c r="X9" s="371"/>
      <c r="Y9" s="370"/>
      <c r="Z9" s="373" t="n">
        <f aca="false">+B9+D9+F9+H9+J9+L9+N9+P9+R9+T9+V9+X9</f>
        <v>11</v>
      </c>
      <c r="AA9" s="374" t="n">
        <f aca="false">+C9+E9+G9+I9+K9+M9+O9+Q9+S9+U9+W9+Y9</f>
        <v>10</v>
      </c>
      <c r="AB9" s="375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367"/>
      <c r="BB9" s="367"/>
    </row>
    <row r="10" customFormat="false" ht="25.15" hidden="false" customHeight="true" outlineLevel="0" collapsed="false">
      <c r="A10" s="368" t="s">
        <v>14</v>
      </c>
      <c r="B10" s="369"/>
      <c r="C10" s="370"/>
      <c r="D10" s="369" t="n">
        <v>15</v>
      </c>
      <c r="E10" s="370" t="n">
        <v>27</v>
      </c>
      <c r="F10" s="369" t="n">
        <v>3</v>
      </c>
      <c r="G10" s="370" t="n">
        <v>2</v>
      </c>
      <c r="H10" s="369"/>
      <c r="I10" s="370" t="n">
        <v>1</v>
      </c>
      <c r="J10" s="369" t="n">
        <v>2</v>
      </c>
      <c r="K10" s="370" t="n">
        <v>3</v>
      </c>
      <c r="L10" s="371"/>
      <c r="M10" s="372"/>
      <c r="N10" s="369"/>
      <c r="O10" s="370"/>
      <c r="P10" s="369" t="n">
        <v>180</v>
      </c>
      <c r="Q10" s="370" t="n">
        <v>247</v>
      </c>
      <c r="R10" s="369" t="n">
        <v>31</v>
      </c>
      <c r="S10" s="370" t="n">
        <v>41</v>
      </c>
      <c r="T10" s="369" t="n">
        <v>53</v>
      </c>
      <c r="U10" s="370" t="n">
        <v>65</v>
      </c>
      <c r="V10" s="371"/>
      <c r="W10" s="370"/>
      <c r="X10" s="371"/>
      <c r="Y10" s="370"/>
      <c r="Z10" s="373" t="n">
        <f aca="false">+B10+D10+F10+H10+J10+L10+N10+P10+R10+T10+V10+X10</f>
        <v>284</v>
      </c>
      <c r="AA10" s="374" t="n">
        <f aca="false">+C10+E10+G10+I10+K10+M10+O10+Q10+S10+U10+W10+Y10</f>
        <v>386</v>
      </c>
      <c r="AB10" s="375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</row>
    <row r="11" customFormat="false" ht="25.15" hidden="false" customHeight="true" outlineLevel="0" collapsed="false">
      <c r="A11" s="368" t="s">
        <v>15</v>
      </c>
      <c r="B11" s="369"/>
      <c r="C11" s="370"/>
      <c r="D11" s="369" t="n">
        <v>3</v>
      </c>
      <c r="E11" s="370" t="n">
        <v>3</v>
      </c>
      <c r="F11" s="369"/>
      <c r="G11" s="370"/>
      <c r="H11" s="369"/>
      <c r="I11" s="370"/>
      <c r="J11" s="369"/>
      <c r="K11" s="370"/>
      <c r="L11" s="371"/>
      <c r="M11" s="372"/>
      <c r="N11" s="369" t="n">
        <v>4</v>
      </c>
      <c r="O11" s="370"/>
      <c r="P11" s="369" t="n">
        <v>36</v>
      </c>
      <c r="Q11" s="370" t="n">
        <v>44</v>
      </c>
      <c r="R11" s="369"/>
      <c r="S11" s="370" t="n">
        <v>9</v>
      </c>
      <c r="T11" s="369" t="n">
        <v>11</v>
      </c>
      <c r="U11" s="370" t="n">
        <v>19</v>
      </c>
      <c r="V11" s="371"/>
      <c r="W11" s="370"/>
      <c r="X11" s="371"/>
      <c r="Y11" s="370"/>
      <c r="Z11" s="373" t="n">
        <f aca="false">+B11+D11+F11+H11+J11+L11+N11+P11+R11+T11+V11+X11</f>
        <v>54</v>
      </c>
      <c r="AA11" s="374" t="n">
        <f aca="false">+C11+E11+G11+I11+K11+M11+O11+Q11+S11+U11+W11+Y11</f>
        <v>75</v>
      </c>
      <c r="AB11" s="375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</row>
    <row r="12" customFormat="false" ht="25.15" hidden="false" customHeight="true" outlineLevel="0" collapsed="false">
      <c r="A12" s="376" t="s">
        <v>16</v>
      </c>
      <c r="B12" s="377"/>
      <c r="C12" s="378" t="n">
        <v>3</v>
      </c>
      <c r="D12" s="377" t="n">
        <v>10</v>
      </c>
      <c r="E12" s="378" t="n">
        <v>12</v>
      </c>
      <c r="F12" s="377" t="n">
        <v>3</v>
      </c>
      <c r="G12" s="378" t="n">
        <v>2</v>
      </c>
      <c r="H12" s="377"/>
      <c r="I12" s="378"/>
      <c r="J12" s="377" t="n">
        <v>4</v>
      </c>
      <c r="K12" s="378"/>
      <c r="L12" s="379"/>
      <c r="M12" s="380"/>
      <c r="N12" s="377" t="n">
        <v>1</v>
      </c>
      <c r="O12" s="378"/>
      <c r="P12" s="377" t="n">
        <v>113</v>
      </c>
      <c r="Q12" s="378" t="n">
        <v>106</v>
      </c>
      <c r="R12" s="377" t="n">
        <v>20</v>
      </c>
      <c r="S12" s="378" t="n">
        <v>12</v>
      </c>
      <c r="T12" s="377" t="n">
        <v>27</v>
      </c>
      <c r="U12" s="378" t="n">
        <v>42</v>
      </c>
      <c r="V12" s="379"/>
      <c r="W12" s="378"/>
      <c r="X12" s="379"/>
      <c r="Y12" s="378"/>
      <c r="Z12" s="381" t="n">
        <f aca="false">+B12+D12+F12+H12+J12+L12+N12+P12+R12+T12+V12+X12</f>
        <v>178</v>
      </c>
      <c r="AA12" s="382" t="n">
        <f aca="false">+C12+E12+G12+I12+K12+M12+O12+Q12+S12+U12+W12+Y12</f>
        <v>177</v>
      </c>
      <c r="AB12" s="375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  <c r="BB12" s="367"/>
    </row>
    <row r="13" customFormat="false" ht="25.15" hidden="false" customHeight="true" outlineLevel="0" collapsed="false">
      <c r="A13" s="383" t="s">
        <v>17</v>
      </c>
      <c r="B13" s="384" t="n">
        <f aca="false">SUM(B9:B12)</f>
        <v>0</v>
      </c>
      <c r="C13" s="385" t="n">
        <f aca="false">SUM(C9:C12)</f>
        <v>3</v>
      </c>
      <c r="D13" s="384" t="n">
        <f aca="false">SUM(D9:D12)</f>
        <v>28</v>
      </c>
      <c r="E13" s="385" t="n">
        <f aca="false">SUM(E9:E12)</f>
        <v>42</v>
      </c>
      <c r="F13" s="384" t="n">
        <f aca="false">SUM(F9:F12)</f>
        <v>6</v>
      </c>
      <c r="G13" s="385" t="n">
        <f aca="false">SUM(G9:G12)</f>
        <v>4</v>
      </c>
      <c r="H13" s="384" t="n">
        <f aca="false">SUM(H9:H12)</f>
        <v>0</v>
      </c>
      <c r="I13" s="385" t="n">
        <f aca="false">SUM(I9:I12)</f>
        <v>1</v>
      </c>
      <c r="J13" s="384" t="n">
        <f aca="false">SUM(J9:J12)</f>
        <v>6</v>
      </c>
      <c r="K13" s="385" t="n">
        <f aca="false">SUM(K9:K12)</f>
        <v>3</v>
      </c>
      <c r="L13" s="386" t="n">
        <f aca="false">SUM(L9:L12)</f>
        <v>0</v>
      </c>
      <c r="M13" s="387" t="n">
        <f aca="false">SUM(M9:M12)</f>
        <v>0</v>
      </c>
      <c r="N13" s="384" t="n">
        <f aca="false">SUM(N9:N12)</f>
        <v>5</v>
      </c>
      <c r="O13" s="385" t="n">
        <f aca="false">SUM(O9:O12)</f>
        <v>0</v>
      </c>
      <c r="P13" s="384" t="n">
        <f aca="false">SUM(P9:P12)</f>
        <v>335</v>
      </c>
      <c r="Q13" s="385" t="n">
        <f aca="false">SUM(Q9:Q12)</f>
        <v>404</v>
      </c>
      <c r="R13" s="384" t="n">
        <f aca="false">SUM(R9:R12)</f>
        <v>53</v>
      </c>
      <c r="S13" s="385" t="n">
        <f aca="false">SUM(S9:S12)</f>
        <v>62</v>
      </c>
      <c r="T13" s="384" t="n">
        <f aca="false">SUM(T9:T12)</f>
        <v>94</v>
      </c>
      <c r="U13" s="385" t="n">
        <f aca="false">SUM(U9:U12)</f>
        <v>129</v>
      </c>
      <c r="V13" s="386" t="n">
        <f aca="false">SUM(V9:V12)</f>
        <v>0</v>
      </c>
      <c r="W13" s="385" t="n">
        <f aca="false">SUM(W9:W12)</f>
        <v>0</v>
      </c>
      <c r="X13" s="386" t="n">
        <f aca="false">SUM(X9:X12)</f>
        <v>0</v>
      </c>
      <c r="Y13" s="385" t="n">
        <f aca="false">SUM(Y9:Y12)</f>
        <v>0</v>
      </c>
      <c r="Z13" s="388" t="n">
        <f aca="false">SUM(Z9:Z12)</f>
        <v>527</v>
      </c>
      <c r="AA13" s="389" t="n">
        <f aca="false">SUM(AA9:AA12)</f>
        <v>648</v>
      </c>
      <c r="AB13" s="375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  <c r="AV13" s="367"/>
      <c r="AW13" s="367"/>
      <c r="AX13" s="367"/>
      <c r="AY13" s="367"/>
      <c r="AZ13" s="367"/>
      <c r="BA13" s="367"/>
      <c r="BB13" s="367"/>
    </row>
    <row r="14" customFormat="false" ht="19.9" hidden="false" customHeight="true" outlineLevel="0" collapsed="false">
      <c r="A14" s="390" t="s">
        <v>205</v>
      </c>
      <c r="B14" s="391"/>
      <c r="C14" s="391"/>
      <c r="AA14" s="47" t="s">
        <v>22</v>
      </c>
    </row>
    <row r="15" customFormat="false" ht="12.75" hidden="true" customHeight="false" outlineLevel="0" collapsed="false">
      <c r="A15" s="392"/>
    </row>
    <row r="16" customFormat="false" ht="15" hidden="false" customHeight="true" outlineLevel="0" collapsed="false">
      <c r="A16" s="393" t="s">
        <v>21</v>
      </c>
    </row>
  </sheetData>
  <mergeCells count="23">
    <mergeCell ref="A1:AA1"/>
    <mergeCell ref="A2:AA2"/>
    <mergeCell ref="A3:AA3"/>
    <mergeCell ref="B5:Y5"/>
    <mergeCell ref="J6:K6"/>
    <mergeCell ref="L6:M6"/>
    <mergeCell ref="N6:O6"/>
    <mergeCell ref="P6:Q6"/>
    <mergeCell ref="R6:S6"/>
    <mergeCell ref="T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true"/>
  <pageMargins left="0.629861111111111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EP-1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44" activeCellId="0" sqref="A1:I44"/>
    </sheetView>
  </sheetViews>
  <sheetFormatPr defaultColWidth="11.5625" defaultRowHeight="12.75" zeroHeight="false" outlineLevelRow="0" outlineLevelCol="0"/>
  <cols>
    <col collapsed="false" customWidth="true" hidden="false" outlineLevel="0" max="1" min="1" style="279" width="37.41"/>
    <col collapsed="false" customWidth="true" hidden="false" outlineLevel="0" max="2" min="2" style="394" width="9.7"/>
    <col collapsed="false" customWidth="true" hidden="false" outlineLevel="0" max="3" min="3" style="395" width="9.7"/>
    <col collapsed="false" customWidth="true" hidden="false" outlineLevel="0" max="4" min="4" style="394" width="9.7"/>
    <col collapsed="false" customWidth="true" hidden="false" outlineLevel="0" max="5" min="5" style="395" width="9.7"/>
    <col collapsed="false" customWidth="true" hidden="false" outlineLevel="0" max="6" min="6" style="394" width="9.7"/>
    <col collapsed="false" customWidth="true" hidden="false" outlineLevel="0" max="7" min="7" style="395" width="9.7"/>
    <col collapsed="false" customWidth="false" hidden="false" outlineLevel="0" max="257" min="8" style="279" width="11.56"/>
  </cols>
  <sheetData>
    <row r="1" s="396" customFormat="true" ht="15.75" hidden="false" customHeight="false" outlineLevel="0" collapsed="false">
      <c r="A1" s="56" t="s">
        <v>206</v>
      </c>
      <c r="B1" s="56"/>
      <c r="C1" s="56"/>
      <c r="D1" s="56"/>
      <c r="E1" s="56"/>
      <c r="F1" s="56"/>
      <c r="G1" s="56"/>
    </row>
    <row r="2" s="396" customFormat="true" ht="15.75" hidden="false" customHeight="false" outlineLevel="0" collapsed="false">
      <c r="A2" s="56" t="s">
        <v>207</v>
      </c>
      <c r="B2" s="56"/>
      <c r="C2" s="56"/>
      <c r="D2" s="56"/>
      <c r="E2" s="56"/>
      <c r="F2" s="56"/>
      <c r="G2" s="56"/>
    </row>
    <row r="3" s="397" customFormat="true" ht="15" hidden="false" customHeight="false" outlineLevel="0" collapsed="false">
      <c r="A3" s="305" t="s">
        <v>208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  <c r="GE3" s="305"/>
      <c r="GF3" s="305"/>
      <c r="GG3" s="305"/>
      <c r="GH3" s="305"/>
      <c r="GI3" s="305"/>
      <c r="GJ3" s="305"/>
      <c r="GK3" s="305"/>
      <c r="GL3" s="305"/>
      <c r="GM3" s="305"/>
      <c r="GN3" s="305"/>
      <c r="GO3" s="305"/>
      <c r="GP3" s="305"/>
      <c r="GQ3" s="305"/>
      <c r="GR3" s="305"/>
      <c r="GS3" s="305"/>
      <c r="GT3" s="305"/>
      <c r="GU3" s="305"/>
      <c r="GV3" s="305"/>
      <c r="GW3" s="305"/>
      <c r="GX3" s="305"/>
      <c r="GY3" s="305"/>
      <c r="GZ3" s="305"/>
      <c r="HA3" s="305"/>
      <c r="HB3" s="305"/>
      <c r="HC3" s="305"/>
      <c r="HD3" s="305"/>
      <c r="HE3" s="305"/>
      <c r="HF3" s="305"/>
      <c r="HG3" s="305"/>
      <c r="HH3" s="305"/>
      <c r="HI3" s="305"/>
      <c r="HJ3" s="305"/>
      <c r="HK3" s="305"/>
      <c r="HL3" s="305"/>
      <c r="HM3" s="305"/>
      <c r="HN3" s="305"/>
      <c r="HO3" s="305"/>
      <c r="HP3" s="305"/>
      <c r="HQ3" s="305"/>
      <c r="HR3" s="305"/>
      <c r="HS3" s="305"/>
      <c r="HT3" s="305"/>
      <c r="HU3" s="305"/>
      <c r="HV3" s="305"/>
      <c r="HW3" s="305"/>
      <c r="HX3" s="305"/>
      <c r="HY3" s="305"/>
      <c r="HZ3" s="305"/>
      <c r="IA3" s="305"/>
      <c r="IB3" s="305"/>
      <c r="IC3" s="305"/>
      <c r="ID3" s="305"/>
      <c r="IE3" s="305"/>
      <c r="IF3" s="305"/>
      <c r="IG3" s="305"/>
      <c r="IH3" s="305"/>
      <c r="II3" s="305"/>
      <c r="IJ3" s="305"/>
      <c r="IK3" s="305"/>
      <c r="IL3" s="305"/>
      <c r="IM3" s="305"/>
      <c r="IN3" s="305"/>
      <c r="IO3" s="305"/>
      <c r="IP3" s="305"/>
      <c r="IQ3" s="305"/>
      <c r="IR3" s="305"/>
      <c r="IS3" s="305"/>
      <c r="IT3" s="305"/>
      <c r="IU3" s="305"/>
      <c r="IV3" s="305"/>
    </row>
    <row r="5" customFormat="false" ht="18" hidden="false" customHeight="true" outlineLevel="0" collapsed="false">
      <c r="A5" s="398"/>
      <c r="B5" s="399" t="s">
        <v>209</v>
      </c>
      <c r="C5" s="399"/>
      <c r="D5" s="399"/>
      <c r="E5" s="399"/>
      <c r="F5" s="400"/>
      <c r="G5" s="401"/>
    </row>
    <row r="6" customFormat="false" ht="18" hidden="false" customHeight="true" outlineLevel="0" collapsed="false">
      <c r="A6" s="402" t="s">
        <v>210</v>
      </c>
      <c r="B6" s="403" t="s">
        <v>211</v>
      </c>
      <c r="C6" s="403"/>
      <c r="D6" s="403" t="s">
        <v>212</v>
      </c>
      <c r="E6" s="403"/>
      <c r="F6" s="404" t="s">
        <v>33</v>
      </c>
      <c r="G6" s="404"/>
      <c r="H6" s="405"/>
    </row>
    <row r="7" customFormat="false" ht="18" hidden="false" customHeight="true" outlineLevel="0" collapsed="false">
      <c r="A7" s="406"/>
      <c r="B7" s="404" t="s">
        <v>101</v>
      </c>
      <c r="C7" s="407" t="s">
        <v>12</v>
      </c>
      <c r="D7" s="404" t="s">
        <v>101</v>
      </c>
      <c r="E7" s="407" t="s">
        <v>12</v>
      </c>
      <c r="F7" s="404" t="s">
        <v>101</v>
      </c>
      <c r="G7" s="407" t="s">
        <v>12</v>
      </c>
    </row>
    <row r="8" customFormat="false" ht="15.95" hidden="false" customHeight="true" outlineLevel="0" collapsed="false">
      <c r="A8" s="408" t="s">
        <v>213</v>
      </c>
      <c r="B8" s="409"/>
      <c r="C8" s="410"/>
      <c r="D8" s="409"/>
      <c r="E8" s="411"/>
      <c r="F8" s="409"/>
      <c r="G8" s="412"/>
    </row>
    <row r="9" customFormat="false" ht="9" hidden="false" customHeight="true" outlineLevel="0" collapsed="false">
      <c r="A9" s="413" t="s">
        <v>214</v>
      </c>
      <c r="B9" s="414"/>
      <c r="C9" s="415"/>
      <c r="D9" s="414"/>
      <c r="E9" s="415"/>
      <c r="F9" s="414"/>
      <c r="G9" s="416"/>
    </row>
    <row r="10" customFormat="false" ht="12.75" hidden="true" customHeight="false" outlineLevel="0" collapsed="false">
      <c r="A10" s="413" t="s">
        <v>215</v>
      </c>
      <c r="B10" s="414"/>
      <c r="C10" s="415"/>
      <c r="D10" s="414"/>
      <c r="E10" s="415" t="n">
        <f aca="false">+D10/$D$41</f>
        <v>0</v>
      </c>
      <c r="F10" s="414" t="n">
        <f aca="false">+B10+D10</f>
        <v>0</v>
      </c>
      <c r="G10" s="416" t="n">
        <f aca="false">+F10/$F$41</f>
        <v>0</v>
      </c>
    </row>
    <row r="11" customFormat="false" ht="12.75" hidden="true" customHeight="false" outlineLevel="0" collapsed="false">
      <c r="A11" s="413" t="s">
        <v>216</v>
      </c>
      <c r="B11" s="414"/>
      <c r="C11" s="415"/>
      <c r="D11" s="414"/>
      <c r="E11" s="415" t="n">
        <f aca="false">+D11/$D$41</f>
        <v>0</v>
      </c>
      <c r="F11" s="414" t="n">
        <f aca="false">+B11+D11</f>
        <v>0</v>
      </c>
      <c r="G11" s="416" t="n">
        <f aca="false">+F11/$F$41</f>
        <v>0</v>
      </c>
    </row>
    <row r="12" customFormat="false" ht="12.75" hidden="false" customHeight="false" outlineLevel="0" collapsed="false">
      <c r="A12" s="413" t="s">
        <v>214</v>
      </c>
      <c r="B12" s="414"/>
      <c r="C12" s="415"/>
      <c r="D12" s="414"/>
      <c r="E12" s="415"/>
      <c r="F12" s="414"/>
      <c r="G12" s="416"/>
    </row>
    <row r="13" customFormat="false" ht="15.95" hidden="false" customHeight="true" outlineLevel="0" collapsed="false">
      <c r="A13" s="408" t="s">
        <v>217</v>
      </c>
      <c r="B13" s="417"/>
      <c r="C13" s="411"/>
      <c r="D13" s="417"/>
      <c r="E13" s="411"/>
      <c r="F13" s="417"/>
      <c r="G13" s="418"/>
    </row>
    <row r="14" customFormat="false" ht="9" hidden="false" customHeight="true" outlineLevel="0" collapsed="false">
      <c r="A14" s="419" t="s">
        <v>214</v>
      </c>
      <c r="B14" s="414"/>
      <c r="C14" s="415"/>
      <c r="D14" s="414"/>
      <c r="E14" s="415"/>
      <c r="F14" s="414"/>
      <c r="G14" s="416"/>
    </row>
    <row r="15" customFormat="false" ht="12.75" hidden="false" customHeight="false" outlineLevel="0" collapsed="false">
      <c r="A15" s="420" t="s">
        <v>218</v>
      </c>
      <c r="B15" s="414" t="n">
        <v>14</v>
      </c>
      <c r="C15" s="415" t="n">
        <f aca="false">+B15/$B$41</f>
        <v>0.0477815699658703</v>
      </c>
      <c r="D15" s="414" t="n">
        <v>14</v>
      </c>
      <c r="E15" s="415" t="n">
        <f aca="false">+D15/$D$41</f>
        <v>0.0598290598290598</v>
      </c>
      <c r="F15" s="414" t="n">
        <f aca="false">+B15+D15</f>
        <v>28</v>
      </c>
      <c r="G15" s="416" t="n">
        <f aca="false">+F15/$F$41</f>
        <v>0.0531309297912714</v>
      </c>
    </row>
    <row r="16" customFormat="false" ht="12.75" hidden="false" customHeight="false" outlineLevel="0" collapsed="false">
      <c r="A16" s="413" t="s">
        <v>214</v>
      </c>
      <c r="B16" s="414"/>
      <c r="C16" s="415"/>
      <c r="D16" s="414"/>
      <c r="E16" s="415"/>
      <c r="F16" s="414"/>
      <c r="G16" s="416"/>
    </row>
    <row r="17" customFormat="false" ht="15.95" hidden="false" customHeight="true" outlineLevel="0" collapsed="false">
      <c r="A17" s="408" t="s">
        <v>219</v>
      </c>
      <c r="B17" s="417"/>
      <c r="C17" s="411"/>
      <c r="D17" s="417"/>
      <c r="E17" s="411"/>
      <c r="F17" s="417"/>
      <c r="G17" s="418"/>
      <c r="H17" s="421"/>
    </row>
    <row r="18" customFormat="false" ht="9" hidden="false" customHeight="true" outlineLevel="0" collapsed="false">
      <c r="A18" s="419" t="s">
        <v>214</v>
      </c>
      <c r="B18" s="414"/>
      <c r="C18" s="415"/>
      <c r="D18" s="414"/>
      <c r="E18" s="415"/>
      <c r="F18" s="414"/>
      <c r="G18" s="416"/>
    </row>
    <row r="19" customFormat="false" ht="12.75" hidden="false" customHeight="false" outlineLevel="0" collapsed="false">
      <c r="A19" s="420" t="s">
        <v>220</v>
      </c>
      <c r="B19" s="414" t="n">
        <v>1</v>
      </c>
      <c r="C19" s="415" t="n">
        <f aca="false">+B19/$B$41</f>
        <v>0.00341296928327645</v>
      </c>
      <c r="D19" s="414" t="n">
        <v>2</v>
      </c>
      <c r="E19" s="415" t="n">
        <f aca="false">+D19/$D$41</f>
        <v>0.00854700854700855</v>
      </c>
      <c r="F19" s="414" t="n">
        <f aca="false">+B19+D19</f>
        <v>3</v>
      </c>
      <c r="G19" s="416" t="n">
        <f aca="false">+F19/$F$41</f>
        <v>0.00569259962049336</v>
      </c>
    </row>
    <row r="20" customFormat="false" ht="12.75" hidden="false" customHeight="false" outlineLevel="0" collapsed="false">
      <c r="A20" s="420" t="s">
        <v>221</v>
      </c>
      <c r="B20" s="414" t="n">
        <v>1</v>
      </c>
      <c r="C20" s="415" t="n">
        <f aca="false">+B20/$B$41</f>
        <v>0.00341296928327645</v>
      </c>
      <c r="D20" s="414" t="n">
        <v>2</v>
      </c>
      <c r="E20" s="415" t="n">
        <f aca="false">+D20/$D$41</f>
        <v>0.00854700854700855</v>
      </c>
      <c r="F20" s="414" t="n">
        <f aca="false">+B20+D20</f>
        <v>3</v>
      </c>
      <c r="G20" s="416" t="n">
        <f aca="false">+F20/$F$41</f>
        <v>0.00569259962049336</v>
      </c>
    </row>
    <row r="21" customFormat="false" ht="12.75" hidden="false" customHeight="false" outlineLevel="0" collapsed="false">
      <c r="A21" s="413"/>
      <c r="B21" s="414"/>
      <c r="C21" s="415"/>
      <c r="D21" s="414"/>
      <c r="E21" s="415"/>
      <c r="F21" s="414"/>
      <c r="G21" s="416"/>
    </row>
    <row r="22" customFormat="false" ht="15.95" hidden="false" customHeight="true" outlineLevel="0" collapsed="false">
      <c r="A22" s="408" t="s">
        <v>222</v>
      </c>
      <c r="B22" s="417"/>
      <c r="C22" s="411"/>
      <c r="D22" s="417"/>
      <c r="E22" s="411"/>
      <c r="F22" s="417"/>
      <c r="G22" s="418"/>
    </row>
    <row r="23" customFormat="false" ht="9" hidden="false" customHeight="true" outlineLevel="0" collapsed="false">
      <c r="A23" s="413"/>
      <c r="B23" s="414"/>
      <c r="C23" s="415"/>
      <c r="D23" s="414"/>
      <c r="E23" s="415"/>
      <c r="F23" s="414"/>
      <c r="G23" s="416"/>
    </row>
    <row r="24" customFormat="false" ht="12.75" hidden="true" customHeight="false" outlineLevel="0" collapsed="false">
      <c r="A24" s="420" t="s">
        <v>223</v>
      </c>
      <c r="B24" s="414"/>
      <c r="C24" s="415" t="n">
        <f aca="false">+B24/$B$41</f>
        <v>0</v>
      </c>
      <c r="D24" s="414"/>
      <c r="E24" s="415"/>
      <c r="F24" s="414" t="n">
        <f aca="false">+B24+D24</f>
        <v>0</v>
      </c>
      <c r="G24" s="416" t="n">
        <f aca="false">+F24/$F$41</f>
        <v>0</v>
      </c>
    </row>
    <row r="25" customFormat="false" ht="12.75" hidden="true" customHeight="false" outlineLevel="0" collapsed="false">
      <c r="A25" s="420" t="s">
        <v>224</v>
      </c>
      <c r="B25" s="414"/>
      <c r="C25" s="415" t="n">
        <f aca="false">+B25/$B$41</f>
        <v>0</v>
      </c>
      <c r="D25" s="414"/>
      <c r="E25" s="415" t="n">
        <f aca="false">+D25/$D$41</f>
        <v>0</v>
      </c>
      <c r="F25" s="414" t="n">
        <f aca="false">+B25+D25</f>
        <v>0</v>
      </c>
      <c r="G25" s="416" t="n">
        <f aca="false">+F25/$F$41</f>
        <v>0</v>
      </c>
    </row>
    <row r="26" customFormat="false" ht="12.75" hidden="false" customHeight="false" outlineLevel="0" collapsed="false">
      <c r="A26" s="413"/>
      <c r="B26" s="414"/>
      <c r="C26" s="415"/>
      <c r="D26" s="414"/>
      <c r="E26" s="415"/>
      <c r="F26" s="414"/>
      <c r="G26" s="416"/>
    </row>
    <row r="27" customFormat="false" ht="15.95" hidden="false" customHeight="true" outlineLevel="0" collapsed="false">
      <c r="A27" s="408" t="s">
        <v>225</v>
      </c>
      <c r="B27" s="417"/>
      <c r="C27" s="411"/>
      <c r="D27" s="417"/>
      <c r="E27" s="411"/>
      <c r="F27" s="417"/>
      <c r="G27" s="418"/>
    </row>
    <row r="28" customFormat="false" ht="9" hidden="false" customHeight="true" outlineLevel="0" collapsed="false">
      <c r="A28" s="413"/>
      <c r="B28" s="414"/>
      <c r="C28" s="415"/>
      <c r="D28" s="414"/>
      <c r="E28" s="415"/>
      <c r="F28" s="414"/>
      <c r="G28" s="416"/>
    </row>
    <row r="29" customFormat="false" ht="12.75" hidden="false" customHeight="false" outlineLevel="0" collapsed="false">
      <c r="A29" s="420" t="s">
        <v>226</v>
      </c>
      <c r="B29" s="414" t="n">
        <v>6</v>
      </c>
      <c r="C29" s="415" t="n">
        <f aca="false">+B29/$B$41</f>
        <v>0.0204778156996587</v>
      </c>
      <c r="D29" s="414"/>
      <c r="E29" s="415"/>
      <c r="F29" s="414" t="n">
        <f aca="false">+B29+D29</f>
        <v>6</v>
      </c>
      <c r="G29" s="416" t="n">
        <f aca="false">+F29/$F$41</f>
        <v>0.0113851992409867</v>
      </c>
    </row>
    <row r="30" customFormat="false" ht="12.75" hidden="false" customHeight="true" outlineLevel="0" collapsed="false">
      <c r="A30" s="420" t="s">
        <v>227</v>
      </c>
      <c r="B30" s="414" t="n">
        <v>3</v>
      </c>
      <c r="C30" s="415" t="n">
        <f aca="false">+B30/$B$41</f>
        <v>0.0102389078498294</v>
      </c>
      <c r="D30" s="414"/>
      <c r="E30" s="415"/>
      <c r="F30" s="414" t="n">
        <f aca="false">+B30+D30</f>
        <v>3</v>
      </c>
      <c r="G30" s="416" t="n">
        <f aca="false">+F30/$F$41</f>
        <v>0.00569259962049336</v>
      </c>
      <c r="H30" s="421"/>
    </row>
    <row r="31" customFormat="false" ht="12.75" hidden="false" customHeight="true" outlineLevel="0" collapsed="false">
      <c r="A31" s="420" t="s">
        <v>228</v>
      </c>
      <c r="B31" s="414" t="n">
        <v>195</v>
      </c>
      <c r="C31" s="415" t="n">
        <f aca="false">+B31/$B$41</f>
        <v>0.665529010238908</v>
      </c>
      <c r="D31" s="414" t="n">
        <v>140</v>
      </c>
      <c r="E31" s="415" t="n">
        <f aca="false">+D31/$D$41</f>
        <v>0.598290598290598</v>
      </c>
      <c r="F31" s="414" t="n">
        <f aca="false">+B31+D31</f>
        <v>335</v>
      </c>
      <c r="G31" s="416" t="n">
        <f aca="false">+F31/$F$41</f>
        <v>0.635673624288425</v>
      </c>
    </row>
    <row r="32" customFormat="false" ht="12.75" hidden="false" customHeight="true" outlineLevel="0" collapsed="false">
      <c r="A32" s="420" t="s">
        <v>229</v>
      </c>
      <c r="B32" s="414" t="n">
        <v>2</v>
      </c>
      <c r="C32" s="415" t="n">
        <f aca="false">+B32/$B$41</f>
        <v>0.0068259385665529</v>
      </c>
      <c r="D32" s="414"/>
      <c r="E32" s="415"/>
      <c r="F32" s="414" t="n">
        <f aca="false">+B32+D32</f>
        <v>2</v>
      </c>
      <c r="G32" s="416" t="n">
        <f aca="false">+F32/$F$41</f>
        <v>0.00379506641366224</v>
      </c>
    </row>
    <row r="33" customFormat="false" ht="12.75" hidden="false" customHeight="true" outlineLevel="0" collapsed="false">
      <c r="A33" s="420" t="s">
        <v>230</v>
      </c>
      <c r="B33" s="414" t="n">
        <v>19</v>
      </c>
      <c r="C33" s="415" t="n">
        <f aca="false">+B33/$B$41</f>
        <v>0.0648464163822526</v>
      </c>
      <c r="D33" s="414" t="n">
        <v>34</v>
      </c>
      <c r="E33" s="415" t="n">
        <f aca="false">+D33/$D$41</f>
        <v>0.145299145299145</v>
      </c>
      <c r="F33" s="414" t="n">
        <f aca="false">+B33+D33</f>
        <v>53</v>
      </c>
      <c r="G33" s="416" t="n">
        <f aca="false">+F33/$F$41</f>
        <v>0.100569259962049</v>
      </c>
    </row>
    <row r="34" customFormat="false" ht="12.75" hidden="false" customHeight="true" outlineLevel="0" collapsed="false">
      <c r="A34" s="420" t="s">
        <v>231</v>
      </c>
      <c r="B34" s="414" t="n">
        <v>52</v>
      </c>
      <c r="C34" s="415" t="n">
        <f aca="false">+B34/$B$41</f>
        <v>0.177474402730375</v>
      </c>
      <c r="D34" s="414" t="n">
        <v>42</v>
      </c>
      <c r="E34" s="415" t="n">
        <f aca="false">+D34/$D$41</f>
        <v>0.17948717948718</v>
      </c>
      <c r="F34" s="414" t="n">
        <f aca="false">+B34+D34</f>
        <v>94</v>
      </c>
      <c r="G34" s="416" t="n">
        <f aca="false">+F34/$F$41</f>
        <v>0.178368121442125</v>
      </c>
    </row>
    <row r="35" customFormat="false" ht="12.75" hidden="true" customHeight="true" outlineLevel="0" collapsed="false">
      <c r="A35" s="420" t="s">
        <v>232</v>
      </c>
      <c r="B35" s="414"/>
      <c r="C35" s="415" t="n">
        <f aca="false">+B35/$B$41</f>
        <v>0</v>
      </c>
      <c r="D35" s="414"/>
      <c r="E35" s="415"/>
      <c r="F35" s="414" t="n">
        <f aca="false">+B35+D35</f>
        <v>0</v>
      </c>
      <c r="G35" s="416" t="n">
        <f aca="false">+F35/$F$41</f>
        <v>0</v>
      </c>
    </row>
    <row r="36" customFormat="false" ht="12.75" hidden="false" customHeight="true" outlineLevel="0" collapsed="false">
      <c r="A36" s="420"/>
      <c r="B36" s="414"/>
      <c r="C36" s="415"/>
      <c r="D36" s="414"/>
      <c r="E36" s="415"/>
      <c r="F36" s="414"/>
      <c r="G36" s="416"/>
    </row>
    <row r="37" customFormat="false" ht="15.95" hidden="false" customHeight="true" outlineLevel="0" collapsed="false">
      <c r="A37" s="408" t="s">
        <v>233</v>
      </c>
      <c r="B37" s="417"/>
      <c r="C37" s="411"/>
      <c r="D37" s="417"/>
      <c r="E37" s="411"/>
      <c r="F37" s="417"/>
      <c r="G37" s="418"/>
    </row>
    <row r="38" s="422" customFormat="true" ht="15.95" hidden="true" customHeight="true" outlineLevel="0" collapsed="false">
      <c r="A38" s="420" t="s">
        <v>234</v>
      </c>
      <c r="B38" s="414"/>
      <c r="C38" s="415" t="n">
        <f aca="false">+B38/$B$41</f>
        <v>0</v>
      </c>
      <c r="D38" s="414"/>
      <c r="E38" s="415" t="n">
        <f aca="false">+D38/$D$41</f>
        <v>0</v>
      </c>
      <c r="F38" s="414" t="n">
        <f aca="false">+B38+D38</f>
        <v>0</v>
      </c>
      <c r="G38" s="416" t="n">
        <f aca="false">+F38/$F$41</f>
        <v>0</v>
      </c>
    </row>
    <row r="39" customFormat="false" ht="9" hidden="false" customHeight="true" outlineLevel="0" collapsed="false">
      <c r="A39" s="413"/>
      <c r="B39" s="414"/>
      <c r="C39" s="415"/>
      <c r="D39" s="414"/>
      <c r="E39" s="415"/>
      <c r="F39" s="414"/>
      <c r="G39" s="416"/>
    </row>
    <row r="40" customFormat="false" ht="12.75" hidden="false" customHeight="false" outlineLevel="0" collapsed="false">
      <c r="A40" s="413"/>
      <c r="B40" s="414"/>
      <c r="C40" s="415"/>
      <c r="D40" s="414"/>
      <c r="E40" s="415"/>
      <c r="F40" s="414"/>
      <c r="G40" s="416"/>
    </row>
    <row r="41" customFormat="false" ht="12.75" hidden="false" customHeight="false" outlineLevel="0" collapsed="false">
      <c r="A41" s="423" t="s">
        <v>17</v>
      </c>
      <c r="B41" s="424" t="n">
        <f aca="false">SUM(B10:B39)</f>
        <v>293</v>
      </c>
      <c r="C41" s="425" t="n">
        <f aca="false">SUM(C9:C39)</f>
        <v>1</v>
      </c>
      <c r="D41" s="424" t="n">
        <f aca="false">SUM(D10:D39)</f>
        <v>234</v>
      </c>
      <c r="E41" s="425" t="n">
        <f aca="false">SUM(E9:E39)</f>
        <v>1</v>
      </c>
      <c r="F41" s="424" t="n">
        <f aca="false">SUM(F9:F39)</f>
        <v>527</v>
      </c>
      <c r="G41" s="426" t="n">
        <f aca="false">SUM(G8:G39)</f>
        <v>1</v>
      </c>
      <c r="H41" s="421"/>
    </row>
    <row r="42" s="430" customFormat="true" ht="15" hidden="false" customHeight="true" outlineLevel="0" collapsed="false">
      <c r="A42" s="427" t="s">
        <v>205</v>
      </c>
      <c r="B42" s="428"/>
      <c r="C42" s="429"/>
      <c r="D42" s="429"/>
      <c r="E42" s="429"/>
      <c r="F42" s="429"/>
      <c r="G42" s="429"/>
    </row>
    <row r="43" s="430" customFormat="true" ht="18.75" hidden="false" customHeight="true" outlineLevel="0" collapsed="false">
      <c r="A43" s="431" t="s">
        <v>21</v>
      </c>
      <c r="B43" s="428"/>
      <c r="C43" s="429"/>
      <c r="D43" s="428"/>
      <c r="E43" s="429"/>
      <c r="F43" s="428"/>
      <c r="G43" s="47" t="s">
        <v>22</v>
      </c>
    </row>
    <row r="44" s="430" customFormat="true" ht="12" hidden="false" customHeight="false" outlineLevel="0" collapsed="false">
      <c r="B44" s="428"/>
      <c r="C44" s="429"/>
      <c r="D44" s="428"/>
      <c r="E44" s="429"/>
      <c r="F44" s="428"/>
      <c r="G44" s="429"/>
    </row>
    <row r="45" s="430" customFormat="true" ht="12" hidden="false" customHeight="false" outlineLevel="0" collapsed="false">
      <c r="B45" s="428"/>
      <c r="C45" s="429"/>
      <c r="D45" s="428"/>
      <c r="E45" s="429"/>
      <c r="F45" s="428"/>
      <c r="G45" s="429"/>
    </row>
    <row r="46" s="430" customFormat="true" ht="12" hidden="false" customHeight="false" outlineLevel="0" collapsed="false">
      <c r="B46" s="428"/>
      <c r="C46" s="429"/>
      <c r="D46" s="428"/>
      <c r="E46" s="429"/>
      <c r="F46" s="428"/>
      <c r="G46" s="429"/>
    </row>
    <row r="47" s="430" customFormat="true" ht="12" hidden="false" customHeight="false" outlineLevel="0" collapsed="false">
      <c r="B47" s="428"/>
      <c r="C47" s="429"/>
      <c r="D47" s="428"/>
      <c r="E47" s="429"/>
      <c r="F47" s="428"/>
      <c r="G47" s="429"/>
    </row>
    <row r="48" s="430" customFormat="true" ht="12" hidden="false" customHeight="false" outlineLevel="0" collapsed="false">
      <c r="B48" s="428"/>
      <c r="C48" s="429"/>
      <c r="D48" s="428"/>
      <c r="E48" s="429"/>
      <c r="F48" s="428"/>
      <c r="G48" s="429"/>
    </row>
    <row r="49" s="430" customFormat="true" ht="12" hidden="false" customHeight="false" outlineLevel="0" collapsed="false">
      <c r="B49" s="428"/>
      <c r="C49" s="429"/>
      <c r="D49" s="428"/>
      <c r="E49" s="429"/>
      <c r="F49" s="428"/>
      <c r="G49" s="429"/>
    </row>
  </sheetData>
  <mergeCells count="35">
    <mergeCell ref="A1:G1"/>
    <mergeCell ref="A2:G2"/>
    <mergeCell ref="A3:I3"/>
    <mergeCell ref="J3:R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B5:E5"/>
    <mergeCell ref="B6:C6"/>
    <mergeCell ref="D6:E6"/>
    <mergeCell ref="F6:G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EP-2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9.7"/>
    <col collapsed="false" customWidth="true" hidden="false" outlineLevel="0" max="3" min="3" style="432" width="3.7"/>
    <col collapsed="false" customWidth="true" hidden="false" outlineLevel="0" max="4" min="4" style="6" width="9.7"/>
    <col collapsed="false" customWidth="true" hidden="false" outlineLevel="0" max="5" min="5" style="432" width="3.28"/>
    <col collapsed="false" customWidth="true" hidden="false" outlineLevel="0" max="6" min="6" style="6" width="9.7"/>
    <col collapsed="false" customWidth="true" hidden="false" outlineLevel="0" max="7" min="7" style="432" width="3.7"/>
    <col collapsed="false" customWidth="true" hidden="false" outlineLevel="0" max="8" min="8" style="6" width="9.7"/>
    <col collapsed="false" customWidth="true" hidden="false" outlineLevel="0" max="9" min="9" style="432" width="3.7"/>
    <col collapsed="false" customWidth="true" hidden="false" outlineLevel="0" max="10" min="10" style="6" width="9.7"/>
    <col collapsed="false" customWidth="true" hidden="false" outlineLevel="0" max="11" min="11" style="432" width="3.28"/>
    <col collapsed="false" customWidth="true" hidden="false" outlineLevel="0" max="12" min="12" style="6" width="9.7"/>
    <col collapsed="false" customWidth="true" hidden="false" outlineLevel="0" max="13" min="13" style="432" width="3.7"/>
    <col collapsed="false" customWidth="true" hidden="false" outlineLevel="0" max="14" min="14" style="6" width="1.85"/>
    <col collapsed="false" customWidth="true" hidden="false" outlineLevel="0" max="16" min="15" style="6" width="6.7"/>
    <col collapsed="false" customWidth="true" hidden="false" outlineLevel="0" max="17" min="17" style="432" width="1.56"/>
    <col collapsed="false" customWidth="true" hidden="false" outlineLevel="0" max="19" min="18" style="6" width="6.7"/>
    <col collapsed="false" customWidth="true" hidden="false" outlineLevel="0" max="20" min="20" style="432" width="1.7"/>
    <col collapsed="false" customWidth="true" hidden="false" outlineLevel="0" max="22" min="21" style="6" width="6.7"/>
    <col collapsed="false" customWidth="true" hidden="false" outlineLevel="0" max="23" min="23" style="432" width="3.7"/>
    <col collapsed="false" customWidth="false" hidden="false" outlineLevel="0" max="257" min="24" style="6" width="11.56"/>
  </cols>
  <sheetData>
    <row r="1" customFormat="false" ht="18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33"/>
      <c r="P1" s="433"/>
      <c r="Q1" s="339"/>
      <c r="R1" s="433"/>
      <c r="S1" s="433"/>
      <c r="T1" s="339"/>
      <c r="U1" s="433"/>
      <c r="V1" s="433"/>
      <c r="W1" s="339"/>
    </row>
    <row r="2" customFormat="false" ht="18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433"/>
      <c r="P2" s="433"/>
      <c r="Q2" s="339"/>
      <c r="R2" s="433"/>
      <c r="S2" s="433"/>
      <c r="T2" s="339"/>
      <c r="U2" s="433"/>
      <c r="V2" s="433"/>
      <c r="W2" s="339"/>
    </row>
    <row r="3" customFormat="false" ht="15" hidden="false" customHeight="false" outlineLevel="0" collapsed="false">
      <c r="A3" s="305" t="s">
        <v>237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  <c r="GE3" s="305"/>
      <c r="GF3" s="305"/>
      <c r="GG3" s="305"/>
      <c r="GH3" s="305"/>
      <c r="GI3" s="305"/>
      <c r="GJ3" s="305"/>
      <c r="GK3" s="305"/>
      <c r="GL3" s="305"/>
      <c r="GM3" s="305"/>
      <c r="GN3" s="305"/>
      <c r="GO3" s="305"/>
      <c r="GP3" s="305"/>
      <c r="GQ3" s="305"/>
      <c r="GR3" s="305"/>
      <c r="GS3" s="305"/>
      <c r="GT3" s="305"/>
      <c r="GU3" s="305"/>
      <c r="GV3" s="305"/>
      <c r="GW3" s="305"/>
      <c r="GX3" s="305"/>
      <c r="GY3" s="305"/>
      <c r="GZ3" s="305"/>
      <c r="HA3" s="305"/>
      <c r="HB3" s="305"/>
      <c r="HC3" s="305"/>
      <c r="HD3" s="305"/>
      <c r="HE3" s="305"/>
      <c r="HF3" s="305"/>
      <c r="HG3" s="305"/>
      <c r="HH3" s="305"/>
      <c r="HI3" s="305"/>
      <c r="HJ3" s="305"/>
      <c r="HK3" s="305"/>
      <c r="HL3" s="305"/>
      <c r="HM3" s="305"/>
      <c r="HN3" s="305"/>
      <c r="HO3" s="305"/>
      <c r="HP3" s="305"/>
      <c r="HQ3" s="305"/>
      <c r="HR3" s="305"/>
      <c r="HS3" s="305"/>
      <c r="HT3" s="305"/>
      <c r="HU3" s="305"/>
      <c r="HV3" s="305"/>
      <c r="HW3" s="305"/>
      <c r="HX3" s="305"/>
      <c r="HY3" s="305"/>
      <c r="HZ3" s="305"/>
      <c r="IA3" s="305"/>
      <c r="IB3" s="305"/>
      <c r="IC3" s="305"/>
      <c r="ID3" s="305"/>
      <c r="IE3" s="305"/>
      <c r="IF3" s="305"/>
      <c r="IG3" s="305"/>
      <c r="IH3" s="305"/>
      <c r="II3" s="305"/>
      <c r="IJ3" s="305"/>
      <c r="IK3" s="305"/>
      <c r="IL3" s="305"/>
      <c r="IM3" s="305"/>
      <c r="IN3" s="305"/>
      <c r="IO3" s="305"/>
      <c r="IP3" s="305"/>
      <c r="IQ3" s="305"/>
      <c r="IR3" s="305"/>
      <c r="IS3" s="305"/>
      <c r="IT3" s="305"/>
      <c r="IU3" s="305"/>
      <c r="IV3" s="305"/>
    </row>
    <row r="4" customFormat="false" ht="12.75" hidden="false" customHeight="false" outlineLevel="0" collapsed="false">
      <c r="A4" s="130"/>
      <c r="B4" s="130"/>
      <c r="C4" s="126"/>
      <c r="D4" s="130"/>
      <c r="E4" s="126"/>
      <c r="F4" s="130"/>
      <c r="G4" s="126"/>
      <c r="H4" s="130"/>
      <c r="I4" s="126"/>
      <c r="J4" s="130"/>
      <c r="O4" s="130"/>
      <c r="P4" s="130"/>
      <c r="Q4" s="126"/>
      <c r="R4" s="130"/>
      <c r="S4" s="130"/>
    </row>
    <row r="5" s="436" customFormat="true" ht="25.5" hidden="false" customHeight="true" outlineLevel="0" collapsed="false">
      <c r="A5" s="434"/>
      <c r="B5" s="435" t="s">
        <v>99</v>
      </c>
      <c r="C5" s="435"/>
      <c r="D5" s="435"/>
      <c r="E5" s="435"/>
      <c r="F5" s="435"/>
      <c r="G5" s="435"/>
      <c r="H5" s="117" t="s">
        <v>100</v>
      </c>
      <c r="I5" s="117"/>
      <c r="J5" s="117"/>
      <c r="K5" s="117"/>
      <c r="L5" s="117"/>
      <c r="M5" s="117"/>
      <c r="O5" s="117" t="s">
        <v>34</v>
      </c>
      <c r="P5" s="117"/>
      <c r="Q5" s="117"/>
      <c r="R5" s="117"/>
      <c r="S5" s="117"/>
      <c r="T5" s="117"/>
      <c r="U5" s="117"/>
      <c r="V5" s="117"/>
      <c r="W5" s="117"/>
    </row>
    <row r="6" customFormat="false" ht="20.1" hidden="false" customHeight="true" outlineLevel="0" collapsed="false">
      <c r="A6" s="437" t="s">
        <v>238</v>
      </c>
      <c r="B6" s="438"/>
      <c r="C6" s="439"/>
      <c r="D6" s="438" t="s">
        <v>239</v>
      </c>
      <c r="E6" s="438"/>
      <c r="F6" s="440" t="s">
        <v>102</v>
      </c>
      <c r="G6" s="440"/>
      <c r="H6" s="438"/>
      <c r="I6" s="439"/>
      <c r="J6" s="438" t="s">
        <v>239</v>
      </c>
      <c r="K6" s="438"/>
      <c r="L6" s="441" t="s">
        <v>240</v>
      </c>
      <c r="M6" s="441"/>
      <c r="O6" s="438"/>
      <c r="P6" s="439"/>
      <c r="Q6" s="439"/>
      <c r="R6" s="438" t="s">
        <v>239</v>
      </c>
      <c r="S6" s="438"/>
      <c r="T6" s="438"/>
      <c r="U6" s="442" t="s">
        <v>103</v>
      </c>
      <c r="V6" s="442"/>
      <c r="W6" s="442"/>
    </row>
    <row r="7" customFormat="false" ht="20.1" hidden="false" customHeight="true" outlineLevel="0" collapsed="false">
      <c r="A7" s="437" t="s">
        <v>104</v>
      </c>
      <c r="B7" s="438" t="s">
        <v>241</v>
      </c>
      <c r="C7" s="438"/>
      <c r="D7" s="438" t="s">
        <v>242</v>
      </c>
      <c r="E7" s="438"/>
      <c r="F7" s="443" t="s">
        <v>107</v>
      </c>
      <c r="G7" s="443"/>
      <c r="H7" s="438" t="s">
        <v>241</v>
      </c>
      <c r="I7" s="438"/>
      <c r="J7" s="438" t="s">
        <v>242</v>
      </c>
      <c r="K7" s="438"/>
      <c r="L7" s="441" t="s">
        <v>107</v>
      </c>
      <c r="M7" s="441"/>
      <c r="O7" s="438" t="s">
        <v>241</v>
      </c>
      <c r="P7" s="438"/>
      <c r="Q7" s="438"/>
      <c r="R7" s="438" t="s">
        <v>242</v>
      </c>
      <c r="S7" s="438"/>
      <c r="T7" s="438"/>
      <c r="U7" s="442" t="s">
        <v>243</v>
      </c>
      <c r="V7" s="442"/>
      <c r="W7" s="442"/>
    </row>
    <row r="8" customFormat="false" ht="20.1" hidden="false" customHeight="true" outlineLevel="0" collapsed="false">
      <c r="A8" s="444"/>
      <c r="B8" s="445"/>
      <c r="C8" s="446"/>
      <c r="D8" s="447" t="s">
        <v>109</v>
      </c>
      <c r="E8" s="447"/>
      <c r="F8" s="448" t="s">
        <v>244</v>
      </c>
      <c r="G8" s="448"/>
      <c r="H8" s="445"/>
      <c r="I8" s="446"/>
      <c r="J8" s="447" t="s">
        <v>111</v>
      </c>
      <c r="K8" s="447"/>
      <c r="L8" s="449" t="s">
        <v>244</v>
      </c>
      <c r="M8" s="449"/>
      <c r="O8" s="445" t="s">
        <v>112</v>
      </c>
      <c r="P8" s="446" t="s">
        <v>12</v>
      </c>
      <c r="Q8" s="446"/>
      <c r="R8" s="445" t="s">
        <v>112</v>
      </c>
      <c r="S8" s="446" t="s">
        <v>12</v>
      </c>
      <c r="T8" s="450"/>
      <c r="U8" s="445" t="s">
        <v>112</v>
      </c>
      <c r="V8" s="446" t="s">
        <v>12</v>
      </c>
      <c r="W8" s="451"/>
    </row>
    <row r="9" customFormat="false" ht="21.95" hidden="false" customHeight="true" outlineLevel="0" collapsed="false">
      <c r="A9" s="113" t="s">
        <v>245</v>
      </c>
      <c r="B9" s="148" t="n">
        <v>22</v>
      </c>
      <c r="C9" s="452"/>
      <c r="D9" s="148" t="n">
        <v>11557</v>
      </c>
      <c r="E9" s="453"/>
      <c r="F9" s="454" t="n">
        <f aca="false">+B9*100000/D9</f>
        <v>190.36082028208</v>
      </c>
      <c r="G9" s="455"/>
      <c r="H9" s="148" t="n">
        <v>16</v>
      </c>
      <c r="I9" s="452"/>
      <c r="J9" s="148" t="n">
        <v>11899</v>
      </c>
      <c r="K9" s="453"/>
      <c r="L9" s="454" t="n">
        <f aca="false">+H9*100000/J9</f>
        <v>134.465081099252</v>
      </c>
      <c r="M9" s="456"/>
      <c r="N9" s="457"/>
      <c r="O9" s="458" t="n">
        <f aca="false">B9-H9</f>
        <v>6</v>
      </c>
      <c r="P9" s="159" t="n">
        <f aca="false">(B9/H9)-1</f>
        <v>0.375</v>
      </c>
      <c r="Q9" s="459"/>
      <c r="R9" s="458" t="n">
        <f aca="false">D9-J9</f>
        <v>-342</v>
      </c>
      <c r="S9" s="460" t="n">
        <f aca="false">(D9/J9)-1</f>
        <v>-0.0287419110849652</v>
      </c>
      <c r="T9" s="461"/>
      <c r="U9" s="462" t="n">
        <f aca="false">F9-L9</f>
        <v>55.8957391828281</v>
      </c>
      <c r="V9" s="463" t="n">
        <f aca="false">(F9/L9)-1</f>
        <v>0.415689625335294</v>
      </c>
      <c r="W9" s="464"/>
    </row>
    <row r="10" customFormat="false" ht="21.95" hidden="false" customHeight="true" outlineLevel="0" collapsed="false">
      <c r="A10" s="119" t="s">
        <v>114</v>
      </c>
      <c r="B10" s="148" t="n">
        <v>677</v>
      </c>
      <c r="C10" s="452"/>
      <c r="D10" s="148" t="n">
        <v>65691</v>
      </c>
      <c r="E10" s="453"/>
      <c r="F10" s="454" t="n">
        <f aca="false">+B10*100000/D10</f>
        <v>1030.58257599976</v>
      </c>
      <c r="G10" s="455"/>
      <c r="H10" s="148" t="n">
        <v>709</v>
      </c>
      <c r="I10" s="452"/>
      <c r="J10" s="148" t="n">
        <v>65339</v>
      </c>
      <c r="K10" s="453"/>
      <c r="L10" s="454" t="n">
        <f aca="false">+H10*100000/J10</f>
        <v>1085.10996495202</v>
      </c>
      <c r="M10" s="456"/>
      <c r="N10" s="457"/>
      <c r="O10" s="465" t="n">
        <f aca="false">B10-H10</f>
        <v>-32</v>
      </c>
      <c r="P10" s="156" t="n">
        <f aca="false">(B10/H10)-1</f>
        <v>-0.0451339915373766</v>
      </c>
      <c r="Q10" s="466"/>
      <c r="R10" s="465" t="n">
        <f aca="false">D10-J10</f>
        <v>352</v>
      </c>
      <c r="S10" s="467" t="n">
        <f aca="false">(D10/J10)-1</f>
        <v>0.00538728783727938</v>
      </c>
      <c r="T10" s="468"/>
      <c r="U10" s="469" t="n">
        <f aca="false">F10-L10</f>
        <v>-54.527388952263</v>
      </c>
      <c r="V10" s="168" t="n">
        <f aca="false">(F10/L10)-1</f>
        <v>-0.050250565116388</v>
      </c>
      <c r="W10" s="470"/>
    </row>
    <row r="11" customFormat="false" ht="21.95" hidden="false" customHeight="true" outlineLevel="0" collapsed="false">
      <c r="A11" s="119" t="s">
        <v>115</v>
      </c>
      <c r="B11" s="148" t="n">
        <v>117</v>
      </c>
      <c r="C11" s="452"/>
      <c r="D11" s="148" t="n">
        <v>23643</v>
      </c>
      <c r="E11" s="453"/>
      <c r="F11" s="454" t="n">
        <f aca="false">+B11*100000/D11</f>
        <v>494.86105824134</v>
      </c>
      <c r="G11" s="455"/>
      <c r="H11" s="148" t="n">
        <v>134</v>
      </c>
      <c r="I11" s="452"/>
      <c r="J11" s="148" t="n">
        <v>22234</v>
      </c>
      <c r="K11" s="453"/>
      <c r="L11" s="454" t="n">
        <f aca="false">+H11*100000/J11</f>
        <v>602.680579292975</v>
      </c>
      <c r="M11" s="456"/>
      <c r="N11" s="457"/>
      <c r="O11" s="465" t="n">
        <f aca="false">B11-H11</f>
        <v>-17</v>
      </c>
      <c r="P11" s="156" t="n">
        <f aca="false">(B11/H11)-1</f>
        <v>-0.126865671641791</v>
      </c>
      <c r="Q11" s="466"/>
      <c r="R11" s="465" t="n">
        <f aca="false">D11-J11</f>
        <v>1409</v>
      </c>
      <c r="S11" s="467" t="n">
        <f aca="false">(D11/J11)-1</f>
        <v>0.0633714131510299</v>
      </c>
      <c r="T11" s="468"/>
      <c r="U11" s="469" t="n">
        <f aca="false">F11-L11</f>
        <v>-107.819521051635</v>
      </c>
      <c r="V11" s="471" t="n">
        <f aca="false">(F11/L11)-1</f>
        <v>-0.178899942616571</v>
      </c>
      <c r="W11" s="470"/>
    </row>
    <row r="12" customFormat="false" ht="21.95" hidden="false" customHeight="true" outlineLevel="0" collapsed="false">
      <c r="A12" s="119" t="s">
        <v>116</v>
      </c>
      <c r="B12" s="148" t="n">
        <v>393</v>
      </c>
      <c r="C12" s="452"/>
      <c r="D12" s="148" t="n">
        <v>121257</v>
      </c>
      <c r="E12" s="453"/>
      <c r="F12" s="454" t="n">
        <f aca="false">+B12*100000/D12</f>
        <v>324.105000123704</v>
      </c>
      <c r="G12" s="455"/>
      <c r="H12" s="148" t="n">
        <v>329</v>
      </c>
      <c r="I12" s="452"/>
      <c r="J12" s="148" t="n">
        <v>115135</v>
      </c>
      <c r="K12" s="453"/>
      <c r="L12" s="454" t="n">
        <f aca="false">+H12*100000/J12</f>
        <v>285.751509098015</v>
      </c>
      <c r="M12" s="456"/>
      <c r="N12" s="457"/>
      <c r="O12" s="465" t="n">
        <f aca="false">B12-H12</f>
        <v>64</v>
      </c>
      <c r="P12" s="156" t="n">
        <f aca="false">(B12/H12)-1</f>
        <v>0.194528875379939</v>
      </c>
      <c r="Q12" s="466"/>
      <c r="R12" s="465" t="n">
        <f aca="false">D12-J12</f>
        <v>6122</v>
      </c>
      <c r="S12" s="467" t="n">
        <f aca="false">(D12/J12)-1</f>
        <v>0.0531723628783602</v>
      </c>
      <c r="T12" s="468"/>
      <c r="U12" s="469" t="n">
        <f aca="false">F12-L12</f>
        <v>38.3534910256888</v>
      </c>
      <c r="V12" s="168" t="n">
        <f aca="false">(F12/L12)-1</f>
        <v>0.134219732195826</v>
      </c>
      <c r="W12" s="470"/>
    </row>
    <row r="13" customFormat="false" ht="21.95" hidden="false" customHeight="true" outlineLevel="0" collapsed="false">
      <c r="A13" s="133" t="s">
        <v>117</v>
      </c>
      <c r="B13" s="148"/>
      <c r="C13" s="472"/>
      <c r="D13" s="148" t="n">
        <v>2</v>
      </c>
      <c r="E13" s="473"/>
      <c r="F13" s="474"/>
      <c r="G13" s="475"/>
      <c r="H13" s="148"/>
      <c r="I13" s="472"/>
      <c r="J13" s="148" t="n">
        <v>7</v>
      </c>
      <c r="K13" s="473"/>
      <c r="L13" s="474"/>
      <c r="M13" s="476"/>
      <c r="N13" s="457"/>
      <c r="O13" s="477" t="n">
        <f aca="false">B13-H13</f>
        <v>0</v>
      </c>
      <c r="P13" s="175"/>
      <c r="Q13" s="478"/>
      <c r="R13" s="477" t="n">
        <f aca="false">D13-J13</f>
        <v>-5</v>
      </c>
      <c r="S13" s="479" t="n">
        <f aca="false">(D13/J13)-1</f>
        <v>-0.714285714285714</v>
      </c>
      <c r="T13" s="480"/>
      <c r="U13" s="481" t="n">
        <f aca="false">F13-L13</f>
        <v>0</v>
      </c>
      <c r="V13" s="177"/>
      <c r="W13" s="482"/>
    </row>
    <row r="14" customFormat="false" ht="21.95" hidden="false" customHeight="true" outlineLevel="0" collapsed="false">
      <c r="A14" s="179" t="s">
        <v>33</v>
      </c>
      <c r="B14" s="180" t="n">
        <f aca="false">SUM(B9:B13)</f>
        <v>1209</v>
      </c>
      <c r="C14" s="472"/>
      <c r="D14" s="180" t="n">
        <f aca="false">SUM(D9:D13)</f>
        <v>222150</v>
      </c>
      <c r="E14" s="473"/>
      <c r="F14" s="474" t="n">
        <f aca="false">+B14*100000/D14</f>
        <v>544.226873733964</v>
      </c>
      <c r="G14" s="475"/>
      <c r="H14" s="180" t="n">
        <f aca="false">SUM(H9:H13)</f>
        <v>1188</v>
      </c>
      <c r="I14" s="472"/>
      <c r="J14" s="180" t="n">
        <v>214615</v>
      </c>
      <c r="K14" s="473"/>
      <c r="L14" s="474" t="n">
        <f aca="false">+H14*100000/J14</f>
        <v>553.549379120751</v>
      </c>
      <c r="M14" s="476"/>
      <c r="N14" s="457"/>
      <c r="O14" s="483" t="n">
        <f aca="false">B14-H14</f>
        <v>21</v>
      </c>
      <c r="P14" s="484" t="n">
        <f aca="false">(B14/H14)-1</f>
        <v>0.0176767676767677</v>
      </c>
      <c r="Q14" s="485"/>
      <c r="R14" s="483" t="n">
        <f aca="false">D14-J14</f>
        <v>7535</v>
      </c>
      <c r="S14" s="486" t="n">
        <f aca="false">(D14/J14)-1</f>
        <v>0.035109381916455</v>
      </c>
      <c r="T14" s="487"/>
      <c r="U14" s="488" t="n">
        <f aca="false">F14-L14</f>
        <v>-9.32250538678761</v>
      </c>
      <c r="V14" s="489" t="n">
        <f aca="false">(F14/L14)-1</f>
        <v>-0.016841325703581</v>
      </c>
      <c r="W14" s="490"/>
    </row>
    <row r="15" customFormat="false" ht="17.25" hidden="false" customHeight="true" outlineLevel="0" collapsed="false">
      <c r="A15" s="191" t="s">
        <v>121</v>
      </c>
      <c r="B15" s="491"/>
      <c r="C15" s="492"/>
    </row>
    <row r="16" customFormat="false" ht="14.1" hidden="false" customHeight="true" outlineLevel="0" collapsed="false">
      <c r="A16" s="191" t="s">
        <v>122</v>
      </c>
      <c r="B16" s="491"/>
      <c r="C16" s="492"/>
    </row>
    <row r="17" customFormat="false" ht="15" hidden="false" customHeight="true" outlineLevel="0" collapsed="false">
      <c r="A17" s="493" t="s">
        <v>118</v>
      </c>
      <c r="B17" s="491"/>
      <c r="C17" s="492"/>
      <c r="D17" s="432"/>
      <c r="F17" s="494"/>
      <c r="G17" s="494"/>
      <c r="H17" s="432"/>
      <c r="J17" s="432"/>
      <c r="L17" s="494"/>
      <c r="M17" s="494"/>
      <c r="O17" s="432"/>
      <c r="P17" s="432"/>
      <c r="R17" s="432"/>
      <c r="S17" s="432"/>
      <c r="U17" s="494"/>
      <c r="V17" s="494"/>
      <c r="W17" s="494"/>
    </row>
    <row r="18" customFormat="false" ht="12.75" hidden="false" customHeight="false" outlineLevel="0" collapsed="false">
      <c r="A18" s="495" t="s">
        <v>119</v>
      </c>
      <c r="B18" s="491"/>
      <c r="C18" s="492"/>
    </row>
    <row r="19" customFormat="false" ht="18" hidden="false" customHeight="true" outlineLevel="0" collapsed="false">
      <c r="A19" s="496"/>
      <c r="M19" s="47" t="s">
        <v>22</v>
      </c>
      <c r="W19" s="47"/>
    </row>
  </sheetData>
  <mergeCells count="53">
    <mergeCell ref="A1:M1"/>
    <mergeCell ref="A2:M2"/>
    <mergeCell ref="A3:I3"/>
    <mergeCell ref="J3:R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B5:G5"/>
    <mergeCell ref="H5:M5"/>
    <mergeCell ref="O5:W5"/>
    <mergeCell ref="D6:E6"/>
    <mergeCell ref="F6:G6"/>
    <mergeCell ref="J6:K6"/>
    <mergeCell ref="L6:M6"/>
    <mergeCell ref="R6:T6"/>
    <mergeCell ref="U6:W6"/>
    <mergeCell ref="B7:C7"/>
    <mergeCell ref="D7:E7"/>
    <mergeCell ref="F7:G7"/>
    <mergeCell ref="H7:I7"/>
    <mergeCell ref="J7:K7"/>
    <mergeCell ref="L7:M7"/>
    <mergeCell ref="O7:Q7"/>
    <mergeCell ref="R7:T7"/>
    <mergeCell ref="U7:W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Instituto Navarro de Salud Laboral (INSL)&amp;R&amp;9EP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51:49Z</dcterms:created>
  <dc:creator>Instituto Navarro de Salud Labo</dc:creator>
  <dc:description/>
  <dc:language>en-US</dc:language>
  <cp:lastModifiedBy>N222662</cp:lastModifiedBy>
  <cp:lastPrinted>2006-08-17T12:54:09Z</cp:lastPrinted>
  <dcterms:modified xsi:type="dcterms:W3CDTF">2006-08-18T1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6927408</vt:r8>
  </property>
  <property fmtid="{D5CDD505-2E9C-101B-9397-08002B2CF9AE}" pid="3" name="_AuthorEmail">
    <vt:lpwstr>jrayestaran@cfnavarra.es</vt:lpwstr>
  </property>
  <property fmtid="{D5CDD505-2E9C-101B-9397-08002B2CF9AE}" pid="4" name="_AuthorEmailDisplayName">
    <vt:lpwstr>Ayestarán Ruiz-Bazán, José Ramón (Director Inst. Salud Laboral)</vt:lpwstr>
  </property>
  <property fmtid="{D5CDD505-2E9C-101B-9397-08002B2CF9AE}" pid="5" name="_EmailSubject">
    <vt:lpwstr>Comentario 2º Trimestre Siniestralidad Laboral</vt:lpwstr>
  </property>
  <property fmtid="{D5CDD505-2E9C-101B-9397-08002B2CF9AE}" pid="6" name="_PreviousAdHocReviewCycleID">
    <vt:r8>1345569936</vt:r8>
  </property>
  <property fmtid="{D5CDD505-2E9C-101B-9397-08002B2CF9AE}" pid="7" name="_ReviewingToolsShownOnce">
    <vt:lpwstr/>
  </property>
</Properties>
</file>