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5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
2015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0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b val="true"/>
      <sz val="10"/>
      <name val="Arial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9" min="2" style="0" width="10"/>
    <col collapsed="false" customWidth="true" hidden="false" outlineLevel="0" max="10" min="10" style="1" width="10"/>
    <col collapsed="false" customWidth="true" hidden="false" outlineLevel="0" max="12" min="11" style="0" width="10"/>
    <col collapsed="false" customWidth="true" hidden="false" outlineLevel="0" max="13" min="13" style="1" width="10"/>
    <col collapsed="false" customWidth="true" hidden="false" outlineLevel="0" max="15" min="14" style="0" width="10"/>
    <col collapsed="false" customWidth="true" hidden="false" outlineLevel="0" max="16" min="16" style="0" width="5.71"/>
    <col collapsed="false" customWidth="true" hidden="false" outlineLevel="0" max="17" min="17" style="0" width="6.71"/>
    <col collapsed="false" customWidth="true" hidden="false" outlineLevel="0" max="23" min="18" style="0" width="7.57"/>
    <col collapsed="false" customWidth="true" hidden="false" outlineLevel="0" max="24" min="24" style="0" width="8.1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n">
        <v>2015</v>
      </c>
      <c r="C3" s="3"/>
      <c r="D3" s="3"/>
      <c r="E3" s="3"/>
      <c r="F3" s="3"/>
      <c r="G3" s="3"/>
      <c r="H3" s="3"/>
      <c r="I3" s="3" t="n">
        <v>2014</v>
      </c>
      <c r="J3" s="3"/>
      <c r="K3" s="3"/>
      <c r="L3" s="3"/>
      <c r="M3" s="3"/>
      <c r="N3" s="3"/>
      <c r="O3" s="3"/>
      <c r="P3" s="4"/>
      <c r="Q3" s="4"/>
      <c r="R3" s="4"/>
      <c r="S3" s="5"/>
      <c r="T3" s="5"/>
    </row>
    <row r="4" customFormat="false" ht="26.25" hidden="false" customHeight="true" outlineLevel="0" collapsed="false">
      <c r="A4" s="2"/>
      <c r="B4" s="6" t="s">
        <v>0</v>
      </c>
      <c r="C4" s="6"/>
      <c r="D4" s="7" t="s">
        <v>1</v>
      </c>
      <c r="E4" s="7"/>
      <c r="F4" s="8" t="s">
        <v>2</v>
      </c>
      <c r="G4" s="8"/>
      <c r="H4" s="8"/>
      <c r="I4" s="6" t="s">
        <v>0</v>
      </c>
      <c r="J4" s="6"/>
      <c r="K4" s="7" t="s">
        <v>1</v>
      </c>
      <c r="L4" s="7"/>
      <c r="M4" s="8" t="s">
        <v>2</v>
      </c>
      <c r="N4" s="8"/>
      <c r="O4" s="8"/>
      <c r="P4" s="9"/>
      <c r="Q4" s="9"/>
      <c r="R4" s="10"/>
      <c r="S4" s="5"/>
      <c r="T4" s="5"/>
    </row>
    <row r="5" customFormat="false" ht="27" hidden="false" customHeight="false" outlineLevel="0" collapsed="false">
      <c r="A5" s="11"/>
      <c r="B5" s="12" t="s">
        <v>3</v>
      </c>
      <c r="C5" s="13" t="s">
        <v>4</v>
      </c>
      <c r="D5" s="14" t="s">
        <v>3</v>
      </c>
      <c r="E5" s="13" t="s">
        <v>4</v>
      </c>
      <c r="F5" s="14" t="s">
        <v>3</v>
      </c>
      <c r="G5" s="13" t="s">
        <v>4</v>
      </c>
      <c r="H5" s="15" t="s">
        <v>5</v>
      </c>
      <c r="I5" s="12" t="s">
        <v>3</v>
      </c>
      <c r="J5" s="13" t="s">
        <v>4</v>
      </c>
      <c r="K5" s="14" t="s">
        <v>3</v>
      </c>
      <c r="L5" s="13" t="s">
        <v>4</v>
      </c>
      <c r="M5" s="14" t="s">
        <v>3</v>
      </c>
      <c r="N5" s="13" t="s">
        <v>4</v>
      </c>
      <c r="O5" s="15" t="s">
        <v>5</v>
      </c>
      <c r="P5" s="16" t="s">
        <v>6</v>
      </c>
      <c r="Q5" s="17" t="s">
        <v>7</v>
      </c>
      <c r="R5" s="18" t="s">
        <v>8</v>
      </c>
      <c r="S5" s="18" t="s">
        <v>9</v>
      </c>
      <c r="T5" s="18" t="s">
        <v>10</v>
      </c>
      <c r="U5" s="18" t="s">
        <v>11</v>
      </c>
      <c r="V5" s="18" t="s">
        <v>12</v>
      </c>
      <c r="W5" s="18" t="s">
        <v>13</v>
      </c>
    </row>
    <row r="6" customFormat="false" ht="13.5" hidden="false" customHeight="false" outlineLevel="0" collapsed="false">
      <c r="A6" s="19" t="s">
        <v>14</v>
      </c>
      <c r="B6" s="20" t="n">
        <v>3</v>
      </c>
      <c r="C6" s="21" t="n">
        <v>3</v>
      </c>
      <c r="D6" s="21" t="n">
        <v>1</v>
      </c>
      <c r="E6" s="21" t="n">
        <v>1</v>
      </c>
      <c r="F6" s="22" t="n">
        <f aca="false">B6+D6</f>
        <v>4</v>
      </c>
      <c r="G6" s="22" t="n">
        <f aca="false">C6+E6</f>
        <v>4</v>
      </c>
      <c r="H6" s="23" t="n">
        <f aca="false">G6</f>
        <v>4</v>
      </c>
      <c r="I6" s="20" t="n">
        <v>2</v>
      </c>
      <c r="J6" s="21" t="n">
        <v>3</v>
      </c>
      <c r="K6" s="21"/>
      <c r="L6" s="21"/>
      <c r="M6" s="24" t="n">
        <f aca="false">SUM(I6,K6)</f>
        <v>2</v>
      </c>
      <c r="N6" s="25" t="n">
        <f aca="false">SUM(J6,L6)</f>
        <v>3</v>
      </c>
      <c r="O6" s="26" t="n">
        <f aca="false">N6</f>
        <v>3</v>
      </c>
      <c r="P6" s="26"/>
      <c r="Q6" s="26"/>
      <c r="R6" s="27" t="n">
        <v>4</v>
      </c>
      <c r="S6" s="28" t="n">
        <v>4</v>
      </c>
      <c r="T6" s="29" t="n">
        <v>1</v>
      </c>
      <c r="U6" s="30" t="n">
        <v>5</v>
      </c>
      <c r="V6" s="31" t="n">
        <v>7</v>
      </c>
      <c r="W6" s="32" t="n">
        <v>7</v>
      </c>
    </row>
    <row r="7" customFormat="false" ht="12.75" hidden="false" customHeight="false" outlineLevel="0" collapsed="false">
      <c r="A7" s="33" t="s">
        <v>15</v>
      </c>
      <c r="B7" s="34"/>
      <c r="C7" s="35"/>
      <c r="D7" s="35"/>
      <c r="E7" s="35"/>
      <c r="F7" s="35" t="n">
        <f aca="false">B7+D7</f>
        <v>0</v>
      </c>
      <c r="G7" s="35" t="n">
        <f aca="false">C7+E7</f>
        <v>0</v>
      </c>
      <c r="H7" s="36" t="n">
        <f aca="false">H6+G7</f>
        <v>4</v>
      </c>
      <c r="I7" s="34" t="n">
        <v>2</v>
      </c>
      <c r="J7" s="35" t="n">
        <v>2</v>
      </c>
      <c r="K7" s="35" t="n">
        <v>1</v>
      </c>
      <c r="L7" s="35" t="n">
        <v>1</v>
      </c>
      <c r="M7" s="37" t="n">
        <f aca="false">SUM(I7,K7)</f>
        <v>3</v>
      </c>
      <c r="N7" s="38" t="n">
        <f aca="false">SUM(J7,L7)</f>
        <v>3</v>
      </c>
      <c r="O7" s="39" t="n">
        <f aca="false">O6+N7</f>
        <v>6</v>
      </c>
      <c r="P7" s="39"/>
      <c r="Q7" s="39"/>
      <c r="R7" s="40" t="n">
        <v>2</v>
      </c>
      <c r="S7" s="41" t="n">
        <v>4</v>
      </c>
      <c r="T7" s="42" t="n">
        <v>2</v>
      </c>
      <c r="U7" s="43" t="n">
        <v>1</v>
      </c>
      <c r="V7" s="44" t="n">
        <v>3</v>
      </c>
      <c r="W7" s="45" t="n">
        <v>8</v>
      </c>
    </row>
    <row r="8" customFormat="false" ht="12.75" hidden="false" customHeight="false" outlineLevel="0" collapsed="false">
      <c r="A8" s="33" t="s">
        <v>16</v>
      </c>
      <c r="B8" s="34" t="n">
        <v>2</v>
      </c>
      <c r="C8" s="35" t="n">
        <v>2</v>
      </c>
      <c r="D8" s="35" t="n">
        <v>1</v>
      </c>
      <c r="E8" s="35" t="n">
        <v>1</v>
      </c>
      <c r="F8" s="35" t="n">
        <f aca="false">B8+D8</f>
        <v>3</v>
      </c>
      <c r="G8" s="35" t="n">
        <f aca="false">C8+E8</f>
        <v>3</v>
      </c>
      <c r="H8" s="36" t="n">
        <f aca="false">H7+G8</f>
        <v>7</v>
      </c>
      <c r="I8" s="34" t="n">
        <v>2</v>
      </c>
      <c r="J8" s="35" t="n">
        <v>2</v>
      </c>
      <c r="K8" s="35"/>
      <c r="L8" s="35"/>
      <c r="M8" s="37" t="n">
        <f aca="false">SUM(I8,K8)</f>
        <v>2</v>
      </c>
      <c r="N8" s="38" t="n">
        <f aca="false">SUM(J8,L8)</f>
        <v>2</v>
      </c>
      <c r="O8" s="39" t="n">
        <f aca="false">O7+N8</f>
        <v>8</v>
      </c>
      <c r="P8" s="39"/>
      <c r="Q8" s="39"/>
      <c r="R8" s="40" t="n">
        <v>2</v>
      </c>
      <c r="S8" s="41" t="n">
        <v>5</v>
      </c>
      <c r="T8" s="42" t="n">
        <v>2</v>
      </c>
      <c r="U8" s="43" t="n">
        <v>3</v>
      </c>
      <c r="V8" s="44" t="n">
        <v>4</v>
      </c>
      <c r="W8" s="45" t="n">
        <v>12</v>
      </c>
    </row>
    <row r="9" customFormat="false" ht="12.75" hidden="false" customHeight="false" outlineLevel="0" collapsed="false">
      <c r="A9" s="33" t="s">
        <v>17</v>
      </c>
      <c r="B9" s="34" t="n">
        <v>3</v>
      </c>
      <c r="C9" s="35" t="n">
        <v>3</v>
      </c>
      <c r="D9" s="35"/>
      <c r="E9" s="35"/>
      <c r="F9" s="35" t="n">
        <f aca="false">B9+D9</f>
        <v>3</v>
      </c>
      <c r="G9" s="35" t="n">
        <f aca="false">C9+E9</f>
        <v>3</v>
      </c>
      <c r="H9" s="36" t="n">
        <f aca="false">H8+G9</f>
        <v>10</v>
      </c>
      <c r="I9" s="34" t="n">
        <v>3</v>
      </c>
      <c r="J9" s="35" t="n">
        <v>3</v>
      </c>
      <c r="K9" s="35"/>
      <c r="L9" s="35"/>
      <c r="M9" s="37" t="n">
        <f aca="false">SUM(I9,K9)</f>
        <v>3</v>
      </c>
      <c r="N9" s="38" t="n">
        <f aca="false">SUM(J9,L9)</f>
        <v>3</v>
      </c>
      <c r="O9" s="39" t="n">
        <f aca="false">O8+N9</f>
        <v>11</v>
      </c>
      <c r="P9" s="39"/>
      <c r="Q9" s="39"/>
      <c r="R9" s="40" t="n">
        <v>2</v>
      </c>
      <c r="S9" s="41" t="n">
        <v>3</v>
      </c>
      <c r="T9" s="42" t="n">
        <v>0</v>
      </c>
      <c r="U9" s="46" t="n">
        <v>4</v>
      </c>
      <c r="V9" s="44" t="n">
        <v>7</v>
      </c>
      <c r="W9" s="45" t="n">
        <v>12</v>
      </c>
    </row>
    <row r="10" customFormat="false" ht="12.75" hidden="false" customHeight="false" outlineLevel="0" collapsed="false">
      <c r="A10" s="33" t="s">
        <v>18</v>
      </c>
      <c r="B10" s="34" t="n">
        <v>1</v>
      </c>
      <c r="C10" s="35" t="n">
        <v>1</v>
      </c>
      <c r="D10" s="35" t="n">
        <v>1</v>
      </c>
      <c r="E10" s="35" t="n">
        <v>1</v>
      </c>
      <c r="F10" s="35" t="n">
        <f aca="false">B10+D10</f>
        <v>2</v>
      </c>
      <c r="G10" s="35" t="n">
        <f aca="false">C10+E10</f>
        <v>2</v>
      </c>
      <c r="H10" s="36" t="n">
        <f aca="false">H9+G10</f>
        <v>12</v>
      </c>
      <c r="I10" s="34"/>
      <c r="J10" s="35"/>
      <c r="K10" s="35"/>
      <c r="L10" s="35"/>
      <c r="M10" s="37" t="n">
        <f aca="false">SUM(I10,K10)</f>
        <v>0</v>
      </c>
      <c r="N10" s="38" t="n">
        <f aca="false">SUM(J10,L10)</f>
        <v>0</v>
      </c>
      <c r="O10" s="39" t="n">
        <f aca="false">O9+N10</f>
        <v>11</v>
      </c>
      <c r="P10" s="39"/>
      <c r="Q10" s="39"/>
      <c r="R10" s="40" t="n">
        <v>1</v>
      </c>
      <c r="S10" s="41" t="n">
        <v>1</v>
      </c>
      <c r="T10" s="42" t="n">
        <v>3</v>
      </c>
      <c r="U10" s="43" t="n">
        <v>4</v>
      </c>
      <c r="V10" s="44" t="n">
        <v>5</v>
      </c>
      <c r="W10" s="45" t="n">
        <v>2</v>
      </c>
    </row>
    <row r="11" customFormat="false" ht="12.75" hidden="false" customHeight="false" outlineLevel="0" collapsed="false">
      <c r="A11" s="33" t="s">
        <v>19</v>
      </c>
      <c r="B11" s="34" t="n">
        <v>1</v>
      </c>
      <c r="C11" s="35" t="n">
        <v>1</v>
      </c>
      <c r="D11" s="35"/>
      <c r="E11" s="35"/>
      <c r="F11" s="35" t="n">
        <f aca="false">B11+D11</f>
        <v>1</v>
      </c>
      <c r="G11" s="35" t="n">
        <f aca="false">C11+E11</f>
        <v>1</v>
      </c>
      <c r="H11" s="36" t="n">
        <f aca="false">H10+G11</f>
        <v>13</v>
      </c>
      <c r="I11" s="34" t="n">
        <v>6</v>
      </c>
      <c r="J11" s="35" t="n">
        <v>8</v>
      </c>
      <c r="K11" s="35"/>
      <c r="L11" s="35"/>
      <c r="M11" s="37" t="n">
        <f aca="false">SUM(I11,K11)</f>
        <v>6</v>
      </c>
      <c r="N11" s="38" t="n">
        <f aca="false">SUM(J11,L11)</f>
        <v>8</v>
      </c>
      <c r="O11" s="39" t="n">
        <f aca="false">O10+N11</f>
        <v>19</v>
      </c>
      <c r="P11" s="39"/>
      <c r="Q11" s="39"/>
      <c r="R11" s="40" t="n">
        <v>4</v>
      </c>
      <c r="S11" s="41" t="n">
        <v>6</v>
      </c>
      <c r="T11" s="42" t="n">
        <v>1</v>
      </c>
      <c r="U11" s="43" t="n">
        <v>1</v>
      </c>
      <c r="V11" s="44" t="n">
        <v>5</v>
      </c>
      <c r="W11" s="45" t="n">
        <v>12</v>
      </c>
    </row>
    <row r="12" customFormat="false" ht="12.75" hidden="false" customHeight="false" outlineLevel="0" collapsed="false">
      <c r="A12" s="33" t="s">
        <v>20</v>
      </c>
      <c r="B12" s="34" t="n">
        <v>1</v>
      </c>
      <c r="C12" s="35" t="n">
        <v>2</v>
      </c>
      <c r="D12" s="35"/>
      <c r="E12" s="35"/>
      <c r="F12" s="35" t="n">
        <f aca="false">B12+D12</f>
        <v>1</v>
      </c>
      <c r="G12" s="35" t="n">
        <f aca="false">C12+E12</f>
        <v>2</v>
      </c>
      <c r="H12" s="36" t="n">
        <f aca="false">H11+G12</f>
        <v>15</v>
      </c>
      <c r="I12" s="34" t="n">
        <v>3</v>
      </c>
      <c r="J12" s="35" t="n">
        <v>3</v>
      </c>
      <c r="K12" s="35"/>
      <c r="L12" s="35"/>
      <c r="M12" s="37" t="n">
        <f aca="false">SUM(I12,K12)</f>
        <v>3</v>
      </c>
      <c r="N12" s="38" t="n">
        <f aca="false">SUM(J12,L12)</f>
        <v>3</v>
      </c>
      <c r="O12" s="39" t="n">
        <f aca="false">O11+N12</f>
        <v>22</v>
      </c>
      <c r="P12" s="39"/>
      <c r="Q12" s="39"/>
      <c r="R12" s="40" t="n">
        <v>5</v>
      </c>
      <c r="S12" s="41" t="n">
        <v>4</v>
      </c>
      <c r="T12" s="42" t="n">
        <v>5</v>
      </c>
      <c r="U12" s="43" t="n">
        <v>4</v>
      </c>
      <c r="V12" s="44" t="n">
        <v>6</v>
      </c>
      <c r="W12" s="45" t="n">
        <v>8</v>
      </c>
    </row>
    <row r="13" customFormat="false" ht="12.75" hidden="false" customHeight="false" outlineLevel="0" collapsed="false">
      <c r="A13" s="33" t="s">
        <v>21</v>
      </c>
      <c r="B13" s="34" t="n">
        <v>2</v>
      </c>
      <c r="C13" s="35" t="n">
        <v>2</v>
      </c>
      <c r="D13" s="35" t="n">
        <v>1</v>
      </c>
      <c r="E13" s="35" t="n">
        <v>1</v>
      </c>
      <c r="F13" s="35" t="n">
        <f aca="false">B13+D13</f>
        <v>3</v>
      </c>
      <c r="G13" s="35" t="n">
        <f aca="false">C13+E13</f>
        <v>3</v>
      </c>
      <c r="H13" s="36" t="n">
        <f aca="false">H12+G13</f>
        <v>18</v>
      </c>
      <c r="I13" s="34" t="n">
        <v>3</v>
      </c>
      <c r="J13" s="35" t="n">
        <v>3</v>
      </c>
      <c r="K13" s="35" t="n">
        <v>1</v>
      </c>
      <c r="L13" s="35" t="n">
        <v>1</v>
      </c>
      <c r="M13" s="37" t="n">
        <f aca="false">SUM(I13,K13)</f>
        <v>4</v>
      </c>
      <c r="N13" s="38" t="n">
        <f aca="false">SUM(J13,L13)</f>
        <v>4</v>
      </c>
      <c r="O13" s="39" t="n">
        <f aca="false">O12+N13</f>
        <v>26</v>
      </c>
      <c r="P13" s="39"/>
      <c r="Q13" s="39"/>
      <c r="R13" s="40" t="n">
        <v>4</v>
      </c>
      <c r="S13" s="41" t="n">
        <v>7</v>
      </c>
      <c r="T13" s="42" t="n">
        <v>1</v>
      </c>
      <c r="U13" s="43" t="n">
        <v>8</v>
      </c>
      <c r="V13" s="44" t="n">
        <v>4</v>
      </c>
      <c r="W13" s="45" t="n">
        <v>12</v>
      </c>
    </row>
    <row r="14" customFormat="false" ht="12.75" hidden="false" customHeight="false" outlineLevel="0" collapsed="false">
      <c r="A14" s="33" t="s">
        <v>22</v>
      </c>
      <c r="B14" s="34" t="n">
        <v>2</v>
      </c>
      <c r="C14" s="35" t="n">
        <v>2</v>
      </c>
      <c r="D14" s="35" t="n">
        <v>1</v>
      </c>
      <c r="E14" s="35" t="n">
        <v>1</v>
      </c>
      <c r="F14" s="35" t="n">
        <f aca="false">B14+D14</f>
        <v>3</v>
      </c>
      <c r="G14" s="35" t="n">
        <f aca="false">C14+E14</f>
        <v>3</v>
      </c>
      <c r="H14" s="36" t="n">
        <f aca="false">H13+G14</f>
        <v>21</v>
      </c>
      <c r="I14" s="34" t="n">
        <v>3</v>
      </c>
      <c r="J14" s="35" t="n">
        <v>5</v>
      </c>
      <c r="K14" s="35" t="n">
        <v>1</v>
      </c>
      <c r="L14" s="35" t="n">
        <v>2</v>
      </c>
      <c r="M14" s="37" t="n">
        <f aca="false">SUM(I14,K14)</f>
        <v>4</v>
      </c>
      <c r="N14" s="38" t="n">
        <f aca="false">SUM(J14,L14)</f>
        <v>7</v>
      </c>
      <c r="O14" s="39" t="n">
        <f aca="false">O13+N14</f>
        <v>33</v>
      </c>
      <c r="P14" s="39"/>
      <c r="Q14" s="39"/>
      <c r="R14" s="40" t="n">
        <v>3</v>
      </c>
      <c r="S14" s="47" t="n">
        <v>3</v>
      </c>
      <c r="T14" s="48" t="n">
        <v>3</v>
      </c>
      <c r="U14" s="43" t="n">
        <v>1</v>
      </c>
      <c r="V14" s="44" t="n">
        <v>4</v>
      </c>
      <c r="W14" s="45" t="n">
        <v>9</v>
      </c>
    </row>
    <row r="15" customFormat="false" ht="12.75" hidden="false" customHeight="false" outlineLevel="0" collapsed="false">
      <c r="A15" s="33" t="s">
        <v>23</v>
      </c>
      <c r="B15" s="34" t="n">
        <v>3</v>
      </c>
      <c r="C15" s="35" t="n">
        <v>3</v>
      </c>
      <c r="D15" s="35"/>
      <c r="E15" s="35"/>
      <c r="F15" s="35" t="n">
        <f aca="false">B15+D15</f>
        <v>3</v>
      </c>
      <c r="G15" s="35" t="n">
        <f aca="false">C15+E15</f>
        <v>3</v>
      </c>
      <c r="H15" s="36" t="n">
        <f aca="false">H14+G15</f>
        <v>24</v>
      </c>
      <c r="I15" s="34" t="n">
        <v>2</v>
      </c>
      <c r="J15" s="35" t="n">
        <v>4</v>
      </c>
      <c r="K15" s="35" t="n">
        <v>1</v>
      </c>
      <c r="L15" s="35" t="n">
        <v>1</v>
      </c>
      <c r="M15" s="37" t="n">
        <f aca="false">SUM(I15,K15)</f>
        <v>3</v>
      </c>
      <c r="N15" s="38" t="n">
        <f aca="false">SUM(J15,L15)</f>
        <v>5</v>
      </c>
      <c r="O15" s="39" t="n">
        <f aca="false">O14+N15</f>
        <v>38</v>
      </c>
      <c r="P15" s="39"/>
      <c r="Q15" s="39"/>
      <c r="R15" s="40" t="n">
        <v>1</v>
      </c>
      <c r="S15" s="47" t="n">
        <v>5</v>
      </c>
      <c r="T15" s="48" t="n">
        <v>2</v>
      </c>
      <c r="U15" s="43" t="n">
        <v>1</v>
      </c>
      <c r="V15" s="44" t="n">
        <v>4</v>
      </c>
      <c r="W15" s="45" t="n">
        <v>4</v>
      </c>
    </row>
    <row r="16" customFormat="false" ht="12.75" hidden="false" customHeight="false" outlineLevel="0" collapsed="false">
      <c r="A16" s="33" t="s">
        <v>24</v>
      </c>
      <c r="B16" s="34" t="n">
        <v>1</v>
      </c>
      <c r="C16" s="35" t="n">
        <v>1</v>
      </c>
      <c r="D16" s="35"/>
      <c r="E16" s="35"/>
      <c r="F16" s="35" t="n">
        <f aca="false">B16+D16</f>
        <v>1</v>
      </c>
      <c r="G16" s="35" t="n">
        <f aca="false">C16+E16</f>
        <v>1</v>
      </c>
      <c r="H16" s="36" t="n">
        <f aca="false">H15+G16</f>
        <v>25</v>
      </c>
      <c r="I16" s="34" t="n">
        <v>1</v>
      </c>
      <c r="J16" s="35" t="n">
        <v>1</v>
      </c>
      <c r="K16" s="35" t="n">
        <v>1</v>
      </c>
      <c r="L16" s="35" t="n">
        <v>1</v>
      </c>
      <c r="M16" s="37" t="n">
        <f aca="false">SUM(I16,K16)</f>
        <v>2</v>
      </c>
      <c r="N16" s="38" t="n">
        <f aca="false">SUM(J16,L16)</f>
        <v>2</v>
      </c>
      <c r="O16" s="39" t="n">
        <f aca="false">O15+N16</f>
        <v>40</v>
      </c>
      <c r="P16" s="39"/>
      <c r="Q16" s="39"/>
      <c r="R16" s="49" t="n">
        <v>2</v>
      </c>
      <c r="S16" s="47" t="n">
        <v>2</v>
      </c>
      <c r="T16" s="48" t="n">
        <v>4</v>
      </c>
      <c r="U16" s="43" t="n">
        <v>5</v>
      </c>
      <c r="V16" s="44" t="n">
        <v>2</v>
      </c>
      <c r="W16" s="45" t="n">
        <v>10</v>
      </c>
    </row>
    <row r="17" customFormat="false" ht="13.5" hidden="false" customHeight="false" outlineLevel="0" collapsed="false">
      <c r="A17" s="33" t="s">
        <v>25</v>
      </c>
      <c r="B17" s="50"/>
      <c r="C17" s="51"/>
      <c r="D17" s="51"/>
      <c r="E17" s="51"/>
      <c r="F17" s="52" t="n">
        <f aca="false">B17+D17</f>
        <v>0</v>
      </c>
      <c r="G17" s="52" t="n">
        <f aca="false">C17+E17</f>
        <v>0</v>
      </c>
      <c r="H17" s="36" t="n">
        <f aca="false">H16+G17</f>
        <v>25</v>
      </c>
      <c r="I17" s="50" t="n">
        <v>3</v>
      </c>
      <c r="J17" s="51" t="n">
        <v>3</v>
      </c>
      <c r="K17" s="51" t="n">
        <v>1</v>
      </c>
      <c r="L17" s="51" t="n">
        <v>1</v>
      </c>
      <c r="M17" s="53" t="n">
        <f aca="false">SUM(I17,K17)</f>
        <v>4</v>
      </c>
      <c r="N17" s="54" t="n">
        <f aca="false">SUM(J17,L17)</f>
        <v>4</v>
      </c>
      <c r="O17" s="39" t="n">
        <f aca="false">O16+N17</f>
        <v>44</v>
      </c>
      <c r="P17" s="39"/>
      <c r="Q17" s="39"/>
      <c r="R17" s="55" t="n">
        <v>1</v>
      </c>
      <c r="S17" s="56" t="n">
        <v>1</v>
      </c>
      <c r="T17" s="57" t="n">
        <v>4</v>
      </c>
      <c r="U17" s="58" t="n">
        <v>2</v>
      </c>
      <c r="V17" s="59" t="n">
        <v>4</v>
      </c>
      <c r="W17" s="60" t="n">
        <v>12</v>
      </c>
    </row>
    <row r="18" customFormat="false" ht="14.25" hidden="false" customHeight="false" outlineLevel="0" collapsed="false">
      <c r="A18" s="61" t="s">
        <v>26</v>
      </c>
      <c r="B18" s="62" t="n">
        <f aca="false">SUM(B6:B17)</f>
        <v>19</v>
      </c>
      <c r="C18" s="63" t="n">
        <f aca="false">SUM(C6:C17)</f>
        <v>20</v>
      </c>
      <c r="D18" s="63" t="n">
        <f aca="false">SUM(D6:D17)</f>
        <v>5</v>
      </c>
      <c r="E18" s="63" t="n">
        <f aca="false">SUM(E6:E17)</f>
        <v>5</v>
      </c>
      <c r="F18" s="63" t="n">
        <f aca="false">SUM(F6:F17)</f>
        <v>24</v>
      </c>
      <c r="G18" s="63" t="n">
        <f aca="false">SUM(G6:G17)</f>
        <v>25</v>
      </c>
      <c r="H18" s="64"/>
      <c r="I18" s="65" t="n">
        <f aca="false">SUM(I6:I17)</f>
        <v>30</v>
      </c>
      <c r="J18" s="66" t="n">
        <f aca="false">SUM(J6:J17)</f>
        <v>37</v>
      </c>
      <c r="K18" s="66" t="n">
        <f aca="false">SUM(K6:K17)</f>
        <v>6</v>
      </c>
      <c r="L18" s="67" t="n">
        <f aca="false">SUM(L6:L17)</f>
        <v>7</v>
      </c>
      <c r="M18" s="66" t="n">
        <f aca="false">SUM(M6:M17)</f>
        <v>36</v>
      </c>
      <c r="N18" s="68" t="n">
        <f aca="false">SUM(N6:N17)</f>
        <v>44</v>
      </c>
      <c r="O18" s="69"/>
      <c r="P18" s="70"/>
      <c r="Q18" s="71" t="n">
        <f aca="false">SUM(Q6:Q17)</f>
        <v>0</v>
      </c>
      <c r="R18" s="72" t="n">
        <f aca="false">SUM(R6:R17)</f>
        <v>31</v>
      </c>
      <c r="S18" s="73" t="n">
        <f aca="false">SUM(S6:S17)</f>
        <v>45</v>
      </c>
      <c r="T18" s="74" t="n">
        <v>28</v>
      </c>
      <c r="U18" s="75" t="n">
        <f aca="false">SUM(U6:U17)</f>
        <v>39</v>
      </c>
      <c r="V18" s="76" t="n">
        <v>55</v>
      </c>
      <c r="W18" s="77" t="n">
        <f aca="false">SUM(W6:W17)</f>
        <v>1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I20" s="78"/>
    </row>
    <row r="21" customFormat="false" ht="12.75" hidden="false" customHeight="false" outlineLevel="0" collapsed="false">
      <c r="I21" s="78"/>
    </row>
    <row r="22" customFormat="false" ht="12.75" hidden="false" customHeight="false" outlineLevel="0" collapsed="false">
      <c r="I22" s="78"/>
    </row>
    <row r="23" customFormat="false" ht="12.75" hidden="false" customHeight="false" outlineLevel="0" collapsed="false">
      <c r="I23" s="79"/>
    </row>
    <row r="25" customFormat="false" ht="13.5" hidden="false" customHeight="false" outlineLevel="0" collapsed="false"/>
    <row r="26" customFormat="false" ht="13.5" hidden="false" customHeight="false" outlineLevel="0" collapsed="false">
      <c r="A26" s="80" t="n">
        <v>2015</v>
      </c>
      <c r="B26" s="80" t="s">
        <v>27</v>
      </c>
      <c r="C26" s="80" t="s">
        <v>28</v>
      </c>
      <c r="D26" s="80" t="s">
        <v>29</v>
      </c>
      <c r="E26" s="80" t="s">
        <v>30</v>
      </c>
      <c r="F26" s="80" t="s">
        <v>31</v>
      </c>
      <c r="G26" s="80" t="s">
        <v>32</v>
      </c>
      <c r="H26" s="80" t="s">
        <v>33</v>
      </c>
      <c r="I26" s="80" t="s">
        <v>34</v>
      </c>
      <c r="J26" s="80" t="s">
        <v>35</v>
      </c>
      <c r="K26" s="80" t="s">
        <v>36</v>
      </c>
      <c r="L26" s="80" t="s">
        <v>37</v>
      </c>
      <c r="M26" s="80" t="s">
        <v>38</v>
      </c>
      <c r="N26" s="81" t="s">
        <v>39</v>
      </c>
      <c r="O26" s="81" t="s">
        <v>40</v>
      </c>
      <c r="P26" s="82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  <c r="I27" s="84"/>
      <c r="J27" s="83"/>
      <c r="K27" s="83"/>
      <c r="L27" s="83"/>
      <c r="M27" s="83"/>
      <c r="N27" s="85"/>
    </row>
    <row r="28" customFormat="false" ht="12.75" hidden="false" customHeight="false" outlineLevel="0" collapsed="false">
      <c r="A28" s="86" t="s">
        <v>41</v>
      </c>
      <c r="B28" s="87" t="n">
        <v>3</v>
      </c>
      <c r="C28" s="87"/>
      <c r="D28" s="87" t="n">
        <v>1</v>
      </c>
      <c r="E28" s="87" t="n">
        <v>3</v>
      </c>
      <c r="F28" s="87" t="n">
        <v>1</v>
      </c>
      <c r="G28" s="87" t="n">
        <v>1</v>
      </c>
      <c r="H28" s="88" t="n">
        <v>2</v>
      </c>
      <c r="I28" s="88" t="n">
        <v>1</v>
      </c>
      <c r="J28" s="88" t="n">
        <v>2</v>
      </c>
      <c r="K28" s="88" t="n">
        <v>1</v>
      </c>
      <c r="L28" s="88" t="n">
        <v>1</v>
      </c>
      <c r="M28" s="88"/>
      <c r="N28" s="87" t="n">
        <f aca="false">SUM(B28:M28)</f>
        <v>16</v>
      </c>
      <c r="O28" s="89" t="n">
        <f aca="false">N28/N30</f>
        <v>0.64</v>
      </c>
      <c r="P28" s="90"/>
    </row>
    <row r="29" customFormat="false" ht="12.75" hidden="false" customHeight="false" outlineLevel="0" collapsed="false">
      <c r="A29" s="86" t="s">
        <v>42</v>
      </c>
      <c r="B29" s="87" t="n">
        <v>1</v>
      </c>
      <c r="C29" s="87"/>
      <c r="D29" s="87" t="n">
        <v>2</v>
      </c>
      <c r="E29" s="87"/>
      <c r="F29" s="87" t="n">
        <v>1</v>
      </c>
      <c r="G29" s="87"/>
      <c r="H29" s="88"/>
      <c r="I29" s="91" t="n">
        <v>2</v>
      </c>
      <c r="J29" s="88" t="n">
        <v>1</v>
      </c>
      <c r="K29" s="88" t="n">
        <v>2</v>
      </c>
      <c r="L29" s="88"/>
      <c r="M29" s="88"/>
      <c r="N29" s="87" t="n">
        <f aca="false">SUM(B29:M29)</f>
        <v>9</v>
      </c>
      <c r="O29" s="89" t="n">
        <f aca="false">N29/N30</f>
        <v>0.36</v>
      </c>
      <c r="P29" s="90"/>
    </row>
    <row r="30" customFormat="false" ht="12.75" hidden="false" customHeight="false" outlineLevel="0" collapsed="false">
      <c r="A30" s="92" t="s">
        <v>43</v>
      </c>
      <c r="B30" s="93" t="n">
        <f aca="false">SUM(B28:B29)</f>
        <v>4</v>
      </c>
      <c r="C30" s="93" t="n">
        <f aca="false">SUM(C28:C29)</f>
        <v>0</v>
      </c>
      <c r="D30" s="93" t="n">
        <f aca="false">SUM(D28:D29)</f>
        <v>3</v>
      </c>
      <c r="E30" s="93" t="n">
        <f aca="false">SUM(E28:E29)</f>
        <v>3</v>
      </c>
      <c r="F30" s="93" t="n">
        <f aca="false">SUM(F28:F29)</f>
        <v>2</v>
      </c>
      <c r="G30" s="93" t="n">
        <f aca="false">SUM(G28:G29)</f>
        <v>1</v>
      </c>
      <c r="H30" s="93" t="n">
        <f aca="false">SUM(H28:H29)</f>
        <v>2</v>
      </c>
      <c r="I30" s="93" t="n">
        <f aca="false">SUM(I28:I29)</f>
        <v>3</v>
      </c>
      <c r="J30" s="93" t="n">
        <f aca="false">SUM(J28:J29)</f>
        <v>3</v>
      </c>
      <c r="K30" s="93" t="n">
        <f aca="false">SUM(K28:K29)</f>
        <v>3</v>
      </c>
      <c r="L30" s="93" t="n">
        <f aca="false">SUM(L28:L29)</f>
        <v>1</v>
      </c>
      <c r="M30" s="93" t="n">
        <f aca="false">SUM(M28:M29)</f>
        <v>0</v>
      </c>
      <c r="N30" s="93" t="n">
        <f aca="false">SUM(N28:N29)</f>
        <v>25</v>
      </c>
      <c r="O30" s="94" t="n">
        <f aca="false">SUM(O28:O29)</f>
        <v>1</v>
      </c>
      <c r="P30" s="95"/>
    </row>
    <row r="31" customFormat="false" ht="12.75" hidden="false" customHeight="false" outlineLevel="0" collapsed="false">
      <c r="A31" s="96"/>
      <c r="B31" s="97"/>
      <c r="C31" s="98"/>
      <c r="D31" s="98"/>
      <c r="E31" s="97"/>
      <c r="F31" s="97"/>
      <c r="G31" s="97"/>
      <c r="H31" s="1"/>
      <c r="I31" s="99"/>
      <c r="K31" s="1"/>
      <c r="L31" s="1"/>
      <c r="N31" s="97"/>
      <c r="P31" s="100"/>
    </row>
    <row r="32" customFormat="false" ht="12.75" hidden="false" customHeight="false" outlineLevel="0" collapsed="false">
      <c r="A32" s="86" t="s">
        <v>44</v>
      </c>
      <c r="B32" s="87"/>
      <c r="C32" s="87"/>
      <c r="D32" s="87"/>
      <c r="E32" s="87"/>
      <c r="F32" s="87"/>
      <c r="G32" s="87"/>
      <c r="H32" s="88"/>
      <c r="I32" s="101"/>
      <c r="J32" s="88"/>
      <c r="K32" s="88"/>
      <c r="L32" s="88"/>
      <c r="M32" s="88"/>
      <c r="N32" s="87" t="n">
        <f aca="false">SUM(B32:M32)</f>
        <v>0</v>
      </c>
      <c r="O32" s="89" t="n">
        <f aca="false">N32/$N$37</f>
        <v>0</v>
      </c>
      <c r="P32" s="90"/>
    </row>
    <row r="33" customFormat="false" ht="12.75" hidden="false" customHeight="false" outlineLevel="0" collapsed="false">
      <c r="A33" s="86" t="s">
        <v>45</v>
      </c>
      <c r="B33" s="87"/>
      <c r="C33" s="87"/>
      <c r="D33" s="87"/>
      <c r="E33" s="87"/>
      <c r="F33" s="87"/>
      <c r="G33" s="87" t="n">
        <v>1</v>
      </c>
      <c r="H33" s="88"/>
      <c r="I33" s="101"/>
      <c r="J33" s="88" t="n">
        <v>1</v>
      </c>
      <c r="K33" s="88"/>
      <c r="L33" s="88"/>
      <c r="M33" s="88"/>
      <c r="N33" s="87" t="n">
        <f aca="false">SUM(B33:M33)</f>
        <v>2</v>
      </c>
      <c r="O33" s="89" t="n">
        <f aca="false">N33/$N$37</f>
        <v>0.08</v>
      </c>
      <c r="P33" s="90"/>
    </row>
    <row r="34" customFormat="false" ht="12.75" hidden="false" customHeight="false" outlineLevel="0" collapsed="false">
      <c r="A34" s="86" t="s">
        <v>46</v>
      </c>
      <c r="B34" s="87" t="n">
        <v>1</v>
      </c>
      <c r="C34" s="87"/>
      <c r="D34" s="87"/>
      <c r="E34" s="87" t="n">
        <v>1</v>
      </c>
      <c r="F34" s="87"/>
      <c r="G34" s="87"/>
      <c r="H34" s="88" t="n">
        <v>1</v>
      </c>
      <c r="I34" s="91" t="n">
        <v>1</v>
      </c>
      <c r="J34" s="88"/>
      <c r="K34" s="88"/>
      <c r="L34" s="88" t="n">
        <v>1</v>
      </c>
      <c r="M34" s="88"/>
      <c r="N34" s="87" t="n">
        <f aca="false">SUM(B34:M34)</f>
        <v>5</v>
      </c>
      <c r="O34" s="89" t="n">
        <f aca="false">N34/$N$37</f>
        <v>0.2</v>
      </c>
      <c r="P34" s="90"/>
    </row>
    <row r="35" customFormat="false" ht="12.75" hidden="false" customHeight="false" outlineLevel="0" collapsed="false">
      <c r="A35" s="86" t="s">
        <v>47</v>
      </c>
      <c r="B35" s="87" t="n">
        <v>1</v>
      </c>
      <c r="C35" s="87"/>
      <c r="D35" s="87" t="n">
        <v>1</v>
      </c>
      <c r="E35" s="87"/>
      <c r="F35" s="87"/>
      <c r="G35" s="87"/>
      <c r="H35" s="88" t="n">
        <v>1</v>
      </c>
      <c r="I35" s="101"/>
      <c r="J35" s="88" t="n">
        <v>2</v>
      </c>
      <c r="K35" s="88" t="n">
        <v>1</v>
      </c>
      <c r="L35" s="88"/>
      <c r="M35" s="88"/>
      <c r="N35" s="87" t="n">
        <f aca="false">SUM(B35:M35)</f>
        <v>6</v>
      </c>
      <c r="O35" s="89" t="n">
        <f aca="false">N35/$N$37</f>
        <v>0.24</v>
      </c>
      <c r="P35" s="90"/>
    </row>
    <row r="36" customFormat="false" ht="12.75" hidden="false" customHeight="false" outlineLevel="0" collapsed="false">
      <c r="A36" s="86" t="s">
        <v>48</v>
      </c>
      <c r="B36" s="87" t="n">
        <v>2</v>
      </c>
      <c r="C36" s="87"/>
      <c r="D36" s="87" t="n">
        <v>2</v>
      </c>
      <c r="E36" s="87" t="n">
        <v>2</v>
      </c>
      <c r="F36" s="87" t="n">
        <v>2</v>
      </c>
      <c r="G36" s="87"/>
      <c r="H36" s="88"/>
      <c r="I36" s="101" t="n">
        <v>2</v>
      </c>
      <c r="J36" s="88"/>
      <c r="K36" s="88" t="n">
        <v>2</v>
      </c>
      <c r="L36" s="88"/>
      <c r="M36" s="88"/>
      <c r="N36" s="87" t="n">
        <f aca="false">SUM(B36:M36)</f>
        <v>12</v>
      </c>
      <c r="O36" s="89" t="n">
        <f aca="false">N36/$N$37</f>
        <v>0.48</v>
      </c>
      <c r="P36" s="90"/>
    </row>
    <row r="37" customFormat="false" ht="12.75" hidden="false" customHeight="false" outlineLevel="0" collapsed="false">
      <c r="A37" s="102" t="s">
        <v>43</v>
      </c>
      <c r="B37" s="103" t="n">
        <f aca="false">SUM(B32:B36)</f>
        <v>4</v>
      </c>
      <c r="C37" s="103" t="n">
        <f aca="false">SUM(C32:C36)</f>
        <v>0</v>
      </c>
      <c r="D37" s="103" t="n">
        <f aca="false">SUM(D32:D36)</f>
        <v>3</v>
      </c>
      <c r="E37" s="103" t="n">
        <f aca="false">SUM(E32:E36)</f>
        <v>3</v>
      </c>
      <c r="F37" s="103" t="n">
        <f aca="false">SUM(F32:F36)</f>
        <v>2</v>
      </c>
      <c r="G37" s="103" t="n">
        <f aca="false">SUM(G32:G36)</f>
        <v>1</v>
      </c>
      <c r="H37" s="103" t="n">
        <f aca="false">SUM(H32:H36)</f>
        <v>2</v>
      </c>
      <c r="I37" s="103" t="n">
        <f aca="false">SUM(I32:I36)</f>
        <v>3</v>
      </c>
      <c r="J37" s="103" t="n">
        <f aca="false">SUM(J32:J36)</f>
        <v>3</v>
      </c>
      <c r="K37" s="103" t="n">
        <f aca="false">SUM(K32:K36)</f>
        <v>3</v>
      </c>
      <c r="L37" s="103" t="n">
        <f aca="false">SUM(L32:L36)</f>
        <v>1</v>
      </c>
      <c r="M37" s="103" t="n">
        <f aca="false">SUM(M32:M36)</f>
        <v>0</v>
      </c>
      <c r="N37" s="103" t="n">
        <f aca="false">SUM(N32:N36)</f>
        <v>25</v>
      </c>
      <c r="O37" s="104" t="n">
        <f aca="false">SUM(O32:O36)</f>
        <v>1</v>
      </c>
      <c r="P37" s="95"/>
    </row>
    <row r="38" customFormat="false" ht="12.75" hidden="false" customHeight="false" outlineLevel="0" collapsed="false">
      <c r="A38" s="96"/>
      <c r="B38" s="97"/>
      <c r="C38" s="98"/>
      <c r="D38" s="98"/>
      <c r="E38" s="97"/>
      <c r="F38" s="97"/>
      <c r="G38" s="97"/>
      <c r="H38" s="1"/>
      <c r="I38" s="99"/>
      <c r="K38" s="1"/>
      <c r="L38" s="1"/>
      <c r="N38" s="97"/>
      <c r="P38" s="100"/>
    </row>
    <row r="39" customFormat="false" ht="12.75" hidden="false" customHeight="false" outlineLevel="0" collapsed="false">
      <c r="A39" s="86" t="s">
        <v>49</v>
      </c>
      <c r="B39" s="87" t="n">
        <v>2</v>
      </c>
      <c r="C39" s="87"/>
      <c r="D39" s="87" t="n">
        <v>1</v>
      </c>
      <c r="E39" s="87" t="n">
        <v>3</v>
      </c>
      <c r="F39" s="87" t="n">
        <v>1</v>
      </c>
      <c r="G39" s="87" t="n">
        <v>1</v>
      </c>
      <c r="H39" s="88" t="n">
        <v>1</v>
      </c>
      <c r="I39" s="88" t="n">
        <v>1</v>
      </c>
      <c r="J39" s="88" t="n">
        <v>1</v>
      </c>
      <c r="K39" s="88" t="n">
        <v>1</v>
      </c>
      <c r="L39" s="88" t="n">
        <v>1</v>
      </c>
      <c r="M39" s="88"/>
      <c r="N39" s="87" t="n">
        <f aca="false">SUM(B39:M39)</f>
        <v>13</v>
      </c>
      <c r="O39" s="105" t="n">
        <f aca="false">N39/$N$42</f>
        <v>0.52</v>
      </c>
      <c r="P39" s="106"/>
    </row>
    <row r="40" customFormat="false" ht="12.75" hidden="false" customHeight="false" outlineLevel="0" collapsed="false">
      <c r="A40" s="86" t="s">
        <v>50</v>
      </c>
      <c r="B40" s="87" t="n">
        <v>1</v>
      </c>
      <c r="C40" s="87"/>
      <c r="D40" s="87" t="n">
        <v>1</v>
      </c>
      <c r="E40" s="87"/>
      <c r="F40" s="87"/>
      <c r="G40" s="87"/>
      <c r="H40" s="88" t="n">
        <v>1</v>
      </c>
      <c r="I40" s="101" t="n">
        <v>1</v>
      </c>
      <c r="J40" s="88" t="n">
        <v>1</v>
      </c>
      <c r="K40" s="88" t="n">
        <v>1</v>
      </c>
      <c r="L40" s="88"/>
      <c r="M40" s="88"/>
      <c r="N40" s="87" t="n">
        <f aca="false">SUM(B40:M40)</f>
        <v>6</v>
      </c>
      <c r="O40" s="105" t="n">
        <f aca="false">N40/$N$42</f>
        <v>0.24</v>
      </c>
      <c r="P40" s="106"/>
    </row>
    <row r="41" customFormat="false" ht="12.75" hidden="false" customHeight="false" outlineLevel="0" collapsed="false">
      <c r="A41" s="86" t="s">
        <v>51</v>
      </c>
      <c r="B41" s="87" t="n">
        <v>1</v>
      </c>
      <c r="C41" s="87"/>
      <c r="D41" s="87" t="n">
        <v>1</v>
      </c>
      <c r="E41" s="87"/>
      <c r="F41" s="87" t="n">
        <v>1</v>
      </c>
      <c r="G41" s="87"/>
      <c r="H41" s="88"/>
      <c r="I41" s="101" t="n">
        <v>1</v>
      </c>
      <c r="J41" s="88" t="n">
        <v>1</v>
      </c>
      <c r="K41" s="88" t="n">
        <v>1</v>
      </c>
      <c r="L41" s="88"/>
      <c r="M41" s="88"/>
      <c r="N41" s="87" t="n">
        <f aca="false">SUM(B41:M41)</f>
        <v>6</v>
      </c>
      <c r="O41" s="105" t="n">
        <f aca="false">N41/$N$42</f>
        <v>0.24</v>
      </c>
      <c r="P41" s="106"/>
    </row>
    <row r="42" customFormat="false" ht="12.75" hidden="false" customHeight="false" outlineLevel="0" collapsed="false">
      <c r="A42" s="107" t="s">
        <v>43</v>
      </c>
      <c r="B42" s="108" t="n">
        <f aca="false">SUM(B39:B41)</f>
        <v>4</v>
      </c>
      <c r="C42" s="108" t="n">
        <f aca="false">SUM(C39:C41)</f>
        <v>0</v>
      </c>
      <c r="D42" s="108" t="n">
        <f aca="false">SUM(D39:D41)</f>
        <v>3</v>
      </c>
      <c r="E42" s="108" t="n">
        <f aca="false">SUM(E39:E41)</f>
        <v>3</v>
      </c>
      <c r="F42" s="108" t="n">
        <f aca="false">SUM(F39:F41)</f>
        <v>2</v>
      </c>
      <c r="G42" s="108" t="n">
        <f aca="false">SUM(G39:G41)</f>
        <v>1</v>
      </c>
      <c r="H42" s="108" t="n">
        <f aca="false">SUM(H39:H41)</f>
        <v>2</v>
      </c>
      <c r="I42" s="108" t="n">
        <f aca="false">SUM(I39:I41)</f>
        <v>3</v>
      </c>
      <c r="J42" s="108" t="n">
        <f aca="false">SUM(J39:J41)</f>
        <v>3</v>
      </c>
      <c r="K42" s="108" t="n">
        <f aca="false">SUM(K39:K41)</f>
        <v>3</v>
      </c>
      <c r="L42" s="108" t="n">
        <f aca="false">SUM(L39:L41)</f>
        <v>1</v>
      </c>
      <c r="M42" s="108" t="n">
        <f aca="false">SUM(M39:M41)</f>
        <v>0</v>
      </c>
      <c r="N42" s="108" t="n">
        <f aca="false">SUM(N39:N41)</f>
        <v>25</v>
      </c>
      <c r="O42" s="109" t="n">
        <f aca="false">SUM(O39:O41)</f>
        <v>1</v>
      </c>
      <c r="P42" s="95"/>
    </row>
    <row r="43" customFormat="false" ht="12.75" hidden="false" customHeight="false" outlineLevel="0" collapsed="false">
      <c r="A43" s="110"/>
      <c r="B43" s="1"/>
      <c r="E43" s="1"/>
      <c r="G43" s="1"/>
      <c r="H43" s="1"/>
      <c r="I43" s="1"/>
      <c r="K43" s="1"/>
      <c r="L43" s="1"/>
      <c r="P43" s="100"/>
    </row>
    <row r="44" customFormat="false" ht="12.75" hidden="false" customHeight="false" outlineLevel="0" collapsed="false">
      <c r="A44" s="86" t="s">
        <v>52</v>
      </c>
      <c r="B44" s="88"/>
      <c r="C44" s="88"/>
      <c r="D44" s="111"/>
      <c r="E44" s="88"/>
      <c r="F44" s="88" t="n">
        <v>1</v>
      </c>
      <c r="G44" s="88"/>
      <c r="H44" s="88" t="n">
        <v>2</v>
      </c>
      <c r="I44" s="88"/>
      <c r="J44" s="88"/>
      <c r="K44" s="88"/>
      <c r="L44" s="88" t="n">
        <v>1</v>
      </c>
      <c r="M44" s="88"/>
      <c r="N44" s="87" t="n">
        <f aca="false">SUM(B44:M44)</f>
        <v>4</v>
      </c>
      <c r="O44" s="112" t="n">
        <f aca="false">N44/$N$51</f>
        <v>0.16</v>
      </c>
      <c r="P44" s="113"/>
    </row>
    <row r="45" customFormat="false" ht="12.75" hidden="false" customHeight="false" outlineLevel="0" collapsed="false">
      <c r="A45" s="86" t="s">
        <v>53</v>
      </c>
      <c r="B45" s="88" t="n">
        <v>1</v>
      </c>
      <c r="C45" s="88"/>
      <c r="D45" s="111" t="n">
        <v>1</v>
      </c>
      <c r="E45" s="88"/>
      <c r="F45" s="88"/>
      <c r="G45" s="88"/>
      <c r="H45" s="88"/>
      <c r="I45" s="88"/>
      <c r="J45" s="88"/>
      <c r="K45" s="88" t="n">
        <v>2</v>
      </c>
      <c r="L45" s="88"/>
      <c r="M45" s="88"/>
      <c r="N45" s="87" t="n">
        <f aca="false">SUM(B45:M45)</f>
        <v>4</v>
      </c>
      <c r="O45" s="112" t="n">
        <f aca="false">N45/$N$51</f>
        <v>0.16</v>
      </c>
      <c r="P45" s="113"/>
    </row>
    <row r="46" customFormat="false" ht="12.75" hidden="false" customHeight="false" outlineLevel="0" collapsed="false">
      <c r="A46" s="86" t="s">
        <v>54</v>
      </c>
      <c r="B46" s="88" t="n">
        <v>1</v>
      </c>
      <c r="C46" s="88"/>
      <c r="D46" s="111" t="n">
        <v>1</v>
      </c>
      <c r="E46" s="88"/>
      <c r="F46" s="88"/>
      <c r="G46" s="88"/>
      <c r="H46" s="88"/>
      <c r="I46" s="88"/>
      <c r="J46" s="88"/>
      <c r="K46" s="88"/>
      <c r="L46" s="88"/>
      <c r="M46" s="88"/>
      <c r="N46" s="87" t="n">
        <f aca="false">SUM(B46:M46)</f>
        <v>2</v>
      </c>
      <c r="O46" s="112" t="n">
        <f aca="false">N46/$N$51</f>
        <v>0.08</v>
      </c>
      <c r="P46" s="113"/>
    </row>
    <row r="47" customFormat="false" ht="12.75" hidden="false" customHeight="false" outlineLevel="0" collapsed="false">
      <c r="A47" s="86" t="s">
        <v>55</v>
      </c>
      <c r="B47" s="88"/>
      <c r="C47" s="88"/>
      <c r="D47" s="111"/>
      <c r="E47" s="88" t="n">
        <v>1</v>
      </c>
      <c r="F47" s="88"/>
      <c r="G47" s="88"/>
      <c r="H47" s="88"/>
      <c r="I47" s="88"/>
      <c r="J47" s="88"/>
      <c r="K47" s="88" t="n">
        <v>1</v>
      </c>
      <c r="L47" s="88"/>
      <c r="M47" s="88"/>
      <c r="N47" s="87" t="n">
        <f aca="false">SUM(B47:M47)</f>
        <v>2</v>
      </c>
      <c r="O47" s="112" t="n">
        <f aca="false">N47/$N$51</f>
        <v>0.08</v>
      </c>
      <c r="P47" s="113"/>
    </row>
    <row r="48" customFormat="false" ht="12.75" hidden="false" customHeight="false" outlineLevel="0" collapsed="false">
      <c r="A48" s="86" t="s">
        <v>56</v>
      </c>
      <c r="B48" s="88"/>
      <c r="C48" s="88"/>
      <c r="D48" s="111" t="n">
        <v>1</v>
      </c>
      <c r="E48" s="88" t="n">
        <v>1</v>
      </c>
      <c r="F48" s="88"/>
      <c r="G48" s="88" t="n">
        <v>1</v>
      </c>
      <c r="H48" s="88"/>
      <c r="I48" s="88" t="n">
        <v>1</v>
      </c>
      <c r="J48" s="88"/>
      <c r="K48" s="88"/>
      <c r="L48" s="88"/>
      <c r="M48" s="88"/>
      <c r="N48" s="87" t="n">
        <f aca="false">SUM(B48:M48)</f>
        <v>4</v>
      </c>
      <c r="O48" s="112" t="n">
        <f aca="false">N48/$N$51</f>
        <v>0.16</v>
      </c>
      <c r="P48" s="113"/>
    </row>
    <row r="49" customFormat="false" ht="12.75" hidden="false" customHeight="false" outlineLevel="0" collapsed="false">
      <c r="A49" s="86" t="s">
        <v>57</v>
      </c>
      <c r="B49" s="88"/>
      <c r="C49" s="88"/>
      <c r="D49" s="111"/>
      <c r="E49" s="88" t="n">
        <v>1</v>
      </c>
      <c r="F49" s="88" t="n">
        <v>1</v>
      </c>
      <c r="G49" s="88"/>
      <c r="H49" s="88"/>
      <c r="I49" s="88" t="n">
        <v>1</v>
      </c>
      <c r="J49" s="88" t="n">
        <v>2</v>
      </c>
      <c r="K49" s="88"/>
      <c r="L49" s="88"/>
      <c r="M49" s="88"/>
      <c r="N49" s="87" t="n">
        <f aca="false">SUM(B49:M49)</f>
        <v>5</v>
      </c>
      <c r="O49" s="112" t="n">
        <f aca="false">N49/$N$51</f>
        <v>0.2</v>
      </c>
      <c r="P49" s="113"/>
    </row>
    <row r="50" customFormat="false" ht="12.75" hidden="false" customHeight="false" outlineLevel="0" collapsed="false">
      <c r="A50" s="86" t="s">
        <v>58</v>
      </c>
      <c r="B50" s="88" t="n">
        <v>2</v>
      </c>
      <c r="C50" s="88"/>
      <c r="D50" s="111"/>
      <c r="E50" s="88"/>
      <c r="F50" s="88"/>
      <c r="G50" s="88"/>
      <c r="H50" s="88"/>
      <c r="I50" s="88" t="n">
        <v>1</v>
      </c>
      <c r="J50" s="88" t="n">
        <v>1</v>
      </c>
      <c r="K50" s="88"/>
      <c r="L50" s="88"/>
      <c r="M50" s="88"/>
      <c r="N50" s="87" t="n">
        <f aca="false">SUM(B50:M50)</f>
        <v>4</v>
      </c>
      <c r="O50" s="112" t="n">
        <f aca="false">N50/$N$51</f>
        <v>0.16</v>
      </c>
      <c r="P50" s="113"/>
    </row>
    <row r="51" customFormat="false" ht="12.75" hidden="false" customHeight="false" outlineLevel="0" collapsed="false">
      <c r="A51" s="114" t="s">
        <v>43</v>
      </c>
      <c r="B51" s="115" t="n">
        <f aca="false">SUM(B44:B50)</f>
        <v>4</v>
      </c>
      <c r="C51" s="115" t="n">
        <f aca="false">SUM(C44:C50)</f>
        <v>0</v>
      </c>
      <c r="D51" s="115" t="n">
        <f aca="false">SUM(D44:D50)</f>
        <v>3</v>
      </c>
      <c r="E51" s="115" t="n">
        <f aca="false">SUM(E44:E50)</f>
        <v>3</v>
      </c>
      <c r="F51" s="115" t="n">
        <f aca="false">SUM(F44:F50)</f>
        <v>2</v>
      </c>
      <c r="G51" s="115" t="n">
        <f aca="false">SUM(G44:G50)</f>
        <v>1</v>
      </c>
      <c r="H51" s="115" t="n">
        <f aca="false">SUM(H44:H50)</f>
        <v>2</v>
      </c>
      <c r="I51" s="115" t="n">
        <f aca="false">SUM(I44:I50)</f>
        <v>3</v>
      </c>
      <c r="J51" s="115" t="n">
        <f aca="false">SUM(J44:J50)</f>
        <v>3</v>
      </c>
      <c r="K51" s="115" t="n">
        <f aca="false">SUM(K44:K50)</f>
        <v>3</v>
      </c>
      <c r="L51" s="115" t="n">
        <f aca="false">SUM(L44:L50)</f>
        <v>1</v>
      </c>
      <c r="M51" s="115" t="n">
        <f aca="false">SUM(M44:M50)</f>
        <v>0</v>
      </c>
      <c r="N51" s="115" t="n">
        <f aca="false">SUM(N44:N50)</f>
        <v>25</v>
      </c>
      <c r="O51" s="94" t="n">
        <f aca="false">SUM(O44:O50)</f>
        <v>1</v>
      </c>
      <c r="P51" s="95"/>
    </row>
    <row r="52" customFormat="false" ht="12.75" hidden="false" customHeight="false" outlineLevel="0" collapsed="false">
      <c r="A52" s="110"/>
      <c r="B52" s="1"/>
      <c r="C52" s="1"/>
      <c r="D52" s="116"/>
      <c r="E52" s="1"/>
      <c r="F52" s="1"/>
      <c r="G52" s="1"/>
      <c r="H52" s="1"/>
      <c r="I52" s="1"/>
      <c r="K52" s="1"/>
      <c r="L52" s="1"/>
      <c r="N52" s="1"/>
      <c r="P52" s="100"/>
    </row>
    <row r="53" customFormat="false" ht="12.75" hidden="false" customHeight="false" outlineLevel="0" collapsed="false">
      <c r="A53" s="86" t="s">
        <v>59</v>
      </c>
      <c r="B53" s="88" t="n">
        <v>1</v>
      </c>
      <c r="C53" s="88"/>
      <c r="D53" s="111" t="n">
        <v>1</v>
      </c>
      <c r="E53" s="88"/>
      <c r="F53" s="88" t="n">
        <v>1</v>
      </c>
      <c r="G53" s="88"/>
      <c r="H53" s="88"/>
      <c r="I53" s="88" t="n">
        <v>1</v>
      </c>
      <c r="J53" s="88" t="n">
        <v>1</v>
      </c>
      <c r="K53" s="88" t="n">
        <v>1</v>
      </c>
      <c r="L53" s="88"/>
      <c r="M53" s="88"/>
      <c r="N53" s="87" t="n">
        <f aca="false">SUM(B53:M53)</f>
        <v>6</v>
      </c>
      <c r="O53" s="89" t="n">
        <f aca="false">N53/$N$59</f>
        <v>0.24</v>
      </c>
      <c r="P53" s="90"/>
    </row>
    <row r="54" customFormat="false" ht="12.75" hidden="false" customHeight="false" outlineLevel="0" collapsed="false">
      <c r="A54" s="86" t="s">
        <v>60</v>
      </c>
      <c r="B54" s="88"/>
      <c r="C54" s="88"/>
      <c r="D54" s="111"/>
      <c r="E54" s="88"/>
      <c r="F54" s="88"/>
      <c r="G54" s="88"/>
      <c r="H54" s="88"/>
      <c r="I54" s="88"/>
      <c r="J54" s="88"/>
      <c r="K54" s="88"/>
      <c r="L54" s="88"/>
      <c r="M54" s="88"/>
      <c r="N54" s="87" t="n">
        <f aca="false">SUM(B54:M54)</f>
        <v>0</v>
      </c>
      <c r="O54" s="89" t="n">
        <f aca="false">N54/$N$59</f>
        <v>0</v>
      </c>
      <c r="P54" s="90"/>
    </row>
    <row r="55" customFormat="false" ht="55.5" hidden="false" customHeight="true" outlineLevel="0" collapsed="false">
      <c r="A55" s="117" t="s">
        <v>61</v>
      </c>
      <c r="B55" s="118"/>
      <c r="C55" s="118"/>
      <c r="D55" s="119"/>
      <c r="E55" s="118"/>
      <c r="F55" s="118"/>
      <c r="G55" s="118"/>
      <c r="H55" s="118"/>
      <c r="I55" s="118"/>
      <c r="J55" s="118" t="n">
        <v>1</v>
      </c>
      <c r="K55" s="118"/>
      <c r="L55" s="118"/>
      <c r="M55" s="118"/>
      <c r="N55" s="87" t="n">
        <f aca="false">SUM(B55:M55)</f>
        <v>1</v>
      </c>
      <c r="O55" s="89" t="n">
        <f aca="false">N55/$N$59</f>
        <v>0.04</v>
      </c>
      <c r="P55" s="90"/>
    </row>
    <row r="56" customFormat="false" ht="25.5" hidden="false" customHeight="false" outlineLevel="0" collapsed="false">
      <c r="A56" s="120" t="s">
        <v>62</v>
      </c>
      <c r="B56" s="88" t="n">
        <v>2</v>
      </c>
      <c r="C56" s="88"/>
      <c r="D56" s="111" t="n">
        <v>2</v>
      </c>
      <c r="E56" s="88" t="n">
        <v>3</v>
      </c>
      <c r="F56" s="88" t="n">
        <v>1</v>
      </c>
      <c r="G56" s="88" t="n">
        <v>1</v>
      </c>
      <c r="H56" s="88" t="n">
        <v>2</v>
      </c>
      <c r="I56" s="88" t="n">
        <v>2</v>
      </c>
      <c r="J56" s="88" t="n">
        <v>1</v>
      </c>
      <c r="K56" s="88" t="n">
        <v>2</v>
      </c>
      <c r="L56" s="88" t="n">
        <v>1</v>
      </c>
      <c r="M56" s="88"/>
      <c r="N56" s="87" t="n">
        <f aca="false">SUM(B56:M56)</f>
        <v>17</v>
      </c>
      <c r="O56" s="89" t="n">
        <f aca="false">N56/$N$59</f>
        <v>0.68</v>
      </c>
      <c r="P56" s="90"/>
    </row>
    <row r="57" customFormat="false" ht="12.75" hidden="false" customHeight="false" outlineLevel="0" collapsed="false">
      <c r="A57" s="86" t="s">
        <v>63</v>
      </c>
      <c r="B57" s="88"/>
      <c r="C57" s="88"/>
      <c r="D57" s="111"/>
      <c r="E57" s="88"/>
      <c r="F57" s="88"/>
      <c r="G57" s="88"/>
      <c r="H57" s="88"/>
      <c r="I57" s="88"/>
      <c r="J57" s="88"/>
      <c r="K57" s="88"/>
      <c r="L57" s="88"/>
      <c r="M57" s="88"/>
      <c r="N57" s="87" t="n">
        <f aca="false">SUM(B57:M57)</f>
        <v>0</v>
      </c>
      <c r="O57" s="89" t="n">
        <f aca="false">N57/$N$59</f>
        <v>0</v>
      </c>
      <c r="P57" s="90"/>
    </row>
    <row r="58" customFormat="false" ht="25.5" hidden="false" customHeight="false" outlineLevel="0" collapsed="false">
      <c r="A58" s="120" t="s">
        <v>64</v>
      </c>
      <c r="B58" s="88" t="n">
        <v>1</v>
      </c>
      <c r="C58" s="88"/>
      <c r="D58" s="111"/>
      <c r="E58" s="88"/>
      <c r="F58" s="88"/>
      <c r="G58" s="88"/>
      <c r="H58" s="88"/>
      <c r="I58" s="88"/>
      <c r="J58" s="88"/>
      <c r="K58" s="88"/>
      <c r="L58" s="88"/>
      <c r="M58" s="88"/>
      <c r="N58" s="87" t="n">
        <f aca="false">SUM(B58:M58)</f>
        <v>1</v>
      </c>
      <c r="O58" s="89" t="n">
        <f aca="false">N58/$N$59</f>
        <v>0.04</v>
      </c>
      <c r="P58" s="90"/>
    </row>
    <row r="59" customFormat="false" ht="12.75" hidden="false" customHeight="false" outlineLevel="0" collapsed="false">
      <c r="A59" s="121" t="s">
        <v>43</v>
      </c>
      <c r="B59" s="122" t="n">
        <f aca="false">SUM(B53:B58)</f>
        <v>4</v>
      </c>
      <c r="C59" s="122" t="n">
        <f aca="false">SUM(C53:C58)</f>
        <v>0</v>
      </c>
      <c r="D59" s="122" t="n">
        <f aca="false">SUM(D53:D58)</f>
        <v>3</v>
      </c>
      <c r="E59" s="122" t="n">
        <f aca="false">SUM(E53:E58)</f>
        <v>3</v>
      </c>
      <c r="F59" s="122" t="n">
        <f aca="false">SUM(F53:F58)</f>
        <v>2</v>
      </c>
      <c r="G59" s="122" t="n">
        <f aca="false">SUM(G53:G58)</f>
        <v>1</v>
      </c>
      <c r="H59" s="122" t="n">
        <f aca="false">SUM(H53:H58)</f>
        <v>2</v>
      </c>
      <c r="I59" s="122" t="n">
        <f aca="false">SUM(I53:I58)</f>
        <v>3</v>
      </c>
      <c r="J59" s="122" t="n">
        <f aca="false">SUM(J53:J58)</f>
        <v>3</v>
      </c>
      <c r="K59" s="122" t="n">
        <f aca="false">SUM(K53:K58)</f>
        <v>3</v>
      </c>
      <c r="L59" s="122" t="n">
        <f aca="false">SUM(L53:L58)</f>
        <v>1</v>
      </c>
      <c r="M59" s="122" t="n">
        <f aca="false">SUM(M53:M58)</f>
        <v>0</v>
      </c>
      <c r="N59" s="122" t="n">
        <f aca="false">SUM(N53:N58)</f>
        <v>25</v>
      </c>
      <c r="O59" s="104" t="n">
        <f aca="false">SUM(O53:O58)</f>
        <v>1</v>
      </c>
      <c r="P59" s="95"/>
    </row>
    <row r="60" customFormat="false" ht="12.75" hidden="false" customHeight="false" outlineLevel="0" collapsed="false">
      <c r="O60" s="1"/>
      <c r="P60" s="1"/>
    </row>
  </sheetData>
  <mergeCells count="8">
    <mergeCell ref="B3:H3"/>
    <mergeCell ref="I3:O3"/>
    <mergeCell ref="B4:C4"/>
    <mergeCell ref="D4:E4"/>
    <mergeCell ref="F4:H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Navar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Bidegain Recari, Miguel (Sección Gabinete Prensa)</cp:lastModifiedBy>
  <cp:lastPrinted>2015-08-03T08:16:37Z</cp:lastPrinted>
  <dcterms:modified xsi:type="dcterms:W3CDTF">2015-12-02T1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