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">
  <si>
    <t xml:space="preserve">Índice de tablas</t>
  </si>
  <si>
    <t xml:space="preserve">Tabla 1. Número de ocupados por rama de actividad</t>
  </si>
  <si>
    <t xml:space="preserve">Tabla 2. Número de asalariados por rama de actividad</t>
  </si>
  <si>
    <t xml:space="preserve">Tabla 3. Producción a precios básicos por rama de actividad. Precios corrientes</t>
  </si>
  <si>
    <t xml:space="preserve">Tabla 4. VAB a precios básicos por rama de actividad. Precios corrientes</t>
  </si>
  <si>
    <t xml:space="preserve">Tabla 5. Remuneración de asalariados por rama de actividad. Precios corrientes</t>
  </si>
  <si>
    <t xml:space="preserve">Tabla 6. Excedente bruto de explotación por rama de actividad. Precios corrientes</t>
  </si>
  <si>
    <t xml:space="preserve">Rama de actividad</t>
  </si>
  <si>
    <t xml:space="preserve">Valor</t>
  </si>
  <si>
    <t xml:space="preserve">%</t>
  </si>
  <si>
    <t xml:space="preserve">% Var.</t>
  </si>
  <si>
    <t xml:space="preserve">Agricultura, ganadería, silvicultura</t>
  </si>
  <si>
    <t xml:space="preserve">Industria (incluida la energía)</t>
  </si>
  <si>
    <t xml:space="preserve">     Industria agroalimentaria</t>
  </si>
  <si>
    <t xml:space="preserve">     Resto industria</t>
  </si>
  <si>
    <t xml:space="preserve">Construcción</t>
  </si>
  <si>
    <t xml:space="preserve">Servicios</t>
  </si>
  <si>
    <t xml:space="preserve">     Servicios de mercado</t>
  </si>
  <si>
    <t xml:space="preserve">     Servicios no de mercado</t>
  </si>
  <si>
    <t xml:space="preserve">TOTAL OCUPADOS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ontabilidad Trimestral de Navarra y Cuentas Económicas de Navarra</t>
    </r>
  </si>
  <si>
    <t xml:space="preserve">TOTAL ASALARIADOS</t>
  </si>
  <si>
    <t xml:space="preserve">Tabla 3. Producción a precios básicos por rama de actividad (en miles de euros) Precios corrientes</t>
  </si>
  <si>
    <t xml:space="preserve">TOTAL PRODUCCIÓN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uentas Económicas de Navarra</t>
    </r>
  </si>
  <si>
    <t xml:space="preserve">Tabla 4. VAB a precios básicos por rama de actividad (en miles de euros) Precios corrientes</t>
  </si>
  <si>
    <t xml:space="preserve">TOTAL VAB</t>
  </si>
  <si>
    <t xml:space="preserve">Tabla 5. Remuneración de asalariados por rama de actividad (en miles de euros) Precios corrientes</t>
  </si>
  <si>
    <t xml:space="preserve">TOTAL REMUNERACION ASALARIADOS</t>
  </si>
  <si>
    <t xml:space="preserve">Tabla 6. Excedente bruto de explotación por rama de actividad (en miles de euros) Precios corrientes</t>
  </si>
  <si>
    <t xml:space="preserve">TOTAL E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120</xdr:colOff>
      <xdr:row>3</xdr:row>
      <xdr:rowOff>86040</xdr:rowOff>
    </xdr:to>
    <xdr:pic>
      <xdr:nvPicPr>
        <xdr:cNvPr id="0" name="Picture 15" descr="GNc_DES1"/>
        <xdr:cNvPicPr/>
      </xdr:nvPicPr>
      <xdr:blipFill>
        <a:blip r:embed="rId1"/>
        <a:stretch/>
      </xdr:blipFill>
      <xdr:spPr>
        <a:xfrm>
          <a:off x="0" y="0"/>
          <a:ext cx="2668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86040</xdr:rowOff>
    </xdr:to>
    <xdr:pic>
      <xdr:nvPicPr>
        <xdr:cNvPr id="1" name="Picture 15" descr="GNc_DES1"/>
        <xdr:cNvPicPr/>
      </xdr:nvPicPr>
      <xdr:blipFill>
        <a:blip r:embed="rId1"/>
        <a:stretch/>
      </xdr:blipFill>
      <xdr:spPr>
        <a:xfrm>
          <a:off x="0" y="0"/>
          <a:ext cx="267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86040</xdr:rowOff>
    </xdr:to>
    <xdr:pic>
      <xdr:nvPicPr>
        <xdr:cNvPr id="2" name="Picture 15" descr="GNc_DES1"/>
        <xdr:cNvPicPr/>
      </xdr:nvPicPr>
      <xdr:blipFill>
        <a:blip r:embed="rId1"/>
        <a:stretch/>
      </xdr:blipFill>
      <xdr:spPr>
        <a:xfrm>
          <a:off x="0" y="0"/>
          <a:ext cx="267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86040</xdr:rowOff>
    </xdr:to>
    <xdr:pic>
      <xdr:nvPicPr>
        <xdr:cNvPr id="3" name="Picture 15" descr="GNc_DES1"/>
        <xdr:cNvPicPr/>
      </xdr:nvPicPr>
      <xdr:blipFill>
        <a:blip r:embed="rId1"/>
        <a:stretch/>
      </xdr:blipFill>
      <xdr:spPr>
        <a:xfrm>
          <a:off x="0" y="0"/>
          <a:ext cx="267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86040</xdr:rowOff>
    </xdr:to>
    <xdr:pic>
      <xdr:nvPicPr>
        <xdr:cNvPr id="4" name="Picture 15" descr="GNc_DES1"/>
        <xdr:cNvPicPr/>
      </xdr:nvPicPr>
      <xdr:blipFill>
        <a:blip r:embed="rId1"/>
        <a:stretch/>
      </xdr:blipFill>
      <xdr:spPr>
        <a:xfrm>
          <a:off x="0" y="0"/>
          <a:ext cx="267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86040</xdr:rowOff>
    </xdr:to>
    <xdr:pic>
      <xdr:nvPicPr>
        <xdr:cNvPr id="5" name="Picture 15" descr="GNc_DES1"/>
        <xdr:cNvPicPr/>
      </xdr:nvPicPr>
      <xdr:blipFill>
        <a:blip r:embed="rId1"/>
        <a:stretch/>
      </xdr:blipFill>
      <xdr:spPr>
        <a:xfrm>
          <a:off x="0" y="0"/>
          <a:ext cx="267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86040</xdr:rowOff>
    </xdr:to>
    <xdr:pic>
      <xdr:nvPicPr>
        <xdr:cNvPr id="6" name="Picture 16" descr="GNc_DES1"/>
        <xdr:cNvPicPr/>
      </xdr:nvPicPr>
      <xdr:blipFill>
        <a:blip r:embed="rId1"/>
        <a:stretch/>
      </xdr:blipFill>
      <xdr:spPr>
        <a:xfrm>
          <a:off x="0" y="0"/>
          <a:ext cx="267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  <row r="10" s="4" customFormat="true" ht="12.75" hidden="false" customHeight="false" outlineLevel="0" collapsed="false">
      <c r="A10" s="3" t="s">
        <v>2</v>
      </c>
    </row>
    <row r="11" s="4" customFormat="true" ht="12.75" hidden="false" customHeight="false" outlineLevel="0" collapsed="false">
      <c r="A11" s="3" t="s">
        <v>3</v>
      </c>
    </row>
    <row r="12" s="4" customFormat="true" ht="12.75" hidden="false" customHeight="false" outlineLevel="0" collapsed="false">
      <c r="A12" s="3" t="s">
        <v>4</v>
      </c>
    </row>
    <row r="13" s="4" customFormat="true" ht="12.75" hidden="false" customHeight="false" outlineLevel="0" collapsed="false">
      <c r="A13" s="3" t="s">
        <v>5</v>
      </c>
    </row>
    <row r="14" s="4" customFormat="true" ht="12.75" hidden="false" customHeight="false" outlineLevel="0" collapsed="false">
      <c r="A14" s="3" t="s">
        <v>6</v>
      </c>
    </row>
  </sheetData>
  <hyperlinks>
    <hyperlink ref="A9" location="'Tabla 1'!A1" display="Tabla 1. Número de ocupados por rama de actividad"/>
    <hyperlink ref="A10" location="'Tabla 2'!A1" display="Tabla 2. Número de asalariados por rama de actividad"/>
    <hyperlink ref="A11" location="'Tabla 3'!A1" display="Tabla 3. Producción a precios básicos por rama de actividad. Precios corrientes"/>
    <hyperlink ref="A12" location="'Tabla 4'!A1" display="Tabla 4. VAB a precios básicos por rama de actividad. Precios corrientes"/>
    <hyperlink ref="A13" location="'Tabla 5'!A1" display="Tabla 5. Remuneración de asalariados por rama de actividad. Precios corrientes"/>
    <hyperlink ref="A14" location="'Tabla 6'!A1" display="Tabla 6. Excedente bruto de explotación por rama de actividad. Precios corrien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AZ24" activeCellId="0" sqref="AZ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9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true" hidden="false" outlineLevel="0" max="37" min="37" style="1" width="9.7"/>
    <col collapsed="false" customWidth="true" hidden="false" outlineLevel="0" max="38" min="38" style="1" width="9.56"/>
    <col collapsed="false" customWidth="true" hidden="false" outlineLevel="0" max="39" min="39" style="1" width="8.56"/>
    <col collapsed="false" customWidth="true" hidden="false" outlineLevel="0" max="40" min="40" style="1" width="9.7"/>
    <col collapsed="false" customWidth="true" hidden="false" outlineLevel="0" max="41" min="41" style="1" width="9.56"/>
    <col collapsed="false" customWidth="true" hidden="false" outlineLevel="0" max="42" min="42" style="1" width="8.56"/>
    <col collapsed="false" customWidth="true" hidden="false" outlineLevel="0" max="43" min="43" style="1" width="9.7"/>
    <col collapsed="false" customWidth="true" hidden="false" outlineLevel="0" max="44" min="44" style="1" width="9.56"/>
    <col collapsed="false" customWidth="true" hidden="false" outlineLevel="0" max="45" min="45" style="1" width="8.56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8.56"/>
    <col collapsed="false" customWidth="true" hidden="false" outlineLevel="0" max="49" min="49" style="1" width="9.7"/>
    <col collapsed="false" customWidth="true" hidden="false" outlineLevel="0" max="50" min="50" style="1" width="9.56"/>
    <col collapsed="false" customWidth="true" hidden="false" outlineLevel="0" max="51" min="51" style="1" width="8.56"/>
    <col collapsed="false" customWidth="false" hidden="false" outlineLevel="0" max="257" min="52" style="1" width="11.42"/>
  </cols>
  <sheetData>
    <row r="7" customFormat="false" ht="12.75" hidden="false" customHeight="false" outlineLevel="0" collapsed="false">
      <c r="A7" s="2" t="s">
        <v>1</v>
      </c>
      <c r="W7" s="5"/>
    </row>
    <row r="9" s="2" customFormat="true" ht="12.75" hidden="false" customHeight="false" outlineLevel="0" collapsed="false">
      <c r="A9" s="6" t="s">
        <v>7</v>
      </c>
      <c r="B9" s="7" t="n">
        <v>1995</v>
      </c>
      <c r="C9" s="7"/>
      <c r="D9" s="7" t="n">
        <v>1996</v>
      </c>
      <c r="E9" s="7"/>
      <c r="F9" s="7"/>
      <c r="G9" s="7" t="n">
        <v>1997</v>
      </c>
      <c r="H9" s="7"/>
      <c r="I9" s="7"/>
      <c r="J9" s="7" t="n">
        <v>1998</v>
      </c>
      <c r="K9" s="7"/>
      <c r="L9" s="7"/>
      <c r="M9" s="7" t="n">
        <v>1999</v>
      </c>
      <c r="N9" s="7"/>
      <c r="O9" s="7"/>
      <c r="P9" s="7" t="n">
        <v>2000</v>
      </c>
      <c r="Q9" s="7"/>
      <c r="R9" s="7"/>
      <c r="S9" s="7" t="n">
        <v>2001</v>
      </c>
      <c r="T9" s="7"/>
      <c r="U9" s="7"/>
      <c r="V9" s="7" t="n">
        <v>2002</v>
      </c>
      <c r="W9" s="7"/>
      <c r="X9" s="7"/>
      <c r="Y9" s="7" t="n">
        <v>2003</v>
      </c>
      <c r="Z9" s="7"/>
      <c r="AA9" s="7"/>
      <c r="AB9" s="7" t="n">
        <v>2004</v>
      </c>
      <c r="AC9" s="7"/>
      <c r="AD9" s="7"/>
      <c r="AE9" s="7" t="n">
        <v>2005</v>
      </c>
      <c r="AF9" s="7"/>
      <c r="AG9" s="7"/>
      <c r="AH9" s="7" t="n">
        <v>2006</v>
      </c>
      <c r="AI9" s="7"/>
      <c r="AJ9" s="7"/>
      <c r="AK9" s="7" t="n">
        <v>2007</v>
      </c>
      <c r="AL9" s="7"/>
      <c r="AM9" s="7"/>
      <c r="AN9" s="7" t="n">
        <v>2008</v>
      </c>
      <c r="AO9" s="7"/>
      <c r="AP9" s="7"/>
      <c r="AQ9" s="7" t="n">
        <v>2009</v>
      </c>
      <c r="AR9" s="7"/>
      <c r="AS9" s="7"/>
      <c r="AT9" s="7" t="n">
        <v>2010</v>
      </c>
      <c r="AU9" s="7"/>
      <c r="AV9" s="7"/>
      <c r="AW9" s="7" t="n">
        <v>2011</v>
      </c>
      <c r="AX9" s="7"/>
      <c r="AY9" s="7"/>
    </row>
    <row r="10" s="2" customFormat="true" ht="12.75" hidden="false" customHeight="false" outlineLevel="0" collapsed="false">
      <c r="A10" s="6"/>
      <c r="B10" s="8" t="s">
        <v>8</v>
      </c>
      <c r="C10" s="9" t="s">
        <v>9</v>
      </c>
      <c r="D10" s="8" t="s">
        <v>8</v>
      </c>
      <c r="E10" s="10" t="s">
        <v>9</v>
      </c>
      <c r="F10" s="9" t="s">
        <v>10</v>
      </c>
      <c r="G10" s="8" t="s">
        <v>8</v>
      </c>
      <c r="H10" s="10" t="s">
        <v>9</v>
      </c>
      <c r="I10" s="9" t="s">
        <v>10</v>
      </c>
      <c r="J10" s="8" t="s">
        <v>8</v>
      </c>
      <c r="K10" s="10" t="s">
        <v>9</v>
      </c>
      <c r="L10" s="9" t="s">
        <v>10</v>
      </c>
      <c r="M10" s="8" t="s">
        <v>8</v>
      </c>
      <c r="N10" s="10" t="s">
        <v>9</v>
      </c>
      <c r="O10" s="9" t="s">
        <v>10</v>
      </c>
      <c r="P10" s="8" t="s">
        <v>8</v>
      </c>
      <c r="Q10" s="10" t="s">
        <v>9</v>
      </c>
      <c r="R10" s="9" t="s">
        <v>10</v>
      </c>
      <c r="S10" s="8" t="s">
        <v>8</v>
      </c>
      <c r="T10" s="10" t="s">
        <v>9</v>
      </c>
      <c r="U10" s="9" t="s">
        <v>10</v>
      </c>
      <c r="V10" s="8" t="s">
        <v>8</v>
      </c>
      <c r="W10" s="10" t="s">
        <v>9</v>
      </c>
      <c r="X10" s="9" t="s">
        <v>10</v>
      </c>
      <c r="Y10" s="8" t="s">
        <v>8</v>
      </c>
      <c r="Z10" s="10" t="s">
        <v>9</v>
      </c>
      <c r="AA10" s="9" t="s">
        <v>10</v>
      </c>
      <c r="AB10" s="8" t="s">
        <v>8</v>
      </c>
      <c r="AC10" s="10" t="s">
        <v>9</v>
      </c>
      <c r="AD10" s="9" t="s">
        <v>10</v>
      </c>
      <c r="AE10" s="8" t="s">
        <v>8</v>
      </c>
      <c r="AF10" s="10" t="s">
        <v>9</v>
      </c>
      <c r="AG10" s="9" t="s">
        <v>10</v>
      </c>
      <c r="AH10" s="8" t="s">
        <v>8</v>
      </c>
      <c r="AI10" s="10" t="s">
        <v>9</v>
      </c>
      <c r="AJ10" s="9" t="s">
        <v>10</v>
      </c>
      <c r="AK10" s="8" t="s">
        <v>8</v>
      </c>
      <c r="AL10" s="10" t="s">
        <v>9</v>
      </c>
      <c r="AM10" s="9" t="s">
        <v>10</v>
      </c>
      <c r="AN10" s="8" t="s">
        <v>8</v>
      </c>
      <c r="AO10" s="10" t="s">
        <v>9</v>
      </c>
      <c r="AP10" s="9" t="s">
        <v>10</v>
      </c>
      <c r="AQ10" s="8" t="s">
        <v>8</v>
      </c>
      <c r="AR10" s="10" t="s">
        <v>9</v>
      </c>
      <c r="AS10" s="9" t="s">
        <v>10</v>
      </c>
      <c r="AT10" s="8" t="s">
        <v>8</v>
      </c>
      <c r="AU10" s="10" t="s">
        <v>9</v>
      </c>
      <c r="AV10" s="9" t="s">
        <v>10</v>
      </c>
      <c r="AW10" s="8" t="s">
        <v>8</v>
      </c>
      <c r="AX10" s="10" t="s">
        <v>9</v>
      </c>
      <c r="AY10" s="9" t="s">
        <v>10</v>
      </c>
    </row>
    <row r="11" s="2" customFormat="true" ht="12.75" hidden="false" customHeight="false" outlineLevel="0" collapsed="false">
      <c r="A11" s="11" t="s">
        <v>11</v>
      </c>
      <c r="B11" s="12" t="n">
        <v>13931</v>
      </c>
      <c r="C11" s="13" t="n">
        <f aca="false">B11/B$19</f>
        <v>0.0669701660433232</v>
      </c>
      <c r="D11" s="12" t="n">
        <v>15146</v>
      </c>
      <c r="E11" s="14" t="n">
        <f aca="false">D11/D$19</f>
        <v>0.0706637616112793</v>
      </c>
      <c r="F11" s="13" t="n">
        <f aca="false">D11/B11-1</f>
        <v>0.0872155624147584</v>
      </c>
      <c r="G11" s="12" t="n">
        <v>15224</v>
      </c>
      <c r="H11" s="14" t="n">
        <f aca="false">G11/G$19</f>
        <v>0.0690315003831557</v>
      </c>
      <c r="I11" s="13" t="n">
        <f aca="false">G11/D11-1</f>
        <v>0.00514987455433769</v>
      </c>
      <c r="J11" s="12" t="n">
        <v>15860</v>
      </c>
      <c r="K11" s="14" t="n">
        <f aca="false">J11/J$19</f>
        <v>0.068904992788002</v>
      </c>
      <c r="L11" s="13" t="n">
        <f aca="false">J11/G11-1</f>
        <v>0.0417761429322123</v>
      </c>
      <c r="M11" s="12" t="n">
        <v>15746</v>
      </c>
      <c r="N11" s="14" t="n">
        <f aca="false">M11/M$19</f>
        <v>0.0660780380538327</v>
      </c>
      <c r="O11" s="13" t="n">
        <f aca="false">M11/J11-1</f>
        <v>-0.00718789407314002</v>
      </c>
      <c r="P11" s="12" t="n">
        <v>16246</v>
      </c>
      <c r="Q11" s="14" t="n">
        <f aca="false">P11/P$19</f>
        <v>0.0653483825812732</v>
      </c>
      <c r="R11" s="13" t="n">
        <f aca="false">P11/M11-1</f>
        <v>0.03175409627842</v>
      </c>
      <c r="S11" s="12" t="n">
        <v>16125</v>
      </c>
      <c r="T11" s="14" t="n">
        <v>0.0632866680010832</v>
      </c>
      <c r="U11" s="13" t="n">
        <f aca="false">S11/P11-1</f>
        <v>-0.00744798719684847</v>
      </c>
      <c r="V11" s="12" t="n">
        <v>15756</v>
      </c>
      <c r="W11" s="14" t="n">
        <v>0.0603185905755073</v>
      </c>
      <c r="X11" s="13" t="n">
        <v>-0.0228837209302326</v>
      </c>
      <c r="Y11" s="12" t="n">
        <v>16025</v>
      </c>
      <c r="Z11" s="14" t="n">
        <v>0.0594822722413588</v>
      </c>
      <c r="AA11" s="13" t="n">
        <v>0.017072861132267</v>
      </c>
      <c r="AB11" s="12" t="n">
        <v>14526</v>
      </c>
      <c r="AC11" s="14" t="n">
        <v>0.0526249053541476</v>
      </c>
      <c r="AD11" s="13" t="n">
        <v>-0.0935413416536661</v>
      </c>
      <c r="AE11" s="12" t="n">
        <v>13900</v>
      </c>
      <c r="AF11" s="14" t="n">
        <v>0.0491275442943129</v>
      </c>
      <c r="AG11" s="13" t="n">
        <v>-0.0430951397494148</v>
      </c>
      <c r="AH11" s="12" t="n">
        <v>13398</v>
      </c>
      <c r="AI11" s="14" t="n">
        <v>0.046151302418827</v>
      </c>
      <c r="AJ11" s="13" t="n">
        <v>-0.0361151079136691</v>
      </c>
      <c r="AK11" s="12" t="n">
        <v>13562</v>
      </c>
      <c r="AL11" s="14" t="n">
        <v>0.0455196904043472</v>
      </c>
      <c r="AM11" s="13" t="n">
        <v>0.0122406329302882</v>
      </c>
      <c r="AN11" s="12" t="n">
        <v>13681</v>
      </c>
      <c r="AO11" s="14" t="n">
        <f aca="false">AN11/AN$19</f>
        <v>0.045843707171268</v>
      </c>
      <c r="AP11" s="13" t="n">
        <f aca="false">AN11/AK11-1</f>
        <v>0.0087745170328859</v>
      </c>
      <c r="AQ11" s="12" t="n">
        <v>13800</v>
      </c>
      <c r="AR11" s="14" t="n">
        <f aca="false">AQ11/AQ$19</f>
        <v>0.0485215006504694</v>
      </c>
      <c r="AS11" s="13" t="n">
        <f aca="false">AQ11/AN11-1</f>
        <v>0.00869819457641996</v>
      </c>
      <c r="AT11" s="12" t="n">
        <v>13828</v>
      </c>
      <c r="AU11" s="14" t="n">
        <f aca="false">AT11/AT$19</f>
        <v>0.0491468256083821</v>
      </c>
      <c r="AV11" s="13" t="n">
        <f aca="false">AT11/AQ11-1</f>
        <v>0.00202898550724639</v>
      </c>
      <c r="AW11" s="12" t="n">
        <v>13671</v>
      </c>
      <c r="AX11" s="14" t="n">
        <f aca="false">AW11/AW$19</f>
        <v>0.048927923381685</v>
      </c>
      <c r="AY11" s="13" t="n">
        <f aca="false">AW11/AT11-1</f>
        <v>-0.0113537749493781</v>
      </c>
    </row>
    <row r="12" customFormat="false" ht="12.75" hidden="false" customHeight="false" outlineLevel="0" collapsed="false">
      <c r="A12" s="11" t="s">
        <v>12</v>
      </c>
      <c r="B12" s="12" t="n">
        <v>56550</v>
      </c>
      <c r="C12" s="13" t="n">
        <f aca="false">B12/B$19</f>
        <v>0.271851474391639</v>
      </c>
      <c r="D12" s="12" t="n">
        <v>56874</v>
      </c>
      <c r="E12" s="14" t="n">
        <f aca="false">D12/D$19</f>
        <v>0.265346017290367</v>
      </c>
      <c r="F12" s="13" t="n">
        <f aca="false">D12/B12-1</f>
        <v>0.00572944297082234</v>
      </c>
      <c r="G12" s="12" t="n">
        <v>58817</v>
      </c>
      <c r="H12" s="14" t="n">
        <f aca="false">G12/G$19</f>
        <v>0.266699011957177</v>
      </c>
      <c r="I12" s="13" t="n">
        <f aca="false">G12/D12-1</f>
        <v>0.0341632380349544</v>
      </c>
      <c r="J12" s="12" t="n">
        <v>62359</v>
      </c>
      <c r="K12" s="14" t="n">
        <f aca="false">J12/J$19</f>
        <v>0.270923483308135</v>
      </c>
      <c r="L12" s="13" t="n">
        <f aca="false">J12/G12-1</f>
        <v>0.060220684495979</v>
      </c>
      <c r="M12" s="12" t="n">
        <v>65698</v>
      </c>
      <c r="N12" s="14" t="n">
        <f aca="false">M12/M$19</f>
        <v>0.275701444434186</v>
      </c>
      <c r="O12" s="13" t="n">
        <f aca="false">M12/J12-1</f>
        <v>0.0535447970621723</v>
      </c>
      <c r="P12" s="12" t="n">
        <v>69157</v>
      </c>
      <c r="Q12" s="14" t="n">
        <f aca="false">P12/P$19</f>
        <v>0.278179126811099</v>
      </c>
      <c r="R12" s="13" t="n">
        <f aca="false">P12/M12-1</f>
        <v>0.0526500045663492</v>
      </c>
      <c r="S12" s="12" t="n">
        <v>69544</v>
      </c>
      <c r="T12" s="14" t="n">
        <v>0.272943134230532</v>
      </c>
      <c r="U12" s="13" t="n">
        <f aca="false">S12/P12-1</f>
        <v>0.00559596280926011</v>
      </c>
      <c r="V12" s="12" t="n">
        <v>70599</v>
      </c>
      <c r="W12" s="14" t="n">
        <v>0.2702736846941</v>
      </c>
      <c r="X12" s="13" t="n">
        <v>0.0151702519268377</v>
      </c>
      <c r="Y12" s="12" t="n">
        <v>71202</v>
      </c>
      <c r="Z12" s="14" t="n">
        <v>0.264290592706972</v>
      </c>
      <c r="AA12" s="13" t="n">
        <v>0.00854119746738613</v>
      </c>
      <c r="AB12" s="12" t="n">
        <v>72510</v>
      </c>
      <c r="AC12" s="14" t="n">
        <v>0.262689789840923</v>
      </c>
      <c r="AD12" s="13" t="n">
        <v>0.0183702704980198</v>
      </c>
      <c r="AE12" s="12" t="n">
        <v>72693</v>
      </c>
      <c r="AF12" s="14" t="n">
        <v>0.256922919236438</v>
      </c>
      <c r="AG12" s="13" t="n">
        <v>0.00252378982209356</v>
      </c>
      <c r="AH12" s="12" t="n">
        <v>72993</v>
      </c>
      <c r="AI12" s="14" t="n">
        <v>0.251434693048025</v>
      </c>
      <c r="AJ12" s="13" t="n">
        <v>0.00412694482274767</v>
      </c>
      <c r="AK12" s="12" t="n">
        <v>73251</v>
      </c>
      <c r="AL12" s="14" t="n">
        <f aca="false">AK12/AK19</f>
        <v>0.245789754482037</v>
      </c>
      <c r="AM12" s="13" t="n">
        <f aca="false">AK12/AH12-1</f>
        <v>0.00353458550819941</v>
      </c>
      <c r="AN12" s="12" t="n">
        <v>73329</v>
      </c>
      <c r="AO12" s="14" t="n">
        <f aca="false">AN12/AN$19</f>
        <v>0.245718383390243</v>
      </c>
      <c r="AP12" s="13" t="n">
        <f aca="false">AN12/AK12-1</f>
        <v>0.00106483187942819</v>
      </c>
      <c r="AQ12" s="12" t="n">
        <v>67776</v>
      </c>
      <c r="AR12" s="14" t="n">
        <f aca="false">AQ12/AQ$19</f>
        <v>0.238303857107697</v>
      </c>
      <c r="AS12" s="13" t="n">
        <f aca="false">AQ12/AN12-1</f>
        <v>-0.0757272020619401</v>
      </c>
      <c r="AT12" s="12" t="n">
        <v>66129</v>
      </c>
      <c r="AU12" s="14" t="n">
        <f aca="false">AT12/AT$19</f>
        <v>0.235032573810869</v>
      </c>
      <c r="AV12" s="13" t="n">
        <f aca="false">AT12/AQ12-1</f>
        <v>-0.0243006373937678</v>
      </c>
      <c r="AW12" s="12" t="n">
        <v>66024</v>
      </c>
      <c r="AX12" s="14" t="n">
        <f aca="false">AW12/AW$19</f>
        <v>0.236297067760396</v>
      </c>
      <c r="AY12" s="13" t="n">
        <f aca="false">AW12/AT12-1</f>
        <v>-0.00158780565258809</v>
      </c>
    </row>
    <row r="13" s="2" customFormat="true" ht="12.75" hidden="false" customHeight="false" outlineLevel="0" collapsed="false">
      <c r="A13" s="11" t="s">
        <v>13</v>
      </c>
      <c r="B13" s="12" t="n">
        <v>10056</v>
      </c>
      <c r="C13" s="13" t="n">
        <f aca="false">B13/B$19</f>
        <v>0.0483419704064071</v>
      </c>
      <c r="D13" s="12" t="n">
        <v>10112</v>
      </c>
      <c r="E13" s="14" t="n">
        <f aca="false">D13/D$19</f>
        <v>0.0471776018363434</v>
      </c>
      <c r="F13" s="13" t="n">
        <f aca="false">D13/B13-1</f>
        <v>0.00556881463802705</v>
      </c>
      <c r="G13" s="12" t="n">
        <v>10049</v>
      </c>
      <c r="H13" s="14" t="n">
        <f aca="false">G13/G$19</f>
        <v>0.0455660501412461</v>
      </c>
      <c r="I13" s="13" t="n">
        <f aca="false">G13/D13-1</f>
        <v>-0.00623022151898733</v>
      </c>
      <c r="J13" s="12" t="n">
        <v>10037</v>
      </c>
      <c r="K13" s="14" t="n">
        <f aca="false">J13/J$19</f>
        <v>0.04360652034131</v>
      </c>
      <c r="L13" s="13" t="n">
        <f aca="false">J13/G13-1</f>
        <v>-0.00119414867150958</v>
      </c>
      <c r="M13" s="12" t="n">
        <v>9997</v>
      </c>
      <c r="N13" s="14" t="n">
        <f aca="false">M13/M$19</f>
        <v>0.0419523781547164</v>
      </c>
      <c r="O13" s="13" t="n">
        <f aca="false">M13/J13-1</f>
        <v>-0.00398525455813492</v>
      </c>
      <c r="P13" s="12" t="n">
        <v>9985</v>
      </c>
      <c r="Q13" s="14" t="n">
        <f aca="false">P13/P$19</f>
        <v>0.0401639542086675</v>
      </c>
      <c r="R13" s="13" t="n">
        <f aca="false">P13/M13-1</f>
        <v>-0.00120036010803237</v>
      </c>
      <c r="S13" s="12" t="n">
        <v>10525</v>
      </c>
      <c r="T13" s="14" t="n">
        <v>0.0413080422146605</v>
      </c>
      <c r="U13" s="13" t="n">
        <f aca="false">S13/P13-1</f>
        <v>0.0540811216825239</v>
      </c>
      <c r="V13" s="12" t="n">
        <v>11057</v>
      </c>
      <c r="W13" s="14" t="n">
        <v>0.0423294399589607</v>
      </c>
      <c r="X13" s="13" t="n">
        <v>0.0505463182897863</v>
      </c>
      <c r="Y13" s="12" t="n">
        <v>11525</v>
      </c>
      <c r="Z13" s="14" t="n">
        <v>0.0427789820643782</v>
      </c>
      <c r="AA13" s="13" t="n">
        <v>0.0423261282445511</v>
      </c>
      <c r="AB13" s="12" t="n">
        <v>11845</v>
      </c>
      <c r="AC13" s="14" t="n">
        <v>0.0429121577805231</v>
      </c>
      <c r="AD13" s="13" t="n">
        <v>0.027765726681128</v>
      </c>
      <c r="AE13" s="12" t="n">
        <v>12239</v>
      </c>
      <c r="AF13" s="14" t="n">
        <v>0.0432569794689277</v>
      </c>
      <c r="AG13" s="13" t="n">
        <v>0.0332629801604052</v>
      </c>
      <c r="AH13" s="12" t="n">
        <v>12049</v>
      </c>
      <c r="AI13" s="14" t="n">
        <f aca="false">AH13/AH19</f>
        <v>0.0415044814781644</v>
      </c>
      <c r="AJ13" s="13" t="n">
        <f aca="false">AH13/AE13-1</f>
        <v>-0.0155241441294224</v>
      </c>
      <c r="AK13" s="12" t="n">
        <v>12123</v>
      </c>
      <c r="AL13" s="14" t="n">
        <f aca="false">AK13/AK19</f>
        <v>0.0406780684712254</v>
      </c>
      <c r="AM13" s="13" t="n">
        <f aca="false">AK13/AH13-1</f>
        <v>0.00614158851356961</v>
      </c>
      <c r="AN13" s="12" t="n">
        <v>12200</v>
      </c>
      <c r="AO13" s="14" t="n">
        <f aca="false">AN13/AN$19</f>
        <v>0.0408810194788005</v>
      </c>
      <c r="AP13" s="13" t="n">
        <f aca="false">AN13/AK13-1</f>
        <v>0.00635156314443619</v>
      </c>
      <c r="AQ13" s="15" t="n">
        <v>11881</v>
      </c>
      <c r="AR13" s="14" t="n">
        <f aca="false">AQ13/AQ$19</f>
        <v>0.0417741992194367</v>
      </c>
      <c r="AS13" s="13" t="n">
        <f aca="false">AQ13/AN13-1</f>
        <v>-0.0261475409836066</v>
      </c>
      <c r="AT13" s="12" t="n">
        <v>11833</v>
      </c>
      <c r="AU13" s="14" t="n">
        <f aca="false">AT13/AT$19</f>
        <v>0.0420562906728367</v>
      </c>
      <c r="AV13" s="13" t="n">
        <f aca="false">AT13/AQ13-1</f>
        <v>-0.00404006396767953</v>
      </c>
      <c r="AW13" s="12" t="n">
        <v>11857</v>
      </c>
      <c r="AX13" s="14" t="n">
        <f aca="false">AW13/AW$19</f>
        <v>0.0424356950871655</v>
      </c>
      <c r="AY13" s="13" t="n">
        <f aca="false">AW13/AT13-1</f>
        <v>0.00202822614721532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46494</v>
      </c>
      <c r="C14" s="13" t="n">
        <f aca="false">B14/B$19</f>
        <v>0.223509503985232</v>
      </c>
      <c r="D14" s="12" t="n">
        <f aca="false">D12-D13</f>
        <v>46762</v>
      </c>
      <c r="E14" s="14" t="n">
        <f aca="false">D14/D$19</f>
        <v>0.218168415454024</v>
      </c>
      <c r="F14" s="13" t="n">
        <f aca="false">D14/B14-1</f>
        <v>0.00576418462597328</v>
      </c>
      <c r="G14" s="12" t="n">
        <f aca="false">G12-G13</f>
        <v>48768</v>
      </c>
      <c r="H14" s="14" t="n">
        <f aca="false">G14/G$19</f>
        <v>0.221132961815931</v>
      </c>
      <c r="I14" s="13" t="n">
        <f aca="false">G14/D14-1</f>
        <v>0.0428980796373124</v>
      </c>
      <c r="J14" s="12" t="n">
        <f aca="false">J12-J13</f>
        <v>52322</v>
      </c>
      <c r="K14" s="14" t="n">
        <f aca="false">J14/J$19</f>
        <v>0.227316962966825</v>
      </c>
      <c r="L14" s="13" t="n">
        <f aca="false">J14/G14-1</f>
        <v>0.0728756561679791</v>
      </c>
      <c r="M14" s="12" t="n">
        <f aca="false">M12-M13</f>
        <v>55701</v>
      </c>
      <c r="N14" s="14" t="n">
        <f aca="false">M14/M$19</f>
        <v>0.23374906627947</v>
      </c>
      <c r="O14" s="13" t="n">
        <f aca="false">M14/J14-1</f>
        <v>0.0645808646458468</v>
      </c>
      <c r="P14" s="12" t="n">
        <f aca="false">P12-P13</f>
        <v>59172</v>
      </c>
      <c r="Q14" s="14" t="n">
        <f aca="false">P14/P$19</f>
        <v>0.238015172602431</v>
      </c>
      <c r="R14" s="13" t="n">
        <f aca="false">P14/M14-1</f>
        <v>0.0623148596973124</v>
      </c>
      <c r="S14" s="12" t="n">
        <v>59019</v>
      </c>
      <c r="T14" s="14" t="n">
        <v>0.231635092015872</v>
      </c>
      <c r="U14" s="13" t="n">
        <f aca="false">S14/P14-1</f>
        <v>-0.00258568241735957</v>
      </c>
      <c r="V14" s="12" t="n">
        <v>59542</v>
      </c>
      <c r="W14" s="14" t="n">
        <v>0.22794424473514</v>
      </c>
      <c r="X14" s="13" t="n">
        <v>0.00886155305918424</v>
      </c>
      <c r="Y14" s="12" t="n">
        <v>59677</v>
      </c>
      <c r="Z14" s="14" t="n">
        <v>0.221511610642594</v>
      </c>
      <c r="AA14" s="13" t="n">
        <v>0.00226730711094691</v>
      </c>
      <c r="AB14" s="12" t="n">
        <v>60665</v>
      </c>
      <c r="AC14" s="14" t="n">
        <v>0.219777632060399</v>
      </c>
      <c r="AD14" s="13" t="n">
        <v>0.0165557920136736</v>
      </c>
      <c r="AE14" s="12" t="n">
        <v>60454</v>
      </c>
      <c r="AF14" s="14" t="n">
        <v>0.21366593976751</v>
      </c>
      <c r="AG14" s="13" t="n">
        <v>-0.00347811753070137</v>
      </c>
      <c r="AH14" s="12" t="n">
        <f aca="false">AH12-AH13</f>
        <v>60944</v>
      </c>
      <c r="AI14" s="14" t="n">
        <f aca="false">AH14/AH19</f>
        <v>0.209930211569861</v>
      </c>
      <c r="AJ14" s="13" t="n">
        <f aca="false">AH14/AE14-1</f>
        <v>0.00810533628874843</v>
      </c>
      <c r="AK14" s="12" t="n">
        <f aca="false">AK12-AK13</f>
        <v>61128</v>
      </c>
      <c r="AL14" s="14" t="n">
        <f aca="false">AK14/AK19</f>
        <v>0.205111686010811</v>
      </c>
      <c r="AM14" s="13" t="n">
        <f aca="false">AK14/AH14-1</f>
        <v>0.00301916513520606</v>
      </c>
      <c r="AN14" s="12" t="n">
        <f aca="false">AN12-AN13</f>
        <v>61129</v>
      </c>
      <c r="AO14" s="14" t="n">
        <f aca="false">AN14/AN$19</f>
        <v>0.204837363911442</v>
      </c>
      <c r="AP14" s="13" t="n">
        <f aca="false">AN14/AK14-1</f>
        <v>1.63591152990694E-005</v>
      </c>
      <c r="AQ14" s="12" t="n">
        <f aca="false">AQ12-AQ13</f>
        <v>55895</v>
      </c>
      <c r="AR14" s="14" t="n">
        <f aca="false">AQ14/AQ$19</f>
        <v>0.19652965788826</v>
      </c>
      <c r="AS14" s="13" t="n">
        <f aca="false">AQ14/AN14-1</f>
        <v>-0.0856222087716141</v>
      </c>
      <c r="AT14" s="12" t="n">
        <f aca="false">AT12-AT13</f>
        <v>54296</v>
      </c>
      <c r="AU14" s="14" t="n">
        <f aca="false">AT14/AT$19</f>
        <v>0.192976283138033</v>
      </c>
      <c r="AV14" s="13" t="n">
        <f aca="false">AT14/AQ14-1</f>
        <v>-0.0286072099472224</v>
      </c>
      <c r="AW14" s="12" t="n">
        <f aca="false">AW12-AW13</f>
        <v>54167</v>
      </c>
      <c r="AX14" s="14" t="n">
        <f aca="false">AW14/AW$19</f>
        <v>0.19386137267323</v>
      </c>
      <c r="AY14" s="13" t="n">
        <f aca="false">AW14/AT14-1</f>
        <v>-0.00237586562546044</v>
      </c>
    </row>
    <row r="15" customFormat="false" ht="12.75" hidden="false" customHeight="false" outlineLevel="0" collapsed="false">
      <c r="A15" s="16" t="s">
        <v>15</v>
      </c>
      <c r="B15" s="12" t="n">
        <v>18585</v>
      </c>
      <c r="C15" s="13" t="n">
        <f aca="false">B15/B$19</f>
        <v>0.089343229912796</v>
      </c>
      <c r="D15" s="12" t="n">
        <v>18504</v>
      </c>
      <c r="E15" s="14" t="n">
        <f aca="false">D15/D$19</f>
        <v>0.0863305324742581</v>
      </c>
      <c r="F15" s="13" t="n">
        <f aca="false">D15/B15-1</f>
        <v>-0.00435835351089586</v>
      </c>
      <c r="G15" s="12" t="n">
        <v>19049</v>
      </c>
      <c r="H15" s="14" t="n">
        <f aca="false">G15/G$19</f>
        <v>0.0863755288228279</v>
      </c>
      <c r="I15" s="13" t="n">
        <f aca="false">G15/D15-1</f>
        <v>0.0294530912235191</v>
      </c>
      <c r="J15" s="12" t="n">
        <v>20136</v>
      </c>
      <c r="K15" s="14" t="n">
        <f aca="false">J15/J$19</f>
        <v>0.0874824044627496</v>
      </c>
      <c r="L15" s="13" t="n">
        <f aca="false">J15/G15-1</f>
        <v>0.0570633629061894</v>
      </c>
      <c r="M15" s="12" t="n">
        <v>21279</v>
      </c>
      <c r="N15" s="14" t="n">
        <f aca="false">M15/M$19</f>
        <v>0.0892972546518167</v>
      </c>
      <c r="O15" s="13" t="n">
        <f aca="false">M15/J15-1</f>
        <v>0.0567640047675804</v>
      </c>
      <c r="P15" s="12" t="n">
        <v>22077</v>
      </c>
      <c r="Q15" s="14" t="n">
        <f aca="false">P15/P$19</f>
        <v>0.0888031664561595</v>
      </c>
      <c r="R15" s="13" t="n">
        <f aca="false">P15/M15-1</f>
        <v>0.03750176230086</v>
      </c>
      <c r="S15" s="12" t="n">
        <v>23328</v>
      </c>
      <c r="T15" s="14" t="n">
        <v>0.0915566754188694</v>
      </c>
      <c r="U15" s="13" t="n">
        <f aca="false">S15/P15-1</f>
        <v>0.0566653077863841</v>
      </c>
      <c r="V15" s="12" t="n">
        <v>24917</v>
      </c>
      <c r="W15" s="14" t="n">
        <v>0.0953895862763339</v>
      </c>
      <c r="X15" s="13" t="n">
        <v>0.0681155692729767</v>
      </c>
      <c r="Y15" s="12" t="n">
        <v>26800</v>
      </c>
      <c r="Z15" s="14" t="n">
        <v>0.0994773726095736</v>
      </c>
      <c r="AA15" s="13" t="n">
        <v>0.0755708953726371</v>
      </c>
      <c r="AB15" s="12" t="n">
        <v>28232</v>
      </c>
      <c r="AC15" s="14" t="n">
        <v>0.102279108354557</v>
      </c>
      <c r="AD15" s="13" t="n">
        <v>0.0534328358208955</v>
      </c>
      <c r="AE15" s="12" t="n">
        <v>30139</v>
      </c>
      <c r="AF15" s="14" t="n">
        <v>0.106521946581748</v>
      </c>
      <c r="AG15" s="13" t="n">
        <v>0.0675474638707849</v>
      </c>
      <c r="AH15" s="12" t="n">
        <v>31716</v>
      </c>
      <c r="AI15" s="14" t="n">
        <v>0.109250239402561</v>
      </c>
      <c r="AJ15" s="13" t="n">
        <v>0.0523242310627425</v>
      </c>
      <c r="AK15" s="12" t="n">
        <v>33467</v>
      </c>
      <c r="AL15" s="14" t="n">
        <v>0.112329116558199</v>
      </c>
      <c r="AM15" s="13" t="n">
        <v>0.0552087274561734</v>
      </c>
      <c r="AN15" s="12" t="n">
        <v>32105</v>
      </c>
      <c r="AO15" s="14" t="n">
        <f aca="false">AN15/AN$19</f>
        <v>0.107580748390729</v>
      </c>
      <c r="AP15" s="13" t="n">
        <f aca="false">AN15/AK15-1</f>
        <v>-0.0406968058087071</v>
      </c>
      <c r="AQ15" s="12" t="n">
        <v>26079</v>
      </c>
      <c r="AR15" s="14" t="n">
        <f aca="false">AQ15/AQ$19</f>
        <v>0.0916950880770718</v>
      </c>
      <c r="AS15" s="13" t="n">
        <f aca="false">AQ15/AN15-1</f>
        <v>-0.187696620464102</v>
      </c>
      <c r="AT15" s="12" t="n">
        <v>23393</v>
      </c>
      <c r="AU15" s="14" t="n">
        <f aca="false">AT15/AT$19</f>
        <v>0.0831422976176514</v>
      </c>
      <c r="AV15" s="13" t="n">
        <f aca="false">AT15/AQ15-1</f>
        <v>-0.102994746731086</v>
      </c>
      <c r="AW15" s="12" t="n">
        <v>21268</v>
      </c>
      <c r="AX15" s="14" t="n">
        <f aca="false">AW15/AW$19</f>
        <v>0.0761172609525037</v>
      </c>
      <c r="AY15" s="13" t="n">
        <f aca="false">AW15/AT15-1</f>
        <v>-0.0908391399136493</v>
      </c>
    </row>
    <row r="16" customFormat="false" ht="12.75" hidden="false" customHeight="false" outlineLevel="0" collapsed="false">
      <c r="A16" s="16" t="s">
        <v>16</v>
      </c>
      <c r="B16" s="12" t="n">
        <f aca="false">B17+B18</f>
        <v>118952</v>
      </c>
      <c r="C16" s="13" t="n">
        <f aca="false">B16/B$19</f>
        <v>0.571835129652242</v>
      </c>
      <c r="D16" s="12" t="n">
        <f aca="false">D17+D18</f>
        <v>123815</v>
      </c>
      <c r="E16" s="14" t="n">
        <f aca="false">D16/D$19</f>
        <v>0.577659688624095</v>
      </c>
      <c r="F16" s="13" t="n">
        <f aca="false">D16/B16-1</f>
        <v>0.040882036451678</v>
      </c>
      <c r="G16" s="12" t="n">
        <f aca="false">G17+G18</f>
        <v>127447</v>
      </c>
      <c r="H16" s="14" t="n">
        <f aca="false">G16/G$19</f>
        <v>0.577893958836839</v>
      </c>
      <c r="I16" s="13" t="n">
        <f aca="false">G16/D16-1</f>
        <v>0.0293340871461454</v>
      </c>
      <c r="J16" s="12" t="n">
        <f aca="false">J17+J18</f>
        <v>131817</v>
      </c>
      <c r="K16" s="14" t="n">
        <f aca="false">J16/J$19</f>
        <v>0.572689119441114</v>
      </c>
      <c r="L16" s="13" t="n">
        <f aca="false">J16/G16-1</f>
        <v>0.0342887631721422</v>
      </c>
      <c r="M16" s="12" t="n">
        <f aca="false">M17+M18</f>
        <v>135571</v>
      </c>
      <c r="N16" s="14" t="n">
        <f aca="false">M16/M$19</f>
        <v>0.568923262860164</v>
      </c>
      <c r="O16" s="13" t="n">
        <f aca="false">M16/J16-1</f>
        <v>0.0284788760175092</v>
      </c>
      <c r="P16" s="12" t="n">
        <f aca="false">P17+P18</f>
        <v>141126</v>
      </c>
      <c r="Q16" s="14" t="n">
        <f aca="false">P16/P$19</f>
        <v>0.567669324151469</v>
      </c>
      <c r="R16" s="13" t="n">
        <f aca="false">P16/M16-1</f>
        <v>0.0409748397518643</v>
      </c>
      <c r="S16" s="12" t="n">
        <f aca="false">S17+S18</f>
        <v>145796</v>
      </c>
      <c r="T16" s="14" t="n">
        <v>0.572213522349515</v>
      </c>
      <c r="U16" s="13" t="n">
        <f aca="false">S16/P16-1</f>
        <v>0.0330909966979862</v>
      </c>
      <c r="V16" s="12" t="n">
        <f aca="false">V17+V18</f>
        <v>149940</v>
      </c>
      <c r="W16" s="14" t="n">
        <v>0.574014310160674</v>
      </c>
      <c r="X16" s="13" t="n">
        <v>0.0284232763587478</v>
      </c>
      <c r="Y16" s="12" t="n">
        <f aca="false">Y17+Y18</f>
        <v>155381</v>
      </c>
      <c r="Z16" s="14" t="n">
        <v>0.576749762442095</v>
      </c>
      <c r="AA16" s="13" t="n">
        <v>0.0362878484727225</v>
      </c>
      <c r="AB16" s="12" t="n">
        <f aca="false">AB17+AB18</f>
        <v>160761</v>
      </c>
      <c r="AC16" s="14" t="n">
        <v>0.582406196450373</v>
      </c>
      <c r="AD16" s="13" t="n">
        <v>0.0346245679973742</v>
      </c>
      <c r="AE16" s="12" t="n">
        <f aca="false">AE17+AE18</f>
        <v>166205</v>
      </c>
      <c r="AF16" s="14" t="n">
        <v>0.587427589887501</v>
      </c>
      <c r="AG16" s="13" t="n">
        <v>0.0338639346607696</v>
      </c>
      <c r="AH16" s="12" t="n">
        <f aca="false">AH17+AH18</f>
        <v>172199</v>
      </c>
      <c r="AI16" s="14" t="n">
        <v>0.593163765130586</v>
      </c>
      <c r="AJ16" s="13" t="n">
        <v>0.0360638969946752</v>
      </c>
      <c r="AK16" s="12" t="n">
        <f aca="false">AK17+AK18</f>
        <v>177743</v>
      </c>
      <c r="AL16" s="14" t="n">
        <v>0.596579142570409</v>
      </c>
      <c r="AM16" s="13" t="n">
        <v>0.0321953089158473</v>
      </c>
      <c r="AN16" s="12" t="n">
        <f aca="false">AN17+AN18</f>
        <v>179312</v>
      </c>
      <c r="AO16" s="14" t="n">
        <f aca="false">AN16/AN$19</f>
        <v>0.60085716104776</v>
      </c>
      <c r="AP16" s="13" t="n">
        <f aca="false">AN16/AK16-1</f>
        <v>0.00882735185070582</v>
      </c>
      <c r="AQ16" s="12" t="n">
        <f aca="false">AQ17+AQ18</f>
        <v>176755</v>
      </c>
      <c r="AR16" s="14" t="n">
        <f aca="false">AQ16/AQ$19</f>
        <v>0.621479554164762</v>
      </c>
      <c r="AS16" s="13" t="n">
        <f aca="false">AQ16/AN16-1</f>
        <v>-0.014260060676363</v>
      </c>
      <c r="AT16" s="12" t="n">
        <f aca="false">AT17+AT18</f>
        <v>178011</v>
      </c>
      <c r="AU16" s="14" t="n">
        <f aca="false">AT16/AT$19</f>
        <v>0.632678302963097</v>
      </c>
      <c r="AV16" s="13" t="n">
        <f aca="false">AT16/AQ16-1</f>
        <v>0.00710588102175325</v>
      </c>
      <c r="AW16" s="12" t="n">
        <f aca="false">AW17+AW18</f>
        <v>178448</v>
      </c>
      <c r="AX16" s="14" t="n">
        <f aca="false">AW16/AW$19</f>
        <v>0.638657747905415</v>
      </c>
      <c r="AY16" s="13" t="n">
        <f aca="false">AW16/AT16-1</f>
        <v>0.00245490447219554</v>
      </c>
    </row>
    <row r="17" customFormat="false" ht="12.75" hidden="false" customHeight="false" outlineLevel="0" collapsed="false">
      <c r="A17" s="16" t="s">
        <v>17</v>
      </c>
      <c r="B17" s="12" t="n">
        <v>83545</v>
      </c>
      <c r="C17" s="13" t="n">
        <f aca="false">B17/B$19</f>
        <v>0.40162389793191</v>
      </c>
      <c r="D17" s="12" t="n">
        <v>86476</v>
      </c>
      <c r="E17" s="14" t="n">
        <f aca="false">D17/D$19</f>
        <v>0.403454341020533</v>
      </c>
      <c r="F17" s="13" t="n">
        <f aca="false">D17/B17-1</f>
        <v>0.0350828894607695</v>
      </c>
      <c r="G17" s="12" t="n">
        <v>88753</v>
      </c>
      <c r="H17" s="14" t="n">
        <f aca="false">G17/G$19</f>
        <v>0.402440406825159</v>
      </c>
      <c r="I17" s="13" t="n">
        <f aca="false">G17/D17-1</f>
        <v>0.0263310051343726</v>
      </c>
      <c r="J17" s="12" t="n">
        <v>91608</v>
      </c>
      <c r="K17" s="14" t="n">
        <f aca="false">J17/J$19</f>
        <v>0.397998018872843</v>
      </c>
      <c r="L17" s="13" t="n">
        <f aca="false">J17/G17-1</f>
        <v>0.0321679267179702</v>
      </c>
      <c r="M17" s="12" t="n">
        <v>94064</v>
      </c>
      <c r="N17" s="14" t="n">
        <f aca="false">M17/M$19</f>
        <v>0.394739271656022</v>
      </c>
      <c r="O17" s="13" t="n">
        <f aca="false">M17/J17-1</f>
        <v>0.0268098855995109</v>
      </c>
      <c r="P17" s="12" t="n">
        <v>97831</v>
      </c>
      <c r="Q17" s="14" t="n">
        <f aca="false">P17/P$19</f>
        <v>0.393518257805524</v>
      </c>
      <c r="R17" s="13" t="n">
        <f aca="false">P17/M17-1</f>
        <v>0.0400472019050859</v>
      </c>
      <c r="S17" s="12" t="n">
        <v>101174</v>
      </c>
      <c r="T17" s="14" t="n">
        <v>0.397083122377773</v>
      </c>
      <c r="U17" s="13" t="n">
        <f aca="false">S17/P17-1</f>
        <v>0.034171172736658</v>
      </c>
      <c r="V17" s="12" t="n">
        <v>104159</v>
      </c>
      <c r="W17" s="14" t="n">
        <v>0.398751210697783</v>
      </c>
      <c r="X17" s="13" t="n">
        <v>0.0295036274141578</v>
      </c>
      <c r="Y17" s="12" t="n">
        <v>108022</v>
      </c>
      <c r="Z17" s="14" t="n">
        <v>0.400960624777289</v>
      </c>
      <c r="AA17" s="13" t="n">
        <v>0.0370875296421818</v>
      </c>
      <c r="AB17" s="12" t="n">
        <v>111972</v>
      </c>
      <c r="AC17" s="14" t="n">
        <v>0.405653029210699</v>
      </c>
      <c r="AD17" s="13" t="n">
        <v>0.0365666253170651</v>
      </c>
      <c r="AE17" s="12" t="n">
        <v>116294</v>
      </c>
      <c r="AF17" s="14" t="n">
        <v>0.411024362313872</v>
      </c>
      <c r="AG17" s="13" t="n">
        <v>0.0385989354481477</v>
      </c>
      <c r="AH17" s="12" t="n">
        <v>120983</v>
      </c>
      <c r="AI17" s="14" t="n">
        <v>0.416743022879307</v>
      </c>
      <c r="AJ17" s="13" t="n">
        <v>0.0403202228833819</v>
      </c>
      <c r="AK17" s="12" t="n">
        <v>125229</v>
      </c>
      <c r="AL17" s="14" t="n">
        <v>0.420320403306739</v>
      </c>
      <c r="AM17" s="13" t="n">
        <v>0.0350958399113925</v>
      </c>
      <c r="AN17" s="12" t="n">
        <v>125884</v>
      </c>
      <c r="AO17" s="14" t="n">
        <f aca="false">AN17/AN$19</f>
        <v>0.421825102956502</v>
      </c>
      <c r="AP17" s="13" t="n">
        <f aca="false">AN17/AK17-1</f>
        <v>0.005230417874454</v>
      </c>
      <c r="AQ17" s="12" t="n">
        <v>123808</v>
      </c>
      <c r="AR17" s="14" t="n">
        <f aca="false">AQ17/AQ$19</f>
        <v>0.43531521395169</v>
      </c>
      <c r="AS17" s="13" t="n">
        <f aca="false">AQ17/AN17-1</f>
        <v>-0.0164913730100728</v>
      </c>
      <c r="AT17" s="12" t="n">
        <v>124941</v>
      </c>
      <c r="AU17" s="14" t="n">
        <f aca="false">AT17/AT$19</f>
        <v>0.444059411219039</v>
      </c>
      <c r="AV17" s="13" t="n">
        <f aca="false">AT17/AQ17-1</f>
        <v>0.00915126647712583</v>
      </c>
      <c r="AW17" s="12" t="n">
        <v>125558</v>
      </c>
      <c r="AX17" s="14" t="n">
        <f aca="false">AW17/AW$19</f>
        <v>0.449366703529925</v>
      </c>
      <c r="AY17" s="13" t="n">
        <f aca="false">AW17/AT17-1</f>
        <v>0.0049383308921811</v>
      </c>
    </row>
    <row r="18" customFormat="false" ht="12.75" hidden="false" customHeight="false" outlineLevel="0" collapsed="false">
      <c r="A18" s="16" t="s">
        <v>18</v>
      </c>
      <c r="B18" s="12" t="n">
        <v>35407</v>
      </c>
      <c r="C18" s="13" t="n">
        <f aca="false">B18/B$19</f>
        <v>0.170211231720332</v>
      </c>
      <c r="D18" s="12" t="n">
        <v>37339</v>
      </c>
      <c r="E18" s="14" t="n">
        <f aca="false">D18/D$19</f>
        <v>0.174205347603563</v>
      </c>
      <c r="F18" s="13" t="n">
        <f aca="false">D18/B18-1</f>
        <v>0.0545654814019827</v>
      </c>
      <c r="G18" s="12" t="n">
        <v>38694</v>
      </c>
      <c r="H18" s="14" t="n">
        <f aca="false">G18/G$19</f>
        <v>0.175453552011681</v>
      </c>
      <c r="I18" s="13" t="n">
        <f aca="false">G18/D18-1</f>
        <v>0.0362891346849139</v>
      </c>
      <c r="J18" s="12" t="n">
        <v>40209</v>
      </c>
      <c r="K18" s="14" t="n">
        <f aca="false">J18/J$19</f>
        <v>0.174691100568271</v>
      </c>
      <c r="L18" s="13" t="n">
        <f aca="false">J18/G18-1</f>
        <v>0.0391533571096294</v>
      </c>
      <c r="M18" s="12" t="n">
        <v>41507</v>
      </c>
      <c r="N18" s="14" t="n">
        <f aca="false">M18/M$19</f>
        <v>0.174183991204143</v>
      </c>
      <c r="O18" s="13" t="n">
        <f aca="false">M18/J18-1</f>
        <v>0.0322813300504863</v>
      </c>
      <c r="P18" s="12" t="n">
        <v>43295</v>
      </c>
      <c r="Q18" s="14" t="n">
        <f aca="false">P18/P$19</f>
        <v>0.174151066345945</v>
      </c>
      <c r="R18" s="13" t="n">
        <f aca="false">P18/M18-1</f>
        <v>0.0430770713373647</v>
      </c>
      <c r="S18" s="12" t="n">
        <v>44622</v>
      </c>
      <c r="T18" s="14" t="n">
        <v>0.175130399971742</v>
      </c>
      <c r="U18" s="13" t="n">
        <f aca="false">S18/P18-1</f>
        <v>0.0306501905531817</v>
      </c>
      <c r="V18" s="12" t="n">
        <v>45781</v>
      </c>
      <c r="W18" s="14" t="n">
        <v>0.17526309946289</v>
      </c>
      <c r="X18" s="13" t="n">
        <v>0.0259737349289588</v>
      </c>
      <c r="Y18" s="12" t="n">
        <v>47359</v>
      </c>
      <c r="Z18" s="14" t="n">
        <v>0.175789137664806</v>
      </c>
      <c r="AA18" s="13" t="n">
        <v>0.0344684476092703</v>
      </c>
      <c r="AB18" s="12" t="n">
        <v>48789</v>
      </c>
      <c r="AC18" s="14" t="n">
        <v>0.176753167239674</v>
      </c>
      <c r="AD18" s="13" t="n">
        <v>0.0301948943178698</v>
      </c>
      <c r="AE18" s="12" t="n">
        <v>49911</v>
      </c>
      <c r="AF18" s="14" t="n">
        <v>0.176403227573629</v>
      </c>
      <c r="AG18" s="13" t="n">
        <v>0.022996987025764</v>
      </c>
      <c r="AH18" s="12" t="n">
        <v>51216</v>
      </c>
      <c r="AI18" s="14" t="n">
        <v>0.17642074225128</v>
      </c>
      <c r="AJ18" s="13" t="n">
        <v>0.0261465408427</v>
      </c>
      <c r="AK18" s="12" t="n">
        <v>52514</v>
      </c>
      <c r="AL18" s="14" t="n">
        <v>0.17625873926367</v>
      </c>
      <c r="AM18" s="13" t="n">
        <v>0.0253436426116838</v>
      </c>
      <c r="AN18" s="12" t="n">
        <v>53428</v>
      </c>
      <c r="AO18" s="14" t="n">
        <f aca="false">AN18/AN$19</f>
        <v>0.179032058091259</v>
      </c>
      <c r="AP18" s="13" t="n">
        <f aca="false">AN18/AK18-1</f>
        <v>0.0174048825075217</v>
      </c>
      <c r="AQ18" s="12" t="n">
        <v>52947</v>
      </c>
      <c r="AR18" s="14" t="n">
        <f aca="false">AQ18/AQ$19</f>
        <v>0.186164340213073</v>
      </c>
      <c r="AS18" s="13" t="n">
        <f aca="false">AQ18/AN18-1</f>
        <v>-0.00900277008310246</v>
      </c>
      <c r="AT18" s="12" t="n">
        <v>53070</v>
      </c>
      <c r="AU18" s="14" t="n">
        <f aca="false">AT18/AT$19</f>
        <v>0.188618891744058</v>
      </c>
      <c r="AV18" s="13" t="n">
        <f aca="false">AT18/AQ18-1</f>
        <v>0.00232307779477581</v>
      </c>
      <c r="AW18" s="12" t="n">
        <v>52890</v>
      </c>
      <c r="AX18" s="14" t="n">
        <f aca="false">AW18/AW$19</f>
        <v>0.18929104437549</v>
      </c>
      <c r="AY18" s="13" t="n">
        <f aca="false">AW18/AT18-1</f>
        <v>-0.00339174674957599</v>
      </c>
    </row>
    <row r="19" customFormat="false" ht="12.75" hidden="false" customHeight="false" outlineLevel="0" collapsed="false">
      <c r="A19" s="17" t="s">
        <v>19</v>
      </c>
      <c r="B19" s="18" t="n">
        <f aca="false">B11+B12+B15+B16</f>
        <v>208018</v>
      </c>
      <c r="C19" s="19" t="n">
        <f aca="false">B19/B$19</f>
        <v>1</v>
      </c>
      <c r="D19" s="18" t="n">
        <f aca="false">D11+D12+D15+D16</f>
        <v>214339</v>
      </c>
      <c r="E19" s="20" t="n">
        <f aca="false">D19/D$19</f>
        <v>1</v>
      </c>
      <c r="F19" s="19" t="n">
        <f aca="false">D19/B19-1</f>
        <v>0.0303867934505668</v>
      </c>
      <c r="G19" s="18" t="n">
        <f aca="false">G11+G12+G15+G16</f>
        <v>220537</v>
      </c>
      <c r="H19" s="20" t="n">
        <f aca="false">G19/G$19</f>
        <v>1</v>
      </c>
      <c r="I19" s="19" t="n">
        <f aca="false">G19/D19-1</f>
        <v>0.0289168093534073</v>
      </c>
      <c r="J19" s="18" t="n">
        <f aca="false">J11+J12+J15+J16</f>
        <v>230172</v>
      </c>
      <c r="K19" s="20" t="n">
        <f aca="false">J19/J$19</f>
        <v>1</v>
      </c>
      <c r="L19" s="19" t="n">
        <f aca="false">J19/G19-1</f>
        <v>0.0436888141218934</v>
      </c>
      <c r="M19" s="18" t="n">
        <f aca="false">M11+M12+M15+M16</f>
        <v>238294</v>
      </c>
      <c r="N19" s="20" t="n">
        <f aca="false">M19/M$19</f>
        <v>1</v>
      </c>
      <c r="O19" s="19" t="n">
        <f aca="false">M19/J19-1</f>
        <v>0.035286655196983</v>
      </c>
      <c r="P19" s="18" t="n">
        <f aca="false">P11+P12+P15+P16</f>
        <v>248606</v>
      </c>
      <c r="Q19" s="20" t="n">
        <f aca="false">P19/P$19</f>
        <v>1</v>
      </c>
      <c r="R19" s="19" t="n">
        <f aca="false">P19/M19-1</f>
        <v>0.0432742746355344</v>
      </c>
      <c r="S19" s="18" t="n">
        <f aca="false">S11+S12+S15+S16</f>
        <v>254793</v>
      </c>
      <c r="T19" s="20" t="n">
        <v>1</v>
      </c>
      <c r="U19" s="19" t="n">
        <f aca="false">S19/P19-1</f>
        <v>0.0248867686218353</v>
      </c>
      <c r="V19" s="18" t="n">
        <f aca="false">V11+V12+V15+V16</f>
        <v>261212</v>
      </c>
      <c r="W19" s="20" t="n">
        <v>1</v>
      </c>
      <c r="X19" s="19" t="n">
        <v>0.0251969245622918</v>
      </c>
      <c r="Y19" s="18" t="n">
        <f aca="false">Y11+Y12+Y15+Y16</f>
        <v>269408</v>
      </c>
      <c r="Z19" s="20" t="n">
        <v>1</v>
      </c>
      <c r="AA19" s="19" t="n">
        <v>0.0313728642908278</v>
      </c>
      <c r="AB19" s="18" t="n">
        <f aca="false">AB11+AB12+AB15+AB16</f>
        <v>276029</v>
      </c>
      <c r="AC19" s="20" t="n">
        <v>1</v>
      </c>
      <c r="AD19" s="19" t="n">
        <v>0.0245761076137307</v>
      </c>
      <c r="AE19" s="18" t="n">
        <f aca="false">AE11+AE12+AE15+AE16</f>
        <v>282937</v>
      </c>
      <c r="AF19" s="20" t="n">
        <v>1</v>
      </c>
      <c r="AG19" s="19" t="n">
        <v>0.0250263559263701</v>
      </c>
      <c r="AH19" s="18" t="n">
        <f aca="false">AH11+AH12+AH15+AH16</f>
        <v>290306</v>
      </c>
      <c r="AI19" s="20" t="n">
        <v>1</v>
      </c>
      <c r="AJ19" s="19" t="n">
        <v>0.0260446671873951</v>
      </c>
      <c r="AK19" s="18" t="n">
        <f aca="false">AK11+AK12+AK15+AK16</f>
        <v>298023</v>
      </c>
      <c r="AL19" s="20" t="n">
        <v>1</v>
      </c>
      <c r="AM19" s="19" t="n">
        <v>0.0262860567814651</v>
      </c>
      <c r="AN19" s="18" t="n">
        <f aca="false">AN11+AN12+AN15+AN16</f>
        <v>298427</v>
      </c>
      <c r="AO19" s="20" t="n">
        <f aca="false">AN19/AN$19</f>
        <v>1</v>
      </c>
      <c r="AP19" s="19" t="n">
        <f aca="false">AN19/AK19-1</f>
        <v>0.00135560007113544</v>
      </c>
      <c r="AQ19" s="18" t="n">
        <f aca="false">AQ11+AQ12+AQ15+AQ16</f>
        <v>284410</v>
      </c>
      <c r="AR19" s="20" t="n">
        <f aca="false">AQ19/AQ$19</f>
        <v>1</v>
      </c>
      <c r="AS19" s="19" t="n">
        <f aca="false">AQ19/AN19-1</f>
        <v>-0.046969610658553</v>
      </c>
      <c r="AT19" s="18" t="n">
        <f aca="false">AT11+AT12+AT15+AT16</f>
        <v>281361</v>
      </c>
      <c r="AU19" s="20" t="n">
        <f aca="false">AT19/AT$19</f>
        <v>1</v>
      </c>
      <c r="AV19" s="19" t="n">
        <f aca="false">AT19/AQ19-1</f>
        <v>-0.0107204388031363</v>
      </c>
      <c r="AW19" s="18" t="n">
        <f aca="false">AW11+AW12+AW15+AW16</f>
        <v>279411</v>
      </c>
      <c r="AX19" s="20" t="n">
        <f aca="false">AW19/AW$19</f>
        <v>1</v>
      </c>
      <c r="AY19" s="19" t="n">
        <f aca="false">AW19/AT19-1</f>
        <v>-0.00693059805730001</v>
      </c>
    </row>
    <row r="21" customFormat="false" ht="12.75" hidden="false" customHeight="false" outlineLevel="0" collapsed="false">
      <c r="A21" s="21" t="s">
        <v>20</v>
      </c>
    </row>
  </sheetData>
  <mergeCells count="18"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S1" activePane="topRight" state="frozen"/>
      <selection pane="topLeft" activeCell="A1" activeCellId="0" sqref="A1"/>
      <selection pane="topRight" activeCell="AW19" activeCellId="0" sqref="A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9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true" hidden="false" outlineLevel="0" max="37" min="37" style="1" width="9.7"/>
    <col collapsed="false" customWidth="true" hidden="false" outlineLevel="0" max="38" min="38" style="1" width="9.56"/>
    <col collapsed="false" customWidth="true" hidden="false" outlineLevel="0" max="39" min="39" style="1" width="8.56"/>
    <col collapsed="false" customWidth="true" hidden="false" outlineLevel="0" max="40" min="40" style="1" width="9.7"/>
    <col collapsed="false" customWidth="true" hidden="false" outlineLevel="0" max="41" min="41" style="1" width="9.56"/>
    <col collapsed="false" customWidth="true" hidden="false" outlineLevel="0" max="42" min="42" style="1" width="8.56"/>
    <col collapsed="false" customWidth="true" hidden="false" outlineLevel="0" max="43" min="43" style="1" width="9.7"/>
    <col collapsed="false" customWidth="true" hidden="false" outlineLevel="0" max="44" min="44" style="1" width="9.56"/>
    <col collapsed="false" customWidth="true" hidden="false" outlineLevel="0" max="45" min="45" style="1" width="8.56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8.56"/>
    <col collapsed="false" customWidth="true" hidden="false" outlineLevel="0" max="49" min="49" style="1" width="9.7"/>
    <col collapsed="false" customWidth="true" hidden="false" outlineLevel="0" max="50" min="50" style="1" width="9.56"/>
    <col collapsed="false" customWidth="true" hidden="false" outlineLevel="0" max="51" min="51" style="1" width="8.56"/>
    <col collapsed="false" customWidth="false" hidden="false" outlineLevel="0" max="257" min="52" style="1" width="11.42"/>
  </cols>
  <sheetData>
    <row r="7" customFormat="false" ht="12.75" hidden="false" customHeight="false" outlineLevel="0" collapsed="false">
      <c r="A7" s="2" t="s">
        <v>2</v>
      </c>
      <c r="W7" s="5"/>
    </row>
    <row r="9" s="2" customFormat="true" ht="12.75" hidden="false" customHeight="false" outlineLevel="0" collapsed="false">
      <c r="A9" s="6" t="s">
        <v>7</v>
      </c>
      <c r="B9" s="7" t="n">
        <v>1995</v>
      </c>
      <c r="C9" s="7"/>
      <c r="D9" s="7" t="n">
        <v>1996</v>
      </c>
      <c r="E9" s="7"/>
      <c r="F9" s="7"/>
      <c r="G9" s="7" t="n">
        <v>1997</v>
      </c>
      <c r="H9" s="7"/>
      <c r="I9" s="7"/>
      <c r="J9" s="7" t="n">
        <v>1998</v>
      </c>
      <c r="K9" s="7"/>
      <c r="L9" s="7"/>
      <c r="M9" s="7" t="n">
        <v>1999</v>
      </c>
      <c r="N9" s="7"/>
      <c r="O9" s="7"/>
      <c r="P9" s="7" t="n">
        <v>2000</v>
      </c>
      <c r="Q9" s="7"/>
      <c r="R9" s="7"/>
      <c r="S9" s="7" t="n">
        <v>2001</v>
      </c>
      <c r="T9" s="7"/>
      <c r="U9" s="7"/>
      <c r="V9" s="7" t="n">
        <v>2002</v>
      </c>
      <c r="W9" s="7"/>
      <c r="X9" s="7"/>
      <c r="Y9" s="7" t="n">
        <v>2003</v>
      </c>
      <c r="Z9" s="7"/>
      <c r="AA9" s="7"/>
      <c r="AB9" s="7" t="n">
        <v>2004</v>
      </c>
      <c r="AC9" s="7"/>
      <c r="AD9" s="7"/>
      <c r="AE9" s="7" t="n">
        <v>2005</v>
      </c>
      <c r="AF9" s="7"/>
      <c r="AG9" s="7"/>
      <c r="AH9" s="7" t="n">
        <v>2006</v>
      </c>
      <c r="AI9" s="7"/>
      <c r="AJ9" s="7"/>
      <c r="AK9" s="7" t="n">
        <v>2007</v>
      </c>
      <c r="AL9" s="7"/>
      <c r="AM9" s="7"/>
      <c r="AN9" s="7" t="n">
        <v>2008</v>
      </c>
      <c r="AO9" s="7"/>
      <c r="AP9" s="7"/>
      <c r="AQ9" s="7" t="n">
        <v>2009</v>
      </c>
      <c r="AR9" s="7"/>
      <c r="AS9" s="7"/>
      <c r="AT9" s="7" t="n">
        <v>2010</v>
      </c>
      <c r="AU9" s="7"/>
      <c r="AV9" s="7"/>
      <c r="AW9" s="7" t="n">
        <v>2011</v>
      </c>
      <c r="AX9" s="7"/>
      <c r="AY9" s="7"/>
    </row>
    <row r="10" s="2" customFormat="true" ht="12.75" hidden="false" customHeight="false" outlineLevel="0" collapsed="false">
      <c r="A10" s="6"/>
      <c r="B10" s="8" t="s">
        <v>8</v>
      </c>
      <c r="C10" s="9" t="s">
        <v>9</v>
      </c>
      <c r="D10" s="8" t="s">
        <v>8</v>
      </c>
      <c r="E10" s="10" t="s">
        <v>9</v>
      </c>
      <c r="F10" s="9" t="s">
        <v>10</v>
      </c>
      <c r="G10" s="8" t="s">
        <v>8</v>
      </c>
      <c r="H10" s="10" t="s">
        <v>9</v>
      </c>
      <c r="I10" s="9" t="s">
        <v>10</v>
      </c>
      <c r="J10" s="8" t="s">
        <v>8</v>
      </c>
      <c r="K10" s="10" t="s">
        <v>9</v>
      </c>
      <c r="L10" s="9" t="s">
        <v>10</v>
      </c>
      <c r="M10" s="8" t="s">
        <v>8</v>
      </c>
      <c r="N10" s="10" t="s">
        <v>9</v>
      </c>
      <c r="O10" s="9" t="s">
        <v>10</v>
      </c>
      <c r="P10" s="8" t="s">
        <v>8</v>
      </c>
      <c r="Q10" s="10" t="s">
        <v>9</v>
      </c>
      <c r="R10" s="9" t="s">
        <v>10</v>
      </c>
      <c r="S10" s="8" t="s">
        <v>8</v>
      </c>
      <c r="T10" s="10" t="s">
        <v>9</v>
      </c>
      <c r="U10" s="9" t="s">
        <v>10</v>
      </c>
      <c r="V10" s="8" t="s">
        <v>8</v>
      </c>
      <c r="W10" s="10" t="s">
        <v>9</v>
      </c>
      <c r="X10" s="9" t="s">
        <v>10</v>
      </c>
      <c r="Y10" s="8" t="s">
        <v>8</v>
      </c>
      <c r="Z10" s="10" t="s">
        <v>9</v>
      </c>
      <c r="AA10" s="9" t="s">
        <v>10</v>
      </c>
      <c r="AB10" s="8" t="s">
        <v>8</v>
      </c>
      <c r="AC10" s="10" t="s">
        <v>9</v>
      </c>
      <c r="AD10" s="9" t="s">
        <v>10</v>
      </c>
      <c r="AE10" s="8" t="s">
        <v>8</v>
      </c>
      <c r="AF10" s="10" t="s">
        <v>9</v>
      </c>
      <c r="AG10" s="9" t="s">
        <v>10</v>
      </c>
      <c r="AH10" s="8" t="s">
        <v>8</v>
      </c>
      <c r="AI10" s="10" t="s">
        <v>9</v>
      </c>
      <c r="AJ10" s="9" t="s">
        <v>10</v>
      </c>
      <c r="AK10" s="8" t="s">
        <v>8</v>
      </c>
      <c r="AL10" s="10" t="s">
        <v>9</v>
      </c>
      <c r="AM10" s="9" t="s">
        <v>10</v>
      </c>
      <c r="AN10" s="8" t="s">
        <v>8</v>
      </c>
      <c r="AO10" s="10" t="s">
        <v>9</v>
      </c>
      <c r="AP10" s="9" t="s">
        <v>10</v>
      </c>
      <c r="AQ10" s="8" t="s">
        <v>8</v>
      </c>
      <c r="AR10" s="10" t="s">
        <v>9</v>
      </c>
      <c r="AS10" s="9" t="s">
        <v>10</v>
      </c>
      <c r="AT10" s="8" t="s">
        <v>8</v>
      </c>
      <c r="AU10" s="10" t="s">
        <v>9</v>
      </c>
      <c r="AV10" s="9" t="s">
        <v>10</v>
      </c>
      <c r="AW10" s="8" t="s">
        <v>8</v>
      </c>
      <c r="AX10" s="10" t="s">
        <v>9</v>
      </c>
      <c r="AY10" s="9" t="s">
        <v>10</v>
      </c>
    </row>
    <row r="11" s="2" customFormat="true" ht="12.75" hidden="false" customHeight="false" outlineLevel="0" collapsed="false">
      <c r="A11" s="11" t="s">
        <v>11</v>
      </c>
      <c r="B11" s="12" t="n">
        <v>1068</v>
      </c>
      <c r="C11" s="13" t="n">
        <f aca="false">B11/B$19</f>
        <v>0.00646755323014316</v>
      </c>
      <c r="D11" s="12" t="n">
        <v>1162</v>
      </c>
      <c r="E11" s="14" t="n">
        <f aca="false">D11/D$19</f>
        <v>0.00686712526298371</v>
      </c>
      <c r="F11" s="13" t="n">
        <f aca="false">D11/B11-1</f>
        <v>0.0880149812734083</v>
      </c>
      <c r="G11" s="12" t="n">
        <v>1217</v>
      </c>
      <c r="H11" s="14" t="n">
        <f aca="false">G11/G$19</f>
        <v>0.00693032658523391</v>
      </c>
      <c r="I11" s="13" t="n">
        <f aca="false">G11/D11-1</f>
        <v>0.0473321858864026</v>
      </c>
      <c r="J11" s="12" t="n">
        <v>1358</v>
      </c>
      <c r="K11" s="14" t="n">
        <f aca="false">J11/J$19</f>
        <v>0.00737931184384985</v>
      </c>
      <c r="L11" s="13" t="n">
        <f aca="false">J11/G11-1</f>
        <v>0.115858668857847</v>
      </c>
      <c r="M11" s="12" t="n">
        <v>1332</v>
      </c>
      <c r="N11" s="14" t="n">
        <f aca="false">M11/M$19</f>
        <v>0.00686877646051743</v>
      </c>
      <c r="O11" s="13" t="n">
        <f aca="false">M11/J11-1</f>
        <v>-0.0191458026509573</v>
      </c>
      <c r="P11" s="12" t="n">
        <v>1346</v>
      </c>
      <c r="Q11" s="14" t="n">
        <f aca="false">P11/P$19</f>
        <v>0.00661665667122197</v>
      </c>
      <c r="R11" s="13" t="n">
        <f aca="false">P11/M11-1</f>
        <v>0.0105105105105106</v>
      </c>
      <c r="S11" s="12" t="n">
        <v>1353</v>
      </c>
      <c r="T11" s="14" t="n">
        <v>0.00644939867579974</v>
      </c>
      <c r="U11" s="13" t="n">
        <f aca="false">S11/P11-1</f>
        <v>0.0052005943536404</v>
      </c>
      <c r="V11" s="12" t="n">
        <v>1380</v>
      </c>
      <c r="W11" s="14" t="n">
        <v>0.00636798656262546</v>
      </c>
      <c r="X11" s="13" t="n">
        <v>0.0199556541019956</v>
      </c>
      <c r="Y11" s="12" t="n">
        <v>1375</v>
      </c>
      <c r="Z11" s="14" t="n">
        <v>0.00613067477550584</v>
      </c>
      <c r="AA11" s="13" t="n">
        <v>-0.00362318840579712</v>
      </c>
      <c r="AB11" s="12" t="n">
        <v>1370</v>
      </c>
      <c r="AC11" s="14" t="n">
        <v>0.00590219587535596</v>
      </c>
      <c r="AD11" s="13" t="n">
        <v>-0.00363636363636366</v>
      </c>
      <c r="AE11" s="12" t="n">
        <v>1389</v>
      </c>
      <c r="AF11" s="14" t="n">
        <v>0.00577407527498566</v>
      </c>
      <c r="AG11" s="13" t="n">
        <v>0.013868613138686</v>
      </c>
      <c r="AH11" s="12" t="n">
        <v>1406</v>
      </c>
      <c r="AI11" s="14" t="n">
        <f aca="false">AH11/AH19</f>
        <v>0.00565017159482724</v>
      </c>
      <c r="AJ11" s="13" t="n">
        <v>0.0122390208783298</v>
      </c>
      <c r="AK11" s="12" t="n">
        <v>1482</v>
      </c>
      <c r="AL11" s="14" t="n">
        <f aca="false">AK11/AK19</f>
        <v>0.00582501375678013</v>
      </c>
      <c r="AM11" s="13" t="n">
        <v>0.0540540540540539</v>
      </c>
      <c r="AN11" s="12" t="n">
        <v>1574</v>
      </c>
      <c r="AO11" s="14" t="n">
        <f aca="false">AN11/AN19</f>
        <v>0.00615743312495599</v>
      </c>
      <c r="AP11" s="13" t="n">
        <f aca="false">AN11/AK11-1</f>
        <v>0.0620782726045883</v>
      </c>
      <c r="AQ11" s="12" t="n">
        <v>1637</v>
      </c>
      <c r="AR11" s="14" t="n">
        <f aca="false">AQ11/AQ19</f>
        <v>0.00670461992136304</v>
      </c>
      <c r="AS11" s="13" t="n">
        <f aca="false">AQ11/AN11-1</f>
        <v>0.0400254129606099</v>
      </c>
      <c r="AT11" s="12" t="n">
        <v>1704</v>
      </c>
      <c r="AU11" s="14" t="n">
        <f aca="false">AT11/AT19</f>
        <v>0.00708450265045214</v>
      </c>
      <c r="AV11" s="13" t="n">
        <f aca="false">AT11/AQ11-1</f>
        <v>0.0409285277947464</v>
      </c>
      <c r="AW11" s="12" t="n">
        <v>1685</v>
      </c>
      <c r="AX11" s="14" t="n">
        <f aca="false">AW11/AW19</f>
        <v>0.00704711319294871</v>
      </c>
      <c r="AY11" s="13" t="n">
        <f aca="false">AW11/AT11-1</f>
        <v>-0.011150234741784</v>
      </c>
    </row>
    <row r="12" customFormat="false" ht="12.75" hidden="false" customHeight="false" outlineLevel="0" collapsed="false">
      <c r="A12" s="11" t="s">
        <v>12</v>
      </c>
      <c r="B12" s="12" t="n">
        <v>54113</v>
      </c>
      <c r="C12" s="13" t="n">
        <f aca="false">B12/B$19</f>
        <v>0.327695419422038</v>
      </c>
      <c r="D12" s="12" t="n">
        <v>54459</v>
      </c>
      <c r="E12" s="14" t="n">
        <f aca="false">D12/D$19</f>
        <v>0.321838876675413</v>
      </c>
      <c r="F12" s="13" t="n">
        <f aca="false">D12/B12-1</f>
        <v>0.00639402731321503</v>
      </c>
      <c r="G12" s="12" t="n">
        <v>56464</v>
      </c>
      <c r="H12" s="14" t="n">
        <f aca="false">G12/G$19</f>
        <v>0.321539819481222</v>
      </c>
      <c r="I12" s="13" t="n">
        <f aca="false">G12/D12-1</f>
        <v>0.0368166877834701</v>
      </c>
      <c r="J12" s="12" t="n">
        <v>59971</v>
      </c>
      <c r="K12" s="14" t="n">
        <f aca="false">J12/J$19</f>
        <v>0.325879757428217</v>
      </c>
      <c r="L12" s="13" t="n">
        <f aca="false">J12/G12-1</f>
        <v>0.0621103712099744</v>
      </c>
      <c r="M12" s="12" t="n">
        <v>63527</v>
      </c>
      <c r="N12" s="14" t="n">
        <f aca="false">M12/M$19</f>
        <v>0.327592163819287</v>
      </c>
      <c r="O12" s="13" t="n">
        <f aca="false">M12/J12-1</f>
        <v>0.0592953260742692</v>
      </c>
      <c r="P12" s="12" t="n">
        <v>67108</v>
      </c>
      <c r="Q12" s="14" t="n">
        <f aca="false">P12/P$19</f>
        <v>0.329889001405917</v>
      </c>
      <c r="R12" s="13" t="n">
        <f aca="false">P12/M12-1</f>
        <v>0.0563697325546617</v>
      </c>
      <c r="S12" s="12" t="n">
        <v>67372</v>
      </c>
      <c r="T12" s="14" t="n">
        <v>0.321144780181803</v>
      </c>
      <c r="U12" s="13" t="n">
        <f aca="false">S12/P12-1</f>
        <v>0.00393395720331413</v>
      </c>
      <c r="V12" s="12" t="n">
        <v>68382</v>
      </c>
      <c r="W12" s="14" t="n">
        <v>0.315547577627141</v>
      </c>
      <c r="X12" s="13" t="n">
        <v>0.0149913910823487</v>
      </c>
      <c r="Y12" s="12" t="n">
        <v>68971</v>
      </c>
      <c r="Z12" s="14" t="n">
        <v>0.307519105411937</v>
      </c>
      <c r="AA12" s="13" t="n">
        <v>0.0086133777894768</v>
      </c>
      <c r="AB12" s="12" t="n">
        <v>70239</v>
      </c>
      <c r="AC12" s="14" t="n">
        <v>0.302601705174546</v>
      </c>
      <c r="AD12" s="13" t="n">
        <v>0.018384538429195</v>
      </c>
      <c r="AE12" s="12" t="n">
        <v>71196</v>
      </c>
      <c r="AF12" s="14" t="n">
        <v>0.295961888608984</v>
      </c>
      <c r="AG12" s="13" t="n">
        <v>0.0136249092384573</v>
      </c>
      <c r="AH12" s="12" t="n">
        <v>71128</v>
      </c>
      <c r="AI12" s="14" t="n">
        <f aca="false">AH12/AH19</f>
        <v>0.28583599231641</v>
      </c>
      <c r="AJ12" s="13" t="n">
        <f aca="false">AH12/AE12-1</f>
        <v>-0.000955109837631363</v>
      </c>
      <c r="AK12" s="12" t="n">
        <v>70806</v>
      </c>
      <c r="AL12" s="14" t="n">
        <f aca="false">AK12/AK19</f>
        <v>0.278303592484868</v>
      </c>
      <c r="AM12" s="13" t="n">
        <v>0.00209752073049652</v>
      </c>
      <c r="AN12" s="12" t="n">
        <v>70724</v>
      </c>
      <c r="AO12" s="14" t="n">
        <f aca="false">AN12/AN19</f>
        <v>0.276669822318544</v>
      </c>
      <c r="AP12" s="13" t="n">
        <f aca="false">AN12/AK12-1</f>
        <v>-0.00115809394684063</v>
      </c>
      <c r="AQ12" s="12" t="n">
        <v>65318</v>
      </c>
      <c r="AR12" s="14" t="n">
        <f aca="false">AQ12/AQ19</f>
        <v>0.26752129750983</v>
      </c>
      <c r="AS12" s="13" t="n">
        <f aca="false">AQ12/AN12-1</f>
        <v>-0.0764379842769074</v>
      </c>
      <c r="AT12" s="12" t="n">
        <v>63509</v>
      </c>
      <c r="AU12" s="14" t="n">
        <f aca="false">AT12/AT19</f>
        <v>0.264043238748571</v>
      </c>
      <c r="AV12" s="13" t="n">
        <f aca="false">AT12/AQ12-1</f>
        <v>-0.0276952754217826</v>
      </c>
      <c r="AW12" s="12" t="n">
        <v>63347</v>
      </c>
      <c r="AX12" s="14" t="n">
        <f aca="false">AW12/AW19</f>
        <v>0.264933815687669</v>
      </c>
      <c r="AY12" s="13" t="n">
        <f aca="false">AW12/AT12-1</f>
        <v>-0.00255081956888004</v>
      </c>
    </row>
    <row r="13" s="2" customFormat="true" ht="12.75" hidden="false" customHeight="false" outlineLevel="0" collapsed="false">
      <c r="A13" s="11" t="s">
        <v>13</v>
      </c>
      <c r="B13" s="12" t="n">
        <v>9504</v>
      </c>
      <c r="C13" s="13" t="n">
        <f aca="false">B13/B$19</f>
        <v>0.0575539568345324</v>
      </c>
      <c r="D13" s="12" t="n">
        <v>9533</v>
      </c>
      <c r="E13" s="14" t="n">
        <f aca="false">D13/D$19</f>
        <v>0.0563376119896934</v>
      </c>
      <c r="F13" s="13" t="n">
        <f aca="false">D13/B13-1</f>
        <v>0.00305134680134689</v>
      </c>
      <c r="G13" s="12" t="n">
        <v>9488</v>
      </c>
      <c r="H13" s="14" t="n">
        <f aca="false">G13/G$19</f>
        <v>0.0540303522109279</v>
      </c>
      <c r="I13" s="13" t="n">
        <f aca="false">G13/D13-1</f>
        <v>-0.00472044477079614</v>
      </c>
      <c r="J13" s="12" t="n">
        <v>9500</v>
      </c>
      <c r="K13" s="14" t="n">
        <f aca="false">J13/J$19</f>
        <v>0.0516225791727346</v>
      </c>
      <c r="L13" s="13" t="n">
        <f aca="false">J13/G13-1</f>
        <v>0.00126475548060712</v>
      </c>
      <c r="M13" s="12" t="n">
        <v>9514</v>
      </c>
      <c r="N13" s="14" t="n">
        <f aca="false">M13/M$19</f>
        <v>0.0490612156496718</v>
      </c>
      <c r="O13" s="13" t="n">
        <f aca="false">M13/J13-1</f>
        <v>0.00147368421052629</v>
      </c>
      <c r="P13" s="12" t="n">
        <v>9622</v>
      </c>
      <c r="Q13" s="14" t="n">
        <f aca="false">P13/P$19</f>
        <v>0.0472997551935348</v>
      </c>
      <c r="R13" s="13" t="n">
        <f aca="false">P13/M13-1</f>
        <v>0.0113516922430104</v>
      </c>
      <c r="S13" s="12" t="n">
        <v>10129</v>
      </c>
      <c r="T13" s="14" t="n">
        <v>0.0482823053859391</v>
      </c>
      <c r="U13" s="13" t="n">
        <f aca="false">S13/P13-1</f>
        <v>0.0526917480773228</v>
      </c>
      <c r="V13" s="12" t="n">
        <v>10624</v>
      </c>
      <c r="W13" s="14" t="n">
        <v>0.0490242675661832</v>
      </c>
      <c r="X13" s="13" t="n">
        <v>0.048869582387205</v>
      </c>
      <c r="Y13" s="12" t="n">
        <v>11083</v>
      </c>
      <c r="Z13" s="14" t="n">
        <v>0.0494154680268591</v>
      </c>
      <c r="AA13" s="13" t="n">
        <v>0.0432040662650604</v>
      </c>
      <c r="AB13" s="12" t="n">
        <v>11385</v>
      </c>
      <c r="AC13" s="14" t="n">
        <v>0.0490485401758596</v>
      </c>
      <c r="AD13" s="13" t="n">
        <v>0.0272489398177389</v>
      </c>
      <c r="AE13" s="12" t="n">
        <v>11971</v>
      </c>
      <c r="AF13" s="14" t="n">
        <v>0.0497634666068058</v>
      </c>
      <c r="AG13" s="13" t="n">
        <v>0.0514712340799297</v>
      </c>
      <c r="AH13" s="12" t="n">
        <v>11494</v>
      </c>
      <c r="AI13" s="14" t="n">
        <f aca="false">AH13/AH19</f>
        <v>0.0461899518570016</v>
      </c>
      <c r="AJ13" s="13" t="n">
        <v>-0.0398462952134324</v>
      </c>
      <c r="AK13" s="12" t="n">
        <v>11163</v>
      </c>
      <c r="AL13" s="14" t="n">
        <f aca="false">AK13/AK19</f>
        <v>0.043876267589026</v>
      </c>
      <c r="AM13" s="13" t="n">
        <v>-0.0260135722985906</v>
      </c>
      <c r="AN13" s="12" t="n">
        <v>11104</v>
      </c>
      <c r="AO13" s="14" t="n">
        <f aca="false">AN13/AN19</f>
        <v>0.0434384608764367</v>
      </c>
      <c r="AP13" s="13" t="n">
        <f aca="false">AN13/AK13-1</f>
        <v>-0.00528531756696227</v>
      </c>
      <c r="AQ13" s="12" t="n">
        <v>10845</v>
      </c>
      <c r="AR13" s="14" t="n">
        <f aca="false">AQ13/AQ19</f>
        <v>0.0444175950196592</v>
      </c>
      <c r="AS13" s="13" t="n">
        <f aca="false">AQ13/AN13-1</f>
        <v>-0.0233249279538905</v>
      </c>
      <c r="AT13" s="12" t="n">
        <v>10771</v>
      </c>
      <c r="AU13" s="14" t="n">
        <f aca="false">AT13/AT19</f>
        <v>0.0447812077746596</v>
      </c>
      <c r="AV13" s="13" t="n">
        <f aca="false">AT13/AQ13-1</f>
        <v>-0.00682342093130472</v>
      </c>
      <c r="AW13" s="12" t="n">
        <v>10759</v>
      </c>
      <c r="AX13" s="14" t="n">
        <f aca="false">AW13/AW19</f>
        <v>0.0449969678593087</v>
      </c>
      <c r="AY13" s="13" t="n">
        <f aca="false">AW13/AT13-1</f>
        <v>-0.00111410268313061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44609</v>
      </c>
      <c r="C14" s="13" t="n">
        <f aca="false">B14/B$19</f>
        <v>0.270141462587506</v>
      </c>
      <c r="D14" s="12" t="n">
        <f aca="false">D12-D13</f>
        <v>44926</v>
      </c>
      <c r="E14" s="14" t="n">
        <f aca="false">D14/D$19</f>
        <v>0.26550126468572</v>
      </c>
      <c r="F14" s="13" t="n">
        <f aca="false">D14/B14-1</f>
        <v>0.00710618933399099</v>
      </c>
      <c r="G14" s="12" t="n">
        <f aca="false">G12-G13</f>
        <v>46976</v>
      </c>
      <c r="H14" s="14" t="n">
        <f aca="false">G14/G$19</f>
        <v>0.267509467270294</v>
      </c>
      <c r="I14" s="13" t="n">
        <f aca="false">G14/D14-1</f>
        <v>0.0456305925299381</v>
      </c>
      <c r="J14" s="12" t="n">
        <f aca="false">J12-J13</f>
        <v>50471</v>
      </c>
      <c r="K14" s="14" t="n">
        <f aca="false">J14/J$19</f>
        <v>0.274257178255483</v>
      </c>
      <c r="L14" s="13" t="n">
        <f aca="false">J14/G14-1</f>
        <v>0.0743996934604905</v>
      </c>
      <c r="M14" s="12" t="n">
        <f aca="false">M12-M13</f>
        <v>54013</v>
      </c>
      <c r="N14" s="14" t="n">
        <f aca="false">M14/M$19</f>
        <v>0.278530948169616</v>
      </c>
      <c r="O14" s="13" t="n">
        <f aca="false">M14/J14-1</f>
        <v>0.0701789146242398</v>
      </c>
      <c r="P14" s="12" t="n">
        <f aca="false">P12-P13</f>
        <v>57486</v>
      </c>
      <c r="Q14" s="14" t="n">
        <f aca="false">P14/P$19</f>
        <v>0.282589246212382</v>
      </c>
      <c r="R14" s="13" t="n">
        <f aca="false">P14/M14-1</f>
        <v>0.0642993353451946</v>
      </c>
      <c r="S14" s="12" t="n">
        <v>57243</v>
      </c>
      <c r="T14" s="14" t="n">
        <v>0.272862474795864</v>
      </c>
      <c r="U14" s="13" t="n">
        <f aca="false">S14/P14-1</f>
        <v>-0.00422711616741467</v>
      </c>
      <c r="V14" s="12" t="n">
        <v>57758</v>
      </c>
      <c r="W14" s="14" t="n">
        <v>0.266523310060957</v>
      </c>
      <c r="X14" s="13" t="n">
        <v>0.00899673322502315</v>
      </c>
      <c r="Y14" s="12" t="n">
        <v>57888</v>
      </c>
      <c r="Z14" s="14" t="n">
        <v>0.258103637385078</v>
      </c>
      <c r="AA14" s="13" t="n">
        <v>0.00225077045604083</v>
      </c>
      <c r="AB14" s="12" t="n">
        <v>58854</v>
      </c>
      <c r="AC14" s="14" t="n">
        <v>0.253553164998686</v>
      </c>
      <c r="AD14" s="13" t="n">
        <v>0.0166873963515755</v>
      </c>
      <c r="AE14" s="12" t="n">
        <v>59225</v>
      </c>
      <c r="AF14" s="14" t="n">
        <v>0.246198422002178</v>
      </c>
      <c r="AG14" s="13" t="n">
        <v>0.00630373466544332</v>
      </c>
      <c r="AH14" s="12" t="n">
        <f aca="false">AH12-AH13</f>
        <v>59634</v>
      </c>
      <c r="AI14" s="14" t="n">
        <f aca="false">AH14/AH19</f>
        <v>0.239646040459408</v>
      </c>
      <c r="AJ14" s="13" t="n">
        <f aca="false">AH14/AE14-1</f>
        <v>0.00690586745462229</v>
      </c>
      <c r="AK14" s="12" t="n">
        <f aca="false">AK12-AK13</f>
        <v>59643</v>
      </c>
      <c r="AL14" s="14" t="n">
        <f aca="false">AK14/AK19</f>
        <v>0.234427324895842</v>
      </c>
      <c r="AM14" s="13" t="n">
        <v>0.00748096436128565</v>
      </c>
      <c r="AN14" s="12" t="n">
        <f aca="false">AN12-AN13</f>
        <v>59620</v>
      </c>
      <c r="AO14" s="14" t="n">
        <f aca="false">AN14/AN19</f>
        <v>0.233231361442107</v>
      </c>
      <c r="AP14" s="13" t="n">
        <f aca="false">AN14/AK14-1</f>
        <v>-0.000385627818855538</v>
      </c>
      <c r="AQ14" s="12" t="n">
        <f aca="false">AQ12-AQ13</f>
        <v>54473</v>
      </c>
      <c r="AR14" s="14" t="n">
        <f aca="false">AQ14/AQ19</f>
        <v>0.22310370249017</v>
      </c>
      <c r="AS14" s="13" t="n">
        <f aca="false">AQ14/AN14-1</f>
        <v>-0.0863300905736331</v>
      </c>
      <c r="AT14" s="12" t="n">
        <f aca="false">AT12-AT13</f>
        <v>52738</v>
      </c>
      <c r="AU14" s="14" t="n">
        <f aca="false">AT14/AT19</f>
        <v>0.219262030973911</v>
      </c>
      <c r="AV14" s="13" t="n">
        <f aca="false">AT14/AQ14-1</f>
        <v>-0.0318506416022617</v>
      </c>
      <c r="AW14" s="12" t="n">
        <f aca="false">AW12-AW13</f>
        <v>52588</v>
      </c>
      <c r="AX14" s="14" t="n">
        <f aca="false">AW14/AW19</f>
        <v>0.21993684782836</v>
      </c>
      <c r="AY14" s="13" t="n">
        <f aca="false">AW14/AT14-1</f>
        <v>-0.00284424892866619</v>
      </c>
    </row>
    <row r="15" customFormat="false" ht="12.75" hidden="false" customHeight="false" outlineLevel="0" collapsed="false">
      <c r="A15" s="16" t="s">
        <v>15</v>
      </c>
      <c r="B15" s="12" t="n">
        <v>14223</v>
      </c>
      <c r="C15" s="13" t="n">
        <f aca="false">B15/B$19</f>
        <v>0.0861310951239009</v>
      </c>
      <c r="D15" s="12" t="n">
        <v>13752</v>
      </c>
      <c r="E15" s="14" t="n">
        <f aca="false">D15/D$19</f>
        <v>0.0812708318558967</v>
      </c>
      <c r="F15" s="13" t="n">
        <f aca="false">D15/B15-1</f>
        <v>-0.0331153765028475</v>
      </c>
      <c r="G15" s="12" t="n">
        <v>14086</v>
      </c>
      <c r="H15" s="14" t="n">
        <f aca="false">G15/G$19</f>
        <v>0.0802141169101108</v>
      </c>
      <c r="I15" s="13" t="n">
        <f aca="false">G15/D15-1</f>
        <v>0.0242873763816172</v>
      </c>
      <c r="J15" s="12" t="n">
        <v>14176</v>
      </c>
      <c r="K15" s="14" t="n">
        <f aca="false">J15/J$19</f>
        <v>0.0770317560371248</v>
      </c>
      <c r="L15" s="13" t="n">
        <f aca="false">J15/G15-1</f>
        <v>0.00638932273179038</v>
      </c>
      <c r="M15" s="12" t="n">
        <v>15713</v>
      </c>
      <c r="N15" s="14" t="n">
        <f aca="false">M15/M$19</f>
        <v>0.0810278412343171</v>
      </c>
      <c r="O15" s="13" t="n">
        <f aca="false">M15/J15-1</f>
        <v>0.108422686230248</v>
      </c>
      <c r="P15" s="12" t="n">
        <v>17452</v>
      </c>
      <c r="Q15" s="14" t="n">
        <f aca="false">P15/P$19</f>
        <v>0.08579041027204</v>
      </c>
      <c r="R15" s="13" t="n">
        <f aca="false">P15/M15-1</f>
        <v>0.110672691402024</v>
      </c>
      <c r="S15" s="12" t="n">
        <v>18596</v>
      </c>
      <c r="T15" s="14" t="n">
        <v>0.0886422895603636</v>
      </c>
      <c r="U15" s="13" t="n">
        <f aca="false">S15/P15-1</f>
        <v>0.0655512262204905</v>
      </c>
      <c r="V15" s="12" t="n">
        <v>19702</v>
      </c>
      <c r="W15" s="14" t="n">
        <v>0.0909145443890194</v>
      </c>
      <c r="X15" s="13" t="n">
        <v>0.0594751559475155</v>
      </c>
      <c r="Y15" s="12" t="n">
        <v>21143</v>
      </c>
      <c r="Z15" s="14" t="n">
        <v>0.0942697140207418</v>
      </c>
      <c r="AA15" s="13" t="n">
        <v>0.0731397827631712</v>
      </c>
      <c r="AB15" s="12" t="n">
        <v>22250</v>
      </c>
      <c r="AC15" s="14" t="n">
        <v>0.095856830822387</v>
      </c>
      <c r="AD15" s="13" t="n">
        <v>0.0523577543394977</v>
      </c>
      <c r="AE15" s="12" t="n">
        <v>23761</v>
      </c>
      <c r="AF15" s="14" t="n">
        <v>0.0987745159171593</v>
      </c>
      <c r="AG15" s="13" t="n">
        <v>0.0679101123595505</v>
      </c>
      <c r="AH15" s="12" t="n">
        <v>25033</v>
      </c>
      <c r="AI15" s="14" t="n">
        <f aca="false">AH15/AH19</f>
        <v>0.100597969796096</v>
      </c>
      <c r="AJ15" s="13" t="n">
        <f aca="false">AH15/AE15-1</f>
        <v>0.0535331004587349</v>
      </c>
      <c r="AK15" s="12" t="n">
        <v>26182</v>
      </c>
      <c r="AL15" s="14" t="n">
        <f aca="false">AK15/AK19</f>
        <v>0.102908576369782</v>
      </c>
      <c r="AM15" s="13" t="n">
        <v>0.0471543414790225</v>
      </c>
      <c r="AN15" s="12" t="n">
        <v>24692</v>
      </c>
      <c r="AO15" s="14" t="n">
        <f aca="false">AN15/AN19</f>
        <v>0.096594243152105</v>
      </c>
      <c r="AP15" s="13" t="n">
        <f aca="false">AN15/AK15-1</f>
        <v>-0.0569093270185623</v>
      </c>
      <c r="AQ15" s="12" t="n">
        <v>20817</v>
      </c>
      <c r="AR15" s="14" t="n">
        <f aca="false">AQ15/AQ19</f>
        <v>0.0852596657929227</v>
      </c>
      <c r="AS15" s="13" t="n">
        <f aca="false">AQ15/AN15-1</f>
        <v>-0.156933419731087</v>
      </c>
      <c r="AT15" s="12" t="n">
        <v>18357</v>
      </c>
      <c r="AU15" s="14" t="n">
        <f aca="false">AT15/AT19</f>
        <v>0.0763205487995011</v>
      </c>
      <c r="AV15" s="13" t="n">
        <f aca="false">AT15/AQ15-1</f>
        <v>-0.118172647355527</v>
      </c>
      <c r="AW15" s="12" t="n">
        <v>16712</v>
      </c>
      <c r="AX15" s="14" t="n">
        <f aca="false">AW15/AW19</f>
        <v>0.0698939796323791</v>
      </c>
      <c r="AY15" s="13" t="n">
        <f aca="false">AW15/AT15-1</f>
        <v>-0.0896115923081113</v>
      </c>
    </row>
    <row r="16" customFormat="false" ht="12.75" hidden="false" customHeight="false" outlineLevel="0" collapsed="false">
      <c r="A16" s="16" t="s">
        <v>16</v>
      </c>
      <c r="B16" s="12" t="n">
        <f aca="false">B17+B18</f>
        <v>95728</v>
      </c>
      <c r="C16" s="13" t="n">
        <f aca="false">B16/B$19</f>
        <v>0.579705932223918</v>
      </c>
      <c r="D16" s="12" t="n">
        <f aca="false">D17+D18</f>
        <v>99839</v>
      </c>
      <c r="E16" s="14" t="n">
        <f aca="false">D16/D$19</f>
        <v>0.590023166205707</v>
      </c>
      <c r="F16" s="13" t="n">
        <f aca="false">D16/B16-1</f>
        <v>0.0429445930135384</v>
      </c>
      <c r="G16" s="12" t="n">
        <f aca="false">G17+G18</f>
        <v>103838</v>
      </c>
      <c r="H16" s="14" t="n">
        <f aca="false">G16/G$19</f>
        <v>0.591315737023433</v>
      </c>
      <c r="I16" s="13" t="n">
        <f aca="false">G16/D16-1</f>
        <v>0.0400544877252376</v>
      </c>
      <c r="J16" s="12" t="n">
        <f aca="false">J17+J18</f>
        <v>108523</v>
      </c>
      <c r="K16" s="14" t="n">
        <f aca="false">J16/J$19</f>
        <v>0.589709174690808</v>
      </c>
      <c r="L16" s="13" t="n">
        <f aca="false">J16/G16-1</f>
        <v>0.0451183574413991</v>
      </c>
      <c r="M16" s="12" t="n">
        <f aca="false">M17+M18</f>
        <v>113349</v>
      </c>
      <c r="N16" s="14" t="n">
        <f aca="false">M16/M$19</f>
        <v>0.584511218485878</v>
      </c>
      <c r="O16" s="13" t="n">
        <f aca="false">M16/J16-1</f>
        <v>0.0444698358873235</v>
      </c>
      <c r="P16" s="12" t="n">
        <f aca="false">P17+P18</f>
        <v>117520</v>
      </c>
      <c r="Q16" s="14" t="n">
        <f aca="false">P16/P$19</f>
        <v>0.577703931650822</v>
      </c>
      <c r="R16" s="13" t="n">
        <f aca="false">P16/M16-1</f>
        <v>0.0367978544142427</v>
      </c>
      <c r="S16" s="12" t="n">
        <f aca="false">S17+S18</f>
        <v>122466</v>
      </c>
      <c r="T16" s="14" t="n">
        <v>0.583763531582033</v>
      </c>
      <c r="U16" s="13" t="n">
        <f aca="false">S16/P16-1</f>
        <v>0.0420864533696392</v>
      </c>
      <c r="V16" s="12" t="n">
        <f aca="false">V17+V18</f>
        <v>127245</v>
      </c>
      <c r="W16" s="14" t="n">
        <v>0.587169891421215</v>
      </c>
      <c r="X16" s="13" t="n">
        <v>0.0390230757924648</v>
      </c>
      <c r="Y16" s="12" t="n">
        <f aca="false">Y17+Y18</f>
        <v>132792</v>
      </c>
      <c r="Z16" s="14" t="n">
        <v>0.592076047119252</v>
      </c>
      <c r="AA16" s="13" t="n">
        <v>0.0435930684899211</v>
      </c>
      <c r="AB16" s="12" t="n">
        <f aca="false">AB17+AB18</f>
        <v>138258</v>
      </c>
      <c r="AC16" s="14" t="n">
        <v>0.595639268127712</v>
      </c>
      <c r="AD16" s="13" t="n">
        <v>0.0411621181998916</v>
      </c>
      <c r="AE16" s="12" t="n">
        <f aca="false">AE17+AE18</f>
        <v>144212</v>
      </c>
      <c r="AF16" s="14" t="n">
        <v>0.599489520198871</v>
      </c>
      <c r="AG16" s="13" t="n">
        <v>0.0430644158023406</v>
      </c>
      <c r="AH16" s="12" t="n">
        <f aca="false">AH17+AH18</f>
        <v>151275</v>
      </c>
      <c r="AI16" s="14" t="n">
        <f aca="false">AH16/AH19</f>
        <v>0.607915866292668</v>
      </c>
      <c r="AJ16" s="13" t="n">
        <f aca="false">AH16/AE16-1</f>
        <v>0.0489765068094195</v>
      </c>
      <c r="AK16" s="12" t="n">
        <f aca="false">AK17+AK18</f>
        <v>155950</v>
      </c>
      <c r="AL16" s="14" t="n">
        <f aca="false">AK16/AK19</f>
        <v>0.61296281738857</v>
      </c>
      <c r="AM16" s="13" t="n">
        <v>0.0325562834624722</v>
      </c>
      <c r="AN16" s="12" t="n">
        <f aca="false">AN17+AN18</f>
        <v>158636</v>
      </c>
      <c r="AO16" s="14" t="n">
        <f aca="false">AN16/AN19</f>
        <v>0.620578501404396</v>
      </c>
      <c r="AP16" s="13" t="n">
        <f aca="false">AN16/AK16-1</f>
        <v>0.0172234690605964</v>
      </c>
      <c r="AQ16" s="12" t="n">
        <f aca="false">AQ17+AQ18</f>
        <v>156388</v>
      </c>
      <c r="AR16" s="14" t="n">
        <f aca="false">AQ16/AQ19</f>
        <v>0.640514416775885</v>
      </c>
      <c r="AS16" s="13" t="n">
        <f aca="false">AQ16/AN16-1</f>
        <v>-0.0141708061221917</v>
      </c>
      <c r="AT16" s="12" t="n">
        <f aca="false">AT17+AT18</f>
        <v>156955</v>
      </c>
      <c r="AU16" s="14" t="n">
        <f aca="false">AT16/AT19</f>
        <v>0.652551709801476</v>
      </c>
      <c r="AV16" s="13" t="n">
        <f aca="false">AT16/AQ16-1</f>
        <v>0.00362559787195949</v>
      </c>
      <c r="AW16" s="12" t="n">
        <f aca="false">AW17+AW18</f>
        <v>157361</v>
      </c>
      <c r="AX16" s="14" t="n">
        <f aca="false">AW16/AW19</f>
        <v>0.658125091487004</v>
      </c>
      <c r="AY16" s="13" t="n">
        <f aca="false">AW16/AT16-1</f>
        <v>0.00258672868019505</v>
      </c>
    </row>
    <row r="17" customFormat="false" ht="12.75" hidden="false" customHeight="false" outlineLevel="0" collapsed="false">
      <c r="A17" s="16" t="s">
        <v>17</v>
      </c>
      <c r="B17" s="12" t="n">
        <v>60321</v>
      </c>
      <c r="C17" s="13" t="n">
        <f aca="false">B17/B$19</f>
        <v>0.365289586512608</v>
      </c>
      <c r="D17" s="12" t="n">
        <v>62500</v>
      </c>
      <c r="E17" s="14" t="n">
        <f aca="false">D17/D$19</f>
        <v>0.369359147105406</v>
      </c>
      <c r="F17" s="13" t="n">
        <f aca="false">D17/B17-1</f>
        <v>0.0361234064422009</v>
      </c>
      <c r="G17" s="12" t="n">
        <v>65144</v>
      </c>
      <c r="H17" s="14" t="n">
        <f aca="false">G17/G$19</f>
        <v>0.370968935964238</v>
      </c>
      <c r="I17" s="13" t="n">
        <f aca="false">G17/D17-1</f>
        <v>0.0423039999999999</v>
      </c>
      <c r="J17" s="12" t="n">
        <v>68314</v>
      </c>
      <c r="K17" s="14" t="n">
        <f aca="false">J17/J$19</f>
        <v>0.371215249853283</v>
      </c>
      <c r="L17" s="13" t="n">
        <f aca="false">J17/G17-1</f>
        <v>0.048661426992509</v>
      </c>
      <c r="M17" s="12" t="n">
        <v>71842</v>
      </c>
      <c r="N17" s="14" t="n">
        <f aca="false">M17/M$19</f>
        <v>0.370470449306676</v>
      </c>
      <c r="O17" s="13" t="n">
        <f aca="false">M17/J17-1</f>
        <v>0.0516438797318266</v>
      </c>
      <c r="P17" s="12" t="n">
        <v>74225</v>
      </c>
      <c r="Q17" s="14" t="n">
        <f aca="false">P17/P$19</f>
        <v>0.364874696449815</v>
      </c>
      <c r="R17" s="13" t="n">
        <f aca="false">P17/M17-1</f>
        <v>0.0331700119707135</v>
      </c>
      <c r="S17" s="12" t="n">
        <v>77844</v>
      </c>
      <c r="T17" s="14" t="n">
        <v>0.371062077249782</v>
      </c>
      <c r="U17" s="13" t="n">
        <f aca="false">S17/P17-1</f>
        <v>0.0487571572920176</v>
      </c>
      <c r="V17" s="12" t="n">
        <v>81464</v>
      </c>
      <c r="W17" s="14" t="n">
        <v>0.375914244447623</v>
      </c>
      <c r="X17" s="13" t="n">
        <v>0.0465032629361286</v>
      </c>
      <c r="Y17" s="12" t="n">
        <v>85433</v>
      </c>
      <c r="Z17" s="14" t="n">
        <v>0.380917773160575</v>
      </c>
      <c r="AA17" s="13" t="n">
        <v>0.0487209073946775</v>
      </c>
      <c r="AB17" s="12" t="n">
        <v>89469</v>
      </c>
      <c r="AC17" s="14" t="n">
        <v>0.385447856038119</v>
      </c>
      <c r="AD17" s="13" t="n">
        <v>0.0472416981728372</v>
      </c>
      <c r="AE17" s="12" t="n">
        <v>94301</v>
      </c>
      <c r="AF17" s="14" t="n">
        <v>0.392009411451708</v>
      </c>
      <c r="AG17" s="13" t="n">
        <v>0.0540075333355687</v>
      </c>
      <c r="AH17" s="12" t="n">
        <v>100059</v>
      </c>
      <c r="AI17" s="14" t="n">
        <f aca="false">AH17/AH19</f>
        <v>0.402098520346244</v>
      </c>
      <c r="AJ17" s="13" t="n">
        <f aca="false">AH17/AE17-1</f>
        <v>0.0610597978812526</v>
      </c>
      <c r="AK17" s="12" t="n">
        <v>103436</v>
      </c>
      <c r="AL17" s="14" t="n">
        <f aca="false">AK17/AK19</f>
        <v>0.406556088357834</v>
      </c>
      <c r="AM17" s="13" t="n">
        <v>0.0362823913898667</v>
      </c>
      <c r="AN17" s="12" t="n">
        <v>105208</v>
      </c>
      <c r="AO17" s="14" t="n">
        <f aca="false">AN17/AN19</f>
        <v>0.41157002808791</v>
      </c>
      <c r="AP17" s="13" t="n">
        <f aca="false">AN17/AK17-1</f>
        <v>0.0171313662554624</v>
      </c>
      <c r="AQ17" s="12" t="n">
        <v>103441</v>
      </c>
      <c r="AR17" s="14" t="n">
        <f aca="false">AQ17/AQ19</f>
        <v>0.423660714285714</v>
      </c>
      <c r="AS17" s="13" t="n">
        <f aca="false">AQ17/AN17-1</f>
        <v>-0.0167953007375865</v>
      </c>
      <c r="AT17" s="12" t="n">
        <v>103885</v>
      </c>
      <c r="AU17" s="14" t="n">
        <f aca="false">AT17/AT19</f>
        <v>0.43190936493088</v>
      </c>
      <c r="AV17" s="13" t="n">
        <f aca="false">AT17/AQ17-1</f>
        <v>0.00429230189189966</v>
      </c>
      <c r="AW17" s="12" t="n">
        <v>104471</v>
      </c>
      <c r="AX17" s="14" t="n">
        <f aca="false">AW17/AW19</f>
        <v>0.436925200225842</v>
      </c>
      <c r="AY17" s="13" t="n">
        <f aca="false">AW17/AT17-1</f>
        <v>0.00564085286615002</v>
      </c>
    </row>
    <row r="18" customFormat="false" ht="12.75" hidden="false" customHeight="false" outlineLevel="0" collapsed="false">
      <c r="A18" s="16" t="s">
        <v>18</v>
      </c>
      <c r="B18" s="12" t="n">
        <v>35407</v>
      </c>
      <c r="C18" s="13" t="n">
        <f aca="false">B18/B$19</f>
        <v>0.21441634571131</v>
      </c>
      <c r="D18" s="12" t="n">
        <v>37339</v>
      </c>
      <c r="E18" s="14" t="n">
        <f aca="false">D18/D$19</f>
        <v>0.2206640191003</v>
      </c>
      <c r="F18" s="13" t="n">
        <f aca="false">D18/B18-1</f>
        <v>0.0545654814019827</v>
      </c>
      <c r="G18" s="12" t="n">
        <v>38694</v>
      </c>
      <c r="H18" s="14" t="n">
        <f aca="false">G18/G$19</f>
        <v>0.220346801059195</v>
      </c>
      <c r="I18" s="13" t="n">
        <f aca="false">G18/D18-1</f>
        <v>0.0362891346849139</v>
      </c>
      <c r="J18" s="12" t="n">
        <v>40209</v>
      </c>
      <c r="K18" s="14" t="n">
        <f aca="false">J18/J$19</f>
        <v>0.218493924837525</v>
      </c>
      <c r="L18" s="13" t="n">
        <f aca="false">J18/G18-1</f>
        <v>0.0391533571096294</v>
      </c>
      <c r="M18" s="12" t="n">
        <v>41507</v>
      </c>
      <c r="N18" s="14" t="n">
        <f aca="false">M18/M$19</f>
        <v>0.214040769179202</v>
      </c>
      <c r="O18" s="13" t="n">
        <f aca="false">M18/J18-1</f>
        <v>0.0322813300504863</v>
      </c>
      <c r="P18" s="12" t="n">
        <v>43295</v>
      </c>
      <c r="Q18" s="14" t="n">
        <f aca="false">P18/P$19</f>
        <v>0.212829235201007</v>
      </c>
      <c r="R18" s="13" t="n">
        <f aca="false">P18/M18-1</f>
        <v>0.0430770713373647</v>
      </c>
      <c r="S18" s="12" t="n">
        <v>44622</v>
      </c>
      <c r="T18" s="14" t="n">
        <v>0.212701454332251</v>
      </c>
      <c r="U18" s="13" t="n">
        <f aca="false">S18/P18-1</f>
        <v>0.0306501905531817</v>
      </c>
      <c r="V18" s="12" t="n">
        <v>45781</v>
      </c>
      <c r="W18" s="14" t="n">
        <v>0.211255646973591</v>
      </c>
      <c r="X18" s="13" t="n">
        <v>0.0259737349289588</v>
      </c>
      <c r="Y18" s="12" t="n">
        <v>47359</v>
      </c>
      <c r="Z18" s="14" t="n">
        <v>0.211158273958677</v>
      </c>
      <c r="AA18" s="13" t="n">
        <v>0.0344684476092703</v>
      </c>
      <c r="AB18" s="12" t="n">
        <v>48789</v>
      </c>
      <c r="AC18" s="14" t="n">
        <v>0.210191412089593</v>
      </c>
      <c r="AD18" s="13" t="n">
        <v>0.0301948943178698</v>
      </c>
      <c r="AE18" s="12" t="n">
        <v>49911</v>
      </c>
      <c r="AF18" s="14" t="n">
        <v>0.207480108747163</v>
      </c>
      <c r="AG18" s="13" t="n">
        <v>0.022996987025764</v>
      </c>
      <c r="AH18" s="12" t="n">
        <v>51216</v>
      </c>
      <c r="AI18" s="14" t="n">
        <f aca="false">AH18/AH19</f>
        <v>0.205817345946424</v>
      </c>
      <c r="AJ18" s="13" t="n">
        <v>0.0261465408427</v>
      </c>
      <c r="AK18" s="12" t="n">
        <v>52514</v>
      </c>
      <c r="AL18" s="14" t="n">
        <f aca="false">AK18/AK19</f>
        <v>0.206406729030737</v>
      </c>
      <c r="AM18" s="13" t="n">
        <v>0.0253436426116838</v>
      </c>
      <c r="AN18" s="12" t="n">
        <v>53428</v>
      </c>
      <c r="AO18" s="14" t="n">
        <f aca="false">AN18/AN19</f>
        <v>0.209008473316486</v>
      </c>
      <c r="AP18" s="13" t="n">
        <f aca="false">AN18/AK18-1</f>
        <v>0.0174048825075217</v>
      </c>
      <c r="AQ18" s="12" t="n">
        <v>52947</v>
      </c>
      <c r="AR18" s="14" t="n">
        <f aca="false">AQ18/AQ19</f>
        <v>0.21685370249017</v>
      </c>
      <c r="AS18" s="13" t="n">
        <f aca="false">AQ18/AN18-1</f>
        <v>-0.00900277008310246</v>
      </c>
      <c r="AT18" s="12" t="n">
        <v>53070</v>
      </c>
      <c r="AU18" s="14" t="n">
        <f aca="false">AT18/AT19</f>
        <v>0.220642344870596</v>
      </c>
      <c r="AV18" s="13" t="n">
        <f aca="false">AT18/AQ18-1</f>
        <v>0.00232307779477581</v>
      </c>
      <c r="AW18" s="12" t="n">
        <v>52890</v>
      </c>
      <c r="AX18" s="14" t="n">
        <f aca="false">AW18/AW19</f>
        <v>0.221199891261161</v>
      </c>
      <c r="AY18" s="13" t="n">
        <f aca="false">AW18/AT18-1</f>
        <v>-0.00339174674957599</v>
      </c>
    </row>
    <row r="19" customFormat="false" ht="12.75" hidden="false" customHeight="false" outlineLevel="0" collapsed="false">
      <c r="A19" s="17" t="s">
        <v>21</v>
      </c>
      <c r="B19" s="18" t="n">
        <f aca="false">B11+B12+B15+B16</f>
        <v>165132</v>
      </c>
      <c r="C19" s="19" t="n">
        <f aca="false">B19/B$19</f>
        <v>1</v>
      </c>
      <c r="D19" s="18" t="n">
        <f aca="false">D11+D12+D15+D16</f>
        <v>169212</v>
      </c>
      <c r="E19" s="20" t="n">
        <f aca="false">D19/D$19</f>
        <v>1</v>
      </c>
      <c r="F19" s="19" t="n">
        <f aca="false">D19/B19-1</f>
        <v>0.0247075067218951</v>
      </c>
      <c r="G19" s="18" t="n">
        <f aca="false">G11+G12+G15+G16</f>
        <v>175605</v>
      </c>
      <c r="H19" s="20" t="n">
        <f aca="false">G19/G$19</f>
        <v>1</v>
      </c>
      <c r="I19" s="19" t="n">
        <f aca="false">G19/D19-1</f>
        <v>0.0377810084391177</v>
      </c>
      <c r="J19" s="18" t="n">
        <f aca="false">J11+J12+J15+J16</f>
        <v>184028</v>
      </c>
      <c r="K19" s="20" t="n">
        <f aca="false">J19/J$19</f>
        <v>1</v>
      </c>
      <c r="L19" s="19" t="n">
        <f aca="false">J19/G19-1</f>
        <v>0.0479656046240142</v>
      </c>
      <c r="M19" s="18" t="n">
        <f aca="false">M11+M12+M15+M16</f>
        <v>193921</v>
      </c>
      <c r="N19" s="20" t="n">
        <f aca="false">M19/M$19</f>
        <v>1</v>
      </c>
      <c r="O19" s="19" t="n">
        <f aca="false">M19/J19-1</f>
        <v>0.053758123763775</v>
      </c>
      <c r="P19" s="18" t="n">
        <f aca="false">P11+P12+P15+P16</f>
        <v>203426</v>
      </c>
      <c r="Q19" s="20" t="n">
        <f aca="false">P19/P$19</f>
        <v>1</v>
      </c>
      <c r="R19" s="19" t="n">
        <f aca="false">P19/M19-1</f>
        <v>0.0490148049979116</v>
      </c>
      <c r="S19" s="18" t="n">
        <f aca="false">S11+S12+S15+S16</f>
        <v>209787</v>
      </c>
      <c r="T19" s="20" t="n">
        <v>1</v>
      </c>
      <c r="U19" s="19" t="n">
        <f aca="false">S19/P19-1</f>
        <v>0.0312693559328698</v>
      </c>
      <c r="V19" s="18" t="n">
        <f aca="false">V11+V12+V15+V16</f>
        <v>216709</v>
      </c>
      <c r="W19" s="20" t="n">
        <v>1</v>
      </c>
      <c r="X19" s="19" t="n">
        <v>0.0329953714958506</v>
      </c>
      <c r="Y19" s="18" t="n">
        <f aca="false">Y11+Y12+Y15+Y16</f>
        <v>224281</v>
      </c>
      <c r="Z19" s="20" t="n">
        <v>1</v>
      </c>
      <c r="AA19" s="19" t="n">
        <v>0.0349454798831612</v>
      </c>
      <c r="AB19" s="18" t="n">
        <f aca="false">AB11+AB12+AB15+AB16</f>
        <v>232117</v>
      </c>
      <c r="AC19" s="20" t="n">
        <v>1</v>
      </c>
      <c r="AD19" s="19" t="n">
        <v>0.0349336995389733</v>
      </c>
      <c r="AE19" s="18" t="n">
        <f aca="false">AE11+AE12+AE15+AE16</f>
        <v>240558</v>
      </c>
      <c r="AF19" s="20" t="n">
        <v>1</v>
      </c>
      <c r="AG19" s="19" t="n">
        <v>0.036365281302102</v>
      </c>
      <c r="AH19" s="18" t="n">
        <f aca="false">AH11+AH12+AH15+AH16</f>
        <v>248842</v>
      </c>
      <c r="AI19" s="20" t="n">
        <v>1</v>
      </c>
      <c r="AJ19" s="19" t="n">
        <f aca="false">AH19/AE19-1</f>
        <v>0.0344366015680211</v>
      </c>
      <c r="AK19" s="18" t="n">
        <f aca="false">AK11+AK12+AK15+AK16</f>
        <v>254420</v>
      </c>
      <c r="AL19" s="20" t="n">
        <v>1</v>
      </c>
      <c r="AM19" s="19" t="n">
        <v>0.0252509997704455</v>
      </c>
      <c r="AN19" s="18" t="n">
        <f aca="false">AN11+AN12+AN15+AN16</f>
        <v>255626</v>
      </c>
      <c r="AO19" s="20" t="n">
        <f aca="false">AN19/AN19</f>
        <v>1</v>
      </c>
      <c r="AP19" s="19" t="n">
        <f aca="false">AN19/AK19-1</f>
        <v>0.00474019338102361</v>
      </c>
      <c r="AQ19" s="18" t="n">
        <f aca="false">AQ11+AQ12+AQ15+AQ16</f>
        <v>244160</v>
      </c>
      <c r="AR19" s="20" t="n">
        <f aca="false">AQ19/AQ19</f>
        <v>1</v>
      </c>
      <c r="AS19" s="19" t="n">
        <f aca="false">AQ19/AN19-1</f>
        <v>-0.0448545922558739</v>
      </c>
      <c r="AT19" s="18" t="n">
        <f aca="false">AT11+AT12+AT15+AT16</f>
        <v>240525</v>
      </c>
      <c r="AU19" s="20" t="n">
        <f aca="false">AT19/AT19</f>
        <v>1</v>
      </c>
      <c r="AV19" s="19" t="n">
        <f aca="false">AT19/AQ19-1</f>
        <v>-0.0148877785058977</v>
      </c>
      <c r="AW19" s="18" t="n">
        <f aca="false">AW11+AW12+AW15+AW16</f>
        <v>239105</v>
      </c>
      <c r="AX19" s="20" t="n">
        <f aca="false">AW19/AW19</f>
        <v>1</v>
      </c>
      <c r="AY19" s="19" t="n">
        <f aca="false">AW19/AT19-1</f>
        <v>-0.00590375220871009</v>
      </c>
    </row>
    <row r="21" customFormat="false" ht="12.75" hidden="false" customHeight="false" outlineLevel="0" collapsed="false">
      <c r="A21" s="21" t="s">
        <v>20</v>
      </c>
    </row>
    <row r="23" customFormat="false" ht="12.75" hidden="false" customHeight="false" outlineLevel="0" collapsed="false">
      <c r="G23" s="22"/>
      <c r="H23" s="22"/>
      <c r="I23" s="22"/>
      <c r="J23" s="22"/>
      <c r="K23" s="22"/>
      <c r="L23" s="22"/>
      <c r="V23" s="22"/>
      <c r="W23" s="22"/>
      <c r="X23" s="22"/>
    </row>
    <row r="24" customFormat="false" ht="12.75" hidden="false" customHeight="false" outlineLevel="0" collapsed="false">
      <c r="G24" s="22"/>
      <c r="H24" s="22"/>
      <c r="I24" s="22"/>
      <c r="J24" s="22"/>
      <c r="K24" s="22"/>
      <c r="L24" s="22"/>
      <c r="V24" s="22"/>
      <c r="W24" s="22"/>
      <c r="X24" s="22"/>
    </row>
    <row r="25" customFormat="false" ht="12.75" hidden="false" customHeight="false" outlineLevel="0" collapsed="false">
      <c r="G25" s="22"/>
      <c r="H25" s="22"/>
      <c r="I25" s="22"/>
      <c r="J25" s="22"/>
      <c r="K25" s="22"/>
      <c r="L25" s="22"/>
      <c r="V25" s="22"/>
      <c r="W25" s="22"/>
      <c r="X25" s="22"/>
    </row>
    <row r="26" customFormat="false" ht="12.75" hidden="false" customHeight="false" outlineLevel="0" collapsed="false">
      <c r="G26" s="22"/>
      <c r="H26" s="22"/>
      <c r="I26" s="22"/>
      <c r="J26" s="22"/>
      <c r="K26" s="22"/>
      <c r="L26" s="22"/>
      <c r="V26" s="22"/>
      <c r="W26" s="22"/>
      <c r="X26" s="22"/>
    </row>
    <row r="27" customFormat="false" ht="12.75" hidden="false" customHeight="false" outlineLevel="0" collapsed="false">
      <c r="G27" s="22"/>
      <c r="H27" s="22"/>
      <c r="I27" s="22"/>
      <c r="J27" s="22"/>
      <c r="K27" s="22"/>
      <c r="L27" s="22"/>
      <c r="V27" s="22"/>
      <c r="W27" s="22"/>
      <c r="X27" s="22"/>
    </row>
    <row r="28" customFormat="false" ht="12.75" hidden="false" customHeight="false" outlineLevel="0" collapsed="false">
      <c r="G28" s="22"/>
      <c r="H28" s="22"/>
      <c r="I28" s="22"/>
      <c r="J28" s="22"/>
      <c r="K28" s="22"/>
      <c r="L28" s="22"/>
      <c r="V28" s="22"/>
      <c r="W28" s="22"/>
      <c r="X28" s="22"/>
    </row>
  </sheetData>
  <mergeCells count="18"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T1" activePane="topRight" state="frozen"/>
      <selection pane="topLeft" activeCell="A1" activeCellId="0" sqref="A1"/>
      <selection pane="topRight" activeCell="AW27" activeCellId="0" sqref="A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2.99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2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12.99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12.99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12.99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12.99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12.99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true" hidden="false" outlineLevel="0" max="37" min="37" style="1" width="12.99"/>
    <col collapsed="false" customWidth="true" hidden="false" outlineLevel="0" max="38" min="38" style="1" width="9.56"/>
    <col collapsed="false" customWidth="true" hidden="false" outlineLevel="0" max="39" min="39" style="1" width="8.56"/>
    <col collapsed="false" customWidth="true" hidden="false" outlineLevel="0" max="40" min="40" style="1" width="12.99"/>
    <col collapsed="false" customWidth="true" hidden="false" outlineLevel="0" max="41" min="41" style="1" width="9.56"/>
    <col collapsed="false" customWidth="true" hidden="false" outlineLevel="0" max="42" min="42" style="1" width="8.56"/>
    <col collapsed="false" customWidth="true" hidden="false" outlineLevel="0" max="43" min="43" style="1" width="12.99"/>
    <col collapsed="false" customWidth="true" hidden="false" outlineLevel="0" max="44" min="44" style="1" width="9.56"/>
    <col collapsed="false" customWidth="true" hidden="false" outlineLevel="0" max="45" min="45" style="1" width="8.56"/>
    <col collapsed="false" customWidth="true" hidden="false" outlineLevel="0" max="46" min="46" style="1" width="12.99"/>
    <col collapsed="false" customWidth="true" hidden="false" outlineLevel="0" max="47" min="47" style="1" width="9.56"/>
    <col collapsed="false" customWidth="true" hidden="false" outlineLevel="0" max="48" min="48" style="1" width="8.56"/>
    <col collapsed="false" customWidth="true" hidden="false" outlineLevel="0" max="49" min="49" style="1" width="12.99"/>
    <col collapsed="false" customWidth="true" hidden="false" outlineLevel="0" max="50" min="50" style="1" width="9.56"/>
    <col collapsed="false" customWidth="true" hidden="false" outlineLevel="0" max="51" min="51" style="1" width="8.56"/>
    <col collapsed="false" customWidth="false" hidden="false" outlineLevel="0" max="257" min="52" style="1" width="11.42"/>
  </cols>
  <sheetData>
    <row r="7" customFormat="false" ht="12.75" hidden="false" customHeight="false" outlineLevel="0" collapsed="false">
      <c r="A7" s="2" t="s">
        <v>22</v>
      </c>
      <c r="W7" s="5"/>
      <c r="AI7" s="23"/>
      <c r="AJ7" s="23"/>
      <c r="AL7" s="23"/>
      <c r="AM7" s="23"/>
      <c r="AO7" s="23"/>
      <c r="AP7" s="23"/>
      <c r="AR7" s="23"/>
      <c r="AS7" s="23"/>
      <c r="AU7" s="23"/>
      <c r="AV7" s="23"/>
      <c r="AX7" s="23"/>
      <c r="AY7" s="23"/>
    </row>
    <row r="9" s="2" customFormat="true" ht="12.75" hidden="false" customHeight="false" outlineLevel="0" collapsed="false">
      <c r="A9" s="6" t="s">
        <v>7</v>
      </c>
      <c r="B9" s="7" t="n">
        <v>1995</v>
      </c>
      <c r="C9" s="7"/>
      <c r="D9" s="7" t="n">
        <v>1996</v>
      </c>
      <c r="E9" s="7"/>
      <c r="F9" s="7"/>
      <c r="G9" s="7" t="n">
        <v>1997</v>
      </c>
      <c r="H9" s="7"/>
      <c r="I9" s="7"/>
      <c r="J9" s="7" t="n">
        <v>1998</v>
      </c>
      <c r="K9" s="7"/>
      <c r="L9" s="7"/>
      <c r="M9" s="7" t="n">
        <v>1999</v>
      </c>
      <c r="N9" s="7"/>
      <c r="O9" s="7"/>
      <c r="P9" s="7" t="n">
        <v>2000</v>
      </c>
      <c r="Q9" s="7"/>
      <c r="R9" s="7"/>
      <c r="S9" s="7" t="n">
        <v>2001</v>
      </c>
      <c r="T9" s="7"/>
      <c r="U9" s="7"/>
      <c r="V9" s="7" t="n">
        <v>2002</v>
      </c>
      <c r="W9" s="7"/>
      <c r="X9" s="7"/>
      <c r="Y9" s="7" t="n">
        <v>2003</v>
      </c>
      <c r="Z9" s="7"/>
      <c r="AA9" s="7"/>
      <c r="AB9" s="7" t="n">
        <v>2004</v>
      </c>
      <c r="AC9" s="7"/>
      <c r="AD9" s="7"/>
      <c r="AE9" s="7" t="n">
        <v>2005</v>
      </c>
      <c r="AF9" s="7"/>
      <c r="AG9" s="7"/>
      <c r="AH9" s="7" t="n">
        <v>2006</v>
      </c>
      <c r="AI9" s="7"/>
      <c r="AJ9" s="7"/>
      <c r="AK9" s="7" t="n">
        <v>2007</v>
      </c>
      <c r="AL9" s="7"/>
      <c r="AM9" s="7"/>
      <c r="AN9" s="7" t="n">
        <v>2008</v>
      </c>
      <c r="AO9" s="7"/>
      <c r="AP9" s="7"/>
      <c r="AQ9" s="7" t="n">
        <v>2009</v>
      </c>
      <c r="AR9" s="7"/>
      <c r="AS9" s="7"/>
      <c r="AT9" s="7" t="n">
        <v>2010</v>
      </c>
      <c r="AU9" s="7"/>
      <c r="AV9" s="7"/>
      <c r="AW9" s="7" t="n">
        <v>2011</v>
      </c>
      <c r="AX9" s="7"/>
      <c r="AY9" s="7"/>
    </row>
    <row r="10" s="2" customFormat="true" ht="12.75" hidden="false" customHeight="false" outlineLevel="0" collapsed="false">
      <c r="A10" s="6"/>
      <c r="B10" s="8" t="s">
        <v>8</v>
      </c>
      <c r="C10" s="9" t="s">
        <v>9</v>
      </c>
      <c r="D10" s="8" t="s">
        <v>8</v>
      </c>
      <c r="E10" s="10" t="s">
        <v>9</v>
      </c>
      <c r="F10" s="9" t="s">
        <v>10</v>
      </c>
      <c r="G10" s="8" t="s">
        <v>8</v>
      </c>
      <c r="H10" s="10" t="s">
        <v>9</v>
      </c>
      <c r="I10" s="9" t="s">
        <v>10</v>
      </c>
      <c r="J10" s="8" t="s">
        <v>8</v>
      </c>
      <c r="K10" s="10" t="s">
        <v>9</v>
      </c>
      <c r="L10" s="9" t="s">
        <v>10</v>
      </c>
      <c r="M10" s="8" t="s">
        <v>8</v>
      </c>
      <c r="N10" s="10" t="s">
        <v>9</v>
      </c>
      <c r="O10" s="9" t="s">
        <v>10</v>
      </c>
      <c r="P10" s="8" t="s">
        <v>8</v>
      </c>
      <c r="Q10" s="10" t="s">
        <v>9</v>
      </c>
      <c r="R10" s="9" t="s">
        <v>10</v>
      </c>
      <c r="S10" s="8" t="s">
        <v>8</v>
      </c>
      <c r="T10" s="10" t="s">
        <v>9</v>
      </c>
      <c r="U10" s="9" t="s">
        <v>10</v>
      </c>
      <c r="V10" s="8" t="s">
        <v>8</v>
      </c>
      <c r="W10" s="10" t="s">
        <v>9</v>
      </c>
      <c r="X10" s="9" t="s">
        <v>10</v>
      </c>
      <c r="Y10" s="8" t="s">
        <v>8</v>
      </c>
      <c r="Z10" s="10" t="s">
        <v>9</v>
      </c>
      <c r="AA10" s="9" t="s">
        <v>10</v>
      </c>
      <c r="AB10" s="8" t="s">
        <v>8</v>
      </c>
      <c r="AC10" s="10" t="s">
        <v>9</v>
      </c>
      <c r="AD10" s="9" t="s">
        <v>10</v>
      </c>
      <c r="AE10" s="8" t="s">
        <v>8</v>
      </c>
      <c r="AF10" s="10" t="s">
        <v>9</v>
      </c>
      <c r="AG10" s="9" t="s">
        <v>10</v>
      </c>
      <c r="AH10" s="8" t="s">
        <v>8</v>
      </c>
      <c r="AI10" s="10" t="s">
        <v>9</v>
      </c>
      <c r="AJ10" s="9" t="s">
        <v>10</v>
      </c>
      <c r="AK10" s="8" t="s">
        <v>8</v>
      </c>
      <c r="AL10" s="10" t="s">
        <v>9</v>
      </c>
      <c r="AM10" s="9" t="s">
        <v>10</v>
      </c>
      <c r="AN10" s="8" t="s">
        <v>8</v>
      </c>
      <c r="AO10" s="10" t="s">
        <v>9</v>
      </c>
      <c r="AP10" s="9" t="s">
        <v>10</v>
      </c>
      <c r="AQ10" s="8" t="s">
        <v>8</v>
      </c>
      <c r="AR10" s="10" t="s">
        <v>9</v>
      </c>
      <c r="AS10" s="9" t="s">
        <v>10</v>
      </c>
      <c r="AT10" s="8" t="s">
        <v>8</v>
      </c>
      <c r="AU10" s="10" t="s">
        <v>9</v>
      </c>
      <c r="AV10" s="9" t="s">
        <v>10</v>
      </c>
      <c r="AW10" s="8" t="s">
        <v>8</v>
      </c>
      <c r="AX10" s="10" t="s">
        <v>9</v>
      </c>
      <c r="AY10" s="9" t="s">
        <v>10</v>
      </c>
    </row>
    <row r="11" s="2" customFormat="true" ht="12.75" hidden="false" customHeight="false" outlineLevel="0" collapsed="false">
      <c r="A11" s="11" t="s">
        <v>11</v>
      </c>
      <c r="B11" s="12" t="n">
        <v>538257</v>
      </c>
      <c r="C11" s="13" t="n">
        <f aca="false">B11/B$19</f>
        <v>0.032039694537257</v>
      </c>
      <c r="D11" s="12" t="n">
        <v>608198</v>
      </c>
      <c r="E11" s="14" t="n">
        <f aca="false">D11/D$19</f>
        <v>0.0345317063369069</v>
      </c>
      <c r="F11" s="13" t="n">
        <f aca="false">D11/B11-1</f>
        <v>0.12993978712771</v>
      </c>
      <c r="G11" s="12" t="n">
        <v>592464</v>
      </c>
      <c r="H11" s="14" t="n">
        <f aca="false">G11/G$19</f>
        <v>0.0317471629841917</v>
      </c>
      <c r="I11" s="13" t="n">
        <f aca="false">G11/D11-1</f>
        <v>-0.0258698647479932</v>
      </c>
      <c r="J11" s="12" t="n">
        <v>604065</v>
      </c>
      <c r="K11" s="14" t="n">
        <f aca="false">J11/J$19</f>
        <v>0.030149613836984</v>
      </c>
      <c r="L11" s="13" t="n">
        <f aca="false">J11/G11-1</f>
        <v>0.0195809365632342</v>
      </c>
      <c r="M11" s="12" t="n">
        <v>616033</v>
      </c>
      <c r="N11" s="14" t="n">
        <f aca="false">M11/M$19</f>
        <v>0.0291277702524562</v>
      </c>
      <c r="O11" s="13" t="n">
        <f aca="false">M11/J11-1</f>
        <v>0.0198124374032596</v>
      </c>
      <c r="P11" s="12" t="n">
        <v>684672</v>
      </c>
      <c r="Q11" s="14" t="n">
        <f aca="false">P11/P$19</f>
        <v>0.030030674911207</v>
      </c>
      <c r="R11" s="13" t="n">
        <f aca="false">P11/M11-1</f>
        <v>0.111420979070926</v>
      </c>
      <c r="S11" s="12" t="n">
        <v>761195</v>
      </c>
      <c r="T11" s="14" t="n">
        <f aca="false">S11/S$19</f>
        <v>0.0313698631717695</v>
      </c>
      <c r="U11" s="13" t="n">
        <f aca="false">S11/P11-1</f>
        <v>0.111765925873995</v>
      </c>
      <c r="V11" s="12" t="n">
        <v>766376</v>
      </c>
      <c r="W11" s="14" t="n">
        <f aca="false">V11/V$19</f>
        <v>0.0294349778299359</v>
      </c>
      <c r="X11" s="13" t="n">
        <f aca="false">V11/S11-1</f>
        <v>0.00680640308987845</v>
      </c>
      <c r="Y11" s="12" t="n">
        <v>766793</v>
      </c>
      <c r="Z11" s="14" t="n">
        <v>0.0278284747196432</v>
      </c>
      <c r="AA11" s="13" t="n">
        <v>0.00054411933567855</v>
      </c>
      <c r="AB11" s="12" t="n">
        <v>783703</v>
      </c>
      <c r="AC11" s="14" t="n">
        <v>0.0261555532245449</v>
      </c>
      <c r="AD11" s="13" t="n">
        <v>0.0220528878067483</v>
      </c>
      <c r="AE11" s="12" t="n">
        <v>797539</v>
      </c>
      <c r="AF11" s="14" t="n">
        <v>0.0246201786130537</v>
      </c>
      <c r="AG11" s="13" t="n">
        <v>0.0176546472324337</v>
      </c>
      <c r="AH11" s="12" t="n">
        <v>796144</v>
      </c>
      <c r="AI11" s="14" t="n">
        <f aca="false">AH11/AH$19</f>
        <v>0.0226945230888831</v>
      </c>
      <c r="AJ11" s="13" t="n">
        <f aca="false">AH11/AE11-1</f>
        <v>-0.00174913076351124</v>
      </c>
      <c r="AK11" s="12" t="n">
        <v>817015</v>
      </c>
      <c r="AL11" s="14" t="n">
        <f aca="false">AK11/AK$19</f>
        <v>0.0211212701607483</v>
      </c>
      <c r="AM11" s="13" t="n">
        <f aca="false">AK11/AH11-1</f>
        <v>0.0262151068148475</v>
      </c>
      <c r="AN11" s="12" t="n">
        <v>849895.37308873</v>
      </c>
      <c r="AO11" s="14" t="n">
        <f aca="false">AN11/AN$19</f>
        <v>0.0206185027628328</v>
      </c>
      <c r="AP11" s="13" t="n">
        <f aca="false">AN11/AK11-1</f>
        <v>0.0402445158151681</v>
      </c>
      <c r="AQ11" s="12" t="n">
        <v>838846.733238576</v>
      </c>
      <c r="AR11" s="14" t="n">
        <f aca="false">AQ11/AQ$19</f>
        <v>0.021587191242906</v>
      </c>
      <c r="AS11" s="13" t="n">
        <f aca="false">AQ11/AN11-1</f>
        <v>-0.013</v>
      </c>
      <c r="AT11" s="12" t="n">
        <v>841190.565909366</v>
      </c>
      <c r="AU11" s="14" t="n">
        <f aca="false">AT11/AT$19</f>
        <v>0.0208163945451017</v>
      </c>
      <c r="AV11" s="13" t="n">
        <f aca="false">AT11/AQ11-1</f>
        <v>0.00279411312927302</v>
      </c>
      <c r="AW11" s="12" t="n">
        <v>881093.048819658</v>
      </c>
      <c r="AX11" s="14" t="n">
        <f aca="false">AW11/AW$19</f>
        <v>0.0210785058628599</v>
      </c>
      <c r="AY11" s="13" t="n">
        <f aca="false">AW11/AT11-1</f>
        <v>0.0474357232800817</v>
      </c>
    </row>
    <row r="12" customFormat="false" ht="12.75" hidden="false" customHeight="false" outlineLevel="0" collapsed="false">
      <c r="A12" s="11" t="s">
        <v>12</v>
      </c>
      <c r="B12" s="12" t="n">
        <v>8793131</v>
      </c>
      <c r="C12" s="13" t="n">
        <f aca="false">B12/B$19</f>
        <v>0.523410250616499</v>
      </c>
      <c r="D12" s="12" t="n">
        <v>9073030</v>
      </c>
      <c r="E12" s="14" t="n">
        <f aca="false">D12/D$19</f>
        <v>0.515140147691946</v>
      </c>
      <c r="F12" s="13" t="n">
        <f aca="false">D12/B12-1</f>
        <v>0.0318315512415317</v>
      </c>
      <c r="G12" s="12" t="n">
        <v>9644371</v>
      </c>
      <c r="H12" s="14" t="n">
        <f aca="false">G12/G$19</f>
        <v>0.516793287046997</v>
      </c>
      <c r="I12" s="13" t="n">
        <f aca="false">G12/D12-1</f>
        <v>0.0629713557653837</v>
      </c>
      <c r="J12" s="12" t="n">
        <v>10458524</v>
      </c>
      <c r="K12" s="14" t="n">
        <f aca="false">J12/J$19</f>
        <v>0.5219975663295</v>
      </c>
      <c r="L12" s="13" t="n">
        <f aca="false">J12/G12-1</f>
        <v>0.0844174285705102</v>
      </c>
      <c r="M12" s="12" t="n">
        <v>10969182</v>
      </c>
      <c r="N12" s="14" t="n">
        <f aca="false">M12/M$19</f>
        <v>0.518653729838138</v>
      </c>
      <c r="O12" s="13" t="n">
        <f aca="false">M12/J12-1</f>
        <v>0.0488269664055845</v>
      </c>
      <c r="P12" s="12" t="n">
        <v>11770889</v>
      </c>
      <c r="Q12" s="14" t="n">
        <f aca="false">P12/P$19</f>
        <v>0.516287712912025</v>
      </c>
      <c r="R12" s="13" t="n">
        <f aca="false">P12/M12-1</f>
        <v>0.0730872183541125</v>
      </c>
      <c r="S12" s="12" t="n">
        <v>12107011</v>
      </c>
      <c r="T12" s="14" t="n">
        <f aca="false">S12/S$19</f>
        <v>0.498946102495561</v>
      </c>
      <c r="U12" s="13" t="n">
        <f aca="false">S12/P12-1</f>
        <v>0.0285553623010122</v>
      </c>
      <c r="V12" s="12" t="n">
        <v>12953420</v>
      </c>
      <c r="W12" s="14" t="n">
        <f aca="false">V12/V$19</f>
        <v>0.49751509770902</v>
      </c>
      <c r="X12" s="13" t="n">
        <f aca="false">V12/S12-1</f>
        <v>0.0699106492923811</v>
      </c>
      <c r="Y12" s="12" t="n">
        <v>13495246</v>
      </c>
      <c r="Z12" s="14" t="n">
        <v>0.489769875502731</v>
      </c>
      <c r="AA12" s="13" t="n">
        <v>0.0418287988809134</v>
      </c>
      <c r="AB12" s="12" t="n">
        <v>14810509</v>
      </c>
      <c r="AC12" s="14" t="n">
        <v>0.494290638714029</v>
      </c>
      <c r="AD12" s="13" t="n">
        <v>0.0974612096733916</v>
      </c>
      <c r="AE12" s="12" t="n">
        <v>15719590</v>
      </c>
      <c r="AF12" s="14" t="n">
        <v>0.485266693571064</v>
      </c>
      <c r="AG12" s="13" t="n">
        <v>0.0613808073713065</v>
      </c>
      <c r="AH12" s="12" t="n">
        <v>17116258</v>
      </c>
      <c r="AI12" s="14" t="n">
        <f aca="false">AH12/AH$19</f>
        <v>0.487908358759572</v>
      </c>
      <c r="AJ12" s="13" t="n">
        <f aca="false">AH12/AE12-1</f>
        <v>0.0888488821909477</v>
      </c>
      <c r="AK12" s="12" t="n">
        <v>19122705</v>
      </c>
      <c r="AL12" s="14" t="n">
        <f aca="false">AK12/AK$19</f>
        <v>0.494355450645694</v>
      </c>
      <c r="AM12" s="13" t="n">
        <f aca="false">AK12/AH12-1</f>
        <v>0.117224629355318</v>
      </c>
      <c r="AN12" s="12" t="n">
        <v>20419323.2388457</v>
      </c>
      <c r="AO12" s="14" t="n">
        <f aca="false">AN12/AN$19</f>
        <v>0.495373767108817</v>
      </c>
      <c r="AP12" s="13" t="n">
        <f aca="false">AN12/AK12-1</f>
        <v>0.0678051687167542</v>
      </c>
      <c r="AQ12" s="12" t="n">
        <v>18085308.468782</v>
      </c>
      <c r="AR12" s="14" t="n">
        <f aca="false">AQ12/AQ$19</f>
        <v>0.465413998925961</v>
      </c>
      <c r="AS12" s="13" t="n">
        <f aca="false">AQ12/AN12-1</f>
        <v>-0.114304217762883</v>
      </c>
      <c r="AT12" s="12" t="n">
        <v>19330117.2455483</v>
      </c>
      <c r="AU12" s="14" t="n">
        <f aca="false">AT12/AT$19</f>
        <v>0.478349809773976</v>
      </c>
      <c r="AV12" s="13" t="n">
        <f aca="false">AT12/AQ12-1</f>
        <v>0.0688298338352946</v>
      </c>
      <c r="AW12" s="12" t="n">
        <v>20285781.7206017</v>
      </c>
      <c r="AX12" s="14" t="n">
        <f aca="false">AW12/AW$19</f>
        <v>0.485299446526355</v>
      </c>
      <c r="AY12" s="13" t="n">
        <f aca="false">AW12/AT12-1</f>
        <v>0.0494391452940328</v>
      </c>
    </row>
    <row r="13" s="2" customFormat="true" ht="12.75" hidden="false" customHeight="false" outlineLevel="0" collapsed="false">
      <c r="A13" s="11" t="s">
        <v>13</v>
      </c>
      <c r="B13" s="12" t="n">
        <v>1262458</v>
      </c>
      <c r="C13" s="13" t="n">
        <f aca="false">B13/B$19</f>
        <v>0.0751476872314088</v>
      </c>
      <c r="D13" s="12" t="n">
        <v>1356859</v>
      </c>
      <c r="E13" s="14" t="n">
        <f aca="false">D13/D$19</f>
        <v>0.0770384916237626</v>
      </c>
      <c r="F13" s="13" t="n">
        <f aca="false">D13/B13-1</f>
        <v>0.0747755568898134</v>
      </c>
      <c r="G13" s="12" t="n">
        <v>1387970</v>
      </c>
      <c r="H13" s="14" t="n">
        <f aca="false">G13/G$19</f>
        <v>0.0743743245280196</v>
      </c>
      <c r="I13" s="13" t="n">
        <f aca="false">G13/D13-1</f>
        <v>0.0229286904534665</v>
      </c>
      <c r="J13" s="12" t="n">
        <v>1457794</v>
      </c>
      <c r="K13" s="14" t="n">
        <f aca="false">J13/J$19</f>
        <v>0.0727602594983524</v>
      </c>
      <c r="L13" s="13" t="n">
        <f aca="false">J13/G13-1</f>
        <v>0.050306562821963</v>
      </c>
      <c r="M13" s="12" t="n">
        <v>1476019</v>
      </c>
      <c r="N13" s="14" t="n">
        <f aca="false">M13/M$19</f>
        <v>0.0697903234408872</v>
      </c>
      <c r="O13" s="13" t="n">
        <f aca="false">M13/J13-1</f>
        <v>0.0125017663675389</v>
      </c>
      <c r="P13" s="12" t="n">
        <v>1548567</v>
      </c>
      <c r="Q13" s="14" t="n">
        <f aca="false">P13/P$19</f>
        <v>0.0679223221560441</v>
      </c>
      <c r="R13" s="13" t="n">
        <f aca="false">P13/M13-1</f>
        <v>0.0491511288133826</v>
      </c>
      <c r="S13" s="12" t="n">
        <v>1684612</v>
      </c>
      <c r="T13" s="14" t="n">
        <f aca="false">S13/S$19</f>
        <v>0.0694251117486597</v>
      </c>
      <c r="U13" s="13" t="n">
        <f aca="false">S13/P13-1</f>
        <v>0.0878521885071812</v>
      </c>
      <c r="V13" s="12" t="n">
        <v>1813203</v>
      </c>
      <c r="W13" s="14" t="n">
        <f aca="false">V13/V$19</f>
        <v>0.0696415207498319</v>
      </c>
      <c r="X13" s="13" t="n">
        <f aca="false">V13/S13-1</f>
        <v>0.0763327104401488</v>
      </c>
      <c r="Y13" s="12" t="n">
        <v>2004432</v>
      </c>
      <c r="Z13" s="14" t="n">
        <v>0.0727449066948235</v>
      </c>
      <c r="AA13" s="13" t="n">
        <v>0.10546474939651</v>
      </c>
      <c r="AB13" s="12" t="n">
        <v>2251176</v>
      </c>
      <c r="AC13" s="14" t="n">
        <v>0.075131463942103</v>
      </c>
      <c r="AD13" s="13" t="n">
        <v>0.123099212145885</v>
      </c>
      <c r="AE13" s="12" t="n">
        <v>2479908</v>
      </c>
      <c r="AF13" s="14" t="n">
        <v>0.0765552253920383</v>
      </c>
      <c r="AG13" s="13" t="n">
        <v>0.101605560826874</v>
      </c>
      <c r="AH13" s="12" t="n">
        <v>2560772</v>
      </c>
      <c r="AI13" s="14" t="n">
        <f aca="false">AH13/AH$19</f>
        <v>0.0729962158596503</v>
      </c>
      <c r="AJ13" s="13" t="n">
        <f aca="false">AH13/AE13-1</f>
        <v>0.0326076612519497</v>
      </c>
      <c r="AK13" s="12" t="n">
        <v>2823952</v>
      </c>
      <c r="AL13" s="14" t="n">
        <f aca="false">AK13/AK$19</f>
        <v>0.0730041102219487</v>
      </c>
      <c r="AM13" s="13" t="n">
        <f aca="false">AK13/AH13-1</f>
        <v>0.10277369480766</v>
      </c>
      <c r="AN13" s="12" t="n">
        <v>3012783.11365196</v>
      </c>
      <c r="AO13" s="14" t="n">
        <f aca="false">AN13/AN$19</f>
        <v>0.0730902637190422</v>
      </c>
      <c r="AP13" s="13" t="n">
        <f aca="false">AN13/AK13-1</f>
        <v>0.0668676782225603</v>
      </c>
      <c r="AQ13" s="12" t="n">
        <v>2876805.59539606</v>
      </c>
      <c r="AR13" s="14" t="n">
        <f aca="false">AQ13/AQ$19</f>
        <v>0.0740327763055307</v>
      </c>
      <c r="AS13" s="13" t="n">
        <f aca="false">AQ13/AN13-1</f>
        <v>-0.045133523764037</v>
      </c>
      <c r="AT13" s="12" t="n">
        <v>2911327.26254081</v>
      </c>
      <c r="AU13" s="14" t="n">
        <f aca="false">AT13/AT$19</f>
        <v>0.0720447178118852</v>
      </c>
      <c r="AV13" s="13" t="n">
        <f aca="false">AT13/AQ13-1</f>
        <v>0.012</v>
      </c>
      <c r="AW13" s="12" t="n">
        <v>3001578.40767957</v>
      </c>
      <c r="AX13" s="14" t="n">
        <f aca="false">AW13/AW$19</f>
        <v>0.0718071583345988</v>
      </c>
      <c r="AY13" s="13" t="n">
        <f aca="false">AW13/AT13-1</f>
        <v>0.0309999999999999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7530673</v>
      </c>
      <c r="C14" s="13" t="n">
        <f aca="false">B14/B$19</f>
        <v>0.448262563385091</v>
      </c>
      <c r="D14" s="12" t="n">
        <f aca="false">D12-D13</f>
        <v>7716171</v>
      </c>
      <c r="E14" s="14" t="n">
        <f aca="false">D14/D$19</f>
        <v>0.438101656068184</v>
      </c>
      <c r="F14" s="13" t="n">
        <f aca="false">D14/B14-1</f>
        <v>0.0246323270177844</v>
      </c>
      <c r="G14" s="12" t="n">
        <f aca="false">G12-G13</f>
        <v>8256401</v>
      </c>
      <c r="H14" s="14" t="n">
        <f aca="false">G14/G$19</f>
        <v>0.442418962518978</v>
      </c>
      <c r="I14" s="13" t="n">
        <f aca="false">G14/D14-1</f>
        <v>0.070012704487757</v>
      </c>
      <c r="J14" s="12" t="n">
        <f aca="false">J12-J13</f>
        <v>9000730</v>
      </c>
      <c r="K14" s="14" t="n">
        <f aca="false">J14/J$19</f>
        <v>0.449237306831147</v>
      </c>
      <c r="L14" s="13" t="n">
        <f aca="false">J14/G14-1</f>
        <v>0.0901517501390738</v>
      </c>
      <c r="M14" s="12" t="n">
        <f aca="false">M12-M13</f>
        <v>9493163</v>
      </c>
      <c r="N14" s="14" t="n">
        <f aca="false">M14/M$19</f>
        <v>0.448863406397251</v>
      </c>
      <c r="O14" s="13" t="n">
        <f aca="false">M14/J14-1</f>
        <v>0.0547103401612981</v>
      </c>
      <c r="P14" s="12" t="n">
        <f aca="false">P12-P13</f>
        <v>10222322</v>
      </c>
      <c r="Q14" s="14" t="n">
        <f aca="false">P14/P$19</f>
        <v>0.448365390755981</v>
      </c>
      <c r="R14" s="13" t="n">
        <f aca="false">P14/M14-1</f>
        <v>0.0768088570690295</v>
      </c>
      <c r="S14" s="12" t="n">
        <v>10422399</v>
      </c>
      <c r="T14" s="14" t="n">
        <f aca="false">S14/S$19</f>
        <v>0.429520990746901</v>
      </c>
      <c r="U14" s="13" t="n">
        <f aca="false">S14/P14-1</f>
        <v>0.019572558954805</v>
      </c>
      <c r="V14" s="12" t="n">
        <v>11140217</v>
      </c>
      <c r="W14" s="14" t="n">
        <f aca="false">V14/V$19</f>
        <v>0.427873576959188</v>
      </c>
      <c r="X14" s="13" t="n">
        <f aca="false">V14/S14-1</f>
        <v>0.0688726271178066</v>
      </c>
      <c r="Y14" s="12" t="n">
        <v>11490814</v>
      </c>
      <c r="Z14" s="14" t="n">
        <v>0.417024968807907</v>
      </c>
      <c r="AA14" s="13" t="n">
        <v>0.0314712900116758</v>
      </c>
      <c r="AB14" s="12" t="n">
        <v>12559333</v>
      </c>
      <c r="AC14" s="14" t="n">
        <v>0.419159174771926</v>
      </c>
      <c r="AD14" s="13" t="n">
        <v>0.0929889736271077</v>
      </c>
      <c r="AE14" s="12" t="n">
        <v>13239682</v>
      </c>
      <c r="AF14" s="14" t="n">
        <v>0.408711468179026</v>
      </c>
      <c r="AG14" s="13" t="n">
        <v>0.0541707907577576</v>
      </c>
      <c r="AH14" s="12" t="n">
        <f aca="false">AH12-AH13</f>
        <v>14555486</v>
      </c>
      <c r="AI14" s="14" t="n">
        <f aca="false">AH14/AH$19</f>
        <v>0.414912142899922</v>
      </c>
      <c r="AJ14" s="13" t="n">
        <f aca="false">AH14/AE14-1</f>
        <v>0.0993833537693729</v>
      </c>
      <c r="AK14" s="12" t="n">
        <f aca="false">AK12-AK13</f>
        <v>16298753</v>
      </c>
      <c r="AL14" s="14" t="n">
        <f aca="false">AK14/AK$19</f>
        <v>0.421351340423745</v>
      </c>
      <c r="AM14" s="13" t="n">
        <f aca="false">AK14/AH14-1</f>
        <v>0.119767007436234</v>
      </c>
      <c r="AN14" s="12" t="n">
        <f aca="false">AN12-AN13</f>
        <v>17406540.1251938</v>
      </c>
      <c r="AO14" s="14" t="n">
        <f aca="false">AN14/AN$19</f>
        <v>0.422283503389775</v>
      </c>
      <c r="AP14" s="13" t="n">
        <f aca="false">AN14/AK14-1</f>
        <v>0.067967600048529</v>
      </c>
      <c r="AQ14" s="12" t="n">
        <f aca="false">AQ12-AQ13</f>
        <v>15208502.873386</v>
      </c>
      <c r="AR14" s="14" t="n">
        <f aca="false">AQ14/AQ$19</f>
        <v>0.39138122262043</v>
      </c>
      <c r="AS14" s="13" t="n">
        <f aca="false">AQ14/AN14-1</f>
        <v>-0.126276516527626</v>
      </c>
      <c r="AT14" s="12" t="n">
        <f aca="false">AT12-AT13</f>
        <v>16418789.9830075</v>
      </c>
      <c r="AU14" s="14" t="n">
        <f aca="false">AT14/AT$19</f>
        <v>0.40630509196209</v>
      </c>
      <c r="AV14" s="13" t="n">
        <f aca="false">AT14/AQ14-1</f>
        <v>0.0795796351355198</v>
      </c>
      <c r="AW14" s="12" t="n">
        <f aca="false">AW12-AW13</f>
        <v>17284203.3129221</v>
      </c>
      <c r="AX14" s="14" t="n">
        <f aca="false">AW14/AW$19</f>
        <v>0.413492288191756</v>
      </c>
      <c r="AY14" s="13" t="n">
        <f aca="false">AW14/AT14-1</f>
        <v>0.0527087154906201</v>
      </c>
    </row>
    <row r="15" customFormat="false" ht="12.75" hidden="false" customHeight="false" outlineLevel="0" collapsed="false">
      <c r="A15" s="16" t="s">
        <v>15</v>
      </c>
      <c r="B15" s="12" t="n">
        <v>1440257</v>
      </c>
      <c r="C15" s="13" t="n">
        <f aca="false">B15/B$19</f>
        <v>0.0857311550711763</v>
      </c>
      <c r="D15" s="12" t="n">
        <v>1464950</v>
      </c>
      <c r="E15" s="14" t="n">
        <f aca="false">D15/D$19</f>
        <v>0.0831755829487301</v>
      </c>
      <c r="F15" s="13" t="n">
        <f aca="false">D15/B15-1</f>
        <v>0.0171448567859764</v>
      </c>
      <c r="G15" s="12" t="n">
        <v>1530330</v>
      </c>
      <c r="H15" s="14" t="n">
        <f aca="false">G15/G$19</f>
        <v>0.0820026802128031</v>
      </c>
      <c r="I15" s="13" t="n">
        <f aca="false">G15/D15-1</f>
        <v>0.0446295095395748</v>
      </c>
      <c r="J15" s="12" t="n">
        <v>1622207</v>
      </c>
      <c r="K15" s="14" t="n">
        <f aca="false">J15/J$19</f>
        <v>0.0809663109328505</v>
      </c>
      <c r="L15" s="13" t="n">
        <f aca="false">J15/G15-1</f>
        <v>0.0600373775590886</v>
      </c>
      <c r="M15" s="12" t="n">
        <v>1774892</v>
      </c>
      <c r="N15" s="14" t="n">
        <f aca="false">M15/M$19</f>
        <v>0.0839218782093206</v>
      </c>
      <c r="O15" s="13" t="n">
        <f aca="false">M15/J15-1</f>
        <v>0.0941217736084237</v>
      </c>
      <c r="P15" s="12" t="n">
        <v>1923790</v>
      </c>
      <c r="Q15" s="14" t="n">
        <f aca="false">P15/P$19</f>
        <v>0.0843801295911486</v>
      </c>
      <c r="R15" s="13" t="n">
        <f aca="false">P15/M15-1</f>
        <v>0.0838913015552496</v>
      </c>
      <c r="S15" s="12" t="n">
        <v>2102250</v>
      </c>
      <c r="T15" s="14" t="n">
        <f aca="false">S15/S$19</f>
        <v>0.0866365318385597</v>
      </c>
      <c r="U15" s="13" t="n">
        <f aca="false">S15/P15-1</f>
        <v>0.0927648028111177</v>
      </c>
      <c r="V15" s="12" t="n">
        <v>2267836</v>
      </c>
      <c r="W15" s="14" t="n">
        <f aca="false">V15/V$19</f>
        <v>0.0871030700099304</v>
      </c>
      <c r="X15" s="13" t="n">
        <f aca="false">V15/S15-1</f>
        <v>0.0787660839576645</v>
      </c>
      <c r="Y15" s="12" t="n">
        <v>2475293</v>
      </c>
      <c r="Z15" s="14" t="n">
        <v>0.0898334083308138</v>
      </c>
      <c r="AA15" s="13" t="n">
        <v>0.0914779551960547</v>
      </c>
      <c r="AB15" s="12" t="n">
        <v>2717652</v>
      </c>
      <c r="AC15" s="14" t="n">
        <v>0.0906997823560593</v>
      </c>
      <c r="AD15" s="13" t="n">
        <v>0.0979112371747506</v>
      </c>
      <c r="AE15" s="12" t="n">
        <v>3271548</v>
      </c>
      <c r="AF15" s="14" t="n">
        <v>0.100993300767961</v>
      </c>
      <c r="AG15" s="13" t="n">
        <v>0.203814174883318</v>
      </c>
      <c r="AH15" s="12" t="n">
        <v>3572410</v>
      </c>
      <c r="AI15" s="14" t="n">
        <f aca="false">AH15/AH$19</f>
        <v>0.101833514072777</v>
      </c>
      <c r="AJ15" s="13" t="n">
        <f aca="false">AH15/AE15-1</f>
        <v>0.0919631929594187</v>
      </c>
      <c r="AK15" s="12" t="n">
        <v>4067070</v>
      </c>
      <c r="AL15" s="14" t="n">
        <f aca="false">AK15/AK$19</f>
        <v>0.105140889986934</v>
      </c>
      <c r="AM15" s="13" t="n">
        <f aca="false">AK15/AH15-1</f>
        <v>0.138466749337282</v>
      </c>
      <c r="AN15" s="12" t="n">
        <v>4233512.24307737</v>
      </c>
      <c r="AO15" s="14" t="n">
        <f aca="false">AN15/AN$19</f>
        <v>0.102705211305185</v>
      </c>
      <c r="AP15" s="13" t="n">
        <f aca="false">AN15/AK15-1</f>
        <v>0.0409243615372661</v>
      </c>
      <c r="AQ15" s="12" t="n">
        <v>3906914.42760977</v>
      </c>
      <c r="AR15" s="14" t="n">
        <f aca="false">AQ15/AQ$19</f>
        <v>0.100541976950745</v>
      </c>
      <c r="AS15" s="13" t="n">
        <f aca="false">AQ15/AN15-1</f>
        <v>-0.0771458299197446</v>
      </c>
      <c r="AT15" s="12" t="n">
        <v>3850501.78844513</v>
      </c>
      <c r="AU15" s="14" t="n">
        <f aca="false">AT15/AT$19</f>
        <v>0.0952858575372202</v>
      </c>
      <c r="AV15" s="13" t="n">
        <f aca="false">AT15/AQ15-1</f>
        <v>-0.0144391796160093</v>
      </c>
      <c r="AW15" s="12" t="n">
        <v>3851360.29975871</v>
      </c>
      <c r="AX15" s="14" t="n">
        <f aca="false">AW15/AW$19</f>
        <v>0.0921366032420783</v>
      </c>
      <c r="AY15" s="13" t="n">
        <f aca="false">AW15/AT15-1</f>
        <v>0.00022296089204743</v>
      </c>
    </row>
    <row r="16" customFormat="false" ht="12.75" hidden="false" customHeight="false" outlineLevel="0" collapsed="false">
      <c r="A16" s="16" t="s">
        <v>16</v>
      </c>
      <c r="B16" s="12" t="n">
        <f aca="false">B17+B18</f>
        <v>6028047</v>
      </c>
      <c r="C16" s="13" t="n">
        <f aca="false">B16/B$19</f>
        <v>0.358818899775067</v>
      </c>
      <c r="D16" s="12" t="n">
        <f aca="false">D17+D18</f>
        <v>6466563</v>
      </c>
      <c r="E16" s="14" t="n">
        <f aca="false">D16/D$19</f>
        <v>0.367152563022417</v>
      </c>
      <c r="F16" s="13" t="n">
        <f aca="false">D16/B16-1</f>
        <v>0.0727459490611138</v>
      </c>
      <c r="G16" s="12" t="n">
        <f aca="false">G17+G18</f>
        <v>6894786</v>
      </c>
      <c r="H16" s="14" t="n">
        <f aca="false">G16/G$19</f>
        <v>0.369456869756008</v>
      </c>
      <c r="I16" s="13" t="n">
        <f aca="false">G16/D16-1</f>
        <v>0.0662211131322776</v>
      </c>
      <c r="J16" s="12" t="n">
        <f aca="false">J17+J18</f>
        <v>7350784</v>
      </c>
      <c r="K16" s="14" t="n">
        <f aca="false">J16/J$19</f>
        <v>0.366886508900666</v>
      </c>
      <c r="L16" s="13" t="n">
        <f aca="false">J16/G16-1</f>
        <v>0.0661366429646983</v>
      </c>
      <c r="M16" s="12" t="n">
        <f aca="false">M17+M18</f>
        <v>7789229</v>
      </c>
      <c r="N16" s="14" t="n">
        <f aca="false">M16/M$19</f>
        <v>0.368296621700086</v>
      </c>
      <c r="O16" s="13" t="n">
        <f aca="false">M16/J16-1</f>
        <v>0.0596460187103851</v>
      </c>
      <c r="P16" s="12" t="n">
        <f aca="false">P17+P18</f>
        <v>8419737</v>
      </c>
      <c r="Q16" s="14" t="n">
        <f aca="false">P16/P$19</f>
        <v>0.369301482585619</v>
      </c>
      <c r="R16" s="13" t="n">
        <f aca="false">P16/M16-1</f>
        <v>0.0809461372877856</v>
      </c>
      <c r="S16" s="12" t="n">
        <f aca="false">S17+S18</f>
        <v>9294712</v>
      </c>
      <c r="T16" s="14" t="n">
        <f aca="false">S16/S$19</f>
        <v>0.38304750249411</v>
      </c>
      <c r="U16" s="13" t="n">
        <f aca="false">S16/P16-1</f>
        <v>0.103919516725997</v>
      </c>
      <c r="V16" s="12" t="n">
        <f aca="false">V17+V18</f>
        <v>10048603</v>
      </c>
      <c r="W16" s="14" t="n">
        <f aca="false">V16/V$19</f>
        <v>0.385946854451114</v>
      </c>
      <c r="X16" s="13" t="n">
        <f aca="false">V16/S16-1</f>
        <v>0.0811096675184773</v>
      </c>
      <c r="Y16" s="12" t="n">
        <f aca="false">Y17+Y18</f>
        <v>10816927</v>
      </c>
      <c r="Z16" s="14" t="n">
        <v>0.392568241446812</v>
      </c>
      <c r="AA16" s="13" t="n">
        <v>0.076460777682231</v>
      </c>
      <c r="AB16" s="12" t="n">
        <f aca="false">AB17+AB18</f>
        <v>11651295</v>
      </c>
      <c r="AC16" s="14" t="n">
        <v>0.388854025705367</v>
      </c>
      <c r="AD16" s="13" t="n">
        <v>0.0771354008398133</v>
      </c>
      <c r="AE16" s="12" t="n">
        <f aca="false">AE17+AE18</f>
        <v>12605036</v>
      </c>
      <c r="AF16" s="14" t="n">
        <v>0.389119827047921</v>
      </c>
      <c r="AG16" s="13" t="n">
        <v>0.0818570811227422</v>
      </c>
      <c r="AH16" s="12" t="n">
        <f aca="false">AH17+AH18</f>
        <v>13596075</v>
      </c>
      <c r="AI16" s="14" t="n">
        <f aca="false">AH16/AH$19</f>
        <v>0.387563604078768</v>
      </c>
      <c r="AJ16" s="13" t="n">
        <f aca="false">AH16/AE16-1</f>
        <v>0.0786224648624565</v>
      </c>
      <c r="AK16" s="12" t="n">
        <f aca="false">AK17+AK18</f>
        <v>14675306</v>
      </c>
      <c r="AL16" s="14" t="n">
        <f aca="false">AK16/AK$19</f>
        <v>0.379382389206624</v>
      </c>
      <c r="AM16" s="13" t="n">
        <f aca="false">AK16/AH16-1</f>
        <v>0.0793781293498308</v>
      </c>
      <c r="AN16" s="12" t="n">
        <f aca="false">AN17+AN18</f>
        <v>15717302.5715065</v>
      </c>
      <c r="AO16" s="14" t="n">
        <f aca="false">AN16/AN$19</f>
        <v>0.381302518823165</v>
      </c>
      <c r="AP16" s="13" t="n">
        <f aca="false">AN16/AK16-1</f>
        <v>0.0710033965565338</v>
      </c>
      <c r="AQ16" s="12" t="n">
        <f aca="false">AQ17+AQ18</f>
        <v>16027470.3165629</v>
      </c>
      <c r="AR16" s="14" t="n">
        <f aca="false">AQ16/AQ$19</f>
        <v>0.412456832880388</v>
      </c>
      <c r="AS16" s="13" t="n">
        <f aca="false">AQ16/AN16-1</f>
        <v>0.0197341588128972</v>
      </c>
      <c r="AT16" s="12" t="n">
        <f aca="false">AT17+AT18</f>
        <v>16388193.3949389</v>
      </c>
      <c r="AU16" s="14" t="n">
        <f aca="false">AT16/AT$19</f>
        <v>0.405547938143703</v>
      </c>
      <c r="AV16" s="13" t="n">
        <f aca="false">AT16/AQ16-1</f>
        <v>0.0225065510184217</v>
      </c>
      <c r="AW16" s="12" t="n">
        <f aca="false">AW17+AW18</f>
        <v>16782310.6882939</v>
      </c>
      <c r="AX16" s="14" t="n">
        <f aca="false">AW16/AW$19</f>
        <v>0.401485444368707</v>
      </c>
      <c r="AY16" s="13" t="n">
        <f aca="false">AW16/AT16-1</f>
        <v>0.0240488554081062</v>
      </c>
    </row>
    <row r="17" customFormat="false" ht="12.75" hidden="false" customHeight="false" outlineLevel="0" collapsed="false">
      <c r="A17" s="16" t="s">
        <v>17</v>
      </c>
      <c r="B17" s="12" t="n">
        <v>5057778</v>
      </c>
      <c r="C17" s="13" t="n">
        <f aca="false">B17/B$19</f>
        <v>0.3010637337875</v>
      </c>
      <c r="D17" s="12" t="n">
        <v>5411731</v>
      </c>
      <c r="E17" s="14" t="n">
        <f aca="false">D17/D$19</f>
        <v>0.307262282457909</v>
      </c>
      <c r="F17" s="13" t="n">
        <f aca="false">D17/B17-1</f>
        <v>0.0699819169603728</v>
      </c>
      <c r="G17" s="12" t="n">
        <v>5761843</v>
      </c>
      <c r="H17" s="14" t="n">
        <f aca="false">G17/G$19</f>
        <v>0.308748158217756</v>
      </c>
      <c r="I17" s="13" t="n">
        <f aca="false">G17/D17-1</f>
        <v>0.0646950116330616</v>
      </c>
      <c r="J17" s="12" t="n">
        <v>6141801</v>
      </c>
      <c r="K17" s="14" t="n">
        <f aca="false">J17/J$19</f>
        <v>0.306544706966307</v>
      </c>
      <c r="L17" s="13" t="n">
        <f aca="false">J17/G17-1</f>
        <v>0.0659438308194098</v>
      </c>
      <c r="M17" s="12" t="n">
        <v>6488197</v>
      </c>
      <c r="N17" s="14" t="n">
        <f aca="false">M17/M$19</f>
        <v>0.306780175037174</v>
      </c>
      <c r="O17" s="13" t="n">
        <f aca="false">M17/J17-1</f>
        <v>0.0563997433326153</v>
      </c>
      <c r="P17" s="12" t="n">
        <v>6989172</v>
      </c>
      <c r="Q17" s="14" t="n">
        <f aca="false">P17/P$19</f>
        <v>0.306554893774698</v>
      </c>
      <c r="R17" s="13" t="n">
        <f aca="false">P17/M17-1</f>
        <v>0.0772132843685234</v>
      </c>
      <c r="S17" s="12" t="n">
        <v>7561723</v>
      </c>
      <c r="T17" s="14" t="n">
        <f aca="false">S17/S$19</f>
        <v>0.311628709926921</v>
      </c>
      <c r="U17" s="13" t="n">
        <f aca="false">S17/P17-1</f>
        <v>0.0819197181010856</v>
      </c>
      <c r="V17" s="12" t="n">
        <v>8195558</v>
      </c>
      <c r="W17" s="14" t="n">
        <f aca="false">V17/V$19</f>
        <v>0.314775081727446</v>
      </c>
      <c r="X17" s="13" t="n">
        <f aca="false">V17/S17-1</f>
        <v>0.0838215047020368</v>
      </c>
      <c r="Y17" s="12" t="n">
        <v>8803019</v>
      </c>
      <c r="Z17" s="14" t="n">
        <v>0.319479431473733</v>
      </c>
      <c r="AA17" s="13" t="n">
        <v>0.0741207615149573</v>
      </c>
      <c r="AB17" s="12" t="n">
        <v>9498627</v>
      </c>
      <c r="AC17" s="14" t="n">
        <v>0.317010199091491</v>
      </c>
      <c r="AD17" s="13" t="n">
        <v>0.0790192546443442</v>
      </c>
      <c r="AE17" s="12" t="n">
        <v>10270707</v>
      </c>
      <c r="AF17" s="14" t="n">
        <v>0.31705865270832</v>
      </c>
      <c r="AG17" s="13" t="n">
        <v>0.0812833265270865</v>
      </c>
      <c r="AH17" s="12" t="n">
        <v>11086135</v>
      </c>
      <c r="AI17" s="14" t="n">
        <f aca="false">AH17/AH$19</f>
        <v>0.316016382367983</v>
      </c>
      <c r="AJ17" s="13" t="n">
        <f aca="false">AH17/AE17-1</f>
        <v>0.0793935607354002</v>
      </c>
      <c r="AK17" s="12" t="n">
        <v>11918245</v>
      </c>
      <c r="AL17" s="14" t="n">
        <f aca="false">AK17/AK$19</f>
        <v>0.308107528609618</v>
      </c>
      <c r="AM17" s="13" t="n">
        <f aca="false">AK17/AH17-1</f>
        <v>0.0750586205201362</v>
      </c>
      <c r="AN17" s="12" t="n">
        <v>12702267.6636721</v>
      </c>
      <c r="AO17" s="14" t="n">
        <f aca="false">AN17/AN$19</f>
        <v>0.308157626468596</v>
      </c>
      <c r="AP17" s="13" t="n">
        <f aca="false">AN17/AK17-1</f>
        <v>0.0657833987866554</v>
      </c>
      <c r="AQ17" s="12" t="n">
        <v>12773380.1176396</v>
      </c>
      <c r="AR17" s="14" t="n">
        <f aca="false">AQ17/AQ$19</f>
        <v>0.328714875425753</v>
      </c>
      <c r="AS17" s="13" t="n">
        <f aca="false">AQ17/AN17-1</f>
        <v>0.00559840619410723</v>
      </c>
      <c r="AT17" s="12" t="n">
        <v>13087988.5054034</v>
      </c>
      <c r="AU17" s="14" t="n">
        <f aca="false">AT17/AT$19</f>
        <v>0.323879919213916</v>
      </c>
      <c r="AV17" s="13" t="n">
        <f aca="false">AT17/AQ17-1</f>
        <v>0.0246300027765869</v>
      </c>
      <c r="AW17" s="12" t="n">
        <v>13533701.2532323</v>
      </c>
      <c r="AX17" s="14" t="n">
        <f aca="false">AW17/AW$19</f>
        <v>0.323768530003283</v>
      </c>
      <c r="AY17" s="13" t="n">
        <f aca="false">AW17/AT17-1</f>
        <v>0.0340550992725011</v>
      </c>
    </row>
    <row r="18" customFormat="false" ht="12.75" hidden="false" customHeight="false" outlineLevel="0" collapsed="false">
      <c r="A18" s="16" t="s">
        <v>18</v>
      </c>
      <c r="B18" s="12" t="n">
        <v>970269</v>
      </c>
      <c r="C18" s="13" t="n">
        <f aca="false">B18/B$19</f>
        <v>0.0577551659875669</v>
      </c>
      <c r="D18" s="12" t="n">
        <v>1054832</v>
      </c>
      <c r="E18" s="14" t="n">
        <f aca="false">D18/D$19</f>
        <v>0.0598902805645073</v>
      </c>
      <c r="F18" s="13" t="n">
        <f aca="false">D18/B18-1</f>
        <v>0.0871541809539416</v>
      </c>
      <c r="G18" s="12" t="n">
        <v>1132943</v>
      </c>
      <c r="H18" s="14" t="n">
        <f aca="false">G18/G$19</f>
        <v>0.0607087115382524</v>
      </c>
      <c r="I18" s="13" t="n">
        <f aca="false">G18/D18-1</f>
        <v>0.0740506545118085</v>
      </c>
      <c r="J18" s="12" t="n">
        <v>1208983</v>
      </c>
      <c r="K18" s="14" t="n">
        <f aca="false">J18/J$19</f>
        <v>0.0603418019343588</v>
      </c>
      <c r="L18" s="13" t="n">
        <f aca="false">J18/G18-1</f>
        <v>0.0671172336119292</v>
      </c>
      <c r="M18" s="12" t="n">
        <v>1301032</v>
      </c>
      <c r="N18" s="14" t="n">
        <f aca="false">M18/M$19</f>
        <v>0.0615164466629118</v>
      </c>
      <c r="O18" s="13" t="n">
        <f aca="false">M18/J18-1</f>
        <v>0.0761375470126544</v>
      </c>
      <c r="P18" s="12" t="n">
        <v>1430565</v>
      </c>
      <c r="Q18" s="14" t="n">
        <f aca="false">P18/P$19</f>
        <v>0.0627465888109209</v>
      </c>
      <c r="R18" s="13" t="n">
        <f aca="false">P18/M18-1</f>
        <v>0.0995617325323281</v>
      </c>
      <c r="S18" s="12" t="n">
        <v>1732989</v>
      </c>
      <c r="T18" s="14" t="n">
        <f aca="false">S18/S$19</f>
        <v>0.0714187925671893</v>
      </c>
      <c r="U18" s="13" t="n">
        <f aca="false">S18/P18-1</f>
        <v>0.211401788803725</v>
      </c>
      <c r="V18" s="12" t="n">
        <v>1853045</v>
      </c>
      <c r="W18" s="14" t="n">
        <f aca="false">V18/V$19</f>
        <v>0.0711717727236676</v>
      </c>
      <c r="X18" s="13" t="n">
        <f aca="false">V18/S18-1</f>
        <v>0.0692768390336003</v>
      </c>
      <c r="Y18" s="12" t="n">
        <v>2013908</v>
      </c>
      <c r="Z18" s="14" t="n">
        <v>0.0730888099730789</v>
      </c>
      <c r="AA18" s="13" t="n">
        <v>0.0868100882601339</v>
      </c>
      <c r="AB18" s="12" t="n">
        <v>2152668</v>
      </c>
      <c r="AC18" s="14" t="n">
        <v>0.0718438266138761</v>
      </c>
      <c r="AD18" s="13" t="n">
        <v>0.0689008633959447</v>
      </c>
      <c r="AE18" s="12" t="n">
        <v>2334329</v>
      </c>
      <c r="AF18" s="14" t="n">
        <v>0.072061174339601</v>
      </c>
      <c r="AG18" s="13" t="n">
        <v>0.0843887677988431</v>
      </c>
      <c r="AH18" s="12" t="n">
        <v>2509940</v>
      </c>
      <c r="AI18" s="14" t="n">
        <f aca="false">AH18/AH$19</f>
        <v>0.0715472217107851</v>
      </c>
      <c r="AJ18" s="13" t="n">
        <f aca="false">AH18/AE18-1</f>
        <v>0.0752297555314612</v>
      </c>
      <c r="AK18" s="12" t="n">
        <v>2757061</v>
      </c>
      <c r="AL18" s="14" t="n">
        <f aca="false">AK18/AK$19</f>
        <v>0.0712748605970059</v>
      </c>
      <c r="AM18" s="13" t="n">
        <f aca="false">AK18/AH18-1</f>
        <v>0.0984569352255433</v>
      </c>
      <c r="AN18" s="12" t="n">
        <v>3015034.90783442</v>
      </c>
      <c r="AO18" s="14" t="n">
        <f aca="false">AN18/AN$19</f>
        <v>0.073144892354569</v>
      </c>
      <c r="AP18" s="13" t="n">
        <f aca="false">AN18/AK18-1</f>
        <v>0.0935684440186186</v>
      </c>
      <c r="AQ18" s="12" t="n">
        <v>3254090.19892337</v>
      </c>
      <c r="AR18" s="14" t="n">
        <f aca="false">AQ18/AQ$19</f>
        <v>0.0837419574546355</v>
      </c>
      <c r="AS18" s="13" t="n">
        <f aca="false">AQ18/AN18-1</f>
        <v>0.0792877357631194</v>
      </c>
      <c r="AT18" s="12" t="n">
        <v>3300204.88953547</v>
      </c>
      <c r="AU18" s="14" t="n">
        <f aca="false">AT18/AT$19</f>
        <v>0.0816680189297867</v>
      </c>
      <c r="AV18" s="13" t="n">
        <f aca="false">AT18/AQ18-1</f>
        <v>0.0141713006687263</v>
      </c>
      <c r="AW18" s="12" t="n">
        <v>3248609.43506157</v>
      </c>
      <c r="AX18" s="14" t="n">
        <f aca="false">AW18/AW$19</f>
        <v>0.0777169143654237</v>
      </c>
      <c r="AY18" s="13" t="n">
        <f aca="false">AW18/AT18-1</f>
        <v>-0.0156340155235513</v>
      </c>
    </row>
    <row r="19" customFormat="false" ht="12.75" hidden="false" customHeight="false" outlineLevel="0" collapsed="false">
      <c r="A19" s="17" t="s">
        <v>23</v>
      </c>
      <c r="B19" s="18" t="n">
        <f aca="false">B11+B12+B15+B16</f>
        <v>16799692</v>
      </c>
      <c r="C19" s="19" t="n">
        <f aca="false">B19/B$19</f>
        <v>1</v>
      </c>
      <c r="D19" s="18" t="n">
        <f aca="false">D11+D12+D15+D16</f>
        <v>17612741</v>
      </c>
      <c r="E19" s="20" t="n">
        <f aca="false">D19/D$19</f>
        <v>1</v>
      </c>
      <c r="F19" s="19" t="n">
        <f aca="false">D19/B19-1</f>
        <v>0.0483966610816435</v>
      </c>
      <c r="G19" s="18" t="n">
        <f aca="false">G11+G12+G15+G16</f>
        <v>18661951</v>
      </c>
      <c r="H19" s="20" t="n">
        <f aca="false">G19/G$19</f>
        <v>1</v>
      </c>
      <c r="I19" s="19" t="n">
        <f aca="false">G19/D19-1</f>
        <v>0.0595710798222719</v>
      </c>
      <c r="J19" s="18" t="n">
        <f aca="false">J11+J12+J15+J16</f>
        <v>20035580</v>
      </c>
      <c r="K19" s="20" t="n">
        <f aca="false">J19/J$19</f>
        <v>1</v>
      </c>
      <c r="L19" s="19" t="n">
        <f aca="false">J19/G19-1</f>
        <v>0.0736058625381666</v>
      </c>
      <c r="M19" s="18" t="n">
        <f aca="false">M11+M12+M15+M16</f>
        <v>21149336</v>
      </c>
      <c r="N19" s="20" t="n">
        <f aca="false">M19/M$19</f>
        <v>1</v>
      </c>
      <c r="O19" s="19" t="n">
        <f aca="false">M19/J19-1</f>
        <v>0.0555889073338531</v>
      </c>
      <c r="P19" s="18" t="n">
        <f aca="false">P11+P12+P15+P16</f>
        <v>22799088</v>
      </c>
      <c r="Q19" s="20" t="n">
        <f aca="false">P19/P$19</f>
        <v>1</v>
      </c>
      <c r="R19" s="19" t="n">
        <f aca="false">P19/M19-1</f>
        <v>0.0780049075772402</v>
      </c>
      <c r="S19" s="18" t="n">
        <f aca="false">S11+S12+S15+S16</f>
        <v>24265168</v>
      </c>
      <c r="T19" s="20" t="n">
        <f aca="false">S19/S$19</f>
        <v>1</v>
      </c>
      <c r="U19" s="19" t="n">
        <f aca="false">S19/P19-1</f>
        <v>0.0643043265590273</v>
      </c>
      <c r="V19" s="18" t="n">
        <f aca="false">V11+V12+V15+V16</f>
        <v>26036235</v>
      </c>
      <c r="W19" s="20" t="n">
        <f aca="false">V19/V$19</f>
        <v>1</v>
      </c>
      <c r="X19" s="19" t="n">
        <f aca="false">V19/S19-1</f>
        <v>0.0729880378326662</v>
      </c>
      <c r="Y19" s="18" t="n">
        <f aca="false">Y11+Y12+Y15+Y16</f>
        <v>27554259</v>
      </c>
      <c r="Z19" s="20" t="n">
        <v>1</v>
      </c>
      <c r="AA19" s="19" t="n">
        <v>0.0583042824740212</v>
      </c>
      <c r="AB19" s="18" t="n">
        <f aca="false">AB11+AB12+AB15+AB16</f>
        <v>29963159</v>
      </c>
      <c r="AC19" s="20" t="n">
        <v>1</v>
      </c>
      <c r="AD19" s="19" t="n">
        <v>0.0874238715691829</v>
      </c>
      <c r="AE19" s="18" t="n">
        <f aca="false">AE11+AE12+AE15+AE16</f>
        <v>32393713</v>
      </c>
      <c r="AF19" s="20" t="n">
        <v>1</v>
      </c>
      <c r="AG19" s="19" t="n">
        <v>0.0811180823757602</v>
      </c>
      <c r="AH19" s="18" t="n">
        <f aca="false">AH11+AH12+AH15+AH16</f>
        <v>35080887</v>
      </c>
      <c r="AI19" s="20" t="n">
        <f aca="false">AH19/AH$19</f>
        <v>1</v>
      </c>
      <c r="AJ19" s="19" t="n">
        <f aca="false">AH19/AE19-1</f>
        <v>0.082953565711964</v>
      </c>
      <c r="AK19" s="18" t="n">
        <f aca="false">AK11+AK12+AK15+AK16</f>
        <v>38682096</v>
      </c>
      <c r="AL19" s="20" t="n">
        <f aca="false">AK19/AK$19</f>
        <v>1</v>
      </c>
      <c r="AM19" s="19" t="n">
        <f aca="false">AK19/AH19-1</f>
        <v>0.10265444542494</v>
      </c>
      <c r="AN19" s="18" t="n">
        <f aca="false">AN11+AN12+AN15+AN16</f>
        <v>41220033.4265183</v>
      </c>
      <c r="AO19" s="20" t="n">
        <f aca="false">AN19/AN$19</f>
        <v>1</v>
      </c>
      <c r="AP19" s="19" t="n">
        <f aca="false">AN19/AK19-1</f>
        <v>0.0656101320496771</v>
      </c>
      <c r="AQ19" s="18" t="n">
        <f aca="false">AQ11+AQ12+AQ15+AQ16</f>
        <v>38858539.9461933</v>
      </c>
      <c r="AR19" s="20" t="n">
        <f aca="false">AQ19/AQ$19</f>
        <v>1</v>
      </c>
      <c r="AS19" s="19" t="n">
        <f aca="false">AQ19/AN19-1</f>
        <v>-0.0572899457865494</v>
      </c>
      <c r="AT19" s="18" t="n">
        <f aca="false">AT11+AT12+AT15+AT16</f>
        <v>40410002.9948417</v>
      </c>
      <c r="AU19" s="20" t="n">
        <f aca="false">AT19/AT$19</f>
        <v>1</v>
      </c>
      <c r="AV19" s="19" t="n">
        <f aca="false">AT19/AQ19-1</f>
        <v>0.0399259223531483</v>
      </c>
      <c r="AW19" s="18" t="n">
        <f aca="false">AW11+AW12+AW15+AW16</f>
        <v>41800545.7574739</v>
      </c>
      <c r="AX19" s="20" t="n">
        <f aca="false">AW19/AW$19</f>
        <v>1</v>
      </c>
      <c r="AY19" s="19" t="n">
        <f aca="false">AW19/AT19-1</f>
        <v>0.0344108552233884</v>
      </c>
    </row>
    <row r="21" customFormat="false" ht="12.75" hidden="false" customHeight="false" outlineLevel="0" collapsed="false">
      <c r="A21" s="21" t="s">
        <v>24</v>
      </c>
    </row>
  </sheetData>
  <mergeCells count="24">
    <mergeCell ref="AI7:AJ7"/>
    <mergeCell ref="AL7:AM7"/>
    <mergeCell ref="AO7:AP7"/>
    <mergeCell ref="AR7:AS7"/>
    <mergeCell ref="AU7:AV7"/>
    <mergeCell ref="AX7:AY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27" activeCellId="0" sqref="A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2.99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2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12.99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12.99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12.99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12.99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12.99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false" hidden="false" outlineLevel="0" max="257" min="37" style="1" width="11.42"/>
  </cols>
  <sheetData>
    <row r="7" customFormat="false" ht="12.75" hidden="false" customHeight="false" outlineLevel="0" collapsed="false">
      <c r="A7" s="2" t="s">
        <v>25</v>
      </c>
      <c r="K7" s="24"/>
      <c r="L7" s="24"/>
      <c r="M7" s="24"/>
      <c r="Z7" s="5"/>
      <c r="AA7" s="5"/>
      <c r="AC7" s="5"/>
      <c r="AD7" s="5"/>
      <c r="AF7" s="5"/>
      <c r="AG7" s="5"/>
      <c r="AI7" s="5"/>
      <c r="AJ7" s="5"/>
    </row>
    <row r="9" s="2" customFormat="true" ht="12.75" hidden="false" customHeight="false" outlineLevel="0" collapsed="false">
      <c r="A9" s="6" t="s">
        <v>7</v>
      </c>
      <c r="B9" s="7" t="n">
        <v>2000</v>
      </c>
      <c r="C9" s="7"/>
      <c r="D9" s="7" t="n">
        <v>2001</v>
      </c>
      <c r="E9" s="7"/>
      <c r="F9" s="7"/>
      <c r="G9" s="7" t="n">
        <v>2002</v>
      </c>
      <c r="H9" s="7"/>
      <c r="I9" s="7"/>
      <c r="J9" s="7" t="n">
        <v>2003</v>
      </c>
      <c r="K9" s="7"/>
      <c r="L9" s="7"/>
      <c r="M9" s="7" t="n">
        <v>2004</v>
      </c>
      <c r="N9" s="7"/>
      <c r="O9" s="7"/>
      <c r="P9" s="7" t="n">
        <v>2005</v>
      </c>
      <c r="Q9" s="7"/>
      <c r="R9" s="7"/>
      <c r="S9" s="7" t="n">
        <v>2006</v>
      </c>
      <c r="T9" s="7"/>
      <c r="U9" s="7"/>
      <c r="V9" s="7" t="n">
        <v>2007</v>
      </c>
      <c r="W9" s="7"/>
      <c r="X9" s="7"/>
      <c r="Y9" s="7" t="n">
        <v>2008</v>
      </c>
      <c r="Z9" s="7"/>
      <c r="AA9" s="7"/>
      <c r="AB9" s="7" t="n">
        <v>2009</v>
      </c>
      <c r="AC9" s="7"/>
      <c r="AD9" s="7"/>
      <c r="AE9" s="7" t="n">
        <v>2010</v>
      </c>
      <c r="AF9" s="7"/>
      <c r="AG9" s="7"/>
      <c r="AH9" s="7" t="n">
        <v>2011</v>
      </c>
      <c r="AI9" s="7"/>
      <c r="AJ9" s="7"/>
    </row>
    <row r="10" s="2" customFormat="true" ht="12.75" hidden="false" customHeight="false" outlineLevel="0" collapsed="false">
      <c r="A10" s="6"/>
      <c r="B10" s="8" t="s">
        <v>8</v>
      </c>
      <c r="C10" s="9" t="s">
        <v>9</v>
      </c>
      <c r="D10" s="8" t="s">
        <v>8</v>
      </c>
      <c r="E10" s="10" t="s">
        <v>9</v>
      </c>
      <c r="F10" s="9" t="s">
        <v>10</v>
      </c>
      <c r="G10" s="8" t="s">
        <v>8</v>
      </c>
      <c r="H10" s="10" t="s">
        <v>9</v>
      </c>
      <c r="I10" s="9" t="s">
        <v>10</v>
      </c>
      <c r="J10" s="8" t="s">
        <v>8</v>
      </c>
      <c r="K10" s="10" t="s">
        <v>9</v>
      </c>
      <c r="L10" s="9" t="s">
        <v>10</v>
      </c>
      <c r="M10" s="8" t="s">
        <v>8</v>
      </c>
      <c r="N10" s="10" t="s">
        <v>9</v>
      </c>
      <c r="O10" s="9" t="s">
        <v>10</v>
      </c>
      <c r="P10" s="8" t="s">
        <v>8</v>
      </c>
      <c r="Q10" s="10" t="s">
        <v>9</v>
      </c>
      <c r="R10" s="9" t="s">
        <v>10</v>
      </c>
      <c r="S10" s="8" t="s">
        <v>8</v>
      </c>
      <c r="T10" s="10" t="s">
        <v>9</v>
      </c>
      <c r="U10" s="9" t="s">
        <v>10</v>
      </c>
      <c r="V10" s="8" t="s">
        <v>8</v>
      </c>
      <c r="W10" s="10" t="s">
        <v>9</v>
      </c>
      <c r="X10" s="9" t="s">
        <v>10</v>
      </c>
      <c r="Y10" s="8" t="s">
        <v>8</v>
      </c>
      <c r="Z10" s="10" t="s">
        <v>9</v>
      </c>
      <c r="AA10" s="9" t="s">
        <v>10</v>
      </c>
      <c r="AB10" s="8" t="s">
        <v>8</v>
      </c>
      <c r="AC10" s="10" t="s">
        <v>9</v>
      </c>
      <c r="AD10" s="9" t="s">
        <v>10</v>
      </c>
      <c r="AE10" s="8" t="s">
        <v>8</v>
      </c>
      <c r="AF10" s="10" t="s">
        <v>9</v>
      </c>
      <c r="AG10" s="9" t="s">
        <v>10</v>
      </c>
      <c r="AH10" s="8" t="s">
        <v>8</v>
      </c>
      <c r="AI10" s="10" t="s">
        <v>9</v>
      </c>
      <c r="AJ10" s="9" t="s">
        <v>10</v>
      </c>
    </row>
    <row r="11" s="2" customFormat="true" ht="12.75" hidden="false" customHeight="false" outlineLevel="0" collapsed="false">
      <c r="A11" s="11" t="s">
        <v>11</v>
      </c>
      <c r="B11" s="12" t="n">
        <v>412265</v>
      </c>
      <c r="C11" s="13" t="n">
        <v>0.0426806862596784</v>
      </c>
      <c r="D11" s="12" t="n">
        <v>457413</v>
      </c>
      <c r="E11" s="14" t="n">
        <f aca="false">D11/D$19</f>
        <v>0.0423001216533199</v>
      </c>
      <c r="F11" s="13" t="n">
        <f aca="false">D11/B11-1</f>
        <v>0.10951208567305</v>
      </c>
      <c r="G11" s="12" t="n">
        <v>462472</v>
      </c>
      <c r="H11" s="14" t="n">
        <f aca="false">G11/G$19</f>
        <v>0.0399957831082004</v>
      </c>
      <c r="I11" s="13" t="n">
        <f aca="false">G11/D11-1</f>
        <v>0.0110600267154628</v>
      </c>
      <c r="J11" s="12" t="n">
        <v>462770</v>
      </c>
      <c r="K11" s="14" t="n">
        <f aca="false">J11/J$19</f>
        <v>0.037626602659352</v>
      </c>
      <c r="L11" s="13" t="n">
        <f aca="false">J11/G11-1</f>
        <v>0.000644363334428855</v>
      </c>
      <c r="M11" s="12" t="n">
        <v>472967</v>
      </c>
      <c r="N11" s="14" t="n">
        <f aca="false">M11/M$19</f>
        <v>0.0358379357606023</v>
      </c>
      <c r="O11" s="13" t="n">
        <f aca="false">M11/J11-1</f>
        <v>0.0220347040646542</v>
      </c>
      <c r="P11" s="12" t="n">
        <v>476394</v>
      </c>
      <c r="Q11" s="14" t="n">
        <f aca="false">P11/P$19</f>
        <v>0.0336481827704161</v>
      </c>
      <c r="R11" s="13" t="n">
        <f aca="false">P11/M11-1</f>
        <v>0.00724574864631156</v>
      </c>
      <c r="S11" s="12" t="n">
        <v>479733</v>
      </c>
      <c r="T11" s="14" t="n">
        <f aca="false">S11/S$19</f>
        <v>0.031432850173049</v>
      </c>
      <c r="U11" s="13" t="n">
        <f aca="false">S11/P11-1</f>
        <v>0.00700890439426183</v>
      </c>
      <c r="V11" s="12" t="n">
        <v>492309</v>
      </c>
      <c r="W11" s="14" t="n">
        <f aca="false">V11/V$19</f>
        <v>0.0298580884283009</v>
      </c>
      <c r="X11" s="13" t="n">
        <f aca="false">V11/S11-1</f>
        <v>0.0262145818611603</v>
      </c>
      <c r="Y11" s="12" t="n">
        <v>511134.9</v>
      </c>
      <c r="Z11" s="14" t="n">
        <f aca="false">Y11/Y$19</f>
        <v>0.0291343578667697</v>
      </c>
      <c r="AA11" s="13" t="n">
        <f aca="false">Y11/V11-1</f>
        <v>0.0382400077999792</v>
      </c>
      <c r="AB11" s="12" t="n">
        <v>508438.1463</v>
      </c>
      <c r="AC11" s="14" t="n">
        <f aca="false">AB11/AB$19</f>
        <v>0.0294977309211954</v>
      </c>
      <c r="AD11" s="13" t="n">
        <f aca="false">AB11/Y11-1</f>
        <v>-0.00527601167519576</v>
      </c>
      <c r="AE11" s="12" t="n">
        <v>509858.78</v>
      </c>
      <c r="AF11" s="14" t="n">
        <f aca="false">AE11/AE$19</f>
        <v>0.0287600484194136</v>
      </c>
      <c r="AG11" s="13" t="n">
        <f aca="false">AE11/AB11-1</f>
        <v>0.00279411312927302</v>
      </c>
      <c r="AH11" s="12" t="n">
        <v>534044.3</v>
      </c>
      <c r="AI11" s="14" t="n">
        <f aca="false">AH11/AH$19</f>
        <v>0.0292130904936172</v>
      </c>
      <c r="AJ11" s="13" t="n">
        <f aca="false">AH11/AE11-1</f>
        <v>0.0474357232800817</v>
      </c>
    </row>
    <row r="12" customFormat="false" ht="12.75" hidden="false" customHeight="false" outlineLevel="0" collapsed="false">
      <c r="A12" s="11" t="s">
        <v>12</v>
      </c>
      <c r="B12" s="12" t="n">
        <v>3120441</v>
      </c>
      <c r="C12" s="13" t="n">
        <v>0.327703858342718</v>
      </c>
      <c r="D12" s="12" t="n">
        <v>3297349</v>
      </c>
      <c r="E12" s="14" t="n">
        <f aca="false">D12/D$19</f>
        <v>0.304928508445219</v>
      </c>
      <c r="F12" s="13" t="n">
        <f aca="false">D12/B12-1</f>
        <v>0.0566932686758057</v>
      </c>
      <c r="G12" s="12" t="n">
        <v>3510741</v>
      </c>
      <c r="H12" s="14" t="n">
        <f aca="false">G12/G$19</f>
        <v>0.303618025707646</v>
      </c>
      <c r="I12" s="13" t="n">
        <f aca="false">G12/D12-1</f>
        <v>0.0647162311299168</v>
      </c>
      <c r="J12" s="12" t="n">
        <v>3675195</v>
      </c>
      <c r="K12" s="14" t="n">
        <f aca="false">J12/J$19</f>
        <v>0.298820368564594</v>
      </c>
      <c r="L12" s="13" t="n">
        <f aca="false">J12/G12-1</f>
        <v>0.0468431023536058</v>
      </c>
      <c r="M12" s="12" t="n">
        <v>3948122</v>
      </c>
      <c r="N12" s="14" t="n">
        <f aca="false">M12/M$19</f>
        <v>0.299159439476793</v>
      </c>
      <c r="O12" s="13" t="n">
        <f aca="false">M12/J12-1</f>
        <v>0.0742619099122632</v>
      </c>
      <c r="P12" s="12" t="n">
        <v>4205294</v>
      </c>
      <c r="Q12" s="14" t="n">
        <f aca="false">P12/P$19</f>
        <v>0.297024104240049</v>
      </c>
      <c r="R12" s="13" t="n">
        <f aca="false">P12/M12-1</f>
        <v>0.0651378047588196</v>
      </c>
      <c r="S12" s="12" t="n">
        <v>4501219</v>
      </c>
      <c r="T12" s="14" t="n">
        <f aca="false">S12/S$19</f>
        <v>0.29492684977494</v>
      </c>
      <c r="U12" s="13" t="n">
        <f aca="false">S12/P12-1</f>
        <v>0.0703696340850366</v>
      </c>
      <c r="V12" s="12" t="n">
        <v>4883585</v>
      </c>
      <c r="W12" s="14" t="n">
        <f aca="false">V12/V$19</f>
        <v>0.29618494233728</v>
      </c>
      <c r="X12" s="13" t="n">
        <f aca="false">V12/S12-1</f>
        <v>0.0849472109666292</v>
      </c>
      <c r="Y12" s="12" t="n">
        <v>5193284.3510038</v>
      </c>
      <c r="Z12" s="14" t="n">
        <f aca="false">Y12/Y$19</f>
        <v>0.296013840545891</v>
      </c>
      <c r="AA12" s="13" t="n">
        <f aca="false">Y12/V12-1</f>
        <v>0.0634163941046995</v>
      </c>
      <c r="AB12" s="12" t="n">
        <v>4757221.00888218</v>
      </c>
      <c r="AC12" s="14" t="n">
        <f aca="false">AB12/AB$19</f>
        <v>0.275996650278607</v>
      </c>
      <c r="AD12" s="13" t="n">
        <f aca="false">AB12/Y12-1</f>
        <v>-0.0839667756758463</v>
      </c>
      <c r="AE12" s="12" t="n">
        <v>5028231.50566118</v>
      </c>
      <c r="AF12" s="14" t="n">
        <f aca="false">AE12/AE$19</f>
        <v>0.283631835401239</v>
      </c>
      <c r="AG12" s="13" t="n">
        <f aca="false">AE12/AB12-1</f>
        <v>0.0569682376061567</v>
      </c>
      <c r="AH12" s="12" t="n">
        <v>5237267.40743972</v>
      </c>
      <c r="AI12" s="14" t="n">
        <f aca="false">AH12/AH$19</f>
        <v>0.286487032466798</v>
      </c>
      <c r="AJ12" s="13" t="n">
        <f aca="false">AH12/AE12-1</f>
        <v>0.0415724497854146</v>
      </c>
    </row>
    <row r="13" s="2" customFormat="true" ht="12.75" hidden="false" customHeight="false" outlineLevel="0" collapsed="false">
      <c r="A13" s="11" t="s">
        <v>13</v>
      </c>
      <c r="B13" s="12" t="n">
        <v>346337</v>
      </c>
      <c r="C13" s="13" t="n">
        <v>0.0365427813009407</v>
      </c>
      <c r="D13" s="12" t="n">
        <v>385506</v>
      </c>
      <c r="E13" s="14" t="n">
        <f aca="false">D13/D$19</f>
        <v>0.0356503875011964</v>
      </c>
      <c r="F13" s="13" t="n">
        <f aca="false">D13/B13-1</f>
        <v>0.113095049041829</v>
      </c>
      <c r="G13" s="12" t="n">
        <v>420858</v>
      </c>
      <c r="H13" s="14" t="n">
        <f aca="false">G13/G$19</f>
        <v>0.0363968960009492</v>
      </c>
      <c r="I13" s="13" t="n">
        <f aca="false">G13/D13-1</f>
        <v>0.0917028528738852</v>
      </c>
      <c r="J13" s="12" t="n">
        <v>468011</v>
      </c>
      <c r="K13" s="14" t="n">
        <f aca="false">J13/J$19</f>
        <v>0.038052734484098</v>
      </c>
      <c r="L13" s="13" t="n">
        <f aca="false">J13/G13-1</f>
        <v>0.112040165566533</v>
      </c>
      <c r="M13" s="12" t="n">
        <v>529937</v>
      </c>
      <c r="N13" s="14" t="n">
        <f aca="false">M13/M19</f>
        <v>0.0401547003557675</v>
      </c>
      <c r="O13" s="13" t="n">
        <f aca="false">M13/J13-1</f>
        <v>0.132317402796088</v>
      </c>
      <c r="P13" s="12" t="n">
        <v>589470</v>
      </c>
      <c r="Q13" s="14" t="n">
        <f aca="false">P13/P$19</f>
        <v>0.0416348532888264</v>
      </c>
      <c r="R13" s="13" t="n">
        <f aca="false">P13/M13-1</f>
        <v>0.112339768689486</v>
      </c>
      <c r="S13" s="12" t="n">
        <v>589238</v>
      </c>
      <c r="T13" s="14" t="n">
        <f aca="false">S13/S$19</f>
        <v>0.0386077876032439</v>
      </c>
      <c r="U13" s="13" t="n">
        <f aca="false">S13/P13-1</f>
        <v>-0.000393573888408216</v>
      </c>
      <c r="V13" s="12" t="n">
        <v>612560</v>
      </c>
      <c r="W13" s="14" t="n">
        <f aca="false">V13/V$19</f>
        <v>0.0371512010701409</v>
      </c>
      <c r="X13" s="13" t="n">
        <f aca="false">V13/S13-1</f>
        <v>0.0395799320478312</v>
      </c>
      <c r="Y13" s="12" t="n">
        <v>650387.202907508</v>
      </c>
      <c r="Z13" s="14" t="n">
        <f aca="false">Y13/Y$19</f>
        <v>0.0370716488376644</v>
      </c>
      <c r="AA13" s="13" t="n">
        <f aca="false">Y13/V13-1</f>
        <v>0.0617526493853786</v>
      </c>
      <c r="AB13" s="12" t="n">
        <v>642149.796608768</v>
      </c>
      <c r="AC13" s="14" t="n">
        <f aca="false">AB13/AB$19</f>
        <v>0.0372551942636681</v>
      </c>
      <c r="AD13" s="13" t="n">
        <f aca="false">AB13/Y13-1</f>
        <v>-0.0126653880364113</v>
      </c>
      <c r="AE13" s="12" t="n">
        <v>649855.594168073</v>
      </c>
      <c r="AF13" s="14" t="n">
        <f aca="false">AE13/AE$19</f>
        <v>0.036656970688826</v>
      </c>
      <c r="AG13" s="13" t="n">
        <f aca="false">AE13/AB13-1</f>
        <v>0.012</v>
      </c>
      <c r="AH13" s="12" t="n">
        <v>670001.117587283</v>
      </c>
      <c r="AI13" s="14" t="n">
        <f aca="false">AH13/AH$19</f>
        <v>0.036650149208412</v>
      </c>
      <c r="AJ13" s="13" t="n">
        <f aca="false">AH13/AE13-1</f>
        <v>0.0309999999999999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2774104</v>
      </c>
      <c r="C14" s="13" t="n">
        <v>0.291161077041777</v>
      </c>
      <c r="D14" s="12" t="n">
        <v>2911843</v>
      </c>
      <c r="E14" s="14" t="n">
        <f aca="false">D14/D$19</f>
        <v>0.269278120944022</v>
      </c>
      <c r="F14" s="13" t="n">
        <f aca="false">D14/B14-1</f>
        <v>0.0496517073620888</v>
      </c>
      <c r="G14" s="12" t="n">
        <v>3089883</v>
      </c>
      <c r="H14" s="14" t="n">
        <f aca="false">G14/G$19</f>
        <v>0.267221129706697</v>
      </c>
      <c r="I14" s="13" t="n">
        <f aca="false">G14/D14-1</f>
        <v>0.0611434064267888</v>
      </c>
      <c r="J14" s="12" t="n">
        <v>3207184</v>
      </c>
      <c r="K14" s="14" t="n">
        <f aca="false">J14/J$19</f>
        <v>0.260767634080496</v>
      </c>
      <c r="L14" s="13" t="n">
        <f aca="false">J14/G14-1</f>
        <v>0.0379629261043217</v>
      </c>
      <c r="M14" s="12" t="n">
        <v>3418185</v>
      </c>
      <c r="N14" s="14" t="n">
        <f aca="false">M14/M19</f>
        <v>0.259004739121026</v>
      </c>
      <c r="O14" s="13" t="n">
        <f aca="false">M14/J14-1</f>
        <v>0.0657901136947552</v>
      </c>
      <c r="P14" s="12" t="n">
        <f aca="false">P12-P13</f>
        <v>3615824</v>
      </c>
      <c r="Q14" s="14" t="n">
        <f aca="false">P14/P$19</f>
        <v>0.255389250951223</v>
      </c>
      <c r="R14" s="13" t="n">
        <f aca="false">P14/M14-1</f>
        <v>0.0578198663910818</v>
      </c>
      <c r="S14" s="12" t="n">
        <f aca="false">S12-S13</f>
        <v>3911981</v>
      </c>
      <c r="T14" s="14" t="n">
        <f aca="false">S14/S$19</f>
        <v>0.256319062171696</v>
      </c>
      <c r="U14" s="13" t="n">
        <f aca="false">S14/P14-1</f>
        <v>0.0819058117872993</v>
      </c>
      <c r="V14" s="12" t="n">
        <f aca="false">V12-V13</f>
        <v>4271025</v>
      </c>
      <c r="W14" s="14" t="n">
        <f aca="false">V14/V$19</f>
        <v>0.259033741267139</v>
      </c>
      <c r="X14" s="13" t="n">
        <f aca="false">V14/S14-1</f>
        <v>0.0917806093639002</v>
      </c>
      <c r="Y14" s="12" t="n">
        <f aca="false">Y12-Y13</f>
        <v>4542897.14809629</v>
      </c>
      <c r="Z14" s="14" t="n">
        <f aca="false">Y14/Y$19</f>
        <v>0.258942191708226</v>
      </c>
      <c r="AA14" s="13" t="n">
        <f aca="false">Y14/V14-1</f>
        <v>0.0636550121098076</v>
      </c>
      <c r="AB14" s="12" t="n">
        <f aca="false">AB12-AB13</f>
        <v>4115071.21227341</v>
      </c>
      <c r="AC14" s="14" t="n">
        <f aca="false">AB14/AB$19</f>
        <v>0.238741456014939</v>
      </c>
      <c r="AD14" s="13" t="n">
        <f aca="false">AB14/Y14-1</f>
        <v>-0.0941746911444299</v>
      </c>
      <c r="AE14" s="12" t="n">
        <f aca="false">AE12-AE13</f>
        <v>4378375.91149311</v>
      </c>
      <c r="AF14" s="14" t="n">
        <f aca="false">AE14/AE$19</f>
        <v>0.246974864712413</v>
      </c>
      <c r="AG14" s="13" t="n">
        <f aca="false">AE14/AB14-1</f>
        <v>0.0639854538687874</v>
      </c>
      <c r="AH14" s="12" t="n">
        <f aca="false">AH12-AH13</f>
        <v>4567266.28985244</v>
      </c>
      <c r="AI14" s="14" t="n">
        <f aca="false">AH14/AH$19</f>
        <v>0.249836883258386</v>
      </c>
      <c r="AJ14" s="13" t="n">
        <f aca="false">AH14/AE14-1</f>
        <v>0.0431416539323399</v>
      </c>
    </row>
    <row r="15" customFormat="false" ht="12.75" hidden="false" customHeight="false" outlineLevel="0" collapsed="false">
      <c r="A15" s="16" t="s">
        <v>15</v>
      </c>
      <c r="B15" s="12" t="n">
        <v>719953</v>
      </c>
      <c r="C15" s="13" t="n">
        <v>0.0750490330243381</v>
      </c>
      <c r="D15" s="12" t="n">
        <v>809463</v>
      </c>
      <c r="E15" s="14" t="n">
        <f aca="false">D15/D$19</f>
        <v>0.074856603056453</v>
      </c>
      <c r="F15" s="13" t="n">
        <f aca="false">D15/B15-1</f>
        <v>0.124327560271295</v>
      </c>
      <c r="G15" s="12" t="n">
        <v>897701</v>
      </c>
      <c r="H15" s="14" t="n">
        <f aca="false">G15/G$19</f>
        <v>0.0776355206196582</v>
      </c>
      <c r="I15" s="13" t="n">
        <f aca="false">G15/D15-1</f>
        <v>0.109008070782729</v>
      </c>
      <c r="J15" s="12" t="n">
        <v>1021273</v>
      </c>
      <c r="K15" s="14" t="n">
        <f aca="false">J15/J$19</f>
        <v>0.0830370019182843</v>
      </c>
      <c r="L15" s="13" t="n">
        <f aca="false">J15/G15-1</f>
        <v>0.137653851338029</v>
      </c>
      <c r="M15" s="12" t="n">
        <v>1166609</v>
      </c>
      <c r="N15" s="14" t="n">
        <f aca="false">M15/M$19</f>
        <v>0.0883969883728472</v>
      </c>
      <c r="O15" s="13" t="n">
        <f aca="false">M15/J15-1</f>
        <v>0.142308667711768</v>
      </c>
      <c r="P15" s="12" t="n">
        <v>1343998</v>
      </c>
      <c r="Q15" s="14" t="n">
        <f aca="false">P15/P$19</f>
        <v>0.0949279175368994</v>
      </c>
      <c r="R15" s="13" t="n">
        <f aca="false">P15/M15-1</f>
        <v>0.152055230158519</v>
      </c>
      <c r="S15" s="12" t="n">
        <v>1521083</v>
      </c>
      <c r="T15" s="14" t="n">
        <f aca="false">S15/S$19</f>
        <v>0.0996637171922128</v>
      </c>
      <c r="U15" s="13" t="n">
        <f aca="false">S15/P15-1</f>
        <v>0.131759868690281</v>
      </c>
      <c r="V15" s="12" t="n">
        <v>1684947</v>
      </c>
      <c r="W15" s="14" t="n">
        <f aca="false">V15/V$19</f>
        <v>0.102190487118863</v>
      </c>
      <c r="X15" s="13" t="n">
        <f aca="false">V15/S15-1</f>
        <v>0.107728506596944</v>
      </c>
      <c r="Y15" s="12" t="n">
        <v>1753902.17</v>
      </c>
      <c r="Z15" s="14" t="n">
        <f aca="false">Y15/Y$19</f>
        <v>0.0999712864139859</v>
      </c>
      <c r="AA15" s="13" t="n">
        <f aca="false">Y15/V15-1</f>
        <v>0.0409242367860829</v>
      </c>
      <c r="AB15" s="12" t="n">
        <v>1710054.61575</v>
      </c>
      <c r="AC15" s="14" t="n">
        <f aca="false">AB15/AB$19</f>
        <v>0.0992111455110576</v>
      </c>
      <c r="AD15" s="13" t="n">
        <f aca="false">AB15/Y15-1</f>
        <v>-0.025</v>
      </c>
      <c r="AE15" s="12" t="n">
        <v>1685362.83</v>
      </c>
      <c r="AF15" s="14" t="n">
        <f aca="false">AE15/AE$19</f>
        <v>0.095067729529106</v>
      </c>
      <c r="AG15" s="13" t="n">
        <f aca="false">AE15/AB15-1</f>
        <v>-0.0144391796160093</v>
      </c>
      <c r="AH15" s="12" t="n">
        <v>1685738.6</v>
      </c>
      <c r="AI15" s="14" t="n">
        <f aca="false">AH15/AH$19</f>
        <v>0.092212639045831</v>
      </c>
      <c r="AJ15" s="13" t="n">
        <f aca="false">AH15/AE15-1</f>
        <v>0.00022296089204743</v>
      </c>
    </row>
    <row r="16" customFormat="false" ht="12.75" hidden="false" customHeight="false" outlineLevel="0" collapsed="false">
      <c r="A16" s="16" t="s">
        <v>16</v>
      </c>
      <c r="B16" s="12" t="n">
        <f aca="false">B17+B18</f>
        <v>5820096</v>
      </c>
      <c r="C16" s="13" t="n">
        <v>0.554566422373266</v>
      </c>
      <c r="D16" s="12" t="n">
        <f aca="false">D17+D18</f>
        <v>6249290</v>
      </c>
      <c r="E16" s="14" t="n">
        <f aca="false">D16/D$19</f>
        <v>0.577914766845008</v>
      </c>
      <c r="F16" s="13" t="n">
        <f aca="false">D16/B16-1</f>
        <v>0.0737434571525968</v>
      </c>
      <c r="G16" s="12" t="n">
        <f aca="false">G17+G18</f>
        <v>6692105</v>
      </c>
      <c r="H16" s="14" t="n">
        <f aca="false">G16/G$19</f>
        <v>0.578750670564495</v>
      </c>
      <c r="I16" s="13" t="n">
        <f aca="false">G16/D16-1</f>
        <v>0.0708584495198654</v>
      </c>
      <c r="J16" s="12" t="n">
        <f aca="false">J17+J18</f>
        <v>7139773</v>
      </c>
      <c r="K16" s="14" t="n">
        <f aca="false">J16/J$19</f>
        <v>0.580516026857769</v>
      </c>
      <c r="L16" s="13" t="n">
        <f aca="false">J16/G16-1</f>
        <v>0.0668949456112837</v>
      </c>
      <c r="M16" s="12" t="n">
        <f aca="false">M17+M18</f>
        <v>7609686</v>
      </c>
      <c r="N16" s="14" t="n">
        <f aca="false">M16/M$19</f>
        <v>0.576605636389757</v>
      </c>
      <c r="O16" s="13" t="n">
        <f aca="false">M16/J16-1</f>
        <v>0.065816238135302</v>
      </c>
      <c r="P16" s="12" t="n">
        <f aca="false">P17+P18</f>
        <v>8132404</v>
      </c>
      <c r="Q16" s="14" t="n">
        <f aca="false">P16/P$19</f>
        <v>0.574399795452635</v>
      </c>
      <c r="R16" s="13" t="n">
        <f aca="false">P16/M16-1</f>
        <v>0.0686911391613267</v>
      </c>
      <c r="S16" s="12" t="n">
        <f aca="false">S17+S18</f>
        <v>8760119</v>
      </c>
      <c r="T16" s="14" t="n">
        <f aca="false">S16/S$19</f>
        <v>0.573976582859798</v>
      </c>
      <c r="U16" s="13" t="n">
        <f aca="false">S16/P16-1</f>
        <v>0.077186893322073</v>
      </c>
      <c r="V16" s="12" t="n">
        <f aca="false">V17+V18</f>
        <v>9427455</v>
      </c>
      <c r="W16" s="14" t="n">
        <f aca="false">V16/V$19</f>
        <v>0.571766482115556</v>
      </c>
      <c r="X16" s="13" t="n">
        <f aca="false">V16/S16-1</f>
        <v>0.0761788738258007</v>
      </c>
      <c r="Y16" s="12" t="n">
        <f aca="false">Y17+Y18</f>
        <v>10085737.8075332</v>
      </c>
      <c r="Z16" s="14" t="n">
        <f aca="false">Y16/Y$19</f>
        <v>0.574880515173354</v>
      </c>
      <c r="AA16" s="13" t="n">
        <f aca="false">Y16/V16-1</f>
        <v>0.0698261415761896</v>
      </c>
      <c r="AB16" s="12" t="n">
        <f aca="false">AB17+AB18</f>
        <v>10260803.4262148</v>
      </c>
      <c r="AC16" s="14" t="n">
        <f aca="false">AB16/AB$19</f>
        <v>0.59529447328914</v>
      </c>
      <c r="AD16" s="13" t="n">
        <f aca="false">AB16/Y16-1</f>
        <v>0.017357740407542</v>
      </c>
      <c r="AE16" s="12" t="n">
        <f aca="false">AE17+AE18</f>
        <v>10504569.1937809</v>
      </c>
      <c r="AF16" s="14" t="n">
        <f aca="false">AE16/AE$19</f>
        <v>0.592540386650241</v>
      </c>
      <c r="AG16" s="13" t="n">
        <f aca="false">AE16/AB16-1</f>
        <v>0.0237569864113469</v>
      </c>
      <c r="AH16" s="12" t="n">
        <f aca="false">AH17+AH18</f>
        <v>10823942.5959535</v>
      </c>
      <c r="AI16" s="14" t="n">
        <f aca="false">AH16/AH$19</f>
        <v>0.592087237993754</v>
      </c>
      <c r="AJ16" s="13" t="n">
        <f aca="false">AH16/AE16-1</f>
        <v>0.0304032841595894</v>
      </c>
    </row>
    <row r="17" customFormat="false" ht="12.75" hidden="false" customHeight="false" outlineLevel="0" collapsed="false">
      <c r="A17" s="16" t="s">
        <v>17</v>
      </c>
      <c r="B17" s="12" t="n">
        <v>4583107</v>
      </c>
      <c r="C17" s="13" t="n">
        <v>0.445522421515943</v>
      </c>
      <c r="D17" s="12" t="n">
        <v>4921934</v>
      </c>
      <c r="E17" s="14" t="n">
        <f aca="false">D17/D$19</f>
        <v>0.455165041154518</v>
      </c>
      <c r="F17" s="13" t="n">
        <f aca="false">D17/B17-1</f>
        <v>0.0739295416842767</v>
      </c>
      <c r="G17" s="12" t="n">
        <v>5288331</v>
      </c>
      <c r="H17" s="14" t="n">
        <f aca="false">G17/G$19</f>
        <v>0.457348638794073</v>
      </c>
      <c r="I17" s="13" t="n">
        <f aca="false">G17/D17-1</f>
        <v>0.0744416727245836</v>
      </c>
      <c r="J17" s="12" t="n">
        <v>5627921</v>
      </c>
      <c r="K17" s="14" t="n">
        <f aca="false">J17/J$19</f>
        <v>0.457591346165964</v>
      </c>
      <c r="L17" s="13" t="n">
        <f aca="false">J17/G17-1</f>
        <v>0.0642149668770733</v>
      </c>
      <c r="M17" s="12" t="n">
        <v>5993147</v>
      </c>
      <c r="N17" s="14" t="n">
        <f aca="false">M17/M$19</f>
        <v>0.454116285469908</v>
      </c>
      <c r="O17" s="13" t="n">
        <f aca="false">M17/J17-1</f>
        <v>0.0648953672235271</v>
      </c>
      <c r="P17" s="12" t="n">
        <v>6387373</v>
      </c>
      <c r="Q17" s="14" t="n">
        <f aca="false">P17/P$19</f>
        <v>0.451146517644682</v>
      </c>
      <c r="R17" s="13" t="n">
        <f aca="false">P17/M17-1</f>
        <v>0.0657794644449736</v>
      </c>
      <c r="S17" s="12" t="n">
        <v>6904423</v>
      </c>
      <c r="T17" s="14" t="n">
        <f aca="false">S17/S$19</f>
        <v>0.452388502959674</v>
      </c>
      <c r="U17" s="13" t="n">
        <f aca="false">S17/P17-1</f>
        <v>0.0809487718973043</v>
      </c>
      <c r="V17" s="12" t="n">
        <v>7427611</v>
      </c>
      <c r="W17" s="14" t="n">
        <f aca="false">V17/V$19</f>
        <v>0.450477781330466</v>
      </c>
      <c r="X17" s="13" t="n">
        <f aca="false">V17/S17-1</f>
        <v>0.0757757744564607</v>
      </c>
      <c r="Y17" s="12" t="n">
        <v>7902824.38233216</v>
      </c>
      <c r="Z17" s="14" t="n">
        <f aca="false">Y17/Y$19</f>
        <v>0.450455865395023</v>
      </c>
      <c r="AA17" s="13" t="n">
        <f aca="false">Y17/V17-1</f>
        <v>0.0639793040228083</v>
      </c>
      <c r="AB17" s="12" t="n">
        <v>7958419.42273397</v>
      </c>
      <c r="AC17" s="14" t="n">
        <f aca="false">AB17/AB$19</f>
        <v>0.461718532329213</v>
      </c>
      <c r="AD17" s="13" t="n">
        <f aca="false">AB17/Y17-1</f>
        <v>0.00703483181609133</v>
      </c>
      <c r="AE17" s="12" t="n">
        <v>8158147.01077129</v>
      </c>
      <c r="AF17" s="14" t="n">
        <f aca="false">AE17/AE$19</f>
        <v>0.460183706246025</v>
      </c>
      <c r="AG17" s="13" t="n">
        <f aca="false">AE17/AB17-1</f>
        <v>0.0250963887963467</v>
      </c>
      <c r="AH17" s="12" t="n">
        <v>8449782.10209869</v>
      </c>
      <c r="AI17" s="14" t="n">
        <f aca="false">AH17/AH$19</f>
        <v>0.462216803362484</v>
      </c>
      <c r="AJ17" s="13" t="n">
        <f aca="false">AH17/AE17-1</f>
        <v>0.0357477121878709</v>
      </c>
    </row>
    <row r="18" customFormat="false" ht="12.75" hidden="false" customHeight="false" outlineLevel="0" collapsed="false">
      <c r="A18" s="16" t="s">
        <v>18</v>
      </c>
      <c r="B18" s="12" t="n">
        <v>1236989</v>
      </c>
      <c r="C18" s="13" t="n">
        <v>0.109044000857323</v>
      </c>
      <c r="D18" s="12" t="n">
        <v>1327356</v>
      </c>
      <c r="E18" s="14" t="n">
        <f aca="false">D18/D$19</f>
        <v>0.12274972569049</v>
      </c>
      <c r="F18" s="13" t="n">
        <f aca="false">D18/B18-1</f>
        <v>0.0730540045222714</v>
      </c>
      <c r="G18" s="12" t="n">
        <v>1403774</v>
      </c>
      <c r="H18" s="14" t="n">
        <f aca="false">G18/G$19</f>
        <v>0.121402031770423</v>
      </c>
      <c r="I18" s="13" t="n">
        <f aca="false">G18/D18-1</f>
        <v>0.0575715934534518</v>
      </c>
      <c r="J18" s="12" t="n">
        <v>1511852</v>
      </c>
      <c r="K18" s="14" t="n">
        <f aca="false">J18/J$19</f>
        <v>0.122924680691805</v>
      </c>
      <c r="L18" s="13" t="n">
        <f aca="false">J18/G18-1</f>
        <v>0.0769910256209332</v>
      </c>
      <c r="M18" s="12" t="n">
        <v>1616539</v>
      </c>
      <c r="N18" s="14" t="n">
        <f aca="false">M18/M$19</f>
        <v>0.122489350919849</v>
      </c>
      <c r="O18" s="13" t="n">
        <f aca="false">M18/J18-1</f>
        <v>0.0692442117350112</v>
      </c>
      <c r="P18" s="12" t="n">
        <v>1745031</v>
      </c>
      <c r="Q18" s="14" t="n">
        <f aca="false">P18/P$19</f>
        <v>0.123253277807953</v>
      </c>
      <c r="R18" s="13" t="n">
        <f aca="false">P18/M18-1</f>
        <v>0.0794858645538401</v>
      </c>
      <c r="S18" s="12" t="n">
        <v>1855696</v>
      </c>
      <c r="T18" s="14" t="n">
        <f aca="false">S18/S$19</f>
        <v>0.121588079900124</v>
      </c>
      <c r="U18" s="13" t="n">
        <f aca="false">S18/P18-1</f>
        <v>0.0634172114993945</v>
      </c>
      <c r="V18" s="12" t="n">
        <v>1999844</v>
      </c>
      <c r="W18" s="14" t="n">
        <f aca="false">V18/V$19</f>
        <v>0.12128870078509</v>
      </c>
      <c r="X18" s="13" t="n">
        <f aca="false">V18/S18-1</f>
        <v>0.0776786715065398</v>
      </c>
      <c r="Y18" s="12" t="n">
        <v>2182913.425201</v>
      </c>
      <c r="Z18" s="14" t="n">
        <f aca="false">Y18/Y$19</f>
        <v>0.124424649778331</v>
      </c>
      <c r="AA18" s="13" t="n">
        <f aca="false">Y18/V18-1</f>
        <v>0.0915418528650245</v>
      </c>
      <c r="AB18" s="12" t="n">
        <v>2302384.00348088</v>
      </c>
      <c r="AC18" s="14" t="n">
        <f aca="false">AB18/AB$19</f>
        <v>0.133575940959927</v>
      </c>
      <c r="AD18" s="13" t="n">
        <f aca="false">AB18/Y18-1</f>
        <v>0.0547298747172618</v>
      </c>
      <c r="AE18" s="12" t="n">
        <v>2346422.18300964</v>
      </c>
      <c r="AF18" s="14" t="n">
        <f aca="false">AE18/AE$19</f>
        <v>0.132356680404216</v>
      </c>
      <c r="AG18" s="13" t="n">
        <f aca="false">AE18/AB18-1</f>
        <v>0.0191272087810637</v>
      </c>
      <c r="AH18" s="12" t="n">
        <v>2374160.49385484</v>
      </c>
      <c r="AI18" s="14" t="n">
        <f aca="false">AH18/AH$19</f>
        <v>0.12987043463127</v>
      </c>
      <c r="AJ18" s="13" t="n">
        <f aca="false">AH18/AE18-1</f>
        <v>0.0118215345243724</v>
      </c>
    </row>
    <row r="19" customFormat="false" ht="12.75" hidden="false" customHeight="false" outlineLevel="0" collapsed="false">
      <c r="A19" s="17" t="s">
        <v>26</v>
      </c>
      <c r="B19" s="18" t="n">
        <f aca="false">B11+B12+B15+B16</f>
        <v>10072755</v>
      </c>
      <c r="C19" s="19" t="n">
        <v>1</v>
      </c>
      <c r="D19" s="18" t="n">
        <f aca="false">D11+D12+D15+D16</f>
        <v>10813515</v>
      </c>
      <c r="E19" s="20" t="n">
        <f aca="false">D19/D$19</f>
        <v>1</v>
      </c>
      <c r="F19" s="19" t="n">
        <f aca="false">D19/B19-1</f>
        <v>0.0735409527979187</v>
      </c>
      <c r="G19" s="18" t="n">
        <f aca="false">G11+G12+G15+G16</f>
        <v>11563019</v>
      </c>
      <c r="H19" s="20" t="n">
        <f aca="false">G19/G$19</f>
        <v>1</v>
      </c>
      <c r="I19" s="19" t="n">
        <f aca="false">G19/D19-1</f>
        <v>0.0693117825239988</v>
      </c>
      <c r="J19" s="18" t="n">
        <f aca="false">J11+J12+J15+J16</f>
        <v>12299011</v>
      </c>
      <c r="K19" s="20" t="n">
        <f aca="false">J19/J$19</f>
        <v>1</v>
      </c>
      <c r="L19" s="19" t="n">
        <f aca="false">J19/G19-1</f>
        <v>0.0636505051146246</v>
      </c>
      <c r="M19" s="18" t="n">
        <f aca="false">M11+M12+M15+M16</f>
        <v>13197384</v>
      </c>
      <c r="N19" s="20" t="n">
        <f aca="false">M19/M$19</f>
        <v>1</v>
      </c>
      <c r="O19" s="19" t="n">
        <f aca="false">M19/J19-1</f>
        <v>0.0730443285236513</v>
      </c>
      <c r="P19" s="18" t="n">
        <f aca="false">P11+P12+P15+P16</f>
        <v>14158090</v>
      </c>
      <c r="Q19" s="20" t="n">
        <f aca="false">P19/P$19</f>
        <v>1</v>
      </c>
      <c r="R19" s="19" t="n">
        <f aca="false">P19/M19-1</f>
        <v>0.0727951842577286</v>
      </c>
      <c r="S19" s="18" t="n">
        <f aca="false">S11+S12+S15+S16</f>
        <v>15262154</v>
      </c>
      <c r="T19" s="20" t="n">
        <f aca="false">S19/S$19</f>
        <v>1</v>
      </c>
      <c r="U19" s="19" t="n">
        <f aca="false">S19/P19-1</f>
        <v>0.0779811401114134</v>
      </c>
      <c r="V19" s="18" t="n">
        <f aca="false">V11+V12+V15+V16</f>
        <v>16488296</v>
      </c>
      <c r="W19" s="20" t="n">
        <f aca="false">V19/V$19</f>
        <v>1</v>
      </c>
      <c r="X19" s="19" t="n">
        <f aca="false">V19/S19-1</f>
        <v>0.0803387254512042</v>
      </c>
      <c r="Y19" s="18" t="n">
        <f aca="false">Y11+Y12+Y15+Y16</f>
        <v>17544059.228537</v>
      </c>
      <c r="Z19" s="20" t="n">
        <f aca="false">Y19/Y$19</f>
        <v>1</v>
      </c>
      <c r="AA19" s="19" t="n">
        <f aca="false">Y19/V19-1</f>
        <v>0.0640310695863875</v>
      </c>
      <c r="AB19" s="18" t="n">
        <f aca="false">AB11+AB12+AB15+AB16</f>
        <v>17236517.197147</v>
      </c>
      <c r="AC19" s="20" t="n">
        <f aca="false">AB19/AB$19</f>
        <v>1</v>
      </c>
      <c r="AD19" s="19" t="n">
        <f aca="false">AB19/Y19-1</f>
        <v>-0.0175296963709336</v>
      </c>
      <c r="AE19" s="18" t="n">
        <f aca="false">AE11+AE12+AE15+AE16</f>
        <v>17728022.3094421</v>
      </c>
      <c r="AF19" s="20" t="n">
        <f aca="false">AE19/AE$19</f>
        <v>1</v>
      </c>
      <c r="AG19" s="19" t="n">
        <f aca="false">AE19/AB19-1</f>
        <v>0.0285153379115617</v>
      </c>
      <c r="AH19" s="18" t="n">
        <f aca="false">AH11+AH12+AH15+AH16</f>
        <v>18280992.9033932</v>
      </c>
      <c r="AI19" s="20" t="n">
        <f aca="false">AH19/AH$19</f>
        <v>1</v>
      </c>
      <c r="AJ19" s="19" t="n">
        <f aca="false">AH19/AE19-1</f>
        <v>0.0311918940702489</v>
      </c>
    </row>
    <row r="21" customFormat="false" ht="12.75" hidden="false" customHeight="false" outlineLevel="0" collapsed="false">
      <c r="A21" s="21" t="s">
        <v>20</v>
      </c>
    </row>
  </sheetData>
  <mergeCells count="17">
    <mergeCell ref="Z7:AA7"/>
    <mergeCell ref="AC7:AD7"/>
    <mergeCell ref="AF7:AG7"/>
    <mergeCell ref="AI7:AJ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I26" activeCellId="0" sqref="A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1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11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11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11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11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11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false" hidden="false" outlineLevel="0" max="257" min="37" style="1" width="11.42"/>
  </cols>
  <sheetData>
    <row r="7" customFormat="false" ht="12.75" hidden="false" customHeight="false" outlineLevel="0" collapsed="false">
      <c r="A7" s="2" t="s">
        <v>27</v>
      </c>
      <c r="W7" s="5"/>
      <c r="Y7" s="24"/>
      <c r="Z7" s="5"/>
      <c r="AA7" s="5"/>
      <c r="AB7" s="24"/>
      <c r="AC7" s="5"/>
      <c r="AD7" s="5"/>
      <c r="AE7" s="24"/>
      <c r="AF7" s="5"/>
      <c r="AG7" s="5"/>
      <c r="AH7" s="24"/>
      <c r="AI7" s="5"/>
      <c r="AJ7" s="5"/>
    </row>
    <row r="9" s="2" customFormat="true" ht="12.75" hidden="false" customHeight="false" outlineLevel="0" collapsed="false">
      <c r="A9" s="6" t="s">
        <v>7</v>
      </c>
      <c r="B9" s="7" t="n">
        <v>2000</v>
      </c>
      <c r="C9" s="7"/>
      <c r="D9" s="7" t="n">
        <v>2001</v>
      </c>
      <c r="E9" s="7"/>
      <c r="F9" s="7"/>
      <c r="G9" s="7" t="n">
        <v>2002</v>
      </c>
      <c r="H9" s="7"/>
      <c r="I9" s="7"/>
      <c r="J9" s="7" t="n">
        <v>2003</v>
      </c>
      <c r="K9" s="7"/>
      <c r="L9" s="7"/>
      <c r="M9" s="7" t="n">
        <v>2004</v>
      </c>
      <c r="N9" s="7"/>
      <c r="O9" s="7"/>
      <c r="P9" s="7" t="n">
        <v>2005</v>
      </c>
      <c r="Q9" s="7"/>
      <c r="R9" s="7"/>
      <c r="S9" s="7" t="n">
        <v>2006</v>
      </c>
      <c r="T9" s="7"/>
      <c r="U9" s="7"/>
      <c r="V9" s="7" t="n">
        <v>2007</v>
      </c>
      <c r="W9" s="7"/>
      <c r="X9" s="7"/>
      <c r="Y9" s="7" t="n">
        <v>2008</v>
      </c>
      <c r="Z9" s="7"/>
      <c r="AA9" s="7"/>
      <c r="AB9" s="7" t="n">
        <v>2009</v>
      </c>
      <c r="AC9" s="7"/>
      <c r="AD9" s="7"/>
      <c r="AE9" s="7" t="n">
        <v>2010</v>
      </c>
      <c r="AF9" s="7"/>
      <c r="AG9" s="7"/>
      <c r="AH9" s="7" t="n">
        <v>2011</v>
      </c>
      <c r="AI9" s="7"/>
      <c r="AJ9" s="7"/>
    </row>
    <row r="10" s="2" customFormat="true" ht="12.75" hidden="false" customHeight="false" outlineLevel="0" collapsed="false">
      <c r="A10" s="6"/>
      <c r="B10" s="8" t="s">
        <v>8</v>
      </c>
      <c r="C10" s="9" t="s">
        <v>9</v>
      </c>
      <c r="D10" s="8" t="s">
        <v>8</v>
      </c>
      <c r="E10" s="10" t="s">
        <v>9</v>
      </c>
      <c r="F10" s="9" t="s">
        <v>10</v>
      </c>
      <c r="G10" s="8" t="s">
        <v>8</v>
      </c>
      <c r="H10" s="10" t="s">
        <v>9</v>
      </c>
      <c r="I10" s="9" t="s">
        <v>10</v>
      </c>
      <c r="J10" s="8" t="s">
        <v>8</v>
      </c>
      <c r="K10" s="10" t="s">
        <v>9</v>
      </c>
      <c r="L10" s="9" t="s">
        <v>10</v>
      </c>
      <c r="M10" s="8" t="s">
        <v>8</v>
      </c>
      <c r="N10" s="10" t="s">
        <v>9</v>
      </c>
      <c r="O10" s="9" t="s">
        <v>10</v>
      </c>
      <c r="P10" s="8" t="s">
        <v>8</v>
      </c>
      <c r="Q10" s="10" t="s">
        <v>9</v>
      </c>
      <c r="R10" s="9" t="s">
        <v>10</v>
      </c>
      <c r="S10" s="8" t="s">
        <v>8</v>
      </c>
      <c r="T10" s="10" t="s">
        <v>9</v>
      </c>
      <c r="U10" s="9" t="s">
        <v>10</v>
      </c>
      <c r="V10" s="8" t="s">
        <v>8</v>
      </c>
      <c r="W10" s="10" t="s">
        <v>9</v>
      </c>
      <c r="X10" s="9" t="s">
        <v>10</v>
      </c>
      <c r="Y10" s="8" t="s">
        <v>8</v>
      </c>
      <c r="Z10" s="10" t="s">
        <v>9</v>
      </c>
      <c r="AA10" s="9" t="s">
        <v>10</v>
      </c>
      <c r="AB10" s="8" t="s">
        <v>8</v>
      </c>
      <c r="AC10" s="10" t="s">
        <v>9</v>
      </c>
      <c r="AD10" s="9" t="s">
        <v>10</v>
      </c>
      <c r="AE10" s="8" t="s">
        <v>8</v>
      </c>
      <c r="AF10" s="10" t="s">
        <v>9</v>
      </c>
      <c r="AG10" s="9" t="s">
        <v>10</v>
      </c>
      <c r="AH10" s="8" t="s">
        <v>8</v>
      </c>
      <c r="AI10" s="10" t="s">
        <v>9</v>
      </c>
      <c r="AJ10" s="9" t="s">
        <v>10</v>
      </c>
    </row>
    <row r="11" s="2" customFormat="true" ht="12.75" hidden="false" customHeight="false" outlineLevel="0" collapsed="false">
      <c r="A11" s="11" t="s">
        <v>11</v>
      </c>
      <c r="B11" s="12" t="n">
        <v>24268</v>
      </c>
      <c r="C11" s="13" t="n">
        <f aca="false">B11/B$19</f>
        <v>0.00464565757935359</v>
      </c>
      <c r="D11" s="12" t="n">
        <v>25379</v>
      </c>
      <c r="E11" s="14" t="n">
        <f aca="false">D11/D$19</f>
        <v>0.00456458394372211</v>
      </c>
      <c r="F11" s="13" t="n">
        <f aca="false">D11/B11-1</f>
        <v>0.0457804516235372</v>
      </c>
      <c r="G11" s="12" t="n">
        <v>26897</v>
      </c>
      <c r="H11" s="14" t="n">
        <f aca="false">G11/G$19</f>
        <v>0.00452820214532773</v>
      </c>
      <c r="I11" s="13" t="n">
        <f aca="false">G11/D11-1</f>
        <v>0.0598132314117972</v>
      </c>
      <c r="J11" s="12" t="n">
        <v>27847</v>
      </c>
      <c r="K11" s="14" t="n">
        <f aca="false">J11/J$19</f>
        <v>0.00435051322839109</v>
      </c>
      <c r="L11" s="13" t="n">
        <f aca="false">J11/G11-1</f>
        <v>0.0353199241551103</v>
      </c>
      <c r="M11" s="12" t="n">
        <v>28831</v>
      </c>
      <c r="N11" s="14" t="n">
        <f aca="false">M11/M$19</f>
        <v>0.00420426691312956</v>
      </c>
      <c r="O11" s="13" t="n">
        <f aca="false">M11/J11-1</f>
        <v>0.0353359428304665</v>
      </c>
      <c r="P11" s="12" t="n">
        <v>30381</v>
      </c>
      <c r="Q11" s="14" t="n">
        <f aca="false">P11/P$19</f>
        <v>0.00412690283963136</v>
      </c>
      <c r="R11" s="13" t="n">
        <f aca="false">P11/M11-1</f>
        <v>0.0537615760813013</v>
      </c>
      <c r="S11" s="12" t="n">
        <v>31073</v>
      </c>
      <c r="T11" s="14" t="n">
        <f aca="false">S11/S$19</f>
        <v>0.00398255943239076</v>
      </c>
      <c r="U11" s="13" t="n">
        <f aca="false">S11/P11-1</f>
        <v>0.0227773937658404</v>
      </c>
      <c r="V11" s="12" t="n">
        <v>33493</v>
      </c>
      <c r="W11" s="14" t="n">
        <f aca="false">V11/V$19</f>
        <v>0.00405346316162865</v>
      </c>
      <c r="X11" s="13" t="n">
        <f aca="false">V11/S11-1</f>
        <v>0.077881118656068</v>
      </c>
      <c r="Y11" s="12" t="n">
        <v>36889.2239786955</v>
      </c>
      <c r="Z11" s="14" t="n">
        <f aca="false">Y11/Y$19</f>
        <v>0.00425704823159641</v>
      </c>
      <c r="AA11" s="13" t="n">
        <f aca="false">Y11/V11-1</f>
        <v>0.101401008530005</v>
      </c>
      <c r="AB11" s="12" t="n">
        <v>39176.90468337</v>
      </c>
      <c r="AC11" s="14" t="n">
        <f aca="false">AB11/AB$19</f>
        <v>0.00461233149031055</v>
      </c>
      <c r="AD11" s="13" t="n">
        <f aca="false">AB11/Y11-1</f>
        <v>0.0620148774611178</v>
      </c>
      <c r="AE11" s="12" t="n">
        <v>41228.25444</v>
      </c>
      <c r="AF11" s="14" t="n">
        <f aca="false">AE11/AE$19</f>
        <v>0.00484622375590991</v>
      </c>
      <c r="AG11" s="13" t="n">
        <f aca="false">AE11/AB11-1</f>
        <v>0.0523612003860212</v>
      </c>
      <c r="AH11" s="12" t="n">
        <v>41162.74705</v>
      </c>
      <c r="AI11" s="14" t="n">
        <f aca="false">AH11/AH$19</f>
        <v>0.00478285212119169</v>
      </c>
      <c r="AJ11" s="13" t="n">
        <f aca="false">AH11/AE11-1</f>
        <v>-0.00158889554966057</v>
      </c>
    </row>
    <row r="12" customFormat="false" ht="12.75" hidden="false" customHeight="false" outlineLevel="0" collapsed="false">
      <c r="A12" s="11" t="s">
        <v>12</v>
      </c>
      <c r="B12" s="12" t="n">
        <v>1877259</v>
      </c>
      <c r="C12" s="13" t="n">
        <f aca="false">B12/B$19</f>
        <v>0.359366346701819</v>
      </c>
      <c r="D12" s="12" t="n">
        <v>1955375</v>
      </c>
      <c r="E12" s="14" t="n">
        <f aca="false">D12/D$19</f>
        <v>0.351687352888436</v>
      </c>
      <c r="F12" s="13" t="n">
        <f aca="false">D12/B12-1</f>
        <v>0.0416117328509278</v>
      </c>
      <c r="G12" s="12" t="n">
        <v>2070758</v>
      </c>
      <c r="H12" s="14" t="n">
        <f aca="false">G12/G$19</f>
        <v>0.348619207274215</v>
      </c>
      <c r="I12" s="13" t="n">
        <f aca="false">G12/D12-1</f>
        <v>0.0590081186473184</v>
      </c>
      <c r="J12" s="12" t="n">
        <v>2183660</v>
      </c>
      <c r="K12" s="14" t="n">
        <f aca="false">J12/J$19</f>
        <v>0.341151352616385</v>
      </c>
      <c r="L12" s="13" t="n">
        <f aca="false">J12/G12-1</f>
        <v>0.054522063901238</v>
      </c>
      <c r="M12" s="12" t="n">
        <v>2301444</v>
      </c>
      <c r="N12" s="14" t="n">
        <f aca="false">M12/M$19</f>
        <v>0.335606980736726</v>
      </c>
      <c r="O12" s="13" t="n">
        <f aca="false">M12/J12-1</f>
        <v>0.0539387999963363</v>
      </c>
      <c r="P12" s="12" t="n">
        <v>2438594</v>
      </c>
      <c r="Q12" s="14" t="n">
        <f aca="false">P12/P$19</f>
        <v>0.331254418989105</v>
      </c>
      <c r="R12" s="13" t="n">
        <f aca="false">P12/M12-1</f>
        <v>0.0595930207295941</v>
      </c>
      <c r="S12" s="12" t="n">
        <v>2576536</v>
      </c>
      <c r="T12" s="14" t="n">
        <f aca="false">S12/S$19</f>
        <v>0.33022906541674</v>
      </c>
      <c r="U12" s="13" t="n">
        <f aca="false">S12/P12-1</f>
        <v>0.056566201671947</v>
      </c>
      <c r="V12" s="12" t="n">
        <v>2643161</v>
      </c>
      <c r="W12" s="14" t="n">
        <f aca="false">V12/V$19</f>
        <v>0.319886416378155</v>
      </c>
      <c r="X12" s="13" t="n">
        <f aca="false">V12/S12-1</f>
        <v>0.0258583617694454</v>
      </c>
      <c r="Y12" s="12" t="n">
        <v>2751711.62097599</v>
      </c>
      <c r="Z12" s="14" t="n">
        <f aca="false">Y12/Y$19</f>
        <v>0.317549891987546</v>
      </c>
      <c r="AA12" s="13" t="n">
        <f aca="false">Y12/V12-1</f>
        <v>0.0410684861709107</v>
      </c>
      <c r="AB12" s="12" t="n">
        <v>2593464.99771735</v>
      </c>
      <c r="AC12" s="14" t="n">
        <f aca="false">AB12/AB$19</f>
        <v>0.305330918168928</v>
      </c>
      <c r="AD12" s="13" t="n">
        <f aca="false">AB12/Y12-1</f>
        <v>-0.0575084329521827</v>
      </c>
      <c r="AE12" s="12" t="n">
        <v>2588270.2626904</v>
      </c>
      <c r="AF12" s="14" t="n">
        <f aca="false">AE12/AE$19</f>
        <v>0.304241278320912</v>
      </c>
      <c r="AG12" s="13" t="n">
        <f aca="false">AE12/AB12-1</f>
        <v>-0.00200300949946164</v>
      </c>
      <c r="AH12" s="12" t="n">
        <v>2644719.62204223</v>
      </c>
      <c r="AI12" s="14" t="n">
        <f aca="false">AH12/AH$19</f>
        <v>0.307299773722025</v>
      </c>
      <c r="AJ12" s="13" t="n">
        <f aca="false">AH12/AE12-1</f>
        <v>0.0218096850879661</v>
      </c>
    </row>
    <row r="13" s="2" customFormat="true" ht="12.75" hidden="false" customHeight="false" outlineLevel="0" collapsed="false">
      <c r="A13" s="11" t="s">
        <v>13</v>
      </c>
      <c r="B13" s="12" t="n">
        <v>201702</v>
      </c>
      <c r="C13" s="13" t="n">
        <f aca="false">B13/B$19</f>
        <v>0.0386120992694403</v>
      </c>
      <c r="D13" s="12" t="n">
        <v>223350</v>
      </c>
      <c r="E13" s="14" t="n">
        <f aca="false">D13/D$19</f>
        <v>0.0401710005843545</v>
      </c>
      <c r="F13" s="13" t="n">
        <f aca="false">D13/B13-1</f>
        <v>0.107326650206741</v>
      </c>
      <c r="G13" s="12" t="n">
        <v>249207</v>
      </c>
      <c r="H13" s="14" t="n">
        <f aca="false">G13/G$19</f>
        <v>0.0419548526612889</v>
      </c>
      <c r="I13" s="13" t="n">
        <f aca="false">G13/D13-1</f>
        <v>0.115768972464741</v>
      </c>
      <c r="J13" s="12" t="n">
        <v>272967</v>
      </c>
      <c r="K13" s="14" t="n">
        <f aca="false">J13/J$19</f>
        <v>0.0426454032540033</v>
      </c>
      <c r="L13" s="13" t="n">
        <f aca="false">J13/G13-1</f>
        <v>0.0953424261758298</v>
      </c>
      <c r="M13" s="12" t="n">
        <v>296872</v>
      </c>
      <c r="N13" s="14" t="n">
        <f aca="false">M13/M19</f>
        <v>0.0432912187241025</v>
      </c>
      <c r="O13" s="13" t="n">
        <f aca="false">M13/J13-1</f>
        <v>0.0875746885154616</v>
      </c>
      <c r="P13" s="12" t="n">
        <v>327332</v>
      </c>
      <c r="Q13" s="14" t="n">
        <f aca="false">P13/P$19</f>
        <v>0.0444642164610188</v>
      </c>
      <c r="R13" s="13" t="n">
        <f aca="false">P13/M13-1</f>
        <v>0.10260314209491</v>
      </c>
      <c r="S13" s="12" t="n">
        <v>322036</v>
      </c>
      <c r="T13" s="14" t="n">
        <f aca="false">S13/S$19</f>
        <v>0.0412746599739127</v>
      </c>
      <c r="U13" s="13" t="n">
        <f aca="false">S13/P13-1</f>
        <v>-0.0161792919726761</v>
      </c>
      <c r="V13" s="12" t="n">
        <v>345470</v>
      </c>
      <c r="W13" s="14" t="n">
        <f aca="false">V13/V$19</f>
        <v>0.041810226568174</v>
      </c>
      <c r="X13" s="13" t="n">
        <f aca="false">V13/S13-1</f>
        <v>0.0727682619334484</v>
      </c>
      <c r="Y13" s="12" t="n">
        <v>356603.981110532</v>
      </c>
      <c r="Z13" s="14" t="n">
        <f aca="false">Y13/Y$19</f>
        <v>0.0411524066769081</v>
      </c>
      <c r="AA13" s="13" t="n">
        <f aca="false">Y13/V13-1</f>
        <v>0.0322285035184868</v>
      </c>
      <c r="AB13" s="12" t="n">
        <v>367450.650941585</v>
      </c>
      <c r="AC13" s="14" t="n">
        <f aca="false">AB13/AB$19</f>
        <v>0.0432602887382372</v>
      </c>
      <c r="AD13" s="13" t="n">
        <f aca="false">AB13/Y13-1</f>
        <v>0.0304165696559944</v>
      </c>
      <c r="AE13" s="12" t="n">
        <v>378670.780794687</v>
      </c>
      <c r="AF13" s="14" t="n">
        <f aca="false">AE13/AE$19</f>
        <v>0.0445113031944354</v>
      </c>
      <c r="AG13" s="13" t="n">
        <f aca="false">AE13/AB13-1</f>
        <v>0.0305350659315768</v>
      </c>
      <c r="AH13" s="12" t="n">
        <v>402008.375750729</v>
      </c>
      <c r="AI13" s="14" t="n">
        <f aca="false">AH13/AH$19</f>
        <v>0.0467108429464306</v>
      </c>
      <c r="AJ13" s="13" t="n">
        <f aca="false">AH13/AE13-1</f>
        <v>0.0616303029958243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1675557</v>
      </c>
      <c r="C14" s="13" t="n">
        <f aca="false">B14/B$19</f>
        <v>0.320754247432378</v>
      </c>
      <c r="D14" s="12" t="n">
        <v>1732025</v>
      </c>
      <c r="E14" s="14" t="n">
        <f aca="false">D14/D$19</f>
        <v>0.311516352304082</v>
      </c>
      <c r="F14" s="13" t="n">
        <f aca="false">D14/B14-1</f>
        <v>0.0337010319553439</v>
      </c>
      <c r="G14" s="12" t="n">
        <v>1821551</v>
      </c>
      <c r="H14" s="14" t="n">
        <f aca="false">G14/G$19</f>
        <v>0.306664354612926</v>
      </c>
      <c r="I14" s="13" t="n">
        <f aca="false">G14/D14-1</f>
        <v>0.0516886303604163</v>
      </c>
      <c r="J14" s="12" t="n">
        <v>1910693</v>
      </c>
      <c r="K14" s="14" t="n">
        <f aca="false">J14/J$19</f>
        <v>0.298505949362382</v>
      </c>
      <c r="L14" s="13" t="n">
        <f aca="false">J14/G14-1</f>
        <v>0.0489374165203171</v>
      </c>
      <c r="M14" s="12" t="n">
        <v>2004572</v>
      </c>
      <c r="N14" s="14" t="n">
        <f aca="false">M14/M19</f>
        <v>0.292315762012623</v>
      </c>
      <c r="O14" s="13" t="n">
        <f aca="false">M14/J14-1</f>
        <v>0.0491334819356117</v>
      </c>
      <c r="P14" s="12" t="n">
        <v>2111262</v>
      </c>
      <c r="Q14" s="14" t="n">
        <f aca="false">P14/P$19</f>
        <v>0.286790202528086</v>
      </c>
      <c r="R14" s="13" t="n">
        <f aca="false">P14/M14-1</f>
        <v>0.0532233314642727</v>
      </c>
      <c r="S14" s="12" t="n">
        <f aca="false">S12-S13</f>
        <v>2254500</v>
      </c>
      <c r="T14" s="14" t="n">
        <f aca="false">S14/S$19</f>
        <v>0.288954405442827</v>
      </c>
      <c r="U14" s="13" t="n">
        <f aca="false">S14/P14-1</f>
        <v>0.0678447298345728</v>
      </c>
      <c r="V14" s="12" t="n">
        <f aca="false">V12-V13</f>
        <v>2297691</v>
      </c>
      <c r="W14" s="14" t="n">
        <f aca="false">V14/V$19</f>
        <v>0.278076189809981</v>
      </c>
      <c r="X14" s="13" t="n">
        <f aca="false">V14/S14-1</f>
        <v>0.0191576846307384</v>
      </c>
      <c r="Y14" s="12" t="n">
        <f aca="false">Y12-Y13</f>
        <v>2395107.63986546</v>
      </c>
      <c r="Z14" s="14" t="n">
        <f aca="false">Y14/Y$19</f>
        <v>0.276397485310637</v>
      </c>
      <c r="AA14" s="13" t="n">
        <f aca="false">Y14/V14-1</f>
        <v>0.0423976243391557</v>
      </c>
      <c r="AB14" s="12" t="n">
        <f aca="false">AB12-AB13</f>
        <v>2226014.34677577</v>
      </c>
      <c r="AC14" s="14" t="n">
        <f aca="false">AB14/AB$19</f>
        <v>0.26207062943069</v>
      </c>
      <c r="AD14" s="13" t="n">
        <f aca="false">AB14/Y14-1</f>
        <v>-0.0705994546028802</v>
      </c>
      <c r="AE14" s="12" t="n">
        <f aca="false">AE12-AE13</f>
        <v>2209599.48189572</v>
      </c>
      <c r="AF14" s="14" t="n">
        <f aca="false">AE14/AE$19</f>
        <v>0.259729975126477</v>
      </c>
      <c r="AG14" s="13" t="n">
        <f aca="false">AE14/AB14-1</f>
        <v>-0.00737410560889995</v>
      </c>
      <c r="AH14" s="12" t="n">
        <f aca="false">AH12-AH13</f>
        <v>2242711.2462915</v>
      </c>
      <c r="AI14" s="14" t="n">
        <f aca="false">AH14/AH$19</f>
        <v>0.260588930775594</v>
      </c>
      <c r="AJ14" s="13" t="n">
        <f aca="false">AH14/AE14-1</f>
        <v>0.014985414626987</v>
      </c>
    </row>
    <row r="15" customFormat="false" ht="12.75" hidden="false" customHeight="false" outlineLevel="0" collapsed="false">
      <c r="A15" s="16" t="s">
        <v>15</v>
      </c>
      <c r="B15" s="12" t="n">
        <v>394803</v>
      </c>
      <c r="C15" s="13" t="n">
        <f aca="false">B15/B$19</f>
        <v>0.0755776969384182</v>
      </c>
      <c r="D15" s="12" t="n">
        <v>451379</v>
      </c>
      <c r="E15" s="14" t="n">
        <f aca="false">D15/D$19</f>
        <v>0.0811835508070981</v>
      </c>
      <c r="F15" s="13" t="n">
        <f aca="false">D15/B15-1</f>
        <v>0.143301849276728</v>
      </c>
      <c r="G15" s="12" t="n">
        <v>500898</v>
      </c>
      <c r="H15" s="14" t="n">
        <f aca="false">G15/G$19</f>
        <v>0.084327895237029</v>
      </c>
      <c r="I15" s="13" t="n">
        <f aca="false">G15/D15-1</f>
        <v>0.109706034175272</v>
      </c>
      <c r="J15" s="12" t="n">
        <v>579413</v>
      </c>
      <c r="K15" s="14" t="n">
        <f aca="false">J15/J$19</f>
        <v>0.0905212023270645</v>
      </c>
      <c r="L15" s="13" t="n">
        <f aca="false">J15/G15-1</f>
        <v>0.156748479730404</v>
      </c>
      <c r="M15" s="12" t="n">
        <v>664981</v>
      </c>
      <c r="N15" s="14" t="n">
        <f aca="false">M15/M$19</f>
        <v>0.0969705392168086</v>
      </c>
      <c r="O15" s="13" t="n">
        <f aca="false">M15/J15-1</f>
        <v>0.147680497330919</v>
      </c>
      <c r="P15" s="12" t="n">
        <v>737540</v>
      </c>
      <c r="Q15" s="14" t="n">
        <f aca="false">P15/P$19</f>
        <v>0.100186166365219</v>
      </c>
      <c r="R15" s="13" t="n">
        <f aca="false">P15/M15-1</f>
        <v>0.109114395749653</v>
      </c>
      <c r="S15" s="12" t="n">
        <v>813225</v>
      </c>
      <c r="T15" s="14" t="n">
        <f aca="false">S15/S$19</f>
        <v>0.104229295349853</v>
      </c>
      <c r="U15" s="13" t="n">
        <f aca="false">S15/P15-1</f>
        <v>0.10261816308268</v>
      </c>
      <c r="V15" s="12" t="n">
        <v>906923</v>
      </c>
      <c r="W15" s="14" t="n">
        <f aca="false">V15/V$19</f>
        <v>0.109759620545599</v>
      </c>
      <c r="X15" s="13" t="n">
        <f aca="false">V15/S15-1</f>
        <v>0.115217805650343</v>
      </c>
      <c r="Y15" s="12" t="n">
        <v>883132.499942778</v>
      </c>
      <c r="Z15" s="14" t="n">
        <f aca="false">Y15/Y$19</f>
        <v>0.101914251417106</v>
      </c>
      <c r="AA15" s="13" t="n">
        <f aca="false">Y15/V15-1</f>
        <v>-0.0262321057655629</v>
      </c>
      <c r="AB15" s="12" t="n">
        <v>767666.880824463</v>
      </c>
      <c r="AC15" s="14" t="n">
        <f aca="false">AB15/AB$19</f>
        <v>0.0903780979409059</v>
      </c>
      <c r="AD15" s="13" t="n">
        <f aca="false">AB15/Y15-1</f>
        <v>-0.130745521341131</v>
      </c>
      <c r="AE15" s="12" t="n">
        <v>676218.031384967</v>
      </c>
      <c r="AF15" s="14" t="n">
        <f aca="false">AE15/AE$19</f>
        <v>0.0794868454263974</v>
      </c>
      <c r="AG15" s="13" t="n">
        <f aca="false">AE15/AB15-1</f>
        <v>-0.119125693349284</v>
      </c>
      <c r="AH15" s="12" t="n">
        <v>636545.536272943</v>
      </c>
      <c r="AI15" s="14" t="n">
        <f aca="false">AH15/AH$19</f>
        <v>0.0739625847784167</v>
      </c>
      <c r="AJ15" s="13" t="n">
        <f aca="false">AH15/AE15-1</f>
        <v>-0.0586682005961451</v>
      </c>
    </row>
    <row r="16" customFormat="false" ht="12.75" hidden="false" customHeight="false" outlineLevel="0" collapsed="false">
      <c r="A16" s="16" t="s">
        <v>16</v>
      </c>
      <c r="B16" s="12" t="n">
        <f aca="false">B17+B18</f>
        <v>2927473</v>
      </c>
      <c r="C16" s="13" t="n">
        <f aca="false">B16/B$19</f>
        <v>0.56041029878041</v>
      </c>
      <c r="D16" s="12" t="n">
        <f aca="false">D17+D18</f>
        <v>3127848</v>
      </c>
      <c r="E16" s="14" t="n">
        <f aca="false">D16/D$19</f>
        <v>0.562564512360744</v>
      </c>
      <c r="F16" s="13" t="n">
        <f aca="false">D16/B16-1</f>
        <v>0.0684464041171344</v>
      </c>
      <c r="G16" s="12" t="n">
        <f aca="false">G17+G18</f>
        <v>3341332</v>
      </c>
      <c r="H16" s="14" t="n">
        <f aca="false">G16/G$19</f>
        <v>0.562524695343428</v>
      </c>
      <c r="I16" s="13" t="n">
        <f aca="false">G16/D16-1</f>
        <v>0.0682526772400705</v>
      </c>
      <c r="J16" s="12" t="n">
        <f aca="false">J17+J18</f>
        <v>3609934</v>
      </c>
      <c r="K16" s="14" t="n">
        <f aca="false">J16/J$19</f>
        <v>0.563976931828159</v>
      </c>
      <c r="L16" s="13" t="n">
        <f aca="false">J16/G16-1</f>
        <v>0.0803877016710701</v>
      </c>
      <c r="M16" s="12" t="n">
        <f aca="false">M17+M18</f>
        <v>3862301</v>
      </c>
      <c r="N16" s="14" t="n">
        <f aca="false">M16/M$19</f>
        <v>0.563218213133336</v>
      </c>
      <c r="O16" s="13" t="n">
        <f aca="false">M16/J16-1</f>
        <v>0.0699090343479965</v>
      </c>
      <c r="P16" s="12" t="n">
        <f aca="false">P17+P18</f>
        <v>4155180</v>
      </c>
      <c r="Q16" s="14" t="n">
        <f aca="false">P16/P$19</f>
        <v>0.564432511806045</v>
      </c>
      <c r="R16" s="13" t="n">
        <f aca="false">P16/M16-1</f>
        <v>0.0758301851668215</v>
      </c>
      <c r="S16" s="12" t="n">
        <f aca="false">S17+S18</f>
        <v>4381435</v>
      </c>
      <c r="T16" s="14" t="n">
        <f aca="false">S16/S$19</f>
        <v>0.561559079801017</v>
      </c>
      <c r="U16" s="13" t="n">
        <f aca="false">S16/P16-1</f>
        <v>0.0544513113751992</v>
      </c>
      <c r="V16" s="12" t="n">
        <f aca="false">V17+V18</f>
        <v>4679234</v>
      </c>
      <c r="W16" s="14" t="n">
        <f aca="false">V16/V$19</f>
        <v>0.566300499914617</v>
      </c>
      <c r="X16" s="13" t="n">
        <f aca="false">V16/S16-1</f>
        <v>0.0679683710930323</v>
      </c>
      <c r="Y16" s="12" t="n">
        <f aca="false">Y17+Y18</f>
        <v>4993713.22084696</v>
      </c>
      <c r="Z16" s="14" t="n">
        <f aca="false">Y16/Y$19</f>
        <v>0.576278808363752</v>
      </c>
      <c r="AA16" s="13" t="n">
        <f aca="false">Y16/V16-1</f>
        <v>0.0672074148988837</v>
      </c>
      <c r="AB16" s="12" t="n">
        <f aca="false">AB17+AB18</f>
        <v>5093639.40017657</v>
      </c>
      <c r="AC16" s="14" t="n">
        <f aca="false">AB16/AB$19</f>
        <v>0.599678652399856</v>
      </c>
      <c r="AD16" s="13" t="n">
        <f aca="false">AB16/Y16-1</f>
        <v>0.0200103960540718</v>
      </c>
      <c r="AE16" s="12" t="n">
        <f aca="false">AE17+AE18</f>
        <v>5201578.30961466</v>
      </c>
      <c r="AF16" s="14" t="n">
        <f aca="false">AE16/AE$19</f>
        <v>0.611425652496781</v>
      </c>
      <c r="AG16" s="13" t="n">
        <f aca="false">AE16/AB16-1</f>
        <v>0.0211909208638426</v>
      </c>
      <c r="AH16" s="12" t="n">
        <f aca="false">AH17+AH18</f>
        <v>5283890.25103729</v>
      </c>
      <c r="AI16" s="14" t="n">
        <f aca="false">AH16/AH$19</f>
        <v>0.613954789378367</v>
      </c>
      <c r="AJ16" s="13" t="n">
        <f aca="false">AH16/AE16-1</f>
        <v>0.0158244164603816</v>
      </c>
    </row>
    <row r="17" customFormat="false" ht="12.75" hidden="false" customHeight="false" outlineLevel="0" collapsed="false">
      <c r="A17" s="16" t="s">
        <v>17</v>
      </c>
      <c r="B17" s="12" t="n">
        <v>1811688</v>
      </c>
      <c r="C17" s="13" t="n">
        <f aca="false">B17/B$19</f>
        <v>0.346813997388493</v>
      </c>
      <c r="D17" s="12" t="n">
        <v>1943481</v>
      </c>
      <c r="E17" s="14" t="n">
        <f aca="false">D17/D$19</f>
        <v>0.349548136945072</v>
      </c>
      <c r="F17" s="13" t="n">
        <f aca="false">D17/B17-1</f>
        <v>0.0727459695046828</v>
      </c>
      <c r="G17" s="12" t="n">
        <v>2108279</v>
      </c>
      <c r="H17" s="14" t="n">
        <f aca="false">G17/G$19</f>
        <v>0.354935996235617</v>
      </c>
      <c r="I17" s="13" t="n">
        <f aca="false">G17/D17-1</f>
        <v>0.0847952719887666</v>
      </c>
      <c r="J17" s="12" t="n">
        <v>2274141</v>
      </c>
      <c r="K17" s="14" t="n">
        <f aca="false">J17/J$19</f>
        <v>0.355287122624575</v>
      </c>
      <c r="L17" s="13" t="n">
        <f aca="false">J17/G17-1</f>
        <v>0.0786717507502566</v>
      </c>
      <c r="M17" s="12" t="n">
        <v>2433142</v>
      </c>
      <c r="N17" s="14" t="n">
        <f aca="false">M17/M$19</f>
        <v>0.354811779180253</v>
      </c>
      <c r="O17" s="13" t="n">
        <f aca="false">M17/J17-1</f>
        <v>0.0699169488611304</v>
      </c>
      <c r="P17" s="12" t="n">
        <v>2610499</v>
      </c>
      <c r="Q17" s="14" t="n">
        <f aca="false">P17/P$19</f>
        <v>0.354605698823437</v>
      </c>
      <c r="R17" s="13" t="n">
        <f aca="false">P17/M17-1</f>
        <v>0.0728921698774672</v>
      </c>
      <c r="S17" s="12" t="n">
        <v>2737278</v>
      </c>
      <c r="T17" s="14" t="n">
        <f aca="false">S17/S$19</f>
        <v>0.350831021078612</v>
      </c>
      <c r="U17" s="13" t="n">
        <f aca="false">S17/P17-1</f>
        <v>0.0485650444608483</v>
      </c>
      <c r="V17" s="12" t="n">
        <v>2947217</v>
      </c>
      <c r="W17" s="14" t="n">
        <f aca="false">V17/V$19</f>
        <v>0.356684547183761</v>
      </c>
      <c r="X17" s="13" t="n">
        <f aca="false">V17/S17-1</f>
        <v>0.0766962654140355</v>
      </c>
      <c r="Y17" s="12" t="n">
        <v>3088775.7510145</v>
      </c>
      <c r="Z17" s="14" t="n">
        <f aca="false">Y17/Y$19</f>
        <v>0.356447383014836</v>
      </c>
      <c r="AA17" s="13" t="n">
        <f aca="false">Y17/V17-1</f>
        <v>0.0480313295609052</v>
      </c>
      <c r="AB17" s="12" t="n">
        <v>3080230.33325032</v>
      </c>
      <c r="AC17" s="14" t="n">
        <f aca="false">AB17/AB$19</f>
        <v>0.36263822980101</v>
      </c>
      <c r="AD17" s="13" t="n">
        <f aca="false">AB17/Y17-1</f>
        <v>-0.00276660348728097</v>
      </c>
      <c r="AE17" s="12" t="n">
        <v>3168574.9827778</v>
      </c>
      <c r="AF17" s="14" t="n">
        <f aca="false">AE17/AE$19</f>
        <v>0.372453880536389</v>
      </c>
      <c r="AG17" s="13" t="n">
        <f aca="false">AE17/AB17-1</f>
        <v>0.0286811828887674</v>
      </c>
      <c r="AH17" s="12" t="n">
        <v>3256360.82205281</v>
      </c>
      <c r="AI17" s="14" t="n">
        <f aca="false">AH17/AH$19</f>
        <v>0.3783686313793</v>
      </c>
      <c r="AJ17" s="13" t="n">
        <f aca="false">AH17/AE17-1</f>
        <v>0.0277051481350954</v>
      </c>
    </row>
    <row r="18" customFormat="false" ht="12.75" hidden="false" customHeight="false" outlineLevel="0" collapsed="false">
      <c r="A18" s="16" t="s">
        <v>18</v>
      </c>
      <c r="B18" s="12" t="n">
        <v>1115785</v>
      </c>
      <c r="C18" s="13" t="n">
        <f aca="false">B18/B$19</f>
        <v>0.213596301391917</v>
      </c>
      <c r="D18" s="12" t="n">
        <v>1184367</v>
      </c>
      <c r="E18" s="14" t="n">
        <f aca="false">D18/D$19</f>
        <v>0.213016375415671</v>
      </c>
      <c r="F18" s="13" t="n">
        <f aca="false">D18/B18-1</f>
        <v>0.0614652464408465</v>
      </c>
      <c r="G18" s="12" t="n">
        <v>1233053</v>
      </c>
      <c r="H18" s="14" t="n">
        <f aca="false">G18/G$19</f>
        <v>0.207588699107811</v>
      </c>
      <c r="I18" s="13" t="n">
        <f aca="false">G18/D18-1</f>
        <v>0.0411071905921052</v>
      </c>
      <c r="J18" s="12" t="n">
        <v>1335793</v>
      </c>
      <c r="K18" s="14" t="n">
        <f aca="false">J18/J$19</f>
        <v>0.208689809203584</v>
      </c>
      <c r="L18" s="13" t="n">
        <f aca="false">J18/G18-1</f>
        <v>0.0833216414866189</v>
      </c>
      <c r="M18" s="12" t="n">
        <v>1429159</v>
      </c>
      <c r="N18" s="14" t="n">
        <f aca="false">M18/M$19</f>
        <v>0.208406433953083</v>
      </c>
      <c r="O18" s="13" t="n">
        <f aca="false">M18/J18-1</f>
        <v>0.069895560165385</v>
      </c>
      <c r="P18" s="12" t="n">
        <v>1544681</v>
      </c>
      <c r="Q18" s="14" t="n">
        <f aca="false">P18/P$19</f>
        <v>0.209826812982608</v>
      </c>
      <c r="R18" s="13" t="n">
        <f aca="false">P18/M18-1</f>
        <v>0.0808321537351688</v>
      </c>
      <c r="S18" s="12" t="n">
        <v>1644157</v>
      </c>
      <c r="T18" s="14" t="n">
        <f aca="false">S18/S$19</f>
        <v>0.210728058722405</v>
      </c>
      <c r="U18" s="13" t="n">
        <f aca="false">S18/P18-1</f>
        <v>0.064399057151606</v>
      </c>
      <c r="V18" s="12" t="n">
        <v>1732017</v>
      </c>
      <c r="W18" s="14" t="n">
        <f aca="false">V18/V$19</f>
        <v>0.209615952730856</v>
      </c>
      <c r="X18" s="13" t="n">
        <f aca="false">V18/S18-1</f>
        <v>0.053437719147259</v>
      </c>
      <c r="Y18" s="12" t="n">
        <v>1904937.46983246</v>
      </c>
      <c r="Z18" s="14" t="n">
        <f aca="false">Y18/Y$19</f>
        <v>0.219831425348915</v>
      </c>
      <c r="AA18" s="13" t="n">
        <f aca="false">Y18/V18-1</f>
        <v>0.0998376285177691</v>
      </c>
      <c r="AB18" s="12" t="n">
        <v>2013409.06692625</v>
      </c>
      <c r="AC18" s="14" t="n">
        <f aca="false">AB18/AB$19</f>
        <v>0.237040422598846</v>
      </c>
      <c r="AD18" s="13" t="n">
        <f aca="false">AB18/Y18-1</f>
        <v>0.0569423400041198</v>
      </c>
      <c r="AE18" s="12" t="n">
        <v>2033003.32683686</v>
      </c>
      <c r="AF18" s="14" t="n">
        <f aca="false">AE18/AE$19</f>
        <v>0.238971771960391</v>
      </c>
      <c r="AG18" s="13" t="n">
        <f aca="false">AE18/AB18-1</f>
        <v>0.00973188222526678</v>
      </c>
      <c r="AH18" s="12" t="n">
        <v>2027529.42898447</v>
      </c>
      <c r="AI18" s="14" t="n">
        <f aca="false">AH18/AH$19</f>
        <v>0.235586157999068</v>
      </c>
      <c r="AJ18" s="13" t="n">
        <f aca="false">AH18/AE18-1</f>
        <v>-0.00269251790202563</v>
      </c>
    </row>
    <row r="19" customFormat="false" ht="12.75" hidden="false" customHeight="false" outlineLevel="0" collapsed="false">
      <c r="A19" s="17" t="s">
        <v>28</v>
      </c>
      <c r="B19" s="18" t="n">
        <f aca="false">B11+B12+B15+B16</f>
        <v>5223803</v>
      </c>
      <c r="C19" s="19" t="n">
        <f aca="false">B19/B$19</f>
        <v>1</v>
      </c>
      <c r="D19" s="18" t="n">
        <f aca="false">D11+D12+D15+D16</f>
        <v>5559981</v>
      </c>
      <c r="E19" s="20" t="n">
        <f aca="false">D19/D$19</f>
        <v>1</v>
      </c>
      <c r="F19" s="19" t="n">
        <f aca="false">D19/B19-1</f>
        <v>0.0643550302337206</v>
      </c>
      <c r="G19" s="18" t="n">
        <f aca="false">G11+G12+G15+G16</f>
        <v>5939885</v>
      </c>
      <c r="H19" s="20" t="n">
        <f aca="false">G19/G$19</f>
        <v>1</v>
      </c>
      <c r="I19" s="19" t="n">
        <f aca="false">G19/D19-1</f>
        <v>0.0683282910499155</v>
      </c>
      <c r="J19" s="18" t="n">
        <f aca="false">J11+J12+J15+J16</f>
        <v>6400854</v>
      </c>
      <c r="K19" s="20" t="n">
        <f aca="false">J19/J$19</f>
        <v>1</v>
      </c>
      <c r="L19" s="19" t="n">
        <f aca="false">J19/G19-1</f>
        <v>0.0776057112216819</v>
      </c>
      <c r="M19" s="18" t="n">
        <f aca="false">M11+M12+M15+M16</f>
        <v>6857557</v>
      </c>
      <c r="N19" s="20" t="n">
        <f aca="false">M19/M$19</f>
        <v>1</v>
      </c>
      <c r="O19" s="19" t="n">
        <f aca="false">M19/J19-1</f>
        <v>0.0713503229412826</v>
      </c>
      <c r="P19" s="18" t="n">
        <f aca="false">P11+P12+P15+P16</f>
        <v>7361695</v>
      </c>
      <c r="Q19" s="20" t="n">
        <f aca="false">P19/P$19</f>
        <v>1</v>
      </c>
      <c r="R19" s="19" t="n">
        <f aca="false">P19/M19-1</f>
        <v>0.0735156849589438</v>
      </c>
      <c r="S19" s="18" t="n">
        <f aca="false">S11+S12+S15+S16</f>
        <v>7802269</v>
      </c>
      <c r="T19" s="20" t="n">
        <f aca="false">S19/S$19</f>
        <v>1</v>
      </c>
      <c r="U19" s="19" t="n">
        <f aca="false">S19/P19-1</f>
        <v>0.0598468151696043</v>
      </c>
      <c r="V19" s="18" t="n">
        <f aca="false">V11+V12+V15+V16</f>
        <v>8262811</v>
      </c>
      <c r="W19" s="20" t="n">
        <f aca="false">V19/V$19</f>
        <v>1</v>
      </c>
      <c r="X19" s="19" t="n">
        <f aca="false">V19/S19-1</f>
        <v>0.0590266754453095</v>
      </c>
      <c r="Y19" s="18" t="n">
        <f aca="false">Y11+Y12+Y15+Y16</f>
        <v>8665446.56574443</v>
      </c>
      <c r="Z19" s="20" t="n">
        <f aca="false">Y19/Y$19</f>
        <v>1</v>
      </c>
      <c r="AA19" s="19" t="n">
        <f aca="false">Y19/V19-1</f>
        <v>0.0487286428001836</v>
      </c>
      <c r="AB19" s="18" t="n">
        <f aca="false">AB11+AB12+AB15+AB16</f>
        <v>8493948.18340175</v>
      </c>
      <c r="AC19" s="20" t="n">
        <f aca="false">AB19/AB$19</f>
        <v>1</v>
      </c>
      <c r="AD19" s="19" t="n">
        <f aca="false">AB19/Y19-1</f>
        <v>-0.0197910610886035</v>
      </c>
      <c r="AE19" s="18" t="n">
        <f aca="false">AE11+AE12+AE15+AE16</f>
        <v>8507294.85813003</v>
      </c>
      <c r="AF19" s="20" t="n">
        <f aca="false">AE19/AE$19</f>
        <v>1</v>
      </c>
      <c r="AG19" s="19" t="n">
        <f aca="false">AE19/AB19-1</f>
        <v>0.00157131576978031</v>
      </c>
      <c r="AH19" s="18" t="n">
        <f aca="false">AH11+AH12+AH15+AH16</f>
        <v>8606318.15640246</v>
      </c>
      <c r="AI19" s="20" t="n">
        <f aca="false">AH19/AH$19</f>
        <v>1</v>
      </c>
      <c r="AJ19" s="19" t="n">
        <f aca="false">AH19/AE19-1</f>
        <v>0.0116398102950197</v>
      </c>
    </row>
    <row r="21" customFormat="false" ht="12.75" hidden="false" customHeight="false" outlineLevel="0" collapsed="false">
      <c r="A21" s="21" t="s">
        <v>24</v>
      </c>
    </row>
  </sheetData>
  <mergeCells count="17">
    <mergeCell ref="Z7:AA7"/>
    <mergeCell ref="AC7:AD7"/>
    <mergeCell ref="AF7:AG7"/>
    <mergeCell ref="AI7:AJ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G27" activeCellId="0" sqref="A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1.7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2" min="22" style="1" width="11.7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11.7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8" min="28" style="1" width="11.7"/>
    <col collapsed="false" customWidth="true" hidden="false" outlineLevel="0" max="29" min="29" style="1" width="9.56"/>
    <col collapsed="false" customWidth="true" hidden="false" outlineLevel="0" max="30" min="30" style="1" width="8.56"/>
    <col collapsed="false" customWidth="true" hidden="false" outlineLevel="0" max="31" min="31" style="1" width="11.7"/>
    <col collapsed="false" customWidth="true" hidden="false" outlineLevel="0" max="32" min="32" style="1" width="9.56"/>
    <col collapsed="false" customWidth="true" hidden="false" outlineLevel="0" max="33" min="33" style="1" width="8.56"/>
    <col collapsed="false" customWidth="true" hidden="false" outlineLevel="0" max="34" min="34" style="1" width="11.7"/>
    <col collapsed="false" customWidth="true" hidden="false" outlineLevel="0" max="35" min="35" style="1" width="9.56"/>
    <col collapsed="false" customWidth="true" hidden="false" outlineLevel="0" max="36" min="36" style="1" width="8.56"/>
    <col collapsed="false" customWidth="false" hidden="false" outlineLevel="0" max="257" min="37" style="1" width="11.42"/>
  </cols>
  <sheetData>
    <row r="7" customFormat="false" ht="12.75" hidden="false" customHeight="false" outlineLevel="0" collapsed="false">
      <c r="A7" s="2" t="s">
        <v>29</v>
      </c>
      <c r="W7" s="5"/>
      <c r="Y7" s="24"/>
      <c r="Z7" s="5"/>
      <c r="AA7" s="5"/>
      <c r="AB7" s="24"/>
      <c r="AC7" s="5"/>
      <c r="AD7" s="5"/>
      <c r="AE7" s="24"/>
      <c r="AF7" s="5"/>
      <c r="AG7" s="5"/>
      <c r="AH7" s="24"/>
      <c r="AI7" s="5"/>
      <c r="AJ7" s="5"/>
    </row>
    <row r="9" s="2" customFormat="true" ht="12.75" hidden="false" customHeight="false" outlineLevel="0" collapsed="false">
      <c r="A9" s="6" t="s">
        <v>7</v>
      </c>
      <c r="B9" s="7" t="n">
        <v>2000</v>
      </c>
      <c r="C9" s="7"/>
      <c r="D9" s="7" t="n">
        <v>2001</v>
      </c>
      <c r="E9" s="7"/>
      <c r="F9" s="7"/>
      <c r="G9" s="7" t="n">
        <v>2002</v>
      </c>
      <c r="H9" s="7"/>
      <c r="I9" s="7"/>
      <c r="J9" s="7" t="n">
        <v>2003</v>
      </c>
      <c r="K9" s="7"/>
      <c r="L9" s="7"/>
      <c r="M9" s="7" t="n">
        <v>2004</v>
      </c>
      <c r="N9" s="7"/>
      <c r="O9" s="7"/>
      <c r="P9" s="7" t="n">
        <v>2005</v>
      </c>
      <c r="Q9" s="7"/>
      <c r="R9" s="7"/>
      <c r="S9" s="7" t="n">
        <v>2006</v>
      </c>
      <c r="T9" s="7"/>
      <c r="U9" s="7"/>
      <c r="V9" s="7" t="n">
        <v>2007</v>
      </c>
      <c r="W9" s="7"/>
      <c r="X9" s="7"/>
      <c r="Y9" s="7" t="n">
        <v>2008</v>
      </c>
      <c r="Z9" s="7"/>
      <c r="AA9" s="7"/>
      <c r="AB9" s="7" t="n">
        <v>2009</v>
      </c>
      <c r="AC9" s="7"/>
      <c r="AD9" s="7"/>
      <c r="AE9" s="7" t="n">
        <v>2010</v>
      </c>
      <c r="AF9" s="7"/>
      <c r="AG9" s="7"/>
      <c r="AH9" s="7" t="n">
        <v>2011</v>
      </c>
      <c r="AI9" s="7"/>
      <c r="AJ9" s="7"/>
    </row>
    <row r="10" s="2" customFormat="true" ht="12.75" hidden="false" customHeight="false" outlineLevel="0" collapsed="false">
      <c r="A10" s="6"/>
      <c r="B10" s="8" t="s">
        <v>8</v>
      </c>
      <c r="C10" s="9" t="s">
        <v>9</v>
      </c>
      <c r="D10" s="8" t="s">
        <v>8</v>
      </c>
      <c r="E10" s="10" t="s">
        <v>9</v>
      </c>
      <c r="F10" s="9" t="s">
        <v>10</v>
      </c>
      <c r="G10" s="8" t="s">
        <v>8</v>
      </c>
      <c r="H10" s="10" t="s">
        <v>9</v>
      </c>
      <c r="I10" s="9" t="s">
        <v>10</v>
      </c>
      <c r="J10" s="8" t="s">
        <v>8</v>
      </c>
      <c r="K10" s="10" t="s">
        <v>9</v>
      </c>
      <c r="L10" s="9" t="s">
        <v>10</v>
      </c>
      <c r="M10" s="8" t="s">
        <v>8</v>
      </c>
      <c r="N10" s="10" t="s">
        <v>9</v>
      </c>
      <c r="O10" s="9" t="s">
        <v>10</v>
      </c>
      <c r="P10" s="8" t="s">
        <v>8</v>
      </c>
      <c r="Q10" s="10" t="s">
        <v>9</v>
      </c>
      <c r="R10" s="9" t="s">
        <v>10</v>
      </c>
      <c r="S10" s="8" t="s">
        <v>8</v>
      </c>
      <c r="T10" s="10" t="s">
        <v>9</v>
      </c>
      <c r="U10" s="9" t="s">
        <v>10</v>
      </c>
      <c r="V10" s="8" t="s">
        <v>8</v>
      </c>
      <c r="W10" s="10" t="s">
        <v>9</v>
      </c>
      <c r="X10" s="9" t="s">
        <v>10</v>
      </c>
      <c r="Y10" s="8" t="s">
        <v>8</v>
      </c>
      <c r="Z10" s="10" t="s">
        <v>9</v>
      </c>
      <c r="AA10" s="9" t="s">
        <v>10</v>
      </c>
      <c r="AB10" s="8" t="s">
        <v>8</v>
      </c>
      <c r="AC10" s="10" t="s">
        <v>9</v>
      </c>
      <c r="AD10" s="9" t="s">
        <v>10</v>
      </c>
      <c r="AE10" s="8" t="s">
        <v>8</v>
      </c>
      <c r="AF10" s="10" t="s">
        <v>9</v>
      </c>
      <c r="AG10" s="9" t="s">
        <v>10</v>
      </c>
      <c r="AH10" s="8" t="s">
        <v>8</v>
      </c>
      <c r="AI10" s="10" t="s">
        <v>9</v>
      </c>
      <c r="AJ10" s="9" t="s">
        <v>10</v>
      </c>
    </row>
    <row r="11" s="2" customFormat="true" ht="12.75" hidden="false" customHeight="false" outlineLevel="0" collapsed="false">
      <c r="A11" s="11" t="s">
        <v>11</v>
      </c>
      <c r="B11" s="12" t="n">
        <v>405451</v>
      </c>
      <c r="C11" s="13" t="n">
        <f aca="false">B11/B$19</f>
        <v>0.0847925301614515</v>
      </c>
      <c r="D11" s="12" t="n">
        <v>453330</v>
      </c>
      <c r="E11" s="14" t="n">
        <f aca="false">D11/D$19</f>
        <v>0.0875976471356615</v>
      </c>
      <c r="F11" s="13" t="n">
        <f aca="false">D11/B11-1</f>
        <v>0.11808825234122</v>
      </c>
      <c r="G11" s="12" t="n">
        <v>459240</v>
      </c>
      <c r="H11" s="14" t="n">
        <f aca="false">G11/G$19</f>
        <v>0.0830635179798223</v>
      </c>
      <c r="I11" s="13" t="n">
        <f aca="false">G11/D11-1</f>
        <v>0.0130368605651512</v>
      </c>
      <c r="J11" s="12" t="n">
        <v>462250</v>
      </c>
      <c r="K11" s="14" t="n">
        <f aca="false">J11/J$19</f>
        <v>0.0799525525490206</v>
      </c>
      <c r="L11" s="13" t="n">
        <f aca="false">J11/G11-1</f>
        <v>0.00655430711610494</v>
      </c>
      <c r="M11" s="12" t="n">
        <v>465630</v>
      </c>
      <c r="N11" s="14" t="n">
        <f aca="false">M11/M$19</f>
        <v>0.0753487324395849</v>
      </c>
      <c r="O11" s="13" t="n">
        <f aca="false">M11/J11-1</f>
        <v>0.00731206057328282</v>
      </c>
      <c r="P11" s="12" t="n">
        <v>466646</v>
      </c>
      <c r="Q11" s="14" t="n">
        <f aca="false">P11/P$19</f>
        <v>0.0703619695609686</v>
      </c>
      <c r="R11" s="13" t="n">
        <f aca="false">P11/M11-1</f>
        <v>0.00218198999205388</v>
      </c>
      <c r="S11" s="12" t="n">
        <v>472942</v>
      </c>
      <c r="T11" s="14" t="n">
        <f aca="false">S11/S$19</f>
        <v>0.0652466536295315</v>
      </c>
      <c r="U11" s="13" t="n">
        <f aca="false">S11/P11-1</f>
        <v>0.0134920260754405</v>
      </c>
      <c r="V11" s="12" t="n">
        <v>482516.070281663</v>
      </c>
      <c r="W11" s="14" t="n">
        <f aca="false">V11/V$19</f>
        <v>0.0600387633848087</v>
      </c>
      <c r="X11" s="13" t="n">
        <f aca="false">V11/S11-1</f>
        <v>0.020243645693685</v>
      </c>
      <c r="Y11" s="12" t="n">
        <v>486951.099022857</v>
      </c>
      <c r="Z11" s="14" t="n">
        <f aca="false">Y11/Y$19</f>
        <v>0.0554536026100601</v>
      </c>
      <c r="AA11" s="13" t="n">
        <f aca="false">Y11/V11-1</f>
        <v>0.00919146327832165</v>
      </c>
      <c r="AB11" s="12" t="n">
        <v>479666.282633505</v>
      </c>
      <c r="AC11" s="14" t="n">
        <f aca="false">AB11/AB$19</f>
        <v>0.055390603825399</v>
      </c>
      <c r="AD11" s="13" t="n">
        <f aca="false">AB11/Y11-1</f>
        <v>-0.0149600573937906</v>
      </c>
      <c r="AE11" s="12" t="n">
        <v>480369.113824985</v>
      </c>
      <c r="AF11" s="14" t="n">
        <f aca="false">AE11/AE$19</f>
        <v>0.0526302526460697</v>
      </c>
      <c r="AG11" s="13" t="n">
        <f aca="false">AE11/AB11-1</f>
        <v>0.00146525035618783</v>
      </c>
      <c r="AH11" s="12" t="n">
        <v>505964.716449269</v>
      </c>
      <c r="AI11" s="14" t="n">
        <f aca="false">AH11/AH$19</f>
        <v>0.0528672110374407</v>
      </c>
      <c r="AJ11" s="13" t="n">
        <f aca="false">AH11/AE11-1</f>
        <v>0.0532831980400981</v>
      </c>
    </row>
    <row r="12" customFormat="false" ht="12.75" hidden="false" customHeight="false" outlineLevel="0" collapsed="false">
      <c r="A12" s="11" t="s">
        <v>12</v>
      </c>
      <c r="B12" s="12" t="n">
        <v>1249670</v>
      </c>
      <c r="C12" s="13" t="n">
        <f aca="false">B12/B$19</f>
        <v>0.261345220919078</v>
      </c>
      <c r="D12" s="12" t="n">
        <v>1349052</v>
      </c>
      <c r="E12" s="14" t="n">
        <f aca="false">D12/D$19</f>
        <v>0.260679374988768</v>
      </c>
      <c r="F12" s="13" t="n">
        <f aca="false">D12/B12-1</f>
        <v>0.0795265950210855</v>
      </c>
      <c r="G12" s="12" t="n">
        <v>1447388</v>
      </c>
      <c r="H12" s="14" t="n">
        <f aca="false">G12/G$19</f>
        <v>0.261791523303238</v>
      </c>
      <c r="I12" s="13" t="n">
        <f aca="false">G12/D12-1</f>
        <v>0.072892668333022</v>
      </c>
      <c r="J12" s="12" t="n">
        <v>1499533</v>
      </c>
      <c r="K12" s="14" t="n">
        <f aca="false">J12/J$19</f>
        <v>0.259365042685755</v>
      </c>
      <c r="L12" s="13" t="n">
        <f aca="false">J12/G12-1</f>
        <v>0.0360269671988438</v>
      </c>
      <c r="M12" s="12" t="n">
        <v>1651097</v>
      </c>
      <c r="N12" s="14" t="n">
        <f aca="false">M12/M$19</f>
        <v>0.267182239299017</v>
      </c>
      <c r="O12" s="13" t="n">
        <f aca="false">M12/J12-1</f>
        <v>0.101074134413848</v>
      </c>
      <c r="P12" s="12" t="n">
        <v>1770839</v>
      </c>
      <c r="Q12" s="14" t="n">
        <f aca="false">P12/P$19</f>
        <v>0.267011224387172</v>
      </c>
      <c r="R12" s="13" t="n">
        <f aca="false">P12/M12-1</f>
        <v>0.0725226924886908</v>
      </c>
      <c r="S12" s="12" t="n">
        <v>1931343</v>
      </c>
      <c r="T12" s="14" t="n">
        <f aca="false">S12/S$19</f>
        <v>0.266446345980734</v>
      </c>
      <c r="U12" s="13" t="n">
        <f aca="false">S12/P12-1</f>
        <v>0.0906372629019352</v>
      </c>
      <c r="V12" s="12" t="n">
        <v>2245178.65961374</v>
      </c>
      <c r="W12" s="14" t="n">
        <f aca="false">V12/V$19</f>
        <v>0.27936427116818</v>
      </c>
      <c r="X12" s="13" t="n">
        <f aca="false">V12/S12-1</f>
        <v>0.162496076364341</v>
      </c>
      <c r="Y12" s="12" t="n">
        <v>2444121.45032071</v>
      </c>
      <c r="Z12" s="14" t="n">
        <f aca="false">Y12/Y$19</f>
        <v>0.278334600555951</v>
      </c>
      <c r="AA12" s="13" t="n">
        <f aca="false">Y12/V12-1</f>
        <v>0.0886088908137053</v>
      </c>
      <c r="AB12" s="12" t="n">
        <v>2165843.2725795</v>
      </c>
      <c r="AC12" s="14" t="n">
        <f aca="false">AB12/AB$19</f>
        <v>0.250105898627482</v>
      </c>
      <c r="AD12" s="13" t="n">
        <f aca="false">AB12/Y12-1</f>
        <v>-0.113856116971886</v>
      </c>
      <c r="AE12" s="12" t="n">
        <v>2442316.01526898</v>
      </c>
      <c r="AF12" s="14" t="n">
        <f aca="false">AE12/AE$19</f>
        <v>0.267585290614625</v>
      </c>
      <c r="AG12" s="13" t="n">
        <f aca="false">AE12/AB12-1</f>
        <v>0.127651315397445</v>
      </c>
      <c r="AH12" s="12" t="n">
        <v>2595172.28080405</v>
      </c>
      <c r="AI12" s="14" t="n">
        <f aca="false">AH12/AH$19</f>
        <v>0.271164206094479</v>
      </c>
      <c r="AJ12" s="13" t="n">
        <f aca="false">AH12/AE12-1</f>
        <v>0.0625866041001393</v>
      </c>
    </row>
    <row r="13" s="2" customFormat="true" ht="12.75" hidden="false" customHeight="false" outlineLevel="0" collapsed="false">
      <c r="A13" s="11" t="s">
        <v>13</v>
      </c>
      <c r="B13" s="12" t="n">
        <v>149780</v>
      </c>
      <c r="C13" s="13" t="n">
        <f aca="false">B13/B$19</f>
        <v>0.0313236992079985</v>
      </c>
      <c r="D13" s="12" t="n">
        <v>168042</v>
      </c>
      <c r="E13" s="14" t="n">
        <f aca="false">D13/D$19</f>
        <v>0.032471011889729</v>
      </c>
      <c r="F13" s="13" t="n">
        <f aca="false">D13/B13-1</f>
        <v>0.121925490719722</v>
      </c>
      <c r="G13" s="12" t="n">
        <v>178016</v>
      </c>
      <c r="H13" s="14" t="n">
        <f aca="false">G13/G$19</f>
        <v>0.0321980559548298</v>
      </c>
      <c r="I13" s="13" t="n">
        <f aca="false">G13/D13-1</f>
        <v>0.0593542090667809</v>
      </c>
      <c r="J13" s="12" t="n">
        <v>202693</v>
      </c>
      <c r="K13" s="14" t="n">
        <f aca="false">J13/J$19</f>
        <v>0.0350585672986882</v>
      </c>
      <c r="L13" s="13" t="n">
        <f aca="false">J13/G13-1</f>
        <v>0.138622371022829</v>
      </c>
      <c r="M13" s="12" t="n">
        <v>237141</v>
      </c>
      <c r="N13" s="14" t="n">
        <f aca="false">M13/M19</f>
        <v>0.0383744040535524</v>
      </c>
      <c r="O13" s="13" t="n">
        <f aca="false">M13/J13-1</f>
        <v>0.169951601683334</v>
      </c>
      <c r="P13" s="12" t="n">
        <v>266376</v>
      </c>
      <c r="Q13" s="14" t="n">
        <f aca="false">P13/P$19</f>
        <v>0.0401647930203464</v>
      </c>
      <c r="R13" s="13" t="n">
        <f aca="false">P13/M13-1</f>
        <v>0.123281085936215</v>
      </c>
      <c r="S13" s="12" t="n">
        <v>272167</v>
      </c>
      <c r="T13" s="14" t="n">
        <f aca="false">S13/S$19</f>
        <v>0.0375479149206218</v>
      </c>
      <c r="U13" s="13" t="n">
        <f aca="false">S13/P13-1</f>
        <v>0.0217399465417305</v>
      </c>
      <c r="V13" s="12" t="n">
        <v>271958.092764651</v>
      </c>
      <c r="W13" s="14" t="n">
        <f aca="false">V13/V$19</f>
        <v>0.0338393446099099</v>
      </c>
      <c r="X13" s="13" t="n">
        <f aca="false">V13/S13-1</f>
        <v>-0.000767570041002474</v>
      </c>
      <c r="Y13" s="12" t="n">
        <v>296392.904474269</v>
      </c>
      <c r="Z13" s="14" t="n">
        <f aca="false">Y13/Y$19</f>
        <v>0.03375298746453</v>
      </c>
      <c r="AA13" s="13" t="n">
        <f aca="false">Y13/V13-1</f>
        <v>0.0898477094806061</v>
      </c>
      <c r="AB13" s="12" t="n">
        <v>276836.331913949</v>
      </c>
      <c r="AC13" s="14" t="n">
        <f aca="false">AB13/AB$19</f>
        <v>0.0319683332781562</v>
      </c>
      <c r="AD13" s="13" t="n">
        <f aca="false">AB13/Y13-1</f>
        <v>-0.0659819188148541</v>
      </c>
      <c r="AE13" s="12" t="n">
        <v>273595.909048615</v>
      </c>
      <c r="AF13" s="14" t="n">
        <f aca="false">AE13/AE$19</f>
        <v>0.0299757444884475</v>
      </c>
      <c r="AG13" s="13" t="n">
        <f aca="false">AE13/AB13-1</f>
        <v>-0.0117051936172184</v>
      </c>
      <c r="AH13" s="12" t="n">
        <v>270680.012078879</v>
      </c>
      <c r="AI13" s="14" t="n">
        <f aca="false">AH13/AH$19</f>
        <v>0.0282827969163852</v>
      </c>
      <c r="AJ13" s="13" t="n">
        <f aca="false">AH13/AE13-1</f>
        <v>-0.0106576775211124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1099890</v>
      </c>
      <c r="C14" s="13" t="n">
        <f aca="false">B14/B$19</f>
        <v>0.23002152171108</v>
      </c>
      <c r="D14" s="12" t="n">
        <v>1181010</v>
      </c>
      <c r="E14" s="14" t="n">
        <f aca="false">D14/D$19</f>
        <v>0.228208363099039</v>
      </c>
      <c r="F14" s="13" t="n">
        <f aca="false">D14/B14-1</f>
        <v>0.0737528298284373</v>
      </c>
      <c r="G14" s="12" t="n">
        <v>1269372</v>
      </c>
      <c r="H14" s="14" t="n">
        <f aca="false">G14/G$19</f>
        <v>0.229593467348408</v>
      </c>
      <c r="I14" s="13" t="n">
        <f aca="false">G14/D14-1</f>
        <v>0.0748190108466482</v>
      </c>
      <c r="J14" s="12" t="n">
        <v>1296840</v>
      </c>
      <c r="K14" s="14" t="n">
        <f aca="false">J14/J$19</f>
        <v>0.224306475387067</v>
      </c>
      <c r="L14" s="13" t="n">
        <f aca="false">J14/G14-1</f>
        <v>0.0216390467097116</v>
      </c>
      <c r="M14" s="12" t="n">
        <v>1413956</v>
      </c>
      <c r="N14" s="14" t="n">
        <f aca="false">M14/M19</f>
        <v>0.228807835245465</v>
      </c>
      <c r="O14" s="13" t="n">
        <f aca="false">M14/J14-1</f>
        <v>0.0903087505012183</v>
      </c>
      <c r="P14" s="12" t="n">
        <v>1504463</v>
      </c>
      <c r="Q14" s="14" t="n">
        <f aca="false">P14/P$19</f>
        <v>0.226846431366825</v>
      </c>
      <c r="R14" s="13" t="n">
        <f aca="false">P14/M14-1</f>
        <v>0.0640097711668539</v>
      </c>
      <c r="S14" s="12" t="n">
        <f aca="false">S12-S13</f>
        <v>1659176</v>
      </c>
      <c r="T14" s="14" t="n">
        <f aca="false">S14/S$19</f>
        <v>0.228898431060112</v>
      </c>
      <c r="U14" s="13" t="n">
        <f aca="false">S14/P14-1</f>
        <v>0.102836028536428</v>
      </c>
      <c r="V14" s="12" t="n">
        <f aca="false">V12-V13</f>
        <v>1973220.56684908</v>
      </c>
      <c r="W14" s="14" t="n">
        <f aca="false">V14/V$19</f>
        <v>0.24552492655827</v>
      </c>
      <c r="X14" s="13" t="n">
        <f aca="false">V14/S14-1</f>
        <v>0.189277428584481</v>
      </c>
      <c r="Y14" s="12" t="n">
        <f aca="false">Y12-Y13</f>
        <v>2147728.54584644</v>
      </c>
      <c r="Z14" s="14" t="n">
        <f aca="false">Y14/Y$19</f>
        <v>0.244581613091421</v>
      </c>
      <c r="AA14" s="13" t="n">
        <f aca="false">Y14/V14-1</f>
        <v>0.0884381512787582</v>
      </c>
      <c r="AB14" s="12" t="n">
        <f aca="false">AB12-AB13</f>
        <v>1889006.94066555</v>
      </c>
      <c r="AC14" s="14" t="n">
        <f aca="false">AB14/AB$19</f>
        <v>0.218137565349326</v>
      </c>
      <c r="AD14" s="13" t="n">
        <f aca="false">AB14/Y14-1</f>
        <v>-0.120462898200631</v>
      </c>
      <c r="AE14" s="12" t="n">
        <f aca="false">AE12-AE13</f>
        <v>2168720.10622036</v>
      </c>
      <c r="AF14" s="14" t="n">
        <f aca="false">AE14/AE$19</f>
        <v>0.237609546126178</v>
      </c>
      <c r="AG14" s="13" t="n">
        <f aca="false">AE14/AB14-1</f>
        <v>0.148074186247438</v>
      </c>
      <c r="AH14" s="12" t="n">
        <f aca="false">AH12-AH13</f>
        <v>2324492.26872517</v>
      </c>
      <c r="AI14" s="14" t="n">
        <f aca="false">AH14/AH$19</f>
        <v>0.242881409178093</v>
      </c>
      <c r="AJ14" s="13" t="n">
        <f aca="false">AH14/AE14-1</f>
        <v>0.0718267710333003</v>
      </c>
    </row>
    <row r="15" customFormat="false" ht="12.75" hidden="false" customHeight="false" outlineLevel="0" collapsed="false">
      <c r="A15" s="16" t="s">
        <v>15</v>
      </c>
      <c r="B15" s="12" t="n">
        <v>313254</v>
      </c>
      <c r="C15" s="13" t="n">
        <f aca="false">B15/B$19</f>
        <v>0.0655112436353476</v>
      </c>
      <c r="D15" s="12" t="n">
        <v>343818</v>
      </c>
      <c r="E15" s="14" t="n">
        <f aca="false">D15/D$19</f>
        <v>0.0664364763922283</v>
      </c>
      <c r="F15" s="13" t="n">
        <f aca="false">D15/B15-1</f>
        <v>0.0975693845888639</v>
      </c>
      <c r="G15" s="12" t="n">
        <v>379817</v>
      </c>
      <c r="H15" s="14" t="n">
        <f aca="false">G15/G$19</f>
        <v>0.0686981452150121</v>
      </c>
      <c r="I15" s="13" t="n">
        <f aca="false">G15/D15-1</f>
        <v>0.104703651350424</v>
      </c>
      <c r="J15" s="12" t="n">
        <v>420461</v>
      </c>
      <c r="K15" s="14" t="n">
        <f aca="false">J15/J$19</f>
        <v>0.0727245650563845</v>
      </c>
      <c r="L15" s="13" t="n">
        <f aca="false">J15/G15-1</f>
        <v>0.107009428224645</v>
      </c>
      <c r="M15" s="12" t="n">
        <v>476008</v>
      </c>
      <c r="N15" s="14" t="n">
        <f aca="false">M15/M$19</f>
        <v>0.0770281112280178</v>
      </c>
      <c r="O15" s="13" t="n">
        <f aca="false">M15/J15-1</f>
        <v>0.132109755720507</v>
      </c>
      <c r="P15" s="12" t="n">
        <v>577365</v>
      </c>
      <c r="Q15" s="14" t="n">
        <f aca="false">P15/P$19</f>
        <v>0.0870564379756146</v>
      </c>
      <c r="R15" s="13" t="n">
        <f aca="false">P15/M15-1</f>
        <v>0.212931295272348</v>
      </c>
      <c r="S15" s="12" t="n">
        <v>670756</v>
      </c>
      <c r="T15" s="14" t="n">
        <f aca="false">S15/S$19</f>
        <v>0.0925368954373476</v>
      </c>
      <c r="U15" s="13" t="n">
        <f aca="false">S15/P15-1</f>
        <v>0.16175382989963</v>
      </c>
      <c r="V15" s="12" t="n">
        <v>744606.104319165</v>
      </c>
      <c r="W15" s="14" t="n">
        <f aca="false">V15/V$19</f>
        <v>0.0926502399930563</v>
      </c>
      <c r="X15" s="13" t="n">
        <f aca="false">V15/S15-1</f>
        <v>0.110099804279298</v>
      </c>
      <c r="Y15" s="12" t="n">
        <v>852854.734207652</v>
      </c>
      <c r="Z15" s="14" t="n">
        <f aca="false">Y15/Y$19</f>
        <v>0.0971224166240965</v>
      </c>
      <c r="AA15" s="13" t="n">
        <f aca="false">Y15/V15-1</f>
        <v>0.145377037954135</v>
      </c>
      <c r="AB15" s="12" t="n">
        <v>927716.390074862</v>
      </c>
      <c r="AC15" s="14" t="n">
        <f aca="false">AB15/AB$19</f>
        <v>0.107130254690486</v>
      </c>
      <c r="AD15" s="13" t="n">
        <f aca="false">AB15/Y15-1</f>
        <v>0.087777733844393</v>
      </c>
      <c r="AE15" s="12" t="n">
        <v>992593.121767594</v>
      </c>
      <c r="AF15" s="14" t="n">
        <f aca="false">AE15/AE$19</f>
        <v>0.1087505946363</v>
      </c>
      <c r="AG15" s="13" t="n">
        <f aca="false">AE15/AB15-1</f>
        <v>0.06993164331989</v>
      </c>
      <c r="AH15" s="12" t="n">
        <v>1030745.50517114</v>
      </c>
      <c r="AI15" s="14" t="n">
        <f aca="false">AH15/AH$19</f>
        <v>0.107700474709366</v>
      </c>
      <c r="AJ15" s="13" t="n">
        <f aca="false">AH15/AE15-1</f>
        <v>0.0384370821909443</v>
      </c>
    </row>
    <row r="16" customFormat="false" ht="12.75" hidden="false" customHeight="false" outlineLevel="0" collapsed="false">
      <c r="A16" s="16" t="s">
        <v>16</v>
      </c>
      <c r="B16" s="12" t="n">
        <f aca="false">B17+B18</f>
        <v>2813308</v>
      </c>
      <c r="C16" s="13" t="n">
        <f aca="false">B16/B$19</f>
        <v>0.588351005284123</v>
      </c>
      <c r="D16" s="12" t="n">
        <f aca="false">D17+D18</f>
        <v>3028939</v>
      </c>
      <c r="E16" s="14" t="n">
        <f aca="false">D16/D$19</f>
        <v>0.585286501483342</v>
      </c>
      <c r="F16" s="13" t="n">
        <f aca="false">D16/B16-1</f>
        <v>0.0766467802316704</v>
      </c>
      <c r="G16" s="12" t="n">
        <f aca="false">G17+G18</f>
        <v>3242336</v>
      </c>
      <c r="H16" s="14" t="n">
        <f aca="false">G16/G$19</f>
        <v>0.586446813501928</v>
      </c>
      <c r="I16" s="13" t="n">
        <f aca="false">G16/D16-1</f>
        <v>0.0704527228841518</v>
      </c>
      <c r="J16" s="12" t="n">
        <f aca="false">J17+J18</f>
        <v>3399310</v>
      </c>
      <c r="K16" s="14" t="n">
        <f aca="false">J16/J$19</f>
        <v>0.58795783970884</v>
      </c>
      <c r="L16" s="13" t="n">
        <f aca="false">J16/G16-1</f>
        <v>0.0484138596370025</v>
      </c>
      <c r="M16" s="12" t="n">
        <f aca="false">M17+M18</f>
        <v>3586931</v>
      </c>
      <c r="N16" s="14" t="n">
        <f aca="false">M16/M$19</f>
        <v>0.58044091703338</v>
      </c>
      <c r="O16" s="13" t="n">
        <f aca="false">M16/J16-1</f>
        <v>0.0551938481633036</v>
      </c>
      <c r="P16" s="12" t="n">
        <f aca="false">P17+P18</f>
        <v>3817227</v>
      </c>
      <c r="Q16" s="14" t="n">
        <f aca="false">P16/P$19</f>
        <v>0.575570368076245</v>
      </c>
      <c r="R16" s="13" t="n">
        <f aca="false">P16/M16-1</f>
        <v>0.0642041901558743</v>
      </c>
      <c r="S16" s="12" t="n">
        <f aca="false">S17+S18</f>
        <v>4173484</v>
      </c>
      <c r="T16" s="14" t="n">
        <f aca="false">S16/S$19</f>
        <v>0.575770104952387</v>
      </c>
      <c r="U16" s="13" t="n">
        <f aca="false">S16/P16-1</f>
        <v>0.0933287436141472</v>
      </c>
      <c r="V16" s="12" t="n">
        <f aca="false">V17+V18</f>
        <v>4564441.48156324</v>
      </c>
      <c r="W16" s="14" t="n">
        <f aca="false">V16/V$19</f>
        <v>0.567946725453955</v>
      </c>
      <c r="X16" s="13" t="n">
        <f aca="false">V16/S16-1</f>
        <v>0.0936765257907406</v>
      </c>
      <c r="Y16" s="12" t="n">
        <f aca="false">Y17+Y18</f>
        <v>4997307.40821463</v>
      </c>
      <c r="Z16" s="14" t="n">
        <f aca="false">Y16/Y$19</f>
        <v>0.569089380209892</v>
      </c>
      <c r="AA16" s="13" t="n">
        <f aca="false">Y16/V16-1</f>
        <v>0.0948343687611775</v>
      </c>
      <c r="AB16" s="12" t="n">
        <f aca="false">AB17+AB18</f>
        <v>5086478.94158246</v>
      </c>
      <c r="AC16" s="14" t="n">
        <f aca="false">AB16/AB$19</f>
        <v>0.587373242856633</v>
      </c>
      <c r="AD16" s="13" t="n">
        <f aca="false">AB16/Y16-1</f>
        <v>0.0178439159498673</v>
      </c>
      <c r="AE16" s="12" t="n">
        <f aca="false">AE17+AE18</f>
        <v>5211964.91582802</v>
      </c>
      <c r="AF16" s="14" t="n">
        <f aca="false">AE16/AE$19</f>
        <v>0.571033862103006</v>
      </c>
      <c r="AG16" s="13" t="n">
        <f aca="false">AE16/AB16-1</f>
        <v>0.0246704991186921</v>
      </c>
      <c r="AH16" s="12" t="n">
        <f aca="false">AH17+AH18</f>
        <v>5438599.96715283</v>
      </c>
      <c r="AI16" s="14" t="n">
        <f aca="false">AH16/AH$19</f>
        <v>0.568268108158715</v>
      </c>
      <c r="AJ16" s="13" t="n">
        <f aca="false">AH16/AE16-1</f>
        <v>0.04348361030531</v>
      </c>
    </row>
    <row r="17" customFormat="false" ht="12.75" hidden="false" customHeight="false" outlineLevel="0" collapsed="false">
      <c r="A17" s="16" t="s">
        <v>17</v>
      </c>
      <c r="B17" s="12" t="n">
        <v>2693422</v>
      </c>
      <c r="C17" s="13" t="n">
        <f aca="false">B17/B$19</f>
        <v>0.563279079771704</v>
      </c>
      <c r="D17" s="12" t="n">
        <v>2887826</v>
      </c>
      <c r="E17" s="14" t="n">
        <f aca="false">D17/D$19</f>
        <v>0.558019021324838</v>
      </c>
      <c r="F17" s="13" t="n">
        <f aca="false">D17/B17-1</f>
        <v>0.0721773268355275</v>
      </c>
      <c r="G17" s="12" t="n">
        <v>3073804</v>
      </c>
      <c r="H17" s="14" t="n">
        <f aca="false">G17/G$19</f>
        <v>0.555964144718338</v>
      </c>
      <c r="I17" s="13" t="n">
        <f aca="false">G17/D17-1</f>
        <v>0.0644006945016771</v>
      </c>
      <c r="J17" s="12" t="n">
        <v>3225978</v>
      </c>
      <c r="K17" s="14" t="n">
        <f aca="false">J17/J$19</f>
        <v>0.557977664828522</v>
      </c>
      <c r="L17" s="13" t="n">
        <f aca="false">J17/G17-1</f>
        <v>0.0495067349772465</v>
      </c>
      <c r="M17" s="12" t="n">
        <v>3404960</v>
      </c>
      <c r="N17" s="14" t="n">
        <f aca="false">M17/M$19</f>
        <v>0.550994179944353</v>
      </c>
      <c r="O17" s="13" t="n">
        <f aca="false">M17/J17-1</f>
        <v>0.0554814694954522</v>
      </c>
      <c r="P17" s="12" t="n">
        <v>3622360</v>
      </c>
      <c r="Q17" s="14" t="n">
        <f aca="false">P17/P$19</f>
        <v>0.546187868446039</v>
      </c>
      <c r="R17" s="13" t="n">
        <f aca="false">P17/M17-1</f>
        <v>0.0638480334570744</v>
      </c>
      <c r="S17" s="12" t="n">
        <v>3969029</v>
      </c>
      <c r="T17" s="14" t="n">
        <f aca="false">S17/S$19</f>
        <v>0.547563676748028</v>
      </c>
      <c r="U17" s="13" t="n">
        <f aca="false">S17/P17-1</f>
        <v>0.0957025254254134</v>
      </c>
      <c r="V17" s="12" t="n">
        <v>4302912.89890649</v>
      </c>
      <c r="W17" s="14" t="n">
        <f aca="false">V17/V$19</f>
        <v>0.535405109413422</v>
      </c>
      <c r="X17" s="13" t="n">
        <f aca="false">V17/S17-1</f>
        <v>0.0841223127637742</v>
      </c>
      <c r="Y17" s="12" t="n">
        <v>4718901.74382374</v>
      </c>
      <c r="Z17" s="14" t="n">
        <f aca="false">Y17/Y$19</f>
        <v>0.537384765293729</v>
      </c>
      <c r="AA17" s="13" t="n">
        <f aca="false">Y17/V17-1</f>
        <v>0.0966761016759064</v>
      </c>
      <c r="AB17" s="12" t="n">
        <v>4800269.03386006</v>
      </c>
      <c r="AC17" s="14" t="n">
        <f aca="false">AB17/AB$19</f>
        <v>0.554322473637426</v>
      </c>
      <c r="AD17" s="13" t="n">
        <f aca="false">AB17/Y17-1</f>
        <v>0.0172428447239477</v>
      </c>
      <c r="AE17" s="12" t="n">
        <v>4901665.45952667</v>
      </c>
      <c r="AF17" s="14" t="n">
        <f aca="false">AE17/AE$19</f>
        <v>0.53703679961279</v>
      </c>
      <c r="AG17" s="13" t="n">
        <f aca="false">AE17/AB17-1</f>
        <v>0.0211230714260771</v>
      </c>
      <c r="AH17" s="12" t="n">
        <v>5095445.61364128</v>
      </c>
      <c r="AI17" s="14" t="n">
        <f aca="false">AH17/AH$19</f>
        <v>0.532412616588423</v>
      </c>
      <c r="AJ17" s="13" t="n">
        <f aca="false">AH17/AE17-1</f>
        <v>0.0395335331867619</v>
      </c>
    </row>
    <row r="18" customFormat="false" ht="12.75" hidden="false" customHeight="false" outlineLevel="0" collapsed="false">
      <c r="A18" s="16" t="s">
        <v>18</v>
      </c>
      <c r="B18" s="12" t="n">
        <v>119886</v>
      </c>
      <c r="C18" s="13" t="n">
        <f aca="false">B18/B$19</f>
        <v>0.025071925512419</v>
      </c>
      <c r="D18" s="12" t="n">
        <v>141113</v>
      </c>
      <c r="E18" s="14" t="n">
        <f aca="false">D18/D$19</f>
        <v>0.027267480158504</v>
      </c>
      <c r="F18" s="13" t="n">
        <f aca="false">D18/B18-1</f>
        <v>0.177059873546536</v>
      </c>
      <c r="G18" s="12" t="n">
        <v>168532</v>
      </c>
      <c r="H18" s="14" t="n">
        <f aca="false">G18/G$19</f>
        <v>0.030482668783589</v>
      </c>
      <c r="I18" s="13" t="n">
        <f aca="false">G18/D18-1</f>
        <v>0.194305273079022</v>
      </c>
      <c r="J18" s="12" t="n">
        <v>173332</v>
      </c>
      <c r="K18" s="14" t="n">
        <f aca="false">J18/J$19</f>
        <v>0.0299801748803176</v>
      </c>
      <c r="L18" s="13" t="n">
        <f aca="false">J18/G18-1</f>
        <v>0.0284812379844777</v>
      </c>
      <c r="M18" s="12" t="n">
        <v>181971</v>
      </c>
      <c r="N18" s="14" t="n">
        <f aca="false">M18/M$19</f>
        <v>0.0294467370890271</v>
      </c>
      <c r="O18" s="13" t="n">
        <f aca="false">M18/J18-1</f>
        <v>0.0498407680059076</v>
      </c>
      <c r="P18" s="12" t="n">
        <v>194867</v>
      </c>
      <c r="Q18" s="14" t="n">
        <f aca="false">P18/P$19</f>
        <v>0.0293824996302063</v>
      </c>
      <c r="R18" s="13" t="n">
        <f aca="false">P18/M18-1</f>
        <v>0.070868435080315</v>
      </c>
      <c r="S18" s="12" t="n">
        <v>204455</v>
      </c>
      <c r="T18" s="14" t="n">
        <f aca="false">S18/S$19</f>
        <v>0.0282064282043588</v>
      </c>
      <c r="U18" s="13" t="n">
        <f aca="false">S18/P18-1</f>
        <v>0.0492027895949545</v>
      </c>
      <c r="V18" s="12" t="n">
        <v>261528.582656753</v>
      </c>
      <c r="W18" s="14" t="n">
        <f aca="false">V18/V$19</f>
        <v>0.032541616040534</v>
      </c>
      <c r="X18" s="13" t="n">
        <f aca="false">V18/S18-1</f>
        <v>0.279149850366845</v>
      </c>
      <c r="Y18" s="12" t="n">
        <v>278405.664390885</v>
      </c>
      <c r="Z18" s="14" t="n">
        <f aca="false">Y18/Y$19</f>
        <v>0.0317046149161627</v>
      </c>
      <c r="AA18" s="13" t="n">
        <f aca="false">Y18/V18-1</f>
        <v>0.0645324559277023</v>
      </c>
      <c r="AB18" s="12" t="n">
        <v>286209.907722397</v>
      </c>
      <c r="AC18" s="14" t="n">
        <f aca="false">AB18/AB$19</f>
        <v>0.0330507692192078</v>
      </c>
      <c r="AD18" s="13" t="n">
        <f aca="false">AB18/Y18-1</f>
        <v>0.028031912887214</v>
      </c>
      <c r="AE18" s="12" t="n">
        <v>310299.456301342</v>
      </c>
      <c r="AF18" s="14" t="n">
        <f aca="false">AE18/AE$19</f>
        <v>0.0339970624902159</v>
      </c>
      <c r="AG18" s="13" t="n">
        <f aca="false">AE18/AB18-1</f>
        <v>0.0841674167419453</v>
      </c>
      <c r="AH18" s="12" t="n">
        <v>343154.353511552</v>
      </c>
      <c r="AI18" s="14" t="n">
        <f aca="false">AH18/AH$19</f>
        <v>0.0358554915702917</v>
      </c>
      <c r="AJ18" s="13" t="n">
        <f aca="false">AH18/AE18-1</f>
        <v>0.105881259354526</v>
      </c>
    </row>
    <row r="19" customFormat="false" ht="12.75" hidden="false" customHeight="false" outlineLevel="0" collapsed="false">
      <c r="A19" s="17" t="s">
        <v>30</v>
      </c>
      <c r="B19" s="18" t="n">
        <f aca="false">B11+B12+B15+B16</f>
        <v>4781683</v>
      </c>
      <c r="C19" s="19" t="n">
        <f aca="false">B19/B$19</f>
        <v>1</v>
      </c>
      <c r="D19" s="18" t="n">
        <f aca="false">D11+D12+D15+D16</f>
        <v>5175139</v>
      </c>
      <c r="E19" s="20" t="n">
        <f aca="false">D19/D$19</f>
        <v>1</v>
      </c>
      <c r="F19" s="19" t="n">
        <f aca="false">D19/B19-1</f>
        <v>0.0822839991693301</v>
      </c>
      <c r="G19" s="18" t="n">
        <f aca="false">G11+G12+G15+G16</f>
        <v>5528781</v>
      </c>
      <c r="H19" s="20" t="n">
        <f aca="false">G19/G$19</f>
        <v>1</v>
      </c>
      <c r="I19" s="19" t="n">
        <f aca="false">G19/D19-1</f>
        <v>0.0683347828918219</v>
      </c>
      <c r="J19" s="18" t="n">
        <f aca="false">J11+J12+J15+J16</f>
        <v>5781554</v>
      </c>
      <c r="K19" s="20" t="n">
        <f aca="false">J19/J$19</f>
        <v>1</v>
      </c>
      <c r="L19" s="19" t="n">
        <f aca="false">J19/G19-1</f>
        <v>0.0457194813829667</v>
      </c>
      <c r="M19" s="18" t="n">
        <f aca="false">M11+M12+M15+M16</f>
        <v>6179666</v>
      </c>
      <c r="N19" s="20" t="n">
        <f aca="false">M19/M$19</f>
        <v>1</v>
      </c>
      <c r="O19" s="19" t="n">
        <f aca="false">M19/J19-1</f>
        <v>0.0688589953496932</v>
      </c>
      <c r="P19" s="18" t="n">
        <f aca="false">P11+P12+P15+P16</f>
        <v>6632077</v>
      </c>
      <c r="Q19" s="20" t="n">
        <f aca="false">P19/P$19</f>
        <v>1</v>
      </c>
      <c r="R19" s="19" t="n">
        <f aca="false">P19/M19-1</f>
        <v>0.0732096200668451</v>
      </c>
      <c r="S19" s="18" t="n">
        <f aca="false">S11+S12+S15+S16</f>
        <v>7248525</v>
      </c>
      <c r="T19" s="20" t="n">
        <f aca="false">S19/S$19</f>
        <v>1</v>
      </c>
      <c r="U19" s="19" t="n">
        <f aca="false">S19/P19-1</f>
        <v>0.0929494636446471</v>
      </c>
      <c r="V19" s="18" t="n">
        <f aca="false">V11+V12+V15+V16</f>
        <v>8036742.31577781</v>
      </c>
      <c r="W19" s="20" t="n">
        <f aca="false">V19/V$19</f>
        <v>1</v>
      </c>
      <c r="X19" s="19" t="n">
        <f aca="false">V19/S19-1</f>
        <v>0.108741753084635</v>
      </c>
      <c r="Y19" s="18" t="n">
        <f aca="false">Y11+Y12+Y15+Y16</f>
        <v>8781234.69176585</v>
      </c>
      <c r="Z19" s="20" t="n">
        <f aca="false">Y19/Y$19</f>
        <v>1</v>
      </c>
      <c r="AA19" s="19" t="n">
        <f aca="false">Y19/V19-1</f>
        <v>0.0926360889444526</v>
      </c>
      <c r="AB19" s="18" t="n">
        <f aca="false">AB11+AB12+AB15+AB16</f>
        <v>8659704.88687033</v>
      </c>
      <c r="AC19" s="20" t="n">
        <f aca="false">AB19/AB$19</f>
        <v>1</v>
      </c>
      <c r="AD19" s="19" t="n">
        <f aca="false">AB19/Y19-1</f>
        <v>-0.0138397172107788</v>
      </c>
      <c r="AE19" s="18" t="n">
        <f aca="false">AE11+AE12+AE15+AE16</f>
        <v>9127243.16668957</v>
      </c>
      <c r="AF19" s="20" t="n">
        <f aca="false">AE19/AE$19</f>
        <v>1</v>
      </c>
      <c r="AG19" s="19" t="n">
        <f aca="false">AE19/AB19-1</f>
        <v>0.0539900938804647</v>
      </c>
      <c r="AH19" s="18" t="n">
        <f aca="false">AH11+AH12+AH15+AH16</f>
        <v>9570482.46957729</v>
      </c>
      <c r="AI19" s="20" t="n">
        <f aca="false">AH19/AH$19</f>
        <v>1</v>
      </c>
      <c r="AJ19" s="19" t="n">
        <f aca="false">AH19/AE19-1</f>
        <v>0.048562232296532</v>
      </c>
    </row>
    <row r="21" customFormat="false" ht="12.75" hidden="false" customHeight="false" outlineLevel="0" collapsed="false">
      <c r="A21" s="21" t="s">
        <v>24</v>
      </c>
    </row>
  </sheetData>
  <mergeCells count="17">
    <mergeCell ref="Z7:AA7"/>
    <mergeCell ref="AC7:AD7"/>
    <mergeCell ref="AF7:AG7"/>
    <mergeCell ref="AI7:AJ7"/>
    <mergeCell ref="A9:A10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6:29:22Z</dcterms:created>
  <dc:creator>N223804</dc:creator>
  <dc:description/>
  <dc:language>en-US</dc:language>
  <cp:lastModifiedBy>X033495</cp:lastModifiedBy>
  <cp:lastPrinted>2011-01-28T12:22:13Z</cp:lastPrinted>
  <dcterms:modified xsi:type="dcterms:W3CDTF">2012-04-23T10:31:04Z</dcterms:modified>
  <cp:revision>0</cp:revision>
  <dc:subject/>
  <dc:title>Macromagnitudes Económic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3/Macromagnitudes/Macromagnitudes/Forms/DispForm.aspx?ID=1&amp;Source=http%3A%2F%2Fcentdesgc05%2FC13%2FMacromagnitudes%2FMacromagnitudes%2FForms%2FAllItems%2Easpx&amp;RootFolder=%2FC13%2FMacromagnitudes%2FMacromagnitudes, Ficha Técnica</vt:lpwstr>
  </property>
  <property fmtid="{D5CDD505-2E9C-101B-9397-08002B2CF9AE}" pid="3" name="Metodología">
    <vt:lpwstr>http://www.mapa.es/es/estadistica/pags/MAcroRegionales/macro_regionales.htm</vt:lpwstr>
  </property>
  <property fmtid="{D5CDD505-2E9C-101B-9397-08002B2CF9AE}" pid="4" name="Observaciones">
    <vt:lpwstr/>
  </property>
  <property fmtid="{D5CDD505-2E9C-101B-9397-08002B2CF9AE}" pid="5" name="Operación">
    <vt:lpwstr>131. Cuentas macroeconómica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Bianual</vt:lpwstr>
  </property>
  <property fmtid="{D5CDD505-2E9C-101B-9397-08002B2CF9AE}" pid="9" name="SPSDescription">
    <vt:lpwstr>Cuentas económicas del sector primario en Navarra</vt:lpwstr>
  </property>
  <property fmtid="{D5CDD505-2E9C-101B-9397-08002B2CF9AE}" pid="10" name="Suboperación">
    <vt:lpwstr>a</vt:lpwstr>
  </property>
  <property fmtid="{D5CDD505-2E9C-101B-9397-08002B2CF9AE}" pid="11" name="Tipo de Fuente">
    <vt:lpwstr>Estadística de síntesis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, consumos intermedios, valor añadido bruto, excedente de explotación/renta mixta</vt:lpwstr>
  </property>
  <property fmtid="{D5CDD505-2E9C-101B-9397-08002B2CF9AE}" pid="14" name="Área/Tema">
    <vt:lpwstr>Macromagnitudes</vt:lpwstr>
  </property>
</Properties>
</file>