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54">
  <si>
    <t xml:space="preserve">Superficies por aprovechamiento</t>
  </si>
  <si>
    <t xml:space="preserve">Indice de tablas (Años 2000 - 2017)</t>
  </si>
  <si>
    <t xml:space="preserve">Tabla 1. Superficie de cultivos agrícolas por aprovechamiento (Has.). Comarca I</t>
  </si>
  <si>
    <t xml:space="preserve">Tabla 2. Superficie de cultivos agrícolas por aprovechamiento (Has.). Comarca II</t>
  </si>
  <si>
    <t xml:space="preserve">Tabla 3. Superficie de cultivos agrícolas por aprovechamiento (Has.). Comarca III</t>
  </si>
  <si>
    <t xml:space="preserve">Tabla 4. Superficie de cultivos agrícolas por aprovechamiento (Has.). Comarca IV</t>
  </si>
  <si>
    <t xml:space="preserve">Tabla 5. Superficie de cultivos agrícolas por aprovechamiento (Has.). Comarca V</t>
  </si>
  <si>
    <t xml:space="preserve">Tabla 6. Superficie de cultivos agrícolas por aprovechamiento (Has.). Comarca VI</t>
  </si>
  <si>
    <t xml:space="preserve">Tabla 7. Superficie de cultivos agrícolas por aprovechamiento (Has.). Comarca VII</t>
  </si>
  <si>
    <t xml:space="preserve">Tabla 8. Superficie de cultivos agrícolas por aprovechamiento (Has.). Total Navarra</t>
  </si>
  <si>
    <r>
      <rPr>
        <u val="single"/>
        <sz val="10"/>
        <rFont val="Verdana"/>
        <family val="2"/>
      </rPr>
      <t xml:space="preserve">Nota:</t>
    </r>
    <r>
      <rPr>
        <sz val="10"/>
        <rFont val="Verdana"/>
        <family val="2"/>
      </rPr>
      <t xml:space="preserve"> Superficie de cultivo en ocupación primera o principal. No incluye ocupaciones  posteriores ni asociadas.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Secano</t>
  </si>
  <si>
    <t xml:space="preserve">Regadío</t>
  </si>
  <si>
    <t xml:space="preserve">Total</t>
  </si>
  <si>
    <t xml:space="preserve">Tierras cultivadas por cultivos herbáceos</t>
  </si>
  <si>
    <t xml:space="preserve">Barbechos y otras tierras no ocupadas</t>
  </si>
  <si>
    <t xml:space="preserve">Tierras ocupadas por cultivos leñosos</t>
  </si>
  <si>
    <t xml:space="preserve">Huertos familiares de autoconsumo *</t>
  </si>
  <si>
    <t xml:space="preserve">---</t>
  </si>
  <si>
    <t xml:space="preserve">Total tierras de cultivo</t>
  </si>
  <si>
    <t xml:space="preserve">Prados naturales</t>
  </si>
  <si>
    <t xml:space="preserve">Pastizales</t>
  </si>
  <si>
    <t xml:space="preserve">Eriales</t>
  </si>
  <si>
    <t xml:space="preserve">Total prados y pastizales</t>
  </si>
  <si>
    <t xml:space="preserve">Monte maderable</t>
  </si>
  <si>
    <t xml:space="preserve">Monte abierto</t>
  </si>
  <si>
    <t xml:space="preserve">Monte leñoso</t>
  </si>
  <si>
    <t xml:space="preserve">Espartizal</t>
  </si>
  <si>
    <t xml:space="preserve">Total terreno forestal</t>
  </si>
  <si>
    <t xml:space="preserve">Terreno improductivo</t>
  </si>
  <si>
    <t xml:space="preserve">Superficie no agrícola</t>
  </si>
  <si>
    <t xml:space="preserve">Rios y lagos</t>
  </si>
  <si>
    <t xml:space="preserve">Total otras superficies</t>
  </si>
  <si>
    <t xml:space="preserve">Total superficie</t>
  </si>
  <si>
    <r>
      <rPr>
        <u val="single"/>
        <sz val="9"/>
        <rFont val="Verdana"/>
        <family val="2"/>
      </rPr>
      <t xml:space="preserve">Fuente:</t>
    </r>
    <r>
      <rPr>
        <sz val="9"/>
        <rFont val="Verdana"/>
        <family val="2"/>
      </rPr>
      <t xml:space="preserve"> Negociado de Estadística. Departamento de Desarrollo Rural, Medio Ambiente y Adminstración Local.</t>
    </r>
  </si>
  <si>
    <t xml:space="preserve">(*): Hasta 2015 se incluían en las tierras cultivadas por cultivos herbáce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Verdana"/>
      <family val="2"/>
    </font>
    <font>
      <b val="true"/>
      <i val="true"/>
      <u val="single"/>
      <sz val="12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80000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800000"/>
      <name val="Verdana"/>
      <family val="2"/>
    </font>
    <font>
      <u val="single"/>
      <sz val="10"/>
      <name val="Verdana"/>
      <family val="2"/>
    </font>
    <font>
      <b val="true"/>
      <sz val="10"/>
      <color rgb="FFFFFFFF"/>
      <name val="Verdana"/>
      <family val="2"/>
    </font>
    <font>
      <u val="single"/>
      <sz val="9"/>
      <name val="Verdana"/>
      <family val="2"/>
    </font>
    <font>
      <sz val="9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563800</xdr:colOff>
      <xdr:row>3</xdr:row>
      <xdr:rowOff>759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0" y="0"/>
          <a:ext cx="5563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3640</xdr:colOff>
      <xdr:row>3</xdr:row>
      <xdr:rowOff>7596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0" y="0"/>
          <a:ext cx="55544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3640</xdr:colOff>
      <xdr:row>3</xdr:row>
      <xdr:rowOff>7596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0" y="0"/>
          <a:ext cx="55544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0960</xdr:colOff>
      <xdr:row>3</xdr:row>
      <xdr:rowOff>75960</xdr:rowOff>
    </xdr:to>
    <xdr:pic>
      <xdr:nvPicPr>
        <xdr:cNvPr id="3" name="Picture 21" descr=""/>
        <xdr:cNvPicPr/>
      </xdr:nvPicPr>
      <xdr:blipFill>
        <a:blip r:embed="rId1"/>
        <a:stretch/>
      </xdr:blipFill>
      <xdr:spPr>
        <a:xfrm>
          <a:off x="0" y="0"/>
          <a:ext cx="5554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3640</xdr:colOff>
      <xdr:row>3</xdr:row>
      <xdr:rowOff>75960</xdr:rowOff>
    </xdr:to>
    <xdr:pic>
      <xdr:nvPicPr>
        <xdr:cNvPr id="4" name="Picture 21" descr=""/>
        <xdr:cNvPicPr/>
      </xdr:nvPicPr>
      <xdr:blipFill>
        <a:blip r:embed="rId1"/>
        <a:stretch/>
      </xdr:blipFill>
      <xdr:spPr>
        <a:xfrm>
          <a:off x="0" y="0"/>
          <a:ext cx="55544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3640</xdr:colOff>
      <xdr:row>3</xdr:row>
      <xdr:rowOff>75960</xdr:rowOff>
    </xdr:to>
    <xdr:pic>
      <xdr:nvPicPr>
        <xdr:cNvPr id="5" name="Picture 21" descr=""/>
        <xdr:cNvPicPr/>
      </xdr:nvPicPr>
      <xdr:blipFill>
        <a:blip r:embed="rId1"/>
        <a:stretch/>
      </xdr:blipFill>
      <xdr:spPr>
        <a:xfrm>
          <a:off x="0" y="0"/>
          <a:ext cx="55544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3</xdr:row>
      <xdr:rowOff>75960</xdr:rowOff>
    </xdr:to>
    <xdr:pic>
      <xdr:nvPicPr>
        <xdr:cNvPr id="6" name="Picture 21" descr=""/>
        <xdr:cNvPicPr/>
      </xdr:nvPicPr>
      <xdr:blipFill>
        <a:blip r:embed="rId1"/>
        <a:stretch/>
      </xdr:blipFill>
      <xdr:spPr>
        <a:xfrm>
          <a:off x="0" y="0"/>
          <a:ext cx="5554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3</xdr:row>
      <xdr:rowOff>75960</xdr:rowOff>
    </xdr:to>
    <xdr:pic>
      <xdr:nvPicPr>
        <xdr:cNvPr id="7" name="Picture 21" descr=""/>
        <xdr:cNvPicPr/>
      </xdr:nvPicPr>
      <xdr:blipFill>
        <a:blip r:embed="rId1"/>
        <a:stretch/>
      </xdr:blipFill>
      <xdr:spPr>
        <a:xfrm>
          <a:off x="0" y="0"/>
          <a:ext cx="5554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3</xdr:row>
      <xdr:rowOff>75960</xdr:rowOff>
    </xdr:to>
    <xdr:pic>
      <xdr:nvPicPr>
        <xdr:cNvPr id="8" name="Picture 22" descr=""/>
        <xdr:cNvPicPr/>
      </xdr:nvPicPr>
      <xdr:blipFill>
        <a:blip r:embed="rId1"/>
        <a:stretch/>
      </xdr:blipFill>
      <xdr:spPr>
        <a:xfrm>
          <a:off x="0" y="0"/>
          <a:ext cx="5555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9.42"/>
    <col collapsed="false" customWidth="false" hidden="false" outlineLevel="0" max="257" min="2" style="1" width="11.42"/>
  </cols>
  <sheetData>
    <row r="6" customFormat="false" ht="1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3" t="s">
        <v>1</v>
      </c>
    </row>
    <row r="10" s="5" customFormat="true" ht="12.75" hidden="false" customHeight="false" outlineLevel="0" collapsed="false">
      <c r="A10" s="4" t="s">
        <v>2</v>
      </c>
    </row>
    <row r="11" s="5" customFormat="true" ht="12.75" hidden="false" customHeight="false" outlineLevel="0" collapsed="false">
      <c r="A11" s="4" t="s">
        <v>3</v>
      </c>
    </row>
    <row r="12" s="5" customFormat="true" ht="12.75" hidden="false" customHeight="false" outlineLevel="0" collapsed="false">
      <c r="A12" s="4" t="s">
        <v>4</v>
      </c>
    </row>
    <row r="13" s="5" customFormat="true" ht="12.75" hidden="false" customHeight="false" outlineLevel="0" collapsed="false">
      <c r="A13" s="4" t="s">
        <v>5</v>
      </c>
    </row>
    <row r="14" s="5" customFormat="true" ht="12.75" hidden="false" customHeight="false" outlineLevel="0" collapsed="false">
      <c r="A14" s="4" t="s">
        <v>6</v>
      </c>
    </row>
    <row r="15" s="5" customFormat="true" ht="12.75" hidden="false" customHeight="false" outlineLevel="0" collapsed="false">
      <c r="A15" s="4" t="s">
        <v>7</v>
      </c>
    </row>
    <row r="16" s="5" customFormat="true" ht="12.75" hidden="false" customHeight="false" outlineLevel="0" collapsed="false">
      <c r="A16" s="4" t="s">
        <v>8</v>
      </c>
    </row>
    <row r="17" s="5" customFormat="true" ht="12.75" hidden="false" customHeight="false" outlineLevel="0" collapsed="false">
      <c r="A17" s="4" t="s">
        <v>9</v>
      </c>
    </row>
    <row r="21" customFormat="false" ht="12.75" hidden="false" customHeight="false" outlineLevel="0" collapsed="false">
      <c r="A21" s="6" t="s">
        <v>10</v>
      </c>
    </row>
  </sheetData>
  <hyperlinks>
    <hyperlink ref="A10" location="'Tabla 1'!A1" display="Tabla 1. Superficie de cultivos agrícolas por aprovechamiento (Has.). Comarca I"/>
    <hyperlink ref="A11" location="'Tabla 2'!A1" display="Tabla 2. Superficie de cultivos agrícolas por aprovechamiento (Has.). Comarca II"/>
    <hyperlink ref="A12" location="'Tabla 3'!A1" display="Tabla 3. Superficie de cultivos agrícolas por aprovechamiento (Has.). Comarca III"/>
    <hyperlink ref="A13" location="'Tabla 4'!A1" display="Tabla 4. Superficie de cultivos agrícolas por aprovechamiento (Has.). Comarca IV"/>
    <hyperlink ref="A14" location="'Tabla 5'!A1" display="Tabla 5. Superficie de cultivos agrícolas por aprovechamiento (Has.). Comarca V"/>
    <hyperlink ref="A15" location="'Tabla 6'!A1" display="Tabla 6. Superficie de cultivos agrícolas por aprovechamiento (Has.). Comarca VI"/>
    <hyperlink ref="A16" location="'Tabla 7'!A1" display="Tabla 7. Superficie de cultivos agrícolas por aprovechamiento (Has.). Comarca VII"/>
    <hyperlink ref="A17" location="'Tabla 8'!A1" display="Tabla 8. Superficie de cultivos agrícolas por aprovechamiento (Has.). Total Navar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O1" activePane="topRight" state="frozen"/>
      <selection pane="topLeft" activeCell="A1" activeCellId="0" sqref="A1"/>
      <selection pane="topRight" activeCell="BF40" activeCellId="0" sqref="B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1.42"/>
    <col collapsed="false" customWidth="true" hidden="false" outlineLevel="0" max="2" min="2" style="8" width="9.7"/>
    <col collapsed="false" customWidth="true" hidden="false" outlineLevel="0" max="3" min="3" style="8" width="9.56"/>
    <col collapsed="false" customWidth="true" hidden="false" outlineLevel="0" max="5" min="4" style="8" width="9.7"/>
    <col collapsed="false" customWidth="true" hidden="false" outlineLevel="0" max="6" min="6" style="8" width="9.56"/>
    <col collapsed="false" customWidth="true" hidden="false" outlineLevel="0" max="8" min="7" style="8" width="9.7"/>
    <col collapsed="false" customWidth="true" hidden="false" outlineLevel="0" max="9" min="9" style="8" width="9.56"/>
    <col collapsed="false" customWidth="true" hidden="false" outlineLevel="0" max="11" min="10" style="8" width="9.7"/>
    <col collapsed="false" customWidth="true" hidden="false" outlineLevel="0" max="12" min="12" style="8" width="9.56"/>
    <col collapsed="false" customWidth="true" hidden="false" outlineLevel="0" max="14" min="13" style="8" width="9.7"/>
    <col collapsed="false" customWidth="true" hidden="false" outlineLevel="0" max="15" min="15" style="8" width="9.56"/>
    <col collapsed="false" customWidth="true" hidden="false" outlineLevel="0" max="17" min="16" style="8" width="9.7"/>
    <col collapsed="false" customWidth="true" hidden="false" outlineLevel="0" max="18" min="18" style="8" width="9.56"/>
    <col collapsed="false" customWidth="true" hidden="false" outlineLevel="0" max="20" min="19" style="8" width="9.7"/>
    <col collapsed="false" customWidth="true" hidden="false" outlineLevel="0" max="21" min="21" style="8" width="9.56"/>
    <col collapsed="false" customWidth="true" hidden="false" outlineLevel="0" max="23" min="22" style="8" width="9.7"/>
    <col collapsed="false" customWidth="true" hidden="false" outlineLevel="0" max="24" min="24" style="8" width="9.56"/>
    <col collapsed="false" customWidth="true" hidden="false" outlineLevel="0" max="26" min="25" style="8" width="9.7"/>
    <col collapsed="false" customWidth="true" hidden="false" outlineLevel="0" max="27" min="27" style="8" width="9.56"/>
    <col collapsed="false" customWidth="true" hidden="false" outlineLevel="0" max="30" min="28" style="8" width="9.7"/>
    <col collapsed="false" customWidth="true" hidden="false" outlineLevel="0" max="31" min="31" style="8" width="11.7"/>
    <col collapsed="false" customWidth="true" hidden="false" outlineLevel="0" max="33" min="32" style="8" width="9.7"/>
    <col collapsed="false" customWidth="true" hidden="false" outlineLevel="0" max="34" min="34" style="8" width="11.7"/>
    <col collapsed="false" customWidth="true" hidden="false" outlineLevel="0" max="36" min="35" style="8" width="9.7"/>
    <col collapsed="false" customWidth="true" hidden="false" outlineLevel="0" max="37" min="37" style="8" width="11.7"/>
    <col collapsed="false" customWidth="true" hidden="false" outlineLevel="0" max="39" min="38" style="8" width="9.7"/>
    <col collapsed="false" customWidth="true" hidden="false" outlineLevel="0" max="40" min="40" style="8" width="11.7"/>
    <col collapsed="false" customWidth="true" hidden="false" outlineLevel="0" max="42" min="41" style="8" width="9.7"/>
    <col collapsed="false" customWidth="true" hidden="false" outlineLevel="0" max="43" min="43" style="8" width="11.7"/>
    <col collapsed="false" customWidth="true" hidden="false" outlineLevel="0" max="45" min="44" style="8" width="9.7"/>
    <col collapsed="false" customWidth="true" hidden="false" outlineLevel="0" max="46" min="46" style="8" width="11.7"/>
    <col collapsed="false" customWidth="true" hidden="false" outlineLevel="0" max="48" min="47" style="8" width="9.7"/>
    <col collapsed="false" customWidth="true" hidden="false" outlineLevel="0" max="49" min="49" style="8" width="11.7"/>
    <col collapsed="false" customWidth="true" hidden="false" outlineLevel="0" max="51" min="50" style="8" width="9.7"/>
    <col collapsed="false" customWidth="true" hidden="false" outlineLevel="0" max="52" min="52" style="8" width="11.7"/>
    <col collapsed="false" customWidth="true" hidden="false" outlineLevel="0" max="54" min="53" style="8" width="9.7"/>
    <col collapsed="false" customWidth="true" hidden="false" outlineLevel="0" max="55" min="55" style="8" width="11.7"/>
    <col collapsed="false" customWidth="false" hidden="false" outlineLevel="0" max="257" min="56" style="8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2</v>
      </c>
      <c r="P6" s="9"/>
      <c r="V6" s="9"/>
      <c r="Y6" s="9"/>
      <c r="AB6" s="9"/>
      <c r="AE6" s="9"/>
      <c r="AH6" s="9"/>
      <c r="AK6" s="9"/>
      <c r="AN6" s="9"/>
      <c r="AQ6" s="9"/>
      <c r="AT6" s="9"/>
      <c r="AW6" s="9"/>
      <c r="AZ6" s="9"/>
      <c r="BC6" s="9"/>
    </row>
    <row r="7" customFormat="false" ht="12.75" hidden="false" customHeight="false" outlineLevel="0" collapsed="false">
      <c r="A7" s="10"/>
    </row>
    <row r="8" s="13" customFormat="true" ht="12.75" hidden="false" customHeight="false" outlineLevel="0" collapsed="false">
      <c r="A8" s="11"/>
      <c r="B8" s="12" t="s">
        <v>11</v>
      </c>
      <c r="C8" s="12"/>
      <c r="D8" s="12"/>
      <c r="E8" s="12" t="s">
        <v>12</v>
      </c>
      <c r="F8" s="12"/>
      <c r="G8" s="12"/>
      <c r="H8" s="12" t="s">
        <v>13</v>
      </c>
      <c r="I8" s="12"/>
      <c r="J8" s="12"/>
      <c r="K8" s="12" t="s">
        <v>14</v>
      </c>
      <c r="L8" s="12"/>
      <c r="M8" s="12"/>
      <c r="N8" s="12" t="s">
        <v>15</v>
      </c>
      <c r="O8" s="12"/>
      <c r="P8" s="12"/>
      <c r="Q8" s="12" t="s">
        <v>16</v>
      </c>
      <c r="R8" s="12"/>
      <c r="S8" s="12"/>
      <c r="T8" s="12" t="s">
        <v>17</v>
      </c>
      <c r="U8" s="12"/>
      <c r="V8" s="12"/>
      <c r="W8" s="12" t="s">
        <v>18</v>
      </c>
      <c r="X8" s="12"/>
      <c r="Y8" s="12"/>
      <c r="Z8" s="12" t="s">
        <v>19</v>
      </c>
      <c r="AA8" s="12"/>
      <c r="AB8" s="12"/>
      <c r="AC8" s="12" t="s">
        <v>20</v>
      </c>
      <c r="AD8" s="12"/>
      <c r="AE8" s="12"/>
      <c r="AF8" s="12" t="s">
        <v>21</v>
      </c>
      <c r="AG8" s="12"/>
      <c r="AH8" s="12"/>
      <c r="AI8" s="12" t="s">
        <v>22</v>
      </c>
      <c r="AJ8" s="12"/>
      <c r="AK8" s="12"/>
      <c r="AL8" s="12" t="s">
        <v>23</v>
      </c>
      <c r="AM8" s="12"/>
      <c r="AN8" s="12"/>
      <c r="AO8" s="12" t="s">
        <v>24</v>
      </c>
      <c r="AP8" s="12"/>
      <c r="AQ8" s="12"/>
      <c r="AR8" s="12" t="s">
        <v>25</v>
      </c>
      <c r="AS8" s="12"/>
      <c r="AT8" s="12"/>
      <c r="AU8" s="12" t="s">
        <v>26</v>
      </c>
      <c r="AV8" s="12"/>
      <c r="AW8" s="12"/>
      <c r="AX8" s="12" t="s">
        <v>27</v>
      </c>
      <c r="AY8" s="12"/>
      <c r="AZ8" s="12"/>
      <c r="BA8" s="12" t="s">
        <v>28</v>
      </c>
      <c r="BB8" s="12"/>
      <c r="BC8" s="12"/>
    </row>
    <row r="9" s="13" customFormat="true" ht="12.75" hidden="false" customHeight="false" outlineLevel="0" collapsed="false">
      <c r="A9" s="14"/>
      <c r="B9" s="15" t="s">
        <v>29</v>
      </c>
      <c r="C9" s="16" t="s">
        <v>30</v>
      </c>
      <c r="D9" s="17" t="s">
        <v>31</v>
      </c>
      <c r="E9" s="15" t="s">
        <v>29</v>
      </c>
      <c r="F9" s="16" t="s">
        <v>30</v>
      </c>
      <c r="G9" s="17" t="s">
        <v>31</v>
      </c>
      <c r="H9" s="15" t="s">
        <v>29</v>
      </c>
      <c r="I9" s="16" t="s">
        <v>30</v>
      </c>
      <c r="J9" s="17" t="s">
        <v>31</v>
      </c>
      <c r="K9" s="15" t="s">
        <v>29</v>
      </c>
      <c r="L9" s="16" t="s">
        <v>30</v>
      </c>
      <c r="M9" s="17" t="s">
        <v>31</v>
      </c>
      <c r="N9" s="15" t="s">
        <v>29</v>
      </c>
      <c r="O9" s="16" t="s">
        <v>30</v>
      </c>
      <c r="P9" s="17" t="s">
        <v>31</v>
      </c>
      <c r="Q9" s="15" t="s">
        <v>29</v>
      </c>
      <c r="R9" s="16" t="s">
        <v>30</v>
      </c>
      <c r="S9" s="17" t="s">
        <v>31</v>
      </c>
      <c r="T9" s="15" t="s">
        <v>29</v>
      </c>
      <c r="U9" s="16" t="s">
        <v>30</v>
      </c>
      <c r="V9" s="17" t="s">
        <v>31</v>
      </c>
      <c r="W9" s="15" t="s">
        <v>29</v>
      </c>
      <c r="X9" s="16" t="s">
        <v>30</v>
      </c>
      <c r="Y9" s="17" t="s">
        <v>31</v>
      </c>
      <c r="Z9" s="15" t="s">
        <v>29</v>
      </c>
      <c r="AA9" s="16" t="s">
        <v>30</v>
      </c>
      <c r="AB9" s="17" t="s">
        <v>31</v>
      </c>
      <c r="AC9" s="15" t="s">
        <v>29</v>
      </c>
      <c r="AD9" s="16" t="s">
        <v>30</v>
      </c>
      <c r="AE9" s="17" t="s">
        <v>31</v>
      </c>
      <c r="AF9" s="15" t="s">
        <v>29</v>
      </c>
      <c r="AG9" s="16" t="s">
        <v>30</v>
      </c>
      <c r="AH9" s="17" t="s">
        <v>31</v>
      </c>
      <c r="AI9" s="15" t="s">
        <v>29</v>
      </c>
      <c r="AJ9" s="16" t="s">
        <v>30</v>
      </c>
      <c r="AK9" s="17" t="s">
        <v>31</v>
      </c>
      <c r="AL9" s="15" t="s">
        <v>29</v>
      </c>
      <c r="AM9" s="16" t="s">
        <v>30</v>
      </c>
      <c r="AN9" s="17" t="s">
        <v>31</v>
      </c>
      <c r="AO9" s="15" t="s">
        <v>29</v>
      </c>
      <c r="AP9" s="16" t="s">
        <v>30</v>
      </c>
      <c r="AQ9" s="17" t="s">
        <v>31</v>
      </c>
      <c r="AR9" s="15" t="s">
        <v>29</v>
      </c>
      <c r="AS9" s="16" t="s">
        <v>30</v>
      </c>
      <c r="AT9" s="17" t="s">
        <v>31</v>
      </c>
      <c r="AU9" s="15" t="s">
        <v>29</v>
      </c>
      <c r="AV9" s="16" t="s">
        <v>30</v>
      </c>
      <c r="AW9" s="17" t="s">
        <v>31</v>
      </c>
      <c r="AX9" s="15" t="s">
        <v>29</v>
      </c>
      <c r="AY9" s="16" t="s">
        <v>30</v>
      </c>
      <c r="AZ9" s="17" t="s">
        <v>31</v>
      </c>
      <c r="BA9" s="15" t="s">
        <v>29</v>
      </c>
      <c r="BB9" s="16" t="s">
        <v>30</v>
      </c>
      <c r="BC9" s="17" t="s">
        <v>31</v>
      </c>
    </row>
    <row r="10" customFormat="false" ht="12.75" hidden="false" customHeight="false" outlineLevel="0" collapsed="false">
      <c r="A10" s="18" t="s">
        <v>32</v>
      </c>
      <c r="B10" s="19" t="n">
        <v>4862</v>
      </c>
      <c r="C10" s="20" t="n">
        <v>178</v>
      </c>
      <c r="D10" s="21" t="n">
        <f aca="false">SUM(B10:C10)</f>
        <v>5040</v>
      </c>
      <c r="E10" s="19" t="n">
        <v>4195</v>
      </c>
      <c r="F10" s="20" t="n">
        <v>259</v>
      </c>
      <c r="G10" s="21" t="n">
        <f aca="false">SUM(E10:F10)</f>
        <v>4454</v>
      </c>
      <c r="H10" s="19" t="n">
        <v>5365</v>
      </c>
      <c r="I10" s="20" t="n">
        <v>148</v>
      </c>
      <c r="J10" s="21" t="n">
        <f aca="false">SUM(H10:I10)</f>
        <v>5513</v>
      </c>
      <c r="K10" s="19" t="n">
        <v>5691</v>
      </c>
      <c r="L10" s="20" t="n">
        <v>66</v>
      </c>
      <c r="M10" s="21" t="n">
        <f aca="false">SUM(K10:L10)</f>
        <v>5757</v>
      </c>
      <c r="N10" s="19" t="n">
        <v>4560</v>
      </c>
      <c r="O10" s="20" t="n">
        <v>76</v>
      </c>
      <c r="P10" s="21" t="n">
        <f aca="false">SUM(N10:O10)</f>
        <v>4636</v>
      </c>
      <c r="Q10" s="19" t="n">
        <v>4336</v>
      </c>
      <c r="R10" s="20" t="n">
        <v>224</v>
      </c>
      <c r="S10" s="21" t="n">
        <f aca="false">SUM(Q10:R10)</f>
        <v>4560</v>
      </c>
      <c r="T10" s="19" t="n">
        <v>4422</v>
      </c>
      <c r="U10" s="20" t="n">
        <v>240</v>
      </c>
      <c r="V10" s="21" t="n">
        <f aca="false">SUM(T10:U10)</f>
        <v>4662</v>
      </c>
      <c r="W10" s="19" t="n">
        <v>4459</v>
      </c>
      <c r="X10" s="20" t="n">
        <v>250</v>
      </c>
      <c r="Y10" s="21" t="n">
        <f aca="false">SUM(W10:X10)</f>
        <v>4709</v>
      </c>
      <c r="Z10" s="19" t="n">
        <v>4627</v>
      </c>
      <c r="AA10" s="20" t="n">
        <v>265</v>
      </c>
      <c r="AB10" s="21" t="n">
        <f aca="false">SUM(Z10:AA10)</f>
        <v>4892</v>
      </c>
      <c r="AC10" s="19" t="n">
        <v>4492</v>
      </c>
      <c r="AD10" s="20" t="n">
        <v>223</v>
      </c>
      <c r="AE10" s="21" t="n">
        <f aca="false">SUM(AC10:AD10)</f>
        <v>4715</v>
      </c>
      <c r="AF10" s="19" t="n">
        <v>4446</v>
      </c>
      <c r="AG10" s="20" t="n">
        <v>205</v>
      </c>
      <c r="AH10" s="21" t="n">
        <f aca="false">SUM(AF10:AG10)</f>
        <v>4651</v>
      </c>
      <c r="AI10" s="19" t="n">
        <v>4390</v>
      </c>
      <c r="AJ10" s="20" t="n">
        <v>237</v>
      </c>
      <c r="AK10" s="21" t="n">
        <f aca="false">SUM(AI10:AJ10)</f>
        <v>4627</v>
      </c>
      <c r="AL10" s="19" t="n">
        <v>4479</v>
      </c>
      <c r="AM10" s="20" t="n">
        <v>261</v>
      </c>
      <c r="AN10" s="21" t="n">
        <f aca="false">SUM(AL10:AM10)</f>
        <v>4740</v>
      </c>
      <c r="AO10" s="19" t="n">
        <v>4721</v>
      </c>
      <c r="AP10" s="20" t="n">
        <v>285</v>
      </c>
      <c r="AQ10" s="21" t="n">
        <f aca="false">SUM(AO10:AP10)</f>
        <v>5006</v>
      </c>
      <c r="AR10" s="19" t="n">
        <v>4852</v>
      </c>
      <c r="AS10" s="20" t="n">
        <v>321</v>
      </c>
      <c r="AT10" s="21" t="n">
        <f aca="false">SUM(AR10:AS10)</f>
        <v>5173</v>
      </c>
      <c r="AU10" s="19" t="n">
        <v>5944</v>
      </c>
      <c r="AV10" s="20" t="n">
        <v>303</v>
      </c>
      <c r="AW10" s="21" t="n">
        <f aca="false">SUM(AU10:AV10)</f>
        <v>6247</v>
      </c>
      <c r="AX10" s="19" t="n">
        <v>6009</v>
      </c>
      <c r="AY10" s="20" t="n">
        <v>195</v>
      </c>
      <c r="AZ10" s="21" t="n">
        <f aca="false">SUM(AX10:AY10)</f>
        <v>6204</v>
      </c>
      <c r="BA10" s="19" t="n">
        <v>6011</v>
      </c>
      <c r="BB10" s="20" t="n">
        <v>228</v>
      </c>
      <c r="BC10" s="21" t="n">
        <f aca="false">SUM(BA10:BB10)</f>
        <v>6239</v>
      </c>
    </row>
    <row r="11" customFormat="false" ht="12.75" hidden="false" customHeight="false" outlineLevel="0" collapsed="false">
      <c r="A11" s="18" t="s">
        <v>33</v>
      </c>
      <c r="B11" s="19" t="n">
        <v>107</v>
      </c>
      <c r="C11" s="20" t="n">
        <v>4</v>
      </c>
      <c r="D11" s="21" t="n">
        <f aca="false">SUM(B11:C11)</f>
        <v>111</v>
      </c>
      <c r="E11" s="19" t="n">
        <v>226</v>
      </c>
      <c r="F11" s="20" t="n">
        <v>3</v>
      </c>
      <c r="G11" s="21" t="n">
        <f aca="false">SUM(E11:F11)</f>
        <v>229</v>
      </c>
      <c r="H11" s="19" t="n">
        <v>124</v>
      </c>
      <c r="I11" s="20" t="n">
        <v>0</v>
      </c>
      <c r="J11" s="21" t="n">
        <f aca="false">SUM(H11:I11)</f>
        <v>124</v>
      </c>
      <c r="K11" s="19" t="n">
        <v>124</v>
      </c>
      <c r="L11" s="20" t="n">
        <v>0</v>
      </c>
      <c r="M11" s="21" t="n">
        <f aca="false">SUM(K11:L11)</f>
        <v>124</v>
      </c>
      <c r="N11" s="19" t="n">
        <v>358</v>
      </c>
      <c r="O11" s="20" t="n">
        <v>0</v>
      </c>
      <c r="P11" s="21" t="n">
        <f aca="false">SUM(N11:O11)</f>
        <v>358</v>
      </c>
      <c r="Q11" s="19" t="n">
        <v>357</v>
      </c>
      <c r="R11" s="20" t="n">
        <v>0</v>
      </c>
      <c r="S11" s="21" t="n">
        <f aca="false">SUM(Q11:R11)</f>
        <v>357</v>
      </c>
      <c r="T11" s="19" t="n">
        <v>238</v>
      </c>
      <c r="U11" s="20" t="n">
        <v>55</v>
      </c>
      <c r="V11" s="21" t="n">
        <f aca="false">SUM(T11:U11)</f>
        <v>293</v>
      </c>
      <c r="W11" s="19" t="n">
        <v>362</v>
      </c>
      <c r="X11" s="20" t="n">
        <v>53</v>
      </c>
      <c r="Y11" s="21" t="n">
        <f aca="false">SUM(W11:X11)</f>
        <v>415</v>
      </c>
      <c r="Z11" s="19" t="n">
        <v>351</v>
      </c>
      <c r="AA11" s="20" t="n">
        <v>58</v>
      </c>
      <c r="AB11" s="21" t="n">
        <f aca="false">SUM(Z11:AA11)</f>
        <v>409</v>
      </c>
      <c r="AC11" s="19" t="n">
        <v>471</v>
      </c>
      <c r="AD11" s="20" t="n">
        <v>55</v>
      </c>
      <c r="AE11" s="21" t="n">
        <f aca="false">SUM(AC11:AD11)</f>
        <v>526</v>
      </c>
      <c r="AF11" s="19" t="n">
        <v>498</v>
      </c>
      <c r="AG11" s="20" t="n">
        <v>71</v>
      </c>
      <c r="AH11" s="21" t="n">
        <f aca="false">SUM(AF11:AG11)</f>
        <v>569</v>
      </c>
      <c r="AI11" s="19" t="n">
        <v>270</v>
      </c>
      <c r="AJ11" s="20" t="n">
        <v>0</v>
      </c>
      <c r="AK11" s="21" t="n">
        <f aca="false">SUM(AI11:AJ11)</f>
        <v>270</v>
      </c>
      <c r="AL11" s="19" t="n">
        <v>366</v>
      </c>
      <c r="AM11" s="20" t="n">
        <v>0</v>
      </c>
      <c r="AN11" s="21" t="n">
        <f aca="false">SUM(AL11:AM11)</f>
        <v>366</v>
      </c>
      <c r="AO11" s="19" t="n">
        <v>258</v>
      </c>
      <c r="AP11" s="20" t="n">
        <v>0</v>
      </c>
      <c r="AQ11" s="21" t="n">
        <f aca="false">SUM(AO11:AP11)</f>
        <v>258</v>
      </c>
      <c r="AR11" s="19" t="n">
        <v>102</v>
      </c>
      <c r="AS11" s="20" t="n">
        <v>0</v>
      </c>
      <c r="AT11" s="21" t="n">
        <f aca="false">SUM(AR11:AS11)</f>
        <v>102</v>
      </c>
      <c r="AU11" s="19" t="n">
        <v>110</v>
      </c>
      <c r="AV11" s="20" t="n">
        <v>8</v>
      </c>
      <c r="AW11" s="21" t="n">
        <f aca="false">SUM(AU11:AV11)</f>
        <v>118</v>
      </c>
      <c r="AX11" s="19" t="n">
        <v>132</v>
      </c>
      <c r="AY11" s="20" t="n">
        <v>8</v>
      </c>
      <c r="AZ11" s="21" t="n">
        <f aca="false">SUM(AX11:AY11)</f>
        <v>140</v>
      </c>
      <c r="BA11" s="19" t="n">
        <v>131</v>
      </c>
      <c r="BB11" s="20" t="n">
        <v>8</v>
      </c>
      <c r="BC11" s="21" t="n">
        <f aca="false">SUM(BA11:BB11)</f>
        <v>139</v>
      </c>
    </row>
    <row r="12" customFormat="false" ht="12.75" hidden="false" customHeight="false" outlineLevel="0" collapsed="false">
      <c r="A12" s="18" t="s">
        <v>34</v>
      </c>
      <c r="B12" s="19" t="n">
        <v>30</v>
      </c>
      <c r="C12" s="20" t="n">
        <v>30</v>
      </c>
      <c r="D12" s="21" t="n">
        <f aca="false">SUM(B12:C12)</f>
        <v>60</v>
      </c>
      <c r="E12" s="19" t="n">
        <v>27</v>
      </c>
      <c r="F12" s="20" t="n">
        <v>28</v>
      </c>
      <c r="G12" s="21" t="n">
        <f aca="false">SUM(E12:F12)</f>
        <v>55</v>
      </c>
      <c r="H12" s="19" t="n">
        <v>12</v>
      </c>
      <c r="I12" s="20" t="n">
        <v>30</v>
      </c>
      <c r="J12" s="21" t="n">
        <f aca="false">SUM(H12:I12)</f>
        <v>42</v>
      </c>
      <c r="K12" s="19" t="n">
        <v>10</v>
      </c>
      <c r="L12" s="20" t="n">
        <v>28</v>
      </c>
      <c r="M12" s="21" t="n">
        <f aca="false">SUM(K12:L12)</f>
        <v>38</v>
      </c>
      <c r="N12" s="19" t="n">
        <v>51</v>
      </c>
      <c r="O12" s="20" t="n">
        <v>27</v>
      </c>
      <c r="P12" s="21" t="n">
        <f aca="false">SUM(N12:O12)</f>
        <v>78</v>
      </c>
      <c r="Q12" s="19" t="n">
        <v>53</v>
      </c>
      <c r="R12" s="20" t="n">
        <v>25</v>
      </c>
      <c r="S12" s="21" t="n">
        <f aca="false">SUM(Q12:R12)</f>
        <v>78</v>
      </c>
      <c r="T12" s="19" t="n">
        <v>98</v>
      </c>
      <c r="U12" s="20" t="n">
        <v>35</v>
      </c>
      <c r="V12" s="21" t="n">
        <f aca="false">SUM(T12:U12)</f>
        <v>133</v>
      </c>
      <c r="W12" s="19" t="n">
        <v>101</v>
      </c>
      <c r="X12" s="20" t="n">
        <v>32</v>
      </c>
      <c r="Y12" s="21" t="n">
        <f aca="false">SUM(W12:X12)</f>
        <v>133</v>
      </c>
      <c r="Z12" s="19" t="n">
        <v>101</v>
      </c>
      <c r="AA12" s="20" t="n">
        <v>32</v>
      </c>
      <c r="AB12" s="21" t="n">
        <f aca="false">SUM(Z12:AA12)</f>
        <v>133</v>
      </c>
      <c r="AC12" s="19" t="n">
        <v>109</v>
      </c>
      <c r="AD12" s="20" t="n">
        <v>31</v>
      </c>
      <c r="AE12" s="21" t="n">
        <f aca="false">SUM(AC12:AD12)</f>
        <v>140</v>
      </c>
      <c r="AF12" s="19" t="n">
        <v>106</v>
      </c>
      <c r="AG12" s="20" t="n">
        <v>31</v>
      </c>
      <c r="AH12" s="21" t="n">
        <f aca="false">SUM(AF12:AG12)</f>
        <v>137</v>
      </c>
      <c r="AI12" s="19" t="n">
        <v>106</v>
      </c>
      <c r="AJ12" s="20" t="n">
        <v>31</v>
      </c>
      <c r="AK12" s="21" t="n">
        <f aca="false">SUM(AI12:AJ12)</f>
        <v>137</v>
      </c>
      <c r="AL12" s="19" t="n">
        <v>109</v>
      </c>
      <c r="AM12" s="20" t="n">
        <v>29</v>
      </c>
      <c r="AN12" s="21" t="n">
        <f aca="false">SUM(AL12:AM12)</f>
        <v>138</v>
      </c>
      <c r="AO12" s="19" t="n">
        <v>109</v>
      </c>
      <c r="AP12" s="20" t="n">
        <v>28</v>
      </c>
      <c r="AQ12" s="21" t="n">
        <f aca="false">SUM(AO12:AP12)</f>
        <v>137</v>
      </c>
      <c r="AR12" s="19" t="n">
        <v>106</v>
      </c>
      <c r="AS12" s="20" t="n">
        <v>26</v>
      </c>
      <c r="AT12" s="21" t="n">
        <f aca="false">SUM(AR12:AS12)</f>
        <v>132</v>
      </c>
      <c r="AU12" s="19" t="n">
        <v>127</v>
      </c>
      <c r="AV12" s="20" t="n">
        <v>24</v>
      </c>
      <c r="AW12" s="21" t="n">
        <f aca="false">SUM(AU12:AV12)</f>
        <v>151</v>
      </c>
      <c r="AX12" s="19" t="n">
        <v>122</v>
      </c>
      <c r="AY12" s="20" t="n">
        <v>29</v>
      </c>
      <c r="AZ12" s="21" t="n">
        <f aca="false">SUM(AX12:AY12)</f>
        <v>151</v>
      </c>
      <c r="BA12" s="19" t="n">
        <v>130</v>
      </c>
      <c r="BB12" s="20" t="n">
        <v>22</v>
      </c>
      <c r="BC12" s="21" t="n">
        <f aca="false">SUM(BA12:BB12)</f>
        <v>152</v>
      </c>
    </row>
    <row r="13" customFormat="false" ht="12.75" hidden="false" customHeight="false" outlineLevel="0" collapsed="false">
      <c r="A13" s="18" t="s">
        <v>35</v>
      </c>
      <c r="B13" s="22" t="s">
        <v>36</v>
      </c>
      <c r="C13" s="23" t="s">
        <v>36</v>
      </c>
      <c r="D13" s="24" t="s">
        <v>36</v>
      </c>
      <c r="E13" s="22" t="s">
        <v>36</v>
      </c>
      <c r="F13" s="23" t="s">
        <v>36</v>
      </c>
      <c r="G13" s="24" t="s">
        <v>36</v>
      </c>
      <c r="H13" s="22" t="s">
        <v>36</v>
      </c>
      <c r="I13" s="23" t="s">
        <v>36</v>
      </c>
      <c r="J13" s="24" t="s">
        <v>36</v>
      </c>
      <c r="K13" s="22" t="s">
        <v>36</v>
      </c>
      <c r="L13" s="23" t="s">
        <v>36</v>
      </c>
      <c r="M13" s="24" t="s">
        <v>36</v>
      </c>
      <c r="N13" s="22" t="s">
        <v>36</v>
      </c>
      <c r="O13" s="23" t="s">
        <v>36</v>
      </c>
      <c r="P13" s="24" t="s">
        <v>36</v>
      </c>
      <c r="Q13" s="22" t="s">
        <v>36</v>
      </c>
      <c r="R13" s="23" t="s">
        <v>36</v>
      </c>
      <c r="S13" s="24" t="s">
        <v>36</v>
      </c>
      <c r="T13" s="22" t="s">
        <v>36</v>
      </c>
      <c r="U13" s="23" t="s">
        <v>36</v>
      </c>
      <c r="V13" s="24" t="s">
        <v>36</v>
      </c>
      <c r="W13" s="22" t="s">
        <v>36</v>
      </c>
      <c r="X13" s="23" t="s">
        <v>36</v>
      </c>
      <c r="Y13" s="24" t="s">
        <v>36</v>
      </c>
      <c r="Z13" s="22" t="s">
        <v>36</v>
      </c>
      <c r="AA13" s="23" t="s">
        <v>36</v>
      </c>
      <c r="AB13" s="24" t="s">
        <v>36</v>
      </c>
      <c r="AC13" s="22" t="s">
        <v>36</v>
      </c>
      <c r="AD13" s="23" t="s">
        <v>36</v>
      </c>
      <c r="AE13" s="24" t="s">
        <v>36</v>
      </c>
      <c r="AF13" s="22" t="s">
        <v>36</v>
      </c>
      <c r="AG13" s="23" t="s">
        <v>36</v>
      </c>
      <c r="AH13" s="24" t="s">
        <v>36</v>
      </c>
      <c r="AI13" s="22" t="s">
        <v>36</v>
      </c>
      <c r="AJ13" s="23" t="s">
        <v>36</v>
      </c>
      <c r="AK13" s="24" t="s">
        <v>36</v>
      </c>
      <c r="AL13" s="22" t="s">
        <v>36</v>
      </c>
      <c r="AM13" s="23" t="s">
        <v>36</v>
      </c>
      <c r="AN13" s="24" t="s">
        <v>36</v>
      </c>
      <c r="AO13" s="22" t="s">
        <v>36</v>
      </c>
      <c r="AP13" s="23" t="s">
        <v>36</v>
      </c>
      <c r="AQ13" s="24" t="s">
        <v>36</v>
      </c>
      <c r="AR13" s="22" t="s">
        <v>36</v>
      </c>
      <c r="AS13" s="23" t="s">
        <v>36</v>
      </c>
      <c r="AT13" s="24" t="s">
        <v>36</v>
      </c>
      <c r="AU13" s="22" t="s">
        <v>36</v>
      </c>
      <c r="AV13" s="23" t="s">
        <v>36</v>
      </c>
      <c r="AW13" s="24" t="s">
        <v>36</v>
      </c>
      <c r="AX13" s="19" t="n">
        <v>114</v>
      </c>
      <c r="AY13" s="20" t="n">
        <v>117</v>
      </c>
      <c r="AZ13" s="21" t="n">
        <f aca="false">SUM(AX13:AY13)</f>
        <v>231</v>
      </c>
      <c r="BA13" s="19" t="n">
        <v>102</v>
      </c>
      <c r="BB13" s="20" t="n">
        <v>97</v>
      </c>
      <c r="BC13" s="21" t="n">
        <f aca="false">SUM(BA13:BB13)</f>
        <v>199</v>
      </c>
    </row>
    <row r="14" s="13" customFormat="true" ht="12.75" hidden="false" customHeight="false" outlineLevel="0" collapsed="false">
      <c r="A14" s="25" t="s">
        <v>37</v>
      </c>
      <c r="B14" s="26" t="n">
        <f aca="false">SUM(B10:B12)</f>
        <v>4999</v>
      </c>
      <c r="C14" s="27" t="n">
        <f aca="false">SUM(C10:C12)</f>
        <v>212</v>
      </c>
      <c r="D14" s="28" t="n">
        <f aca="false">SUM(D10:D12)</f>
        <v>5211</v>
      </c>
      <c r="E14" s="26" t="n">
        <f aca="false">SUM(E10:E12)</f>
        <v>4448</v>
      </c>
      <c r="F14" s="27" t="n">
        <f aca="false">SUM(F10:F12)</f>
        <v>290</v>
      </c>
      <c r="G14" s="28" t="n">
        <f aca="false">SUM(G10:G12)</f>
        <v>4738</v>
      </c>
      <c r="H14" s="26" t="n">
        <f aca="false">SUM(H10:H12)</f>
        <v>5501</v>
      </c>
      <c r="I14" s="27" t="n">
        <f aca="false">SUM(I10:I12)</f>
        <v>178</v>
      </c>
      <c r="J14" s="28" t="n">
        <f aca="false">SUM(J10:J12)</f>
        <v>5679</v>
      </c>
      <c r="K14" s="26" t="n">
        <f aca="false">SUM(K10:K12)</f>
        <v>5825</v>
      </c>
      <c r="L14" s="27" t="n">
        <f aca="false">SUM(L10:L12)</f>
        <v>94</v>
      </c>
      <c r="M14" s="28" t="n">
        <f aca="false">SUM(M10:M12)</f>
        <v>5919</v>
      </c>
      <c r="N14" s="26" t="n">
        <f aca="false">SUM(N10:N12)</f>
        <v>4969</v>
      </c>
      <c r="O14" s="27" t="n">
        <f aca="false">SUM(O10:O12)</f>
        <v>103</v>
      </c>
      <c r="P14" s="28" t="n">
        <f aca="false">SUM(P10:P12)</f>
        <v>5072</v>
      </c>
      <c r="Q14" s="26" t="n">
        <f aca="false">SUM(Q10:Q12)</f>
        <v>4746</v>
      </c>
      <c r="R14" s="27" t="n">
        <f aca="false">SUM(R10:R12)</f>
        <v>249</v>
      </c>
      <c r="S14" s="28" t="n">
        <f aca="false">SUM(S10:S12)</f>
        <v>4995</v>
      </c>
      <c r="T14" s="26" t="n">
        <f aca="false">SUM(T10:T12)</f>
        <v>4758</v>
      </c>
      <c r="U14" s="27" t="n">
        <f aca="false">SUM(U10:U12)</f>
        <v>330</v>
      </c>
      <c r="V14" s="28" t="n">
        <f aca="false">SUM(V10:V12)</f>
        <v>5088</v>
      </c>
      <c r="W14" s="26" t="n">
        <f aca="false">SUM(W10:W12)</f>
        <v>4922</v>
      </c>
      <c r="X14" s="27" t="n">
        <f aca="false">SUM(X10:X12)</f>
        <v>335</v>
      </c>
      <c r="Y14" s="28" t="n">
        <f aca="false">SUM(Y10:Y12)</f>
        <v>5257</v>
      </c>
      <c r="Z14" s="26" t="n">
        <f aca="false">SUM(Z10:Z12)</f>
        <v>5079</v>
      </c>
      <c r="AA14" s="27" t="n">
        <f aca="false">SUM(AA10:AA12)</f>
        <v>355</v>
      </c>
      <c r="AB14" s="28" t="n">
        <f aca="false">SUM(AB10:AB12)</f>
        <v>5434</v>
      </c>
      <c r="AC14" s="26" t="n">
        <f aca="false">SUM(AC10:AC12)</f>
        <v>5072</v>
      </c>
      <c r="AD14" s="27" t="n">
        <f aca="false">SUM(AD10:AD12)</f>
        <v>309</v>
      </c>
      <c r="AE14" s="28" t="n">
        <f aca="false">SUM(AE10:AE12)</f>
        <v>5381</v>
      </c>
      <c r="AF14" s="26" t="n">
        <f aca="false">SUM(AF10:AF12)</f>
        <v>5050</v>
      </c>
      <c r="AG14" s="27" t="n">
        <f aca="false">SUM(AG10:AG12)</f>
        <v>307</v>
      </c>
      <c r="AH14" s="28" t="n">
        <f aca="false">SUM(AH10:AH12)</f>
        <v>5357</v>
      </c>
      <c r="AI14" s="26" t="n">
        <f aca="false">SUM(AI10:AI12)</f>
        <v>4766</v>
      </c>
      <c r="AJ14" s="27" t="n">
        <f aca="false">SUM(AJ10:AJ12)</f>
        <v>268</v>
      </c>
      <c r="AK14" s="28" t="n">
        <f aca="false">SUM(AK10:AK12)</f>
        <v>5034</v>
      </c>
      <c r="AL14" s="26" t="n">
        <f aca="false">SUM(AL10:AL12)</f>
        <v>4954</v>
      </c>
      <c r="AM14" s="27" t="n">
        <f aca="false">SUM(AM10:AM12)</f>
        <v>290</v>
      </c>
      <c r="AN14" s="28" t="n">
        <f aca="false">SUM(AN10:AN12)</f>
        <v>5244</v>
      </c>
      <c r="AO14" s="26" t="n">
        <f aca="false">SUM(AO10:AO12)</f>
        <v>5088</v>
      </c>
      <c r="AP14" s="27" t="n">
        <f aca="false">SUM(AP10:AP12)</f>
        <v>313</v>
      </c>
      <c r="AQ14" s="28" t="n">
        <f aca="false">SUM(AQ10:AQ12)</f>
        <v>5401</v>
      </c>
      <c r="AR14" s="26" t="n">
        <f aca="false">SUM(AR10:AR12)</f>
        <v>5060</v>
      </c>
      <c r="AS14" s="27" t="n">
        <f aca="false">SUM(AS10:AS12)</f>
        <v>347</v>
      </c>
      <c r="AT14" s="28" t="n">
        <f aca="false">SUM(AT10:AT12)</f>
        <v>5407</v>
      </c>
      <c r="AU14" s="26" t="n">
        <f aca="false">SUM(AU10:AU12)</f>
        <v>6181</v>
      </c>
      <c r="AV14" s="27" t="n">
        <f aca="false">SUM(AV10:AV12)</f>
        <v>335</v>
      </c>
      <c r="AW14" s="28" t="n">
        <f aca="false">SUM(AW10:AW12)</f>
        <v>6516</v>
      </c>
      <c r="AX14" s="26" t="n">
        <f aca="false">SUM(AX10:AX13)</f>
        <v>6377</v>
      </c>
      <c r="AY14" s="27" t="n">
        <f aca="false">SUM(AY10:AY13)</f>
        <v>349</v>
      </c>
      <c r="AZ14" s="28" t="n">
        <f aca="false">SUM(AZ10:AZ13)</f>
        <v>6726</v>
      </c>
      <c r="BA14" s="26" t="n">
        <f aca="false">SUM(BA10:BA13)</f>
        <v>6374</v>
      </c>
      <c r="BB14" s="27" t="n">
        <f aca="false">SUM(BB10:BB13)</f>
        <v>355</v>
      </c>
      <c r="BC14" s="28" t="n">
        <f aca="false">SUM(BC10:BC13)</f>
        <v>6729</v>
      </c>
    </row>
    <row r="15" s="13" customFormat="true" ht="12.75" hidden="false" customHeight="false" outlineLevel="0" collapsed="false">
      <c r="A15" s="29"/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0"/>
      <c r="AM15" s="31"/>
      <c r="AN15" s="32"/>
      <c r="AO15" s="30"/>
      <c r="AP15" s="31"/>
      <c r="AQ15" s="32"/>
      <c r="AR15" s="30"/>
      <c r="AS15" s="31"/>
      <c r="AT15" s="32"/>
      <c r="AU15" s="30"/>
      <c r="AV15" s="31"/>
      <c r="AW15" s="32"/>
      <c r="AX15" s="30"/>
      <c r="AY15" s="31"/>
      <c r="AZ15" s="32"/>
      <c r="BA15" s="30"/>
      <c r="BB15" s="31"/>
      <c r="BC15" s="32"/>
    </row>
    <row r="16" customFormat="false" ht="12.75" hidden="false" customHeight="false" outlineLevel="0" collapsed="false">
      <c r="A16" s="18" t="s">
        <v>38</v>
      </c>
      <c r="B16" s="19" t="n">
        <v>26641</v>
      </c>
      <c r="C16" s="20" t="n">
        <v>179</v>
      </c>
      <c r="D16" s="21" t="n">
        <f aca="false">SUM(B16:C16)</f>
        <v>26820</v>
      </c>
      <c r="E16" s="19" t="n">
        <v>26391</v>
      </c>
      <c r="F16" s="20" t="n">
        <v>181</v>
      </c>
      <c r="G16" s="21" t="n">
        <f aca="false">SUM(E16:F16)</f>
        <v>26572</v>
      </c>
      <c r="H16" s="19" t="n">
        <v>26216</v>
      </c>
      <c r="I16" s="20" t="n">
        <v>170</v>
      </c>
      <c r="J16" s="21" t="n">
        <f aca="false">SUM(H16:I16)</f>
        <v>26386</v>
      </c>
      <c r="K16" s="19" t="n">
        <v>26149</v>
      </c>
      <c r="L16" s="20" t="n">
        <v>178</v>
      </c>
      <c r="M16" s="21" t="n">
        <f aca="false">SUM(K16:L16)</f>
        <v>26327</v>
      </c>
      <c r="N16" s="19" t="n">
        <v>26812</v>
      </c>
      <c r="O16" s="20" t="n">
        <v>178</v>
      </c>
      <c r="P16" s="21" t="n">
        <f aca="false">SUM(N16:O16)</f>
        <v>26990</v>
      </c>
      <c r="Q16" s="19" t="n">
        <v>26925</v>
      </c>
      <c r="R16" s="20" t="n">
        <v>165</v>
      </c>
      <c r="S16" s="21" t="n">
        <f aca="false">SUM(Q16:R16)</f>
        <v>27090</v>
      </c>
      <c r="T16" s="19" t="n">
        <v>24696</v>
      </c>
      <c r="U16" s="20" t="n">
        <v>8</v>
      </c>
      <c r="V16" s="21" t="n">
        <f aca="false">SUM(T16:U16)</f>
        <v>24704</v>
      </c>
      <c r="W16" s="19" t="n">
        <v>24527</v>
      </c>
      <c r="X16" s="20" t="n">
        <v>8</v>
      </c>
      <c r="Y16" s="21" t="n">
        <f aca="false">SUM(W16:X16)</f>
        <v>24535</v>
      </c>
      <c r="Z16" s="19" t="n">
        <v>24329</v>
      </c>
      <c r="AA16" s="20" t="n">
        <v>8</v>
      </c>
      <c r="AB16" s="21" t="n">
        <f aca="false">SUM(Z16:AA16)</f>
        <v>24337</v>
      </c>
      <c r="AC16" s="19" t="n">
        <v>24209</v>
      </c>
      <c r="AD16" s="20" t="n">
        <v>34</v>
      </c>
      <c r="AE16" s="21" t="n">
        <f aca="false">SUM(AC16:AD16)</f>
        <v>24243</v>
      </c>
      <c r="AF16" s="19" t="n">
        <v>24216</v>
      </c>
      <c r="AG16" s="20" t="n">
        <v>34</v>
      </c>
      <c r="AH16" s="21" t="n">
        <f aca="false">SUM(AF16:AG16)</f>
        <v>24250</v>
      </c>
      <c r="AI16" s="19" t="n">
        <v>24152</v>
      </c>
      <c r="AJ16" s="20" t="n">
        <v>34</v>
      </c>
      <c r="AK16" s="21" t="n">
        <f aca="false">SUM(AI16:AJ16)</f>
        <v>24186</v>
      </c>
      <c r="AL16" s="19" t="n">
        <v>24067</v>
      </c>
      <c r="AM16" s="20" t="n">
        <v>7</v>
      </c>
      <c r="AN16" s="21" t="n">
        <f aca="false">SUM(AL16:AM16)</f>
        <v>24074</v>
      </c>
      <c r="AO16" s="19" t="n">
        <v>23898</v>
      </c>
      <c r="AP16" s="20" t="n">
        <v>7</v>
      </c>
      <c r="AQ16" s="21" t="n">
        <f aca="false">SUM(AO16:AP16)</f>
        <v>23905</v>
      </c>
      <c r="AR16" s="19" t="n">
        <v>23956</v>
      </c>
      <c r="AS16" s="20" t="n">
        <v>6</v>
      </c>
      <c r="AT16" s="21" t="n">
        <f aca="false">SUM(AR16:AS16)</f>
        <v>23962</v>
      </c>
      <c r="AU16" s="19" t="n">
        <v>23028</v>
      </c>
      <c r="AV16" s="20" t="n">
        <v>6</v>
      </c>
      <c r="AW16" s="21" t="n">
        <f aca="false">SUM(AU16:AV16)</f>
        <v>23034</v>
      </c>
      <c r="AX16" s="19" t="n">
        <v>23028</v>
      </c>
      <c r="AY16" s="20" t="n">
        <v>6</v>
      </c>
      <c r="AZ16" s="21" t="n">
        <f aca="false">SUM(AX16:AY16)</f>
        <v>23034</v>
      </c>
      <c r="BA16" s="19" t="n">
        <v>23025</v>
      </c>
      <c r="BB16" s="20" t="n">
        <v>6</v>
      </c>
      <c r="BC16" s="21" t="n">
        <f aca="false">SUM(BA16:BB16)</f>
        <v>23031</v>
      </c>
    </row>
    <row r="17" customFormat="false" ht="12.75" hidden="false" customHeight="false" outlineLevel="0" collapsed="false">
      <c r="A17" s="18" t="s">
        <v>39</v>
      </c>
      <c r="B17" s="19" t="n">
        <v>44478</v>
      </c>
      <c r="C17" s="20" t="n">
        <v>0</v>
      </c>
      <c r="D17" s="21" t="n">
        <f aca="false">SUM(B17:C17)</f>
        <v>44478</v>
      </c>
      <c r="E17" s="19" t="n">
        <v>45199</v>
      </c>
      <c r="F17" s="20" t="n">
        <v>0</v>
      </c>
      <c r="G17" s="21" t="n">
        <f aca="false">SUM(E17:F17)</f>
        <v>45199</v>
      </c>
      <c r="H17" s="19" t="n">
        <v>44444</v>
      </c>
      <c r="I17" s="20" t="n">
        <v>0</v>
      </c>
      <c r="J17" s="21" t="n">
        <f aca="false">SUM(H17:I17)</f>
        <v>44444</v>
      </c>
      <c r="K17" s="19" t="n">
        <v>44263</v>
      </c>
      <c r="L17" s="20" t="n">
        <v>0</v>
      </c>
      <c r="M17" s="21" t="n">
        <f aca="false">SUM(K17:L17)</f>
        <v>44263</v>
      </c>
      <c r="N17" s="19" t="n">
        <v>44447</v>
      </c>
      <c r="O17" s="20" t="n">
        <v>0</v>
      </c>
      <c r="P17" s="21" t="n">
        <f aca="false">SUM(N17:O17)</f>
        <v>44447</v>
      </c>
      <c r="Q17" s="19" t="n">
        <v>44424</v>
      </c>
      <c r="R17" s="20" t="n">
        <v>0</v>
      </c>
      <c r="S17" s="21" t="n">
        <f aca="false">SUM(Q17:R17)</f>
        <v>44424</v>
      </c>
      <c r="T17" s="19" t="n">
        <v>10614</v>
      </c>
      <c r="U17" s="20" t="n">
        <v>0</v>
      </c>
      <c r="V17" s="21" t="n">
        <f aca="false">SUM(T17:U17)</f>
        <v>10614</v>
      </c>
      <c r="W17" s="19" t="n">
        <v>10614</v>
      </c>
      <c r="X17" s="20" t="n">
        <v>0</v>
      </c>
      <c r="Y17" s="21" t="n">
        <f aca="false">SUM(W17:X17)</f>
        <v>10614</v>
      </c>
      <c r="Z17" s="19" t="n">
        <v>10635</v>
      </c>
      <c r="AA17" s="20" t="n">
        <v>0</v>
      </c>
      <c r="AB17" s="21" t="n">
        <f aca="false">SUM(Z17:AA17)</f>
        <v>10635</v>
      </c>
      <c r="AC17" s="19" t="n">
        <v>12125</v>
      </c>
      <c r="AD17" s="20" t="n">
        <v>0</v>
      </c>
      <c r="AE17" s="21" t="n">
        <f aca="false">SUM(AC17:AD17)</f>
        <v>12125</v>
      </c>
      <c r="AF17" s="19" t="n">
        <v>12142</v>
      </c>
      <c r="AG17" s="20" t="n">
        <v>0</v>
      </c>
      <c r="AH17" s="21" t="n">
        <f aca="false">SUM(AF17:AG17)</f>
        <v>12142</v>
      </c>
      <c r="AI17" s="19" t="n">
        <v>12337</v>
      </c>
      <c r="AJ17" s="20" t="n">
        <v>0</v>
      </c>
      <c r="AK17" s="21" t="n">
        <f aca="false">SUM(AI17:AJ17)</f>
        <v>12337</v>
      </c>
      <c r="AL17" s="19" t="n">
        <v>12137</v>
      </c>
      <c r="AM17" s="20" t="n">
        <v>0</v>
      </c>
      <c r="AN17" s="21" t="n">
        <f aca="false">SUM(AL17:AM17)</f>
        <v>12137</v>
      </c>
      <c r="AO17" s="19" t="n">
        <v>12150</v>
      </c>
      <c r="AP17" s="20" t="n">
        <v>0</v>
      </c>
      <c r="AQ17" s="21" t="n">
        <f aca="false">SUM(AO17:AP17)</f>
        <v>12150</v>
      </c>
      <c r="AR17" s="19" t="n">
        <v>12090</v>
      </c>
      <c r="AS17" s="20" t="n">
        <v>0</v>
      </c>
      <c r="AT17" s="21" t="n">
        <f aca="false">SUM(AR17:AS17)</f>
        <v>12090</v>
      </c>
      <c r="AU17" s="19" t="n">
        <v>11921</v>
      </c>
      <c r="AV17" s="20" t="n">
        <v>0</v>
      </c>
      <c r="AW17" s="21" t="n">
        <f aca="false">SUM(AU17:AV17)</f>
        <v>11921</v>
      </c>
      <c r="AX17" s="19" t="n">
        <v>11711</v>
      </c>
      <c r="AY17" s="20" t="n">
        <v>0</v>
      </c>
      <c r="AZ17" s="21" t="n">
        <f aca="false">SUM(AX17:AY17)</f>
        <v>11711</v>
      </c>
      <c r="BA17" s="19" t="n">
        <v>11711</v>
      </c>
      <c r="BB17" s="20" t="n">
        <v>0</v>
      </c>
      <c r="BC17" s="21" t="n">
        <f aca="false">SUM(BA17:BB17)</f>
        <v>11711</v>
      </c>
    </row>
    <row r="18" customFormat="false" ht="12.75" hidden="false" customHeight="false" outlineLevel="0" collapsed="false">
      <c r="A18" s="18" t="s">
        <v>40</v>
      </c>
      <c r="B18" s="19" t="n">
        <v>0</v>
      </c>
      <c r="C18" s="20" t="n">
        <v>0</v>
      </c>
      <c r="D18" s="21" t="n">
        <f aca="false">SUM(B18:C18)</f>
        <v>0</v>
      </c>
      <c r="E18" s="19" t="n">
        <v>0</v>
      </c>
      <c r="F18" s="20" t="n">
        <v>0</v>
      </c>
      <c r="G18" s="21" t="n">
        <f aca="false">SUM(E18:F18)</f>
        <v>0</v>
      </c>
      <c r="H18" s="19" t="n">
        <v>0</v>
      </c>
      <c r="I18" s="20" t="n">
        <v>0</v>
      </c>
      <c r="J18" s="21" t="n">
        <f aca="false">SUM(H18:I18)</f>
        <v>0</v>
      </c>
      <c r="K18" s="19" t="n">
        <v>0</v>
      </c>
      <c r="L18" s="20" t="n">
        <v>0</v>
      </c>
      <c r="M18" s="21" t="n">
        <f aca="false">SUM(K18:L18)</f>
        <v>0</v>
      </c>
      <c r="N18" s="19" t="n">
        <v>0</v>
      </c>
      <c r="O18" s="20" t="n">
        <v>0</v>
      </c>
      <c r="P18" s="21" t="n">
        <f aca="false">SUM(N18:O18)</f>
        <v>0</v>
      </c>
      <c r="Q18" s="19" t="n">
        <v>0</v>
      </c>
      <c r="R18" s="20" t="n">
        <v>0</v>
      </c>
      <c r="S18" s="21" t="n">
        <f aca="false">SUM(Q18:R18)</f>
        <v>0</v>
      </c>
      <c r="T18" s="19" t="n">
        <v>81</v>
      </c>
      <c r="U18" s="20" t="n">
        <v>0</v>
      </c>
      <c r="V18" s="21" t="n">
        <f aca="false">SUM(T18:U18)</f>
        <v>81</v>
      </c>
      <c r="W18" s="19" t="n">
        <v>81</v>
      </c>
      <c r="X18" s="20" t="n">
        <v>0</v>
      </c>
      <c r="Y18" s="21" t="n">
        <f aca="false">SUM(W18:X18)</f>
        <v>81</v>
      </c>
      <c r="Z18" s="19" t="n">
        <v>81</v>
      </c>
      <c r="AA18" s="20" t="n">
        <v>0</v>
      </c>
      <c r="AB18" s="21" t="n">
        <f aca="false">SUM(Z18:AA18)</f>
        <v>81</v>
      </c>
      <c r="AC18" s="19" t="n">
        <v>113</v>
      </c>
      <c r="AD18" s="20" t="n">
        <v>0</v>
      </c>
      <c r="AE18" s="21" t="n">
        <f aca="false">SUM(AC18:AD18)</f>
        <v>113</v>
      </c>
      <c r="AF18" s="19" t="n">
        <v>113</v>
      </c>
      <c r="AG18" s="20" t="n">
        <v>0</v>
      </c>
      <c r="AH18" s="21" t="n">
        <f aca="false">SUM(AF18:AG18)</f>
        <v>113</v>
      </c>
      <c r="AI18" s="19" t="n">
        <v>113</v>
      </c>
      <c r="AJ18" s="20" t="n">
        <v>0</v>
      </c>
      <c r="AK18" s="21" t="n">
        <f aca="false">SUM(AI18:AJ18)</f>
        <v>113</v>
      </c>
      <c r="AL18" s="19" t="n">
        <v>112</v>
      </c>
      <c r="AM18" s="20" t="n">
        <v>0</v>
      </c>
      <c r="AN18" s="21" t="n">
        <f aca="false">SUM(AL18:AM18)</f>
        <v>112</v>
      </c>
      <c r="AO18" s="19" t="n">
        <v>112</v>
      </c>
      <c r="AP18" s="20" t="n">
        <v>0</v>
      </c>
      <c r="AQ18" s="21" t="n">
        <f aca="false">SUM(AO18:AP18)</f>
        <v>112</v>
      </c>
      <c r="AR18" s="19" t="n">
        <v>110</v>
      </c>
      <c r="AS18" s="20" t="n">
        <v>0</v>
      </c>
      <c r="AT18" s="21" t="n">
        <f aca="false">SUM(AR18:AS18)</f>
        <v>110</v>
      </c>
      <c r="AU18" s="19" t="n">
        <v>112</v>
      </c>
      <c r="AV18" s="20" t="n">
        <v>0</v>
      </c>
      <c r="AW18" s="21" t="n">
        <f aca="false">SUM(AU18:AV18)</f>
        <v>112</v>
      </c>
      <c r="AX18" s="19" t="n">
        <v>112</v>
      </c>
      <c r="AY18" s="20" t="n">
        <v>0</v>
      </c>
      <c r="AZ18" s="21" t="n">
        <f aca="false">SUM(AX18:AY18)</f>
        <v>112</v>
      </c>
      <c r="BA18" s="19" t="n">
        <v>112</v>
      </c>
      <c r="BB18" s="20" t="n">
        <v>0</v>
      </c>
      <c r="BC18" s="21" t="n">
        <f aca="false">SUM(BA18:BB18)</f>
        <v>112</v>
      </c>
    </row>
    <row r="19" s="13" customFormat="true" ht="12.75" hidden="false" customHeight="false" outlineLevel="0" collapsed="false">
      <c r="A19" s="25" t="s">
        <v>41</v>
      </c>
      <c r="B19" s="26" t="n">
        <f aca="false">SUM(B16:B18)</f>
        <v>71119</v>
      </c>
      <c r="C19" s="27" t="n">
        <f aca="false">SUM(C16:C18)</f>
        <v>179</v>
      </c>
      <c r="D19" s="28" t="n">
        <f aca="false">SUM(D16:D18)</f>
        <v>71298</v>
      </c>
      <c r="E19" s="26" t="n">
        <f aca="false">SUM(E16:E18)</f>
        <v>71590</v>
      </c>
      <c r="F19" s="27" t="n">
        <f aca="false">SUM(F16:F18)</f>
        <v>181</v>
      </c>
      <c r="G19" s="28" t="n">
        <f aca="false">SUM(G16:G18)</f>
        <v>71771</v>
      </c>
      <c r="H19" s="26" t="n">
        <f aca="false">SUM(H16:H18)</f>
        <v>70660</v>
      </c>
      <c r="I19" s="27" t="n">
        <f aca="false">SUM(I16:I18)</f>
        <v>170</v>
      </c>
      <c r="J19" s="28" t="n">
        <f aca="false">SUM(J16:J18)</f>
        <v>70830</v>
      </c>
      <c r="K19" s="26" t="n">
        <f aca="false">SUM(K16:K18)</f>
        <v>70412</v>
      </c>
      <c r="L19" s="27" t="n">
        <f aca="false">SUM(L16:L18)</f>
        <v>178</v>
      </c>
      <c r="M19" s="28" t="n">
        <f aca="false">SUM(M16:M18)</f>
        <v>70590</v>
      </c>
      <c r="N19" s="26" t="n">
        <f aca="false">SUM(N16:N18)</f>
        <v>71259</v>
      </c>
      <c r="O19" s="27" t="n">
        <f aca="false">SUM(O16:O18)</f>
        <v>178</v>
      </c>
      <c r="P19" s="28" t="n">
        <f aca="false">SUM(P16:P18)</f>
        <v>71437</v>
      </c>
      <c r="Q19" s="26" t="n">
        <f aca="false">SUM(Q16:Q18)</f>
        <v>71349</v>
      </c>
      <c r="R19" s="27" t="n">
        <f aca="false">SUM(R16:R18)</f>
        <v>165</v>
      </c>
      <c r="S19" s="28" t="n">
        <f aca="false">SUM(S16:S18)</f>
        <v>71514</v>
      </c>
      <c r="T19" s="26" t="n">
        <f aca="false">SUM(T16:T18)</f>
        <v>35391</v>
      </c>
      <c r="U19" s="27" t="n">
        <f aca="false">SUM(U16:U18)</f>
        <v>8</v>
      </c>
      <c r="V19" s="28" t="n">
        <f aca="false">SUM(V16:V18)</f>
        <v>35399</v>
      </c>
      <c r="W19" s="26" t="n">
        <f aca="false">SUM(W16:W18)</f>
        <v>35222</v>
      </c>
      <c r="X19" s="27" t="n">
        <f aca="false">SUM(X16:X18)</f>
        <v>8</v>
      </c>
      <c r="Y19" s="28" t="n">
        <f aca="false">SUM(Y16:Y18)</f>
        <v>35230</v>
      </c>
      <c r="Z19" s="26" t="n">
        <f aca="false">SUM(Z16:Z18)</f>
        <v>35045</v>
      </c>
      <c r="AA19" s="27" t="n">
        <f aca="false">SUM(AA16:AA18)</f>
        <v>8</v>
      </c>
      <c r="AB19" s="28" t="n">
        <f aca="false">SUM(AB16:AB18)</f>
        <v>35053</v>
      </c>
      <c r="AC19" s="26" t="n">
        <f aca="false">SUM(AC16:AC18)</f>
        <v>36447</v>
      </c>
      <c r="AD19" s="27" t="n">
        <f aca="false">SUM(AD16:AD18)</f>
        <v>34</v>
      </c>
      <c r="AE19" s="28" t="n">
        <f aca="false">SUM(AE16:AE18)</f>
        <v>36481</v>
      </c>
      <c r="AF19" s="26" t="n">
        <f aca="false">SUM(AF16:AF18)</f>
        <v>36471</v>
      </c>
      <c r="AG19" s="27" t="n">
        <f aca="false">SUM(AG16:AG18)</f>
        <v>34</v>
      </c>
      <c r="AH19" s="28" t="n">
        <f aca="false">SUM(AH16:AH18)</f>
        <v>36505</v>
      </c>
      <c r="AI19" s="26" t="n">
        <f aca="false">SUM(AI16:AI18)</f>
        <v>36602</v>
      </c>
      <c r="AJ19" s="27" t="n">
        <f aca="false">SUM(AJ16:AJ18)</f>
        <v>34</v>
      </c>
      <c r="AK19" s="28" t="n">
        <f aca="false">SUM(AK16:AK18)</f>
        <v>36636</v>
      </c>
      <c r="AL19" s="26" t="n">
        <f aca="false">SUM(AL16:AL18)</f>
        <v>36316</v>
      </c>
      <c r="AM19" s="27" t="n">
        <f aca="false">SUM(AM16:AM18)</f>
        <v>7</v>
      </c>
      <c r="AN19" s="28" t="n">
        <f aca="false">SUM(AN16:AN18)</f>
        <v>36323</v>
      </c>
      <c r="AO19" s="26" t="n">
        <f aca="false">SUM(AO16:AO18)</f>
        <v>36160</v>
      </c>
      <c r="AP19" s="27" t="n">
        <f aca="false">SUM(AP16:AP18)</f>
        <v>7</v>
      </c>
      <c r="AQ19" s="28" t="n">
        <f aca="false">SUM(AQ16:AQ18)</f>
        <v>36167</v>
      </c>
      <c r="AR19" s="26" t="n">
        <f aca="false">SUM(AR16:AR18)</f>
        <v>36156</v>
      </c>
      <c r="AS19" s="27" t="n">
        <f aca="false">SUM(AS16:AS18)</f>
        <v>6</v>
      </c>
      <c r="AT19" s="28" t="n">
        <f aca="false">SUM(AT16:AT18)</f>
        <v>36162</v>
      </c>
      <c r="AU19" s="26" t="n">
        <f aca="false">SUM(AU16:AU18)</f>
        <v>35061</v>
      </c>
      <c r="AV19" s="27" t="n">
        <f aca="false">SUM(AV16:AV18)</f>
        <v>6</v>
      </c>
      <c r="AW19" s="28" t="n">
        <f aca="false">SUM(AW16:AW18)</f>
        <v>35067</v>
      </c>
      <c r="AX19" s="26" t="n">
        <f aca="false">SUM(AX16:AX18)</f>
        <v>34851</v>
      </c>
      <c r="AY19" s="27" t="n">
        <f aca="false">SUM(AY16:AY18)</f>
        <v>6</v>
      </c>
      <c r="AZ19" s="28" t="n">
        <f aca="false">SUM(AZ16:AZ18)</f>
        <v>34857</v>
      </c>
      <c r="BA19" s="26" t="n">
        <f aca="false">SUM(BA16:BA18)</f>
        <v>34848</v>
      </c>
      <c r="BB19" s="27" t="n">
        <f aca="false">SUM(BB16:BB18)</f>
        <v>6</v>
      </c>
      <c r="BC19" s="28" t="n">
        <f aca="false">SUM(BC16:BC18)</f>
        <v>34854</v>
      </c>
    </row>
    <row r="20" s="13" customFormat="true" ht="12.75" hidden="false" customHeight="false" outlineLevel="0" collapsed="false">
      <c r="A20" s="29"/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0"/>
      <c r="AM20" s="31"/>
      <c r="AN20" s="32"/>
      <c r="AO20" s="30"/>
      <c r="AP20" s="31"/>
      <c r="AQ20" s="32"/>
      <c r="AR20" s="30"/>
      <c r="AS20" s="31"/>
      <c r="AT20" s="32"/>
      <c r="AU20" s="30"/>
      <c r="AV20" s="31"/>
      <c r="AW20" s="32"/>
      <c r="AX20" s="30"/>
      <c r="AY20" s="31"/>
      <c r="AZ20" s="32"/>
      <c r="BA20" s="30"/>
      <c r="BB20" s="31"/>
      <c r="BC20" s="32"/>
    </row>
    <row r="21" customFormat="false" ht="12.75" hidden="false" customHeight="false" outlineLevel="0" collapsed="false">
      <c r="A21" s="18" t="s">
        <v>42</v>
      </c>
      <c r="B21" s="19" t="n">
        <v>98942</v>
      </c>
      <c r="C21" s="20" t="n">
        <v>0</v>
      </c>
      <c r="D21" s="21" t="n">
        <f aca="false">SUM(B21:C21)</f>
        <v>98942</v>
      </c>
      <c r="E21" s="19" t="n">
        <v>98942</v>
      </c>
      <c r="F21" s="20" t="n">
        <v>0</v>
      </c>
      <c r="G21" s="21" t="n">
        <f aca="false">SUM(E21:F21)</f>
        <v>98942</v>
      </c>
      <c r="H21" s="19" t="n">
        <v>98942</v>
      </c>
      <c r="I21" s="20" t="n">
        <v>0</v>
      </c>
      <c r="J21" s="21" t="n">
        <f aca="false">SUM(H21:I21)</f>
        <v>98942</v>
      </c>
      <c r="K21" s="19" t="n">
        <v>98942</v>
      </c>
      <c r="L21" s="20" t="n">
        <v>0</v>
      </c>
      <c r="M21" s="21" t="n">
        <f aca="false">SUM(K21:L21)</f>
        <v>98942</v>
      </c>
      <c r="N21" s="19" t="n">
        <v>98942</v>
      </c>
      <c r="O21" s="20" t="n">
        <v>0</v>
      </c>
      <c r="P21" s="21" t="n">
        <f aca="false">SUM(N21:O21)</f>
        <v>98942</v>
      </c>
      <c r="Q21" s="19" t="n">
        <v>98942</v>
      </c>
      <c r="R21" s="20" t="n">
        <v>0</v>
      </c>
      <c r="S21" s="21" t="n">
        <f aca="false">SUM(Q21:R21)</f>
        <v>98942</v>
      </c>
      <c r="T21" s="19" t="n">
        <v>116362</v>
      </c>
      <c r="U21" s="20" t="n">
        <v>1</v>
      </c>
      <c r="V21" s="21" t="n">
        <f aca="false">SUM(T21:U21)</f>
        <v>116363</v>
      </c>
      <c r="W21" s="19" t="n">
        <v>116362</v>
      </c>
      <c r="X21" s="20" t="n">
        <v>1</v>
      </c>
      <c r="Y21" s="21" t="n">
        <f aca="false">SUM(W21:X21)</f>
        <v>116363</v>
      </c>
      <c r="Z21" s="19" t="n">
        <v>116362</v>
      </c>
      <c r="AA21" s="20" t="n">
        <v>1</v>
      </c>
      <c r="AB21" s="21" t="n">
        <f aca="false">SUM(Z21:AA21)</f>
        <v>116363</v>
      </c>
      <c r="AC21" s="19" t="n">
        <v>117614</v>
      </c>
      <c r="AD21" s="20" t="n">
        <v>0</v>
      </c>
      <c r="AE21" s="21" t="n">
        <f aca="false">SUM(AC21:AD21)</f>
        <v>117614</v>
      </c>
      <c r="AF21" s="19" t="n">
        <v>117614</v>
      </c>
      <c r="AG21" s="20" t="n">
        <v>0</v>
      </c>
      <c r="AH21" s="21" t="n">
        <f aca="false">SUM(AF21:AG21)</f>
        <v>117614</v>
      </c>
      <c r="AI21" s="19" t="n">
        <v>117968</v>
      </c>
      <c r="AJ21" s="20" t="n">
        <v>0</v>
      </c>
      <c r="AK21" s="21" t="n">
        <f aca="false">SUM(AI21:AJ21)</f>
        <v>117968</v>
      </c>
      <c r="AL21" s="19" t="n">
        <v>117824</v>
      </c>
      <c r="AM21" s="20" t="n">
        <v>0</v>
      </c>
      <c r="AN21" s="21" t="n">
        <f aca="false">SUM(AL21:AM21)</f>
        <v>117824</v>
      </c>
      <c r="AO21" s="19" t="n">
        <v>117824</v>
      </c>
      <c r="AP21" s="20" t="n">
        <v>0</v>
      </c>
      <c r="AQ21" s="21" t="n">
        <f aca="false">SUM(AO21:AP21)</f>
        <v>117824</v>
      </c>
      <c r="AR21" s="19" t="n">
        <v>117799</v>
      </c>
      <c r="AS21" s="20" t="n">
        <v>0</v>
      </c>
      <c r="AT21" s="21" t="n">
        <f aca="false">SUM(AR21:AS21)</f>
        <v>117799</v>
      </c>
      <c r="AU21" s="19" t="n">
        <v>117822</v>
      </c>
      <c r="AV21" s="20" t="n">
        <v>0</v>
      </c>
      <c r="AW21" s="21" t="n">
        <f aca="false">SUM(AU21:AV21)</f>
        <v>117822</v>
      </c>
      <c r="AX21" s="19" t="n">
        <v>117822</v>
      </c>
      <c r="AY21" s="20" t="n">
        <v>0</v>
      </c>
      <c r="AZ21" s="21" t="n">
        <f aca="false">SUM(AX21:AY21)</f>
        <v>117822</v>
      </c>
      <c r="BA21" s="19" t="n">
        <v>117822</v>
      </c>
      <c r="BB21" s="20" t="n">
        <v>0</v>
      </c>
      <c r="BC21" s="21" t="n">
        <f aca="false">SUM(BA21:BB21)</f>
        <v>117822</v>
      </c>
    </row>
    <row r="22" customFormat="false" ht="12.75" hidden="false" customHeight="false" outlineLevel="0" collapsed="false">
      <c r="A22" s="18" t="s">
        <v>43</v>
      </c>
      <c r="B22" s="19" t="n">
        <v>0</v>
      </c>
      <c r="C22" s="20" t="n">
        <v>0</v>
      </c>
      <c r="D22" s="21" t="n">
        <f aca="false">SUM(B22:C22)</f>
        <v>0</v>
      </c>
      <c r="E22" s="19" t="n">
        <v>0</v>
      </c>
      <c r="F22" s="20" t="n">
        <v>0</v>
      </c>
      <c r="G22" s="21" t="n">
        <f aca="false">SUM(E22:F22)</f>
        <v>0</v>
      </c>
      <c r="H22" s="19" t="n">
        <v>0</v>
      </c>
      <c r="I22" s="20" t="n">
        <v>0</v>
      </c>
      <c r="J22" s="21" t="n">
        <f aca="false">SUM(H22:I22)</f>
        <v>0</v>
      </c>
      <c r="K22" s="19" t="n">
        <v>0</v>
      </c>
      <c r="L22" s="20" t="n">
        <v>0</v>
      </c>
      <c r="M22" s="21" t="n">
        <f aca="false">SUM(K22:L22)</f>
        <v>0</v>
      </c>
      <c r="N22" s="19" t="n">
        <v>0</v>
      </c>
      <c r="O22" s="20" t="n">
        <v>0</v>
      </c>
      <c r="P22" s="21" t="n">
        <f aca="false">SUM(N22:O22)</f>
        <v>0</v>
      </c>
      <c r="Q22" s="19" t="n">
        <v>0</v>
      </c>
      <c r="R22" s="20" t="n">
        <v>0</v>
      </c>
      <c r="S22" s="21" t="n">
        <f aca="false">SUM(Q22:R22)</f>
        <v>0</v>
      </c>
      <c r="T22" s="19" t="n">
        <v>357</v>
      </c>
      <c r="U22" s="20" t="n">
        <v>0</v>
      </c>
      <c r="V22" s="21" t="n">
        <f aca="false">SUM(T22:U22)</f>
        <v>357</v>
      </c>
      <c r="W22" s="19" t="n">
        <v>357</v>
      </c>
      <c r="X22" s="20" t="n">
        <v>0</v>
      </c>
      <c r="Y22" s="21" t="n">
        <f aca="false">SUM(W22:X22)</f>
        <v>357</v>
      </c>
      <c r="Z22" s="19" t="n">
        <v>357</v>
      </c>
      <c r="AA22" s="20" t="n">
        <v>0</v>
      </c>
      <c r="AB22" s="21" t="n">
        <f aca="false">SUM(Z22:AA22)</f>
        <v>357</v>
      </c>
      <c r="AC22" s="19" t="n">
        <v>360</v>
      </c>
      <c r="AD22" s="20" t="n">
        <v>0</v>
      </c>
      <c r="AE22" s="21" t="n">
        <f aca="false">SUM(AC22:AD22)</f>
        <v>360</v>
      </c>
      <c r="AF22" s="19" t="n">
        <v>360</v>
      </c>
      <c r="AG22" s="20" t="n">
        <v>0</v>
      </c>
      <c r="AH22" s="21" t="n">
        <f aca="false">SUM(AF22:AG22)</f>
        <v>360</v>
      </c>
      <c r="AI22" s="19" t="n">
        <v>363</v>
      </c>
      <c r="AJ22" s="20" t="n">
        <v>0</v>
      </c>
      <c r="AK22" s="21" t="n">
        <f aca="false">SUM(AI22:AJ22)</f>
        <v>363</v>
      </c>
      <c r="AL22" s="19" t="n">
        <v>367</v>
      </c>
      <c r="AM22" s="20" t="n">
        <v>0</v>
      </c>
      <c r="AN22" s="21" t="n">
        <f aca="false">SUM(AL22:AM22)</f>
        <v>367</v>
      </c>
      <c r="AO22" s="19" t="n">
        <v>367</v>
      </c>
      <c r="AP22" s="20" t="n">
        <v>0</v>
      </c>
      <c r="AQ22" s="21" t="n">
        <f aca="false">SUM(AO22:AP22)</f>
        <v>367</v>
      </c>
      <c r="AR22" s="19" t="n">
        <v>367</v>
      </c>
      <c r="AS22" s="20" t="n">
        <v>0</v>
      </c>
      <c r="AT22" s="21" t="n">
        <f aca="false">SUM(AR22:AS22)</f>
        <v>367</v>
      </c>
      <c r="AU22" s="19" t="n">
        <v>367</v>
      </c>
      <c r="AV22" s="20" t="n">
        <v>0</v>
      </c>
      <c r="AW22" s="21" t="n">
        <f aca="false">SUM(AU22:AV22)</f>
        <v>367</v>
      </c>
      <c r="AX22" s="19" t="n">
        <v>367</v>
      </c>
      <c r="AY22" s="20" t="n">
        <v>0</v>
      </c>
      <c r="AZ22" s="21" t="n">
        <f aca="false">SUM(AX22:AY22)</f>
        <v>367</v>
      </c>
      <c r="BA22" s="19" t="n">
        <v>367</v>
      </c>
      <c r="BB22" s="20" t="n">
        <v>0</v>
      </c>
      <c r="BC22" s="21" t="n">
        <f aca="false">SUM(BA22:BB22)</f>
        <v>367</v>
      </c>
    </row>
    <row r="23" customFormat="false" ht="12.75" hidden="false" customHeight="false" outlineLevel="0" collapsed="false">
      <c r="A23" s="18" t="s">
        <v>44</v>
      </c>
      <c r="B23" s="19" t="n">
        <v>5955</v>
      </c>
      <c r="C23" s="20" t="n">
        <v>0</v>
      </c>
      <c r="D23" s="21" t="n">
        <f aca="false">SUM(B23:C23)</f>
        <v>5955</v>
      </c>
      <c r="E23" s="19" t="n">
        <v>5955</v>
      </c>
      <c r="F23" s="20" t="n">
        <v>0</v>
      </c>
      <c r="G23" s="21" t="n">
        <f aca="false">SUM(E23:F23)</f>
        <v>5955</v>
      </c>
      <c r="H23" s="19" t="n">
        <v>5955</v>
      </c>
      <c r="I23" s="20" t="n">
        <v>0</v>
      </c>
      <c r="J23" s="21" t="n">
        <f aca="false">SUM(H23:I23)</f>
        <v>5955</v>
      </c>
      <c r="K23" s="19" t="n">
        <v>5955</v>
      </c>
      <c r="L23" s="20" t="n">
        <v>0</v>
      </c>
      <c r="M23" s="21" t="n">
        <f aca="false">SUM(K23:L23)</f>
        <v>5955</v>
      </c>
      <c r="N23" s="19" t="n">
        <v>5955</v>
      </c>
      <c r="O23" s="20" t="n">
        <v>0</v>
      </c>
      <c r="P23" s="21" t="n">
        <f aca="false">SUM(N23:O23)</f>
        <v>5955</v>
      </c>
      <c r="Q23" s="19" t="n">
        <v>5955</v>
      </c>
      <c r="R23" s="20" t="n">
        <v>0</v>
      </c>
      <c r="S23" s="21" t="n">
        <f aca="false">SUM(Q23:R23)</f>
        <v>5955</v>
      </c>
      <c r="T23" s="19" t="n">
        <v>28524</v>
      </c>
      <c r="U23" s="20" t="n">
        <v>0</v>
      </c>
      <c r="V23" s="21" t="n">
        <f aca="false">SUM(T23:U23)</f>
        <v>28524</v>
      </c>
      <c r="W23" s="19" t="n">
        <v>28524</v>
      </c>
      <c r="X23" s="20" t="n">
        <v>0</v>
      </c>
      <c r="Y23" s="21" t="n">
        <f aca="false">SUM(W23:X23)</f>
        <v>28524</v>
      </c>
      <c r="Z23" s="19" t="n">
        <v>28524</v>
      </c>
      <c r="AA23" s="20" t="n">
        <v>0</v>
      </c>
      <c r="AB23" s="21" t="n">
        <f aca="false">SUM(Z23:AA23)</f>
        <v>28524</v>
      </c>
      <c r="AC23" s="19" t="n">
        <v>24711</v>
      </c>
      <c r="AD23" s="20" t="n">
        <v>0</v>
      </c>
      <c r="AE23" s="21" t="n">
        <f aca="false">SUM(AC23:AD23)</f>
        <v>24711</v>
      </c>
      <c r="AF23" s="19" t="n">
        <v>24711</v>
      </c>
      <c r="AG23" s="20" t="n">
        <v>0</v>
      </c>
      <c r="AH23" s="21" t="n">
        <f aca="false">SUM(AF23:AG23)</f>
        <v>24711</v>
      </c>
      <c r="AI23" s="19" t="n">
        <v>24339</v>
      </c>
      <c r="AJ23" s="20" t="n">
        <v>0</v>
      </c>
      <c r="AK23" s="21" t="n">
        <f aca="false">SUM(AI23:AJ23)</f>
        <v>24339</v>
      </c>
      <c r="AL23" s="19" t="n">
        <v>24441</v>
      </c>
      <c r="AM23" s="20" t="n">
        <v>3</v>
      </c>
      <c r="AN23" s="21" t="n">
        <f aca="false">SUM(AL23:AM23)</f>
        <v>24444</v>
      </c>
      <c r="AO23" s="19" t="n">
        <v>24441</v>
      </c>
      <c r="AP23" s="20" t="n">
        <v>3</v>
      </c>
      <c r="AQ23" s="21" t="n">
        <f aca="false">SUM(AO23:AP23)</f>
        <v>24444</v>
      </c>
      <c r="AR23" s="19" t="n">
        <v>24436</v>
      </c>
      <c r="AS23" s="20" t="n">
        <v>3</v>
      </c>
      <c r="AT23" s="21" t="n">
        <f aca="false">SUM(AR23:AS23)</f>
        <v>24439</v>
      </c>
      <c r="AU23" s="19" t="n">
        <v>24426</v>
      </c>
      <c r="AV23" s="20" t="n">
        <v>3</v>
      </c>
      <c r="AW23" s="21" t="n">
        <f aca="false">SUM(AU23:AV23)</f>
        <v>24429</v>
      </c>
      <c r="AX23" s="19" t="n">
        <v>24426</v>
      </c>
      <c r="AY23" s="20" t="n">
        <v>3</v>
      </c>
      <c r="AZ23" s="21" t="n">
        <f aca="false">SUM(AX23:AY23)</f>
        <v>24429</v>
      </c>
      <c r="BA23" s="19" t="n">
        <v>24426</v>
      </c>
      <c r="BB23" s="20" t="n">
        <v>3</v>
      </c>
      <c r="BC23" s="21" t="n">
        <f aca="false">SUM(BA23:BB23)</f>
        <v>24429</v>
      </c>
    </row>
    <row r="24" customFormat="false" ht="12.75" hidden="false" customHeight="false" outlineLevel="0" collapsed="false">
      <c r="A24" s="18" t="s">
        <v>45</v>
      </c>
      <c r="B24" s="19" t="n">
        <v>0</v>
      </c>
      <c r="C24" s="20" t="n">
        <v>0</v>
      </c>
      <c r="D24" s="21" t="n">
        <f aca="false">SUM(B24:C24)</f>
        <v>0</v>
      </c>
      <c r="E24" s="19" t="n">
        <v>0</v>
      </c>
      <c r="F24" s="20" t="n">
        <v>0</v>
      </c>
      <c r="G24" s="21" t="n">
        <f aca="false">SUM(E24:F24)</f>
        <v>0</v>
      </c>
      <c r="H24" s="19" t="n">
        <v>0</v>
      </c>
      <c r="I24" s="20" t="n">
        <v>0</v>
      </c>
      <c r="J24" s="21" t="n">
        <f aca="false">SUM(H24:I24)</f>
        <v>0</v>
      </c>
      <c r="K24" s="19" t="n">
        <v>0</v>
      </c>
      <c r="L24" s="20" t="n">
        <v>0</v>
      </c>
      <c r="M24" s="21" t="n">
        <f aca="false">SUM(K24:L24)</f>
        <v>0</v>
      </c>
      <c r="N24" s="19" t="n">
        <v>0</v>
      </c>
      <c r="O24" s="20" t="n">
        <v>0</v>
      </c>
      <c r="P24" s="21" t="n">
        <f aca="false">SUM(N24:O24)</f>
        <v>0</v>
      </c>
      <c r="Q24" s="19" t="n">
        <v>0</v>
      </c>
      <c r="R24" s="20" t="n">
        <v>0</v>
      </c>
      <c r="S24" s="21" t="n">
        <f aca="false">SUM(Q24:R24)</f>
        <v>0</v>
      </c>
      <c r="T24" s="19" t="n">
        <v>0</v>
      </c>
      <c r="U24" s="20" t="n">
        <v>0</v>
      </c>
      <c r="V24" s="21" t="n">
        <f aca="false">SUM(T24:U24)</f>
        <v>0</v>
      </c>
      <c r="W24" s="19" t="n">
        <v>0</v>
      </c>
      <c r="X24" s="20" t="n">
        <v>0</v>
      </c>
      <c r="Y24" s="21" t="n">
        <f aca="false">SUM(W24:X24)</f>
        <v>0</v>
      </c>
      <c r="Z24" s="19" t="n">
        <v>0</v>
      </c>
      <c r="AA24" s="20" t="n">
        <v>0</v>
      </c>
      <c r="AB24" s="21" t="n">
        <f aca="false">SUM(Z24:AA24)</f>
        <v>0</v>
      </c>
      <c r="AC24" s="19" t="n">
        <v>0</v>
      </c>
      <c r="AD24" s="20" t="n">
        <v>0</v>
      </c>
      <c r="AE24" s="21" t="n">
        <f aca="false">SUM(AC24:AD24)</f>
        <v>0</v>
      </c>
      <c r="AF24" s="19" t="n">
        <v>0</v>
      </c>
      <c r="AG24" s="20" t="n">
        <v>0</v>
      </c>
      <c r="AH24" s="21" t="n">
        <f aca="false">SUM(AF24:AG24)</f>
        <v>0</v>
      </c>
      <c r="AI24" s="19" t="n">
        <v>0</v>
      </c>
      <c r="AJ24" s="20" t="n">
        <v>0</v>
      </c>
      <c r="AK24" s="21" t="n">
        <f aca="false">SUM(AI24:AJ24)</f>
        <v>0</v>
      </c>
      <c r="AL24" s="19" t="n">
        <v>0</v>
      </c>
      <c r="AM24" s="20" t="n">
        <v>0</v>
      </c>
      <c r="AN24" s="21" t="n">
        <f aca="false">SUM(AL24:AM24)</f>
        <v>0</v>
      </c>
      <c r="AO24" s="19" t="n">
        <v>0</v>
      </c>
      <c r="AP24" s="20" t="n">
        <v>0</v>
      </c>
      <c r="AQ24" s="21" t="n">
        <f aca="false">SUM(AO24:AP24)</f>
        <v>0</v>
      </c>
      <c r="AR24" s="19" t="n">
        <v>0</v>
      </c>
      <c r="AS24" s="20" t="n">
        <v>0</v>
      </c>
      <c r="AT24" s="21" t="n">
        <f aca="false">SUM(AR24:AS24)</f>
        <v>0</v>
      </c>
      <c r="AU24" s="19" t="n">
        <v>0</v>
      </c>
      <c r="AV24" s="20" t="n">
        <v>0</v>
      </c>
      <c r="AW24" s="21" t="n">
        <f aca="false">SUM(AU24:AV24)</f>
        <v>0</v>
      </c>
      <c r="AX24" s="19" t="n">
        <v>0</v>
      </c>
      <c r="AY24" s="20" t="n">
        <v>0</v>
      </c>
      <c r="AZ24" s="21" t="n">
        <f aca="false">SUM(AX24:AY24)</f>
        <v>0</v>
      </c>
      <c r="BA24" s="19" t="n">
        <v>0</v>
      </c>
      <c r="BB24" s="20" t="n">
        <v>0</v>
      </c>
      <c r="BC24" s="21" t="n">
        <f aca="false">SUM(BA24:BB24)</f>
        <v>0</v>
      </c>
    </row>
    <row r="25" s="13" customFormat="true" ht="12.75" hidden="false" customHeight="false" outlineLevel="0" collapsed="false">
      <c r="A25" s="25" t="s">
        <v>46</v>
      </c>
      <c r="B25" s="26" t="n">
        <f aca="false">SUM(B21:B24)</f>
        <v>104897</v>
      </c>
      <c r="C25" s="27" t="n">
        <f aca="false">SUM(C21:C24)</f>
        <v>0</v>
      </c>
      <c r="D25" s="28" t="n">
        <f aca="false">SUM(D21:D24)</f>
        <v>104897</v>
      </c>
      <c r="E25" s="26" t="n">
        <f aca="false">SUM(E21:E24)</f>
        <v>104897</v>
      </c>
      <c r="F25" s="27" t="n">
        <f aca="false">SUM(F21:F24)</f>
        <v>0</v>
      </c>
      <c r="G25" s="28" t="n">
        <f aca="false">SUM(G21:G24)</f>
        <v>104897</v>
      </c>
      <c r="H25" s="26" t="n">
        <f aca="false">SUM(H21:H24)</f>
        <v>104897</v>
      </c>
      <c r="I25" s="27" t="n">
        <f aca="false">SUM(I21:I24)</f>
        <v>0</v>
      </c>
      <c r="J25" s="28" t="n">
        <f aca="false">SUM(J21:J24)</f>
        <v>104897</v>
      </c>
      <c r="K25" s="26" t="n">
        <f aca="false">SUM(K21:K24)</f>
        <v>104897</v>
      </c>
      <c r="L25" s="27" t="n">
        <f aca="false">SUM(L21:L24)</f>
        <v>0</v>
      </c>
      <c r="M25" s="28" t="n">
        <f aca="false">SUM(M21:M24)</f>
        <v>104897</v>
      </c>
      <c r="N25" s="26" t="n">
        <f aca="false">SUM(N21:N24)</f>
        <v>104897</v>
      </c>
      <c r="O25" s="27" t="n">
        <f aca="false">SUM(O21:O24)</f>
        <v>0</v>
      </c>
      <c r="P25" s="28" t="n">
        <f aca="false">SUM(P21:P24)</f>
        <v>104897</v>
      </c>
      <c r="Q25" s="26" t="n">
        <f aca="false">SUM(Q21:Q24)</f>
        <v>104897</v>
      </c>
      <c r="R25" s="27" t="n">
        <f aca="false">SUM(R21:R24)</f>
        <v>0</v>
      </c>
      <c r="S25" s="28" t="n">
        <f aca="false">SUM(S21:S24)</f>
        <v>104897</v>
      </c>
      <c r="T25" s="26" t="n">
        <f aca="false">SUM(T21:T24)</f>
        <v>145243</v>
      </c>
      <c r="U25" s="27" t="n">
        <f aca="false">SUM(U21:U24)</f>
        <v>1</v>
      </c>
      <c r="V25" s="28" t="n">
        <f aca="false">SUM(V21:V24)</f>
        <v>145244</v>
      </c>
      <c r="W25" s="26" t="n">
        <f aca="false">SUM(W21:W24)</f>
        <v>145243</v>
      </c>
      <c r="X25" s="27" t="n">
        <f aca="false">SUM(X21:X24)</f>
        <v>1</v>
      </c>
      <c r="Y25" s="28" t="n">
        <f aca="false">SUM(Y21:Y24)</f>
        <v>145244</v>
      </c>
      <c r="Z25" s="26" t="n">
        <f aca="false">SUM(Z21:Z24)</f>
        <v>145243</v>
      </c>
      <c r="AA25" s="27" t="n">
        <f aca="false">SUM(AA21:AA24)</f>
        <v>1</v>
      </c>
      <c r="AB25" s="28" t="n">
        <f aca="false">SUM(AB21:AB24)</f>
        <v>145244</v>
      </c>
      <c r="AC25" s="26" t="n">
        <f aca="false">SUM(AC21:AC24)</f>
        <v>142685</v>
      </c>
      <c r="AD25" s="27" t="n">
        <f aca="false">SUM(AD21:AD24)</f>
        <v>0</v>
      </c>
      <c r="AE25" s="28" t="n">
        <f aca="false">SUM(AE21:AE24)</f>
        <v>142685</v>
      </c>
      <c r="AF25" s="26" t="n">
        <f aca="false">SUM(AF21:AF24)</f>
        <v>142685</v>
      </c>
      <c r="AG25" s="27" t="n">
        <f aca="false">SUM(AG21:AG24)</f>
        <v>0</v>
      </c>
      <c r="AH25" s="28" t="n">
        <f aca="false">SUM(AH21:AH24)</f>
        <v>142685</v>
      </c>
      <c r="AI25" s="26" t="n">
        <f aca="false">SUM(AI21:AI24)</f>
        <v>142670</v>
      </c>
      <c r="AJ25" s="27" t="n">
        <f aca="false">SUM(AJ21:AJ24)</f>
        <v>0</v>
      </c>
      <c r="AK25" s="28" t="n">
        <f aca="false">SUM(AK21:AK24)</f>
        <v>142670</v>
      </c>
      <c r="AL25" s="26" t="n">
        <f aca="false">SUM(AL21:AL24)</f>
        <v>142632</v>
      </c>
      <c r="AM25" s="27" t="n">
        <f aca="false">SUM(AM21:AM24)</f>
        <v>3</v>
      </c>
      <c r="AN25" s="28" t="n">
        <f aca="false">SUM(AN21:AN24)</f>
        <v>142635</v>
      </c>
      <c r="AO25" s="26" t="n">
        <f aca="false">SUM(AO21:AO24)</f>
        <v>142632</v>
      </c>
      <c r="AP25" s="27" t="n">
        <f aca="false">SUM(AP21:AP24)</f>
        <v>3</v>
      </c>
      <c r="AQ25" s="28" t="n">
        <f aca="false">SUM(AQ21:AQ24)</f>
        <v>142635</v>
      </c>
      <c r="AR25" s="26" t="n">
        <f aca="false">SUM(AR21:AR24)</f>
        <v>142602</v>
      </c>
      <c r="AS25" s="27" t="n">
        <f aca="false">SUM(AS21:AS24)</f>
        <v>3</v>
      </c>
      <c r="AT25" s="28" t="n">
        <f aca="false">SUM(AT21:AT24)</f>
        <v>142605</v>
      </c>
      <c r="AU25" s="26" t="n">
        <f aca="false">SUM(AU21:AU24)</f>
        <v>142615</v>
      </c>
      <c r="AV25" s="27" t="n">
        <f aca="false">SUM(AV21:AV24)</f>
        <v>3</v>
      </c>
      <c r="AW25" s="28" t="n">
        <f aca="false">SUM(AW21:AW24)</f>
        <v>142618</v>
      </c>
      <c r="AX25" s="26" t="n">
        <f aca="false">SUM(AX21:AX24)</f>
        <v>142615</v>
      </c>
      <c r="AY25" s="27" t="n">
        <f aca="false">SUM(AY21:AY24)</f>
        <v>3</v>
      </c>
      <c r="AZ25" s="28" t="n">
        <f aca="false">SUM(AZ21:AZ24)</f>
        <v>142618</v>
      </c>
      <c r="BA25" s="26" t="n">
        <f aca="false">SUM(BA21:BA24)</f>
        <v>142615</v>
      </c>
      <c r="BB25" s="27" t="n">
        <f aca="false">SUM(BB21:BB24)</f>
        <v>3</v>
      </c>
      <c r="BC25" s="28" t="n">
        <f aca="false">SUM(BC21:BC24)</f>
        <v>142618</v>
      </c>
    </row>
    <row r="26" customFormat="false" ht="12.75" hidden="false" customHeight="false" outlineLevel="0" collapsed="false">
      <c r="A26" s="18"/>
      <c r="B26" s="19"/>
      <c r="C26" s="20"/>
      <c r="D26" s="21"/>
      <c r="E26" s="19"/>
      <c r="F26" s="20"/>
      <c r="G26" s="21"/>
      <c r="H26" s="19"/>
      <c r="I26" s="20"/>
      <c r="J26" s="21"/>
      <c r="K26" s="19"/>
      <c r="L26" s="20"/>
      <c r="M26" s="21"/>
      <c r="N26" s="19"/>
      <c r="O26" s="20"/>
      <c r="P26" s="21"/>
      <c r="Q26" s="19"/>
      <c r="R26" s="20"/>
      <c r="S26" s="21"/>
      <c r="T26" s="19"/>
      <c r="U26" s="20"/>
      <c r="V26" s="21"/>
      <c r="W26" s="19"/>
      <c r="X26" s="20"/>
      <c r="Y26" s="21"/>
      <c r="Z26" s="19"/>
      <c r="AA26" s="20"/>
      <c r="AB26" s="21"/>
      <c r="AC26" s="19"/>
      <c r="AD26" s="20"/>
      <c r="AE26" s="21"/>
      <c r="AF26" s="19"/>
      <c r="AG26" s="20"/>
      <c r="AH26" s="21"/>
      <c r="AI26" s="19"/>
      <c r="AJ26" s="20"/>
      <c r="AK26" s="21"/>
      <c r="AL26" s="19"/>
      <c r="AM26" s="20"/>
      <c r="AN26" s="21"/>
      <c r="AO26" s="19"/>
      <c r="AP26" s="20"/>
      <c r="AQ26" s="21"/>
      <c r="AR26" s="19"/>
      <c r="AS26" s="20"/>
      <c r="AT26" s="21"/>
      <c r="AU26" s="19"/>
      <c r="AV26" s="20"/>
      <c r="AW26" s="21"/>
      <c r="AX26" s="19"/>
      <c r="AY26" s="20"/>
      <c r="AZ26" s="21"/>
      <c r="BA26" s="19"/>
      <c r="BB26" s="20"/>
      <c r="BC26" s="21"/>
    </row>
    <row r="27" customFormat="false" ht="12.75" hidden="false" customHeight="false" outlineLevel="0" collapsed="false">
      <c r="A27" s="18" t="s">
        <v>47</v>
      </c>
      <c r="B27" s="19" t="n">
        <v>235</v>
      </c>
      <c r="C27" s="20" t="n">
        <v>0</v>
      </c>
      <c r="D27" s="21" t="n">
        <f aca="false">SUM(B27:C27)</f>
        <v>235</v>
      </c>
      <c r="E27" s="19" t="n">
        <v>235</v>
      </c>
      <c r="F27" s="20" t="n">
        <v>0</v>
      </c>
      <c r="G27" s="21" t="n">
        <f aca="false">SUM(E27:F27)</f>
        <v>235</v>
      </c>
      <c r="H27" s="19" t="n">
        <v>235</v>
      </c>
      <c r="I27" s="20" t="n">
        <v>0</v>
      </c>
      <c r="J27" s="21" t="n">
        <f aca="false">SUM(H27:I27)</f>
        <v>235</v>
      </c>
      <c r="K27" s="19" t="n">
        <v>235</v>
      </c>
      <c r="L27" s="20" t="n">
        <v>0</v>
      </c>
      <c r="M27" s="21" t="n">
        <f aca="false">SUM(K27:L27)</f>
        <v>235</v>
      </c>
      <c r="N27" s="19" t="n">
        <v>235</v>
      </c>
      <c r="O27" s="20" t="n">
        <v>0</v>
      </c>
      <c r="P27" s="21" t="n">
        <f aca="false">SUM(N27:O27)</f>
        <v>235</v>
      </c>
      <c r="Q27" s="19" t="n">
        <v>235</v>
      </c>
      <c r="R27" s="20" t="n">
        <v>0</v>
      </c>
      <c r="S27" s="21" t="n">
        <f aca="false">SUM(Q27:R27)</f>
        <v>235</v>
      </c>
      <c r="T27" s="19" t="n">
        <v>910</v>
      </c>
      <c r="U27" s="20" t="n">
        <v>0</v>
      </c>
      <c r="V27" s="21" t="n">
        <f aca="false">SUM(T27:U27)</f>
        <v>910</v>
      </c>
      <c r="W27" s="19" t="n">
        <v>910</v>
      </c>
      <c r="X27" s="20" t="n">
        <v>0</v>
      </c>
      <c r="Y27" s="21" t="n">
        <f aca="false">SUM(W27:X27)</f>
        <v>910</v>
      </c>
      <c r="Z27" s="19" t="n">
        <v>910</v>
      </c>
      <c r="AA27" s="20" t="n">
        <v>0</v>
      </c>
      <c r="AB27" s="21" t="n">
        <f aca="false">SUM(Z27:AA27)</f>
        <v>910</v>
      </c>
      <c r="AC27" s="19" t="n">
        <v>1038</v>
      </c>
      <c r="AD27" s="20" t="n">
        <v>0</v>
      </c>
      <c r="AE27" s="21" t="n">
        <f aca="false">SUM(AC27:AD27)</f>
        <v>1038</v>
      </c>
      <c r="AF27" s="19" t="n">
        <v>1038</v>
      </c>
      <c r="AG27" s="20" t="n">
        <v>0</v>
      </c>
      <c r="AH27" s="21" t="n">
        <f aca="false">SUM(AF27:AG27)</f>
        <v>1038</v>
      </c>
      <c r="AI27" s="19" t="n">
        <v>1023</v>
      </c>
      <c r="AJ27" s="20" t="n">
        <v>0</v>
      </c>
      <c r="AK27" s="21" t="n">
        <f aca="false">SUM(AI27:AJ27)</f>
        <v>1023</v>
      </c>
      <c r="AL27" s="19" t="n">
        <v>1042</v>
      </c>
      <c r="AM27" s="20" t="n">
        <v>0</v>
      </c>
      <c r="AN27" s="21" t="n">
        <f aca="false">SUM(AL27:AM27)</f>
        <v>1042</v>
      </c>
      <c r="AO27" s="19" t="n">
        <v>1042</v>
      </c>
      <c r="AP27" s="20" t="n">
        <v>0</v>
      </c>
      <c r="AQ27" s="21" t="n">
        <f aca="false">SUM(AO27:AP27)</f>
        <v>1042</v>
      </c>
      <c r="AR27" s="19" t="n">
        <v>1041</v>
      </c>
      <c r="AS27" s="20" t="n">
        <v>0</v>
      </c>
      <c r="AT27" s="21" t="n">
        <f aca="false">SUM(AR27:AS27)</f>
        <v>1041</v>
      </c>
      <c r="AU27" s="19" t="n">
        <v>1041</v>
      </c>
      <c r="AV27" s="20" t="n">
        <v>0</v>
      </c>
      <c r="AW27" s="21" t="n">
        <f aca="false">SUM(AU27:AV27)</f>
        <v>1041</v>
      </c>
      <c r="AX27" s="19" t="n">
        <v>1041</v>
      </c>
      <c r="AY27" s="20" t="n">
        <v>0</v>
      </c>
      <c r="AZ27" s="21" t="n">
        <f aca="false">SUM(AX27:AY27)</f>
        <v>1041</v>
      </c>
      <c r="BA27" s="19" t="n">
        <v>1041</v>
      </c>
      <c r="BB27" s="20" t="n">
        <v>0</v>
      </c>
      <c r="BC27" s="21" t="n">
        <f aca="false">SUM(BA27:BB27)</f>
        <v>1041</v>
      </c>
    </row>
    <row r="28" customFormat="false" ht="12.75" hidden="false" customHeight="false" outlineLevel="0" collapsed="false">
      <c r="A28" s="18" t="s">
        <v>48</v>
      </c>
      <c r="B28" s="19" t="n">
        <v>2593</v>
      </c>
      <c r="C28" s="20" t="n">
        <v>0</v>
      </c>
      <c r="D28" s="21" t="n">
        <f aca="false">SUM(B28:C28)</f>
        <v>2593</v>
      </c>
      <c r="E28" s="19" t="n">
        <v>2593</v>
      </c>
      <c r="F28" s="20" t="n">
        <v>0</v>
      </c>
      <c r="G28" s="21" t="n">
        <f aca="false">SUM(E28:F28)</f>
        <v>2593</v>
      </c>
      <c r="H28" s="19" t="n">
        <v>2593</v>
      </c>
      <c r="I28" s="20" t="n">
        <v>0</v>
      </c>
      <c r="J28" s="21" t="n">
        <f aca="false">SUM(H28:I28)</f>
        <v>2593</v>
      </c>
      <c r="K28" s="19" t="n">
        <v>2593</v>
      </c>
      <c r="L28" s="20" t="n">
        <v>0</v>
      </c>
      <c r="M28" s="21" t="n">
        <f aca="false">SUM(K28:L28)</f>
        <v>2593</v>
      </c>
      <c r="N28" s="19" t="n">
        <v>2593</v>
      </c>
      <c r="O28" s="20" t="n">
        <v>0</v>
      </c>
      <c r="P28" s="21" t="n">
        <f aca="false">SUM(N28:O28)</f>
        <v>2593</v>
      </c>
      <c r="Q28" s="19" t="n">
        <v>2593</v>
      </c>
      <c r="R28" s="20" t="n">
        <v>0</v>
      </c>
      <c r="S28" s="21" t="n">
        <f aca="false">SUM(Q28:R28)</f>
        <v>2593</v>
      </c>
      <c r="T28" s="19" t="n">
        <v>3186</v>
      </c>
      <c r="U28" s="20" t="n">
        <v>0</v>
      </c>
      <c r="V28" s="21" t="n">
        <f aca="false">SUM(T28:U28)</f>
        <v>3186</v>
      </c>
      <c r="W28" s="19" t="n">
        <v>3186</v>
      </c>
      <c r="X28" s="20" t="n">
        <v>0</v>
      </c>
      <c r="Y28" s="21" t="n">
        <f aca="false">SUM(W28:X28)</f>
        <v>3186</v>
      </c>
      <c r="Z28" s="19" t="n">
        <v>3186</v>
      </c>
      <c r="AA28" s="20" t="n">
        <v>0</v>
      </c>
      <c r="AB28" s="21" t="n">
        <f aca="false">SUM(Z28:AA28)</f>
        <v>3186</v>
      </c>
      <c r="AC28" s="19" t="n">
        <v>4213</v>
      </c>
      <c r="AD28" s="20" t="n">
        <v>0</v>
      </c>
      <c r="AE28" s="21" t="n">
        <f aca="false">SUM(AC28:AD28)</f>
        <v>4213</v>
      </c>
      <c r="AF28" s="19" t="n">
        <v>4213</v>
      </c>
      <c r="AG28" s="20" t="n">
        <v>0</v>
      </c>
      <c r="AH28" s="21" t="n">
        <f aca="false">SUM(AF28:AG28)</f>
        <v>4213</v>
      </c>
      <c r="AI28" s="19" t="n">
        <v>4402</v>
      </c>
      <c r="AJ28" s="20" t="n">
        <v>0</v>
      </c>
      <c r="AK28" s="21" t="n">
        <f aca="false">SUM(AI28:AJ28)</f>
        <v>4402</v>
      </c>
      <c r="AL28" s="19" t="n">
        <v>4513</v>
      </c>
      <c r="AM28" s="20" t="n">
        <v>0</v>
      </c>
      <c r="AN28" s="21" t="n">
        <f aca="false">SUM(AL28:AM28)</f>
        <v>4513</v>
      </c>
      <c r="AO28" s="19" t="n">
        <v>4512</v>
      </c>
      <c r="AP28" s="20" t="n">
        <v>0</v>
      </c>
      <c r="AQ28" s="21" t="n">
        <f aca="false">SUM(AO28:AP28)</f>
        <v>4512</v>
      </c>
      <c r="AR28" s="19" t="n">
        <v>4515</v>
      </c>
      <c r="AS28" s="20" t="n">
        <v>0</v>
      </c>
      <c r="AT28" s="21" t="n">
        <f aca="false">SUM(AR28:AS28)</f>
        <v>4515</v>
      </c>
      <c r="AU28" s="19" t="n">
        <v>4515</v>
      </c>
      <c r="AV28" s="20" t="n">
        <v>0</v>
      </c>
      <c r="AW28" s="21" t="n">
        <f aca="false">SUM(AU28:AV28)</f>
        <v>4515</v>
      </c>
      <c r="AX28" s="19" t="n">
        <v>4515</v>
      </c>
      <c r="AY28" s="20" t="n">
        <v>0</v>
      </c>
      <c r="AZ28" s="21" t="n">
        <f aca="false">SUM(AX28:AY28)</f>
        <v>4515</v>
      </c>
      <c r="BA28" s="19" t="n">
        <v>4515</v>
      </c>
      <c r="BB28" s="20" t="n">
        <v>0</v>
      </c>
      <c r="BC28" s="21" t="n">
        <f aca="false">SUM(BA28:BB28)</f>
        <v>4515</v>
      </c>
    </row>
    <row r="29" customFormat="false" ht="12.75" hidden="false" customHeight="false" outlineLevel="0" collapsed="false">
      <c r="A29" s="33" t="s">
        <v>49</v>
      </c>
      <c r="B29" s="19" t="n">
        <v>6037</v>
      </c>
      <c r="C29" s="20" t="n">
        <v>0</v>
      </c>
      <c r="D29" s="21" t="n">
        <f aca="false">SUM(B29:C29)</f>
        <v>6037</v>
      </c>
      <c r="E29" s="19" t="n">
        <v>6037</v>
      </c>
      <c r="F29" s="20" t="n">
        <v>0</v>
      </c>
      <c r="G29" s="21" t="n">
        <f aca="false">SUM(E29:F29)</f>
        <v>6037</v>
      </c>
      <c r="H29" s="19" t="n">
        <v>6037</v>
      </c>
      <c r="I29" s="20" t="n">
        <v>0</v>
      </c>
      <c r="J29" s="21" t="n">
        <f aca="false">SUM(H29:I29)</f>
        <v>6037</v>
      </c>
      <c r="K29" s="19" t="n">
        <v>6037</v>
      </c>
      <c r="L29" s="20" t="n">
        <v>0</v>
      </c>
      <c r="M29" s="21" t="n">
        <f aca="false">SUM(K29:L29)</f>
        <v>6037</v>
      </c>
      <c r="N29" s="19" t="n">
        <v>6037</v>
      </c>
      <c r="O29" s="20" t="n">
        <v>0</v>
      </c>
      <c r="P29" s="21" t="n">
        <f aca="false">SUM(N29:O29)</f>
        <v>6037</v>
      </c>
      <c r="Q29" s="19" t="n">
        <v>6037</v>
      </c>
      <c r="R29" s="20" t="n">
        <v>0</v>
      </c>
      <c r="S29" s="21" t="n">
        <f aca="false">SUM(Q29:R29)</f>
        <v>6037</v>
      </c>
      <c r="T29" s="19" t="n">
        <v>510</v>
      </c>
      <c r="U29" s="20" t="n">
        <v>0</v>
      </c>
      <c r="V29" s="21" t="n">
        <f aca="false">SUM(T29:U29)</f>
        <v>510</v>
      </c>
      <c r="W29" s="19" t="n">
        <v>510</v>
      </c>
      <c r="X29" s="20" t="n">
        <v>0</v>
      </c>
      <c r="Y29" s="21" t="n">
        <f aca="false">SUM(W29:X29)</f>
        <v>510</v>
      </c>
      <c r="Z29" s="19" t="n">
        <v>510</v>
      </c>
      <c r="AA29" s="20" t="n">
        <v>0</v>
      </c>
      <c r="AB29" s="21" t="n">
        <f aca="false">SUM(Z29:AA29)</f>
        <v>510</v>
      </c>
      <c r="AC29" s="19" t="n">
        <v>517</v>
      </c>
      <c r="AD29" s="20" t="n">
        <v>0</v>
      </c>
      <c r="AE29" s="21" t="n">
        <f aca="false">SUM(AC29:AD29)</f>
        <v>517</v>
      </c>
      <c r="AF29" s="19" t="n">
        <v>517</v>
      </c>
      <c r="AG29" s="20" t="n">
        <v>0</v>
      </c>
      <c r="AH29" s="21" t="n">
        <f aca="false">SUM(AF29:AG29)</f>
        <v>517</v>
      </c>
      <c r="AI29" s="19" t="n">
        <v>550</v>
      </c>
      <c r="AJ29" s="20" t="n">
        <v>0</v>
      </c>
      <c r="AK29" s="21" t="n">
        <f aca="false">SUM(AI29:AJ29)</f>
        <v>550</v>
      </c>
      <c r="AL29" s="19" t="n">
        <v>558</v>
      </c>
      <c r="AM29" s="20" t="n">
        <v>0</v>
      </c>
      <c r="AN29" s="21" t="n">
        <f aca="false">SUM(AL29:AM29)</f>
        <v>558</v>
      </c>
      <c r="AO29" s="19" t="n">
        <v>558</v>
      </c>
      <c r="AP29" s="20" t="n">
        <v>0</v>
      </c>
      <c r="AQ29" s="21" t="n">
        <f aca="false">SUM(AO29:AP29)</f>
        <v>558</v>
      </c>
      <c r="AR29" s="19" t="n">
        <v>558</v>
      </c>
      <c r="AS29" s="20" t="n">
        <v>0</v>
      </c>
      <c r="AT29" s="21" t="n">
        <f aca="false">SUM(AR29:AS29)</f>
        <v>558</v>
      </c>
      <c r="AU29" s="19" t="n">
        <v>558</v>
      </c>
      <c r="AV29" s="20" t="n">
        <v>0</v>
      </c>
      <c r="AW29" s="21" t="n">
        <f aca="false">SUM(AU29:AV29)</f>
        <v>558</v>
      </c>
      <c r="AX29" s="19" t="n">
        <v>558</v>
      </c>
      <c r="AY29" s="20" t="n">
        <v>0</v>
      </c>
      <c r="AZ29" s="21" t="n">
        <f aca="false">SUM(AX29:AY29)</f>
        <v>558</v>
      </c>
      <c r="BA29" s="19" t="n">
        <v>558</v>
      </c>
      <c r="BB29" s="20" t="n">
        <v>0</v>
      </c>
      <c r="BC29" s="21" t="n">
        <f aca="false">SUM(BA29:BB29)</f>
        <v>558</v>
      </c>
    </row>
    <row r="30" s="13" customFormat="true" ht="12.75" hidden="false" customHeight="false" outlineLevel="0" collapsed="false">
      <c r="A30" s="34" t="s">
        <v>50</v>
      </c>
      <c r="B30" s="26" t="n">
        <f aca="false">SUM(B27:B29)</f>
        <v>8865</v>
      </c>
      <c r="C30" s="27" t="n">
        <f aca="false">SUM(C27:C29)</f>
        <v>0</v>
      </c>
      <c r="D30" s="28" t="n">
        <f aca="false">SUM(D27:D29)</f>
        <v>8865</v>
      </c>
      <c r="E30" s="26" t="n">
        <f aca="false">SUM(E27:E29)</f>
        <v>8865</v>
      </c>
      <c r="F30" s="27" t="n">
        <f aca="false">SUM(F27:F29)</f>
        <v>0</v>
      </c>
      <c r="G30" s="28" t="n">
        <f aca="false">SUM(G27:G29)</f>
        <v>8865</v>
      </c>
      <c r="H30" s="26" t="n">
        <f aca="false">SUM(H27:H29)</f>
        <v>8865</v>
      </c>
      <c r="I30" s="27" t="n">
        <f aca="false">SUM(I27:I29)</f>
        <v>0</v>
      </c>
      <c r="J30" s="28" t="n">
        <f aca="false">SUM(J27:J29)</f>
        <v>8865</v>
      </c>
      <c r="K30" s="26" t="n">
        <f aca="false">SUM(K27:K29)</f>
        <v>8865</v>
      </c>
      <c r="L30" s="27" t="n">
        <f aca="false">SUM(L27:L29)</f>
        <v>0</v>
      </c>
      <c r="M30" s="28" t="n">
        <f aca="false">SUM(M27:M29)</f>
        <v>8865</v>
      </c>
      <c r="N30" s="26" t="n">
        <f aca="false">SUM(N27:N29)</f>
        <v>8865</v>
      </c>
      <c r="O30" s="27" t="n">
        <f aca="false">SUM(O27:O29)</f>
        <v>0</v>
      </c>
      <c r="P30" s="28" t="n">
        <f aca="false">SUM(P27:P29)</f>
        <v>8865</v>
      </c>
      <c r="Q30" s="26" t="n">
        <f aca="false">SUM(Q27:Q29)</f>
        <v>8865</v>
      </c>
      <c r="R30" s="27" t="n">
        <f aca="false">SUM(R27:R29)</f>
        <v>0</v>
      </c>
      <c r="S30" s="28" t="n">
        <f aca="false">SUM(S27:S29)</f>
        <v>8865</v>
      </c>
      <c r="T30" s="26" t="n">
        <f aca="false">SUM(T27:T29)</f>
        <v>4606</v>
      </c>
      <c r="U30" s="27" t="n">
        <f aca="false">SUM(U27:U29)</f>
        <v>0</v>
      </c>
      <c r="V30" s="28" t="n">
        <f aca="false">SUM(V27:V29)</f>
        <v>4606</v>
      </c>
      <c r="W30" s="26" t="n">
        <f aca="false">SUM(W27:W29)</f>
        <v>4606</v>
      </c>
      <c r="X30" s="27" t="n">
        <f aca="false">SUM(X27:X29)</f>
        <v>0</v>
      </c>
      <c r="Y30" s="28" t="n">
        <f aca="false">SUM(Y27:Y29)</f>
        <v>4606</v>
      </c>
      <c r="Z30" s="26" t="n">
        <f aca="false">SUM(Z27:Z29)</f>
        <v>4606</v>
      </c>
      <c r="AA30" s="27" t="n">
        <f aca="false">SUM(AA27:AA29)</f>
        <v>0</v>
      </c>
      <c r="AB30" s="28" t="n">
        <f aca="false">SUM(AB27:AB29)</f>
        <v>4606</v>
      </c>
      <c r="AC30" s="26" t="n">
        <f aca="false">SUM(AC27:AC29)</f>
        <v>5768</v>
      </c>
      <c r="AD30" s="27" t="n">
        <f aca="false">SUM(AD27:AD29)</f>
        <v>0</v>
      </c>
      <c r="AE30" s="28" t="n">
        <f aca="false">SUM(AE27:AE29)</f>
        <v>5768</v>
      </c>
      <c r="AF30" s="26" t="n">
        <f aca="false">SUM(AF27:AF29)</f>
        <v>5768</v>
      </c>
      <c r="AG30" s="27" t="n">
        <f aca="false">SUM(AG27:AG29)</f>
        <v>0</v>
      </c>
      <c r="AH30" s="28" t="n">
        <f aca="false">SUM(AH27:AH29)</f>
        <v>5768</v>
      </c>
      <c r="AI30" s="26" t="n">
        <f aca="false">SUM(AI27:AI29)</f>
        <v>5975</v>
      </c>
      <c r="AJ30" s="27" t="n">
        <f aca="false">SUM(AJ27:AJ29)</f>
        <v>0</v>
      </c>
      <c r="AK30" s="28" t="n">
        <f aca="false">SUM(AK27:AK29)</f>
        <v>5975</v>
      </c>
      <c r="AL30" s="26" t="n">
        <f aca="false">SUM(AL27:AL29)</f>
        <v>6113</v>
      </c>
      <c r="AM30" s="27" t="n">
        <f aca="false">SUM(AM27:AM29)</f>
        <v>0</v>
      </c>
      <c r="AN30" s="28" t="n">
        <f aca="false">SUM(AN27:AN29)</f>
        <v>6113</v>
      </c>
      <c r="AO30" s="26" t="n">
        <f aca="false">SUM(AO27:AO29)</f>
        <v>6112</v>
      </c>
      <c r="AP30" s="27" t="n">
        <f aca="false">SUM(AP27:AP29)</f>
        <v>0</v>
      </c>
      <c r="AQ30" s="28" t="n">
        <f aca="false">SUM(AQ27:AQ29)</f>
        <v>6112</v>
      </c>
      <c r="AR30" s="26" t="n">
        <f aca="false">SUM(AR27:AR29)</f>
        <v>6114</v>
      </c>
      <c r="AS30" s="27" t="n">
        <f aca="false">SUM(AS27:AS29)</f>
        <v>0</v>
      </c>
      <c r="AT30" s="28" t="n">
        <f aca="false">SUM(AT27:AT29)</f>
        <v>6114</v>
      </c>
      <c r="AU30" s="26" t="n">
        <f aca="false">SUM(AU27:AU29)</f>
        <v>6114</v>
      </c>
      <c r="AV30" s="27" t="n">
        <f aca="false">SUM(AV27:AV29)</f>
        <v>0</v>
      </c>
      <c r="AW30" s="28" t="n">
        <f aca="false">SUM(AW27:AW29)</f>
        <v>6114</v>
      </c>
      <c r="AX30" s="26" t="n">
        <f aca="false">SUM(AX27:AX29)</f>
        <v>6114</v>
      </c>
      <c r="AY30" s="27" t="n">
        <f aca="false">SUM(AY27:AY29)</f>
        <v>0</v>
      </c>
      <c r="AZ30" s="28" t="n">
        <f aca="false">SUM(AZ27:AZ29)</f>
        <v>6114</v>
      </c>
      <c r="BA30" s="26" t="n">
        <f aca="false">SUM(BA27:BA29)</f>
        <v>6114</v>
      </c>
      <c r="BB30" s="27" t="n">
        <f aca="false">SUM(BB27:BB29)</f>
        <v>0</v>
      </c>
      <c r="BC30" s="28" t="n">
        <f aca="false">SUM(BC27:BC29)</f>
        <v>6114</v>
      </c>
    </row>
    <row r="31" customFormat="false" ht="12.75" hidden="false" customHeight="false" outlineLevel="0" collapsed="false">
      <c r="A31" s="33"/>
      <c r="B31" s="19"/>
      <c r="C31" s="20"/>
      <c r="D31" s="21"/>
      <c r="E31" s="19"/>
      <c r="F31" s="20"/>
      <c r="G31" s="21"/>
      <c r="H31" s="19"/>
      <c r="I31" s="20"/>
      <c r="J31" s="21"/>
      <c r="K31" s="19"/>
      <c r="L31" s="20"/>
      <c r="M31" s="21"/>
      <c r="N31" s="19"/>
      <c r="O31" s="20"/>
      <c r="P31" s="21"/>
      <c r="Q31" s="19"/>
      <c r="R31" s="20"/>
      <c r="S31" s="21"/>
      <c r="T31" s="19"/>
      <c r="U31" s="20"/>
      <c r="V31" s="21"/>
      <c r="W31" s="19"/>
      <c r="X31" s="20"/>
      <c r="Y31" s="21"/>
      <c r="Z31" s="19"/>
      <c r="AA31" s="20"/>
      <c r="AB31" s="21"/>
      <c r="AC31" s="19"/>
      <c r="AD31" s="20"/>
      <c r="AE31" s="21"/>
      <c r="AF31" s="19"/>
      <c r="AG31" s="20"/>
      <c r="AH31" s="21"/>
      <c r="AI31" s="19"/>
      <c r="AJ31" s="20"/>
      <c r="AK31" s="21"/>
      <c r="AL31" s="19"/>
      <c r="AM31" s="20"/>
      <c r="AN31" s="21"/>
      <c r="AO31" s="19"/>
      <c r="AP31" s="20"/>
      <c r="AQ31" s="21"/>
      <c r="AR31" s="19"/>
      <c r="AS31" s="20"/>
      <c r="AT31" s="21"/>
      <c r="AU31" s="19"/>
      <c r="AV31" s="20"/>
      <c r="AW31" s="21"/>
      <c r="AX31" s="19"/>
      <c r="AY31" s="20"/>
      <c r="AZ31" s="21"/>
      <c r="BA31" s="19"/>
      <c r="BB31" s="20"/>
      <c r="BC31" s="21"/>
    </row>
    <row r="32" s="13" customFormat="true" ht="12.75" hidden="false" customHeight="false" outlineLevel="0" collapsed="false">
      <c r="A32" s="35" t="s">
        <v>51</v>
      </c>
      <c r="B32" s="36" t="n">
        <f aca="false">B14+B19+B25+B30</f>
        <v>189880</v>
      </c>
      <c r="C32" s="37" t="n">
        <f aca="false">C14+C19+C25+C30</f>
        <v>391</v>
      </c>
      <c r="D32" s="38" t="n">
        <f aca="false">D14+D19+D25+D30</f>
        <v>190271</v>
      </c>
      <c r="E32" s="36" t="n">
        <f aca="false">E14+E19+E25+E30</f>
        <v>189800</v>
      </c>
      <c r="F32" s="37" t="n">
        <f aca="false">F14+F19+F25+F30</f>
        <v>471</v>
      </c>
      <c r="G32" s="38" t="n">
        <f aca="false">G14+G19+G25+G30</f>
        <v>190271</v>
      </c>
      <c r="H32" s="36" t="n">
        <f aca="false">H14+H19+H25+H30</f>
        <v>189923</v>
      </c>
      <c r="I32" s="37" t="n">
        <f aca="false">I14+I19+I25+I30</f>
        <v>348</v>
      </c>
      <c r="J32" s="38" t="n">
        <f aca="false">J14+J19+J25+J30</f>
        <v>190271</v>
      </c>
      <c r="K32" s="36" t="n">
        <f aca="false">K14+K19+K25+K30</f>
        <v>189999</v>
      </c>
      <c r="L32" s="37" t="n">
        <f aca="false">L14+L19+L25+L30</f>
        <v>272</v>
      </c>
      <c r="M32" s="38" t="n">
        <f aca="false">M14+M19+M25+M30</f>
        <v>190271</v>
      </c>
      <c r="N32" s="36" t="n">
        <f aca="false">N14+N19+N25+N30</f>
        <v>189990</v>
      </c>
      <c r="O32" s="37" t="n">
        <f aca="false">O14+O19+O25+O30</f>
        <v>281</v>
      </c>
      <c r="P32" s="38" t="n">
        <f aca="false">P14+P19+P25+P30</f>
        <v>190271</v>
      </c>
      <c r="Q32" s="36" t="n">
        <f aca="false">Q14+Q19+Q25+Q30</f>
        <v>189857</v>
      </c>
      <c r="R32" s="37" t="n">
        <f aca="false">R14+R19+R25+R30</f>
        <v>414</v>
      </c>
      <c r="S32" s="38" t="n">
        <f aca="false">S14+S19+S25+S30</f>
        <v>190271</v>
      </c>
      <c r="T32" s="36" t="n">
        <f aca="false">T14+T19+T25+T30</f>
        <v>189998</v>
      </c>
      <c r="U32" s="37" t="n">
        <f aca="false">U14+U19+U25+U30</f>
        <v>339</v>
      </c>
      <c r="V32" s="38" t="n">
        <f aca="false">V14+V19+V25+V30</f>
        <v>190337</v>
      </c>
      <c r="W32" s="36" t="n">
        <f aca="false">W14+W19+W25+W30</f>
        <v>189993</v>
      </c>
      <c r="X32" s="37" t="n">
        <f aca="false">X14+X19+X25+X30</f>
        <v>344</v>
      </c>
      <c r="Y32" s="38" t="n">
        <f aca="false">Y14+Y19+Y25+Y30</f>
        <v>190337</v>
      </c>
      <c r="Z32" s="36" t="n">
        <f aca="false">Z14+Z19+Z25+Z30</f>
        <v>189973</v>
      </c>
      <c r="AA32" s="37" t="n">
        <f aca="false">AA14+AA19+AA25+AA30</f>
        <v>364</v>
      </c>
      <c r="AB32" s="38" t="n">
        <f aca="false">AB14+AB19+AB25+AB30</f>
        <v>190337</v>
      </c>
      <c r="AC32" s="36" t="n">
        <f aca="false">AC14+AC19+AC25+AC30</f>
        <v>189972</v>
      </c>
      <c r="AD32" s="37" t="n">
        <f aca="false">AD14+AD19+AD25+AD30</f>
        <v>343</v>
      </c>
      <c r="AE32" s="38" t="n">
        <f aca="false">AE14+AE19+AE25+AE30</f>
        <v>190315</v>
      </c>
      <c r="AF32" s="36" t="n">
        <f aca="false">AF14+AF19+AF25+AF30</f>
        <v>189974</v>
      </c>
      <c r="AG32" s="37" t="n">
        <f aca="false">AG14+AG19+AG25+AG30</f>
        <v>341</v>
      </c>
      <c r="AH32" s="38" t="n">
        <f aca="false">AH14+AH19+AH25+AH30</f>
        <v>190315</v>
      </c>
      <c r="AI32" s="36" t="n">
        <f aca="false">AI14+AI19+AI25+AI30</f>
        <v>190013</v>
      </c>
      <c r="AJ32" s="37" t="n">
        <f aca="false">AJ14+AJ19+AJ25+AJ30</f>
        <v>302</v>
      </c>
      <c r="AK32" s="38" t="n">
        <f aca="false">AK14+AK19+AK25+AK30</f>
        <v>190315</v>
      </c>
      <c r="AL32" s="36" t="n">
        <f aca="false">AL14+AL19+AL25+AL30</f>
        <v>190015</v>
      </c>
      <c r="AM32" s="37" t="n">
        <f aca="false">AM14+AM19+AM25+AM30</f>
        <v>300</v>
      </c>
      <c r="AN32" s="38" t="n">
        <f aca="false">AN14+AN19+AN25+AN30</f>
        <v>190315</v>
      </c>
      <c r="AO32" s="36" t="n">
        <f aca="false">AO14+AO19+AO25+AO30</f>
        <v>189992</v>
      </c>
      <c r="AP32" s="37" t="n">
        <f aca="false">AP14+AP19+AP25+AP30</f>
        <v>323</v>
      </c>
      <c r="AQ32" s="38" t="n">
        <f aca="false">AQ14+AQ19+AQ25+AQ30</f>
        <v>190315</v>
      </c>
      <c r="AR32" s="36" t="n">
        <f aca="false">AR14+AR19+AR25+AR30</f>
        <v>189932</v>
      </c>
      <c r="AS32" s="37" t="n">
        <f aca="false">AS14+AS19+AS25+AS30</f>
        <v>356</v>
      </c>
      <c r="AT32" s="38" t="n">
        <f aca="false">AT14+AT19+AT25+AT30</f>
        <v>190288</v>
      </c>
      <c r="AU32" s="36" t="n">
        <f aca="false">AU14+AU19+AU25+AU30</f>
        <v>189971</v>
      </c>
      <c r="AV32" s="37" t="n">
        <f aca="false">AV14+AV19+AV25+AV30</f>
        <v>344</v>
      </c>
      <c r="AW32" s="38" t="n">
        <f aca="false">AW14+AW19+AW25+AW30</f>
        <v>190315</v>
      </c>
      <c r="AX32" s="36" t="n">
        <f aca="false">AX14+AX19+AX25+AX30</f>
        <v>189957</v>
      </c>
      <c r="AY32" s="37" t="n">
        <f aca="false">AY14+AY19+AY25+AY30</f>
        <v>358</v>
      </c>
      <c r="AZ32" s="38" t="n">
        <f aca="false">AZ14+AZ19+AZ25+AZ30</f>
        <v>190315</v>
      </c>
      <c r="BA32" s="36" t="n">
        <f aca="false">BA14+BA19+BA25+BA30</f>
        <v>189951</v>
      </c>
      <c r="BB32" s="37" t="n">
        <f aca="false">BB14+BB19+BB25+BB30</f>
        <v>364</v>
      </c>
      <c r="BC32" s="38" t="n">
        <f aca="false">BC14+BC19+BC25+BC30</f>
        <v>190315</v>
      </c>
    </row>
    <row r="34" customFormat="false" ht="12.75" hidden="false" customHeight="false" outlineLevel="0" collapsed="false">
      <c r="A34" s="39" t="s">
        <v>52</v>
      </c>
    </row>
    <row r="35" customFormat="false" ht="12.75" hidden="false" customHeight="false" outlineLevel="0" collapsed="false">
      <c r="A35" s="6" t="s">
        <v>10</v>
      </c>
    </row>
    <row r="38" customFormat="false" ht="12.75" hidden="false" customHeight="false" outlineLevel="0" collapsed="false">
      <c r="A38" s="7" t="s">
        <v>53</v>
      </c>
    </row>
    <row r="42" customFormat="false" ht="12.75" hidden="false" customHeight="false" outlineLevel="0" collapsed="false">
      <c r="A42" s="18"/>
    </row>
  </sheetData>
  <mergeCells count="18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AI1" activePane="topRight" state="frozen"/>
      <selection pane="topLeft" activeCell="A4" activeCellId="0" sqref="A4"/>
      <selection pane="topRight" activeCell="AU47" activeCellId="0" sqref="AU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1.42"/>
    <col collapsed="false" customWidth="true" hidden="false" outlineLevel="0" max="2" min="2" style="8" width="9.7"/>
    <col collapsed="false" customWidth="true" hidden="false" outlineLevel="0" max="3" min="3" style="8" width="9.56"/>
    <col collapsed="false" customWidth="true" hidden="false" outlineLevel="0" max="5" min="4" style="8" width="9.7"/>
    <col collapsed="false" customWidth="true" hidden="false" outlineLevel="0" max="6" min="6" style="8" width="9.56"/>
    <col collapsed="false" customWidth="true" hidden="false" outlineLevel="0" max="8" min="7" style="8" width="9.7"/>
    <col collapsed="false" customWidth="true" hidden="false" outlineLevel="0" max="9" min="9" style="8" width="9.56"/>
    <col collapsed="false" customWidth="true" hidden="false" outlineLevel="0" max="11" min="10" style="8" width="9.7"/>
    <col collapsed="false" customWidth="true" hidden="false" outlineLevel="0" max="12" min="12" style="8" width="9.56"/>
    <col collapsed="false" customWidth="true" hidden="false" outlineLevel="0" max="14" min="13" style="8" width="9.7"/>
    <col collapsed="false" customWidth="true" hidden="false" outlineLevel="0" max="15" min="15" style="8" width="9.56"/>
    <col collapsed="false" customWidth="true" hidden="false" outlineLevel="0" max="17" min="16" style="8" width="9.7"/>
    <col collapsed="false" customWidth="true" hidden="false" outlineLevel="0" max="18" min="18" style="8" width="9.56"/>
    <col collapsed="false" customWidth="true" hidden="false" outlineLevel="0" max="20" min="19" style="8" width="9.7"/>
    <col collapsed="false" customWidth="true" hidden="false" outlineLevel="0" max="21" min="21" style="8" width="9.56"/>
    <col collapsed="false" customWidth="true" hidden="false" outlineLevel="0" max="23" min="22" style="8" width="9.7"/>
    <col collapsed="false" customWidth="true" hidden="false" outlineLevel="0" max="24" min="24" style="8" width="9.56"/>
    <col collapsed="false" customWidth="true" hidden="false" outlineLevel="0" max="26" min="25" style="8" width="9.7"/>
    <col collapsed="false" customWidth="true" hidden="false" outlineLevel="0" max="27" min="27" style="8" width="9.56"/>
    <col collapsed="false" customWidth="true" hidden="false" outlineLevel="0" max="30" min="28" style="8" width="9.7"/>
    <col collapsed="false" customWidth="true" hidden="false" outlineLevel="0" max="31" min="31" style="8" width="11.7"/>
    <col collapsed="false" customWidth="true" hidden="false" outlineLevel="0" max="33" min="32" style="8" width="9.7"/>
    <col collapsed="false" customWidth="true" hidden="false" outlineLevel="0" max="34" min="34" style="8" width="11.7"/>
    <col collapsed="false" customWidth="true" hidden="false" outlineLevel="0" max="36" min="35" style="8" width="9.7"/>
    <col collapsed="false" customWidth="true" hidden="false" outlineLevel="0" max="37" min="37" style="8" width="11.7"/>
    <col collapsed="false" customWidth="true" hidden="false" outlineLevel="0" max="39" min="38" style="8" width="9.7"/>
    <col collapsed="false" customWidth="true" hidden="false" outlineLevel="0" max="40" min="40" style="8" width="11.7"/>
    <col collapsed="false" customWidth="true" hidden="false" outlineLevel="0" max="42" min="41" style="8" width="9.7"/>
    <col collapsed="false" customWidth="true" hidden="false" outlineLevel="0" max="43" min="43" style="8" width="11.7"/>
    <col collapsed="false" customWidth="true" hidden="false" outlineLevel="0" max="45" min="44" style="8" width="9.7"/>
    <col collapsed="false" customWidth="true" hidden="false" outlineLevel="0" max="46" min="46" style="8" width="11.7"/>
    <col collapsed="false" customWidth="true" hidden="false" outlineLevel="0" max="48" min="47" style="8" width="9.7"/>
    <col collapsed="false" customWidth="true" hidden="false" outlineLevel="0" max="49" min="49" style="8" width="11.7"/>
    <col collapsed="false" customWidth="true" hidden="false" outlineLevel="0" max="51" min="50" style="8" width="9.7"/>
    <col collapsed="false" customWidth="true" hidden="false" outlineLevel="0" max="52" min="52" style="8" width="11.7"/>
    <col collapsed="false" customWidth="true" hidden="false" outlineLevel="0" max="54" min="53" style="8" width="9.7"/>
    <col collapsed="false" customWidth="true" hidden="false" outlineLevel="0" max="55" min="55" style="8" width="11.7"/>
    <col collapsed="false" customWidth="false" hidden="false" outlineLevel="0" max="257" min="56" style="8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3</v>
      </c>
      <c r="P6" s="9"/>
      <c r="V6" s="9"/>
      <c r="Y6" s="9"/>
      <c r="AB6" s="9"/>
      <c r="AE6" s="9"/>
      <c r="AH6" s="9"/>
      <c r="AK6" s="9"/>
      <c r="AN6" s="9"/>
      <c r="AQ6" s="9"/>
      <c r="AT6" s="9"/>
      <c r="AW6" s="9"/>
      <c r="AZ6" s="9"/>
      <c r="BC6" s="9"/>
    </row>
    <row r="7" customFormat="false" ht="12.75" hidden="false" customHeight="false" outlineLevel="0" collapsed="false">
      <c r="A7" s="10"/>
    </row>
    <row r="8" s="13" customFormat="true" ht="12.75" hidden="false" customHeight="false" outlineLevel="0" collapsed="false">
      <c r="A8" s="11"/>
      <c r="B8" s="12" t="s">
        <v>11</v>
      </c>
      <c r="C8" s="12"/>
      <c r="D8" s="12"/>
      <c r="E8" s="12" t="s">
        <v>12</v>
      </c>
      <c r="F8" s="12"/>
      <c r="G8" s="12"/>
      <c r="H8" s="12" t="s">
        <v>13</v>
      </c>
      <c r="I8" s="12"/>
      <c r="J8" s="12"/>
      <c r="K8" s="12" t="s">
        <v>14</v>
      </c>
      <c r="L8" s="12"/>
      <c r="M8" s="12"/>
      <c r="N8" s="12" t="s">
        <v>15</v>
      </c>
      <c r="O8" s="12"/>
      <c r="P8" s="12"/>
      <c r="Q8" s="12" t="s">
        <v>16</v>
      </c>
      <c r="R8" s="12"/>
      <c r="S8" s="12"/>
      <c r="T8" s="12" t="s">
        <v>17</v>
      </c>
      <c r="U8" s="12"/>
      <c r="V8" s="12"/>
      <c r="W8" s="12" t="s">
        <v>18</v>
      </c>
      <c r="X8" s="12"/>
      <c r="Y8" s="12"/>
      <c r="Z8" s="12" t="s">
        <v>19</v>
      </c>
      <c r="AA8" s="12"/>
      <c r="AB8" s="12"/>
      <c r="AC8" s="12" t="s">
        <v>20</v>
      </c>
      <c r="AD8" s="12"/>
      <c r="AE8" s="12"/>
      <c r="AF8" s="12" t="s">
        <v>21</v>
      </c>
      <c r="AG8" s="12"/>
      <c r="AH8" s="12"/>
      <c r="AI8" s="12" t="s">
        <v>22</v>
      </c>
      <c r="AJ8" s="12"/>
      <c r="AK8" s="12"/>
      <c r="AL8" s="12" t="s">
        <v>23</v>
      </c>
      <c r="AM8" s="12"/>
      <c r="AN8" s="12"/>
      <c r="AO8" s="12" t="s">
        <v>24</v>
      </c>
      <c r="AP8" s="12"/>
      <c r="AQ8" s="12"/>
      <c r="AR8" s="12" t="s">
        <v>25</v>
      </c>
      <c r="AS8" s="12"/>
      <c r="AT8" s="12"/>
      <c r="AU8" s="12" t="s">
        <v>26</v>
      </c>
      <c r="AV8" s="12"/>
      <c r="AW8" s="12"/>
      <c r="AX8" s="12" t="s">
        <v>27</v>
      </c>
      <c r="AY8" s="12"/>
      <c r="AZ8" s="12"/>
      <c r="BA8" s="12" t="s">
        <v>28</v>
      </c>
      <c r="BB8" s="12"/>
      <c r="BC8" s="12"/>
    </row>
    <row r="9" s="13" customFormat="true" ht="12.75" hidden="false" customHeight="false" outlineLevel="0" collapsed="false">
      <c r="A9" s="14"/>
      <c r="B9" s="15" t="s">
        <v>29</v>
      </c>
      <c r="C9" s="16" t="s">
        <v>30</v>
      </c>
      <c r="D9" s="17" t="s">
        <v>31</v>
      </c>
      <c r="E9" s="15" t="s">
        <v>29</v>
      </c>
      <c r="F9" s="16" t="s">
        <v>30</v>
      </c>
      <c r="G9" s="17" t="s">
        <v>31</v>
      </c>
      <c r="H9" s="15" t="s">
        <v>29</v>
      </c>
      <c r="I9" s="16" t="s">
        <v>30</v>
      </c>
      <c r="J9" s="17" t="s">
        <v>31</v>
      </c>
      <c r="K9" s="15" t="s">
        <v>29</v>
      </c>
      <c r="L9" s="16" t="s">
        <v>30</v>
      </c>
      <c r="M9" s="17" t="s">
        <v>31</v>
      </c>
      <c r="N9" s="15" t="s">
        <v>29</v>
      </c>
      <c r="O9" s="16" t="s">
        <v>30</v>
      </c>
      <c r="P9" s="17" t="s">
        <v>31</v>
      </c>
      <c r="Q9" s="15" t="s">
        <v>29</v>
      </c>
      <c r="R9" s="16" t="s">
        <v>30</v>
      </c>
      <c r="S9" s="17" t="s">
        <v>31</v>
      </c>
      <c r="T9" s="15" t="s">
        <v>29</v>
      </c>
      <c r="U9" s="16" t="s">
        <v>30</v>
      </c>
      <c r="V9" s="17" t="s">
        <v>31</v>
      </c>
      <c r="W9" s="15" t="s">
        <v>29</v>
      </c>
      <c r="X9" s="16" t="s">
        <v>30</v>
      </c>
      <c r="Y9" s="17" t="s">
        <v>31</v>
      </c>
      <c r="Z9" s="15" t="s">
        <v>29</v>
      </c>
      <c r="AA9" s="16" t="s">
        <v>30</v>
      </c>
      <c r="AB9" s="17" t="s">
        <v>31</v>
      </c>
      <c r="AC9" s="15" t="s">
        <v>29</v>
      </c>
      <c r="AD9" s="16" t="s">
        <v>30</v>
      </c>
      <c r="AE9" s="17" t="s">
        <v>31</v>
      </c>
      <c r="AF9" s="15" t="s">
        <v>29</v>
      </c>
      <c r="AG9" s="16" t="s">
        <v>30</v>
      </c>
      <c r="AH9" s="17" t="s">
        <v>31</v>
      </c>
      <c r="AI9" s="15" t="s">
        <v>29</v>
      </c>
      <c r="AJ9" s="16" t="s">
        <v>30</v>
      </c>
      <c r="AK9" s="17" t="s">
        <v>31</v>
      </c>
      <c r="AL9" s="15" t="s">
        <v>29</v>
      </c>
      <c r="AM9" s="16" t="s">
        <v>30</v>
      </c>
      <c r="AN9" s="17" t="s">
        <v>31</v>
      </c>
      <c r="AO9" s="15" t="s">
        <v>29</v>
      </c>
      <c r="AP9" s="16" t="s">
        <v>30</v>
      </c>
      <c r="AQ9" s="17" t="s">
        <v>31</v>
      </c>
      <c r="AR9" s="15" t="s">
        <v>29</v>
      </c>
      <c r="AS9" s="16" t="s">
        <v>30</v>
      </c>
      <c r="AT9" s="17" t="s">
        <v>31</v>
      </c>
      <c r="AU9" s="15" t="s">
        <v>29</v>
      </c>
      <c r="AV9" s="16" t="s">
        <v>30</v>
      </c>
      <c r="AW9" s="17" t="s">
        <v>31</v>
      </c>
      <c r="AX9" s="15" t="s">
        <v>29</v>
      </c>
      <c r="AY9" s="16" t="s">
        <v>30</v>
      </c>
      <c r="AZ9" s="17" t="s">
        <v>31</v>
      </c>
      <c r="BA9" s="15" t="s">
        <v>29</v>
      </c>
      <c r="BB9" s="16" t="s">
        <v>30</v>
      </c>
      <c r="BC9" s="17" t="s">
        <v>31</v>
      </c>
    </row>
    <row r="10" customFormat="false" ht="12.75" hidden="false" customHeight="false" outlineLevel="0" collapsed="false">
      <c r="A10" s="18" t="s">
        <v>32</v>
      </c>
      <c r="B10" s="19" t="n">
        <v>21716</v>
      </c>
      <c r="C10" s="20" t="n">
        <v>205</v>
      </c>
      <c r="D10" s="21" t="n">
        <f aca="false">SUM(B10:C10)</f>
        <v>21921</v>
      </c>
      <c r="E10" s="19" t="n">
        <v>17077</v>
      </c>
      <c r="F10" s="20" t="n">
        <v>288</v>
      </c>
      <c r="G10" s="21" t="n">
        <f aca="false">SUM(E10:F10)</f>
        <v>17365</v>
      </c>
      <c r="H10" s="19" t="n">
        <v>21946</v>
      </c>
      <c r="I10" s="20" t="n">
        <v>285</v>
      </c>
      <c r="J10" s="21" t="n">
        <f aca="false">SUM(H10:I10)</f>
        <v>22231</v>
      </c>
      <c r="K10" s="19" t="n">
        <v>22040</v>
      </c>
      <c r="L10" s="20" t="n">
        <v>472</v>
      </c>
      <c r="M10" s="21" t="n">
        <f aca="false">SUM(K10:L10)</f>
        <v>22512</v>
      </c>
      <c r="N10" s="19" t="n">
        <v>21423</v>
      </c>
      <c r="O10" s="20" t="n">
        <v>493</v>
      </c>
      <c r="P10" s="21" t="n">
        <f aca="false">SUM(N10:O10)</f>
        <v>21916</v>
      </c>
      <c r="Q10" s="19" t="n">
        <v>20859</v>
      </c>
      <c r="R10" s="20" t="n">
        <v>473</v>
      </c>
      <c r="S10" s="21" t="n">
        <f aca="false">SUM(Q10:R10)</f>
        <v>21332</v>
      </c>
      <c r="T10" s="19" t="n">
        <v>20459</v>
      </c>
      <c r="U10" s="20" t="n">
        <v>507</v>
      </c>
      <c r="V10" s="21" t="n">
        <f aca="false">SUM(T10:U10)</f>
        <v>20966</v>
      </c>
      <c r="W10" s="19" t="n">
        <v>20399</v>
      </c>
      <c r="X10" s="20" t="n">
        <v>514</v>
      </c>
      <c r="Y10" s="21" t="n">
        <f aca="false">SUM(W10:X10)</f>
        <v>20913</v>
      </c>
      <c r="Z10" s="19" t="n">
        <v>21558</v>
      </c>
      <c r="AA10" s="20" t="n">
        <v>514</v>
      </c>
      <c r="AB10" s="21" t="n">
        <f aca="false">SUM(Z10:AA10)</f>
        <v>22072</v>
      </c>
      <c r="AC10" s="19" t="n">
        <v>21464</v>
      </c>
      <c r="AD10" s="20" t="n">
        <v>493</v>
      </c>
      <c r="AE10" s="21" t="n">
        <f aca="false">SUM(AC10:AD10)</f>
        <v>21957</v>
      </c>
      <c r="AF10" s="19" t="n">
        <v>20526</v>
      </c>
      <c r="AG10" s="20" t="n">
        <v>476</v>
      </c>
      <c r="AH10" s="21" t="n">
        <f aca="false">SUM(AF10:AG10)</f>
        <v>21002</v>
      </c>
      <c r="AI10" s="19" t="n">
        <v>20175</v>
      </c>
      <c r="AJ10" s="20" t="n">
        <v>496</v>
      </c>
      <c r="AK10" s="21" t="n">
        <f aca="false">SUM(AI10:AJ10)</f>
        <v>20671</v>
      </c>
      <c r="AL10" s="19" t="n">
        <v>20662</v>
      </c>
      <c r="AM10" s="20" t="n">
        <v>518</v>
      </c>
      <c r="AN10" s="21" t="n">
        <f aca="false">SUM(AL10:AM10)</f>
        <v>21180</v>
      </c>
      <c r="AO10" s="19" t="n">
        <v>20548</v>
      </c>
      <c r="AP10" s="20" t="n">
        <v>526</v>
      </c>
      <c r="AQ10" s="21" t="n">
        <f aca="false">SUM(AO10:AP10)</f>
        <v>21074</v>
      </c>
      <c r="AR10" s="19" t="n">
        <v>20503</v>
      </c>
      <c r="AS10" s="20" t="n">
        <v>494</v>
      </c>
      <c r="AT10" s="21" t="n">
        <f aca="false">SUM(AR10:AS10)</f>
        <v>20997</v>
      </c>
      <c r="AU10" s="19" t="n">
        <v>20932</v>
      </c>
      <c r="AV10" s="20" t="n">
        <v>506</v>
      </c>
      <c r="AW10" s="21" t="n">
        <f aca="false">SUM(AU10:AV10)</f>
        <v>21438</v>
      </c>
      <c r="AX10" s="19" t="n">
        <v>21119</v>
      </c>
      <c r="AY10" s="20" t="n">
        <v>358</v>
      </c>
      <c r="AZ10" s="21" t="n">
        <f aca="false">SUM(AX10:AY10)</f>
        <v>21477</v>
      </c>
      <c r="BA10" s="19" t="n">
        <v>20908</v>
      </c>
      <c r="BB10" s="20" t="n">
        <v>399</v>
      </c>
      <c r="BC10" s="21" t="n">
        <f aca="false">SUM(BA10:BB10)</f>
        <v>21307</v>
      </c>
    </row>
    <row r="11" customFormat="false" ht="12.75" hidden="false" customHeight="false" outlineLevel="0" collapsed="false">
      <c r="A11" s="18" t="s">
        <v>33</v>
      </c>
      <c r="B11" s="19" t="n">
        <v>2547</v>
      </c>
      <c r="C11" s="20" t="n">
        <v>1</v>
      </c>
      <c r="D11" s="21" t="n">
        <f aca="false">SUM(B11:C11)</f>
        <v>2548</v>
      </c>
      <c r="E11" s="19" t="n">
        <v>4268</v>
      </c>
      <c r="F11" s="20" t="n">
        <v>1</v>
      </c>
      <c r="G11" s="21" t="n">
        <f aca="false">SUM(E11:F11)</f>
        <v>4269</v>
      </c>
      <c r="H11" s="19" t="n">
        <v>2685</v>
      </c>
      <c r="I11" s="20" t="n">
        <v>1</v>
      </c>
      <c r="J11" s="21" t="n">
        <f aca="false">SUM(H11:I11)</f>
        <v>2686</v>
      </c>
      <c r="K11" s="19" t="n">
        <v>2782</v>
      </c>
      <c r="L11" s="20" t="n">
        <v>1</v>
      </c>
      <c r="M11" s="21" t="n">
        <f aca="false">SUM(K11:L11)</f>
        <v>2783</v>
      </c>
      <c r="N11" s="19" t="n">
        <v>3315</v>
      </c>
      <c r="O11" s="20" t="n">
        <v>2</v>
      </c>
      <c r="P11" s="21" t="n">
        <f aca="false">SUM(N11:O11)</f>
        <v>3317</v>
      </c>
      <c r="Q11" s="19" t="n">
        <v>3409</v>
      </c>
      <c r="R11" s="20" t="n">
        <v>15</v>
      </c>
      <c r="S11" s="21" t="n">
        <f aca="false">SUM(Q11:R11)</f>
        <v>3424</v>
      </c>
      <c r="T11" s="19" t="n">
        <v>2938</v>
      </c>
      <c r="U11" s="20" t="n">
        <v>25</v>
      </c>
      <c r="V11" s="21" t="n">
        <f aca="false">SUM(T11:U11)</f>
        <v>2963</v>
      </c>
      <c r="W11" s="19" t="n">
        <v>2766</v>
      </c>
      <c r="X11" s="20" t="n">
        <v>25</v>
      </c>
      <c r="Y11" s="21" t="n">
        <f aca="false">SUM(W11:X11)</f>
        <v>2791</v>
      </c>
      <c r="Z11" s="19" t="n">
        <v>2051</v>
      </c>
      <c r="AA11" s="20" t="n">
        <v>25</v>
      </c>
      <c r="AB11" s="21" t="n">
        <f aca="false">SUM(Z11:AA11)</f>
        <v>2076</v>
      </c>
      <c r="AC11" s="19" t="n">
        <v>1949</v>
      </c>
      <c r="AD11" s="20" t="n">
        <v>63</v>
      </c>
      <c r="AE11" s="21" t="n">
        <f aca="false">SUM(AC11:AD11)</f>
        <v>2012</v>
      </c>
      <c r="AF11" s="19" t="n">
        <v>2428</v>
      </c>
      <c r="AG11" s="20" t="n">
        <v>92</v>
      </c>
      <c r="AH11" s="21" t="n">
        <f aca="false">SUM(AF11:AG11)</f>
        <v>2520</v>
      </c>
      <c r="AI11" s="19" t="n">
        <v>959</v>
      </c>
      <c r="AJ11" s="20" t="n">
        <v>27</v>
      </c>
      <c r="AK11" s="21" t="n">
        <f aca="false">SUM(AI11:AJ11)</f>
        <v>986</v>
      </c>
      <c r="AL11" s="19" t="n">
        <v>934</v>
      </c>
      <c r="AM11" s="20" t="n">
        <v>10</v>
      </c>
      <c r="AN11" s="21" t="n">
        <f aca="false">SUM(AL11:AM11)</f>
        <v>944</v>
      </c>
      <c r="AO11" s="19" t="n">
        <v>1038</v>
      </c>
      <c r="AP11" s="20" t="n">
        <v>10</v>
      </c>
      <c r="AQ11" s="21" t="n">
        <f aca="false">SUM(AO11:AP11)</f>
        <v>1048</v>
      </c>
      <c r="AR11" s="19" t="n">
        <v>787</v>
      </c>
      <c r="AS11" s="20" t="n">
        <v>37</v>
      </c>
      <c r="AT11" s="21" t="n">
        <f aca="false">SUM(AR11:AS11)</f>
        <v>824</v>
      </c>
      <c r="AU11" s="19" t="n">
        <v>1186</v>
      </c>
      <c r="AV11" s="20" t="n">
        <v>15</v>
      </c>
      <c r="AW11" s="21" t="n">
        <f aca="false">SUM(AU11:AV11)</f>
        <v>1201</v>
      </c>
      <c r="AX11" s="19" t="n">
        <v>1062</v>
      </c>
      <c r="AY11" s="20" t="n">
        <v>27</v>
      </c>
      <c r="AZ11" s="21" t="n">
        <f aca="false">SUM(AX11:AY11)</f>
        <v>1089</v>
      </c>
      <c r="BA11" s="19" t="n">
        <v>1264</v>
      </c>
      <c r="BB11" s="20" t="n">
        <v>33</v>
      </c>
      <c r="BC11" s="21" t="n">
        <f aca="false">SUM(BA11:BB11)</f>
        <v>1297</v>
      </c>
    </row>
    <row r="12" customFormat="false" ht="12.75" hidden="false" customHeight="false" outlineLevel="0" collapsed="false">
      <c r="A12" s="18" t="s">
        <v>34</v>
      </c>
      <c r="B12" s="19" t="n">
        <v>233</v>
      </c>
      <c r="C12" s="20" t="n">
        <v>32</v>
      </c>
      <c r="D12" s="21" t="n">
        <f aca="false">SUM(B12:C12)</f>
        <v>265</v>
      </c>
      <c r="E12" s="19" t="n">
        <v>233</v>
      </c>
      <c r="F12" s="20" t="n">
        <v>46</v>
      </c>
      <c r="G12" s="21" t="n">
        <f aca="false">SUM(E12:F12)</f>
        <v>279</v>
      </c>
      <c r="H12" s="19" t="n">
        <v>212</v>
      </c>
      <c r="I12" s="20" t="n">
        <v>40</v>
      </c>
      <c r="J12" s="21" t="n">
        <f aca="false">SUM(H12:I12)</f>
        <v>252</v>
      </c>
      <c r="K12" s="19" t="n">
        <v>248</v>
      </c>
      <c r="L12" s="20" t="n">
        <v>53</v>
      </c>
      <c r="M12" s="21" t="n">
        <f aca="false">SUM(K12:L12)</f>
        <v>301</v>
      </c>
      <c r="N12" s="19" t="n">
        <v>263</v>
      </c>
      <c r="O12" s="20" t="n">
        <v>65</v>
      </c>
      <c r="P12" s="21" t="n">
        <f aca="false">SUM(N12:O12)</f>
        <v>328</v>
      </c>
      <c r="Q12" s="19" t="n">
        <v>246</v>
      </c>
      <c r="R12" s="20" t="n">
        <v>60</v>
      </c>
      <c r="S12" s="21" t="n">
        <f aca="false">SUM(Q12:R12)</f>
        <v>306</v>
      </c>
      <c r="T12" s="19" t="n">
        <v>250</v>
      </c>
      <c r="U12" s="20" t="n">
        <v>51</v>
      </c>
      <c r="V12" s="21" t="n">
        <f aca="false">SUM(T12:U12)</f>
        <v>301</v>
      </c>
      <c r="W12" s="19" t="n">
        <v>249</v>
      </c>
      <c r="X12" s="20" t="n">
        <v>51</v>
      </c>
      <c r="Y12" s="21" t="n">
        <f aca="false">SUM(W12:X12)</f>
        <v>300</v>
      </c>
      <c r="Z12" s="19" t="n">
        <v>231</v>
      </c>
      <c r="AA12" s="20" t="n">
        <v>51</v>
      </c>
      <c r="AB12" s="21" t="n">
        <f aca="false">SUM(Z12:AA12)</f>
        <v>282</v>
      </c>
      <c r="AC12" s="19" t="n">
        <v>193</v>
      </c>
      <c r="AD12" s="20" t="n">
        <v>48</v>
      </c>
      <c r="AE12" s="21" t="n">
        <f aca="false">SUM(AC12:AD12)</f>
        <v>241</v>
      </c>
      <c r="AF12" s="19" t="n">
        <v>166</v>
      </c>
      <c r="AG12" s="20" t="n">
        <v>27</v>
      </c>
      <c r="AH12" s="21" t="n">
        <f aca="false">SUM(AF12:AG12)</f>
        <v>193</v>
      </c>
      <c r="AI12" s="19" t="n">
        <v>131</v>
      </c>
      <c r="AJ12" s="20" t="n">
        <v>17</v>
      </c>
      <c r="AK12" s="21" t="n">
        <f aca="false">SUM(AI12:AJ12)</f>
        <v>148</v>
      </c>
      <c r="AL12" s="19" t="n">
        <v>125</v>
      </c>
      <c r="AM12" s="20" t="n">
        <v>21</v>
      </c>
      <c r="AN12" s="21" t="n">
        <f aca="false">SUM(AL12:AM12)</f>
        <v>146</v>
      </c>
      <c r="AO12" s="19" t="n">
        <v>123</v>
      </c>
      <c r="AP12" s="20" t="n">
        <v>21</v>
      </c>
      <c r="AQ12" s="21" t="n">
        <f aca="false">SUM(AO12:AP12)</f>
        <v>144</v>
      </c>
      <c r="AR12" s="19" t="n">
        <v>120</v>
      </c>
      <c r="AS12" s="20" t="n">
        <v>17</v>
      </c>
      <c r="AT12" s="21" t="n">
        <f aca="false">SUM(AR12:AS12)</f>
        <v>137</v>
      </c>
      <c r="AU12" s="19" t="n">
        <v>129</v>
      </c>
      <c r="AV12" s="20" t="n">
        <v>17</v>
      </c>
      <c r="AW12" s="21" t="n">
        <f aca="false">SUM(AU12:AV12)</f>
        <v>146</v>
      </c>
      <c r="AX12" s="19" t="n">
        <v>120</v>
      </c>
      <c r="AY12" s="20" t="n">
        <v>19</v>
      </c>
      <c r="AZ12" s="21" t="n">
        <f aca="false">SUM(AX12:AY12)</f>
        <v>139</v>
      </c>
      <c r="BA12" s="19" t="n">
        <v>124</v>
      </c>
      <c r="BB12" s="20" t="n">
        <v>28</v>
      </c>
      <c r="BC12" s="21" t="n">
        <f aca="false">SUM(BA12:BB12)</f>
        <v>152</v>
      </c>
    </row>
    <row r="13" customFormat="false" ht="12.75" hidden="false" customHeight="false" outlineLevel="0" collapsed="false">
      <c r="A13" s="18" t="s">
        <v>35</v>
      </c>
      <c r="B13" s="22" t="s">
        <v>36</v>
      </c>
      <c r="C13" s="23" t="s">
        <v>36</v>
      </c>
      <c r="D13" s="24" t="s">
        <v>36</v>
      </c>
      <c r="E13" s="22" t="s">
        <v>36</v>
      </c>
      <c r="F13" s="23" t="s">
        <v>36</v>
      </c>
      <c r="G13" s="24" t="s">
        <v>36</v>
      </c>
      <c r="H13" s="22" t="s">
        <v>36</v>
      </c>
      <c r="I13" s="23" t="s">
        <v>36</v>
      </c>
      <c r="J13" s="24" t="s">
        <v>36</v>
      </c>
      <c r="K13" s="22" t="s">
        <v>36</v>
      </c>
      <c r="L13" s="23" t="s">
        <v>36</v>
      </c>
      <c r="M13" s="24" t="s">
        <v>36</v>
      </c>
      <c r="N13" s="22" t="s">
        <v>36</v>
      </c>
      <c r="O13" s="23" t="s">
        <v>36</v>
      </c>
      <c r="P13" s="24" t="s">
        <v>36</v>
      </c>
      <c r="Q13" s="22" t="s">
        <v>36</v>
      </c>
      <c r="R13" s="23" t="s">
        <v>36</v>
      </c>
      <c r="S13" s="24" t="s">
        <v>36</v>
      </c>
      <c r="T13" s="22" t="s">
        <v>36</v>
      </c>
      <c r="U13" s="23" t="s">
        <v>36</v>
      </c>
      <c r="V13" s="24" t="s">
        <v>36</v>
      </c>
      <c r="W13" s="22" t="s">
        <v>36</v>
      </c>
      <c r="X13" s="23" t="s">
        <v>36</v>
      </c>
      <c r="Y13" s="24" t="s">
        <v>36</v>
      </c>
      <c r="Z13" s="22" t="s">
        <v>36</v>
      </c>
      <c r="AA13" s="23" t="s">
        <v>36</v>
      </c>
      <c r="AB13" s="24" t="s">
        <v>36</v>
      </c>
      <c r="AC13" s="22" t="s">
        <v>36</v>
      </c>
      <c r="AD13" s="23" t="s">
        <v>36</v>
      </c>
      <c r="AE13" s="24" t="s">
        <v>36</v>
      </c>
      <c r="AF13" s="22" t="s">
        <v>36</v>
      </c>
      <c r="AG13" s="23" t="s">
        <v>36</v>
      </c>
      <c r="AH13" s="24" t="s">
        <v>36</v>
      </c>
      <c r="AI13" s="22" t="s">
        <v>36</v>
      </c>
      <c r="AJ13" s="23" t="s">
        <v>36</v>
      </c>
      <c r="AK13" s="24" t="s">
        <v>36</v>
      </c>
      <c r="AL13" s="22" t="s">
        <v>36</v>
      </c>
      <c r="AM13" s="23" t="s">
        <v>36</v>
      </c>
      <c r="AN13" s="24" t="s">
        <v>36</v>
      </c>
      <c r="AO13" s="22" t="s">
        <v>36</v>
      </c>
      <c r="AP13" s="23" t="s">
        <v>36</v>
      </c>
      <c r="AQ13" s="24" t="s">
        <v>36</v>
      </c>
      <c r="AR13" s="22" t="s">
        <v>36</v>
      </c>
      <c r="AS13" s="23" t="s">
        <v>36</v>
      </c>
      <c r="AT13" s="24" t="s">
        <v>36</v>
      </c>
      <c r="AU13" s="22" t="s">
        <v>36</v>
      </c>
      <c r="AV13" s="23" t="s">
        <v>36</v>
      </c>
      <c r="AW13" s="24" t="s">
        <v>36</v>
      </c>
      <c r="AX13" s="19" t="n">
        <v>27</v>
      </c>
      <c r="AY13" s="20" t="n">
        <v>138</v>
      </c>
      <c r="AZ13" s="21" t="n">
        <f aca="false">SUM(AX13:AY13)</f>
        <v>165</v>
      </c>
      <c r="BA13" s="19" t="n">
        <v>28</v>
      </c>
      <c r="BB13" s="20" t="n">
        <v>99</v>
      </c>
      <c r="BC13" s="21" t="n">
        <f aca="false">SUM(BA13:BB13)</f>
        <v>127</v>
      </c>
    </row>
    <row r="14" s="13" customFormat="true" ht="12.75" hidden="false" customHeight="false" outlineLevel="0" collapsed="false">
      <c r="A14" s="25" t="s">
        <v>37</v>
      </c>
      <c r="B14" s="26" t="n">
        <f aca="false">SUM(B10:B12)</f>
        <v>24496</v>
      </c>
      <c r="C14" s="27" t="n">
        <f aca="false">SUM(C10:C12)</f>
        <v>238</v>
      </c>
      <c r="D14" s="28" t="n">
        <f aca="false">SUM(D10:D12)</f>
        <v>24734</v>
      </c>
      <c r="E14" s="26" t="n">
        <f aca="false">SUM(E10:E12)</f>
        <v>21578</v>
      </c>
      <c r="F14" s="27" t="n">
        <f aca="false">SUM(F10:F12)</f>
        <v>335</v>
      </c>
      <c r="G14" s="28" t="n">
        <f aca="false">SUM(G10:G12)</f>
        <v>21913</v>
      </c>
      <c r="H14" s="26" t="n">
        <f aca="false">SUM(H10:H12)</f>
        <v>24843</v>
      </c>
      <c r="I14" s="27" t="n">
        <f aca="false">SUM(I10:I12)</f>
        <v>326</v>
      </c>
      <c r="J14" s="28" t="n">
        <f aca="false">SUM(J10:J12)</f>
        <v>25169</v>
      </c>
      <c r="K14" s="26" t="n">
        <f aca="false">SUM(K10:K12)</f>
        <v>25070</v>
      </c>
      <c r="L14" s="27" t="n">
        <f aca="false">SUM(L10:L12)</f>
        <v>526</v>
      </c>
      <c r="M14" s="28" t="n">
        <f aca="false">SUM(M10:M12)</f>
        <v>25596</v>
      </c>
      <c r="N14" s="26" t="n">
        <f aca="false">SUM(N10:N12)</f>
        <v>25001</v>
      </c>
      <c r="O14" s="27" t="n">
        <f aca="false">SUM(O10:O12)</f>
        <v>560</v>
      </c>
      <c r="P14" s="28" t="n">
        <f aca="false">SUM(P10:P12)</f>
        <v>25561</v>
      </c>
      <c r="Q14" s="26" t="n">
        <f aca="false">SUM(Q10:Q12)</f>
        <v>24514</v>
      </c>
      <c r="R14" s="27" t="n">
        <f aca="false">SUM(R10:R12)</f>
        <v>548</v>
      </c>
      <c r="S14" s="28" t="n">
        <f aca="false">SUM(S10:S12)</f>
        <v>25062</v>
      </c>
      <c r="T14" s="26" t="n">
        <f aca="false">SUM(T10:T12)</f>
        <v>23647</v>
      </c>
      <c r="U14" s="27" t="n">
        <f aca="false">SUM(U10:U12)</f>
        <v>583</v>
      </c>
      <c r="V14" s="28" t="n">
        <f aca="false">SUM(V10:V12)</f>
        <v>24230</v>
      </c>
      <c r="W14" s="26" t="n">
        <f aca="false">SUM(W10:W12)</f>
        <v>23414</v>
      </c>
      <c r="X14" s="27" t="n">
        <f aca="false">SUM(X10:X12)</f>
        <v>590</v>
      </c>
      <c r="Y14" s="28" t="n">
        <f aca="false">SUM(Y10:Y12)</f>
        <v>24004</v>
      </c>
      <c r="Z14" s="26" t="n">
        <f aca="false">SUM(Z10:Z12)</f>
        <v>23840</v>
      </c>
      <c r="AA14" s="27" t="n">
        <f aca="false">SUM(AA10:AA12)</f>
        <v>590</v>
      </c>
      <c r="AB14" s="28" t="n">
        <f aca="false">SUM(AB10:AB12)</f>
        <v>24430</v>
      </c>
      <c r="AC14" s="26" t="n">
        <f aca="false">SUM(AC10:AC12)</f>
        <v>23606</v>
      </c>
      <c r="AD14" s="27" t="n">
        <f aca="false">SUM(AD10:AD12)</f>
        <v>604</v>
      </c>
      <c r="AE14" s="28" t="n">
        <f aca="false">SUM(AE10:AE12)</f>
        <v>24210</v>
      </c>
      <c r="AF14" s="26" t="n">
        <f aca="false">SUM(AF10:AF12)</f>
        <v>23120</v>
      </c>
      <c r="AG14" s="27" t="n">
        <f aca="false">SUM(AG10:AG12)</f>
        <v>595</v>
      </c>
      <c r="AH14" s="28" t="n">
        <f aca="false">SUM(AH10:AH12)</f>
        <v>23715</v>
      </c>
      <c r="AI14" s="26" t="n">
        <f aca="false">SUM(AI10:AI12)</f>
        <v>21265</v>
      </c>
      <c r="AJ14" s="27" t="n">
        <f aca="false">SUM(AJ10:AJ12)</f>
        <v>540</v>
      </c>
      <c r="AK14" s="28" t="n">
        <f aca="false">SUM(AK10:AK12)</f>
        <v>21805</v>
      </c>
      <c r="AL14" s="26" t="n">
        <f aca="false">SUM(AL10:AL12)</f>
        <v>21721</v>
      </c>
      <c r="AM14" s="27" t="n">
        <f aca="false">SUM(AM10:AM12)</f>
        <v>549</v>
      </c>
      <c r="AN14" s="28" t="n">
        <f aca="false">SUM(AN10:AN12)</f>
        <v>22270</v>
      </c>
      <c r="AO14" s="26" t="n">
        <f aca="false">SUM(AO10:AO12)</f>
        <v>21709</v>
      </c>
      <c r="AP14" s="27" t="n">
        <f aca="false">SUM(AP10:AP12)</f>
        <v>557</v>
      </c>
      <c r="AQ14" s="28" t="n">
        <f aca="false">SUM(AQ10:AQ12)</f>
        <v>22266</v>
      </c>
      <c r="AR14" s="26" t="n">
        <f aca="false">SUM(AR10:AR12)</f>
        <v>21410</v>
      </c>
      <c r="AS14" s="27" t="n">
        <f aca="false">SUM(AS10:AS12)</f>
        <v>548</v>
      </c>
      <c r="AT14" s="28" t="n">
        <f aca="false">SUM(AT10:AT12)</f>
        <v>21958</v>
      </c>
      <c r="AU14" s="26" t="n">
        <f aca="false">SUM(AU10:AU12)</f>
        <v>22247</v>
      </c>
      <c r="AV14" s="27" t="n">
        <f aca="false">SUM(AV10:AV12)</f>
        <v>538</v>
      </c>
      <c r="AW14" s="28" t="n">
        <f aca="false">SUM(AW10:AW12)</f>
        <v>22785</v>
      </c>
      <c r="AX14" s="26" t="n">
        <f aca="false">SUM(AX10:AX13)</f>
        <v>22328</v>
      </c>
      <c r="AY14" s="27" t="n">
        <f aca="false">SUM(AY10:AY13)</f>
        <v>542</v>
      </c>
      <c r="AZ14" s="28" t="n">
        <f aca="false">SUM(AZ10:AZ13)</f>
        <v>22870</v>
      </c>
      <c r="BA14" s="26" t="n">
        <f aca="false">SUM(BA10:BA13)</f>
        <v>22324</v>
      </c>
      <c r="BB14" s="27" t="n">
        <f aca="false">SUM(BB10:BB13)</f>
        <v>559</v>
      </c>
      <c r="BC14" s="28" t="n">
        <f aca="false">SUM(BC10:BC13)</f>
        <v>22883</v>
      </c>
    </row>
    <row r="15" s="13" customFormat="true" ht="12.75" hidden="false" customHeight="false" outlineLevel="0" collapsed="false">
      <c r="A15" s="29"/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0"/>
      <c r="AM15" s="31"/>
      <c r="AN15" s="32"/>
      <c r="AO15" s="30"/>
      <c r="AP15" s="31"/>
      <c r="AQ15" s="32"/>
      <c r="AR15" s="30"/>
      <c r="AS15" s="31"/>
      <c r="AT15" s="32"/>
      <c r="AU15" s="30"/>
      <c r="AV15" s="31"/>
      <c r="AW15" s="32"/>
      <c r="AX15" s="30"/>
      <c r="AY15" s="31"/>
      <c r="AZ15" s="32"/>
      <c r="BA15" s="30"/>
      <c r="BB15" s="31"/>
      <c r="BC15" s="32"/>
    </row>
    <row r="16" customFormat="false" ht="12.75" hidden="false" customHeight="false" outlineLevel="0" collapsed="false">
      <c r="A16" s="18" t="s">
        <v>38</v>
      </c>
      <c r="B16" s="19" t="n">
        <v>6359</v>
      </c>
      <c r="C16" s="20" t="n">
        <v>0</v>
      </c>
      <c r="D16" s="21" t="n">
        <f aca="false">SUM(B16:C16)</f>
        <v>6359</v>
      </c>
      <c r="E16" s="19" t="n">
        <v>6267</v>
      </c>
      <c r="F16" s="20" t="n">
        <v>0</v>
      </c>
      <c r="G16" s="21" t="n">
        <f aca="false">SUM(E16:F16)</f>
        <v>6267</v>
      </c>
      <c r="H16" s="19" t="n">
        <v>6256</v>
      </c>
      <c r="I16" s="20" t="n">
        <v>0</v>
      </c>
      <c r="J16" s="21" t="n">
        <f aca="false">SUM(H16:I16)</f>
        <v>6256</v>
      </c>
      <c r="K16" s="19" t="n">
        <v>6267</v>
      </c>
      <c r="L16" s="20" t="n">
        <v>0</v>
      </c>
      <c r="M16" s="21" t="n">
        <f aca="false">SUM(K16:L16)</f>
        <v>6267</v>
      </c>
      <c r="N16" s="19" t="n">
        <v>6865</v>
      </c>
      <c r="O16" s="20" t="n">
        <v>0</v>
      </c>
      <c r="P16" s="21" t="n">
        <f aca="false">SUM(N16:O16)</f>
        <v>6865</v>
      </c>
      <c r="Q16" s="19" t="n">
        <v>6890</v>
      </c>
      <c r="R16" s="20" t="n">
        <v>0</v>
      </c>
      <c r="S16" s="21" t="n">
        <f aca="false">SUM(Q16:R16)</f>
        <v>6890</v>
      </c>
      <c r="T16" s="19" t="n">
        <v>7104</v>
      </c>
      <c r="U16" s="20" t="n">
        <v>11</v>
      </c>
      <c r="V16" s="21" t="n">
        <f aca="false">SUM(T16:U16)</f>
        <v>7115</v>
      </c>
      <c r="W16" s="19" t="n">
        <v>7290</v>
      </c>
      <c r="X16" s="20" t="n">
        <v>11</v>
      </c>
      <c r="Y16" s="21" t="n">
        <f aca="false">SUM(W16:X16)</f>
        <v>7301</v>
      </c>
      <c r="Z16" s="19" t="n">
        <v>7007</v>
      </c>
      <c r="AA16" s="20" t="n">
        <v>11</v>
      </c>
      <c r="AB16" s="21" t="n">
        <f aca="false">SUM(Z16:AA16)</f>
        <v>7018</v>
      </c>
      <c r="AC16" s="19" t="n">
        <v>7311</v>
      </c>
      <c r="AD16" s="20" t="n">
        <v>12</v>
      </c>
      <c r="AE16" s="21" t="n">
        <f aca="false">SUM(AC16:AD16)</f>
        <v>7323</v>
      </c>
      <c r="AF16" s="19" t="n">
        <v>7797</v>
      </c>
      <c r="AG16" s="20" t="n">
        <v>12</v>
      </c>
      <c r="AH16" s="21" t="n">
        <f aca="false">SUM(AF16:AG16)</f>
        <v>7809</v>
      </c>
      <c r="AI16" s="19" t="n">
        <v>7897</v>
      </c>
      <c r="AJ16" s="20" t="n">
        <v>12</v>
      </c>
      <c r="AK16" s="21" t="n">
        <f aca="false">SUM(AI16:AJ16)</f>
        <v>7909</v>
      </c>
      <c r="AL16" s="19" t="n">
        <v>7881</v>
      </c>
      <c r="AM16" s="20" t="n">
        <v>1</v>
      </c>
      <c r="AN16" s="21" t="n">
        <f aca="false">SUM(AL16:AM16)</f>
        <v>7882</v>
      </c>
      <c r="AO16" s="19" t="n">
        <v>7878</v>
      </c>
      <c r="AP16" s="20" t="n">
        <v>1</v>
      </c>
      <c r="AQ16" s="21" t="n">
        <f aca="false">SUM(AO16:AP16)</f>
        <v>7879</v>
      </c>
      <c r="AR16" s="19" t="n">
        <v>8013</v>
      </c>
      <c r="AS16" s="20" t="n">
        <v>1</v>
      </c>
      <c r="AT16" s="21" t="n">
        <f aca="false">SUM(AR16:AS16)</f>
        <v>8014</v>
      </c>
      <c r="AU16" s="19" t="n">
        <v>7807</v>
      </c>
      <c r="AV16" s="20" t="n">
        <v>1</v>
      </c>
      <c r="AW16" s="21" t="n">
        <f aca="false">SUM(AU16:AV16)</f>
        <v>7808</v>
      </c>
      <c r="AX16" s="19" t="n">
        <v>7807</v>
      </c>
      <c r="AY16" s="20" t="n">
        <v>1</v>
      </c>
      <c r="AZ16" s="21" t="n">
        <f aca="false">SUM(AX16:AY16)</f>
        <v>7808</v>
      </c>
      <c r="BA16" s="19" t="n">
        <v>7804</v>
      </c>
      <c r="BB16" s="20" t="n">
        <v>1</v>
      </c>
      <c r="BC16" s="21" t="n">
        <f aca="false">SUM(BA16:BB16)</f>
        <v>7805</v>
      </c>
    </row>
    <row r="17" customFormat="false" ht="12.75" hidden="false" customHeight="false" outlineLevel="0" collapsed="false">
      <c r="A17" s="18" t="s">
        <v>39</v>
      </c>
      <c r="B17" s="19" t="n">
        <v>74669</v>
      </c>
      <c r="C17" s="20" t="n">
        <v>0</v>
      </c>
      <c r="D17" s="21" t="n">
        <f aca="false">SUM(B17:C17)</f>
        <v>74669</v>
      </c>
      <c r="E17" s="19" t="n">
        <v>77582</v>
      </c>
      <c r="F17" s="20" t="n">
        <v>0</v>
      </c>
      <c r="G17" s="21" t="n">
        <f aca="false">SUM(E17:F17)</f>
        <v>77582</v>
      </c>
      <c r="H17" s="19" t="n">
        <v>74337</v>
      </c>
      <c r="I17" s="20" t="n">
        <v>0</v>
      </c>
      <c r="J17" s="21" t="n">
        <f aca="false">SUM(H17:I17)</f>
        <v>74337</v>
      </c>
      <c r="K17" s="19" t="n">
        <v>73899</v>
      </c>
      <c r="L17" s="20" t="n">
        <v>0</v>
      </c>
      <c r="M17" s="21" t="n">
        <f aca="false">SUM(K17:L17)</f>
        <v>73899</v>
      </c>
      <c r="N17" s="19" t="n">
        <v>73336</v>
      </c>
      <c r="O17" s="20" t="n">
        <v>0</v>
      </c>
      <c r="P17" s="21" t="n">
        <f aca="false">SUM(N17:O17)</f>
        <v>73336</v>
      </c>
      <c r="Q17" s="19" t="n">
        <v>73810</v>
      </c>
      <c r="R17" s="20" t="n">
        <v>0</v>
      </c>
      <c r="S17" s="21" t="n">
        <f aca="false">SUM(Q17:R17)</f>
        <v>73810</v>
      </c>
      <c r="T17" s="19" t="n">
        <v>17646</v>
      </c>
      <c r="U17" s="20" t="n">
        <v>0</v>
      </c>
      <c r="V17" s="21" t="n">
        <f aca="false">SUM(T17:U17)</f>
        <v>17646</v>
      </c>
      <c r="W17" s="19" t="n">
        <v>17686</v>
      </c>
      <c r="X17" s="20" t="n">
        <v>0</v>
      </c>
      <c r="Y17" s="21" t="n">
        <f aca="false">SUM(W17:X17)</f>
        <v>17686</v>
      </c>
      <c r="Z17" s="19" t="n">
        <v>17543</v>
      </c>
      <c r="AA17" s="20" t="n">
        <v>0</v>
      </c>
      <c r="AB17" s="21" t="n">
        <f aca="false">SUM(Z17:AA17)</f>
        <v>17543</v>
      </c>
      <c r="AC17" s="19" t="n">
        <v>16587</v>
      </c>
      <c r="AD17" s="20" t="n">
        <v>0</v>
      </c>
      <c r="AE17" s="21" t="n">
        <f aca="false">SUM(AC17:AD17)</f>
        <v>16587</v>
      </c>
      <c r="AF17" s="19" t="n">
        <v>16596</v>
      </c>
      <c r="AG17" s="20" t="n">
        <v>0</v>
      </c>
      <c r="AH17" s="21" t="n">
        <f aca="false">SUM(AF17:AG17)</f>
        <v>16596</v>
      </c>
      <c r="AI17" s="19" t="n">
        <v>16817</v>
      </c>
      <c r="AJ17" s="20" t="n">
        <v>0</v>
      </c>
      <c r="AK17" s="21" t="n">
        <f aca="false">SUM(AI17:AJ17)</f>
        <v>16817</v>
      </c>
      <c r="AL17" s="19" t="n">
        <v>16597</v>
      </c>
      <c r="AM17" s="20" t="n">
        <v>0</v>
      </c>
      <c r="AN17" s="21" t="n">
        <f aca="false">SUM(AL17:AM17)</f>
        <v>16597</v>
      </c>
      <c r="AO17" s="19" t="n">
        <v>16604</v>
      </c>
      <c r="AP17" s="20" t="n">
        <v>0</v>
      </c>
      <c r="AQ17" s="21" t="n">
        <f aca="false">SUM(AO17:AP17)</f>
        <v>16604</v>
      </c>
      <c r="AR17" s="19" t="n">
        <v>16770</v>
      </c>
      <c r="AS17" s="20" t="n">
        <v>0</v>
      </c>
      <c r="AT17" s="21" t="n">
        <f aca="false">SUM(AR17:AS17)</f>
        <v>16770</v>
      </c>
      <c r="AU17" s="19" t="n">
        <v>16146</v>
      </c>
      <c r="AV17" s="20" t="n">
        <v>0</v>
      </c>
      <c r="AW17" s="21" t="n">
        <f aca="false">SUM(AU17:AV17)</f>
        <v>16146</v>
      </c>
      <c r="AX17" s="19" t="n">
        <v>16061</v>
      </c>
      <c r="AY17" s="20" t="n">
        <v>0</v>
      </c>
      <c r="AZ17" s="21" t="n">
        <f aca="false">SUM(AX17:AY17)</f>
        <v>16061</v>
      </c>
      <c r="BA17" s="19" t="n">
        <v>16060</v>
      </c>
      <c r="BB17" s="20" t="n">
        <v>0</v>
      </c>
      <c r="BC17" s="21" t="n">
        <f aca="false">SUM(BA17:BB17)</f>
        <v>16060</v>
      </c>
    </row>
    <row r="18" customFormat="false" ht="12.75" hidden="false" customHeight="false" outlineLevel="0" collapsed="false">
      <c r="A18" s="18" t="s">
        <v>40</v>
      </c>
      <c r="B18" s="19" t="n">
        <v>0</v>
      </c>
      <c r="C18" s="20" t="n">
        <v>0</v>
      </c>
      <c r="D18" s="21" t="n">
        <f aca="false">SUM(B18:C18)</f>
        <v>0</v>
      </c>
      <c r="E18" s="19" t="n">
        <v>0</v>
      </c>
      <c r="F18" s="20" t="n">
        <v>0</v>
      </c>
      <c r="G18" s="21" t="n">
        <f aca="false">SUM(E18:F18)</f>
        <v>0</v>
      </c>
      <c r="H18" s="19" t="n">
        <v>0</v>
      </c>
      <c r="I18" s="20" t="n">
        <v>0</v>
      </c>
      <c r="J18" s="21" t="n">
        <f aca="false">SUM(H18:I18)</f>
        <v>0</v>
      </c>
      <c r="K18" s="19" t="n">
        <v>0</v>
      </c>
      <c r="L18" s="20" t="n">
        <v>0</v>
      </c>
      <c r="M18" s="21" t="n">
        <f aca="false">SUM(K18:L18)</f>
        <v>0</v>
      </c>
      <c r="N18" s="19" t="n">
        <v>0</v>
      </c>
      <c r="O18" s="20" t="n">
        <v>0</v>
      </c>
      <c r="P18" s="21" t="n">
        <f aca="false">SUM(N18:O18)</f>
        <v>0</v>
      </c>
      <c r="Q18" s="19" t="n">
        <v>0</v>
      </c>
      <c r="R18" s="20" t="n">
        <v>0</v>
      </c>
      <c r="S18" s="21" t="n">
        <f aca="false">SUM(Q18:R18)</f>
        <v>0</v>
      </c>
      <c r="T18" s="19" t="n">
        <v>1356</v>
      </c>
      <c r="U18" s="20" t="n">
        <v>0</v>
      </c>
      <c r="V18" s="21" t="n">
        <f aca="false">SUM(T18:U18)</f>
        <v>1356</v>
      </c>
      <c r="W18" s="19" t="n">
        <v>1356</v>
      </c>
      <c r="X18" s="20" t="n">
        <v>0</v>
      </c>
      <c r="Y18" s="21" t="n">
        <f aca="false">SUM(W18:X18)</f>
        <v>1356</v>
      </c>
      <c r="Z18" s="19" t="n">
        <v>1356</v>
      </c>
      <c r="AA18" s="20" t="n">
        <v>0</v>
      </c>
      <c r="AB18" s="21" t="n">
        <f aca="false">SUM(Z18:AA18)</f>
        <v>1356</v>
      </c>
      <c r="AC18" s="19" t="n">
        <v>1694</v>
      </c>
      <c r="AD18" s="20" t="n">
        <v>0</v>
      </c>
      <c r="AE18" s="21" t="n">
        <f aca="false">SUM(AC18:AD18)</f>
        <v>1694</v>
      </c>
      <c r="AF18" s="19" t="n">
        <v>1694</v>
      </c>
      <c r="AG18" s="20" t="n">
        <v>0</v>
      </c>
      <c r="AH18" s="21" t="n">
        <f aca="false">SUM(AF18:AG18)</f>
        <v>1694</v>
      </c>
      <c r="AI18" s="19" t="n">
        <v>1677</v>
      </c>
      <c r="AJ18" s="20" t="n">
        <v>0</v>
      </c>
      <c r="AK18" s="21" t="n">
        <f aca="false">SUM(AI18:AJ18)</f>
        <v>1677</v>
      </c>
      <c r="AL18" s="19" t="n">
        <v>1655</v>
      </c>
      <c r="AM18" s="20" t="n">
        <v>0</v>
      </c>
      <c r="AN18" s="21" t="n">
        <f aca="false">SUM(AL18:AM18)</f>
        <v>1655</v>
      </c>
      <c r="AO18" s="19" t="n">
        <v>1655</v>
      </c>
      <c r="AP18" s="20" t="n">
        <v>0</v>
      </c>
      <c r="AQ18" s="21" t="n">
        <f aca="false">SUM(AO18:AP18)</f>
        <v>1655</v>
      </c>
      <c r="AR18" s="19" t="n">
        <v>1655</v>
      </c>
      <c r="AS18" s="20" t="n">
        <v>0</v>
      </c>
      <c r="AT18" s="21" t="n">
        <f aca="false">SUM(AR18:AS18)</f>
        <v>1655</v>
      </c>
      <c r="AU18" s="19" t="n">
        <v>1655</v>
      </c>
      <c r="AV18" s="20" t="n">
        <v>0</v>
      </c>
      <c r="AW18" s="21" t="n">
        <f aca="false">SUM(AU18:AV18)</f>
        <v>1655</v>
      </c>
      <c r="AX18" s="19" t="n">
        <v>1655</v>
      </c>
      <c r="AY18" s="20" t="n">
        <v>0</v>
      </c>
      <c r="AZ18" s="21" t="n">
        <f aca="false">SUM(AX18:AY18)</f>
        <v>1655</v>
      </c>
      <c r="BA18" s="19" t="n">
        <v>1651</v>
      </c>
      <c r="BB18" s="20" t="n">
        <v>0</v>
      </c>
      <c r="BC18" s="21" t="n">
        <f aca="false">SUM(BA18:BB18)</f>
        <v>1651</v>
      </c>
    </row>
    <row r="19" s="13" customFormat="true" ht="12.75" hidden="false" customHeight="false" outlineLevel="0" collapsed="false">
      <c r="A19" s="25" t="s">
        <v>41</v>
      </c>
      <c r="B19" s="26" t="n">
        <f aca="false">SUM(B16:B18)</f>
        <v>81028</v>
      </c>
      <c r="C19" s="27" t="n">
        <f aca="false">SUM(C16:C18)</f>
        <v>0</v>
      </c>
      <c r="D19" s="28" t="n">
        <f aca="false">SUM(D16:D18)</f>
        <v>81028</v>
      </c>
      <c r="E19" s="26" t="n">
        <f aca="false">SUM(E16:E18)</f>
        <v>83849</v>
      </c>
      <c r="F19" s="27" t="n">
        <f aca="false">SUM(F16:F18)</f>
        <v>0</v>
      </c>
      <c r="G19" s="28" t="n">
        <f aca="false">SUM(G16:G18)</f>
        <v>83849</v>
      </c>
      <c r="H19" s="26" t="n">
        <f aca="false">SUM(H16:H18)</f>
        <v>80593</v>
      </c>
      <c r="I19" s="27" t="n">
        <f aca="false">SUM(I16:I18)</f>
        <v>0</v>
      </c>
      <c r="J19" s="28" t="n">
        <f aca="false">SUM(J16:J18)</f>
        <v>80593</v>
      </c>
      <c r="K19" s="26" t="n">
        <f aca="false">SUM(K16:K18)</f>
        <v>80166</v>
      </c>
      <c r="L19" s="27" t="n">
        <f aca="false">SUM(L16:L18)</f>
        <v>0</v>
      </c>
      <c r="M19" s="28" t="n">
        <f aca="false">SUM(M16:M18)</f>
        <v>80166</v>
      </c>
      <c r="N19" s="26" t="n">
        <f aca="false">SUM(N16:N18)</f>
        <v>80201</v>
      </c>
      <c r="O19" s="27" t="n">
        <f aca="false">SUM(O16:O18)</f>
        <v>0</v>
      </c>
      <c r="P19" s="28" t="n">
        <f aca="false">SUM(P16:P18)</f>
        <v>80201</v>
      </c>
      <c r="Q19" s="26" t="n">
        <f aca="false">SUM(Q16:Q18)</f>
        <v>80700</v>
      </c>
      <c r="R19" s="27" t="n">
        <f aca="false">SUM(R16:R18)</f>
        <v>0</v>
      </c>
      <c r="S19" s="28" t="n">
        <f aca="false">SUM(S16:S18)</f>
        <v>80700</v>
      </c>
      <c r="T19" s="26" t="n">
        <f aca="false">SUM(T16:T18)</f>
        <v>26106</v>
      </c>
      <c r="U19" s="27" t="n">
        <f aca="false">SUM(U16:U18)</f>
        <v>11</v>
      </c>
      <c r="V19" s="28" t="n">
        <f aca="false">SUM(V16:V18)</f>
        <v>26117</v>
      </c>
      <c r="W19" s="26" t="n">
        <f aca="false">SUM(W16:W18)</f>
        <v>26332</v>
      </c>
      <c r="X19" s="27" t="n">
        <f aca="false">SUM(X16:X18)</f>
        <v>11</v>
      </c>
      <c r="Y19" s="28" t="n">
        <f aca="false">SUM(Y16:Y18)</f>
        <v>26343</v>
      </c>
      <c r="Z19" s="26" t="n">
        <f aca="false">SUM(Z16:Z18)</f>
        <v>25906</v>
      </c>
      <c r="AA19" s="27" t="n">
        <f aca="false">SUM(AA16:AA18)</f>
        <v>11</v>
      </c>
      <c r="AB19" s="28" t="n">
        <f aca="false">SUM(AB16:AB18)</f>
        <v>25917</v>
      </c>
      <c r="AC19" s="26" t="n">
        <f aca="false">SUM(AC16:AC18)</f>
        <v>25592</v>
      </c>
      <c r="AD19" s="27" t="n">
        <f aca="false">SUM(AD16:AD18)</f>
        <v>12</v>
      </c>
      <c r="AE19" s="28" t="n">
        <f aca="false">SUM(AE16:AE18)</f>
        <v>25604</v>
      </c>
      <c r="AF19" s="26" t="n">
        <f aca="false">SUM(AF16:AF18)</f>
        <v>26087</v>
      </c>
      <c r="AG19" s="27" t="n">
        <f aca="false">SUM(AG16:AG18)</f>
        <v>12</v>
      </c>
      <c r="AH19" s="28" t="n">
        <f aca="false">SUM(AH16:AH18)</f>
        <v>26099</v>
      </c>
      <c r="AI19" s="26" t="n">
        <f aca="false">SUM(AI16:AI18)</f>
        <v>26391</v>
      </c>
      <c r="AJ19" s="27" t="n">
        <f aca="false">SUM(AJ16:AJ18)</f>
        <v>12</v>
      </c>
      <c r="AK19" s="28" t="n">
        <f aca="false">SUM(AK16:AK18)</f>
        <v>26403</v>
      </c>
      <c r="AL19" s="26" t="n">
        <f aca="false">SUM(AL16:AL18)</f>
        <v>26133</v>
      </c>
      <c r="AM19" s="27" t="n">
        <f aca="false">SUM(AM16:AM18)</f>
        <v>1</v>
      </c>
      <c r="AN19" s="28" t="n">
        <f aca="false">SUM(AN16:AN18)</f>
        <v>26134</v>
      </c>
      <c r="AO19" s="26" t="n">
        <f aca="false">SUM(AO16:AO18)</f>
        <v>26137</v>
      </c>
      <c r="AP19" s="27" t="n">
        <f aca="false">SUM(AP16:AP18)</f>
        <v>1</v>
      </c>
      <c r="AQ19" s="28" t="n">
        <f aca="false">SUM(AQ16:AQ18)</f>
        <v>26138</v>
      </c>
      <c r="AR19" s="26" t="n">
        <f aca="false">SUM(AR16:AR18)</f>
        <v>26438</v>
      </c>
      <c r="AS19" s="27" t="n">
        <f aca="false">SUM(AS16:AS18)</f>
        <v>1</v>
      </c>
      <c r="AT19" s="28" t="n">
        <f aca="false">SUM(AT16:AT18)</f>
        <v>26439</v>
      </c>
      <c r="AU19" s="26" t="n">
        <f aca="false">SUM(AU16:AU18)</f>
        <v>25608</v>
      </c>
      <c r="AV19" s="27" t="n">
        <f aca="false">SUM(AV16:AV18)</f>
        <v>1</v>
      </c>
      <c r="AW19" s="28" t="n">
        <f aca="false">SUM(AW16:AW18)</f>
        <v>25609</v>
      </c>
      <c r="AX19" s="26" t="n">
        <f aca="false">SUM(AX16:AX18)</f>
        <v>25523</v>
      </c>
      <c r="AY19" s="27" t="n">
        <f aca="false">SUM(AY16:AY18)</f>
        <v>1</v>
      </c>
      <c r="AZ19" s="28" t="n">
        <f aca="false">SUM(AZ16:AZ18)</f>
        <v>25524</v>
      </c>
      <c r="BA19" s="26" t="n">
        <f aca="false">SUM(BA16:BA18)</f>
        <v>25515</v>
      </c>
      <c r="BB19" s="27" t="n">
        <f aca="false">SUM(BB16:BB18)</f>
        <v>1</v>
      </c>
      <c r="BC19" s="28" t="n">
        <f aca="false">SUM(BC16:BC18)</f>
        <v>25516</v>
      </c>
    </row>
    <row r="20" s="13" customFormat="true" ht="12.75" hidden="false" customHeight="false" outlineLevel="0" collapsed="false">
      <c r="A20" s="29"/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0"/>
      <c r="AM20" s="31"/>
      <c r="AN20" s="32"/>
      <c r="AO20" s="30"/>
      <c r="AP20" s="31"/>
      <c r="AQ20" s="32"/>
      <c r="AR20" s="30"/>
      <c r="AS20" s="31"/>
      <c r="AT20" s="32"/>
      <c r="AU20" s="30"/>
      <c r="AV20" s="31"/>
      <c r="AW20" s="32"/>
      <c r="AX20" s="30"/>
      <c r="AY20" s="31"/>
      <c r="AZ20" s="32"/>
      <c r="BA20" s="30"/>
      <c r="BB20" s="31"/>
      <c r="BC20" s="32"/>
    </row>
    <row r="21" customFormat="false" ht="12.75" hidden="false" customHeight="false" outlineLevel="0" collapsed="false">
      <c r="A21" s="18" t="s">
        <v>42</v>
      </c>
      <c r="B21" s="19" t="n">
        <v>94709</v>
      </c>
      <c r="C21" s="20" t="n">
        <v>62</v>
      </c>
      <c r="D21" s="21" t="n">
        <f aca="false">SUM(B21:C21)</f>
        <v>94771</v>
      </c>
      <c r="E21" s="19" t="n">
        <v>94709</v>
      </c>
      <c r="F21" s="20" t="n">
        <v>62</v>
      </c>
      <c r="G21" s="21" t="n">
        <f aca="false">SUM(E21:F21)</f>
        <v>94771</v>
      </c>
      <c r="H21" s="19" t="n">
        <v>94709</v>
      </c>
      <c r="I21" s="20" t="n">
        <v>62</v>
      </c>
      <c r="J21" s="21" t="n">
        <f aca="false">SUM(H21:I21)</f>
        <v>94771</v>
      </c>
      <c r="K21" s="19" t="n">
        <v>94709</v>
      </c>
      <c r="L21" s="20" t="n">
        <v>62</v>
      </c>
      <c r="M21" s="21" t="n">
        <f aca="false">SUM(K21:L21)</f>
        <v>94771</v>
      </c>
      <c r="N21" s="19" t="n">
        <v>94709</v>
      </c>
      <c r="O21" s="20" t="n">
        <v>62</v>
      </c>
      <c r="P21" s="21" t="n">
        <f aca="false">SUM(N21:O21)</f>
        <v>94771</v>
      </c>
      <c r="Q21" s="19" t="n">
        <v>94709</v>
      </c>
      <c r="R21" s="20" t="n">
        <v>62</v>
      </c>
      <c r="S21" s="21" t="n">
        <f aca="false">SUM(Q21:R21)</f>
        <v>94771</v>
      </c>
      <c r="T21" s="19" t="n">
        <v>140441</v>
      </c>
      <c r="U21" s="20" t="n">
        <v>16</v>
      </c>
      <c r="V21" s="21" t="n">
        <f aca="false">SUM(T21:U21)</f>
        <v>140457</v>
      </c>
      <c r="W21" s="19" t="n">
        <v>140441</v>
      </c>
      <c r="X21" s="20" t="n">
        <v>16</v>
      </c>
      <c r="Y21" s="21" t="n">
        <f aca="false">SUM(W21:X21)</f>
        <v>140457</v>
      </c>
      <c r="Z21" s="19" t="n">
        <v>140441</v>
      </c>
      <c r="AA21" s="20" t="n">
        <v>16</v>
      </c>
      <c r="AB21" s="21" t="n">
        <f aca="false">SUM(Z21:AA21)</f>
        <v>140457</v>
      </c>
      <c r="AC21" s="19" t="n">
        <v>141397</v>
      </c>
      <c r="AD21" s="20" t="n">
        <v>23</v>
      </c>
      <c r="AE21" s="21" t="n">
        <f aca="false">SUM(AC21:AD21)</f>
        <v>141420</v>
      </c>
      <c r="AF21" s="19" t="n">
        <v>141397</v>
      </c>
      <c r="AG21" s="20" t="n">
        <v>23</v>
      </c>
      <c r="AH21" s="21" t="n">
        <f aca="false">SUM(AF21:AG21)</f>
        <v>141420</v>
      </c>
      <c r="AI21" s="19" t="n">
        <v>141541</v>
      </c>
      <c r="AJ21" s="20" t="n">
        <v>55</v>
      </c>
      <c r="AK21" s="21" t="n">
        <f aca="false">SUM(AI21:AJ21)</f>
        <v>141596</v>
      </c>
      <c r="AL21" s="19" t="n">
        <v>141571</v>
      </c>
      <c r="AM21" s="20" t="n">
        <v>46</v>
      </c>
      <c r="AN21" s="21" t="n">
        <f aca="false">SUM(AL21:AM21)</f>
        <v>141617</v>
      </c>
      <c r="AO21" s="19" t="n">
        <v>141571</v>
      </c>
      <c r="AP21" s="20" t="n">
        <v>46</v>
      </c>
      <c r="AQ21" s="21" t="n">
        <f aca="false">SUM(AO21:AP21)</f>
        <v>141617</v>
      </c>
      <c r="AR21" s="19" t="n">
        <v>141607</v>
      </c>
      <c r="AS21" s="20" t="n">
        <v>46</v>
      </c>
      <c r="AT21" s="21" t="n">
        <f aca="false">SUM(AR21:AS21)</f>
        <v>141653</v>
      </c>
      <c r="AU21" s="19" t="n">
        <v>141604</v>
      </c>
      <c r="AV21" s="20" t="n">
        <v>46</v>
      </c>
      <c r="AW21" s="21" t="n">
        <f aca="false">SUM(AU21:AV21)</f>
        <v>141650</v>
      </c>
      <c r="AX21" s="19" t="n">
        <v>141604</v>
      </c>
      <c r="AY21" s="20" t="n">
        <v>46</v>
      </c>
      <c r="AZ21" s="21" t="n">
        <f aca="false">SUM(AX21:AY21)</f>
        <v>141650</v>
      </c>
      <c r="BA21" s="19" t="n">
        <v>141604</v>
      </c>
      <c r="BB21" s="20" t="n">
        <v>41</v>
      </c>
      <c r="BC21" s="21" t="n">
        <f aca="false">SUM(BA21:BB21)</f>
        <v>141645</v>
      </c>
    </row>
    <row r="22" customFormat="false" ht="12.75" hidden="false" customHeight="false" outlineLevel="0" collapsed="false">
      <c r="A22" s="18" t="s">
        <v>43</v>
      </c>
      <c r="B22" s="19" t="n">
        <v>0</v>
      </c>
      <c r="C22" s="20" t="n">
        <v>0</v>
      </c>
      <c r="D22" s="21" t="n">
        <f aca="false">SUM(B22:C22)</f>
        <v>0</v>
      </c>
      <c r="E22" s="19" t="n">
        <v>0</v>
      </c>
      <c r="F22" s="20" t="n">
        <v>0</v>
      </c>
      <c r="G22" s="21" t="n">
        <f aca="false">SUM(E22:F22)</f>
        <v>0</v>
      </c>
      <c r="H22" s="19" t="n">
        <v>0</v>
      </c>
      <c r="I22" s="20" t="n">
        <v>0</v>
      </c>
      <c r="J22" s="21" t="n">
        <f aca="false">SUM(H22:I22)</f>
        <v>0</v>
      </c>
      <c r="K22" s="19" t="n">
        <v>0</v>
      </c>
      <c r="L22" s="20" t="n">
        <v>0</v>
      </c>
      <c r="M22" s="21" t="n">
        <f aca="false">SUM(K22:L22)</f>
        <v>0</v>
      </c>
      <c r="N22" s="19" t="n">
        <v>0</v>
      </c>
      <c r="O22" s="20" t="n">
        <v>0</v>
      </c>
      <c r="P22" s="21" t="n">
        <f aca="false">SUM(N22:O22)</f>
        <v>0</v>
      </c>
      <c r="Q22" s="19" t="n">
        <v>0</v>
      </c>
      <c r="R22" s="20" t="n">
        <v>0</v>
      </c>
      <c r="S22" s="21" t="n">
        <f aca="false">SUM(Q22:R22)</f>
        <v>0</v>
      </c>
      <c r="T22" s="19" t="n">
        <v>1175</v>
      </c>
      <c r="U22" s="20" t="n">
        <v>0</v>
      </c>
      <c r="V22" s="21" t="n">
        <f aca="false">SUM(T22:U22)</f>
        <v>1175</v>
      </c>
      <c r="W22" s="19" t="n">
        <v>1175</v>
      </c>
      <c r="X22" s="20" t="n">
        <v>0</v>
      </c>
      <c r="Y22" s="21" t="n">
        <f aca="false">SUM(W22:X22)</f>
        <v>1175</v>
      </c>
      <c r="Z22" s="19" t="n">
        <v>1175</v>
      </c>
      <c r="AA22" s="20" t="n">
        <v>0</v>
      </c>
      <c r="AB22" s="21" t="n">
        <f aca="false">SUM(Z22:AA22)</f>
        <v>1175</v>
      </c>
      <c r="AC22" s="19" t="n">
        <v>1151</v>
      </c>
      <c r="AD22" s="20" t="n">
        <v>0</v>
      </c>
      <c r="AE22" s="21" t="n">
        <f aca="false">SUM(AC22:AD22)</f>
        <v>1151</v>
      </c>
      <c r="AF22" s="19" t="n">
        <v>1151</v>
      </c>
      <c r="AG22" s="20" t="n">
        <v>0</v>
      </c>
      <c r="AH22" s="21" t="n">
        <f aca="false">SUM(AF22:AG22)</f>
        <v>1151</v>
      </c>
      <c r="AI22" s="19" t="n">
        <v>1206</v>
      </c>
      <c r="AJ22" s="20" t="n">
        <v>0</v>
      </c>
      <c r="AK22" s="21" t="n">
        <f aca="false">SUM(AI22:AJ22)</f>
        <v>1206</v>
      </c>
      <c r="AL22" s="19" t="n">
        <v>1214</v>
      </c>
      <c r="AM22" s="20" t="n">
        <v>0</v>
      </c>
      <c r="AN22" s="21" t="n">
        <f aca="false">SUM(AL22:AM22)</f>
        <v>1214</v>
      </c>
      <c r="AO22" s="19" t="n">
        <v>1214</v>
      </c>
      <c r="AP22" s="20" t="n">
        <v>0</v>
      </c>
      <c r="AQ22" s="21" t="n">
        <f aca="false">SUM(AO22:AP22)</f>
        <v>1214</v>
      </c>
      <c r="AR22" s="19" t="n">
        <v>1226</v>
      </c>
      <c r="AS22" s="20" t="n">
        <v>1</v>
      </c>
      <c r="AT22" s="21" t="n">
        <f aca="false">SUM(AR22:AS22)</f>
        <v>1227</v>
      </c>
      <c r="AU22" s="19" t="n">
        <v>1226</v>
      </c>
      <c r="AV22" s="20" t="n">
        <v>1</v>
      </c>
      <c r="AW22" s="21" t="n">
        <f aca="false">SUM(AU22:AV22)</f>
        <v>1227</v>
      </c>
      <c r="AX22" s="19" t="n">
        <v>1226</v>
      </c>
      <c r="AY22" s="20" t="n">
        <v>1</v>
      </c>
      <c r="AZ22" s="21" t="n">
        <f aca="false">SUM(AX22:AY22)</f>
        <v>1227</v>
      </c>
      <c r="BA22" s="19" t="n">
        <v>1226</v>
      </c>
      <c r="BB22" s="20" t="n">
        <v>1</v>
      </c>
      <c r="BC22" s="21" t="n">
        <f aca="false">SUM(BA22:BB22)</f>
        <v>1227</v>
      </c>
    </row>
    <row r="23" customFormat="false" ht="12.75" hidden="false" customHeight="false" outlineLevel="0" collapsed="false">
      <c r="A23" s="18" t="s">
        <v>44</v>
      </c>
      <c r="B23" s="19" t="n">
        <v>22926</v>
      </c>
      <c r="C23" s="20" t="n">
        <v>0</v>
      </c>
      <c r="D23" s="21" t="n">
        <f aca="false">SUM(B23:C23)</f>
        <v>22926</v>
      </c>
      <c r="E23" s="19" t="n">
        <v>22926</v>
      </c>
      <c r="F23" s="20" t="n">
        <v>0</v>
      </c>
      <c r="G23" s="21" t="n">
        <f aca="false">SUM(E23:F23)</f>
        <v>22926</v>
      </c>
      <c r="H23" s="19" t="n">
        <v>22926</v>
      </c>
      <c r="I23" s="20" t="n">
        <v>0</v>
      </c>
      <c r="J23" s="21" t="n">
        <f aca="false">SUM(H23:I23)</f>
        <v>22926</v>
      </c>
      <c r="K23" s="19" t="n">
        <v>22926</v>
      </c>
      <c r="L23" s="20" t="n">
        <v>0</v>
      </c>
      <c r="M23" s="21" t="n">
        <f aca="false">SUM(K23:L23)</f>
        <v>22926</v>
      </c>
      <c r="N23" s="19" t="n">
        <v>22926</v>
      </c>
      <c r="O23" s="20" t="n">
        <v>0</v>
      </c>
      <c r="P23" s="21" t="n">
        <f aca="false">SUM(N23:O23)</f>
        <v>22926</v>
      </c>
      <c r="Q23" s="19" t="n">
        <v>22926</v>
      </c>
      <c r="R23" s="20" t="n">
        <v>0</v>
      </c>
      <c r="S23" s="21" t="n">
        <f aca="false">SUM(Q23:R23)</f>
        <v>22926</v>
      </c>
      <c r="T23" s="19" t="n">
        <v>34357</v>
      </c>
      <c r="U23" s="20" t="n">
        <v>0</v>
      </c>
      <c r="V23" s="21" t="n">
        <f aca="false">SUM(T23:U23)</f>
        <v>34357</v>
      </c>
      <c r="W23" s="19" t="n">
        <v>34357</v>
      </c>
      <c r="X23" s="20" t="n">
        <v>0</v>
      </c>
      <c r="Y23" s="21" t="n">
        <f aca="false">SUM(W23:X23)</f>
        <v>34357</v>
      </c>
      <c r="Z23" s="19" t="n">
        <v>34357</v>
      </c>
      <c r="AA23" s="20" t="n">
        <v>0</v>
      </c>
      <c r="AB23" s="21" t="n">
        <f aca="false">SUM(Z23:AA23)</f>
        <v>34357</v>
      </c>
      <c r="AC23" s="19" t="n">
        <v>32480</v>
      </c>
      <c r="AD23" s="20" t="n">
        <v>0</v>
      </c>
      <c r="AE23" s="21" t="n">
        <f aca="false">SUM(AC23:AD23)</f>
        <v>32480</v>
      </c>
      <c r="AF23" s="19" t="n">
        <v>32480</v>
      </c>
      <c r="AG23" s="20" t="n">
        <v>0</v>
      </c>
      <c r="AH23" s="21" t="n">
        <f aca="false">SUM(AF23:AG23)</f>
        <v>32480</v>
      </c>
      <c r="AI23" s="19" t="n">
        <v>32668</v>
      </c>
      <c r="AJ23" s="20" t="n">
        <v>0</v>
      </c>
      <c r="AK23" s="21" t="n">
        <f aca="false">SUM(AI23:AJ23)</f>
        <v>32668</v>
      </c>
      <c r="AL23" s="19" t="n">
        <v>32350</v>
      </c>
      <c r="AM23" s="20" t="n">
        <v>13</v>
      </c>
      <c r="AN23" s="21" t="n">
        <f aca="false">SUM(AL23:AM23)</f>
        <v>32363</v>
      </c>
      <c r="AO23" s="19" t="n">
        <v>32350</v>
      </c>
      <c r="AP23" s="20" t="n">
        <v>13</v>
      </c>
      <c r="AQ23" s="21" t="n">
        <f aca="false">SUM(AO23:AP23)</f>
        <v>32363</v>
      </c>
      <c r="AR23" s="19" t="n">
        <v>32301</v>
      </c>
      <c r="AS23" s="20" t="n">
        <v>12</v>
      </c>
      <c r="AT23" s="21" t="n">
        <f aca="false">SUM(AR23:AS23)</f>
        <v>32313</v>
      </c>
      <c r="AU23" s="19" t="n">
        <v>32301</v>
      </c>
      <c r="AV23" s="20" t="n">
        <v>12</v>
      </c>
      <c r="AW23" s="21" t="n">
        <f aca="false">SUM(AU23:AV23)</f>
        <v>32313</v>
      </c>
      <c r="AX23" s="19" t="n">
        <v>32301</v>
      </c>
      <c r="AY23" s="20" t="n">
        <v>12</v>
      </c>
      <c r="AZ23" s="21" t="n">
        <f aca="false">SUM(AX23:AY23)</f>
        <v>32313</v>
      </c>
      <c r="BA23" s="19" t="n">
        <v>32301</v>
      </c>
      <c r="BB23" s="20" t="n">
        <v>12</v>
      </c>
      <c r="BC23" s="21" t="n">
        <f aca="false">SUM(BA23:BB23)</f>
        <v>32313</v>
      </c>
    </row>
    <row r="24" customFormat="false" ht="12.75" hidden="false" customHeight="false" outlineLevel="0" collapsed="false">
      <c r="A24" s="18" t="s">
        <v>45</v>
      </c>
      <c r="B24" s="19" t="n">
        <v>0</v>
      </c>
      <c r="C24" s="20" t="n">
        <v>0</v>
      </c>
      <c r="D24" s="21" t="n">
        <f aca="false">SUM(B24:C24)</f>
        <v>0</v>
      </c>
      <c r="E24" s="19" t="n">
        <v>0</v>
      </c>
      <c r="F24" s="20" t="n">
        <v>0</v>
      </c>
      <c r="G24" s="21" t="n">
        <f aca="false">SUM(E24:F24)</f>
        <v>0</v>
      </c>
      <c r="H24" s="19" t="n">
        <v>0</v>
      </c>
      <c r="I24" s="20" t="n">
        <v>0</v>
      </c>
      <c r="J24" s="21" t="n">
        <f aca="false">SUM(H24:I24)</f>
        <v>0</v>
      </c>
      <c r="K24" s="19" t="n">
        <v>0</v>
      </c>
      <c r="L24" s="20" t="n">
        <v>0</v>
      </c>
      <c r="M24" s="21" t="n">
        <f aca="false">SUM(K24:L24)</f>
        <v>0</v>
      </c>
      <c r="N24" s="19" t="n">
        <v>0</v>
      </c>
      <c r="O24" s="20" t="n">
        <v>0</v>
      </c>
      <c r="P24" s="21" t="n">
        <f aca="false">SUM(N24:O24)</f>
        <v>0</v>
      </c>
      <c r="Q24" s="19" t="n">
        <v>0</v>
      </c>
      <c r="R24" s="20" t="n">
        <v>0</v>
      </c>
      <c r="S24" s="21" t="n">
        <f aca="false">SUM(Q24:R24)</f>
        <v>0</v>
      </c>
      <c r="T24" s="19" t="n">
        <v>0</v>
      </c>
      <c r="U24" s="20" t="n">
        <v>0</v>
      </c>
      <c r="V24" s="21" t="n">
        <f aca="false">SUM(T24:U24)</f>
        <v>0</v>
      </c>
      <c r="W24" s="19" t="n">
        <v>0</v>
      </c>
      <c r="X24" s="20" t="n">
        <v>0</v>
      </c>
      <c r="Y24" s="21" t="n">
        <f aca="false">SUM(W24:X24)</f>
        <v>0</v>
      </c>
      <c r="Z24" s="19" t="n">
        <v>0</v>
      </c>
      <c r="AA24" s="20" t="n">
        <v>0</v>
      </c>
      <c r="AB24" s="21" t="n">
        <f aca="false">SUM(Z24:AA24)</f>
        <v>0</v>
      </c>
      <c r="AC24" s="19" t="n">
        <v>0</v>
      </c>
      <c r="AD24" s="20" t="n">
        <v>0</v>
      </c>
      <c r="AE24" s="21" t="n">
        <f aca="false">SUM(AC24:AD24)</f>
        <v>0</v>
      </c>
      <c r="AF24" s="19" t="n">
        <v>0</v>
      </c>
      <c r="AG24" s="20" t="n">
        <v>0</v>
      </c>
      <c r="AH24" s="21" t="n">
        <f aca="false">SUM(AF24:AG24)</f>
        <v>0</v>
      </c>
      <c r="AI24" s="19" t="n">
        <v>0</v>
      </c>
      <c r="AJ24" s="20" t="n">
        <v>0</v>
      </c>
      <c r="AK24" s="21" t="n">
        <f aca="false">SUM(AI24:AJ24)</f>
        <v>0</v>
      </c>
      <c r="AL24" s="19" t="n">
        <v>0</v>
      </c>
      <c r="AM24" s="20" t="n">
        <v>0</v>
      </c>
      <c r="AN24" s="21" t="n">
        <f aca="false">SUM(AL24:AM24)</f>
        <v>0</v>
      </c>
      <c r="AO24" s="19" t="n">
        <v>0</v>
      </c>
      <c r="AP24" s="20" t="n">
        <v>0</v>
      </c>
      <c r="AQ24" s="21" t="n">
        <f aca="false">SUM(AO24:AP24)</f>
        <v>0</v>
      </c>
      <c r="AR24" s="19" t="n">
        <v>0</v>
      </c>
      <c r="AS24" s="20" t="n">
        <v>0</v>
      </c>
      <c r="AT24" s="21" t="n">
        <f aca="false">SUM(AR24:AS24)</f>
        <v>0</v>
      </c>
      <c r="AU24" s="19" t="n">
        <v>0</v>
      </c>
      <c r="AV24" s="20" t="n">
        <v>0</v>
      </c>
      <c r="AW24" s="21" t="n">
        <f aca="false">SUM(AU24:AV24)</f>
        <v>0</v>
      </c>
      <c r="AX24" s="19" t="n">
        <v>0</v>
      </c>
      <c r="AY24" s="20" t="n">
        <v>0</v>
      </c>
      <c r="AZ24" s="21" t="n">
        <f aca="false">SUM(AX24:AY24)</f>
        <v>0</v>
      </c>
      <c r="BA24" s="19" t="n">
        <v>0</v>
      </c>
      <c r="BB24" s="20" t="n">
        <v>0</v>
      </c>
      <c r="BC24" s="21" t="n">
        <f aca="false">SUM(BA24:BB24)</f>
        <v>0</v>
      </c>
    </row>
    <row r="25" s="13" customFormat="true" ht="12.75" hidden="false" customHeight="false" outlineLevel="0" collapsed="false">
      <c r="A25" s="25" t="s">
        <v>46</v>
      </c>
      <c r="B25" s="26" t="n">
        <f aca="false">SUM(B21:B24)</f>
        <v>117635</v>
      </c>
      <c r="C25" s="27" t="n">
        <f aca="false">SUM(C21:C24)</f>
        <v>62</v>
      </c>
      <c r="D25" s="28" t="n">
        <f aca="false">SUM(D21:D24)</f>
        <v>117697</v>
      </c>
      <c r="E25" s="26" t="n">
        <f aca="false">SUM(E21:E24)</f>
        <v>117635</v>
      </c>
      <c r="F25" s="27" t="n">
        <f aca="false">SUM(F21:F24)</f>
        <v>62</v>
      </c>
      <c r="G25" s="28" t="n">
        <f aca="false">SUM(G21:G24)</f>
        <v>117697</v>
      </c>
      <c r="H25" s="26" t="n">
        <f aca="false">SUM(H21:H24)</f>
        <v>117635</v>
      </c>
      <c r="I25" s="27" t="n">
        <f aca="false">SUM(I21:I24)</f>
        <v>62</v>
      </c>
      <c r="J25" s="28" t="n">
        <f aca="false">SUM(J21:J24)</f>
        <v>117697</v>
      </c>
      <c r="K25" s="26" t="n">
        <f aca="false">SUM(K21:K24)</f>
        <v>117635</v>
      </c>
      <c r="L25" s="27" t="n">
        <f aca="false">SUM(L21:L24)</f>
        <v>62</v>
      </c>
      <c r="M25" s="28" t="n">
        <f aca="false">SUM(M21:M24)</f>
        <v>117697</v>
      </c>
      <c r="N25" s="26" t="n">
        <f aca="false">SUM(N21:N24)</f>
        <v>117635</v>
      </c>
      <c r="O25" s="27" t="n">
        <f aca="false">SUM(O21:O24)</f>
        <v>62</v>
      </c>
      <c r="P25" s="28" t="n">
        <f aca="false">SUM(P21:P24)</f>
        <v>117697</v>
      </c>
      <c r="Q25" s="26" t="n">
        <f aca="false">SUM(Q21:Q24)</f>
        <v>117635</v>
      </c>
      <c r="R25" s="27" t="n">
        <f aca="false">SUM(R21:R24)</f>
        <v>62</v>
      </c>
      <c r="S25" s="28" t="n">
        <f aca="false">SUM(S21:S24)</f>
        <v>117697</v>
      </c>
      <c r="T25" s="26" t="n">
        <f aca="false">SUM(T21:T24)</f>
        <v>175973</v>
      </c>
      <c r="U25" s="27" t="n">
        <f aca="false">SUM(U21:U24)</f>
        <v>16</v>
      </c>
      <c r="V25" s="28" t="n">
        <f aca="false">SUM(V21:V24)</f>
        <v>175989</v>
      </c>
      <c r="W25" s="26" t="n">
        <f aca="false">SUM(W21:W24)</f>
        <v>175973</v>
      </c>
      <c r="X25" s="27" t="n">
        <f aca="false">SUM(X21:X24)</f>
        <v>16</v>
      </c>
      <c r="Y25" s="28" t="n">
        <f aca="false">SUM(Y21:Y24)</f>
        <v>175989</v>
      </c>
      <c r="Z25" s="26" t="n">
        <f aca="false">SUM(Z21:Z24)</f>
        <v>175973</v>
      </c>
      <c r="AA25" s="27" t="n">
        <f aca="false">SUM(AA21:AA24)</f>
        <v>16</v>
      </c>
      <c r="AB25" s="28" t="n">
        <f aca="false">SUM(AB21:AB24)</f>
        <v>175989</v>
      </c>
      <c r="AC25" s="26" t="n">
        <f aca="false">SUM(AC21:AC24)</f>
        <v>175028</v>
      </c>
      <c r="AD25" s="27" t="n">
        <f aca="false">SUM(AD21:AD24)</f>
        <v>23</v>
      </c>
      <c r="AE25" s="28" t="n">
        <f aca="false">SUM(AE21:AE24)</f>
        <v>175051</v>
      </c>
      <c r="AF25" s="26" t="n">
        <f aca="false">SUM(AF21:AF24)</f>
        <v>175028</v>
      </c>
      <c r="AG25" s="27" t="n">
        <f aca="false">SUM(AG21:AG24)</f>
        <v>23</v>
      </c>
      <c r="AH25" s="28" t="n">
        <f aca="false">SUM(AH21:AH24)</f>
        <v>175051</v>
      </c>
      <c r="AI25" s="26" t="n">
        <f aca="false">SUM(AI21:AI24)</f>
        <v>175415</v>
      </c>
      <c r="AJ25" s="27" t="n">
        <f aca="false">SUM(AJ21:AJ24)</f>
        <v>55</v>
      </c>
      <c r="AK25" s="28" t="n">
        <f aca="false">SUM(AK21:AK24)</f>
        <v>175470</v>
      </c>
      <c r="AL25" s="26" t="n">
        <f aca="false">SUM(AL21:AL24)</f>
        <v>175135</v>
      </c>
      <c r="AM25" s="27" t="n">
        <f aca="false">SUM(AM21:AM24)</f>
        <v>59</v>
      </c>
      <c r="AN25" s="28" t="n">
        <f aca="false">SUM(AN21:AN24)</f>
        <v>175194</v>
      </c>
      <c r="AO25" s="26" t="n">
        <f aca="false">SUM(AO21:AO24)</f>
        <v>175135</v>
      </c>
      <c r="AP25" s="27" t="n">
        <f aca="false">SUM(AP21:AP24)</f>
        <v>59</v>
      </c>
      <c r="AQ25" s="28" t="n">
        <f aca="false">SUM(AQ21:AQ24)</f>
        <v>175194</v>
      </c>
      <c r="AR25" s="26" t="n">
        <f aca="false">SUM(AR21:AR24)</f>
        <v>175134</v>
      </c>
      <c r="AS25" s="27" t="n">
        <f aca="false">SUM(AS21:AS24)</f>
        <v>59</v>
      </c>
      <c r="AT25" s="28" t="n">
        <f aca="false">SUM(AT21:AT24)</f>
        <v>175193</v>
      </c>
      <c r="AU25" s="26" t="n">
        <f aca="false">SUM(AU21:AU24)</f>
        <v>175131</v>
      </c>
      <c r="AV25" s="27" t="n">
        <f aca="false">SUM(AV21:AV24)</f>
        <v>59</v>
      </c>
      <c r="AW25" s="28" t="n">
        <f aca="false">SUM(AW21:AW24)</f>
        <v>175190</v>
      </c>
      <c r="AX25" s="26" t="n">
        <f aca="false">SUM(AX21:AX24)</f>
        <v>175131</v>
      </c>
      <c r="AY25" s="27" t="n">
        <f aca="false">SUM(AY21:AY24)</f>
        <v>59</v>
      </c>
      <c r="AZ25" s="28" t="n">
        <f aca="false">SUM(AZ21:AZ24)</f>
        <v>175190</v>
      </c>
      <c r="BA25" s="26" t="n">
        <f aca="false">SUM(BA21:BA24)</f>
        <v>175131</v>
      </c>
      <c r="BB25" s="27" t="n">
        <f aca="false">SUM(BB21:BB24)</f>
        <v>54</v>
      </c>
      <c r="BC25" s="28" t="n">
        <f aca="false">SUM(BC21:BC24)</f>
        <v>175185</v>
      </c>
    </row>
    <row r="26" customFormat="false" ht="12.75" hidden="false" customHeight="false" outlineLevel="0" collapsed="false">
      <c r="A26" s="18"/>
      <c r="B26" s="19"/>
      <c r="C26" s="20"/>
      <c r="D26" s="21"/>
      <c r="E26" s="19"/>
      <c r="F26" s="20"/>
      <c r="G26" s="21"/>
      <c r="H26" s="19"/>
      <c r="I26" s="20"/>
      <c r="J26" s="21"/>
      <c r="K26" s="19"/>
      <c r="L26" s="20"/>
      <c r="M26" s="21"/>
      <c r="N26" s="19"/>
      <c r="O26" s="20"/>
      <c r="P26" s="21"/>
      <c r="Q26" s="19"/>
      <c r="R26" s="20"/>
      <c r="S26" s="21"/>
      <c r="T26" s="19"/>
      <c r="U26" s="20"/>
      <c r="V26" s="21"/>
      <c r="W26" s="19"/>
      <c r="X26" s="20"/>
      <c r="Y26" s="21"/>
      <c r="Z26" s="19"/>
      <c r="AA26" s="20"/>
      <c r="AB26" s="21"/>
      <c r="AC26" s="19"/>
      <c r="AD26" s="20"/>
      <c r="AE26" s="21"/>
      <c r="AF26" s="19"/>
      <c r="AG26" s="20"/>
      <c r="AH26" s="21"/>
      <c r="AI26" s="19"/>
      <c r="AJ26" s="20"/>
      <c r="AK26" s="21"/>
      <c r="AL26" s="19"/>
      <c r="AM26" s="20"/>
      <c r="AN26" s="21"/>
      <c r="AO26" s="19"/>
      <c r="AP26" s="20"/>
      <c r="AQ26" s="21"/>
      <c r="AR26" s="19"/>
      <c r="AS26" s="20"/>
      <c r="AT26" s="21"/>
      <c r="AU26" s="19"/>
      <c r="AV26" s="20"/>
      <c r="AW26" s="21"/>
      <c r="AX26" s="19"/>
      <c r="AY26" s="20"/>
      <c r="AZ26" s="21"/>
      <c r="BA26" s="19"/>
      <c r="BB26" s="20"/>
      <c r="BC26" s="21"/>
    </row>
    <row r="27" customFormat="false" ht="12.75" hidden="false" customHeight="false" outlineLevel="0" collapsed="false">
      <c r="A27" s="18" t="s">
        <v>47</v>
      </c>
      <c r="B27" s="19" t="n">
        <v>1552</v>
      </c>
      <c r="C27" s="20" t="n">
        <v>0</v>
      </c>
      <c r="D27" s="21" t="n">
        <f aca="false">SUM(B27:C27)</f>
        <v>1552</v>
      </c>
      <c r="E27" s="19" t="n">
        <v>1552</v>
      </c>
      <c r="F27" s="20" t="n">
        <v>0</v>
      </c>
      <c r="G27" s="21" t="n">
        <f aca="false">SUM(E27:F27)</f>
        <v>1552</v>
      </c>
      <c r="H27" s="19" t="n">
        <v>1552</v>
      </c>
      <c r="I27" s="20" t="n">
        <v>0</v>
      </c>
      <c r="J27" s="21" t="n">
        <f aca="false">SUM(H27:I27)</f>
        <v>1552</v>
      </c>
      <c r="K27" s="19" t="n">
        <v>1552</v>
      </c>
      <c r="L27" s="20" t="n">
        <v>0</v>
      </c>
      <c r="M27" s="21" t="n">
        <f aca="false">SUM(K27:L27)</f>
        <v>1552</v>
      </c>
      <c r="N27" s="19" t="n">
        <v>1552</v>
      </c>
      <c r="O27" s="20" t="n">
        <v>0</v>
      </c>
      <c r="P27" s="21" t="n">
        <f aca="false">SUM(N27:O27)</f>
        <v>1552</v>
      </c>
      <c r="Q27" s="19" t="n">
        <v>1552</v>
      </c>
      <c r="R27" s="20" t="n">
        <v>0</v>
      </c>
      <c r="S27" s="21" t="n">
        <f aca="false">SUM(Q27:R27)</f>
        <v>1552</v>
      </c>
      <c r="T27" s="19" t="n">
        <v>2704</v>
      </c>
      <c r="U27" s="20" t="n">
        <v>0</v>
      </c>
      <c r="V27" s="21" t="n">
        <f aca="false">SUM(T27:U27)</f>
        <v>2704</v>
      </c>
      <c r="W27" s="19" t="n">
        <v>2704</v>
      </c>
      <c r="X27" s="20" t="n">
        <v>0</v>
      </c>
      <c r="Y27" s="21" t="n">
        <f aca="false">SUM(W27:X27)</f>
        <v>2704</v>
      </c>
      <c r="Z27" s="19" t="n">
        <v>2704</v>
      </c>
      <c r="AA27" s="20" t="n">
        <v>0</v>
      </c>
      <c r="AB27" s="21" t="n">
        <f aca="false">SUM(Z27:AA27)</f>
        <v>2704</v>
      </c>
      <c r="AC27" s="19" t="n">
        <v>2703</v>
      </c>
      <c r="AD27" s="20" t="n">
        <v>0</v>
      </c>
      <c r="AE27" s="21" t="n">
        <f aca="false">SUM(AC27:AD27)</f>
        <v>2703</v>
      </c>
      <c r="AF27" s="19" t="n">
        <v>2703</v>
      </c>
      <c r="AG27" s="20" t="n">
        <v>0</v>
      </c>
      <c r="AH27" s="21" t="n">
        <f aca="false">SUM(AF27:AG27)</f>
        <v>2703</v>
      </c>
      <c r="AI27" s="19" t="n">
        <v>2980</v>
      </c>
      <c r="AJ27" s="20" t="n">
        <v>0</v>
      </c>
      <c r="AK27" s="21" t="n">
        <f aca="false">SUM(AI27:AJ27)</f>
        <v>2980</v>
      </c>
      <c r="AL27" s="19" t="n">
        <v>2985</v>
      </c>
      <c r="AM27" s="20" t="n">
        <v>0</v>
      </c>
      <c r="AN27" s="21" t="n">
        <f aca="false">SUM(AL27:AM27)</f>
        <v>2985</v>
      </c>
      <c r="AO27" s="19" t="n">
        <v>2985</v>
      </c>
      <c r="AP27" s="20" t="n">
        <v>0</v>
      </c>
      <c r="AQ27" s="21" t="n">
        <f aca="false">SUM(AO27:AP27)</f>
        <v>2985</v>
      </c>
      <c r="AR27" s="19" t="n">
        <v>2988</v>
      </c>
      <c r="AS27" s="20" t="n">
        <v>0</v>
      </c>
      <c r="AT27" s="21" t="n">
        <f aca="false">SUM(AR27:AS27)</f>
        <v>2988</v>
      </c>
      <c r="AU27" s="19" t="n">
        <v>2988</v>
      </c>
      <c r="AV27" s="20" t="n">
        <v>0</v>
      </c>
      <c r="AW27" s="21" t="n">
        <f aca="false">SUM(AU27:AV27)</f>
        <v>2988</v>
      </c>
      <c r="AX27" s="19" t="n">
        <v>2988</v>
      </c>
      <c r="AY27" s="20" t="n">
        <v>0</v>
      </c>
      <c r="AZ27" s="21" t="n">
        <f aca="false">SUM(AX27:AY27)</f>
        <v>2988</v>
      </c>
      <c r="BA27" s="19" t="n">
        <v>2988</v>
      </c>
      <c r="BB27" s="20" t="n">
        <v>0</v>
      </c>
      <c r="BC27" s="21" t="n">
        <f aca="false">SUM(BA27:BB27)</f>
        <v>2988</v>
      </c>
    </row>
    <row r="28" customFormat="false" ht="12.75" hidden="false" customHeight="false" outlineLevel="0" collapsed="false">
      <c r="A28" s="18" t="s">
        <v>48</v>
      </c>
      <c r="B28" s="19" t="n">
        <v>1555</v>
      </c>
      <c r="C28" s="20" t="n">
        <v>0</v>
      </c>
      <c r="D28" s="21" t="n">
        <f aca="false">SUM(B28:C28)</f>
        <v>1555</v>
      </c>
      <c r="E28" s="19" t="n">
        <v>1555</v>
      </c>
      <c r="F28" s="20" t="n">
        <v>0</v>
      </c>
      <c r="G28" s="21" t="n">
        <f aca="false">SUM(E28:F28)</f>
        <v>1555</v>
      </c>
      <c r="H28" s="19" t="n">
        <v>1555</v>
      </c>
      <c r="I28" s="20" t="n">
        <v>0</v>
      </c>
      <c r="J28" s="21" t="n">
        <f aca="false">SUM(H28:I28)</f>
        <v>1555</v>
      </c>
      <c r="K28" s="19" t="n">
        <v>1555</v>
      </c>
      <c r="L28" s="20" t="n">
        <v>0</v>
      </c>
      <c r="M28" s="21" t="n">
        <f aca="false">SUM(K28:L28)</f>
        <v>1555</v>
      </c>
      <c r="N28" s="19" t="n">
        <v>1555</v>
      </c>
      <c r="O28" s="20" t="n">
        <v>0</v>
      </c>
      <c r="P28" s="21" t="n">
        <f aca="false">SUM(N28:O28)</f>
        <v>1555</v>
      </c>
      <c r="Q28" s="19" t="n">
        <v>1555</v>
      </c>
      <c r="R28" s="20" t="n">
        <v>0</v>
      </c>
      <c r="S28" s="21" t="n">
        <f aca="false">SUM(Q28:R28)</f>
        <v>1555</v>
      </c>
      <c r="T28" s="19" t="n">
        <v>1528</v>
      </c>
      <c r="U28" s="20" t="n">
        <v>0</v>
      </c>
      <c r="V28" s="21" t="n">
        <f aca="false">SUM(T28:U28)</f>
        <v>1528</v>
      </c>
      <c r="W28" s="19" t="n">
        <v>1528</v>
      </c>
      <c r="X28" s="20" t="n">
        <v>0</v>
      </c>
      <c r="Y28" s="21" t="n">
        <f aca="false">SUM(W28:X28)</f>
        <v>1528</v>
      </c>
      <c r="Z28" s="19" t="n">
        <v>1528</v>
      </c>
      <c r="AA28" s="20" t="n">
        <v>0</v>
      </c>
      <c r="AB28" s="21" t="n">
        <f aca="false">SUM(Z28:AA28)</f>
        <v>1528</v>
      </c>
      <c r="AC28" s="19" t="n">
        <v>2063</v>
      </c>
      <c r="AD28" s="20" t="n">
        <v>0</v>
      </c>
      <c r="AE28" s="21" t="n">
        <f aca="false">SUM(AC28:AD28)</f>
        <v>2063</v>
      </c>
      <c r="AF28" s="19" t="n">
        <v>2063</v>
      </c>
      <c r="AG28" s="20" t="n">
        <v>0</v>
      </c>
      <c r="AH28" s="21" t="n">
        <f aca="false">SUM(AF28:AG28)</f>
        <v>2063</v>
      </c>
      <c r="AI28" s="19" t="n">
        <v>2726</v>
      </c>
      <c r="AJ28" s="20" t="n">
        <v>0</v>
      </c>
      <c r="AK28" s="21" t="n">
        <f aca="false">SUM(AI28:AJ28)</f>
        <v>2726</v>
      </c>
      <c r="AL28" s="19" t="n">
        <v>2771</v>
      </c>
      <c r="AM28" s="20" t="n">
        <v>0</v>
      </c>
      <c r="AN28" s="21" t="n">
        <f aca="false">SUM(AL28:AM28)</f>
        <v>2771</v>
      </c>
      <c r="AO28" s="19" t="n">
        <v>2771</v>
      </c>
      <c r="AP28" s="20" t="n">
        <v>0</v>
      </c>
      <c r="AQ28" s="21" t="n">
        <f aca="false">SUM(AO28:AP28)</f>
        <v>2771</v>
      </c>
      <c r="AR28" s="19" t="n">
        <v>2776</v>
      </c>
      <c r="AS28" s="20" t="n">
        <v>0</v>
      </c>
      <c r="AT28" s="21" t="n">
        <f aca="false">SUM(AR28:AS28)</f>
        <v>2776</v>
      </c>
      <c r="AU28" s="19" t="n">
        <v>2782</v>
      </c>
      <c r="AV28" s="20" t="n">
        <v>0</v>
      </c>
      <c r="AW28" s="21" t="n">
        <f aca="false">SUM(AU28:AV28)</f>
        <v>2782</v>
      </c>
      <c r="AX28" s="19" t="n">
        <v>2782</v>
      </c>
      <c r="AY28" s="20" t="n">
        <v>0</v>
      </c>
      <c r="AZ28" s="21" t="n">
        <f aca="false">SUM(AX28:AY28)</f>
        <v>2782</v>
      </c>
      <c r="BA28" s="19" t="n">
        <v>2782</v>
      </c>
      <c r="BB28" s="20" t="n">
        <v>0</v>
      </c>
      <c r="BC28" s="21" t="n">
        <f aca="false">SUM(BA28:BB28)</f>
        <v>2782</v>
      </c>
    </row>
    <row r="29" customFormat="false" ht="12.75" hidden="false" customHeight="false" outlineLevel="0" collapsed="false">
      <c r="A29" s="33" t="s">
        <v>49</v>
      </c>
      <c r="B29" s="19" t="n">
        <v>4605</v>
      </c>
      <c r="C29" s="20" t="n">
        <v>0</v>
      </c>
      <c r="D29" s="21" t="n">
        <f aca="false">SUM(B29:C29)</f>
        <v>4605</v>
      </c>
      <c r="E29" s="19" t="n">
        <v>4605</v>
      </c>
      <c r="F29" s="20" t="n">
        <v>0</v>
      </c>
      <c r="G29" s="21" t="n">
        <f aca="false">SUM(E29:F29)</f>
        <v>4605</v>
      </c>
      <c r="H29" s="19" t="n">
        <v>4605</v>
      </c>
      <c r="I29" s="20" t="n">
        <v>0</v>
      </c>
      <c r="J29" s="21" t="n">
        <f aca="false">SUM(H29:I29)</f>
        <v>4605</v>
      </c>
      <c r="K29" s="19" t="n">
        <v>4605</v>
      </c>
      <c r="L29" s="20" t="n">
        <v>0</v>
      </c>
      <c r="M29" s="21" t="n">
        <f aca="false">SUM(K29:L29)</f>
        <v>4605</v>
      </c>
      <c r="N29" s="19" t="n">
        <v>4605</v>
      </c>
      <c r="O29" s="20" t="n">
        <v>0</v>
      </c>
      <c r="P29" s="21" t="n">
        <f aca="false">SUM(N29:O29)</f>
        <v>4605</v>
      </c>
      <c r="Q29" s="19" t="n">
        <v>4605</v>
      </c>
      <c r="R29" s="20" t="n">
        <v>0</v>
      </c>
      <c r="S29" s="21" t="n">
        <f aca="false">SUM(Q29:R29)</f>
        <v>4605</v>
      </c>
      <c r="T29" s="19" t="n">
        <v>615</v>
      </c>
      <c r="U29" s="20" t="n">
        <v>0</v>
      </c>
      <c r="V29" s="21" t="n">
        <f aca="false">SUM(T29:U29)</f>
        <v>615</v>
      </c>
      <c r="W29" s="19" t="n">
        <v>615</v>
      </c>
      <c r="X29" s="20" t="n">
        <v>0</v>
      </c>
      <c r="Y29" s="21" t="n">
        <f aca="false">SUM(W29:X29)</f>
        <v>615</v>
      </c>
      <c r="Z29" s="19" t="n">
        <v>615</v>
      </c>
      <c r="AA29" s="20" t="n">
        <v>0</v>
      </c>
      <c r="AB29" s="21" t="n">
        <f aca="false">SUM(Z29:AA29)</f>
        <v>615</v>
      </c>
      <c r="AC29" s="19" t="n">
        <v>1573</v>
      </c>
      <c r="AD29" s="20" t="n">
        <v>0</v>
      </c>
      <c r="AE29" s="21" t="n">
        <f aca="false">SUM(AC29:AD29)</f>
        <v>1573</v>
      </c>
      <c r="AF29" s="19" t="n">
        <v>1573</v>
      </c>
      <c r="AG29" s="20" t="n">
        <v>0</v>
      </c>
      <c r="AH29" s="21" t="n">
        <f aca="false">SUM(AF29:AG29)</f>
        <v>1573</v>
      </c>
      <c r="AI29" s="19" t="n">
        <v>1808</v>
      </c>
      <c r="AJ29" s="20" t="n">
        <v>0</v>
      </c>
      <c r="AK29" s="21" t="n">
        <f aca="false">SUM(AI29:AJ29)</f>
        <v>1808</v>
      </c>
      <c r="AL29" s="19" t="n">
        <v>1838</v>
      </c>
      <c r="AM29" s="20" t="n">
        <v>0</v>
      </c>
      <c r="AN29" s="21" t="n">
        <f aca="false">SUM(AL29:AM29)</f>
        <v>1838</v>
      </c>
      <c r="AO29" s="19" t="n">
        <v>1838</v>
      </c>
      <c r="AP29" s="20" t="n">
        <v>0</v>
      </c>
      <c r="AQ29" s="21" t="n">
        <f aca="false">SUM(AO29:AP29)</f>
        <v>1838</v>
      </c>
      <c r="AR29" s="19" t="n">
        <v>1838</v>
      </c>
      <c r="AS29" s="20" t="n">
        <v>0</v>
      </c>
      <c r="AT29" s="21" t="n">
        <f aca="false">SUM(AR29:AS29)</f>
        <v>1838</v>
      </c>
      <c r="AU29" s="19" t="n">
        <v>1838</v>
      </c>
      <c r="AV29" s="20" t="n">
        <v>0</v>
      </c>
      <c r="AW29" s="21" t="n">
        <f aca="false">SUM(AU29:AV29)</f>
        <v>1838</v>
      </c>
      <c r="AX29" s="19" t="n">
        <v>1838</v>
      </c>
      <c r="AY29" s="20" t="n">
        <v>0</v>
      </c>
      <c r="AZ29" s="21" t="n">
        <f aca="false">SUM(AX29:AY29)</f>
        <v>1838</v>
      </c>
      <c r="BA29" s="19" t="n">
        <v>1838</v>
      </c>
      <c r="BB29" s="20" t="n">
        <v>0</v>
      </c>
      <c r="BC29" s="21" t="n">
        <f aca="false">SUM(BA29:BB29)</f>
        <v>1838</v>
      </c>
    </row>
    <row r="30" s="13" customFormat="true" ht="12.75" hidden="false" customHeight="false" outlineLevel="0" collapsed="false">
      <c r="A30" s="34" t="s">
        <v>50</v>
      </c>
      <c r="B30" s="26" t="n">
        <f aca="false">SUM(B27:B29)</f>
        <v>7712</v>
      </c>
      <c r="C30" s="27" t="n">
        <f aca="false">SUM(C27:C29)</f>
        <v>0</v>
      </c>
      <c r="D30" s="28" t="n">
        <f aca="false">SUM(D27:D29)</f>
        <v>7712</v>
      </c>
      <c r="E30" s="26" t="n">
        <f aca="false">SUM(E27:E29)</f>
        <v>7712</v>
      </c>
      <c r="F30" s="27" t="n">
        <f aca="false">SUM(F27:F29)</f>
        <v>0</v>
      </c>
      <c r="G30" s="28" t="n">
        <f aca="false">SUM(G27:G29)</f>
        <v>7712</v>
      </c>
      <c r="H30" s="26" t="n">
        <f aca="false">SUM(H27:H29)</f>
        <v>7712</v>
      </c>
      <c r="I30" s="27" t="n">
        <f aca="false">SUM(I27:I29)</f>
        <v>0</v>
      </c>
      <c r="J30" s="28" t="n">
        <f aca="false">SUM(J27:J29)</f>
        <v>7712</v>
      </c>
      <c r="K30" s="26" t="n">
        <f aca="false">SUM(K27:K29)</f>
        <v>7712</v>
      </c>
      <c r="L30" s="27" t="n">
        <f aca="false">SUM(L27:L29)</f>
        <v>0</v>
      </c>
      <c r="M30" s="28" t="n">
        <f aca="false">SUM(M27:M29)</f>
        <v>7712</v>
      </c>
      <c r="N30" s="26" t="n">
        <f aca="false">SUM(N27:N29)</f>
        <v>7712</v>
      </c>
      <c r="O30" s="27" t="n">
        <f aca="false">SUM(O27:O29)</f>
        <v>0</v>
      </c>
      <c r="P30" s="28" t="n">
        <f aca="false">SUM(P27:P29)</f>
        <v>7712</v>
      </c>
      <c r="Q30" s="26" t="n">
        <f aca="false">SUM(Q27:Q29)</f>
        <v>7712</v>
      </c>
      <c r="R30" s="27" t="n">
        <f aca="false">SUM(R27:R29)</f>
        <v>0</v>
      </c>
      <c r="S30" s="28" t="n">
        <f aca="false">SUM(S27:S29)</f>
        <v>7712</v>
      </c>
      <c r="T30" s="26" t="n">
        <f aca="false">SUM(T27:T29)</f>
        <v>4847</v>
      </c>
      <c r="U30" s="27" t="n">
        <f aca="false">SUM(U27:U29)</f>
        <v>0</v>
      </c>
      <c r="V30" s="28" t="n">
        <f aca="false">SUM(V27:V29)</f>
        <v>4847</v>
      </c>
      <c r="W30" s="26" t="n">
        <f aca="false">SUM(W27:W29)</f>
        <v>4847</v>
      </c>
      <c r="X30" s="27" t="n">
        <f aca="false">SUM(X27:X29)</f>
        <v>0</v>
      </c>
      <c r="Y30" s="28" t="n">
        <f aca="false">SUM(Y27:Y29)</f>
        <v>4847</v>
      </c>
      <c r="Z30" s="26" t="n">
        <f aca="false">SUM(Z27:Z29)</f>
        <v>4847</v>
      </c>
      <c r="AA30" s="27" t="n">
        <f aca="false">SUM(AA27:AA29)</f>
        <v>0</v>
      </c>
      <c r="AB30" s="28" t="n">
        <f aca="false">SUM(AB27:AB29)</f>
        <v>4847</v>
      </c>
      <c r="AC30" s="26" t="n">
        <f aca="false">SUM(AC27:AC29)</f>
        <v>6339</v>
      </c>
      <c r="AD30" s="27" t="n">
        <f aca="false">SUM(AD27:AD29)</f>
        <v>0</v>
      </c>
      <c r="AE30" s="28" t="n">
        <f aca="false">SUM(AE27:AE29)</f>
        <v>6339</v>
      </c>
      <c r="AF30" s="26" t="n">
        <f aca="false">SUM(AF27:AF29)</f>
        <v>6339</v>
      </c>
      <c r="AG30" s="27" t="n">
        <f aca="false">SUM(AG27:AG29)</f>
        <v>0</v>
      </c>
      <c r="AH30" s="28" t="n">
        <f aca="false">SUM(AH27:AH29)</f>
        <v>6339</v>
      </c>
      <c r="AI30" s="26" t="n">
        <f aca="false">SUM(AI27:AI29)</f>
        <v>7514</v>
      </c>
      <c r="AJ30" s="27" t="n">
        <f aca="false">SUM(AJ27:AJ29)</f>
        <v>0</v>
      </c>
      <c r="AK30" s="28" t="n">
        <f aca="false">SUM(AK27:AK29)</f>
        <v>7514</v>
      </c>
      <c r="AL30" s="26" t="n">
        <f aca="false">SUM(AL27:AL29)</f>
        <v>7594</v>
      </c>
      <c r="AM30" s="27" t="n">
        <f aca="false">SUM(AM27:AM29)</f>
        <v>0</v>
      </c>
      <c r="AN30" s="28" t="n">
        <f aca="false">SUM(AN27:AN29)</f>
        <v>7594</v>
      </c>
      <c r="AO30" s="26" t="n">
        <f aca="false">SUM(AO27:AO29)</f>
        <v>7594</v>
      </c>
      <c r="AP30" s="27" t="n">
        <f aca="false">SUM(AP27:AP29)</f>
        <v>0</v>
      </c>
      <c r="AQ30" s="28" t="n">
        <f aca="false">SUM(AQ27:AQ29)</f>
        <v>7594</v>
      </c>
      <c r="AR30" s="26" t="n">
        <f aca="false">SUM(AR27:AR29)</f>
        <v>7602</v>
      </c>
      <c r="AS30" s="27" t="n">
        <f aca="false">SUM(AS27:AS29)</f>
        <v>0</v>
      </c>
      <c r="AT30" s="28" t="n">
        <f aca="false">SUM(AT27:AT29)</f>
        <v>7602</v>
      </c>
      <c r="AU30" s="26" t="n">
        <f aca="false">SUM(AU27:AU29)</f>
        <v>7608</v>
      </c>
      <c r="AV30" s="27" t="n">
        <f aca="false">SUM(AV27:AV29)</f>
        <v>0</v>
      </c>
      <c r="AW30" s="28" t="n">
        <f aca="false">SUM(AW27:AW29)</f>
        <v>7608</v>
      </c>
      <c r="AX30" s="26" t="n">
        <f aca="false">SUM(AX27:AX29)</f>
        <v>7608</v>
      </c>
      <c r="AY30" s="27" t="n">
        <f aca="false">SUM(AY27:AY29)</f>
        <v>0</v>
      </c>
      <c r="AZ30" s="28" t="n">
        <f aca="false">SUM(AZ27:AZ29)</f>
        <v>7608</v>
      </c>
      <c r="BA30" s="26" t="n">
        <f aca="false">SUM(BA27:BA29)</f>
        <v>7608</v>
      </c>
      <c r="BB30" s="27" t="n">
        <f aca="false">SUM(BB27:BB29)</f>
        <v>0</v>
      </c>
      <c r="BC30" s="28" t="n">
        <f aca="false">SUM(BC27:BC29)</f>
        <v>7608</v>
      </c>
    </row>
    <row r="31" customFormat="false" ht="12.75" hidden="false" customHeight="false" outlineLevel="0" collapsed="false">
      <c r="A31" s="33"/>
      <c r="B31" s="19"/>
      <c r="C31" s="20"/>
      <c r="D31" s="21"/>
      <c r="E31" s="19"/>
      <c r="F31" s="20"/>
      <c r="G31" s="21"/>
      <c r="H31" s="19"/>
      <c r="I31" s="20"/>
      <c r="J31" s="21"/>
      <c r="K31" s="19"/>
      <c r="L31" s="20"/>
      <c r="M31" s="21"/>
      <c r="N31" s="19"/>
      <c r="O31" s="20"/>
      <c r="P31" s="21"/>
      <c r="Q31" s="19"/>
      <c r="R31" s="20"/>
      <c r="S31" s="21"/>
      <c r="T31" s="19"/>
      <c r="U31" s="20"/>
      <c r="V31" s="21"/>
      <c r="W31" s="19"/>
      <c r="X31" s="20"/>
      <c r="Y31" s="21"/>
      <c r="Z31" s="19"/>
      <c r="AA31" s="20"/>
      <c r="AB31" s="21"/>
      <c r="AC31" s="19"/>
      <c r="AD31" s="20"/>
      <c r="AE31" s="21"/>
      <c r="AF31" s="19"/>
      <c r="AG31" s="20"/>
      <c r="AH31" s="21"/>
      <c r="AI31" s="19"/>
      <c r="AJ31" s="20"/>
      <c r="AK31" s="21"/>
      <c r="AL31" s="19"/>
      <c r="AM31" s="20"/>
      <c r="AN31" s="21"/>
      <c r="AO31" s="19"/>
      <c r="AP31" s="20"/>
      <c r="AQ31" s="21"/>
      <c r="AR31" s="19"/>
      <c r="AS31" s="20"/>
      <c r="AT31" s="21"/>
      <c r="AU31" s="19"/>
      <c r="AV31" s="20"/>
      <c r="AW31" s="21"/>
      <c r="AX31" s="19"/>
      <c r="AY31" s="20"/>
      <c r="AZ31" s="21"/>
      <c r="BA31" s="19"/>
      <c r="BB31" s="20"/>
      <c r="BC31" s="21"/>
    </row>
    <row r="32" s="13" customFormat="true" ht="12.75" hidden="false" customHeight="false" outlineLevel="0" collapsed="false">
      <c r="A32" s="35" t="s">
        <v>51</v>
      </c>
      <c r="B32" s="36" t="n">
        <f aca="false">B14+B19+B25+B30</f>
        <v>230871</v>
      </c>
      <c r="C32" s="37" t="n">
        <f aca="false">C14+C19+C25+C30</f>
        <v>300</v>
      </c>
      <c r="D32" s="38" t="n">
        <f aca="false">D14+D19+D25+D30</f>
        <v>231171</v>
      </c>
      <c r="E32" s="36" t="n">
        <f aca="false">E14+E19+E25+E30</f>
        <v>230774</v>
      </c>
      <c r="F32" s="37" t="n">
        <f aca="false">F14+F19+F25+F30</f>
        <v>397</v>
      </c>
      <c r="G32" s="38" t="n">
        <f aca="false">G14+G19+G25+G30</f>
        <v>231171</v>
      </c>
      <c r="H32" s="36" t="n">
        <f aca="false">H14+H19+H25+H30</f>
        <v>230783</v>
      </c>
      <c r="I32" s="37" t="n">
        <f aca="false">I14+I19+I25+I30</f>
        <v>388</v>
      </c>
      <c r="J32" s="38" t="n">
        <f aca="false">J14+J19+J25+J30</f>
        <v>231171</v>
      </c>
      <c r="K32" s="36" t="n">
        <f aca="false">K14+K19+K25+K30</f>
        <v>230583</v>
      </c>
      <c r="L32" s="37" t="n">
        <f aca="false">L14+L19+L25+L30</f>
        <v>588</v>
      </c>
      <c r="M32" s="38" t="n">
        <f aca="false">M14+M19+M25+M30</f>
        <v>231171</v>
      </c>
      <c r="N32" s="36" t="n">
        <f aca="false">N14+N19+N25+N30</f>
        <v>230549</v>
      </c>
      <c r="O32" s="37" t="n">
        <f aca="false">O14+O19+O25+O30</f>
        <v>622</v>
      </c>
      <c r="P32" s="38" t="n">
        <f aca="false">P14+P19+P25+P30</f>
        <v>231171</v>
      </c>
      <c r="Q32" s="36" t="n">
        <f aca="false">Q14+Q19+Q25+Q30</f>
        <v>230561</v>
      </c>
      <c r="R32" s="37" t="n">
        <f aca="false">R14+R19+R25+R30</f>
        <v>610</v>
      </c>
      <c r="S32" s="38" t="n">
        <f aca="false">S14+S19+S25+S30</f>
        <v>231171</v>
      </c>
      <c r="T32" s="36" t="n">
        <f aca="false">T14+T19+T25+T30</f>
        <v>230573</v>
      </c>
      <c r="U32" s="37" t="n">
        <f aca="false">U14+U19+U25+U30</f>
        <v>610</v>
      </c>
      <c r="V32" s="38" t="n">
        <f aca="false">V14+V19+V25+V30</f>
        <v>231183</v>
      </c>
      <c r="W32" s="36" t="n">
        <f aca="false">W14+W19+W25+W30</f>
        <v>230566</v>
      </c>
      <c r="X32" s="37" t="n">
        <f aca="false">X14+X19+X25+X30</f>
        <v>617</v>
      </c>
      <c r="Y32" s="38" t="n">
        <f aca="false">Y14+Y19+Y25+Y30</f>
        <v>231183</v>
      </c>
      <c r="Z32" s="36" t="n">
        <f aca="false">Z14+Z19+Z25+Z30</f>
        <v>230566</v>
      </c>
      <c r="AA32" s="37" t="n">
        <f aca="false">AA14+AA19+AA25+AA30</f>
        <v>617</v>
      </c>
      <c r="AB32" s="38" t="n">
        <f aca="false">AB14+AB19+AB25+AB30</f>
        <v>231183</v>
      </c>
      <c r="AC32" s="36" t="n">
        <f aca="false">AC14+AC19+AC25+AC30</f>
        <v>230565</v>
      </c>
      <c r="AD32" s="37" t="n">
        <f aca="false">AD14+AD19+AD25+AD30</f>
        <v>639</v>
      </c>
      <c r="AE32" s="38" t="n">
        <f aca="false">AE14+AE19+AE25+AE30</f>
        <v>231204</v>
      </c>
      <c r="AF32" s="36" t="n">
        <f aca="false">AF14+AF19+AF25+AF30</f>
        <v>230574</v>
      </c>
      <c r="AG32" s="37" t="n">
        <f aca="false">AG14+AG19+AG25+AG30</f>
        <v>630</v>
      </c>
      <c r="AH32" s="38" t="n">
        <f aca="false">AH14+AH19+AH25+AH30</f>
        <v>231204</v>
      </c>
      <c r="AI32" s="36" t="n">
        <f aca="false">AI14+AI19+AI25+AI30</f>
        <v>230585</v>
      </c>
      <c r="AJ32" s="37" t="n">
        <f aca="false">AJ14+AJ19+AJ25+AJ30</f>
        <v>607</v>
      </c>
      <c r="AK32" s="38" t="n">
        <f aca="false">AK14+AK19+AK25+AK30</f>
        <v>231192</v>
      </c>
      <c r="AL32" s="36" t="n">
        <f aca="false">AL14+AL19+AL25+AL30</f>
        <v>230583</v>
      </c>
      <c r="AM32" s="37" t="n">
        <f aca="false">AM14+AM19+AM25+AM30</f>
        <v>609</v>
      </c>
      <c r="AN32" s="38" t="n">
        <f aca="false">AN14+AN19+AN25+AN30</f>
        <v>231192</v>
      </c>
      <c r="AO32" s="36" t="n">
        <f aca="false">AO14+AO19+AO25+AO30</f>
        <v>230575</v>
      </c>
      <c r="AP32" s="37" t="n">
        <f aca="false">AP14+AP19+AP25+AP30</f>
        <v>617</v>
      </c>
      <c r="AQ32" s="38" t="n">
        <f aca="false">AQ14+AQ19+AQ25+AQ30</f>
        <v>231192</v>
      </c>
      <c r="AR32" s="36" t="n">
        <f aca="false">AR14+AR19+AR25+AR30</f>
        <v>230584</v>
      </c>
      <c r="AS32" s="37" t="n">
        <f aca="false">AS14+AS19+AS25+AS30</f>
        <v>608</v>
      </c>
      <c r="AT32" s="38" t="n">
        <f aca="false">AT14+AT19+AT25+AT30</f>
        <v>231192</v>
      </c>
      <c r="AU32" s="36" t="n">
        <f aca="false">AU14+AU19+AU25+AU30</f>
        <v>230594</v>
      </c>
      <c r="AV32" s="37" t="n">
        <f aca="false">AV14+AV19+AV25+AV30</f>
        <v>598</v>
      </c>
      <c r="AW32" s="38" t="n">
        <f aca="false">AW14+AW19+AW25+AW30</f>
        <v>231192</v>
      </c>
      <c r="AX32" s="36" t="n">
        <f aca="false">AX14+AX19+AX25+AX30</f>
        <v>230590</v>
      </c>
      <c r="AY32" s="37" t="n">
        <f aca="false">AY14+AY19+AY25+AY30</f>
        <v>602</v>
      </c>
      <c r="AZ32" s="38" t="n">
        <f aca="false">AZ14+AZ19+AZ25+AZ30</f>
        <v>231192</v>
      </c>
      <c r="BA32" s="36" t="n">
        <f aca="false">BA14+BA19+BA25+BA30</f>
        <v>230578</v>
      </c>
      <c r="BB32" s="37" t="n">
        <f aca="false">BB14+BB19+BB25+BB30</f>
        <v>614</v>
      </c>
      <c r="BC32" s="38" t="n">
        <f aca="false">BC14+BC19+BC25+BC30</f>
        <v>231192</v>
      </c>
    </row>
    <row r="34" customFormat="false" ht="12.75" hidden="false" customHeight="false" outlineLevel="0" collapsed="false">
      <c r="A34" s="39" t="s">
        <v>52</v>
      </c>
    </row>
    <row r="35" customFormat="false" ht="12.75" hidden="false" customHeight="false" outlineLevel="0" collapsed="false">
      <c r="A35" s="6" t="s">
        <v>10</v>
      </c>
    </row>
    <row r="38" customFormat="false" ht="12.75" hidden="false" customHeight="false" outlineLevel="0" collapsed="false">
      <c r="A38" s="7" t="s">
        <v>53</v>
      </c>
    </row>
  </sheetData>
  <mergeCells count="18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0" topLeftCell="AL1" activePane="topRight" state="frozen"/>
      <selection pane="topLeft" activeCell="A2" activeCellId="0" sqref="A2"/>
      <selection pane="topRight" activeCell="AN38" activeCellId="0" sqref="AN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1.42"/>
    <col collapsed="false" customWidth="true" hidden="false" outlineLevel="0" max="2" min="2" style="8" width="8.85"/>
    <col collapsed="false" customWidth="true" hidden="false" outlineLevel="0" max="3" min="3" style="8" width="9.56"/>
    <col collapsed="false" customWidth="true" hidden="false" outlineLevel="0" max="4" min="4" style="8" width="8.41"/>
    <col collapsed="false" customWidth="true" hidden="false" outlineLevel="0" max="5" min="5" style="8" width="8.85"/>
    <col collapsed="false" customWidth="true" hidden="false" outlineLevel="0" max="6" min="6" style="8" width="9.56"/>
    <col collapsed="false" customWidth="true" hidden="false" outlineLevel="0" max="7" min="7" style="8" width="8.41"/>
    <col collapsed="false" customWidth="true" hidden="false" outlineLevel="0" max="8" min="8" style="8" width="8.85"/>
    <col collapsed="false" customWidth="true" hidden="false" outlineLevel="0" max="9" min="9" style="8" width="9.56"/>
    <col collapsed="false" customWidth="true" hidden="false" outlineLevel="0" max="10" min="10" style="8" width="8.41"/>
    <col collapsed="false" customWidth="true" hidden="false" outlineLevel="0" max="11" min="11" style="8" width="8.85"/>
    <col collapsed="false" customWidth="true" hidden="false" outlineLevel="0" max="12" min="12" style="8" width="9.56"/>
    <col collapsed="false" customWidth="true" hidden="false" outlineLevel="0" max="13" min="13" style="8" width="8.41"/>
    <col collapsed="false" customWidth="true" hidden="false" outlineLevel="0" max="14" min="14" style="8" width="8.85"/>
    <col collapsed="false" customWidth="true" hidden="false" outlineLevel="0" max="15" min="15" style="8" width="9.56"/>
    <col collapsed="false" customWidth="true" hidden="false" outlineLevel="0" max="16" min="16" style="8" width="8.41"/>
    <col collapsed="false" customWidth="true" hidden="false" outlineLevel="0" max="17" min="17" style="8" width="8.85"/>
    <col collapsed="false" customWidth="true" hidden="false" outlineLevel="0" max="18" min="18" style="8" width="9.56"/>
    <col collapsed="false" customWidth="true" hidden="false" outlineLevel="0" max="19" min="19" style="8" width="8.41"/>
    <col collapsed="false" customWidth="true" hidden="false" outlineLevel="0" max="20" min="20" style="8" width="8.85"/>
    <col collapsed="false" customWidth="true" hidden="false" outlineLevel="0" max="21" min="21" style="8" width="9.56"/>
    <col collapsed="false" customWidth="true" hidden="false" outlineLevel="0" max="22" min="22" style="8" width="8.41"/>
    <col collapsed="false" customWidth="true" hidden="false" outlineLevel="0" max="23" min="23" style="8" width="8.85"/>
    <col collapsed="false" customWidth="true" hidden="false" outlineLevel="0" max="24" min="24" style="8" width="9.56"/>
    <col collapsed="false" customWidth="true" hidden="false" outlineLevel="0" max="25" min="25" style="8" width="8.41"/>
    <col collapsed="false" customWidth="true" hidden="false" outlineLevel="0" max="26" min="26" style="8" width="8.85"/>
    <col collapsed="false" customWidth="true" hidden="false" outlineLevel="0" max="27" min="27" style="8" width="9.56"/>
    <col collapsed="false" customWidth="true" hidden="false" outlineLevel="0" max="28" min="28" style="8" width="8.41"/>
    <col collapsed="false" customWidth="true" hidden="false" outlineLevel="0" max="30" min="29" style="8" width="9.7"/>
    <col collapsed="false" customWidth="true" hidden="false" outlineLevel="0" max="31" min="31" style="8" width="11.7"/>
    <col collapsed="false" customWidth="true" hidden="false" outlineLevel="0" max="33" min="32" style="8" width="9.7"/>
    <col collapsed="false" customWidth="true" hidden="false" outlineLevel="0" max="34" min="34" style="8" width="11.7"/>
    <col collapsed="false" customWidth="true" hidden="false" outlineLevel="0" max="36" min="35" style="8" width="9.7"/>
    <col collapsed="false" customWidth="true" hidden="false" outlineLevel="0" max="37" min="37" style="8" width="11.7"/>
    <col collapsed="false" customWidth="true" hidden="false" outlineLevel="0" max="39" min="38" style="8" width="9.7"/>
    <col collapsed="false" customWidth="true" hidden="false" outlineLevel="0" max="40" min="40" style="8" width="11.7"/>
    <col collapsed="false" customWidth="true" hidden="false" outlineLevel="0" max="42" min="41" style="8" width="9.7"/>
    <col collapsed="false" customWidth="true" hidden="false" outlineLevel="0" max="43" min="43" style="8" width="11.7"/>
    <col collapsed="false" customWidth="true" hidden="false" outlineLevel="0" max="45" min="44" style="8" width="9.7"/>
    <col collapsed="false" customWidth="true" hidden="false" outlineLevel="0" max="46" min="46" style="8" width="11.7"/>
    <col collapsed="false" customWidth="true" hidden="false" outlineLevel="0" max="48" min="47" style="8" width="9.7"/>
    <col collapsed="false" customWidth="true" hidden="false" outlineLevel="0" max="49" min="49" style="8" width="11.7"/>
    <col collapsed="false" customWidth="true" hidden="false" outlineLevel="0" max="51" min="50" style="8" width="9.7"/>
    <col collapsed="false" customWidth="true" hidden="false" outlineLevel="0" max="52" min="52" style="8" width="11.7"/>
    <col collapsed="false" customWidth="true" hidden="false" outlineLevel="0" max="54" min="53" style="8" width="9.7"/>
    <col collapsed="false" customWidth="true" hidden="false" outlineLevel="0" max="55" min="55" style="8" width="11.7"/>
    <col collapsed="false" customWidth="false" hidden="false" outlineLevel="0" max="257" min="56" style="8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4</v>
      </c>
      <c r="P6" s="9"/>
      <c r="V6" s="9"/>
      <c r="Y6" s="9"/>
      <c r="AB6" s="9"/>
      <c r="AE6" s="9"/>
      <c r="AH6" s="9"/>
      <c r="AK6" s="9"/>
      <c r="AN6" s="9"/>
      <c r="AQ6" s="9"/>
      <c r="AT6" s="9"/>
      <c r="AW6" s="9"/>
      <c r="AZ6" s="9"/>
      <c r="BC6" s="9"/>
    </row>
    <row r="7" customFormat="false" ht="12.75" hidden="false" customHeight="false" outlineLevel="0" collapsed="false">
      <c r="A7" s="10"/>
    </row>
    <row r="8" s="13" customFormat="true" ht="12.75" hidden="false" customHeight="false" outlineLevel="0" collapsed="false">
      <c r="A8" s="11"/>
      <c r="B8" s="12" t="s">
        <v>11</v>
      </c>
      <c r="C8" s="12"/>
      <c r="D8" s="12"/>
      <c r="E8" s="12" t="s">
        <v>12</v>
      </c>
      <c r="F8" s="12"/>
      <c r="G8" s="12"/>
      <c r="H8" s="12" t="s">
        <v>13</v>
      </c>
      <c r="I8" s="12"/>
      <c r="J8" s="12"/>
      <c r="K8" s="12" t="s">
        <v>14</v>
      </c>
      <c r="L8" s="12"/>
      <c r="M8" s="12"/>
      <c r="N8" s="12" t="s">
        <v>15</v>
      </c>
      <c r="O8" s="12"/>
      <c r="P8" s="12"/>
      <c r="Q8" s="12" t="s">
        <v>16</v>
      </c>
      <c r="R8" s="12"/>
      <c r="S8" s="12"/>
      <c r="T8" s="12" t="s">
        <v>17</v>
      </c>
      <c r="U8" s="12"/>
      <c r="V8" s="12"/>
      <c r="W8" s="12" t="s">
        <v>18</v>
      </c>
      <c r="X8" s="12"/>
      <c r="Y8" s="12"/>
      <c r="Z8" s="12" t="s">
        <v>19</v>
      </c>
      <c r="AA8" s="12"/>
      <c r="AB8" s="12"/>
      <c r="AC8" s="12" t="s">
        <v>20</v>
      </c>
      <c r="AD8" s="12"/>
      <c r="AE8" s="12"/>
      <c r="AF8" s="12" t="s">
        <v>21</v>
      </c>
      <c r="AG8" s="12"/>
      <c r="AH8" s="12"/>
      <c r="AI8" s="12" t="s">
        <v>22</v>
      </c>
      <c r="AJ8" s="12"/>
      <c r="AK8" s="12"/>
      <c r="AL8" s="12" t="s">
        <v>23</v>
      </c>
      <c r="AM8" s="12"/>
      <c r="AN8" s="12"/>
      <c r="AO8" s="12" t="s">
        <v>24</v>
      </c>
      <c r="AP8" s="12"/>
      <c r="AQ8" s="12"/>
      <c r="AR8" s="12" t="s">
        <v>25</v>
      </c>
      <c r="AS8" s="12"/>
      <c r="AT8" s="12"/>
      <c r="AU8" s="12" t="s">
        <v>26</v>
      </c>
      <c r="AV8" s="12"/>
      <c r="AW8" s="12"/>
      <c r="AX8" s="12" t="s">
        <v>27</v>
      </c>
      <c r="AY8" s="12"/>
      <c r="AZ8" s="12"/>
      <c r="BA8" s="12" t="s">
        <v>28</v>
      </c>
      <c r="BB8" s="12"/>
      <c r="BC8" s="12"/>
    </row>
    <row r="9" s="13" customFormat="true" ht="12.75" hidden="false" customHeight="false" outlineLevel="0" collapsed="false">
      <c r="A9" s="14"/>
      <c r="B9" s="15" t="s">
        <v>29</v>
      </c>
      <c r="C9" s="16" t="s">
        <v>30</v>
      </c>
      <c r="D9" s="17" t="s">
        <v>31</v>
      </c>
      <c r="E9" s="15" t="s">
        <v>29</v>
      </c>
      <c r="F9" s="16" t="s">
        <v>30</v>
      </c>
      <c r="G9" s="17" t="s">
        <v>31</v>
      </c>
      <c r="H9" s="15" t="s">
        <v>29</v>
      </c>
      <c r="I9" s="16" t="s">
        <v>30</v>
      </c>
      <c r="J9" s="17" t="s">
        <v>31</v>
      </c>
      <c r="K9" s="15" t="s">
        <v>29</v>
      </c>
      <c r="L9" s="16" t="s">
        <v>30</v>
      </c>
      <c r="M9" s="17" t="s">
        <v>31</v>
      </c>
      <c r="N9" s="15" t="s">
        <v>29</v>
      </c>
      <c r="O9" s="16" t="s">
        <v>30</v>
      </c>
      <c r="P9" s="17" t="s">
        <v>31</v>
      </c>
      <c r="Q9" s="15" t="s">
        <v>29</v>
      </c>
      <c r="R9" s="16" t="s">
        <v>30</v>
      </c>
      <c r="S9" s="17" t="s">
        <v>31</v>
      </c>
      <c r="T9" s="15" t="s">
        <v>29</v>
      </c>
      <c r="U9" s="16" t="s">
        <v>30</v>
      </c>
      <c r="V9" s="17" t="s">
        <v>31</v>
      </c>
      <c r="W9" s="15" t="s">
        <v>29</v>
      </c>
      <c r="X9" s="16" t="s">
        <v>30</v>
      </c>
      <c r="Y9" s="17" t="s">
        <v>31</v>
      </c>
      <c r="Z9" s="15" t="s">
        <v>29</v>
      </c>
      <c r="AA9" s="16" t="s">
        <v>30</v>
      </c>
      <c r="AB9" s="17" t="s">
        <v>31</v>
      </c>
      <c r="AC9" s="15" t="s">
        <v>29</v>
      </c>
      <c r="AD9" s="16" t="s">
        <v>30</v>
      </c>
      <c r="AE9" s="17" t="s">
        <v>31</v>
      </c>
      <c r="AF9" s="15" t="s">
        <v>29</v>
      </c>
      <c r="AG9" s="16" t="s">
        <v>30</v>
      </c>
      <c r="AH9" s="17" t="s">
        <v>31</v>
      </c>
      <c r="AI9" s="15" t="s">
        <v>29</v>
      </c>
      <c r="AJ9" s="16" t="s">
        <v>30</v>
      </c>
      <c r="AK9" s="17" t="s">
        <v>31</v>
      </c>
      <c r="AL9" s="15" t="s">
        <v>29</v>
      </c>
      <c r="AM9" s="16" t="s">
        <v>30</v>
      </c>
      <c r="AN9" s="17" t="s">
        <v>31</v>
      </c>
      <c r="AO9" s="15" t="s">
        <v>29</v>
      </c>
      <c r="AP9" s="16" t="s">
        <v>30</v>
      </c>
      <c r="AQ9" s="17" t="s">
        <v>31</v>
      </c>
      <c r="AR9" s="15" t="s">
        <v>29</v>
      </c>
      <c r="AS9" s="16" t="s">
        <v>30</v>
      </c>
      <c r="AT9" s="17" t="s">
        <v>31</v>
      </c>
      <c r="AU9" s="15" t="s">
        <v>29</v>
      </c>
      <c r="AV9" s="16" t="s">
        <v>30</v>
      </c>
      <c r="AW9" s="17" t="s">
        <v>31</v>
      </c>
      <c r="AX9" s="15" t="s">
        <v>29</v>
      </c>
      <c r="AY9" s="16" t="s">
        <v>30</v>
      </c>
      <c r="AZ9" s="17" t="s">
        <v>31</v>
      </c>
      <c r="BA9" s="15" t="s">
        <v>29</v>
      </c>
      <c r="BB9" s="16" t="s">
        <v>30</v>
      </c>
      <c r="BC9" s="17" t="s">
        <v>31</v>
      </c>
    </row>
    <row r="10" customFormat="false" ht="12.75" hidden="false" customHeight="false" outlineLevel="0" collapsed="false">
      <c r="A10" s="18" t="s">
        <v>32</v>
      </c>
      <c r="B10" s="19" t="n">
        <v>31339</v>
      </c>
      <c r="C10" s="20" t="n">
        <v>464</v>
      </c>
      <c r="D10" s="21" t="n">
        <f aca="false">SUM(B10:C10)</f>
        <v>31803</v>
      </c>
      <c r="E10" s="19" t="n">
        <v>29352</v>
      </c>
      <c r="F10" s="20" t="n">
        <v>378</v>
      </c>
      <c r="G10" s="21" t="n">
        <f aca="false">SUM(E10:F10)</f>
        <v>29730</v>
      </c>
      <c r="H10" s="19" t="n">
        <v>30328</v>
      </c>
      <c r="I10" s="20" t="n">
        <v>453</v>
      </c>
      <c r="J10" s="21" t="n">
        <f aca="false">SUM(H10:I10)</f>
        <v>30781</v>
      </c>
      <c r="K10" s="19" t="n">
        <v>29946</v>
      </c>
      <c r="L10" s="20" t="n">
        <v>447</v>
      </c>
      <c r="M10" s="21" t="n">
        <f aca="false">SUM(K10:L10)</f>
        <v>30393</v>
      </c>
      <c r="N10" s="19" t="n">
        <v>31387</v>
      </c>
      <c r="O10" s="20" t="n">
        <v>480</v>
      </c>
      <c r="P10" s="21" t="n">
        <f aca="false">SUM(N10:O10)</f>
        <v>31867</v>
      </c>
      <c r="Q10" s="19" t="n">
        <v>28638</v>
      </c>
      <c r="R10" s="20" t="n">
        <v>459</v>
      </c>
      <c r="S10" s="21" t="n">
        <f aca="false">SUM(Q10:R10)</f>
        <v>29097</v>
      </c>
      <c r="T10" s="19" t="n">
        <v>28319</v>
      </c>
      <c r="U10" s="20" t="n">
        <v>587</v>
      </c>
      <c r="V10" s="21" t="n">
        <f aca="false">SUM(T10:U10)</f>
        <v>28906</v>
      </c>
      <c r="W10" s="19" t="n">
        <v>26771</v>
      </c>
      <c r="X10" s="20" t="n">
        <v>1607</v>
      </c>
      <c r="Y10" s="21" t="n">
        <f aca="false">SUM(W10:X10)</f>
        <v>28378</v>
      </c>
      <c r="Z10" s="19" t="n">
        <v>27796</v>
      </c>
      <c r="AA10" s="20" t="n">
        <v>2131</v>
      </c>
      <c r="AB10" s="21" t="n">
        <f aca="false">SUM(Z10:AA10)</f>
        <v>29927</v>
      </c>
      <c r="AC10" s="19" t="n">
        <v>27511</v>
      </c>
      <c r="AD10" s="20" t="n">
        <v>2124</v>
      </c>
      <c r="AE10" s="21" t="n">
        <f aca="false">SUM(AC10:AD10)</f>
        <v>29635</v>
      </c>
      <c r="AF10" s="19" t="n">
        <v>27133</v>
      </c>
      <c r="AG10" s="20" t="n">
        <v>2092</v>
      </c>
      <c r="AH10" s="21" t="n">
        <f aca="false">SUM(AF10:AG10)</f>
        <v>29225</v>
      </c>
      <c r="AI10" s="19" t="n">
        <v>27304</v>
      </c>
      <c r="AJ10" s="20" t="n">
        <v>2216</v>
      </c>
      <c r="AK10" s="21" t="n">
        <f aca="false">SUM(AI10:AJ10)</f>
        <v>29520</v>
      </c>
      <c r="AL10" s="19" t="n">
        <v>27639</v>
      </c>
      <c r="AM10" s="20" t="n">
        <v>2173</v>
      </c>
      <c r="AN10" s="21" t="n">
        <f aca="false">SUM(AL10:AM10)</f>
        <v>29812</v>
      </c>
      <c r="AO10" s="19" t="n">
        <v>27243</v>
      </c>
      <c r="AP10" s="20" t="n">
        <v>2228</v>
      </c>
      <c r="AQ10" s="21" t="n">
        <f aca="false">SUM(AO10:AP10)</f>
        <v>29471</v>
      </c>
      <c r="AR10" s="19" t="n">
        <v>27241</v>
      </c>
      <c r="AS10" s="20" t="n">
        <v>2219</v>
      </c>
      <c r="AT10" s="21" t="n">
        <f aca="false">SUM(AR10:AS10)</f>
        <v>29460</v>
      </c>
      <c r="AU10" s="19" t="n">
        <v>27585</v>
      </c>
      <c r="AV10" s="20" t="n">
        <v>2102</v>
      </c>
      <c r="AW10" s="21" t="n">
        <f aca="false">SUM(AU10:AV10)</f>
        <v>29687</v>
      </c>
      <c r="AX10" s="19" t="n">
        <v>27618</v>
      </c>
      <c r="AY10" s="20" t="n">
        <v>1933</v>
      </c>
      <c r="AZ10" s="21" t="n">
        <f aca="false">SUM(AX10:AY10)</f>
        <v>29551</v>
      </c>
      <c r="BA10" s="19" t="n">
        <v>27559</v>
      </c>
      <c r="BB10" s="20" t="n">
        <v>1970</v>
      </c>
      <c r="BC10" s="21" t="n">
        <f aca="false">SUM(BA10:BB10)</f>
        <v>29529</v>
      </c>
    </row>
    <row r="11" customFormat="false" ht="12.75" hidden="false" customHeight="false" outlineLevel="0" collapsed="false">
      <c r="A11" s="18" t="s">
        <v>33</v>
      </c>
      <c r="B11" s="19" t="n">
        <v>2557</v>
      </c>
      <c r="C11" s="20" t="n">
        <v>8</v>
      </c>
      <c r="D11" s="21" t="n">
        <f aca="false">SUM(B11:C11)</f>
        <v>2565</v>
      </c>
      <c r="E11" s="19" t="n">
        <v>3643</v>
      </c>
      <c r="F11" s="20" t="n">
        <v>13</v>
      </c>
      <c r="G11" s="21" t="n">
        <f aca="false">SUM(E11:F11)</f>
        <v>3656</v>
      </c>
      <c r="H11" s="19" t="n">
        <v>2541</v>
      </c>
      <c r="I11" s="20" t="n">
        <v>1</v>
      </c>
      <c r="J11" s="21" t="n">
        <f aca="false">SUM(H11:I11)</f>
        <v>2542</v>
      </c>
      <c r="K11" s="19" t="n">
        <v>2538</v>
      </c>
      <c r="L11" s="20" t="n">
        <v>1</v>
      </c>
      <c r="M11" s="21" t="n">
        <f aca="false">SUM(K11:L11)</f>
        <v>2539</v>
      </c>
      <c r="N11" s="19" t="n">
        <v>2219</v>
      </c>
      <c r="O11" s="20" t="n">
        <v>4</v>
      </c>
      <c r="P11" s="21" t="n">
        <f aca="false">SUM(N11:O11)</f>
        <v>2223</v>
      </c>
      <c r="Q11" s="19" t="n">
        <v>4517</v>
      </c>
      <c r="R11" s="20" t="n">
        <v>137</v>
      </c>
      <c r="S11" s="21" t="n">
        <f aca="false">SUM(Q11:R11)</f>
        <v>4654</v>
      </c>
      <c r="T11" s="19" t="n">
        <v>4215</v>
      </c>
      <c r="U11" s="20" t="n">
        <v>82</v>
      </c>
      <c r="V11" s="21" t="n">
        <f aca="false">SUM(T11:U11)</f>
        <v>4297</v>
      </c>
      <c r="W11" s="19" t="n">
        <v>4712</v>
      </c>
      <c r="X11" s="20" t="n">
        <v>82</v>
      </c>
      <c r="Y11" s="21" t="n">
        <f aca="false">SUM(W11:X11)</f>
        <v>4794</v>
      </c>
      <c r="Z11" s="19" t="n">
        <v>3192</v>
      </c>
      <c r="AA11" s="20" t="n">
        <v>75</v>
      </c>
      <c r="AB11" s="21" t="n">
        <f aca="false">SUM(Z11:AA11)</f>
        <v>3267</v>
      </c>
      <c r="AC11" s="19" t="n">
        <v>3537</v>
      </c>
      <c r="AD11" s="20" t="n">
        <v>149</v>
      </c>
      <c r="AE11" s="21" t="n">
        <f aca="false">SUM(AC11:AD11)</f>
        <v>3686</v>
      </c>
      <c r="AF11" s="19" t="n">
        <v>3971</v>
      </c>
      <c r="AG11" s="20" t="n">
        <v>191</v>
      </c>
      <c r="AH11" s="21" t="n">
        <f aca="false">SUM(AF11:AG11)</f>
        <v>4162</v>
      </c>
      <c r="AI11" s="19" t="n">
        <v>1123</v>
      </c>
      <c r="AJ11" s="20" t="n">
        <v>322</v>
      </c>
      <c r="AK11" s="21" t="n">
        <f aca="false">SUM(AI11:AJ11)</f>
        <v>1445</v>
      </c>
      <c r="AL11" s="19" t="n">
        <v>892</v>
      </c>
      <c r="AM11" s="20" t="n">
        <v>69</v>
      </c>
      <c r="AN11" s="21" t="n">
        <f aca="false">SUM(AL11:AM11)</f>
        <v>961</v>
      </c>
      <c r="AO11" s="19" t="n">
        <v>1291</v>
      </c>
      <c r="AP11" s="20" t="n">
        <v>70</v>
      </c>
      <c r="AQ11" s="21" t="n">
        <f aca="false">SUM(AO11:AP11)</f>
        <v>1361</v>
      </c>
      <c r="AR11" s="19" t="n">
        <v>1254</v>
      </c>
      <c r="AS11" s="20" t="n">
        <v>74</v>
      </c>
      <c r="AT11" s="21" t="n">
        <f aca="false">SUM(AR11:AS11)</f>
        <v>1328</v>
      </c>
      <c r="AU11" s="19" t="n">
        <v>1278</v>
      </c>
      <c r="AV11" s="20" t="n">
        <v>196</v>
      </c>
      <c r="AW11" s="21" t="n">
        <f aca="false">SUM(AU11:AV11)</f>
        <v>1474</v>
      </c>
      <c r="AX11" s="19" t="n">
        <v>1220</v>
      </c>
      <c r="AY11" s="20" t="n">
        <v>148</v>
      </c>
      <c r="AZ11" s="21" t="n">
        <f aca="false">SUM(AX11:AY11)</f>
        <v>1368</v>
      </c>
      <c r="BA11" s="19" t="n">
        <v>1215</v>
      </c>
      <c r="BB11" s="20" t="n">
        <v>140</v>
      </c>
      <c r="BC11" s="21" t="n">
        <f aca="false">SUM(BA11:BB11)</f>
        <v>1355</v>
      </c>
    </row>
    <row r="12" customFormat="false" ht="12.75" hidden="false" customHeight="false" outlineLevel="0" collapsed="false">
      <c r="A12" s="18" t="s">
        <v>34</v>
      </c>
      <c r="B12" s="19" t="n">
        <v>988</v>
      </c>
      <c r="C12" s="20" t="n">
        <v>124</v>
      </c>
      <c r="D12" s="21" t="n">
        <f aca="false">SUM(B12:C12)</f>
        <v>1112</v>
      </c>
      <c r="E12" s="19" t="n">
        <v>920</v>
      </c>
      <c r="F12" s="20" t="n">
        <v>120</v>
      </c>
      <c r="G12" s="21" t="n">
        <f aca="false">SUM(E12:F12)</f>
        <v>1040</v>
      </c>
      <c r="H12" s="19" t="n">
        <v>899</v>
      </c>
      <c r="I12" s="20" t="n">
        <v>121</v>
      </c>
      <c r="J12" s="21" t="n">
        <f aca="false">SUM(H12:I12)</f>
        <v>1020</v>
      </c>
      <c r="K12" s="19" t="n">
        <v>969</v>
      </c>
      <c r="L12" s="20" t="n">
        <v>128</v>
      </c>
      <c r="M12" s="21" t="n">
        <f aca="false">SUM(K12:L12)</f>
        <v>1097</v>
      </c>
      <c r="N12" s="19" t="n">
        <v>973</v>
      </c>
      <c r="O12" s="20" t="n">
        <v>150</v>
      </c>
      <c r="P12" s="21" t="n">
        <f aca="false">SUM(N12:O12)</f>
        <v>1123</v>
      </c>
      <c r="Q12" s="19" t="n">
        <v>1060</v>
      </c>
      <c r="R12" s="20" t="n">
        <v>156</v>
      </c>
      <c r="S12" s="21" t="n">
        <f aca="false">SUM(Q12:R12)</f>
        <v>1216</v>
      </c>
      <c r="T12" s="19" t="n">
        <v>1046</v>
      </c>
      <c r="U12" s="20" t="n">
        <v>160</v>
      </c>
      <c r="V12" s="21" t="n">
        <f aca="false">SUM(T12:U12)</f>
        <v>1206</v>
      </c>
      <c r="W12" s="19" t="n">
        <v>1075</v>
      </c>
      <c r="X12" s="20" t="n">
        <v>191</v>
      </c>
      <c r="Y12" s="21" t="n">
        <f aca="false">SUM(W12:X12)</f>
        <v>1266</v>
      </c>
      <c r="Z12" s="19" t="n">
        <v>1019</v>
      </c>
      <c r="AA12" s="20" t="n">
        <v>229</v>
      </c>
      <c r="AB12" s="21" t="n">
        <f aca="false">SUM(Z12:AA12)</f>
        <v>1248</v>
      </c>
      <c r="AC12" s="19" t="n">
        <v>896</v>
      </c>
      <c r="AD12" s="20" t="n">
        <v>341</v>
      </c>
      <c r="AE12" s="21" t="n">
        <f aca="false">SUM(AC12:AD12)</f>
        <v>1237</v>
      </c>
      <c r="AF12" s="19" t="n">
        <v>812</v>
      </c>
      <c r="AG12" s="20" t="n">
        <v>344</v>
      </c>
      <c r="AH12" s="21" t="n">
        <f aca="false">SUM(AF12:AG12)</f>
        <v>1156</v>
      </c>
      <c r="AI12" s="19" t="n">
        <v>767</v>
      </c>
      <c r="AJ12" s="20" t="n">
        <v>340</v>
      </c>
      <c r="AK12" s="21" t="n">
        <f aca="false">SUM(AI12:AJ12)</f>
        <v>1107</v>
      </c>
      <c r="AL12" s="19" t="n">
        <v>745</v>
      </c>
      <c r="AM12" s="20" t="n">
        <v>345</v>
      </c>
      <c r="AN12" s="21" t="n">
        <f aca="false">SUM(AL12:AM12)</f>
        <v>1090</v>
      </c>
      <c r="AO12" s="19" t="n">
        <v>695</v>
      </c>
      <c r="AP12" s="20" t="n">
        <v>353</v>
      </c>
      <c r="AQ12" s="21" t="n">
        <f aca="false">SUM(AO12:AP12)</f>
        <v>1048</v>
      </c>
      <c r="AR12" s="19" t="n">
        <v>669</v>
      </c>
      <c r="AS12" s="20" t="n">
        <v>381</v>
      </c>
      <c r="AT12" s="21" t="n">
        <f aca="false">SUM(AR12:AS12)</f>
        <v>1050</v>
      </c>
      <c r="AU12" s="19" t="n">
        <v>630</v>
      </c>
      <c r="AV12" s="20" t="n">
        <v>337</v>
      </c>
      <c r="AW12" s="21" t="n">
        <f aca="false">SUM(AU12:AV12)</f>
        <v>967</v>
      </c>
      <c r="AX12" s="19" t="n">
        <v>644</v>
      </c>
      <c r="AY12" s="20" t="n">
        <v>364</v>
      </c>
      <c r="AZ12" s="21" t="n">
        <f aca="false">SUM(AX12:AY12)</f>
        <v>1008</v>
      </c>
      <c r="BA12" s="19" t="n">
        <v>621</v>
      </c>
      <c r="BB12" s="20" t="n">
        <v>370</v>
      </c>
      <c r="BC12" s="21" t="n">
        <f aca="false">SUM(BA12:BB12)</f>
        <v>991</v>
      </c>
    </row>
    <row r="13" customFormat="false" ht="12.75" hidden="false" customHeight="false" outlineLevel="0" collapsed="false">
      <c r="A13" s="18" t="s">
        <v>35</v>
      </c>
      <c r="B13" s="22" t="s">
        <v>36</v>
      </c>
      <c r="C13" s="23" t="s">
        <v>36</v>
      </c>
      <c r="D13" s="24" t="s">
        <v>36</v>
      </c>
      <c r="E13" s="22" t="s">
        <v>36</v>
      </c>
      <c r="F13" s="23" t="s">
        <v>36</v>
      </c>
      <c r="G13" s="24" t="s">
        <v>36</v>
      </c>
      <c r="H13" s="22" t="s">
        <v>36</v>
      </c>
      <c r="I13" s="23" t="s">
        <v>36</v>
      </c>
      <c r="J13" s="24" t="s">
        <v>36</v>
      </c>
      <c r="K13" s="22" t="s">
        <v>36</v>
      </c>
      <c r="L13" s="23" t="s">
        <v>36</v>
      </c>
      <c r="M13" s="24" t="s">
        <v>36</v>
      </c>
      <c r="N13" s="22" t="s">
        <v>36</v>
      </c>
      <c r="O13" s="23" t="s">
        <v>36</v>
      </c>
      <c r="P13" s="24" t="s">
        <v>36</v>
      </c>
      <c r="Q13" s="22" t="s">
        <v>36</v>
      </c>
      <c r="R13" s="23" t="s">
        <v>36</v>
      </c>
      <c r="S13" s="24" t="s">
        <v>36</v>
      </c>
      <c r="T13" s="22" t="s">
        <v>36</v>
      </c>
      <c r="U13" s="23" t="s">
        <v>36</v>
      </c>
      <c r="V13" s="24" t="s">
        <v>36</v>
      </c>
      <c r="W13" s="22" t="s">
        <v>36</v>
      </c>
      <c r="X13" s="23" t="s">
        <v>36</v>
      </c>
      <c r="Y13" s="24" t="s">
        <v>36</v>
      </c>
      <c r="Z13" s="22" t="s">
        <v>36</v>
      </c>
      <c r="AA13" s="23" t="s">
        <v>36</v>
      </c>
      <c r="AB13" s="24" t="s">
        <v>36</v>
      </c>
      <c r="AC13" s="22" t="s">
        <v>36</v>
      </c>
      <c r="AD13" s="23" t="s">
        <v>36</v>
      </c>
      <c r="AE13" s="24" t="s">
        <v>36</v>
      </c>
      <c r="AF13" s="22" t="s">
        <v>36</v>
      </c>
      <c r="AG13" s="23" t="s">
        <v>36</v>
      </c>
      <c r="AH13" s="24" t="s">
        <v>36</v>
      </c>
      <c r="AI13" s="22" t="s">
        <v>36</v>
      </c>
      <c r="AJ13" s="23" t="s">
        <v>36</v>
      </c>
      <c r="AK13" s="24" t="s">
        <v>36</v>
      </c>
      <c r="AL13" s="22" t="s">
        <v>36</v>
      </c>
      <c r="AM13" s="23" t="s">
        <v>36</v>
      </c>
      <c r="AN13" s="24" t="s">
        <v>36</v>
      </c>
      <c r="AO13" s="22" t="s">
        <v>36</v>
      </c>
      <c r="AP13" s="23" t="s">
        <v>36</v>
      </c>
      <c r="AQ13" s="24" t="s">
        <v>36</v>
      </c>
      <c r="AR13" s="22" t="s">
        <v>36</v>
      </c>
      <c r="AS13" s="23" t="s">
        <v>36</v>
      </c>
      <c r="AT13" s="24" t="s">
        <v>36</v>
      </c>
      <c r="AU13" s="22" t="s">
        <v>36</v>
      </c>
      <c r="AV13" s="23" t="s">
        <v>36</v>
      </c>
      <c r="AW13" s="24" t="s">
        <v>36</v>
      </c>
      <c r="AX13" s="19" t="n">
        <v>13</v>
      </c>
      <c r="AY13" s="20" t="n">
        <v>193</v>
      </c>
      <c r="AZ13" s="21" t="n">
        <f aca="false">SUM(AX13:AY13)</f>
        <v>206</v>
      </c>
      <c r="BA13" s="19" t="n">
        <v>11</v>
      </c>
      <c r="BB13" s="20" t="n">
        <v>216</v>
      </c>
      <c r="BC13" s="21" t="n">
        <f aca="false">SUM(BA13:BB13)</f>
        <v>227</v>
      </c>
    </row>
    <row r="14" s="13" customFormat="true" ht="12.75" hidden="false" customHeight="false" outlineLevel="0" collapsed="false">
      <c r="A14" s="25" t="s">
        <v>37</v>
      </c>
      <c r="B14" s="26" t="n">
        <f aca="false">SUM(B10:B12)</f>
        <v>34884</v>
      </c>
      <c r="C14" s="27" t="n">
        <f aca="false">SUM(C10:C12)</f>
        <v>596</v>
      </c>
      <c r="D14" s="28" t="n">
        <f aca="false">SUM(D10:D12)</f>
        <v>35480</v>
      </c>
      <c r="E14" s="26" t="n">
        <f aca="false">SUM(E10:E12)</f>
        <v>33915</v>
      </c>
      <c r="F14" s="27" t="n">
        <f aca="false">SUM(F10:F12)</f>
        <v>511</v>
      </c>
      <c r="G14" s="28" t="n">
        <f aca="false">SUM(G10:G12)</f>
        <v>34426</v>
      </c>
      <c r="H14" s="26" t="n">
        <f aca="false">SUM(H10:H12)</f>
        <v>33768</v>
      </c>
      <c r="I14" s="27" t="n">
        <f aca="false">SUM(I10:I12)</f>
        <v>575</v>
      </c>
      <c r="J14" s="28" t="n">
        <f aca="false">SUM(J10:J12)</f>
        <v>34343</v>
      </c>
      <c r="K14" s="26" t="n">
        <f aca="false">SUM(K10:K12)</f>
        <v>33453</v>
      </c>
      <c r="L14" s="27" t="n">
        <f aca="false">SUM(L10:L12)</f>
        <v>576</v>
      </c>
      <c r="M14" s="28" t="n">
        <f aca="false">SUM(M10:M12)</f>
        <v>34029</v>
      </c>
      <c r="N14" s="26" t="n">
        <f aca="false">SUM(N10:N12)</f>
        <v>34579</v>
      </c>
      <c r="O14" s="27" t="n">
        <f aca="false">SUM(O10:O12)</f>
        <v>634</v>
      </c>
      <c r="P14" s="28" t="n">
        <f aca="false">SUM(P10:P12)</f>
        <v>35213</v>
      </c>
      <c r="Q14" s="26" t="n">
        <f aca="false">SUM(Q10:Q12)</f>
        <v>34215</v>
      </c>
      <c r="R14" s="27" t="n">
        <f aca="false">SUM(R10:R12)</f>
        <v>752</v>
      </c>
      <c r="S14" s="28" t="n">
        <f aca="false">SUM(S10:S12)</f>
        <v>34967</v>
      </c>
      <c r="T14" s="26" t="n">
        <f aca="false">SUM(T10:T12)</f>
        <v>33580</v>
      </c>
      <c r="U14" s="27" t="n">
        <f aca="false">SUM(U10:U12)</f>
        <v>829</v>
      </c>
      <c r="V14" s="28" t="n">
        <f aca="false">SUM(V10:V12)</f>
        <v>34409</v>
      </c>
      <c r="W14" s="26" t="n">
        <f aca="false">SUM(W10:W12)</f>
        <v>32558</v>
      </c>
      <c r="X14" s="27" t="n">
        <f aca="false">SUM(X10:X12)</f>
        <v>1880</v>
      </c>
      <c r="Y14" s="28" t="n">
        <f aca="false">SUM(Y10:Y12)</f>
        <v>34438</v>
      </c>
      <c r="Z14" s="26" t="n">
        <f aca="false">SUM(Z10:Z12)</f>
        <v>32007</v>
      </c>
      <c r="AA14" s="27" t="n">
        <f aca="false">SUM(AA10:AA12)</f>
        <v>2435</v>
      </c>
      <c r="AB14" s="28" t="n">
        <f aca="false">SUM(AB10:AB12)</f>
        <v>34442</v>
      </c>
      <c r="AC14" s="26" t="n">
        <f aca="false">SUM(AC10:AC12)</f>
        <v>31944</v>
      </c>
      <c r="AD14" s="27" t="n">
        <f aca="false">SUM(AD10:AD12)</f>
        <v>2614</v>
      </c>
      <c r="AE14" s="28" t="n">
        <f aca="false">SUM(AE10:AE12)</f>
        <v>34558</v>
      </c>
      <c r="AF14" s="26" t="n">
        <f aca="false">SUM(AF10:AF12)</f>
        <v>31916</v>
      </c>
      <c r="AG14" s="27" t="n">
        <f aca="false">SUM(AG10:AG12)</f>
        <v>2627</v>
      </c>
      <c r="AH14" s="28" t="n">
        <f aca="false">SUM(AH10:AH12)</f>
        <v>34543</v>
      </c>
      <c r="AI14" s="26" t="n">
        <f aca="false">SUM(AI10:AI12)</f>
        <v>29194</v>
      </c>
      <c r="AJ14" s="27" t="n">
        <f aca="false">SUM(AJ10:AJ12)</f>
        <v>2878</v>
      </c>
      <c r="AK14" s="28" t="n">
        <f aca="false">SUM(AK10:AK12)</f>
        <v>32072</v>
      </c>
      <c r="AL14" s="26" t="n">
        <f aca="false">SUM(AL10:AL12)</f>
        <v>29276</v>
      </c>
      <c r="AM14" s="27" t="n">
        <f aca="false">SUM(AM10:AM12)</f>
        <v>2587</v>
      </c>
      <c r="AN14" s="28" t="n">
        <f aca="false">SUM(AN10:AN12)</f>
        <v>31863</v>
      </c>
      <c r="AO14" s="26" t="n">
        <f aca="false">SUM(AO10:AO12)</f>
        <v>29229</v>
      </c>
      <c r="AP14" s="27" t="n">
        <f aca="false">SUM(AP10:AP12)</f>
        <v>2651</v>
      </c>
      <c r="AQ14" s="28" t="n">
        <f aca="false">SUM(AQ10:AQ12)</f>
        <v>31880</v>
      </c>
      <c r="AR14" s="26" t="n">
        <f aca="false">SUM(AR10:AR12)</f>
        <v>29164</v>
      </c>
      <c r="AS14" s="27" t="n">
        <f aca="false">SUM(AS10:AS12)</f>
        <v>2674</v>
      </c>
      <c r="AT14" s="28" t="n">
        <f aca="false">SUM(AT10:AT12)</f>
        <v>31838</v>
      </c>
      <c r="AU14" s="26" t="n">
        <f aca="false">SUM(AU10:AU12)</f>
        <v>29493</v>
      </c>
      <c r="AV14" s="27" t="n">
        <f aca="false">SUM(AV10:AV12)</f>
        <v>2635</v>
      </c>
      <c r="AW14" s="28" t="n">
        <f aca="false">SUM(AW10:AW12)</f>
        <v>32128</v>
      </c>
      <c r="AX14" s="26" t="n">
        <f aca="false">SUM(AX10:AX13)</f>
        <v>29495</v>
      </c>
      <c r="AY14" s="27" t="n">
        <f aca="false">SUM(AY10:AY13)</f>
        <v>2638</v>
      </c>
      <c r="AZ14" s="28" t="n">
        <f aca="false">SUM(AZ10:AZ13)</f>
        <v>32133</v>
      </c>
      <c r="BA14" s="26" t="n">
        <f aca="false">SUM(BA10:BA13)</f>
        <v>29406</v>
      </c>
      <c r="BB14" s="27" t="n">
        <f aca="false">SUM(BB10:BB13)</f>
        <v>2696</v>
      </c>
      <c r="BC14" s="28" t="n">
        <f aca="false">SUM(BC10:BC13)</f>
        <v>32102</v>
      </c>
    </row>
    <row r="15" s="13" customFormat="true" ht="12.75" hidden="false" customHeight="false" outlineLevel="0" collapsed="false">
      <c r="A15" s="29"/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0"/>
      <c r="AM15" s="31"/>
      <c r="AN15" s="32"/>
      <c r="AO15" s="30"/>
      <c r="AP15" s="31"/>
      <c r="AQ15" s="32"/>
      <c r="AR15" s="30"/>
      <c r="AS15" s="31"/>
      <c r="AT15" s="32"/>
      <c r="AU15" s="30"/>
      <c r="AV15" s="31"/>
      <c r="AW15" s="32"/>
      <c r="AX15" s="30"/>
      <c r="AY15" s="31"/>
      <c r="AZ15" s="32"/>
      <c r="BA15" s="30"/>
      <c r="BB15" s="31"/>
      <c r="BC15" s="32"/>
    </row>
    <row r="16" customFormat="false" ht="12.75" hidden="false" customHeight="false" outlineLevel="0" collapsed="false">
      <c r="A16" s="18" t="s">
        <v>38</v>
      </c>
      <c r="B16" s="19" t="n">
        <v>940</v>
      </c>
      <c r="C16" s="20" t="n">
        <v>4</v>
      </c>
      <c r="D16" s="21" t="n">
        <f aca="false">SUM(B16:C16)</f>
        <v>944</v>
      </c>
      <c r="E16" s="19" t="n">
        <v>925</v>
      </c>
      <c r="F16" s="20" t="n">
        <v>0</v>
      </c>
      <c r="G16" s="21" t="n">
        <f aca="false">SUM(E16:F16)</f>
        <v>925</v>
      </c>
      <c r="H16" s="19" t="n">
        <v>923</v>
      </c>
      <c r="I16" s="20" t="n">
        <v>1</v>
      </c>
      <c r="J16" s="21" t="n">
        <f aca="false">SUM(H16:I16)</f>
        <v>924</v>
      </c>
      <c r="K16" s="19" t="n">
        <v>925</v>
      </c>
      <c r="L16" s="20" t="n">
        <v>1</v>
      </c>
      <c r="M16" s="21" t="n">
        <f aca="false">SUM(K16:L16)</f>
        <v>926</v>
      </c>
      <c r="N16" s="19" t="n">
        <v>1005</v>
      </c>
      <c r="O16" s="20" t="n">
        <v>1</v>
      </c>
      <c r="P16" s="21" t="n">
        <f aca="false">SUM(N16:O16)</f>
        <v>1006</v>
      </c>
      <c r="Q16" s="19" t="n">
        <v>970</v>
      </c>
      <c r="R16" s="20" t="n">
        <v>1</v>
      </c>
      <c r="S16" s="21" t="n">
        <f aca="false">SUM(Q16:R16)</f>
        <v>971</v>
      </c>
      <c r="T16" s="19" t="n">
        <v>1041</v>
      </c>
      <c r="U16" s="20" t="n">
        <v>5</v>
      </c>
      <c r="V16" s="21" t="n">
        <f aca="false">SUM(T16:U16)</f>
        <v>1046</v>
      </c>
      <c r="W16" s="19" t="n">
        <v>1017</v>
      </c>
      <c r="X16" s="20" t="n">
        <v>5</v>
      </c>
      <c r="Y16" s="21" t="n">
        <f aca="false">SUM(W16:X16)</f>
        <v>1022</v>
      </c>
      <c r="Z16" s="19" t="n">
        <v>1006</v>
      </c>
      <c r="AA16" s="20" t="n">
        <v>5</v>
      </c>
      <c r="AB16" s="21" t="n">
        <f aca="false">SUM(Z16:AA16)</f>
        <v>1011</v>
      </c>
      <c r="AC16" s="19" t="n">
        <v>983</v>
      </c>
      <c r="AD16" s="20" t="n">
        <v>0</v>
      </c>
      <c r="AE16" s="21" t="n">
        <f aca="false">SUM(AC16:AD16)</f>
        <v>983</v>
      </c>
      <c r="AF16" s="19" t="n">
        <v>983</v>
      </c>
      <c r="AG16" s="20" t="n">
        <v>0</v>
      </c>
      <c r="AH16" s="21" t="n">
        <f aca="false">SUM(AF16:AG16)</f>
        <v>983</v>
      </c>
      <c r="AI16" s="19" t="n">
        <v>977</v>
      </c>
      <c r="AJ16" s="20" t="n">
        <v>0</v>
      </c>
      <c r="AK16" s="21" t="n">
        <f aca="false">SUM(AI16:AJ16)</f>
        <v>977</v>
      </c>
      <c r="AL16" s="19" t="n">
        <v>922</v>
      </c>
      <c r="AM16" s="20" t="n">
        <v>1</v>
      </c>
      <c r="AN16" s="21" t="n">
        <f aca="false">SUM(AL16:AM16)</f>
        <v>923</v>
      </c>
      <c r="AO16" s="19" t="n">
        <v>909</v>
      </c>
      <c r="AP16" s="20" t="n">
        <v>1</v>
      </c>
      <c r="AQ16" s="21" t="n">
        <f aca="false">SUM(AO16:AP16)</f>
        <v>910</v>
      </c>
      <c r="AR16" s="19" t="n">
        <v>1003</v>
      </c>
      <c r="AS16" s="20" t="n">
        <v>0</v>
      </c>
      <c r="AT16" s="21" t="n">
        <f aca="false">SUM(AR16:AS16)</f>
        <v>1003</v>
      </c>
      <c r="AU16" s="19" t="n">
        <v>993</v>
      </c>
      <c r="AV16" s="20" t="n">
        <v>0</v>
      </c>
      <c r="AW16" s="21" t="n">
        <f aca="false">SUM(AU16:AV16)</f>
        <v>993</v>
      </c>
      <c r="AX16" s="19" t="n">
        <v>993</v>
      </c>
      <c r="AY16" s="20" t="n">
        <v>0</v>
      </c>
      <c r="AZ16" s="21" t="n">
        <f aca="false">SUM(AX16:AY16)</f>
        <v>993</v>
      </c>
      <c r="BA16" s="19" t="n">
        <v>993</v>
      </c>
      <c r="BB16" s="20" t="n">
        <v>0</v>
      </c>
      <c r="BC16" s="21" t="n">
        <f aca="false">SUM(BA16:BB16)</f>
        <v>993</v>
      </c>
    </row>
    <row r="17" customFormat="false" ht="12.75" hidden="false" customHeight="false" outlineLevel="0" collapsed="false">
      <c r="A17" s="18" t="s">
        <v>39</v>
      </c>
      <c r="B17" s="19" t="n">
        <v>17730</v>
      </c>
      <c r="C17" s="20" t="n">
        <v>0</v>
      </c>
      <c r="D17" s="21" t="n">
        <f aca="false">SUM(B17:C17)</f>
        <v>17730</v>
      </c>
      <c r="E17" s="19" t="n">
        <v>18803</v>
      </c>
      <c r="F17" s="20" t="n">
        <v>0</v>
      </c>
      <c r="G17" s="21" t="n">
        <f aca="false">SUM(E17:F17)</f>
        <v>18803</v>
      </c>
      <c r="H17" s="19" t="n">
        <v>18887</v>
      </c>
      <c r="I17" s="20" t="n">
        <v>0</v>
      </c>
      <c r="J17" s="21" t="n">
        <f aca="false">SUM(H17:I17)</f>
        <v>18887</v>
      </c>
      <c r="K17" s="19" t="n">
        <v>19196</v>
      </c>
      <c r="L17" s="20" t="n">
        <v>0</v>
      </c>
      <c r="M17" s="21" t="n">
        <f aca="false">SUM(K17:L17)</f>
        <v>19196</v>
      </c>
      <c r="N17" s="19" t="n">
        <v>17932</v>
      </c>
      <c r="O17" s="20" t="n">
        <v>0</v>
      </c>
      <c r="P17" s="21" t="n">
        <f aca="false">SUM(N17:O17)</f>
        <v>17932</v>
      </c>
      <c r="Q17" s="19" t="n">
        <v>18213</v>
      </c>
      <c r="R17" s="20" t="n">
        <v>0</v>
      </c>
      <c r="S17" s="21" t="n">
        <f aca="false">SUM(Q17:R17)</f>
        <v>18213</v>
      </c>
      <c r="T17" s="19" t="n">
        <v>4231</v>
      </c>
      <c r="U17" s="20" t="n">
        <v>0</v>
      </c>
      <c r="V17" s="21" t="n">
        <f aca="false">SUM(T17:U17)</f>
        <v>4231</v>
      </c>
      <c r="W17" s="19" t="n">
        <v>4230</v>
      </c>
      <c r="X17" s="20" t="n">
        <v>0</v>
      </c>
      <c r="Y17" s="21" t="n">
        <f aca="false">SUM(W17:X17)</f>
        <v>4230</v>
      </c>
      <c r="Z17" s="19" t="n">
        <v>4243</v>
      </c>
      <c r="AA17" s="20" t="n">
        <v>0</v>
      </c>
      <c r="AB17" s="21" t="n">
        <f aca="false">SUM(Z17:AA17)</f>
        <v>4243</v>
      </c>
      <c r="AC17" s="19" t="n">
        <v>4323</v>
      </c>
      <c r="AD17" s="20" t="n">
        <v>0</v>
      </c>
      <c r="AE17" s="21" t="n">
        <f aca="false">SUM(AC17:AD17)</f>
        <v>4323</v>
      </c>
      <c r="AF17" s="19" t="n">
        <v>4338</v>
      </c>
      <c r="AG17" s="20" t="n">
        <v>0</v>
      </c>
      <c r="AH17" s="21" t="n">
        <f aca="false">SUM(AF17:AG17)</f>
        <v>4338</v>
      </c>
      <c r="AI17" s="19" t="n">
        <v>4219</v>
      </c>
      <c r="AJ17" s="20" t="n">
        <v>0</v>
      </c>
      <c r="AK17" s="21" t="n">
        <f aca="false">SUM(AI17:AJ17)</f>
        <v>4219</v>
      </c>
      <c r="AL17" s="19" t="n">
        <v>4276</v>
      </c>
      <c r="AM17" s="20" t="n">
        <v>0</v>
      </c>
      <c r="AN17" s="21" t="n">
        <f aca="false">SUM(AL17:AM17)</f>
        <v>4276</v>
      </c>
      <c r="AO17" s="19" t="n">
        <v>4276</v>
      </c>
      <c r="AP17" s="20" t="n">
        <v>0</v>
      </c>
      <c r="AQ17" s="21" t="n">
        <f aca="false">SUM(AO17:AP17)</f>
        <v>4276</v>
      </c>
      <c r="AR17" s="19" t="n">
        <v>4278</v>
      </c>
      <c r="AS17" s="20" t="n">
        <v>0</v>
      </c>
      <c r="AT17" s="21" t="n">
        <f aca="false">SUM(AR17:AS17)</f>
        <v>4278</v>
      </c>
      <c r="AU17" s="19" t="n">
        <v>4005</v>
      </c>
      <c r="AV17" s="20" t="n">
        <v>0</v>
      </c>
      <c r="AW17" s="21" t="n">
        <f aca="false">SUM(AU17:AV17)</f>
        <v>4005</v>
      </c>
      <c r="AX17" s="19" t="n">
        <v>4001</v>
      </c>
      <c r="AY17" s="20" t="n">
        <v>0</v>
      </c>
      <c r="AZ17" s="21" t="n">
        <f aca="false">SUM(AX17:AY17)</f>
        <v>4001</v>
      </c>
      <c r="BA17" s="19" t="n">
        <v>3977</v>
      </c>
      <c r="BB17" s="20" t="n">
        <v>0</v>
      </c>
      <c r="BC17" s="21" t="n">
        <f aca="false">SUM(BA17:BB17)</f>
        <v>3977</v>
      </c>
    </row>
    <row r="18" customFormat="false" ht="12.75" hidden="false" customHeight="false" outlineLevel="0" collapsed="false">
      <c r="A18" s="18" t="s">
        <v>40</v>
      </c>
      <c r="B18" s="19" t="n">
        <v>0</v>
      </c>
      <c r="C18" s="20" t="n">
        <v>0</v>
      </c>
      <c r="D18" s="21" t="n">
        <f aca="false">SUM(B18:C18)</f>
        <v>0</v>
      </c>
      <c r="E18" s="19" t="n">
        <v>0</v>
      </c>
      <c r="F18" s="20" t="n">
        <v>0</v>
      </c>
      <c r="G18" s="21" t="n">
        <f aca="false">SUM(E18:F18)</f>
        <v>0</v>
      </c>
      <c r="H18" s="19" t="n">
        <v>0</v>
      </c>
      <c r="I18" s="20" t="n">
        <v>0</v>
      </c>
      <c r="J18" s="21" t="n">
        <f aca="false">SUM(H18:I18)</f>
        <v>0</v>
      </c>
      <c r="K18" s="19" t="n">
        <v>0</v>
      </c>
      <c r="L18" s="20" t="n">
        <v>0</v>
      </c>
      <c r="M18" s="21" t="n">
        <f aca="false">SUM(K18:L18)</f>
        <v>0</v>
      </c>
      <c r="N18" s="19" t="n">
        <v>0</v>
      </c>
      <c r="O18" s="20" t="n">
        <v>0</v>
      </c>
      <c r="P18" s="21" t="n">
        <f aca="false">SUM(N18:O18)</f>
        <v>0</v>
      </c>
      <c r="Q18" s="19" t="n">
        <v>0</v>
      </c>
      <c r="R18" s="20" t="n">
        <v>0</v>
      </c>
      <c r="S18" s="21" t="n">
        <f aca="false">SUM(Q18:R18)</f>
        <v>0</v>
      </c>
      <c r="T18" s="19" t="n">
        <v>82</v>
      </c>
      <c r="U18" s="20" t="n">
        <v>0</v>
      </c>
      <c r="V18" s="21" t="n">
        <f aca="false">SUM(T18:U18)</f>
        <v>82</v>
      </c>
      <c r="W18" s="19" t="n">
        <v>82</v>
      </c>
      <c r="X18" s="20" t="n">
        <v>0</v>
      </c>
      <c r="Y18" s="21" t="n">
        <f aca="false">SUM(W18:X18)</f>
        <v>82</v>
      </c>
      <c r="Z18" s="19" t="n">
        <v>82</v>
      </c>
      <c r="AA18" s="20" t="n">
        <v>0</v>
      </c>
      <c r="AB18" s="21" t="n">
        <f aca="false">SUM(Z18:AA18)</f>
        <v>82</v>
      </c>
      <c r="AC18" s="19" t="n">
        <v>122</v>
      </c>
      <c r="AD18" s="20" t="n">
        <v>0</v>
      </c>
      <c r="AE18" s="21" t="n">
        <f aca="false">SUM(AC18:AD18)</f>
        <v>122</v>
      </c>
      <c r="AF18" s="19" t="n">
        <v>122</v>
      </c>
      <c r="AG18" s="20" t="n">
        <v>0</v>
      </c>
      <c r="AH18" s="21" t="n">
        <f aca="false">SUM(AF18:AG18)</f>
        <v>122</v>
      </c>
      <c r="AI18" s="19" t="n">
        <v>122</v>
      </c>
      <c r="AJ18" s="20" t="n">
        <v>0</v>
      </c>
      <c r="AK18" s="21" t="n">
        <f aca="false">SUM(AI18:AJ18)</f>
        <v>122</v>
      </c>
      <c r="AL18" s="19" t="n">
        <v>121</v>
      </c>
      <c r="AM18" s="20" t="n">
        <v>0</v>
      </c>
      <c r="AN18" s="21" t="n">
        <f aca="false">SUM(AL18:AM18)</f>
        <v>121</v>
      </c>
      <c r="AO18" s="19" t="n">
        <v>121</v>
      </c>
      <c r="AP18" s="20" t="n">
        <v>0</v>
      </c>
      <c r="AQ18" s="21" t="n">
        <f aca="false">SUM(AO18:AP18)</f>
        <v>121</v>
      </c>
      <c r="AR18" s="19" t="n">
        <v>123</v>
      </c>
      <c r="AS18" s="20" t="n">
        <v>0</v>
      </c>
      <c r="AT18" s="21" t="n">
        <f aca="false">SUM(AR18:AS18)</f>
        <v>123</v>
      </c>
      <c r="AU18" s="19" t="n">
        <v>121</v>
      </c>
      <c r="AV18" s="20" t="n">
        <v>0</v>
      </c>
      <c r="AW18" s="21" t="n">
        <f aca="false">SUM(AU18:AV18)</f>
        <v>121</v>
      </c>
      <c r="AX18" s="19" t="n">
        <v>121</v>
      </c>
      <c r="AY18" s="20" t="n">
        <v>0</v>
      </c>
      <c r="AZ18" s="21" t="n">
        <f aca="false">SUM(AX18:AY18)</f>
        <v>121</v>
      </c>
      <c r="BA18" s="19" t="n">
        <v>121</v>
      </c>
      <c r="BB18" s="20" t="n">
        <v>0</v>
      </c>
      <c r="BC18" s="21" t="n">
        <f aca="false">SUM(BA18:BB18)</f>
        <v>121</v>
      </c>
    </row>
    <row r="19" s="13" customFormat="true" ht="12.75" hidden="false" customHeight="false" outlineLevel="0" collapsed="false">
      <c r="A19" s="25" t="s">
        <v>41</v>
      </c>
      <c r="B19" s="26" t="n">
        <f aca="false">SUM(B16:B18)</f>
        <v>18670</v>
      </c>
      <c r="C19" s="27" t="n">
        <f aca="false">SUM(C16:C18)</f>
        <v>4</v>
      </c>
      <c r="D19" s="28" t="n">
        <f aca="false">SUM(D16:D18)</f>
        <v>18674</v>
      </c>
      <c r="E19" s="26" t="n">
        <f aca="false">SUM(E16:E18)</f>
        <v>19728</v>
      </c>
      <c r="F19" s="27" t="n">
        <f aca="false">SUM(F16:F18)</f>
        <v>0</v>
      </c>
      <c r="G19" s="28" t="n">
        <f aca="false">SUM(G16:G18)</f>
        <v>19728</v>
      </c>
      <c r="H19" s="26" t="n">
        <f aca="false">SUM(H16:H18)</f>
        <v>19810</v>
      </c>
      <c r="I19" s="27" t="n">
        <f aca="false">SUM(I16:I18)</f>
        <v>1</v>
      </c>
      <c r="J19" s="28" t="n">
        <f aca="false">SUM(J16:J18)</f>
        <v>19811</v>
      </c>
      <c r="K19" s="26" t="n">
        <f aca="false">SUM(K16:K18)</f>
        <v>20121</v>
      </c>
      <c r="L19" s="27" t="n">
        <f aca="false">SUM(L16:L18)</f>
        <v>1</v>
      </c>
      <c r="M19" s="28" t="n">
        <f aca="false">SUM(M16:M18)</f>
        <v>20122</v>
      </c>
      <c r="N19" s="26" t="n">
        <f aca="false">SUM(N16:N18)</f>
        <v>18937</v>
      </c>
      <c r="O19" s="27" t="n">
        <f aca="false">SUM(O16:O18)</f>
        <v>1</v>
      </c>
      <c r="P19" s="28" t="n">
        <f aca="false">SUM(P16:P18)</f>
        <v>18938</v>
      </c>
      <c r="Q19" s="26" t="n">
        <f aca="false">SUM(Q16:Q18)</f>
        <v>19183</v>
      </c>
      <c r="R19" s="27" t="n">
        <f aca="false">SUM(R16:R18)</f>
        <v>1</v>
      </c>
      <c r="S19" s="28" t="n">
        <f aca="false">SUM(S16:S18)</f>
        <v>19184</v>
      </c>
      <c r="T19" s="26" t="n">
        <f aca="false">SUM(T16:T18)</f>
        <v>5354</v>
      </c>
      <c r="U19" s="27" t="n">
        <f aca="false">SUM(U16:U18)</f>
        <v>5</v>
      </c>
      <c r="V19" s="28" t="n">
        <f aca="false">SUM(V16:V18)</f>
        <v>5359</v>
      </c>
      <c r="W19" s="26" t="n">
        <f aca="false">SUM(W16:W18)</f>
        <v>5329</v>
      </c>
      <c r="X19" s="27" t="n">
        <f aca="false">SUM(X16:X18)</f>
        <v>5</v>
      </c>
      <c r="Y19" s="28" t="n">
        <f aca="false">SUM(Y16:Y18)</f>
        <v>5334</v>
      </c>
      <c r="Z19" s="26" t="n">
        <f aca="false">SUM(Z16:Z18)</f>
        <v>5331</v>
      </c>
      <c r="AA19" s="27" t="n">
        <f aca="false">SUM(AA16:AA18)</f>
        <v>5</v>
      </c>
      <c r="AB19" s="28" t="n">
        <f aca="false">SUM(AB16:AB18)</f>
        <v>5336</v>
      </c>
      <c r="AC19" s="26" t="n">
        <f aca="false">SUM(AC16:AC18)</f>
        <v>5428</v>
      </c>
      <c r="AD19" s="27" t="n">
        <f aca="false">SUM(AD16:AD18)</f>
        <v>0</v>
      </c>
      <c r="AE19" s="28" t="n">
        <f aca="false">SUM(AE16:AE18)</f>
        <v>5428</v>
      </c>
      <c r="AF19" s="26" t="n">
        <f aca="false">SUM(AF16:AF18)</f>
        <v>5443</v>
      </c>
      <c r="AG19" s="27" t="n">
        <f aca="false">SUM(AG16:AG18)</f>
        <v>0</v>
      </c>
      <c r="AH19" s="28" t="n">
        <f aca="false">SUM(AH16:AH18)</f>
        <v>5443</v>
      </c>
      <c r="AI19" s="26" t="n">
        <f aca="false">SUM(AI16:AI18)</f>
        <v>5318</v>
      </c>
      <c r="AJ19" s="27" t="n">
        <f aca="false">SUM(AJ16:AJ18)</f>
        <v>0</v>
      </c>
      <c r="AK19" s="28" t="n">
        <f aca="false">SUM(AK16:AK18)</f>
        <v>5318</v>
      </c>
      <c r="AL19" s="26" t="n">
        <f aca="false">SUM(AL16:AL18)</f>
        <v>5319</v>
      </c>
      <c r="AM19" s="27" t="n">
        <f aca="false">SUM(AM16:AM18)</f>
        <v>1</v>
      </c>
      <c r="AN19" s="28" t="n">
        <f aca="false">SUM(AN16:AN18)</f>
        <v>5320</v>
      </c>
      <c r="AO19" s="26" t="n">
        <f aca="false">SUM(AO16:AO18)</f>
        <v>5306</v>
      </c>
      <c r="AP19" s="27" t="n">
        <f aca="false">SUM(AP16:AP18)</f>
        <v>1</v>
      </c>
      <c r="AQ19" s="28" t="n">
        <f aca="false">SUM(AQ16:AQ18)</f>
        <v>5307</v>
      </c>
      <c r="AR19" s="26" t="n">
        <f aca="false">SUM(AR16:AR18)</f>
        <v>5404</v>
      </c>
      <c r="AS19" s="27" t="n">
        <f aca="false">SUM(AS16:AS18)</f>
        <v>0</v>
      </c>
      <c r="AT19" s="28" t="n">
        <f aca="false">SUM(AT16:AT18)</f>
        <v>5404</v>
      </c>
      <c r="AU19" s="26" t="n">
        <f aca="false">SUM(AU16:AU18)</f>
        <v>5119</v>
      </c>
      <c r="AV19" s="27" t="n">
        <f aca="false">SUM(AV16:AV18)</f>
        <v>0</v>
      </c>
      <c r="AW19" s="28" t="n">
        <f aca="false">SUM(AW16:AW18)</f>
        <v>5119</v>
      </c>
      <c r="AX19" s="26" t="n">
        <f aca="false">SUM(AX16:AX18)</f>
        <v>5115</v>
      </c>
      <c r="AY19" s="27" t="n">
        <f aca="false">SUM(AY16:AY18)</f>
        <v>0</v>
      </c>
      <c r="AZ19" s="28" t="n">
        <f aca="false">SUM(AZ16:AZ18)</f>
        <v>5115</v>
      </c>
      <c r="BA19" s="26" t="n">
        <f aca="false">SUM(BA16:BA18)</f>
        <v>5091</v>
      </c>
      <c r="BB19" s="27" t="n">
        <f aca="false">SUM(BB16:BB18)</f>
        <v>0</v>
      </c>
      <c r="BC19" s="28" t="n">
        <f aca="false">SUM(BC16:BC18)</f>
        <v>5091</v>
      </c>
    </row>
    <row r="20" s="13" customFormat="true" ht="12.75" hidden="false" customHeight="false" outlineLevel="0" collapsed="false">
      <c r="A20" s="29"/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0"/>
      <c r="AM20" s="31"/>
      <c r="AN20" s="32"/>
      <c r="AO20" s="30"/>
      <c r="AP20" s="31"/>
      <c r="AQ20" s="32"/>
      <c r="AR20" s="30"/>
      <c r="AS20" s="31"/>
      <c r="AT20" s="32"/>
      <c r="AU20" s="30"/>
      <c r="AV20" s="31"/>
      <c r="AW20" s="32"/>
      <c r="AX20" s="30"/>
      <c r="AY20" s="31"/>
      <c r="AZ20" s="32"/>
      <c r="BA20" s="30"/>
      <c r="BB20" s="31"/>
      <c r="BC20" s="32"/>
    </row>
    <row r="21" customFormat="false" ht="12.75" hidden="false" customHeight="false" outlineLevel="0" collapsed="false">
      <c r="A21" s="18" t="s">
        <v>42</v>
      </c>
      <c r="B21" s="19" t="n">
        <v>9964</v>
      </c>
      <c r="C21" s="20" t="n">
        <v>4</v>
      </c>
      <c r="D21" s="21" t="n">
        <f aca="false">SUM(B21:C21)</f>
        <v>9968</v>
      </c>
      <c r="E21" s="19" t="n">
        <v>9964</v>
      </c>
      <c r="F21" s="20" t="n">
        <v>4</v>
      </c>
      <c r="G21" s="21" t="n">
        <f aca="false">SUM(E21:F21)</f>
        <v>9968</v>
      </c>
      <c r="H21" s="19" t="n">
        <v>9964</v>
      </c>
      <c r="I21" s="20" t="n">
        <v>4</v>
      </c>
      <c r="J21" s="21" t="n">
        <f aca="false">SUM(H21:I21)</f>
        <v>9968</v>
      </c>
      <c r="K21" s="19" t="n">
        <v>9964</v>
      </c>
      <c r="L21" s="20" t="n">
        <v>4</v>
      </c>
      <c r="M21" s="21" t="n">
        <f aca="false">SUM(K21:L21)</f>
        <v>9968</v>
      </c>
      <c r="N21" s="19" t="n">
        <v>9964</v>
      </c>
      <c r="O21" s="20" t="n">
        <v>4</v>
      </c>
      <c r="P21" s="21" t="n">
        <f aca="false">SUM(N21:O21)</f>
        <v>9968</v>
      </c>
      <c r="Q21" s="19" t="n">
        <v>9964</v>
      </c>
      <c r="R21" s="20" t="n">
        <v>4</v>
      </c>
      <c r="S21" s="21" t="n">
        <f aca="false">SUM(Q21:R21)</f>
        <v>9968</v>
      </c>
      <c r="T21" s="19" t="n">
        <v>19210</v>
      </c>
      <c r="U21" s="20" t="n">
        <v>87</v>
      </c>
      <c r="V21" s="21" t="n">
        <f aca="false">SUM(T21:U21)</f>
        <v>19297</v>
      </c>
      <c r="W21" s="19" t="n">
        <v>19210</v>
      </c>
      <c r="X21" s="20" t="n">
        <v>87</v>
      </c>
      <c r="Y21" s="21" t="n">
        <f aca="false">SUM(W21:X21)</f>
        <v>19297</v>
      </c>
      <c r="Z21" s="19" t="n">
        <v>19209</v>
      </c>
      <c r="AA21" s="20" t="n">
        <v>87</v>
      </c>
      <c r="AB21" s="21" t="n">
        <f aca="false">SUM(Z21:AA21)</f>
        <v>19296</v>
      </c>
      <c r="AC21" s="19" t="n">
        <v>19368</v>
      </c>
      <c r="AD21" s="20" t="n">
        <v>88</v>
      </c>
      <c r="AE21" s="21" t="n">
        <f aca="false">SUM(AC21:AD21)</f>
        <v>19456</v>
      </c>
      <c r="AF21" s="19" t="n">
        <v>19368</v>
      </c>
      <c r="AG21" s="20" t="n">
        <v>88</v>
      </c>
      <c r="AH21" s="21" t="n">
        <f aca="false">SUM(AF21:AG21)</f>
        <v>19456</v>
      </c>
      <c r="AI21" s="19" t="n">
        <v>19525</v>
      </c>
      <c r="AJ21" s="20" t="n">
        <v>98</v>
      </c>
      <c r="AK21" s="21" t="n">
        <f aca="false">SUM(AI21:AJ21)</f>
        <v>19623</v>
      </c>
      <c r="AL21" s="19" t="n">
        <v>19450</v>
      </c>
      <c r="AM21" s="20" t="n">
        <v>95</v>
      </c>
      <c r="AN21" s="21" t="n">
        <f aca="false">SUM(AL21:AM21)</f>
        <v>19545</v>
      </c>
      <c r="AO21" s="19" t="n">
        <v>19450</v>
      </c>
      <c r="AP21" s="20" t="n">
        <v>95</v>
      </c>
      <c r="AQ21" s="21" t="n">
        <f aca="false">SUM(AO21:AP21)</f>
        <v>19545</v>
      </c>
      <c r="AR21" s="19" t="n">
        <v>19465</v>
      </c>
      <c r="AS21" s="20" t="n">
        <v>93</v>
      </c>
      <c r="AT21" s="21" t="n">
        <f aca="false">SUM(AR21:AS21)</f>
        <v>19558</v>
      </c>
      <c r="AU21" s="19" t="n">
        <v>19434</v>
      </c>
      <c r="AV21" s="20" t="n">
        <v>93</v>
      </c>
      <c r="AW21" s="21" t="n">
        <f aca="false">SUM(AU21:AV21)</f>
        <v>19527</v>
      </c>
      <c r="AX21" s="19" t="n">
        <v>19434</v>
      </c>
      <c r="AY21" s="20" t="n">
        <v>93</v>
      </c>
      <c r="AZ21" s="21" t="n">
        <f aca="false">SUM(AX21:AY21)</f>
        <v>19527</v>
      </c>
      <c r="BA21" s="19" t="n">
        <v>19434</v>
      </c>
      <c r="BB21" s="20" t="n">
        <v>93</v>
      </c>
      <c r="BC21" s="21" t="n">
        <f aca="false">SUM(BA21:BB21)</f>
        <v>19527</v>
      </c>
    </row>
    <row r="22" customFormat="false" ht="12.75" hidden="false" customHeight="false" outlineLevel="0" collapsed="false">
      <c r="A22" s="18" t="s">
        <v>43</v>
      </c>
      <c r="B22" s="19" t="n">
        <v>0</v>
      </c>
      <c r="C22" s="20" t="n">
        <v>0</v>
      </c>
      <c r="D22" s="21" t="n">
        <f aca="false">SUM(B22:C22)</f>
        <v>0</v>
      </c>
      <c r="E22" s="19" t="n">
        <v>0</v>
      </c>
      <c r="F22" s="20" t="n">
        <v>0</v>
      </c>
      <c r="G22" s="21" t="n">
        <f aca="false">SUM(E22:F22)</f>
        <v>0</v>
      </c>
      <c r="H22" s="19" t="n">
        <v>0</v>
      </c>
      <c r="I22" s="20" t="n">
        <v>0</v>
      </c>
      <c r="J22" s="21" t="n">
        <f aca="false">SUM(H22:I22)</f>
        <v>0</v>
      </c>
      <c r="K22" s="19" t="n">
        <v>0</v>
      </c>
      <c r="L22" s="20" t="n">
        <v>0</v>
      </c>
      <c r="M22" s="21" t="n">
        <f aca="false">SUM(K22:L22)</f>
        <v>0</v>
      </c>
      <c r="N22" s="19" t="n">
        <v>0</v>
      </c>
      <c r="O22" s="20" t="n">
        <v>0</v>
      </c>
      <c r="P22" s="21" t="n">
        <f aca="false">SUM(N22:O22)</f>
        <v>0</v>
      </c>
      <c r="Q22" s="19" t="n">
        <v>0</v>
      </c>
      <c r="R22" s="20" t="n">
        <v>0</v>
      </c>
      <c r="S22" s="21" t="n">
        <f aca="false">SUM(Q22:R22)</f>
        <v>0</v>
      </c>
      <c r="T22" s="19" t="n">
        <v>165</v>
      </c>
      <c r="U22" s="20" t="n">
        <v>0</v>
      </c>
      <c r="V22" s="21" t="n">
        <f aca="false">SUM(T22:U22)</f>
        <v>165</v>
      </c>
      <c r="W22" s="19" t="n">
        <v>165</v>
      </c>
      <c r="X22" s="20" t="n">
        <v>0</v>
      </c>
      <c r="Y22" s="21" t="n">
        <f aca="false">SUM(W22:X22)</f>
        <v>165</v>
      </c>
      <c r="Z22" s="19" t="n">
        <v>165</v>
      </c>
      <c r="AA22" s="20" t="n">
        <v>0</v>
      </c>
      <c r="AB22" s="21" t="n">
        <f aca="false">SUM(Z22:AA22)</f>
        <v>165</v>
      </c>
      <c r="AC22" s="19" t="n">
        <v>160</v>
      </c>
      <c r="AD22" s="20" t="n">
        <v>0</v>
      </c>
      <c r="AE22" s="21" t="n">
        <f aca="false">SUM(AC22:AD22)</f>
        <v>160</v>
      </c>
      <c r="AF22" s="19" t="n">
        <v>160</v>
      </c>
      <c r="AG22" s="20" t="n">
        <v>0</v>
      </c>
      <c r="AH22" s="21" t="n">
        <f aca="false">SUM(AF22:AG22)</f>
        <v>160</v>
      </c>
      <c r="AI22" s="19" t="n">
        <v>221</v>
      </c>
      <c r="AJ22" s="20" t="n">
        <v>0</v>
      </c>
      <c r="AK22" s="21" t="n">
        <f aca="false">SUM(AI22:AJ22)</f>
        <v>221</v>
      </c>
      <c r="AL22" s="19" t="n">
        <v>226</v>
      </c>
      <c r="AM22" s="20" t="n">
        <v>2</v>
      </c>
      <c r="AN22" s="21" t="n">
        <f aca="false">SUM(AL22:AM22)</f>
        <v>228</v>
      </c>
      <c r="AO22" s="19" t="n">
        <v>226</v>
      </c>
      <c r="AP22" s="20" t="n">
        <v>2</v>
      </c>
      <c r="AQ22" s="21" t="n">
        <f aca="false">SUM(AO22:AP22)</f>
        <v>228</v>
      </c>
      <c r="AR22" s="19" t="n">
        <v>231</v>
      </c>
      <c r="AS22" s="20" t="n">
        <v>2</v>
      </c>
      <c r="AT22" s="21" t="n">
        <f aca="false">SUM(AR22:AS22)</f>
        <v>233</v>
      </c>
      <c r="AU22" s="19" t="n">
        <v>231</v>
      </c>
      <c r="AV22" s="20" t="n">
        <v>2</v>
      </c>
      <c r="AW22" s="21" t="n">
        <f aca="false">SUM(AU22:AV22)</f>
        <v>233</v>
      </c>
      <c r="AX22" s="19" t="n">
        <v>231</v>
      </c>
      <c r="AY22" s="20" t="n">
        <v>2</v>
      </c>
      <c r="AZ22" s="21" t="n">
        <f aca="false">SUM(AX22:AY22)</f>
        <v>233</v>
      </c>
      <c r="BA22" s="19" t="n">
        <v>231</v>
      </c>
      <c r="BB22" s="20" t="n">
        <v>2</v>
      </c>
      <c r="BC22" s="21" t="n">
        <f aca="false">SUM(BA22:BB22)</f>
        <v>233</v>
      </c>
    </row>
    <row r="23" customFormat="false" ht="12.75" hidden="false" customHeight="false" outlineLevel="0" collapsed="false">
      <c r="A23" s="18" t="s">
        <v>44</v>
      </c>
      <c r="B23" s="19" t="n">
        <v>6044</v>
      </c>
      <c r="C23" s="20" t="n">
        <v>0</v>
      </c>
      <c r="D23" s="21" t="n">
        <f aca="false">SUM(B23:C23)</f>
        <v>6044</v>
      </c>
      <c r="E23" s="19" t="n">
        <v>6044</v>
      </c>
      <c r="F23" s="20" t="n">
        <v>0</v>
      </c>
      <c r="G23" s="21" t="n">
        <f aca="false">SUM(E23:F23)</f>
        <v>6044</v>
      </c>
      <c r="H23" s="19" t="n">
        <v>6044</v>
      </c>
      <c r="I23" s="20" t="n">
        <v>0</v>
      </c>
      <c r="J23" s="21" t="n">
        <f aca="false">SUM(H23:I23)</f>
        <v>6044</v>
      </c>
      <c r="K23" s="19" t="n">
        <v>6044</v>
      </c>
      <c r="L23" s="20" t="n">
        <v>0</v>
      </c>
      <c r="M23" s="21" t="n">
        <f aca="false">SUM(K23:L23)</f>
        <v>6044</v>
      </c>
      <c r="N23" s="19" t="n">
        <v>6044</v>
      </c>
      <c r="O23" s="20" t="n">
        <v>0</v>
      </c>
      <c r="P23" s="21" t="n">
        <f aca="false">SUM(N23:O23)</f>
        <v>6044</v>
      </c>
      <c r="Q23" s="19" t="n">
        <v>6044</v>
      </c>
      <c r="R23" s="20" t="n">
        <v>0</v>
      </c>
      <c r="S23" s="21" t="n">
        <f aca="false">SUM(Q23:R23)</f>
        <v>6044</v>
      </c>
      <c r="T23" s="19" t="n">
        <v>9381</v>
      </c>
      <c r="U23" s="20" t="n">
        <v>0</v>
      </c>
      <c r="V23" s="21" t="n">
        <f aca="false">SUM(T23:U23)</f>
        <v>9381</v>
      </c>
      <c r="W23" s="19" t="n">
        <v>9381</v>
      </c>
      <c r="X23" s="20" t="n">
        <v>0</v>
      </c>
      <c r="Y23" s="21" t="n">
        <f aca="false">SUM(W23:X23)</f>
        <v>9381</v>
      </c>
      <c r="Z23" s="19" t="n">
        <v>9381</v>
      </c>
      <c r="AA23" s="20" t="n">
        <v>0</v>
      </c>
      <c r="AB23" s="21" t="n">
        <f aca="false">SUM(Z23:AA23)</f>
        <v>9381</v>
      </c>
      <c r="AC23" s="19" t="n">
        <v>9277</v>
      </c>
      <c r="AD23" s="20" t="n">
        <v>0</v>
      </c>
      <c r="AE23" s="21" t="n">
        <f aca="false">SUM(AC23:AD23)</f>
        <v>9277</v>
      </c>
      <c r="AF23" s="19" t="n">
        <v>9277</v>
      </c>
      <c r="AG23" s="20" t="n">
        <v>0</v>
      </c>
      <c r="AH23" s="21" t="n">
        <f aca="false">SUM(AF23:AG23)</f>
        <v>9277</v>
      </c>
      <c r="AI23" s="19" t="n">
        <v>10213</v>
      </c>
      <c r="AJ23" s="20" t="n">
        <v>0</v>
      </c>
      <c r="AK23" s="21" t="n">
        <f aca="false">SUM(AI23:AJ23)</f>
        <v>10213</v>
      </c>
      <c r="AL23" s="19" t="n">
        <v>10047</v>
      </c>
      <c r="AM23" s="20" t="n">
        <v>59</v>
      </c>
      <c r="AN23" s="21" t="n">
        <f aca="false">SUM(AL23:AM23)</f>
        <v>10106</v>
      </c>
      <c r="AO23" s="19" t="n">
        <v>10047</v>
      </c>
      <c r="AP23" s="20" t="n">
        <v>59</v>
      </c>
      <c r="AQ23" s="21" t="n">
        <f aca="false">SUM(AO23:AP23)</f>
        <v>10106</v>
      </c>
      <c r="AR23" s="19" t="n">
        <v>10007</v>
      </c>
      <c r="AS23" s="20" t="n">
        <v>56</v>
      </c>
      <c r="AT23" s="21" t="n">
        <f aca="false">SUM(AR23:AS23)</f>
        <v>10063</v>
      </c>
      <c r="AU23" s="19" t="n">
        <v>10006</v>
      </c>
      <c r="AV23" s="20" t="n">
        <v>56</v>
      </c>
      <c r="AW23" s="21" t="n">
        <f aca="false">SUM(AU23:AV23)</f>
        <v>10062</v>
      </c>
      <c r="AX23" s="19" t="n">
        <v>10006</v>
      </c>
      <c r="AY23" s="20" t="n">
        <v>56</v>
      </c>
      <c r="AZ23" s="21" t="n">
        <f aca="false">SUM(AX23:AY23)</f>
        <v>10062</v>
      </c>
      <c r="BA23" s="19" t="n">
        <v>10006</v>
      </c>
      <c r="BB23" s="20" t="n">
        <v>56</v>
      </c>
      <c r="BC23" s="21" t="n">
        <f aca="false">SUM(BA23:BB23)</f>
        <v>10062</v>
      </c>
    </row>
    <row r="24" customFormat="false" ht="12.75" hidden="false" customHeight="false" outlineLevel="0" collapsed="false">
      <c r="A24" s="18" t="s">
        <v>45</v>
      </c>
      <c r="B24" s="19" t="n">
        <v>0</v>
      </c>
      <c r="C24" s="20" t="n">
        <v>0</v>
      </c>
      <c r="D24" s="21" t="n">
        <f aca="false">SUM(B24:C24)</f>
        <v>0</v>
      </c>
      <c r="E24" s="19" t="n">
        <v>0</v>
      </c>
      <c r="F24" s="20" t="n">
        <v>0</v>
      </c>
      <c r="G24" s="21" t="n">
        <f aca="false">SUM(E24:F24)</f>
        <v>0</v>
      </c>
      <c r="H24" s="19" t="n">
        <v>0</v>
      </c>
      <c r="I24" s="20" t="n">
        <v>0</v>
      </c>
      <c r="J24" s="21" t="n">
        <f aca="false">SUM(H24:I24)</f>
        <v>0</v>
      </c>
      <c r="K24" s="19" t="n">
        <v>0</v>
      </c>
      <c r="L24" s="20" t="n">
        <v>0</v>
      </c>
      <c r="M24" s="21" t="n">
        <f aca="false">SUM(K24:L24)</f>
        <v>0</v>
      </c>
      <c r="N24" s="19" t="n">
        <v>0</v>
      </c>
      <c r="O24" s="20" t="n">
        <v>0</v>
      </c>
      <c r="P24" s="21" t="n">
        <f aca="false">SUM(N24:O24)</f>
        <v>0</v>
      </c>
      <c r="Q24" s="19" t="n">
        <v>0</v>
      </c>
      <c r="R24" s="20" t="n">
        <v>0</v>
      </c>
      <c r="S24" s="21" t="n">
        <f aca="false">SUM(Q24:R24)</f>
        <v>0</v>
      </c>
      <c r="T24" s="19" t="n">
        <v>0</v>
      </c>
      <c r="U24" s="20" t="n">
        <v>0</v>
      </c>
      <c r="V24" s="21" t="n">
        <f aca="false">SUM(T24:U24)</f>
        <v>0</v>
      </c>
      <c r="W24" s="19" t="n">
        <v>0</v>
      </c>
      <c r="X24" s="20" t="n">
        <v>0</v>
      </c>
      <c r="Y24" s="21" t="n">
        <f aca="false">SUM(W24:X24)</f>
        <v>0</v>
      </c>
      <c r="Z24" s="19" t="n">
        <v>0</v>
      </c>
      <c r="AA24" s="20" t="n">
        <v>0</v>
      </c>
      <c r="AB24" s="21" t="n">
        <f aca="false">SUM(Z24:AA24)</f>
        <v>0</v>
      </c>
      <c r="AC24" s="19" t="n">
        <v>0</v>
      </c>
      <c r="AD24" s="20" t="n">
        <v>0</v>
      </c>
      <c r="AE24" s="21" t="n">
        <f aca="false">SUM(AC24:AD24)</f>
        <v>0</v>
      </c>
      <c r="AF24" s="19" t="n">
        <v>0</v>
      </c>
      <c r="AG24" s="20" t="n">
        <v>0</v>
      </c>
      <c r="AH24" s="21" t="n">
        <f aca="false">SUM(AF24:AG24)</f>
        <v>0</v>
      </c>
      <c r="AI24" s="19" t="n">
        <v>0</v>
      </c>
      <c r="AJ24" s="20" t="n">
        <v>0</v>
      </c>
      <c r="AK24" s="21" t="n">
        <f aca="false">SUM(AI24:AJ24)</f>
        <v>0</v>
      </c>
      <c r="AL24" s="19" t="n">
        <v>0</v>
      </c>
      <c r="AM24" s="20" t="n">
        <v>0</v>
      </c>
      <c r="AN24" s="21" t="n">
        <f aca="false">SUM(AL24:AM24)</f>
        <v>0</v>
      </c>
      <c r="AO24" s="19" t="n">
        <v>0</v>
      </c>
      <c r="AP24" s="20" t="n">
        <v>0</v>
      </c>
      <c r="AQ24" s="21" t="n">
        <f aca="false">SUM(AO24:AP24)</f>
        <v>0</v>
      </c>
      <c r="AR24" s="19" t="n">
        <v>0</v>
      </c>
      <c r="AS24" s="20" t="n">
        <v>0</v>
      </c>
      <c r="AT24" s="21" t="n">
        <f aca="false">SUM(AR24:AS24)</f>
        <v>0</v>
      </c>
      <c r="AU24" s="19" t="n">
        <v>0</v>
      </c>
      <c r="AV24" s="20" t="n">
        <v>0</v>
      </c>
      <c r="AW24" s="21" t="n">
        <f aca="false">SUM(AU24:AV24)</f>
        <v>0</v>
      </c>
      <c r="AX24" s="19" t="n">
        <v>0</v>
      </c>
      <c r="AY24" s="20" t="n">
        <v>0</v>
      </c>
      <c r="AZ24" s="21" t="n">
        <f aca="false">SUM(AX24:AY24)</f>
        <v>0</v>
      </c>
      <c r="BA24" s="19" t="n">
        <v>0</v>
      </c>
      <c r="BB24" s="20" t="n">
        <v>0</v>
      </c>
      <c r="BC24" s="21" t="n">
        <f aca="false">SUM(BA24:BB24)</f>
        <v>0</v>
      </c>
    </row>
    <row r="25" s="13" customFormat="true" ht="12.75" hidden="false" customHeight="false" outlineLevel="0" collapsed="false">
      <c r="A25" s="25" t="s">
        <v>46</v>
      </c>
      <c r="B25" s="26" t="n">
        <f aca="false">SUM(B21:B24)</f>
        <v>16008</v>
      </c>
      <c r="C25" s="27" t="n">
        <f aca="false">SUM(C21:C24)</f>
        <v>4</v>
      </c>
      <c r="D25" s="28" t="n">
        <f aca="false">SUM(D21:D24)</f>
        <v>16012</v>
      </c>
      <c r="E25" s="26" t="n">
        <f aca="false">SUM(E21:E24)</f>
        <v>16008</v>
      </c>
      <c r="F25" s="27" t="n">
        <f aca="false">SUM(F21:F24)</f>
        <v>4</v>
      </c>
      <c r="G25" s="28" t="n">
        <f aca="false">SUM(G21:G24)</f>
        <v>16012</v>
      </c>
      <c r="H25" s="26" t="n">
        <f aca="false">SUM(H21:H24)</f>
        <v>16008</v>
      </c>
      <c r="I25" s="27" t="n">
        <f aca="false">SUM(I21:I24)</f>
        <v>4</v>
      </c>
      <c r="J25" s="28" t="n">
        <f aca="false">SUM(J21:J24)</f>
        <v>16012</v>
      </c>
      <c r="K25" s="26" t="n">
        <f aca="false">SUM(K21:K24)</f>
        <v>16008</v>
      </c>
      <c r="L25" s="27" t="n">
        <f aca="false">SUM(L21:L24)</f>
        <v>4</v>
      </c>
      <c r="M25" s="28" t="n">
        <f aca="false">SUM(M21:M24)</f>
        <v>16012</v>
      </c>
      <c r="N25" s="26" t="n">
        <f aca="false">SUM(N21:N24)</f>
        <v>16008</v>
      </c>
      <c r="O25" s="27" t="n">
        <f aca="false">SUM(O21:O24)</f>
        <v>4</v>
      </c>
      <c r="P25" s="28" t="n">
        <f aca="false">SUM(P21:P24)</f>
        <v>16012</v>
      </c>
      <c r="Q25" s="26" t="n">
        <f aca="false">SUM(Q21:Q24)</f>
        <v>16008</v>
      </c>
      <c r="R25" s="27" t="n">
        <f aca="false">SUM(R21:R24)</f>
        <v>4</v>
      </c>
      <c r="S25" s="28" t="n">
        <f aca="false">SUM(S21:S24)</f>
        <v>16012</v>
      </c>
      <c r="T25" s="26" t="n">
        <f aca="false">SUM(T21:T24)</f>
        <v>28756</v>
      </c>
      <c r="U25" s="27" t="n">
        <f aca="false">SUM(U21:U24)</f>
        <v>87</v>
      </c>
      <c r="V25" s="28" t="n">
        <f aca="false">SUM(V21:V24)</f>
        <v>28843</v>
      </c>
      <c r="W25" s="26" t="n">
        <f aca="false">SUM(W21:W24)</f>
        <v>28756</v>
      </c>
      <c r="X25" s="27" t="n">
        <f aca="false">SUM(X21:X24)</f>
        <v>87</v>
      </c>
      <c r="Y25" s="28" t="n">
        <f aca="false">SUM(Y21:Y24)</f>
        <v>28843</v>
      </c>
      <c r="Z25" s="26" t="n">
        <f aca="false">SUM(Z21:Z24)</f>
        <v>28755</v>
      </c>
      <c r="AA25" s="27" t="n">
        <f aca="false">SUM(AA21:AA24)</f>
        <v>87</v>
      </c>
      <c r="AB25" s="28" t="n">
        <f aca="false">SUM(AB21:AB24)</f>
        <v>28842</v>
      </c>
      <c r="AC25" s="26" t="n">
        <f aca="false">SUM(AC21:AC24)</f>
        <v>28805</v>
      </c>
      <c r="AD25" s="27" t="n">
        <f aca="false">SUM(AD21:AD24)</f>
        <v>88</v>
      </c>
      <c r="AE25" s="28" t="n">
        <f aca="false">SUM(AE21:AE24)</f>
        <v>28893</v>
      </c>
      <c r="AF25" s="26" t="n">
        <f aca="false">SUM(AF21:AF24)</f>
        <v>28805</v>
      </c>
      <c r="AG25" s="27" t="n">
        <f aca="false">SUM(AG21:AG24)</f>
        <v>88</v>
      </c>
      <c r="AH25" s="28" t="n">
        <f aca="false">SUM(AH21:AH24)</f>
        <v>28893</v>
      </c>
      <c r="AI25" s="26" t="n">
        <f aca="false">SUM(AI21:AI24)</f>
        <v>29959</v>
      </c>
      <c r="AJ25" s="27" t="n">
        <f aca="false">SUM(AJ21:AJ24)</f>
        <v>98</v>
      </c>
      <c r="AK25" s="28" t="n">
        <f aca="false">SUM(AK21:AK24)</f>
        <v>30057</v>
      </c>
      <c r="AL25" s="26" t="n">
        <f aca="false">SUM(AL21:AL24)</f>
        <v>29723</v>
      </c>
      <c r="AM25" s="27" t="n">
        <f aca="false">SUM(AM21:AM24)</f>
        <v>156</v>
      </c>
      <c r="AN25" s="28" t="n">
        <f aca="false">SUM(AN21:AN24)</f>
        <v>29879</v>
      </c>
      <c r="AO25" s="26" t="n">
        <f aca="false">SUM(AO21:AO24)</f>
        <v>29723</v>
      </c>
      <c r="AP25" s="27" t="n">
        <f aca="false">SUM(AP21:AP24)</f>
        <v>156</v>
      </c>
      <c r="AQ25" s="28" t="n">
        <f aca="false">SUM(AQ21:AQ24)</f>
        <v>29879</v>
      </c>
      <c r="AR25" s="26" t="n">
        <f aca="false">SUM(AR21:AR24)</f>
        <v>29703</v>
      </c>
      <c r="AS25" s="27" t="n">
        <f aca="false">SUM(AS21:AS24)</f>
        <v>151</v>
      </c>
      <c r="AT25" s="28" t="n">
        <f aca="false">SUM(AT21:AT24)</f>
        <v>29854</v>
      </c>
      <c r="AU25" s="26" t="n">
        <f aca="false">SUM(AU21:AU24)</f>
        <v>29671</v>
      </c>
      <c r="AV25" s="27" t="n">
        <f aca="false">SUM(AV21:AV24)</f>
        <v>151</v>
      </c>
      <c r="AW25" s="28" t="n">
        <f aca="false">SUM(AW21:AW24)</f>
        <v>29822</v>
      </c>
      <c r="AX25" s="26" t="n">
        <f aca="false">SUM(AX21:AX24)</f>
        <v>29671</v>
      </c>
      <c r="AY25" s="27" t="n">
        <f aca="false">SUM(AY21:AY24)</f>
        <v>151</v>
      </c>
      <c r="AZ25" s="28" t="n">
        <f aca="false">SUM(AZ21:AZ24)</f>
        <v>29822</v>
      </c>
      <c r="BA25" s="26" t="n">
        <f aca="false">SUM(BA21:BA24)</f>
        <v>29671</v>
      </c>
      <c r="BB25" s="27" t="n">
        <f aca="false">SUM(BB21:BB24)</f>
        <v>151</v>
      </c>
      <c r="BC25" s="28" t="n">
        <f aca="false">SUM(BC21:BC24)</f>
        <v>29822</v>
      </c>
    </row>
    <row r="26" customFormat="false" ht="12.75" hidden="false" customHeight="false" outlineLevel="0" collapsed="false">
      <c r="A26" s="18"/>
      <c r="B26" s="19"/>
      <c r="C26" s="20"/>
      <c r="D26" s="21"/>
      <c r="E26" s="19"/>
      <c r="F26" s="20"/>
      <c r="G26" s="21"/>
      <c r="H26" s="19"/>
      <c r="I26" s="20"/>
      <c r="J26" s="21"/>
      <c r="K26" s="19"/>
      <c r="L26" s="20"/>
      <c r="M26" s="21"/>
      <c r="N26" s="19"/>
      <c r="O26" s="20"/>
      <c r="P26" s="21"/>
      <c r="Q26" s="19"/>
      <c r="R26" s="20"/>
      <c r="S26" s="21"/>
      <c r="T26" s="19"/>
      <c r="U26" s="20"/>
      <c r="V26" s="21"/>
      <c r="W26" s="19"/>
      <c r="X26" s="20"/>
      <c r="Y26" s="21"/>
      <c r="Z26" s="19"/>
      <c r="AA26" s="20"/>
      <c r="AB26" s="21"/>
      <c r="AC26" s="19"/>
      <c r="AD26" s="20"/>
      <c r="AE26" s="21"/>
      <c r="AF26" s="19"/>
      <c r="AG26" s="20"/>
      <c r="AH26" s="21"/>
      <c r="AI26" s="19"/>
      <c r="AJ26" s="20"/>
      <c r="AK26" s="21"/>
      <c r="AL26" s="19"/>
      <c r="AM26" s="20"/>
      <c r="AN26" s="21"/>
      <c r="AO26" s="19"/>
      <c r="AP26" s="20"/>
      <c r="AQ26" s="21"/>
      <c r="AR26" s="19"/>
      <c r="AS26" s="20"/>
      <c r="AT26" s="21"/>
      <c r="AU26" s="19"/>
      <c r="AV26" s="20"/>
      <c r="AW26" s="21"/>
      <c r="AX26" s="19"/>
      <c r="AY26" s="20"/>
      <c r="AZ26" s="21"/>
      <c r="BA26" s="19"/>
      <c r="BB26" s="20"/>
      <c r="BC26" s="21"/>
    </row>
    <row r="27" customFormat="false" ht="12.75" hidden="false" customHeight="false" outlineLevel="0" collapsed="false">
      <c r="A27" s="18" t="s">
        <v>47</v>
      </c>
      <c r="B27" s="19" t="n">
        <v>208</v>
      </c>
      <c r="C27" s="20" t="n">
        <v>0</v>
      </c>
      <c r="D27" s="21" t="n">
        <f aca="false">SUM(B27:C27)</f>
        <v>208</v>
      </c>
      <c r="E27" s="19" t="n">
        <v>208</v>
      </c>
      <c r="F27" s="20" t="n">
        <v>0</v>
      </c>
      <c r="G27" s="21" t="n">
        <f aca="false">SUM(E27:F27)</f>
        <v>208</v>
      </c>
      <c r="H27" s="19" t="n">
        <v>208</v>
      </c>
      <c r="I27" s="20" t="n">
        <v>0</v>
      </c>
      <c r="J27" s="21" t="n">
        <f aca="false">SUM(H27:I27)</f>
        <v>208</v>
      </c>
      <c r="K27" s="19" t="n">
        <v>208</v>
      </c>
      <c r="L27" s="20" t="n">
        <v>0</v>
      </c>
      <c r="M27" s="21" t="n">
        <f aca="false">SUM(K27:L27)</f>
        <v>208</v>
      </c>
      <c r="N27" s="19" t="n">
        <v>208</v>
      </c>
      <c r="O27" s="20" t="n">
        <v>0</v>
      </c>
      <c r="P27" s="21" t="n">
        <f aca="false">SUM(N27:O27)</f>
        <v>208</v>
      </c>
      <c r="Q27" s="19" t="n">
        <v>208</v>
      </c>
      <c r="R27" s="20" t="n">
        <v>0</v>
      </c>
      <c r="S27" s="21" t="n">
        <f aca="false">SUM(Q27:R27)</f>
        <v>208</v>
      </c>
      <c r="T27" s="19" t="n">
        <v>170</v>
      </c>
      <c r="U27" s="20" t="n">
        <v>0</v>
      </c>
      <c r="V27" s="21" t="n">
        <f aca="false">SUM(T27:U27)</f>
        <v>170</v>
      </c>
      <c r="W27" s="19" t="n">
        <v>170</v>
      </c>
      <c r="X27" s="20" t="n">
        <v>0</v>
      </c>
      <c r="Y27" s="21" t="n">
        <f aca="false">SUM(W27:X27)</f>
        <v>170</v>
      </c>
      <c r="Z27" s="19" t="n">
        <v>170</v>
      </c>
      <c r="AA27" s="20" t="n">
        <v>0</v>
      </c>
      <c r="AB27" s="21" t="n">
        <f aca="false">SUM(Z27:AA27)</f>
        <v>170</v>
      </c>
      <c r="AC27" s="19" t="n">
        <v>184</v>
      </c>
      <c r="AD27" s="20" t="n">
        <v>0</v>
      </c>
      <c r="AE27" s="21" t="n">
        <f aca="false">SUM(AC27:AD27)</f>
        <v>184</v>
      </c>
      <c r="AF27" s="19" t="n">
        <v>184</v>
      </c>
      <c r="AG27" s="20" t="n">
        <v>0</v>
      </c>
      <c r="AH27" s="21" t="n">
        <f aca="false">SUM(AF27:AG27)</f>
        <v>184</v>
      </c>
      <c r="AI27" s="19" t="n">
        <v>376</v>
      </c>
      <c r="AJ27" s="20" t="n">
        <v>0</v>
      </c>
      <c r="AK27" s="21" t="n">
        <f aca="false">SUM(AI27:AJ27)</f>
        <v>376</v>
      </c>
      <c r="AL27" s="19" t="n">
        <v>503</v>
      </c>
      <c r="AM27" s="20" t="n">
        <v>0</v>
      </c>
      <c r="AN27" s="21" t="n">
        <f aca="false">SUM(AL27:AM27)</f>
        <v>503</v>
      </c>
      <c r="AO27" s="19" t="n">
        <v>503</v>
      </c>
      <c r="AP27" s="20" t="n">
        <v>0</v>
      </c>
      <c r="AQ27" s="21" t="n">
        <f aca="false">SUM(AO27:AP27)</f>
        <v>503</v>
      </c>
      <c r="AR27" s="19" t="n">
        <v>503</v>
      </c>
      <c r="AS27" s="20" t="n">
        <v>0</v>
      </c>
      <c r="AT27" s="21" t="n">
        <f aca="false">SUM(AR27:AS27)</f>
        <v>503</v>
      </c>
      <c r="AU27" s="19" t="n">
        <v>503</v>
      </c>
      <c r="AV27" s="20" t="n">
        <v>0</v>
      </c>
      <c r="AW27" s="21" t="n">
        <f aca="false">SUM(AU27:AV27)</f>
        <v>503</v>
      </c>
      <c r="AX27" s="19" t="n">
        <v>503</v>
      </c>
      <c r="AY27" s="20" t="n">
        <v>0</v>
      </c>
      <c r="AZ27" s="21" t="n">
        <f aca="false">SUM(AX27:AY27)</f>
        <v>503</v>
      </c>
      <c r="BA27" s="19" t="n">
        <v>553</v>
      </c>
      <c r="BB27" s="20" t="n">
        <v>0</v>
      </c>
      <c r="BC27" s="21" t="n">
        <f aca="false">SUM(BA27:BB27)</f>
        <v>553</v>
      </c>
    </row>
    <row r="28" customFormat="false" ht="12.75" hidden="false" customHeight="false" outlineLevel="0" collapsed="false">
      <c r="A28" s="18" t="s">
        <v>48</v>
      </c>
      <c r="B28" s="19" t="n">
        <v>5129</v>
      </c>
      <c r="C28" s="20" t="n">
        <v>0</v>
      </c>
      <c r="D28" s="21" t="n">
        <f aca="false">SUM(B28:C28)</f>
        <v>5129</v>
      </c>
      <c r="E28" s="19" t="n">
        <v>5129</v>
      </c>
      <c r="F28" s="20" t="n">
        <v>0</v>
      </c>
      <c r="G28" s="21" t="n">
        <f aca="false">SUM(E28:F28)</f>
        <v>5129</v>
      </c>
      <c r="H28" s="19" t="n">
        <v>5129</v>
      </c>
      <c r="I28" s="20" t="n">
        <v>0</v>
      </c>
      <c r="J28" s="21" t="n">
        <f aca="false">SUM(H28:I28)</f>
        <v>5129</v>
      </c>
      <c r="K28" s="19" t="n">
        <v>5129</v>
      </c>
      <c r="L28" s="20" t="n">
        <v>0</v>
      </c>
      <c r="M28" s="21" t="n">
        <f aca="false">SUM(K28:L28)</f>
        <v>5129</v>
      </c>
      <c r="N28" s="19" t="n">
        <v>5129</v>
      </c>
      <c r="O28" s="20" t="n">
        <v>0</v>
      </c>
      <c r="P28" s="21" t="n">
        <f aca="false">SUM(N28:O28)</f>
        <v>5129</v>
      </c>
      <c r="Q28" s="19" t="n">
        <v>5129</v>
      </c>
      <c r="R28" s="20" t="n">
        <v>0</v>
      </c>
      <c r="S28" s="21" t="n">
        <f aca="false">SUM(Q28:R28)</f>
        <v>5129</v>
      </c>
      <c r="T28" s="19" t="n">
        <v>8602</v>
      </c>
      <c r="U28" s="20" t="n">
        <v>0</v>
      </c>
      <c r="V28" s="21" t="n">
        <f aca="false">SUM(T28:U28)</f>
        <v>8602</v>
      </c>
      <c r="W28" s="19" t="n">
        <v>8598</v>
      </c>
      <c r="X28" s="20" t="n">
        <v>0</v>
      </c>
      <c r="Y28" s="21" t="n">
        <f aca="false">SUM(W28:X28)</f>
        <v>8598</v>
      </c>
      <c r="Z28" s="19" t="n">
        <v>8593</v>
      </c>
      <c r="AA28" s="20" t="n">
        <v>0</v>
      </c>
      <c r="AB28" s="21" t="n">
        <f aca="false">SUM(Z28:AA28)</f>
        <v>8593</v>
      </c>
      <c r="AC28" s="19" t="n">
        <v>8287</v>
      </c>
      <c r="AD28" s="20" t="n">
        <v>0</v>
      </c>
      <c r="AE28" s="21" t="n">
        <f aca="false">SUM(AC28:AD28)</f>
        <v>8287</v>
      </c>
      <c r="AF28" s="19" t="n">
        <v>8287</v>
      </c>
      <c r="AG28" s="20" t="n">
        <v>0</v>
      </c>
      <c r="AH28" s="21" t="n">
        <f aca="false">SUM(AF28:AG28)</f>
        <v>8287</v>
      </c>
      <c r="AI28" s="19" t="n">
        <v>9299</v>
      </c>
      <c r="AJ28" s="20" t="n">
        <v>0</v>
      </c>
      <c r="AK28" s="21" t="n">
        <f aca="false">SUM(AI28:AJ28)</f>
        <v>9299</v>
      </c>
      <c r="AL28" s="19" t="n">
        <v>9545</v>
      </c>
      <c r="AM28" s="20" t="n">
        <v>0</v>
      </c>
      <c r="AN28" s="21" t="n">
        <f aca="false">SUM(AL28:AM28)</f>
        <v>9545</v>
      </c>
      <c r="AO28" s="19" t="n">
        <v>9541</v>
      </c>
      <c r="AP28" s="20" t="n">
        <v>0</v>
      </c>
      <c r="AQ28" s="21" t="n">
        <f aca="false">SUM(AO28:AP28)</f>
        <v>9541</v>
      </c>
      <c r="AR28" s="19" t="n">
        <v>9535</v>
      </c>
      <c r="AS28" s="20" t="n">
        <v>0</v>
      </c>
      <c r="AT28" s="21" t="n">
        <f aca="false">SUM(AR28:AS28)</f>
        <v>9535</v>
      </c>
      <c r="AU28" s="19" t="n">
        <v>9535</v>
      </c>
      <c r="AV28" s="20" t="n">
        <v>0</v>
      </c>
      <c r="AW28" s="21" t="n">
        <f aca="false">SUM(AU28:AV28)</f>
        <v>9535</v>
      </c>
      <c r="AX28" s="19" t="n">
        <v>9534</v>
      </c>
      <c r="AY28" s="20" t="n">
        <v>0</v>
      </c>
      <c r="AZ28" s="21" t="n">
        <f aca="false">SUM(AX28:AY28)</f>
        <v>9534</v>
      </c>
      <c r="BA28" s="19" t="n">
        <v>9539</v>
      </c>
      <c r="BB28" s="20" t="n">
        <v>0</v>
      </c>
      <c r="BC28" s="21" t="n">
        <f aca="false">SUM(BA28:BB28)</f>
        <v>9539</v>
      </c>
    </row>
    <row r="29" customFormat="false" ht="12.75" hidden="false" customHeight="false" outlineLevel="0" collapsed="false">
      <c r="A29" s="33" t="s">
        <v>49</v>
      </c>
      <c r="B29" s="19" t="n">
        <v>2326</v>
      </c>
      <c r="C29" s="20" t="n">
        <v>0</v>
      </c>
      <c r="D29" s="21" t="n">
        <f aca="false">SUM(B29:C29)</f>
        <v>2326</v>
      </c>
      <c r="E29" s="19" t="n">
        <v>2326</v>
      </c>
      <c r="F29" s="20" t="n">
        <v>0</v>
      </c>
      <c r="G29" s="21" t="n">
        <f aca="false">SUM(E29:F29)</f>
        <v>2326</v>
      </c>
      <c r="H29" s="19" t="n">
        <v>2326</v>
      </c>
      <c r="I29" s="20" t="n">
        <v>0</v>
      </c>
      <c r="J29" s="21" t="n">
        <f aca="false">SUM(H29:I29)</f>
        <v>2326</v>
      </c>
      <c r="K29" s="19" t="n">
        <v>2326</v>
      </c>
      <c r="L29" s="20" t="n">
        <v>0</v>
      </c>
      <c r="M29" s="21" t="n">
        <f aca="false">SUM(K29:L29)</f>
        <v>2326</v>
      </c>
      <c r="N29" s="19" t="n">
        <v>2326</v>
      </c>
      <c r="O29" s="20" t="n">
        <v>0</v>
      </c>
      <c r="P29" s="21" t="n">
        <f aca="false">SUM(N29:O29)</f>
        <v>2326</v>
      </c>
      <c r="Q29" s="19" t="n">
        <v>2326</v>
      </c>
      <c r="R29" s="20" t="n">
        <v>0</v>
      </c>
      <c r="S29" s="21" t="n">
        <f aca="false">SUM(Q29:R29)</f>
        <v>2326</v>
      </c>
      <c r="T29" s="19" t="n">
        <v>399</v>
      </c>
      <c r="U29" s="20" t="n">
        <v>0</v>
      </c>
      <c r="V29" s="21" t="n">
        <f aca="false">SUM(T29:U29)</f>
        <v>399</v>
      </c>
      <c r="W29" s="19" t="n">
        <v>399</v>
      </c>
      <c r="X29" s="20" t="n">
        <v>0</v>
      </c>
      <c r="Y29" s="21" t="n">
        <f aca="false">SUM(W29:X29)</f>
        <v>399</v>
      </c>
      <c r="Z29" s="19" t="n">
        <v>399</v>
      </c>
      <c r="AA29" s="20" t="n">
        <v>0</v>
      </c>
      <c r="AB29" s="21" t="n">
        <f aca="false">SUM(Z29:AA29)</f>
        <v>399</v>
      </c>
      <c r="AC29" s="19" t="n">
        <v>439</v>
      </c>
      <c r="AD29" s="20" t="n">
        <v>0</v>
      </c>
      <c r="AE29" s="21" t="n">
        <f aca="false">SUM(AC29:AD29)</f>
        <v>439</v>
      </c>
      <c r="AF29" s="19" t="n">
        <v>439</v>
      </c>
      <c r="AG29" s="20" t="n">
        <v>0</v>
      </c>
      <c r="AH29" s="21" t="n">
        <f aca="false">SUM(AF29:AG29)</f>
        <v>439</v>
      </c>
      <c r="AI29" s="19" t="n">
        <v>660</v>
      </c>
      <c r="AJ29" s="20" t="n">
        <v>0</v>
      </c>
      <c r="AK29" s="21" t="n">
        <f aca="false">SUM(AI29:AJ29)</f>
        <v>660</v>
      </c>
      <c r="AL29" s="19" t="n">
        <v>672</v>
      </c>
      <c r="AM29" s="20" t="n">
        <v>0</v>
      </c>
      <c r="AN29" s="21" t="n">
        <f aca="false">SUM(AL29:AM29)</f>
        <v>672</v>
      </c>
      <c r="AO29" s="19" t="n">
        <v>672</v>
      </c>
      <c r="AP29" s="20" t="n">
        <v>0</v>
      </c>
      <c r="AQ29" s="21" t="n">
        <f aca="false">SUM(AO29:AP29)</f>
        <v>672</v>
      </c>
      <c r="AR29" s="19" t="n">
        <v>675</v>
      </c>
      <c r="AS29" s="20" t="n">
        <v>0</v>
      </c>
      <c r="AT29" s="21" t="n">
        <f aca="false">SUM(AR29:AS29)</f>
        <v>675</v>
      </c>
      <c r="AU29" s="19" t="n">
        <v>675</v>
      </c>
      <c r="AV29" s="20" t="n">
        <v>0</v>
      </c>
      <c r="AW29" s="21" t="n">
        <f aca="false">SUM(AU29:AV29)</f>
        <v>675</v>
      </c>
      <c r="AX29" s="19" t="n">
        <v>675</v>
      </c>
      <c r="AY29" s="20" t="n">
        <v>0</v>
      </c>
      <c r="AZ29" s="21" t="n">
        <f aca="false">SUM(AX29:AY29)</f>
        <v>675</v>
      </c>
      <c r="BA29" s="19" t="n">
        <v>675</v>
      </c>
      <c r="BB29" s="20" t="n">
        <v>0</v>
      </c>
      <c r="BC29" s="21" t="n">
        <f aca="false">SUM(BA29:BB29)</f>
        <v>675</v>
      </c>
    </row>
    <row r="30" s="13" customFormat="true" ht="12.75" hidden="false" customHeight="false" outlineLevel="0" collapsed="false">
      <c r="A30" s="34" t="s">
        <v>50</v>
      </c>
      <c r="B30" s="26" t="n">
        <f aca="false">SUM(B27:B29)</f>
        <v>7663</v>
      </c>
      <c r="C30" s="27" t="n">
        <f aca="false">SUM(C27:C29)</f>
        <v>0</v>
      </c>
      <c r="D30" s="28" t="n">
        <f aca="false">SUM(D27:D29)</f>
        <v>7663</v>
      </c>
      <c r="E30" s="26" t="n">
        <f aca="false">SUM(E27:E29)</f>
        <v>7663</v>
      </c>
      <c r="F30" s="27" t="n">
        <f aca="false">SUM(F27:F29)</f>
        <v>0</v>
      </c>
      <c r="G30" s="28" t="n">
        <f aca="false">SUM(G27:G29)</f>
        <v>7663</v>
      </c>
      <c r="H30" s="26" t="n">
        <f aca="false">SUM(H27:H29)</f>
        <v>7663</v>
      </c>
      <c r="I30" s="27" t="n">
        <f aca="false">SUM(I27:I29)</f>
        <v>0</v>
      </c>
      <c r="J30" s="28" t="n">
        <f aca="false">SUM(J27:J29)</f>
        <v>7663</v>
      </c>
      <c r="K30" s="26" t="n">
        <f aca="false">SUM(K27:K29)</f>
        <v>7663</v>
      </c>
      <c r="L30" s="27" t="n">
        <f aca="false">SUM(L27:L29)</f>
        <v>0</v>
      </c>
      <c r="M30" s="28" t="n">
        <f aca="false">SUM(M27:M29)</f>
        <v>7663</v>
      </c>
      <c r="N30" s="26" t="n">
        <f aca="false">SUM(N27:N29)</f>
        <v>7663</v>
      </c>
      <c r="O30" s="27" t="n">
        <f aca="false">SUM(O27:O29)</f>
        <v>0</v>
      </c>
      <c r="P30" s="28" t="n">
        <f aca="false">SUM(P27:P29)</f>
        <v>7663</v>
      </c>
      <c r="Q30" s="26" t="n">
        <f aca="false">SUM(Q27:Q29)</f>
        <v>7663</v>
      </c>
      <c r="R30" s="27" t="n">
        <f aca="false">SUM(R27:R29)</f>
        <v>0</v>
      </c>
      <c r="S30" s="28" t="n">
        <f aca="false">SUM(S27:S29)</f>
        <v>7663</v>
      </c>
      <c r="T30" s="26" t="n">
        <f aca="false">SUM(T27:T29)</f>
        <v>9171</v>
      </c>
      <c r="U30" s="27" t="n">
        <f aca="false">SUM(U27:U29)</f>
        <v>0</v>
      </c>
      <c r="V30" s="28" t="n">
        <f aca="false">SUM(V27:V29)</f>
        <v>9171</v>
      </c>
      <c r="W30" s="26" t="n">
        <f aca="false">SUM(W27:W29)</f>
        <v>9167</v>
      </c>
      <c r="X30" s="27" t="n">
        <f aca="false">SUM(X27:X29)</f>
        <v>0</v>
      </c>
      <c r="Y30" s="28" t="n">
        <f aca="false">SUM(Y27:Y29)</f>
        <v>9167</v>
      </c>
      <c r="Z30" s="26" t="n">
        <f aca="false">SUM(Z27:Z29)</f>
        <v>9162</v>
      </c>
      <c r="AA30" s="27" t="n">
        <f aca="false">SUM(AA27:AA29)</f>
        <v>0</v>
      </c>
      <c r="AB30" s="28" t="n">
        <f aca="false">SUM(AB27:AB29)</f>
        <v>9162</v>
      </c>
      <c r="AC30" s="26" t="n">
        <f aca="false">SUM(AC27:AC29)</f>
        <v>8910</v>
      </c>
      <c r="AD30" s="27" t="n">
        <f aca="false">SUM(AD27:AD29)</f>
        <v>0</v>
      </c>
      <c r="AE30" s="28" t="n">
        <f aca="false">SUM(AE27:AE29)</f>
        <v>8910</v>
      </c>
      <c r="AF30" s="26" t="n">
        <f aca="false">SUM(AF27:AF29)</f>
        <v>8910</v>
      </c>
      <c r="AG30" s="27" t="n">
        <f aca="false">SUM(AG27:AG29)</f>
        <v>0</v>
      </c>
      <c r="AH30" s="28" t="n">
        <f aca="false">SUM(AH27:AH29)</f>
        <v>8910</v>
      </c>
      <c r="AI30" s="26" t="n">
        <f aca="false">SUM(AI27:AI29)</f>
        <v>10335</v>
      </c>
      <c r="AJ30" s="27" t="n">
        <f aca="false">SUM(AJ27:AJ29)</f>
        <v>0</v>
      </c>
      <c r="AK30" s="28" t="n">
        <f aca="false">SUM(AK27:AK29)</f>
        <v>10335</v>
      </c>
      <c r="AL30" s="26" t="n">
        <f aca="false">SUM(AL27:AL29)</f>
        <v>10720</v>
      </c>
      <c r="AM30" s="27" t="n">
        <f aca="false">SUM(AM27:AM29)</f>
        <v>0</v>
      </c>
      <c r="AN30" s="28" t="n">
        <f aca="false">SUM(AN27:AN29)</f>
        <v>10720</v>
      </c>
      <c r="AO30" s="26" t="n">
        <f aca="false">SUM(AO27:AO29)</f>
        <v>10716</v>
      </c>
      <c r="AP30" s="27" t="n">
        <f aca="false">SUM(AP27:AP29)</f>
        <v>0</v>
      </c>
      <c r="AQ30" s="28" t="n">
        <f aca="false">SUM(AQ27:AQ29)</f>
        <v>10716</v>
      </c>
      <c r="AR30" s="26" t="n">
        <f aca="false">SUM(AR27:AR29)</f>
        <v>10713</v>
      </c>
      <c r="AS30" s="27" t="n">
        <f aca="false">SUM(AS27:AS29)</f>
        <v>0</v>
      </c>
      <c r="AT30" s="28" t="n">
        <f aca="false">SUM(AT27:AT29)</f>
        <v>10713</v>
      </c>
      <c r="AU30" s="26" t="n">
        <f aca="false">SUM(AU27:AU29)</f>
        <v>10713</v>
      </c>
      <c r="AV30" s="27" t="n">
        <f aca="false">SUM(AV27:AV29)</f>
        <v>0</v>
      </c>
      <c r="AW30" s="28" t="n">
        <f aca="false">SUM(AW27:AW29)</f>
        <v>10713</v>
      </c>
      <c r="AX30" s="26" t="n">
        <f aca="false">SUM(AX27:AX29)</f>
        <v>10712</v>
      </c>
      <c r="AY30" s="27" t="n">
        <f aca="false">SUM(AY27:AY29)</f>
        <v>0</v>
      </c>
      <c r="AZ30" s="28" t="n">
        <f aca="false">SUM(AZ27:AZ29)</f>
        <v>10712</v>
      </c>
      <c r="BA30" s="26" t="n">
        <f aca="false">SUM(BA27:BA29)</f>
        <v>10767</v>
      </c>
      <c r="BB30" s="27" t="n">
        <f aca="false">SUM(BB27:BB29)</f>
        <v>0</v>
      </c>
      <c r="BC30" s="28" t="n">
        <f aca="false">SUM(BC27:BC29)</f>
        <v>10767</v>
      </c>
    </row>
    <row r="31" customFormat="false" ht="12.75" hidden="false" customHeight="false" outlineLevel="0" collapsed="false">
      <c r="A31" s="33"/>
      <c r="B31" s="19"/>
      <c r="C31" s="20"/>
      <c r="D31" s="21"/>
      <c r="E31" s="19"/>
      <c r="F31" s="20"/>
      <c r="G31" s="21"/>
      <c r="H31" s="19"/>
      <c r="I31" s="20"/>
      <c r="J31" s="21"/>
      <c r="K31" s="19"/>
      <c r="L31" s="20"/>
      <c r="M31" s="21"/>
      <c r="N31" s="19"/>
      <c r="O31" s="20"/>
      <c r="P31" s="21"/>
      <c r="Q31" s="19"/>
      <c r="R31" s="20"/>
      <c r="S31" s="21"/>
      <c r="T31" s="19"/>
      <c r="U31" s="20"/>
      <c r="V31" s="21"/>
      <c r="W31" s="19"/>
      <c r="X31" s="20"/>
      <c r="Y31" s="21"/>
      <c r="Z31" s="19"/>
      <c r="AA31" s="20"/>
      <c r="AB31" s="21"/>
      <c r="AC31" s="19"/>
      <c r="AD31" s="20"/>
      <c r="AE31" s="21"/>
      <c r="AF31" s="19"/>
      <c r="AG31" s="20"/>
      <c r="AH31" s="21"/>
      <c r="AI31" s="19"/>
      <c r="AJ31" s="20"/>
      <c r="AK31" s="21"/>
      <c r="AL31" s="19"/>
      <c r="AM31" s="20"/>
      <c r="AN31" s="21"/>
      <c r="AO31" s="19"/>
      <c r="AP31" s="20"/>
      <c r="AQ31" s="21"/>
      <c r="AR31" s="19"/>
      <c r="AS31" s="20"/>
      <c r="AT31" s="21"/>
      <c r="AU31" s="19"/>
      <c r="AV31" s="20"/>
      <c r="AW31" s="21"/>
      <c r="AX31" s="19"/>
      <c r="AY31" s="20"/>
      <c r="AZ31" s="21"/>
      <c r="BA31" s="19"/>
      <c r="BB31" s="20"/>
      <c r="BC31" s="21"/>
    </row>
    <row r="32" s="13" customFormat="true" ht="12.75" hidden="false" customHeight="false" outlineLevel="0" collapsed="false">
      <c r="A32" s="35" t="s">
        <v>51</v>
      </c>
      <c r="B32" s="36" t="n">
        <f aca="false">B14+B19+B25+B30</f>
        <v>77225</v>
      </c>
      <c r="C32" s="37" t="n">
        <f aca="false">C14+C19+C25+C30</f>
        <v>604</v>
      </c>
      <c r="D32" s="38" t="n">
        <f aca="false">D14+D19+D25+D30</f>
        <v>77829</v>
      </c>
      <c r="E32" s="36" t="n">
        <f aca="false">E14+E19+E25+E30</f>
        <v>77314</v>
      </c>
      <c r="F32" s="37" t="n">
        <f aca="false">F14+F19+F25+F30</f>
        <v>515</v>
      </c>
      <c r="G32" s="38" t="n">
        <f aca="false">G14+G19+G25+G30</f>
        <v>77829</v>
      </c>
      <c r="H32" s="36" t="n">
        <f aca="false">H14+H19+H25+H30</f>
        <v>77249</v>
      </c>
      <c r="I32" s="37" t="n">
        <f aca="false">I14+I19+I25+I30</f>
        <v>580</v>
      </c>
      <c r="J32" s="38" t="n">
        <f aca="false">J14+J19+J25+J30</f>
        <v>77829</v>
      </c>
      <c r="K32" s="36" t="n">
        <f aca="false">K14+K19+K25+K30</f>
        <v>77245</v>
      </c>
      <c r="L32" s="37" t="n">
        <f aca="false">L14+L19+L25+L30</f>
        <v>581</v>
      </c>
      <c r="M32" s="38" t="n">
        <f aca="false">M14+M19+M25+M30</f>
        <v>77826</v>
      </c>
      <c r="N32" s="36" t="n">
        <f aca="false">N14+N19+N25+N30</f>
        <v>77187</v>
      </c>
      <c r="O32" s="37" t="n">
        <f aca="false">O14+O19+O25+O30</f>
        <v>639</v>
      </c>
      <c r="P32" s="38" t="n">
        <f aca="false">P14+P19+P25+P30</f>
        <v>77826</v>
      </c>
      <c r="Q32" s="36" t="n">
        <f aca="false">Q14+Q19+Q25+Q30</f>
        <v>77069</v>
      </c>
      <c r="R32" s="37" t="n">
        <f aca="false">R14+R19+R25+R30</f>
        <v>757</v>
      </c>
      <c r="S32" s="38" t="n">
        <f aca="false">S14+S19+S25+S30</f>
        <v>77826</v>
      </c>
      <c r="T32" s="36" t="n">
        <f aca="false">T14+T19+T25+T30</f>
        <v>76861</v>
      </c>
      <c r="U32" s="37" t="n">
        <f aca="false">U14+U19+U25+U30</f>
        <v>921</v>
      </c>
      <c r="V32" s="38" t="n">
        <f aca="false">V14+V19+V25+V30</f>
        <v>77782</v>
      </c>
      <c r="W32" s="36" t="n">
        <f aca="false">W14+W19+W25+W30</f>
        <v>75810</v>
      </c>
      <c r="X32" s="37" t="n">
        <f aca="false">X14+X19+X25+X30</f>
        <v>1972</v>
      </c>
      <c r="Y32" s="38" t="n">
        <f aca="false">Y14+Y19+Y25+Y30</f>
        <v>77782</v>
      </c>
      <c r="Z32" s="36" t="n">
        <f aca="false">Z14+Z19+Z25+Z30</f>
        <v>75255</v>
      </c>
      <c r="AA32" s="37" t="n">
        <f aca="false">AA14+AA19+AA25+AA30</f>
        <v>2527</v>
      </c>
      <c r="AB32" s="38" t="n">
        <f aca="false">AB14+AB19+AB25+AB30</f>
        <v>77782</v>
      </c>
      <c r="AC32" s="36" t="n">
        <f aca="false">AC14+AC19+AC25+AC30</f>
        <v>75087</v>
      </c>
      <c r="AD32" s="37" t="n">
        <f aca="false">AD14+AD19+AD25+AD30</f>
        <v>2702</v>
      </c>
      <c r="AE32" s="38" t="n">
        <f aca="false">AE14+AE19+AE25+AE30</f>
        <v>77789</v>
      </c>
      <c r="AF32" s="36" t="n">
        <f aca="false">AF14+AF19+AF25+AF30</f>
        <v>75074</v>
      </c>
      <c r="AG32" s="37" t="n">
        <f aca="false">AG14+AG19+AG25+AG30</f>
        <v>2715</v>
      </c>
      <c r="AH32" s="38" t="n">
        <f aca="false">AH14+AH19+AH25+AH30</f>
        <v>77789</v>
      </c>
      <c r="AI32" s="36" t="n">
        <f aca="false">AI14+AI19+AI25+AI30</f>
        <v>74806</v>
      </c>
      <c r="AJ32" s="37" t="n">
        <f aca="false">AJ14+AJ19+AJ25+AJ30</f>
        <v>2976</v>
      </c>
      <c r="AK32" s="38" t="n">
        <f aca="false">AK14+AK19+AK25+AK30</f>
        <v>77782</v>
      </c>
      <c r="AL32" s="36" t="n">
        <f aca="false">AL14+AL19+AL25+AL30</f>
        <v>75038</v>
      </c>
      <c r="AM32" s="37" t="n">
        <f aca="false">AM14+AM19+AM25+AM30</f>
        <v>2744</v>
      </c>
      <c r="AN32" s="38" t="n">
        <f aca="false">AN14+AN19+AN25+AN30</f>
        <v>77782</v>
      </c>
      <c r="AO32" s="36" t="n">
        <f aca="false">AO14+AO19+AO25+AO30</f>
        <v>74974</v>
      </c>
      <c r="AP32" s="37" t="n">
        <f aca="false">AP14+AP19+AP25+AP30</f>
        <v>2808</v>
      </c>
      <c r="AQ32" s="38" t="n">
        <f aca="false">AQ14+AQ19+AQ25+AQ30</f>
        <v>77782</v>
      </c>
      <c r="AR32" s="36" t="n">
        <f aca="false">AR14+AR19+AR25+AR30</f>
        <v>74984</v>
      </c>
      <c r="AS32" s="37" t="n">
        <f aca="false">AS14+AS19+AS25+AS30</f>
        <v>2825</v>
      </c>
      <c r="AT32" s="38" t="n">
        <f aca="false">AT14+AT19+AT25+AT30</f>
        <v>77809</v>
      </c>
      <c r="AU32" s="36" t="n">
        <f aca="false">AU14+AU19+AU25+AU30</f>
        <v>74996</v>
      </c>
      <c r="AV32" s="37" t="n">
        <f aca="false">AV14+AV19+AV25+AV30</f>
        <v>2786</v>
      </c>
      <c r="AW32" s="38" t="n">
        <f aca="false">AW14+AW19+AW25+AW30</f>
        <v>77782</v>
      </c>
      <c r="AX32" s="36" t="n">
        <f aca="false">AX14+AX19+AX25+AX30</f>
        <v>74993</v>
      </c>
      <c r="AY32" s="37" t="n">
        <f aca="false">AY14+AY19+AY25+AY30</f>
        <v>2789</v>
      </c>
      <c r="AZ32" s="38" t="n">
        <f aca="false">AZ14+AZ19+AZ25+AZ30</f>
        <v>77782</v>
      </c>
      <c r="BA32" s="36" t="n">
        <f aca="false">BA14+BA19+BA25+BA30</f>
        <v>74935</v>
      </c>
      <c r="BB32" s="37" t="n">
        <f aca="false">BB14+BB19+BB25+BB30</f>
        <v>2847</v>
      </c>
      <c r="BC32" s="38" t="n">
        <f aca="false">BC14+BC19+BC25+BC30</f>
        <v>77782</v>
      </c>
    </row>
    <row r="34" customFormat="false" ht="12.75" hidden="false" customHeight="false" outlineLevel="0" collapsed="false">
      <c r="A34" s="39" t="s">
        <v>52</v>
      </c>
    </row>
    <row r="35" customFormat="false" ht="12.75" hidden="false" customHeight="false" outlineLevel="0" collapsed="false">
      <c r="A35" s="6" t="s">
        <v>10</v>
      </c>
    </row>
    <row r="38" customFormat="false" ht="12.75" hidden="false" customHeight="false" outlineLevel="0" collapsed="false">
      <c r="A38" s="7" t="s">
        <v>53</v>
      </c>
    </row>
  </sheetData>
  <mergeCells count="18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AL1" activePane="topRight" state="frozen"/>
      <selection pane="topLeft" activeCell="A4" activeCellId="0" sqref="A4"/>
      <selection pane="topRight" activeCell="BA27" activeCellId="0" sqref="BA27:B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1.42"/>
    <col collapsed="false" customWidth="true" hidden="false" outlineLevel="0" max="2" min="2" style="8" width="9.7"/>
    <col collapsed="false" customWidth="true" hidden="false" outlineLevel="0" max="3" min="3" style="8" width="9.56"/>
    <col collapsed="false" customWidth="true" hidden="false" outlineLevel="0" max="5" min="4" style="8" width="9.7"/>
    <col collapsed="false" customWidth="true" hidden="false" outlineLevel="0" max="6" min="6" style="8" width="9.56"/>
    <col collapsed="false" customWidth="true" hidden="false" outlineLevel="0" max="8" min="7" style="8" width="9.7"/>
    <col collapsed="false" customWidth="true" hidden="false" outlineLevel="0" max="9" min="9" style="8" width="9.56"/>
    <col collapsed="false" customWidth="true" hidden="false" outlineLevel="0" max="11" min="10" style="8" width="9.7"/>
    <col collapsed="false" customWidth="true" hidden="false" outlineLevel="0" max="12" min="12" style="8" width="9.56"/>
    <col collapsed="false" customWidth="true" hidden="false" outlineLevel="0" max="14" min="13" style="8" width="9.7"/>
    <col collapsed="false" customWidth="true" hidden="false" outlineLevel="0" max="15" min="15" style="8" width="9.56"/>
    <col collapsed="false" customWidth="true" hidden="false" outlineLevel="0" max="17" min="16" style="8" width="9.7"/>
    <col collapsed="false" customWidth="true" hidden="false" outlineLevel="0" max="18" min="18" style="8" width="9.56"/>
    <col collapsed="false" customWidth="true" hidden="false" outlineLevel="0" max="20" min="19" style="8" width="9.7"/>
    <col collapsed="false" customWidth="true" hidden="false" outlineLevel="0" max="21" min="21" style="8" width="9.56"/>
    <col collapsed="false" customWidth="true" hidden="false" outlineLevel="0" max="23" min="22" style="8" width="9.7"/>
    <col collapsed="false" customWidth="true" hidden="false" outlineLevel="0" max="24" min="24" style="8" width="9.56"/>
    <col collapsed="false" customWidth="true" hidden="false" outlineLevel="0" max="26" min="25" style="8" width="9.7"/>
    <col collapsed="false" customWidth="true" hidden="false" outlineLevel="0" max="27" min="27" style="8" width="9.56"/>
    <col collapsed="false" customWidth="true" hidden="false" outlineLevel="0" max="30" min="28" style="8" width="9.7"/>
    <col collapsed="false" customWidth="true" hidden="false" outlineLevel="0" max="31" min="31" style="8" width="11.7"/>
    <col collapsed="false" customWidth="true" hidden="false" outlineLevel="0" max="33" min="32" style="8" width="9.7"/>
    <col collapsed="false" customWidth="true" hidden="false" outlineLevel="0" max="34" min="34" style="8" width="11.7"/>
    <col collapsed="false" customWidth="true" hidden="false" outlineLevel="0" max="36" min="35" style="8" width="9.7"/>
    <col collapsed="false" customWidth="true" hidden="false" outlineLevel="0" max="37" min="37" style="8" width="11.7"/>
    <col collapsed="false" customWidth="true" hidden="false" outlineLevel="0" max="39" min="38" style="8" width="9.7"/>
    <col collapsed="false" customWidth="true" hidden="false" outlineLevel="0" max="40" min="40" style="8" width="11.7"/>
    <col collapsed="false" customWidth="true" hidden="false" outlineLevel="0" max="42" min="41" style="8" width="9.7"/>
    <col collapsed="false" customWidth="true" hidden="false" outlineLevel="0" max="43" min="43" style="8" width="11.7"/>
    <col collapsed="false" customWidth="true" hidden="false" outlineLevel="0" max="45" min="44" style="8" width="9.7"/>
    <col collapsed="false" customWidth="true" hidden="false" outlineLevel="0" max="46" min="46" style="8" width="11.7"/>
    <col collapsed="false" customWidth="true" hidden="false" outlineLevel="0" max="48" min="47" style="8" width="9.7"/>
    <col collapsed="false" customWidth="true" hidden="false" outlineLevel="0" max="49" min="49" style="8" width="11.7"/>
    <col collapsed="false" customWidth="true" hidden="false" outlineLevel="0" max="51" min="50" style="8" width="9.7"/>
    <col collapsed="false" customWidth="true" hidden="false" outlineLevel="0" max="52" min="52" style="8" width="11.7"/>
    <col collapsed="false" customWidth="true" hidden="false" outlineLevel="0" max="54" min="53" style="8" width="9.7"/>
    <col collapsed="false" customWidth="true" hidden="false" outlineLevel="0" max="55" min="55" style="8" width="11.7"/>
    <col collapsed="false" customWidth="false" hidden="false" outlineLevel="0" max="257" min="56" style="8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5</v>
      </c>
      <c r="P6" s="9"/>
      <c r="V6" s="9"/>
      <c r="Y6" s="9"/>
      <c r="AB6" s="9"/>
      <c r="AE6" s="9"/>
      <c r="AH6" s="9"/>
      <c r="AK6" s="9"/>
      <c r="AN6" s="9"/>
      <c r="AQ6" s="9"/>
      <c r="AT6" s="9"/>
      <c r="AW6" s="9"/>
      <c r="AZ6" s="9"/>
      <c r="BC6" s="9"/>
    </row>
    <row r="7" customFormat="false" ht="12.75" hidden="false" customHeight="false" outlineLevel="0" collapsed="false">
      <c r="A7" s="10"/>
    </row>
    <row r="8" s="13" customFormat="true" ht="12.75" hidden="false" customHeight="false" outlineLevel="0" collapsed="false">
      <c r="A8" s="11"/>
      <c r="B8" s="12" t="s">
        <v>11</v>
      </c>
      <c r="C8" s="12"/>
      <c r="D8" s="12"/>
      <c r="E8" s="12" t="s">
        <v>12</v>
      </c>
      <c r="F8" s="12"/>
      <c r="G8" s="12"/>
      <c r="H8" s="12" t="s">
        <v>13</v>
      </c>
      <c r="I8" s="12"/>
      <c r="J8" s="12"/>
      <c r="K8" s="12" t="s">
        <v>14</v>
      </c>
      <c r="L8" s="12"/>
      <c r="M8" s="12"/>
      <c r="N8" s="12" t="s">
        <v>15</v>
      </c>
      <c r="O8" s="12"/>
      <c r="P8" s="12"/>
      <c r="Q8" s="12" t="s">
        <v>16</v>
      </c>
      <c r="R8" s="12"/>
      <c r="S8" s="12"/>
      <c r="T8" s="12" t="s">
        <v>17</v>
      </c>
      <c r="U8" s="12"/>
      <c r="V8" s="12"/>
      <c r="W8" s="12" t="s">
        <v>18</v>
      </c>
      <c r="X8" s="12"/>
      <c r="Y8" s="12"/>
      <c r="Z8" s="12" t="s">
        <v>19</v>
      </c>
      <c r="AA8" s="12"/>
      <c r="AB8" s="12"/>
      <c r="AC8" s="12" t="s">
        <v>20</v>
      </c>
      <c r="AD8" s="12"/>
      <c r="AE8" s="12"/>
      <c r="AF8" s="12" t="s">
        <v>21</v>
      </c>
      <c r="AG8" s="12"/>
      <c r="AH8" s="12"/>
      <c r="AI8" s="12" t="s">
        <v>22</v>
      </c>
      <c r="AJ8" s="12"/>
      <c r="AK8" s="12"/>
      <c r="AL8" s="12" t="s">
        <v>23</v>
      </c>
      <c r="AM8" s="12"/>
      <c r="AN8" s="12"/>
      <c r="AO8" s="12" t="s">
        <v>24</v>
      </c>
      <c r="AP8" s="12"/>
      <c r="AQ8" s="12"/>
      <c r="AR8" s="12" t="s">
        <v>25</v>
      </c>
      <c r="AS8" s="12"/>
      <c r="AT8" s="12"/>
      <c r="AU8" s="12" t="s">
        <v>26</v>
      </c>
      <c r="AV8" s="12"/>
      <c r="AW8" s="12"/>
      <c r="AX8" s="12" t="s">
        <v>27</v>
      </c>
      <c r="AY8" s="12"/>
      <c r="AZ8" s="12"/>
      <c r="BA8" s="12" t="s">
        <v>28</v>
      </c>
      <c r="BB8" s="12"/>
      <c r="BC8" s="12"/>
    </row>
    <row r="9" s="13" customFormat="true" ht="12.75" hidden="false" customHeight="false" outlineLevel="0" collapsed="false">
      <c r="A9" s="14"/>
      <c r="B9" s="15" t="s">
        <v>29</v>
      </c>
      <c r="C9" s="16" t="s">
        <v>30</v>
      </c>
      <c r="D9" s="17" t="s">
        <v>31</v>
      </c>
      <c r="E9" s="15" t="s">
        <v>29</v>
      </c>
      <c r="F9" s="16" t="s">
        <v>30</v>
      </c>
      <c r="G9" s="17" t="s">
        <v>31</v>
      </c>
      <c r="H9" s="15" t="s">
        <v>29</v>
      </c>
      <c r="I9" s="16" t="s">
        <v>30</v>
      </c>
      <c r="J9" s="17" t="s">
        <v>31</v>
      </c>
      <c r="K9" s="15" t="s">
        <v>29</v>
      </c>
      <c r="L9" s="16" t="s">
        <v>30</v>
      </c>
      <c r="M9" s="17" t="s">
        <v>31</v>
      </c>
      <c r="N9" s="15" t="s">
        <v>29</v>
      </c>
      <c r="O9" s="16" t="s">
        <v>30</v>
      </c>
      <c r="P9" s="17" t="s">
        <v>31</v>
      </c>
      <c r="Q9" s="15" t="s">
        <v>29</v>
      </c>
      <c r="R9" s="16" t="s">
        <v>30</v>
      </c>
      <c r="S9" s="17" t="s">
        <v>31</v>
      </c>
      <c r="T9" s="15" t="s">
        <v>29</v>
      </c>
      <c r="U9" s="16" t="s">
        <v>30</v>
      </c>
      <c r="V9" s="17" t="s">
        <v>31</v>
      </c>
      <c r="W9" s="15" t="s">
        <v>29</v>
      </c>
      <c r="X9" s="16" t="s">
        <v>30</v>
      </c>
      <c r="Y9" s="17" t="s">
        <v>31</v>
      </c>
      <c r="Z9" s="15" t="s">
        <v>29</v>
      </c>
      <c r="AA9" s="16" t="s">
        <v>30</v>
      </c>
      <c r="AB9" s="17" t="s">
        <v>31</v>
      </c>
      <c r="AC9" s="15" t="s">
        <v>29</v>
      </c>
      <c r="AD9" s="16" t="s">
        <v>30</v>
      </c>
      <c r="AE9" s="17" t="s">
        <v>31</v>
      </c>
      <c r="AF9" s="15" t="s">
        <v>29</v>
      </c>
      <c r="AG9" s="16" t="s">
        <v>30</v>
      </c>
      <c r="AH9" s="17" t="s">
        <v>31</v>
      </c>
      <c r="AI9" s="15" t="s">
        <v>29</v>
      </c>
      <c r="AJ9" s="16" t="s">
        <v>30</v>
      </c>
      <c r="AK9" s="17" t="s">
        <v>31</v>
      </c>
      <c r="AL9" s="15" t="s">
        <v>29</v>
      </c>
      <c r="AM9" s="16" t="s">
        <v>30</v>
      </c>
      <c r="AN9" s="17" t="s">
        <v>31</v>
      </c>
      <c r="AO9" s="15" t="s">
        <v>29</v>
      </c>
      <c r="AP9" s="16" t="s">
        <v>30</v>
      </c>
      <c r="AQ9" s="17" t="s">
        <v>31</v>
      </c>
      <c r="AR9" s="15" t="s">
        <v>29</v>
      </c>
      <c r="AS9" s="16" t="s">
        <v>30</v>
      </c>
      <c r="AT9" s="17" t="s">
        <v>31</v>
      </c>
      <c r="AU9" s="15" t="s">
        <v>29</v>
      </c>
      <c r="AV9" s="16" t="s">
        <v>30</v>
      </c>
      <c r="AW9" s="17" t="s">
        <v>31</v>
      </c>
      <c r="AX9" s="15" t="s">
        <v>29</v>
      </c>
      <c r="AY9" s="16" t="s">
        <v>30</v>
      </c>
      <c r="AZ9" s="17" t="s">
        <v>31</v>
      </c>
      <c r="BA9" s="15" t="s">
        <v>29</v>
      </c>
      <c r="BB9" s="16" t="s">
        <v>30</v>
      </c>
      <c r="BC9" s="17" t="s">
        <v>31</v>
      </c>
    </row>
    <row r="10" customFormat="false" ht="12.75" hidden="false" customHeight="false" outlineLevel="0" collapsed="false">
      <c r="A10" s="18" t="s">
        <v>32</v>
      </c>
      <c r="B10" s="19" t="n">
        <v>50360</v>
      </c>
      <c r="C10" s="20" t="n">
        <v>2554</v>
      </c>
      <c r="D10" s="21" t="n">
        <f aca="false">SUM(B10:C10)</f>
        <v>52914</v>
      </c>
      <c r="E10" s="19" t="n">
        <v>44932</v>
      </c>
      <c r="F10" s="20" t="n">
        <v>2785</v>
      </c>
      <c r="G10" s="21" t="n">
        <f aca="false">SUM(E10:F10)</f>
        <v>47717</v>
      </c>
      <c r="H10" s="19" t="n">
        <v>45937</v>
      </c>
      <c r="I10" s="20" t="n">
        <v>2740</v>
      </c>
      <c r="J10" s="21" t="n">
        <f aca="false">SUM(H10:I10)</f>
        <v>48677</v>
      </c>
      <c r="K10" s="19" t="n">
        <v>46224</v>
      </c>
      <c r="L10" s="20" t="n">
        <v>3176</v>
      </c>
      <c r="M10" s="21" t="n">
        <f aca="false">SUM(K10:L10)</f>
        <v>49400</v>
      </c>
      <c r="N10" s="19" t="n">
        <v>43780</v>
      </c>
      <c r="O10" s="20" t="n">
        <v>3197</v>
      </c>
      <c r="P10" s="21" t="n">
        <f aca="false">SUM(N10:O10)</f>
        <v>46977</v>
      </c>
      <c r="Q10" s="19" t="n">
        <v>43713</v>
      </c>
      <c r="R10" s="20" t="n">
        <v>2815</v>
      </c>
      <c r="S10" s="21" t="n">
        <f aca="false">SUM(Q10:R10)</f>
        <v>46528</v>
      </c>
      <c r="T10" s="19" t="n">
        <v>42774</v>
      </c>
      <c r="U10" s="20" t="n">
        <v>2644</v>
      </c>
      <c r="V10" s="21" t="n">
        <f aca="false">SUM(T10:U10)</f>
        <v>45418</v>
      </c>
      <c r="W10" s="19" t="n">
        <v>42955</v>
      </c>
      <c r="X10" s="20" t="n">
        <v>2720</v>
      </c>
      <c r="Y10" s="21" t="n">
        <f aca="false">SUM(W10:X10)</f>
        <v>45675</v>
      </c>
      <c r="Z10" s="19" t="n">
        <v>44782</v>
      </c>
      <c r="AA10" s="20" t="n">
        <v>2864</v>
      </c>
      <c r="AB10" s="21" t="n">
        <f aca="false">SUM(Z10:AA10)</f>
        <v>47646</v>
      </c>
      <c r="AC10" s="19" t="n">
        <v>42710</v>
      </c>
      <c r="AD10" s="20" t="n">
        <v>2759</v>
      </c>
      <c r="AE10" s="21" t="n">
        <f aca="false">SUM(AC10:AD10)</f>
        <v>45469</v>
      </c>
      <c r="AF10" s="19" t="n">
        <v>43365</v>
      </c>
      <c r="AG10" s="20" t="n">
        <v>2802</v>
      </c>
      <c r="AH10" s="21" t="n">
        <f aca="false">SUM(AF10:AG10)</f>
        <v>46167</v>
      </c>
      <c r="AI10" s="19" t="n">
        <v>43449</v>
      </c>
      <c r="AJ10" s="20" t="n">
        <v>2781</v>
      </c>
      <c r="AK10" s="21" t="n">
        <f aca="false">SUM(AI10:AJ10)</f>
        <v>46230</v>
      </c>
      <c r="AL10" s="19" t="n">
        <v>45414</v>
      </c>
      <c r="AM10" s="20" t="n">
        <v>2881</v>
      </c>
      <c r="AN10" s="21" t="n">
        <f aca="false">SUM(AL10:AM10)</f>
        <v>48295</v>
      </c>
      <c r="AO10" s="19" t="n">
        <v>45540</v>
      </c>
      <c r="AP10" s="20" t="n">
        <v>2895</v>
      </c>
      <c r="AQ10" s="21" t="n">
        <f aca="false">SUM(AO10:AP10)</f>
        <v>48435</v>
      </c>
      <c r="AR10" s="19" t="n">
        <v>45214</v>
      </c>
      <c r="AS10" s="20" t="n">
        <v>2828</v>
      </c>
      <c r="AT10" s="21" t="n">
        <f aca="false">SUM(AR10:AS10)</f>
        <v>48042</v>
      </c>
      <c r="AU10" s="19" t="n">
        <v>44809</v>
      </c>
      <c r="AV10" s="20" t="n">
        <v>2663</v>
      </c>
      <c r="AW10" s="21" t="n">
        <f aca="false">SUM(AU10:AV10)</f>
        <v>47472</v>
      </c>
      <c r="AX10" s="19" t="n">
        <v>45201</v>
      </c>
      <c r="AY10" s="20" t="n">
        <v>2555</v>
      </c>
      <c r="AZ10" s="21" t="n">
        <f aca="false">SUM(AX10:AY10)</f>
        <v>47756</v>
      </c>
      <c r="BA10" s="19" t="n">
        <v>44901</v>
      </c>
      <c r="BB10" s="20" t="n">
        <v>2655</v>
      </c>
      <c r="BC10" s="21" t="n">
        <f aca="false">SUM(BA10:BB10)</f>
        <v>47556</v>
      </c>
    </row>
    <row r="11" customFormat="false" ht="12.75" hidden="false" customHeight="false" outlineLevel="0" collapsed="false">
      <c r="A11" s="18" t="s">
        <v>33</v>
      </c>
      <c r="B11" s="19" t="n">
        <v>4054</v>
      </c>
      <c r="C11" s="20" t="n">
        <v>99</v>
      </c>
      <c r="D11" s="21" t="n">
        <f aca="false">SUM(B11:C11)</f>
        <v>4153</v>
      </c>
      <c r="E11" s="19" t="n">
        <v>6617</v>
      </c>
      <c r="F11" s="20" t="n">
        <v>172</v>
      </c>
      <c r="G11" s="21" t="n">
        <f aca="false">SUM(E11:F11)</f>
        <v>6789</v>
      </c>
      <c r="H11" s="19" t="n">
        <v>5739</v>
      </c>
      <c r="I11" s="20" t="n">
        <v>97</v>
      </c>
      <c r="J11" s="21" t="n">
        <f aca="false">SUM(H11:I11)</f>
        <v>5836</v>
      </c>
      <c r="K11" s="19" t="n">
        <v>5739</v>
      </c>
      <c r="L11" s="20" t="n">
        <v>275</v>
      </c>
      <c r="M11" s="21" t="n">
        <f aca="false">SUM(K11:L11)</f>
        <v>6014</v>
      </c>
      <c r="N11" s="19" t="n">
        <v>7024</v>
      </c>
      <c r="O11" s="20" t="n">
        <v>298</v>
      </c>
      <c r="P11" s="21" t="n">
        <f aca="false">SUM(N11:O11)</f>
        <v>7322</v>
      </c>
      <c r="Q11" s="19" t="n">
        <v>7209</v>
      </c>
      <c r="R11" s="20" t="n">
        <v>367</v>
      </c>
      <c r="S11" s="21" t="n">
        <f aca="false">SUM(Q11:R11)</f>
        <v>7576</v>
      </c>
      <c r="T11" s="19" t="n">
        <v>10233</v>
      </c>
      <c r="U11" s="20" t="n">
        <v>1132</v>
      </c>
      <c r="V11" s="21" t="n">
        <f aca="false">SUM(T11:U11)</f>
        <v>11365</v>
      </c>
      <c r="W11" s="19" t="n">
        <v>10115</v>
      </c>
      <c r="X11" s="20" t="n">
        <v>977</v>
      </c>
      <c r="Y11" s="21" t="n">
        <f aca="false">SUM(W11:X11)</f>
        <v>11092</v>
      </c>
      <c r="Z11" s="19" t="n">
        <v>8312</v>
      </c>
      <c r="AA11" s="20" t="n">
        <v>835</v>
      </c>
      <c r="AB11" s="21" t="n">
        <f aca="false">SUM(Z11:AA11)</f>
        <v>9147</v>
      </c>
      <c r="AC11" s="19" t="n">
        <v>11032</v>
      </c>
      <c r="AD11" s="20" t="n">
        <v>966</v>
      </c>
      <c r="AE11" s="21" t="n">
        <f aca="false">SUM(AC11:AD11)</f>
        <v>11998</v>
      </c>
      <c r="AF11" s="19" t="n">
        <v>10835</v>
      </c>
      <c r="AG11" s="20" t="n">
        <v>1022</v>
      </c>
      <c r="AH11" s="21" t="n">
        <f aca="false">SUM(AF11:AG11)</f>
        <v>11857</v>
      </c>
      <c r="AI11" s="19" t="n">
        <v>5983</v>
      </c>
      <c r="AJ11" s="20" t="n">
        <v>532</v>
      </c>
      <c r="AK11" s="21" t="n">
        <f aca="false">SUM(AI11:AJ11)</f>
        <v>6515</v>
      </c>
      <c r="AL11" s="19" t="n">
        <v>4283</v>
      </c>
      <c r="AM11" s="20" t="n">
        <v>219</v>
      </c>
      <c r="AN11" s="21" t="n">
        <f aca="false">SUM(AL11:AM11)</f>
        <v>4502</v>
      </c>
      <c r="AO11" s="19" t="n">
        <v>4374</v>
      </c>
      <c r="AP11" s="20" t="n">
        <v>182</v>
      </c>
      <c r="AQ11" s="21" t="n">
        <f aca="false">SUM(AO11:AP11)</f>
        <v>4556</v>
      </c>
      <c r="AR11" s="19" t="n">
        <v>4764</v>
      </c>
      <c r="AS11" s="20" t="n">
        <v>275</v>
      </c>
      <c r="AT11" s="21" t="n">
        <f aca="false">SUM(AR11:AS11)</f>
        <v>5039</v>
      </c>
      <c r="AU11" s="19" t="n">
        <v>5332</v>
      </c>
      <c r="AV11" s="20" t="n">
        <v>416</v>
      </c>
      <c r="AW11" s="21" t="n">
        <f aca="false">SUM(AU11:AV11)</f>
        <v>5748</v>
      </c>
      <c r="AX11" s="19" t="n">
        <v>4915</v>
      </c>
      <c r="AY11" s="20" t="n">
        <v>408</v>
      </c>
      <c r="AZ11" s="21" t="n">
        <f aca="false">SUM(AX11:AY11)</f>
        <v>5323</v>
      </c>
      <c r="BA11" s="19" t="n">
        <v>4993</v>
      </c>
      <c r="BB11" s="20" t="n">
        <v>244</v>
      </c>
      <c r="BC11" s="21" t="n">
        <f aca="false">SUM(BA11:BB11)</f>
        <v>5237</v>
      </c>
    </row>
    <row r="12" customFormat="false" ht="12.75" hidden="false" customHeight="false" outlineLevel="0" collapsed="false">
      <c r="A12" s="18" t="s">
        <v>34</v>
      </c>
      <c r="B12" s="19" t="n">
        <v>5961</v>
      </c>
      <c r="C12" s="20" t="n">
        <v>632</v>
      </c>
      <c r="D12" s="21" t="n">
        <f aca="false">SUM(B12:C12)</f>
        <v>6593</v>
      </c>
      <c r="E12" s="19" t="n">
        <v>6556</v>
      </c>
      <c r="F12" s="20" t="n">
        <v>889</v>
      </c>
      <c r="G12" s="21" t="n">
        <f aca="false">SUM(E12:F12)</f>
        <v>7445</v>
      </c>
      <c r="H12" s="19" t="n">
        <v>6367</v>
      </c>
      <c r="I12" s="20" t="n">
        <v>797</v>
      </c>
      <c r="J12" s="21" t="n">
        <f aca="false">SUM(H12:I12)</f>
        <v>7164</v>
      </c>
      <c r="K12" s="19" t="n">
        <v>6890</v>
      </c>
      <c r="L12" s="20" t="n">
        <v>898</v>
      </c>
      <c r="M12" s="21" t="n">
        <f aca="false">SUM(K12:L12)</f>
        <v>7788</v>
      </c>
      <c r="N12" s="19" t="n">
        <v>7169</v>
      </c>
      <c r="O12" s="20" t="n">
        <v>993</v>
      </c>
      <c r="P12" s="21" t="n">
        <f aca="false">SUM(N12:O12)</f>
        <v>8162</v>
      </c>
      <c r="Q12" s="19" t="n">
        <v>6923</v>
      </c>
      <c r="R12" s="20" t="n">
        <v>1090</v>
      </c>
      <c r="S12" s="21" t="n">
        <f aca="false">SUM(Q12:R12)</f>
        <v>8013</v>
      </c>
      <c r="T12" s="19" t="n">
        <v>7006</v>
      </c>
      <c r="U12" s="20" t="n">
        <v>1144</v>
      </c>
      <c r="V12" s="21" t="n">
        <f aca="false">SUM(T12:U12)</f>
        <v>8150</v>
      </c>
      <c r="W12" s="19" t="n">
        <v>7037</v>
      </c>
      <c r="X12" s="20" t="n">
        <v>1129</v>
      </c>
      <c r="Y12" s="21" t="n">
        <f aca="false">SUM(W12:X12)</f>
        <v>8166</v>
      </c>
      <c r="Z12" s="19" t="n">
        <v>7005</v>
      </c>
      <c r="AA12" s="20" t="n">
        <v>1134</v>
      </c>
      <c r="AB12" s="21" t="n">
        <f aca="false">SUM(Z12:AA12)</f>
        <v>8139</v>
      </c>
      <c r="AC12" s="19" t="n">
        <v>6358</v>
      </c>
      <c r="AD12" s="20" t="n">
        <v>1138</v>
      </c>
      <c r="AE12" s="21" t="n">
        <f aca="false">SUM(AC12:AD12)</f>
        <v>7496</v>
      </c>
      <c r="AF12" s="19" t="n">
        <v>5827</v>
      </c>
      <c r="AG12" s="20" t="n">
        <v>1053</v>
      </c>
      <c r="AH12" s="21" t="n">
        <f aca="false">SUM(AF12:AG12)</f>
        <v>6880</v>
      </c>
      <c r="AI12" s="19" t="n">
        <v>5497</v>
      </c>
      <c r="AJ12" s="20" t="n">
        <v>1102</v>
      </c>
      <c r="AK12" s="21" t="n">
        <f aca="false">SUM(AI12:AJ12)</f>
        <v>6599</v>
      </c>
      <c r="AL12" s="19" t="n">
        <v>5417</v>
      </c>
      <c r="AM12" s="20" t="n">
        <v>1079</v>
      </c>
      <c r="AN12" s="21" t="n">
        <f aca="false">SUM(AL12:AM12)</f>
        <v>6496</v>
      </c>
      <c r="AO12" s="19" t="n">
        <v>5287</v>
      </c>
      <c r="AP12" s="20" t="n">
        <v>1032</v>
      </c>
      <c r="AQ12" s="21" t="n">
        <f aca="false">SUM(AO12:AP12)</f>
        <v>6319</v>
      </c>
      <c r="AR12" s="19" t="n">
        <v>5172</v>
      </c>
      <c r="AS12" s="20" t="n">
        <v>1036</v>
      </c>
      <c r="AT12" s="21" t="n">
        <f aca="false">SUM(AR12:AS12)</f>
        <v>6208</v>
      </c>
      <c r="AU12" s="19" t="n">
        <v>5139</v>
      </c>
      <c r="AV12" s="20" t="n">
        <v>1035</v>
      </c>
      <c r="AW12" s="21" t="n">
        <f aca="false">SUM(AU12:AV12)</f>
        <v>6174</v>
      </c>
      <c r="AX12" s="19" t="n">
        <v>5137</v>
      </c>
      <c r="AY12" s="20" t="n">
        <v>1035</v>
      </c>
      <c r="AZ12" s="21" t="n">
        <f aca="false">SUM(AX12:AY12)</f>
        <v>6172</v>
      </c>
      <c r="BA12" s="19" t="n">
        <v>5523</v>
      </c>
      <c r="BB12" s="20" t="n">
        <v>1044</v>
      </c>
      <c r="BC12" s="21" t="n">
        <f aca="false">SUM(BA12:BB12)</f>
        <v>6567</v>
      </c>
    </row>
    <row r="13" customFormat="false" ht="12.75" hidden="false" customHeight="false" outlineLevel="0" collapsed="false">
      <c r="A13" s="18" t="s">
        <v>35</v>
      </c>
      <c r="B13" s="22" t="s">
        <v>36</v>
      </c>
      <c r="C13" s="23" t="s">
        <v>36</v>
      </c>
      <c r="D13" s="24" t="s">
        <v>36</v>
      </c>
      <c r="E13" s="22" t="s">
        <v>36</v>
      </c>
      <c r="F13" s="23" t="s">
        <v>36</v>
      </c>
      <c r="G13" s="24" t="s">
        <v>36</v>
      </c>
      <c r="H13" s="22" t="s">
        <v>36</v>
      </c>
      <c r="I13" s="23" t="s">
        <v>36</v>
      </c>
      <c r="J13" s="24" t="s">
        <v>36</v>
      </c>
      <c r="K13" s="22" t="s">
        <v>36</v>
      </c>
      <c r="L13" s="23" t="s">
        <v>36</v>
      </c>
      <c r="M13" s="24" t="s">
        <v>36</v>
      </c>
      <c r="N13" s="22" t="s">
        <v>36</v>
      </c>
      <c r="O13" s="23" t="s">
        <v>36</v>
      </c>
      <c r="P13" s="24" t="s">
        <v>36</v>
      </c>
      <c r="Q13" s="22" t="s">
        <v>36</v>
      </c>
      <c r="R13" s="23" t="s">
        <v>36</v>
      </c>
      <c r="S13" s="24" t="s">
        <v>36</v>
      </c>
      <c r="T13" s="22" t="s">
        <v>36</v>
      </c>
      <c r="U13" s="23" t="s">
        <v>36</v>
      </c>
      <c r="V13" s="24" t="s">
        <v>36</v>
      </c>
      <c r="W13" s="22" t="s">
        <v>36</v>
      </c>
      <c r="X13" s="23" t="s">
        <v>36</v>
      </c>
      <c r="Y13" s="24" t="s">
        <v>36</v>
      </c>
      <c r="Z13" s="22" t="s">
        <v>36</v>
      </c>
      <c r="AA13" s="23" t="s">
        <v>36</v>
      </c>
      <c r="AB13" s="24" t="s">
        <v>36</v>
      </c>
      <c r="AC13" s="22" t="s">
        <v>36</v>
      </c>
      <c r="AD13" s="23" t="s">
        <v>36</v>
      </c>
      <c r="AE13" s="24" t="s">
        <v>36</v>
      </c>
      <c r="AF13" s="22" t="s">
        <v>36</v>
      </c>
      <c r="AG13" s="23" t="s">
        <v>36</v>
      </c>
      <c r="AH13" s="24" t="s">
        <v>36</v>
      </c>
      <c r="AI13" s="22" t="s">
        <v>36</v>
      </c>
      <c r="AJ13" s="23" t="s">
        <v>36</v>
      </c>
      <c r="AK13" s="24" t="s">
        <v>36</v>
      </c>
      <c r="AL13" s="22" t="s">
        <v>36</v>
      </c>
      <c r="AM13" s="23" t="s">
        <v>36</v>
      </c>
      <c r="AN13" s="24" t="s">
        <v>36</v>
      </c>
      <c r="AO13" s="22" t="s">
        <v>36</v>
      </c>
      <c r="AP13" s="23" t="s">
        <v>36</v>
      </c>
      <c r="AQ13" s="24" t="s">
        <v>36</v>
      </c>
      <c r="AR13" s="22" t="s">
        <v>36</v>
      </c>
      <c r="AS13" s="23" t="s">
        <v>36</v>
      </c>
      <c r="AT13" s="24" t="s">
        <v>36</v>
      </c>
      <c r="AU13" s="22" t="s">
        <v>36</v>
      </c>
      <c r="AV13" s="23" t="s">
        <v>36</v>
      </c>
      <c r="AW13" s="24" t="s">
        <v>36</v>
      </c>
      <c r="AX13" s="19" t="n">
        <v>19</v>
      </c>
      <c r="AY13" s="20" t="n">
        <v>124</v>
      </c>
      <c r="AZ13" s="21" t="n">
        <f aca="false">SUM(AX13:AY13)</f>
        <v>143</v>
      </c>
      <c r="BA13" s="19" t="n">
        <v>26</v>
      </c>
      <c r="BB13" s="20" t="n">
        <v>161</v>
      </c>
      <c r="BC13" s="21" t="n">
        <f aca="false">SUM(BA13:BB13)</f>
        <v>187</v>
      </c>
    </row>
    <row r="14" s="13" customFormat="true" ht="12.75" hidden="false" customHeight="false" outlineLevel="0" collapsed="false">
      <c r="A14" s="25" t="s">
        <v>37</v>
      </c>
      <c r="B14" s="26" t="n">
        <f aca="false">SUM(B10:B12)</f>
        <v>60375</v>
      </c>
      <c r="C14" s="27" t="n">
        <f aca="false">SUM(C10:C12)</f>
        <v>3285</v>
      </c>
      <c r="D14" s="28" t="n">
        <f aca="false">SUM(D10:D12)</f>
        <v>63660</v>
      </c>
      <c r="E14" s="26" t="n">
        <f aca="false">SUM(E10:E12)</f>
        <v>58105</v>
      </c>
      <c r="F14" s="27" t="n">
        <f aca="false">SUM(F10:F12)</f>
        <v>3846</v>
      </c>
      <c r="G14" s="28" t="n">
        <f aca="false">SUM(G10:G12)</f>
        <v>61951</v>
      </c>
      <c r="H14" s="26" t="n">
        <f aca="false">SUM(H10:H12)</f>
        <v>58043</v>
      </c>
      <c r="I14" s="27" t="n">
        <f aca="false">SUM(I10:I12)</f>
        <v>3634</v>
      </c>
      <c r="J14" s="28" t="n">
        <f aca="false">SUM(J10:J12)</f>
        <v>61677</v>
      </c>
      <c r="K14" s="26" t="n">
        <f aca="false">SUM(K10:K12)</f>
        <v>58853</v>
      </c>
      <c r="L14" s="27" t="n">
        <f aca="false">SUM(L10:L12)</f>
        <v>4349</v>
      </c>
      <c r="M14" s="28" t="n">
        <f aca="false">SUM(M10:M12)</f>
        <v>63202</v>
      </c>
      <c r="N14" s="26" t="n">
        <f aca="false">SUM(N10:N12)</f>
        <v>57973</v>
      </c>
      <c r="O14" s="27" t="n">
        <f aca="false">SUM(O10:O12)</f>
        <v>4488</v>
      </c>
      <c r="P14" s="28" t="n">
        <f aca="false">SUM(P10:P12)</f>
        <v>62461</v>
      </c>
      <c r="Q14" s="26" t="n">
        <f aca="false">SUM(Q10:Q12)</f>
        <v>57845</v>
      </c>
      <c r="R14" s="27" t="n">
        <f aca="false">SUM(R10:R12)</f>
        <v>4272</v>
      </c>
      <c r="S14" s="28" t="n">
        <f aca="false">SUM(S10:S12)</f>
        <v>62117</v>
      </c>
      <c r="T14" s="26" t="n">
        <f aca="false">SUM(T10:T12)</f>
        <v>60013</v>
      </c>
      <c r="U14" s="27" t="n">
        <f aca="false">SUM(U10:U12)</f>
        <v>4920</v>
      </c>
      <c r="V14" s="28" t="n">
        <f aca="false">SUM(V10:V12)</f>
        <v>64933</v>
      </c>
      <c r="W14" s="26" t="n">
        <f aca="false">SUM(W10:W12)</f>
        <v>60107</v>
      </c>
      <c r="X14" s="27" t="n">
        <f aca="false">SUM(X10:X12)</f>
        <v>4826</v>
      </c>
      <c r="Y14" s="28" t="n">
        <f aca="false">SUM(Y10:Y12)</f>
        <v>64933</v>
      </c>
      <c r="Z14" s="26" t="n">
        <f aca="false">SUM(Z10:Z12)</f>
        <v>60099</v>
      </c>
      <c r="AA14" s="27" t="n">
        <f aca="false">SUM(AA10:AA12)</f>
        <v>4833</v>
      </c>
      <c r="AB14" s="28" t="n">
        <f aca="false">SUM(AB10:AB12)</f>
        <v>64932</v>
      </c>
      <c r="AC14" s="26" t="n">
        <f aca="false">SUM(AC10:AC12)</f>
        <v>60100</v>
      </c>
      <c r="AD14" s="27" t="n">
        <f aca="false">SUM(AD10:AD12)</f>
        <v>4863</v>
      </c>
      <c r="AE14" s="28" t="n">
        <f aca="false">SUM(AE10:AE12)</f>
        <v>64963</v>
      </c>
      <c r="AF14" s="26" t="n">
        <f aca="false">SUM(AF10:AF12)</f>
        <v>60027</v>
      </c>
      <c r="AG14" s="27" t="n">
        <f aca="false">SUM(AG10:AG12)</f>
        <v>4877</v>
      </c>
      <c r="AH14" s="28" t="n">
        <f aca="false">SUM(AH10:AH12)</f>
        <v>64904</v>
      </c>
      <c r="AI14" s="26" t="n">
        <f aca="false">SUM(AI10:AI12)</f>
        <v>54929</v>
      </c>
      <c r="AJ14" s="27" t="n">
        <f aca="false">SUM(AJ10:AJ12)</f>
        <v>4415</v>
      </c>
      <c r="AK14" s="28" t="n">
        <f aca="false">SUM(AK10:AK12)</f>
        <v>59344</v>
      </c>
      <c r="AL14" s="26" t="n">
        <f aca="false">SUM(AL10:AL12)</f>
        <v>55114</v>
      </c>
      <c r="AM14" s="27" t="n">
        <f aca="false">SUM(AM10:AM12)</f>
        <v>4179</v>
      </c>
      <c r="AN14" s="28" t="n">
        <f aca="false">SUM(AN10:AN12)</f>
        <v>59293</v>
      </c>
      <c r="AO14" s="26" t="n">
        <f aca="false">SUM(AO10:AO12)</f>
        <v>55201</v>
      </c>
      <c r="AP14" s="27" t="n">
        <f aca="false">SUM(AP10:AP12)</f>
        <v>4109</v>
      </c>
      <c r="AQ14" s="28" t="n">
        <f aca="false">SUM(AQ10:AQ12)</f>
        <v>59310</v>
      </c>
      <c r="AR14" s="26" t="n">
        <f aca="false">SUM(AR10:AR12)</f>
        <v>55150</v>
      </c>
      <c r="AS14" s="27" t="n">
        <f aca="false">SUM(AS10:AS12)</f>
        <v>4139</v>
      </c>
      <c r="AT14" s="28" t="n">
        <f aca="false">SUM(AT10:AT12)</f>
        <v>59289</v>
      </c>
      <c r="AU14" s="26" t="n">
        <f aca="false">SUM(AU10:AU12)</f>
        <v>55280</v>
      </c>
      <c r="AV14" s="27" t="n">
        <f aca="false">SUM(AV10:AV12)</f>
        <v>4114</v>
      </c>
      <c r="AW14" s="28" t="n">
        <f aca="false">SUM(AW10:AW12)</f>
        <v>59394</v>
      </c>
      <c r="AX14" s="26" t="n">
        <f aca="false">SUM(AX10:AX13)</f>
        <v>55272</v>
      </c>
      <c r="AY14" s="27" t="n">
        <f aca="false">SUM(AY10:AY13)</f>
        <v>4122</v>
      </c>
      <c r="AZ14" s="28" t="n">
        <f aca="false">SUM(AZ10:AZ13)</f>
        <v>59394</v>
      </c>
      <c r="BA14" s="26" t="n">
        <f aca="false">SUM(BA10:BA13)</f>
        <v>55443</v>
      </c>
      <c r="BB14" s="27" t="n">
        <f aca="false">SUM(BB10:BB13)</f>
        <v>4104</v>
      </c>
      <c r="BC14" s="28" t="n">
        <f aca="false">SUM(BC10:BC13)</f>
        <v>59547</v>
      </c>
    </row>
    <row r="15" s="13" customFormat="true" ht="12.75" hidden="false" customHeight="false" outlineLevel="0" collapsed="false">
      <c r="A15" s="29"/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0"/>
      <c r="AM15" s="31"/>
      <c r="AN15" s="32"/>
      <c r="AO15" s="30"/>
      <c r="AP15" s="31"/>
      <c r="AQ15" s="32"/>
      <c r="AR15" s="30"/>
      <c r="AS15" s="31"/>
      <c r="AT15" s="32"/>
      <c r="AU15" s="30"/>
      <c r="AV15" s="31"/>
      <c r="AW15" s="32"/>
      <c r="AX15" s="30"/>
      <c r="AY15" s="31"/>
      <c r="AZ15" s="32"/>
      <c r="BA15" s="30"/>
      <c r="BB15" s="31"/>
      <c r="BC15" s="32"/>
    </row>
    <row r="16" customFormat="false" ht="12.75" hidden="false" customHeight="false" outlineLevel="0" collapsed="false">
      <c r="A16" s="18" t="s">
        <v>38</v>
      </c>
      <c r="B16" s="19" t="n">
        <v>46</v>
      </c>
      <c r="C16" s="20" t="n">
        <v>1</v>
      </c>
      <c r="D16" s="21" t="n">
        <f aca="false">SUM(B16:C16)</f>
        <v>47</v>
      </c>
      <c r="E16" s="19" t="n">
        <v>50</v>
      </c>
      <c r="F16" s="20" t="n">
        <v>1</v>
      </c>
      <c r="G16" s="21" t="n">
        <f aca="false">SUM(E16:F16)</f>
        <v>51</v>
      </c>
      <c r="H16" s="19" t="n">
        <v>50</v>
      </c>
      <c r="I16" s="20" t="n">
        <v>1</v>
      </c>
      <c r="J16" s="21" t="n">
        <f aca="false">SUM(H16:I16)</f>
        <v>51</v>
      </c>
      <c r="K16" s="19" t="n">
        <v>52</v>
      </c>
      <c r="L16" s="20" t="n">
        <v>1</v>
      </c>
      <c r="M16" s="21" t="n">
        <f aca="false">SUM(K16:L16)</f>
        <v>53</v>
      </c>
      <c r="N16" s="19" t="n">
        <v>402</v>
      </c>
      <c r="O16" s="20" t="n">
        <v>1</v>
      </c>
      <c r="P16" s="21" t="n">
        <f aca="false">SUM(N16:O16)</f>
        <v>403</v>
      </c>
      <c r="Q16" s="19" t="n">
        <v>422</v>
      </c>
      <c r="R16" s="20" t="n">
        <v>1</v>
      </c>
      <c r="S16" s="21" t="n">
        <f aca="false">SUM(Q16:R16)</f>
        <v>423</v>
      </c>
      <c r="T16" s="19" t="n">
        <v>720</v>
      </c>
      <c r="U16" s="20" t="n">
        <v>40</v>
      </c>
      <c r="V16" s="21" t="n">
        <f aca="false">SUM(T16:U16)</f>
        <v>760</v>
      </c>
      <c r="W16" s="19" t="n">
        <v>720</v>
      </c>
      <c r="X16" s="20" t="n">
        <v>40</v>
      </c>
      <c r="Y16" s="21" t="n">
        <f aca="false">SUM(W16:X16)</f>
        <v>760</v>
      </c>
      <c r="Z16" s="19" t="n">
        <v>702</v>
      </c>
      <c r="AA16" s="20" t="n">
        <v>40</v>
      </c>
      <c r="AB16" s="21" t="n">
        <f aca="false">SUM(Z16:AA16)</f>
        <v>742</v>
      </c>
      <c r="AC16" s="19" t="n">
        <v>724</v>
      </c>
      <c r="AD16" s="20" t="n">
        <v>39</v>
      </c>
      <c r="AE16" s="21" t="n">
        <f aca="false">SUM(AC16:AD16)</f>
        <v>763</v>
      </c>
      <c r="AF16" s="19" t="n">
        <v>718</v>
      </c>
      <c r="AG16" s="20" t="n">
        <v>39</v>
      </c>
      <c r="AH16" s="21" t="n">
        <f aca="false">SUM(AF16:AG16)</f>
        <v>757</v>
      </c>
      <c r="AI16" s="19" t="n">
        <v>710</v>
      </c>
      <c r="AJ16" s="20" t="n">
        <v>39</v>
      </c>
      <c r="AK16" s="21" t="n">
        <f aca="false">SUM(AI16:AJ16)</f>
        <v>749</v>
      </c>
      <c r="AL16" s="19" t="n">
        <v>694</v>
      </c>
      <c r="AM16" s="20" t="n">
        <v>32</v>
      </c>
      <c r="AN16" s="21" t="n">
        <f aca="false">SUM(AL16:AM16)</f>
        <v>726</v>
      </c>
      <c r="AO16" s="19" t="n">
        <v>694</v>
      </c>
      <c r="AP16" s="20" t="n">
        <v>32</v>
      </c>
      <c r="AQ16" s="21" t="n">
        <f aca="false">SUM(AO16:AP16)</f>
        <v>726</v>
      </c>
      <c r="AR16" s="19" t="n">
        <v>683</v>
      </c>
      <c r="AS16" s="20" t="n">
        <v>6</v>
      </c>
      <c r="AT16" s="21" t="n">
        <f aca="false">SUM(AR16:AS16)</f>
        <v>689</v>
      </c>
      <c r="AU16" s="19" t="n">
        <v>686</v>
      </c>
      <c r="AV16" s="20" t="n">
        <v>6</v>
      </c>
      <c r="AW16" s="21" t="n">
        <f aca="false">SUM(AU16:AV16)</f>
        <v>692</v>
      </c>
      <c r="AX16" s="19" t="n">
        <v>686</v>
      </c>
      <c r="AY16" s="20" t="n">
        <v>6</v>
      </c>
      <c r="AZ16" s="21" t="n">
        <f aca="false">SUM(AX16:AY16)</f>
        <v>692</v>
      </c>
      <c r="BA16" s="19" t="n">
        <v>674</v>
      </c>
      <c r="BB16" s="20" t="n">
        <v>6</v>
      </c>
      <c r="BC16" s="21" t="n">
        <f aca="false">SUM(BA16:BB16)</f>
        <v>680</v>
      </c>
    </row>
    <row r="17" customFormat="false" ht="12.75" hidden="false" customHeight="false" outlineLevel="0" collapsed="false">
      <c r="A17" s="18" t="s">
        <v>39</v>
      </c>
      <c r="B17" s="19" t="n">
        <v>40715</v>
      </c>
      <c r="C17" s="20" t="n">
        <v>0</v>
      </c>
      <c r="D17" s="21" t="n">
        <f aca="false">SUM(B17:C17)</f>
        <v>40715</v>
      </c>
      <c r="E17" s="19" t="n">
        <v>42420</v>
      </c>
      <c r="F17" s="20" t="n">
        <v>0</v>
      </c>
      <c r="G17" s="21" t="n">
        <f aca="false">SUM(E17:F17)</f>
        <v>42420</v>
      </c>
      <c r="H17" s="19" t="n">
        <v>42694</v>
      </c>
      <c r="I17" s="20" t="n">
        <v>0</v>
      </c>
      <c r="J17" s="21" t="n">
        <f aca="false">SUM(H17:I17)</f>
        <v>42694</v>
      </c>
      <c r="K17" s="19" t="n">
        <v>41168</v>
      </c>
      <c r="L17" s="20" t="n">
        <v>0</v>
      </c>
      <c r="M17" s="21" t="n">
        <f aca="false">SUM(K17:L17)</f>
        <v>41168</v>
      </c>
      <c r="N17" s="19" t="n">
        <v>41559</v>
      </c>
      <c r="O17" s="20" t="n">
        <v>0</v>
      </c>
      <c r="P17" s="21" t="n">
        <f aca="false">SUM(N17:O17)</f>
        <v>41559</v>
      </c>
      <c r="Q17" s="19" t="n">
        <v>41883</v>
      </c>
      <c r="R17" s="20" t="n">
        <v>0</v>
      </c>
      <c r="S17" s="21" t="n">
        <f aca="false">SUM(Q17:R17)</f>
        <v>41883</v>
      </c>
      <c r="T17" s="19" t="n">
        <v>9418</v>
      </c>
      <c r="U17" s="20" t="n">
        <v>0</v>
      </c>
      <c r="V17" s="21" t="n">
        <f aca="false">SUM(T17:U17)</f>
        <v>9418</v>
      </c>
      <c r="W17" s="19" t="n">
        <v>9418</v>
      </c>
      <c r="X17" s="20" t="n">
        <v>0</v>
      </c>
      <c r="Y17" s="21" t="n">
        <f aca="false">SUM(W17:X17)</f>
        <v>9418</v>
      </c>
      <c r="Z17" s="19" t="n">
        <v>9455</v>
      </c>
      <c r="AA17" s="20" t="n">
        <v>0</v>
      </c>
      <c r="AB17" s="21" t="n">
        <f aca="false">SUM(Z17:AA17)</f>
        <v>9455</v>
      </c>
      <c r="AC17" s="19" t="n">
        <v>8849</v>
      </c>
      <c r="AD17" s="20" t="n">
        <v>0</v>
      </c>
      <c r="AE17" s="21" t="n">
        <f aca="false">SUM(AC17:AD17)</f>
        <v>8849</v>
      </c>
      <c r="AF17" s="19" t="n">
        <v>8829</v>
      </c>
      <c r="AG17" s="20" t="n">
        <v>0</v>
      </c>
      <c r="AH17" s="21" t="n">
        <f aca="false">SUM(AF17:AG17)</f>
        <v>8829</v>
      </c>
      <c r="AI17" s="19" t="n">
        <v>8954</v>
      </c>
      <c r="AJ17" s="20" t="n">
        <v>0</v>
      </c>
      <c r="AK17" s="21" t="n">
        <f aca="false">SUM(AI17:AJ17)</f>
        <v>8954</v>
      </c>
      <c r="AL17" s="19" t="n">
        <v>8894</v>
      </c>
      <c r="AM17" s="20" t="n">
        <v>0</v>
      </c>
      <c r="AN17" s="21" t="n">
        <f aca="false">SUM(AL17:AM17)</f>
        <v>8894</v>
      </c>
      <c r="AO17" s="19" t="n">
        <v>8894</v>
      </c>
      <c r="AP17" s="20" t="n">
        <v>0</v>
      </c>
      <c r="AQ17" s="21" t="n">
        <f aca="false">SUM(AO17:AP17)</f>
        <v>8894</v>
      </c>
      <c r="AR17" s="19" t="n">
        <v>8982</v>
      </c>
      <c r="AS17" s="20" t="n">
        <v>0</v>
      </c>
      <c r="AT17" s="21" t="n">
        <f aca="false">SUM(AR17:AS17)</f>
        <v>8982</v>
      </c>
      <c r="AU17" s="19" t="n">
        <v>8856</v>
      </c>
      <c r="AV17" s="20" t="n">
        <v>0</v>
      </c>
      <c r="AW17" s="21" t="n">
        <f aca="false">SUM(AU17:AV17)</f>
        <v>8856</v>
      </c>
      <c r="AX17" s="19" t="n">
        <v>8856</v>
      </c>
      <c r="AY17" s="20" t="n">
        <v>0</v>
      </c>
      <c r="AZ17" s="21" t="n">
        <f aca="false">SUM(AX17:AY17)</f>
        <v>8856</v>
      </c>
      <c r="BA17" s="19" t="n">
        <v>8848</v>
      </c>
      <c r="BB17" s="20" t="n">
        <v>0</v>
      </c>
      <c r="BC17" s="21" t="n">
        <f aca="false">SUM(BA17:BB17)</f>
        <v>8848</v>
      </c>
    </row>
    <row r="18" customFormat="false" ht="12.75" hidden="false" customHeight="false" outlineLevel="0" collapsed="false">
      <c r="A18" s="18" t="s">
        <v>40</v>
      </c>
      <c r="B18" s="19" t="n">
        <v>0</v>
      </c>
      <c r="C18" s="20" t="n">
        <v>0</v>
      </c>
      <c r="D18" s="21" t="n">
        <f aca="false">SUM(B18:C18)</f>
        <v>0</v>
      </c>
      <c r="E18" s="19" t="n">
        <v>0</v>
      </c>
      <c r="F18" s="20" t="n">
        <v>0</v>
      </c>
      <c r="G18" s="21" t="n">
        <f aca="false">SUM(E18:F18)</f>
        <v>0</v>
      </c>
      <c r="H18" s="19" t="n">
        <v>0</v>
      </c>
      <c r="I18" s="20" t="n">
        <v>0</v>
      </c>
      <c r="J18" s="21" t="n">
        <f aca="false">SUM(H18:I18)</f>
        <v>0</v>
      </c>
      <c r="K18" s="19" t="n">
        <v>0</v>
      </c>
      <c r="L18" s="20" t="n">
        <v>0</v>
      </c>
      <c r="M18" s="21" t="n">
        <f aca="false">SUM(K18:L18)</f>
        <v>0</v>
      </c>
      <c r="N18" s="19" t="n">
        <v>0</v>
      </c>
      <c r="O18" s="20" t="n">
        <v>0</v>
      </c>
      <c r="P18" s="21" t="n">
        <f aca="false">SUM(N18:O18)</f>
        <v>0</v>
      </c>
      <c r="Q18" s="19" t="n">
        <v>0</v>
      </c>
      <c r="R18" s="20" t="n">
        <v>0</v>
      </c>
      <c r="S18" s="21" t="n">
        <f aca="false">SUM(Q18:R18)</f>
        <v>0</v>
      </c>
      <c r="T18" s="19" t="n">
        <v>604</v>
      </c>
      <c r="U18" s="20" t="n">
        <v>0</v>
      </c>
      <c r="V18" s="21" t="n">
        <f aca="false">SUM(T18:U18)</f>
        <v>604</v>
      </c>
      <c r="W18" s="19" t="n">
        <v>604</v>
      </c>
      <c r="X18" s="20" t="n">
        <v>0</v>
      </c>
      <c r="Y18" s="21" t="n">
        <f aca="false">SUM(W18:X18)</f>
        <v>604</v>
      </c>
      <c r="Z18" s="19" t="n">
        <v>604</v>
      </c>
      <c r="AA18" s="20" t="n">
        <v>0</v>
      </c>
      <c r="AB18" s="21" t="n">
        <f aca="false">SUM(Z18:AA18)</f>
        <v>604</v>
      </c>
      <c r="AC18" s="19" t="n">
        <v>762</v>
      </c>
      <c r="AD18" s="20" t="n">
        <v>0</v>
      </c>
      <c r="AE18" s="21" t="n">
        <f aca="false">SUM(AC18:AD18)</f>
        <v>762</v>
      </c>
      <c r="AF18" s="19" t="n">
        <v>762</v>
      </c>
      <c r="AG18" s="20" t="n">
        <v>0</v>
      </c>
      <c r="AH18" s="21" t="n">
        <f aca="false">SUM(AF18:AG18)</f>
        <v>762</v>
      </c>
      <c r="AI18" s="19" t="n">
        <v>738</v>
      </c>
      <c r="AJ18" s="20" t="n">
        <v>0</v>
      </c>
      <c r="AK18" s="21" t="n">
        <f aca="false">SUM(AI18:AJ18)</f>
        <v>738</v>
      </c>
      <c r="AL18" s="19" t="n">
        <v>740</v>
      </c>
      <c r="AM18" s="20" t="n">
        <v>0</v>
      </c>
      <c r="AN18" s="21" t="n">
        <f aca="false">SUM(AL18:AM18)</f>
        <v>740</v>
      </c>
      <c r="AO18" s="19" t="n">
        <v>732</v>
      </c>
      <c r="AP18" s="20" t="n">
        <v>0</v>
      </c>
      <c r="AQ18" s="21" t="n">
        <f aca="false">SUM(AO18:AP18)</f>
        <v>732</v>
      </c>
      <c r="AR18" s="19" t="n">
        <v>738</v>
      </c>
      <c r="AS18" s="20" t="n">
        <v>0</v>
      </c>
      <c r="AT18" s="21" t="n">
        <f aca="false">SUM(AR18:AS18)</f>
        <v>738</v>
      </c>
      <c r="AU18" s="19" t="n">
        <v>738</v>
      </c>
      <c r="AV18" s="20" t="n">
        <v>0</v>
      </c>
      <c r="AW18" s="21" t="n">
        <f aca="false">SUM(AU18:AV18)</f>
        <v>738</v>
      </c>
      <c r="AX18" s="19" t="n">
        <v>738</v>
      </c>
      <c r="AY18" s="20" t="n">
        <v>0</v>
      </c>
      <c r="AZ18" s="21" t="n">
        <f aca="false">SUM(AX18:AY18)</f>
        <v>738</v>
      </c>
      <c r="BA18" s="19" t="n">
        <v>738</v>
      </c>
      <c r="BB18" s="20" t="n">
        <v>0</v>
      </c>
      <c r="BC18" s="21" t="n">
        <f aca="false">SUM(BA18:BB18)</f>
        <v>738</v>
      </c>
    </row>
    <row r="19" s="13" customFormat="true" ht="12.75" hidden="false" customHeight="false" outlineLevel="0" collapsed="false">
      <c r="A19" s="25" t="s">
        <v>41</v>
      </c>
      <c r="B19" s="26" t="n">
        <f aca="false">SUM(B16:B18)</f>
        <v>40761</v>
      </c>
      <c r="C19" s="27" t="n">
        <f aca="false">SUM(C16:C18)</f>
        <v>1</v>
      </c>
      <c r="D19" s="28" t="n">
        <f aca="false">SUM(D16:D18)</f>
        <v>40762</v>
      </c>
      <c r="E19" s="26" t="n">
        <f aca="false">SUM(E16:E18)</f>
        <v>42470</v>
      </c>
      <c r="F19" s="27" t="n">
        <f aca="false">SUM(F16:F18)</f>
        <v>1</v>
      </c>
      <c r="G19" s="28" t="n">
        <f aca="false">SUM(G16:G18)</f>
        <v>42471</v>
      </c>
      <c r="H19" s="26" t="n">
        <f aca="false">SUM(H16:H18)</f>
        <v>42744</v>
      </c>
      <c r="I19" s="27" t="n">
        <f aca="false">SUM(I16:I18)</f>
        <v>1</v>
      </c>
      <c r="J19" s="28" t="n">
        <f aca="false">SUM(J16:J18)</f>
        <v>42745</v>
      </c>
      <c r="K19" s="26" t="n">
        <f aca="false">SUM(K16:K18)</f>
        <v>41220</v>
      </c>
      <c r="L19" s="27" t="n">
        <f aca="false">SUM(L16:L18)</f>
        <v>1</v>
      </c>
      <c r="M19" s="28" t="n">
        <f aca="false">SUM(M16:M18)</f>
        <v>41221</v>
      </c>
      <c r="N19" s="26" t="n">
        <f aca="false">SUM(N16:N18)</f>
        <v>41961</v>
      </c>
      <c r="O19" s="27" t="n">
        <f aca="false">SUM(O16:O18)</f>
        <v>1</v>
      </c>
      <c r="P19" s="28" t="n">
        <f aca="false">SUM(P16:P18)</f>
        <v>41962</v>
      </c>
      <c r="Q19" s="26" t="n">
        <f aca="false">SUM(Q16:Q18)</f>
        <v>42305</v>
      </c>
      <c r="R19" s="27" t="n">
        <f aca="false">SUM(R16:R18)</f>
        <v>1</v>
      </c>
      <c r="S19" s="28" t="n">
        <f aca="false">SUM(S16:S18)</f>
        <v>42306</v>
      </c>
      <c r="T19" s="26" t="n">
        <f aca="false">SUM(T16:T18)</f>
        <v>10742</v>
      </c>
      <c r="U19" s="27" t="n">
        <f aca="false">SUM(U16:U18)</f>
        <v>40</v>
      </c>
      <c r="V19" s="28" t="n">
        <f aca="false">SUM(V16:V18)</f>
        <v>10782</v>
      </c>
      <c r="W19" s="26" t="n">
        <f aca="false">SUM(W16:W18)</f>
        <v>10742</v>
      </c>
      <c r="X19" s="27" t="n">
        <f aca="false">SUM(X16:X18)</f>
        <v>40</v>
      </c>
      <c r="Y19" s="28" t="n">
        <f aca="false">SUM(Y16:Y18)</f>
        <v>10782</v>
      </c>
      <c r="Z19" s="26" t="n">
        <f aca="false">SUM(Z16:Z18)</f>
        <v>10761</v>
      </c>
      <c r="AA19" s="27" t="n">
        <f aca="false">SUM(AA16:AA18)</f>
        <v>40</v>
      </c>
      <c r="AB19" s="28" t="n">
        <f aca="false">SUM(AB16:AB18)</f>
        <v>10801</v>
      </c>
      <c r="AC19" s="26" t="n">
        <f aca="false">SUM(AC16:AC18)</f>
        <v>10335</v>
      </c>
      <c r="AD19" s="27" t="n">
        <f aca="false">SUM(AD16:AD18)</f>
        <v>39</v>
      </c>
      <c r="AE19" s="28" t="n">
        <f aca="false">SUM(AE16:AE18)</f>
        <v>10374</v>
      </c>
      <c r="AF19" s="26" t="n">
        <f aca="false">SUM(AF16:AF18)</f>
        <v>10309</v>
      </c>
      <c r="AG19" s="27" t="n">
        <f aca="false">SUM(AG16:AG18)</f>
        <v>39</v>
      </c>
      <c r="AH19" s="28" t="n">
        <f aca="false">SUM(AH16:AH18)</f>
        <v>10348</v>
      </c>
      <c r="AI19" s="26" t="n">
        <f aca="false">SUM(AI16:AI18)</f>
        <v>10402</v>
      </c>
      <c r="AJ19" s="27" t="n">
        <f aca="false">SUM(AJ16:AJ18)</f>
        <v>39</v>
      </c>
      <c r="AK19" s="28" t="n">
        <f aca="false">SUM(AK16:AK18)</f>
        <v>10441</v>
      </c>
      <c r="AL19" s="26" t="n">
        <f aca="false">SUM(AL16:AL18)</f>
        <v>10328</v>
      </c>
      <c r="AM19" s="27" t="n">
        <f aca="false">SUM(AM16:AM18)</f>
        <v>32</v>
      </c>
      <c r="AN19" s="28" t="n">
        <f aca="false">SUM(AN16:AN18)</f>
        <v>10360</v>
      </c>
      <c r="AO19" s="26" t="n">
        <f aca="false">SUM(AO16:AO18)</f>
        <v>10320</v>
      </c>
      <c r="AP19" s="27" t="n">
        <f aca="false">SUM(AP16:AP18)</f>
        <v>32</v>
      </c>
      <c r="AQ19" s="28" t="n">
        <f aca="false">SUM(AQ16:AQ18)</f>
        <v>10352</v>
      </c>
      <c r="AR19" s="26" t="n">
        <f aca="false">SUM(AR16:AR18)</f>
        <v>10403</v>
      </c>
      <c r="AS19" s="27" t="n">
        <f aca="false">SUM(AS16:AS18)</f>
        <v>6</v>
      </c>
      <c r="AT19" s="28" t="n">
        <f aca="false">SUM(AT16:AT18)</f>
        <v>10409</v>
      </c>
      <c r="AU19" s="26" t="n">
        <f aca="false">SUM(AU16:AU18)</f>
        <v>10280</v>
      </c>
      <c r="AV19" s="27" t="n">
        <f aca="false">SUM(AV16:AV18)</f>
        <v>6</v>
      </c>
      <c r="AW19" s="28" t="n">
        <f aca="false">SUM(AW16:AW18)</f>
        <v>10286</v>
      </c>
      <c r="AX19" s="26" t="n">
        <f aca="false">SUM(AX16:AX18)</f>
        <v>10280</v>
      </c>
      <c r="AY19" s="27" t="n">
        <f aca="false">SUM(AY16:AY18)</f>
        <v>6</v>
      </c>
      <c r="AZ19" s="28" t="n">
        <f aca="false">SUM(AZ16:AZ18)</f>
        <v>10286</v>
      </c>
      <c r="BA19" s="26" t="n">
        <f aca="false">SUM(BA16:BA18)</f>
        <v>10260</v>
      </c>
      <c r="BB19" s="27" t="n">
        <f aca="false">SUM(BB16:BB18)</f>
        <v>6</v>
      </c>
      <c r="BC19" s="28" t="n">
        <f aca="false">SUM(BC16:BC18)</f>
        <v>10266</v>
      </c>
    </row>
    <row r="20" s="13" customFormat="true" ht="12.75" hidden="false" customHeight="false" outlineLevel="0" collapsed="false">
      <c r="A20" s="29"/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0"/>
      <c r="AM20" s="31"/>
      <c r="AN20" s="32"/>
      <c r="AO20" s="30"/>
      <c r="AP20" s="31"/>
      <c r="AQ20" s="32"/>
      <c r="AR20" s="30"/>
      <c r="AS20" s="31"/>
      <c r="AT20" s="32"/>
      <c r="AU20" s="30"/>
      <c r="AV20" s="31"/>
      <c r="AW20" s="32"/>
      <c r="AX20" s="30"/>
      <c r="AY20" s="31"/>
      <c r="AZ20" s="32"/>
      <c r="BA20" s="30"/>
      <c r="BB20" s="31"/>
      <c r="BC20" s="32"/>
    </row>
    <row r="21" customFormat="false" ht="12.75" hidden="false" customHeight="false" outlineLevel="0" collapsed="false">
      <c r="A21" s="18" t="s">
        <v>42</v>
      </c>
      <c r="B21" s="19" t="n">
        <v>23772</v>
      </c>
      <c r="C21" s="20" t="n">
        <v>78</v>
      </c>
      <c r="D21" s="21" t="n">
        <f aca="false">SUM(B21:C21)</f>
        <v>23850</v>
      </c>
      <c r="E21" s="19" t="n">
        <v>23772</v>
      </c>
      <c r="F21" s="20" t="n">
        <v>78</v>
      </c>
      <c r="G21" s="21" t="n">
        <f aca="false">SUM(E21:F21)</f>
        <v>23850</v>
      </c>
      <c r="H21" s="19" t="n">
        <v>23772</v>
      </c>
      <c r="I21" s="20" t="n">
        <v>78</v>
      </c>
      <c r="J21" s="21" t="n">
        <f aca="false">SUM(H21:I21)</f>
        <v>23850</v>
      </c>
      <c r="K21" s="19" t="n">
        <v>23772</v>
      </c>
      <c r="L21" s="20" t="n">
        <v>78</v>
      </c>
      <c r="M21" s="21" t="n">
        <f aca="false">SUM(K21:L21)</f>
        <v>23850</v>
      </c>
      <c r="N21" s="19" t="n">
        <v>23772</v>
      </c>
      <c r="O21" s="20" t="n">
        <v>78</v>
      </c>
      <c r="P21" s="21" t="n">
        <f aca="false">SUM(N21:O21)</f>
        <v>23850</v>
      </c>
      <c r="Q21" s="19" t="n">
        <v>23772</v>
      </c>
      <c r="R21" s="20" t="n">
        <v>78</v>
      </c>
      <c r="S21" s="21" t="n">
        <f aca="false">SUM(Q21:R21)</f>
        <v>23850</v>
      </c>
      <c r="T21" s="19" t="n">
        <v>50349</v>
      </c>
      <c r="U21" s="20" t="n">
        <v>139</v>
      </c>
      <c r="V21" s="21" t="n">
        <f aca="false">SUM(T21:U21)</f>
        <v>50488</v>
      </c>
      <c r="W21" s="19" t="n">
        <v>50349</v>
      </c>
      <c r="X21" s="20" t="n">
        <v>139</v>
      </c>
      <c r="Y21" s="21" t="n">
        <f aca="false">SUM(W21:X21)</f>
        <v>50488</v>
      </c>
      <c r="Z21" s="19" t="n">
        <v>50331</v>
      </c>
      <c r="AA21" s="20" t="n">
        <v>139</v>
      </c>
      <c r="AB21" s="21" t="n">
        <f aca="false">SUM(Z21:AA21)</f>
        <v>50470</v>
      </c>
      <c r="AC21" s="19" t="n">
        <v>50729</v>
      </c>
      <c r="AD21" s="20" t="n">
        <v>131</v>
      </c>
      <c r="AE21" s="21" t="n">
        <f aca="false">SUM(AC21:AD21)</f>
        <v>50860</v>
      </c>
      <c r="AF21" s="19" t="n">
        <v>50728</v>
      </c>
      <c r="AG21" s="20" t="n">
        <v>131</v>
      </c>
      <c r="AH21" s="21" t="n">
        <f aca="false">SUM(AF21:AG21)</f>
        <v>50859</v>
      </c>
      <c r="AI21" s="19" t="n">
        <v>51073</v>
      </c>
      <c r="AJ21" s="20" t="n">
        <v>156</v>
      </c>
      <c r="AK21" s="21" t="n">
        <f aca="false">SUM(AI21:AJ21)</f>
        <v>51229</v>
      </c>
      <c r="AL21" s="19" t="n">
        <v>50996</v>
      </c>
      <c r="AM21" s="20" t="n">
        <v>137</v>
      </c>
      <c r="AN21" s="21" t="n">
        <f aca="false">SUM(AL21:AM21)</f>
        <v>51133</v>
      </c>
      <c r="AO21" s="19" t="n">
        <v>50995</v>
      </c>
      <c r="AP21" s="20" t="n">
        <v>137</v>
      </c>
      <c r="AQ21" s="21" t="n">
        <f aca="false">SUM(AO21:AP21)</f>
        <v>51132</v>
      </c>
      <c r="AR21" s="19" t="n">
        <v>50987</v>
      </c>
      <c r="AS21" s="20" t="n">
        <v>137</v>
      </c>
      <c r="AT21" s="21" t="n">
        <f aca="false">SUM(AR21:AS21)</f>
        <v>51124</v>
      </c>
      <c r="AU21" s="19" t="n">
        <v>50989</v>
      </c>
      <c r="AV21" s="20" t="n">
        <v>137</v>
      </c>
      <c r="AW21" s="21" t="n">
        <f aca="false">SUM(AU21:AV21)</f>
        <v>51126</v>
      </c>
      <c r="AX21" s="19" t="n">
        <v>50989</v>
      </c>
      <c r="AY21" s="20" t="n">
        <v>137</v>
      </c>
      <c r="AZ21" s="21" t="n">
        <f aca="false">SUM(AX21:AY21)</f>
        <v>51126</v>
      </c>
      <c r="BA21" s="19" t="n">
        <v>50860</v>
      </c>
      <c r="BB21" s="20" t="n">
        <v>135</v>
      </c>
      <c r="BC21" s="21" t="n">
        <f aca="false">SUM(BA21:BB21)</f>
        <v>50995</v>
      </c>
    </row>
    <row r="22" customFormat="false" ht="12.75" hidden="false" customHeight="false" outlineLevel="0" collapsed="false">
      <c r="A22" s="18" t="s">
        <v>43</v>
      </c>
      <c r="B22" s="19" t="n">
        <v>0</v>
      </c>
      <c r="C22" s="20" t="n">
        <v>0</v>
      </c>
      <c r="D22" s="21" t="n">
        <f aca="false">SUM(B22:C22)</f>
        <v>0</v>
      </c>
      <c r="E22" s="19" t="n">
        <v>0</v>
      </c>
      <c r="F22" s="20" t="n">
        <v>0</v>
      </c>
      <c r="G22" s="21" t="n">
        <f aca="false">SUM(E22:F22)</f>
        <v>0</v>
      </c>
      <c r="H22" s="19" t="n">
        <v>0</v>
      </c>
      <c r="I22" s="20" t="n">
        <v>0</v>
      </c>
      <c r="J22" s="21" t="n">
        <f aca="false">SUM(H22:I22)</f>
        <v>0</v>
      </c>
      <c r="K22" s="19" t="n">
        <v>0</v>
      </c>
      <c r="L22" s="20" t="n">
        <v>0</v>
      </c>
      <c r="M22" s="21" t="n">
        <f aca="false">SUM(K22:L22)</f>
        <v>0</v>
      </c>
      <c r="N22" s="19" t="n">
        <v>0</v>
      </c>
      <c r="O22" s="20" t="n">
        <v>0</v>
      </c>
      <c r="P22" s="21" t="n">
        <f aca="false">SUM(N22:O22)</f>
        <v>0</v>
      </c>
      <c r="Q22" s="19" t="n">
        <v>0</v>
      </c>
      <c r="R22" s="20" t="n">
        <v>0</v>
      </c>
      <c r="S22" s="21" t="n">
        <f aca="false">SUM(Q22:R22)</f>
        <v>0</v>
      </c>
      <c r="T22" s="19" t="n">
        <v>426</v>
      </c>
      <c r="U22" s="20" t="n">
        <v>0</v>
      </c>
      <c r="V22" s="21" t="n">
        <f aca="false">SUM(T22:U22)</f>
        <v>426</v>
      </c>
      <c r="W22" s="19" t="n">
        <v>426</v>
      </c>
      <c r="X22" s="20" t="n">
        <v>0</v>
      </c>
      <c r="Y22" s="21" t="n">
        <f aca="false">SUM(W22:X22)</f>
        <v>426</v>
      </c>
      <c r="Z22" s="19" t="n">
        <v>426</v>
      </c>
      <c r="AA22" s="20" t="n">
        <v>0</v>
      </c>
      <c r="AB22" s="21" t="n">
        <f aca="false">SUM(Z22:AA22)</f>
        <v>426</v>
      </c>
      <c r="AC22" s="19" t="n">
        <v>424</v>
      </c>
      <c r="AD22" s="20" t="n">
        <v>0</v>
      </c>
      <c r="AE22" s="21" t="n">
        <f aca="false">SUM(AC22:AD22)</f>
        <v>424</v>
      </c>
      <c r="AF22" s="19" t="n">
        <v>424</v>
      </c>
      <c r="AG22" s="20" t="n">
        <v>0</v>
      </c>
      <c r="AH22" s="21" t="n">
        <f aca="false">SUM(AF22:AG22)</f>
        <v>424</v>
      </c>
      <c r="AI22" s="19" t="n">
        <v>560</v>
      </c>
      <c r="AJ22" s="20" t="n">
        <v>0</v>
      </c>
      <c r="AK22" s="21" t="n">
        <f aca="false">SUM(AI22:AJ22)</f>
        <v>560</v>
      </c>
      <c r="AL22" s="19" t="n">
        <v>565</v>
      </c>
      <c r="AM22" s="20" t="n">
        <v>6</v>
      </c>
      <c r="AN22" s="21" t="n">
        <f aca="false">SUM(AL22:AM22)</f>
        <v>571</v>
      </c>
      <c r="AO22" s="19" t="n">
        <v>565</v>
      </c>
      <c r="AP22" s="20" t="n">
        <v>6</v>
      </c>
      <c r="AQ22" s="21" t="n">
        <f aca="false">SUM(AO22:AP22)</f>
        <v>571</v>
      </c>
      <c r="AR22" s="19" t="n">
        <v>568</v>
      </c>
      <c r="AS22" s="20" t="n">
        <v>6</v>
      </c>
      <c r="AT22" s="21" t="n">
        <f aca="false">SUM(AR22:AS22)</f>
        <v>574</v>
      </c>
      <c r="AU22" s="19" t="n">
        <v>568</v>
      </c>
      <c r="AV22" s="20" t="n">
        <v>6</v>
      </c>
      <c r="AW22" s="21" t="n">
        <f aca="false">SUM(AU22:AV22)</f>
        <v>574</v>
      </c>
      <c r="AX22" s="19" t="n">
        <v>568</v>
      </c>
      <c r="AY22" s="20" t="n">
        <v>6</v>
      </c>
      <c r="AZ22" s="21" t="n">
        <f aca="false">SUM(AX22:AY22)</f>
        <v>574</v>
      </c>
      <c r="BA22" s="19" t="n">
        <v>568</v>
      </c>
      <c r="BB22" s="20" t="n">
        <v>6</v>
      </c>
      <c r="BC22" s="21" t="n">
        <f aca="false">SUM(BA22:BB22)</f>
        <v>574</v>
      </c>
    </row>
    <row r="23" customFormat="false" ht="12.75" hidden="false" customHeight="false" outlineLevel="0" collapsed="false">
      <c r="A23" s="18" t="s">
        <v>44</v>
      </c>
      <c r="B23" s="19" t="n">
        <v>19618</v>
      </c>
      <c r="C23" s="20" t="n">
        <v>0</v>
      </c>
      <c r="D23" s="21" t="n">
        <f aca="false">SUM(B23:C23)</f>
        <v>19618</v>
      </c>
      <c r="E23" s="19" t="n">
        <v>19618</v>
      </c>
      <c r="F23" s="20" t="n">
        <v>0</v>
      </c>
      <c r="G23" s="21" t="n">
        <f aca="false">SUM(E23:F23)</f>
        <v>19618</v>
      </c>
      <c r="H23" s="19" t="n">
        <v>19618</v>
      </c>
      <c r="I23" s="20" t="n">
        <v>0</v>
      </c>
      <c r="J23" s="21" t="n">
        <f aca="false">SUM(H23:I23)</f>
        <v>19618</v>
      </c>
      <c r="K23" s="19" t="n">
        <v>19618</v>
      </c>
      <c r="L23" s="20" t="n">
        <v>0</v>
      </c>
      <c r="M23" s="21" t="n">
        <f aca="false">SUM(K23:L23)</f>
        <v>19618</v>
      </c>
      <c r="N23" s="19" t="n">
        <v>19618</v>
      </c>
      <c r="O23" s="20" t="n">
        <v>0</v>
      </c>
      <c r="P23" s="21" t="n">
        <f aca="false">SUM(N23:O23)</f>
        <v>19618</v>
      </c>
      <c r="Q23" s="19" t="n">
        <v>19618</v>
      </c>
      <c r="R23" s="20" t="n">
        <v>0</v>
      </c>
      <c r="S23" s="21" t="n">
        <f aca="false">SUM(Q23:R23)</f>
        <v>19618</v>
      </c>
      <c r="T23" s="19" t="n">
        <v>22176</v>
      </c>
      <c r="U23" s="20" t="n">
        <v>0</v>
      </c>
      <c r="V23" s="21" t="n">
        <f aca="false">SUM(T23:U23)</f>
        <v>22176</v>
      </c>
      <c r="W23" s="19" t="n">
        <v>22176</v>
      </c>
      <c r="X23" s="20" t="n">
        <v>0</v>
      </c>
      <c r="Y23" s="21" t="n">
        <f aca="false">SUM(W23:X23)</f>
        <v>22176</v>
      </c>
      <c r="Z23" s="19" t="n">
        <v>22176</v>
      </c>
      <c r="AA23" s="20" t="n">
        <v>0</v>
      </c>
      <c r="AB23" s="21" t="n">
        <f aca="false">SUM(Z23:AA23)</f>
        <v>22176</v>
      </c>
      <c r="AC23" s="19" t="n">
        <v>21892</v>
      </c>
      <c r="AD23" s="20" t="n">
        <v>0</v>
      </c>
      <c r="AE23" s="21" t="n">
        <f aca="false">SUM(AC23:AD23)</f>
        <v>21892</v>
      </c>
      <c r="AF23" s="19" t="n">
        <v>21883</v>
      </c>
      <c r="AG23" s="20" t="n">
        <v>0</v>
      </c>
      <c r="AH23" s="21" t="n">
        <f aca="false">SUM(AF23:AG23)</f>
        <v>21883</v>
      </c>
      <c r="AI23" s="19" t="n">
        <v>24296</v>
      </c>
      <c r="AJ23" s="20" t="n">
        <v>0</v>
      </c>
      <c r="AK23" s="21" t="n">
        <f aca="false">SUM(AI23:AJ23)</f>
        <v>24296</v>
      </c>
      <c r="AL23" s="19" t="n">
        <v>24376</v>
      </c>
      <c r="AM23" s="20" t="n">
        <v>73</v>
      </c>
      <c r="AN23" s="21" t="n">
        <f aca="false">SUM(AL23:AM23)</f>
        <v>24449</v>
      </c>
      <c r="AO23" s="19" t="n">
        <v>24382</v>
      </c>
      <c r="AP23" s="20" t="n">
        <v>73</v>
      </c>
      <c r="AQ23" s="21" t="n">
        <f aca="false">SUM(AO23:AP23)</f>
        <v>24455</v>
      </c>
      <c r="AR23" s="19" t="n">
        <v>24284</v>
      </c>
      <c r="AS23" s="20" t="n">
        <v>71</v>
      </c>
      <c r="AT23" s="21" t="n">
        <f aca="false">SUM(AR23:AS23)</f>
        <v>24355</v>
      </c>
      <c r="AU23" s="19" t="n">
        <v>24290</v>
      </c>
      <c r="AV23" s="20" t="n">
        <v>71</v>
      </c>
      <c r="AW23" s="21" t="n">
        <f aca="false">SUM(AU23:AV23)</f>
        <v>24361</v>
      </c>
      <c r="AX23" s="19" t="n">
        <v>24290</v>
      </c>
      <c r="AY23" s="20" t="n">
        <v>71</v>
      </c>
      <c r="AZ23" s="21" t="n">
        <f aca="false">SUM(AX23:AY23)</f>
        <v>24361</v>
      </c>
      <c r="BA23" s="19" t="n">
        <v>24290</v>
      </c>
      <c r="BB23" s="20" t="n">
        <v>69</v>
      </c>
      <c r="BC23" s="21" t="n">
        <f aca="false">SUM(BA23:BB23)</f>
        <v>24359</v>
      </c>
    </row>
    <row r="24" customFormat="false" ht="12.75" hidden="false" customHeight="false" outlineLevel="0" collapsed="false">
      <c r="A24" s="18" t="s">
        <v>45</v>
      </c>
      <c r="B24" s="19" t="n">
        <v>0</v>
      </c>
      <c r="C24" s="20" t="n">
        <v>0</v>
      </c>
      <c r="D24" s="21" t="n">
        <f aca="false">SUM(B24:C24)</f>
        <v>0</v>
      </c>
      <c r="E24" s="19" t="n">
        <v>0</v>
      </c>
      <c r="F24" s="20" t="n">
        <v>0</v>
      </c>
      <c r="G24" s="21" t="n">
        <f aca="false">SUM(E24:F24)</f>
        <v>0</v>
      </c>
      <c r="H24" s="19" t="n">
        <v>0</v>
      </c>
      <c r="I24" s="20" t="n">
        <v>0</v>
      </c>
      <c r="J24" s="21" t="n">
        <f aca="false">SUM(H24:I24)</f>
        <v>0</v>
      </c>
      <c r="K24" s="19" t="n">
        <v>0</v>
      </c>
      <c r="L24" s="20" t="n">
        <v>0</v>
      </c>
      <c r="M24" s="21" t="n">
        <f aca="false">SUM(K24:L24)</f>
        <v>0</v>
      </c>
      <c r="N24" s="19" t="n">
        <v>0</v>
      </c>
      <c r="O24" s="20" t="n">
        <v>0</v>
      </c>
      <c r="P24" s="21" t="n">
        <f aca="false">SUM(N24:O24)</f>
        <v>0</v>
      </c>
      <c r="Q24" s="19" t="n">
        <v>0</v>
      </c>
      <c r="R24" s="20" t="n">
        <v>0</v>
      </c>
      <c r="S24" s="21" t="n">
        <f aca="false">SUM(Q24:R24)</f>
        <v>0</v>
      </c>
      <c r="T24" s="19" t="n">
        <v>27</v>
      </c>
      <c r="U24" s="20" t="n">
        <v>0</v>
      </c>
      <c r="V24" s="21" t="n">
        <f aca="false">SUM(T24:U24)</f>
        <v>27</v>
      </c>
      <c r="W24" s="19" t="n">
        <v>27</v>
      </c>
      <c r="X24" s="20" t="n">
        <v>0</v>
      </c>
      <c r="Y24" s="21" t="n">
        <f aca="false">SUM(W24:X24)</f>
        <v>27</v>
      </c>
      <c r="Z24" s="19" t="n">
        <v>27</v>
      </c>
      <c r="AA24" s="20" t="n">
        <v>0</v>
      </c>
      <c r="AB24" s="21" t="n">
        <f aca="false">SUM(Z24:AA24)</f>
        <v>27</v>
      </c>
      <c r="AC24" s="19" t="n">
        <v>25</v>
      </c>
      <c r="AD24" s="20" t="n">
        <v>0</v>
      </c>
      <c r="AE24" s="21" t="n">
        <f aca="false">SUM(AC24:AD24)</f>
        <v>25</v>
      </c>
      <c r="AF24" s="19" t="n">
        <v>25</v>
      </c>
      <c r="AG24" s="20" t="n">
        <v>0</v>
      </c>
      <c r="AH24" s="21" t="n">
        <f aca="false">SUM(AF24:AG24)</f>
        <v>25</v>
      </c>
      <c r="AI24" s="19" t="n">
        <v>24</v>
      </c>
      <c r="AJ24" s="20" t="n">
        <v>0</v>
      </c>
      <c r="AK24" s="21" t="n">
        <f aca="false">SUM(AI24:AJ24)</f>
        <v>24</v>
      </c>
      <c r="AL24" s="19" t="n">
        <v>24</v>
      </c>
      <c r="AM24" s="20" t="n">
        <v>0</v>
      </c>
      <c r="AN24" s="21" t="n">
        <f aca="false">SUM(AL24:AM24)</f>
        <v>24</v>
      </c>
      <c r="AO24" s="19" t="n">
        <v>24</v>
      </c>
      <c r="AP24" s="20" t="n">
        <v>0</v>
      </c>
      <c r="AQ24" s="21" t="n">
        <f aca="false">SUM(AO24:AP24)</f>
        <v>24</v>
      </c>
      <c r="AR24" s="19" t="n">
        <v>24</v>
      </c>
      <c r="AS24" s="20" t="n">
        <v>0</v>
      </c>
      <c r="AT24" s="21" t="n">
        <f aca="false">SUM(AR24:AS24)</f>
        <v>24</v>
      </c>
      <c r="AU24" s="19" t="n">
        <v>24</v>
      </c>
      <c r="AV24" s="20" t="n">
        <v>0</v>
      </c>
      <c r="AW24" s="21" t="n">
        <f aca="false">SUM(AU24:AV24)</f>
        <v>24</v>
      </c>
      <c r="AX24" s="19" t="n">
        <v>24</v>
      </c>
      <c r="AY24" s="20" t="n">
        <v>0</v>
      </c>
      <c r="AZ24" s="21" t="n">
        <f aca="false">SUM(AX24:AY24)</f>
        <v>24</v>
      </c>
      <c r="BA24" s="19" t="n">
        <v>24</v>
      </c>
      <c r="BB24" s="20" t="n">
        <v>0</v>
      </c>
      <c r="BC24" s="21" t="n">
        <f aca="false">SUM(BA24:BB24)</f>
        <v>24</v>
      </c>
    </row>
    <row r="25" s="13" customFormat="true" ht="12.75" hidden="false" customHeight="false" outlineLevel="0" collapsed="false">
      <c r="A25" s="25" t="s">
        <v>46</v>
      </c>
      <c r="B25" s="26" t="n">
        <f aca="false">SUM(B21:B24)</f>
        <v>43390</v>
      </c>
      <c r="C25" s="27" t="n">
        <f aca="false">SUM(C21:C24)</f>
        <v>78</v>
      </c>
      <c r="D25" s="28" t="n">
        <f aca="false">SUM(D21:D24)</f>
        <v>43468</v>
      </c>
      <c r="E25" s="26" t="n">
        <f aca="false">SUM(E21:E24)</f>
        <v>43390</v>
      </c>
      <c r="F25" s="27" t="n">
        <f aca="false">SUM(F21:F24)</f>
        <v>78</v>
      </c>
      <c r="G25" s="28" t="n">
        <f aca="false">SUM(G21:G24)</f>
        <v>43468</v>
      </c>
      <c r="H25" s="26" t="n">
        <f aca="false">SUM(H21:H24)</f>
        <v>43390</v>
      </c>
      <c r="I25" s="27" t="n">
        <f aca="false">SUM(I21:I24)</f>
        <v>78</v>
      </c>
      <c r="J25" s="28" t="n">
        <f aca="false">SUM(J21:J24)</f>
        <v>43468</v>
      </c>
      <c r="K25" s="26" t="n">
        <f aca="false">SUM(K21:K24)</f>
        <v>43390</v>
      </c>
      <c r="L25" s="27" t="n">
        <f aca="false">SUM(L21:L24)</f>
        <v>78</v>
      </c>
      <c r="M25" s="28" t="n">
        <f aca="false">SUM(M21:M24)</f>
        <v>43468</v>
      </c>
      <c r="N25" s="26" t="n">
        <f aca="false">SUM(N21:N24)</f>
        <v>43390</v>
      </c>
      <c r="O25" s="27" t="n">
        <f aca="false">SUM(O21:O24)</f>
        <v>78</v>
      </c>
      <c r="P25" s="28" t="n">
        <f aca="false">SUM(P21:P24)</f>
        <v>43468</v>
      </c>
      <c r="Q25" s="26" t="n">
        <f aca="false">SUM(Q21:Q24)</f>
        <v>43390</v>
      </c>
      <c r="R25" s="27" t="n">
        <f aca="false">SUM(R21:R24)</f>
        <v>78</v>
      </c>
      <c r="S25" s="28" t="n">
        <f aca="false">SUM(S21:S24)</f>
        <v>43468</v>
      </c>
      <c r="T25" s="26" t="n">
        <f aca="false">SUM(T21:T24)</f>
        <v>72978</v>
      </c>
      <c r="U25" s="27" t="n">
        <f aca="false">SUM(U21:U24)</f>
        <v>139</v>
      </c>
      <c r="V25" s="28" t="n">
        <f aca="false">SUM(V21:V24)</f>
        <v>73117</v>
      </c>
      <c r="W25" s="26" t="n">
        <f aca="false">SUM(W21:W24)</f>
        <v>72978</v>
      </c>
      <c r="X25" s="27" t="n">
        <f aca="false">SUM(X21:X24)</f>
        <v>139</v>
      </c>
      <c r="Y25" s="28" t="n">
        <f aca="false">SUM(Y21:Y24)</f>
        <v>73117</v>
      </c>
      <c r="Z25" s="26" t="n">
        <f aca="false">SUM(Z21:Z24)</f>
        <v>72960</v>
      </c>
      <c r="AA25" s="27" t="n">
        <f aca="false">SUM(AA21:AA24)</f>
        <v>139</v>
      </c>
      <c r="AB25" s="28" t="n">
        <f aca="false">SUM(AB21:AB24)</f>
        <v>73099</v>
      </c>
      <c r="AC25" s="26" t="n">
        <f aca="false">SUM(AC21:AC24)</f>
        <v>73070</v>
      </c>
      <c r="AD25" s="27" t="n">
        <f aca="false">SUM(AD21:AD24)</f>
        <v>131</v>
      </c>
      <c r="AE25" s="28" t="n">
        <f aca="false">SUM(AE21:AE24)</f>
        <v>73201</v>
      </c>
      <c r="AF25" s="26" t="n">
        <f aca="false">SUM(AF21:AF24)</f>
        <v>73060</v>
      </c>
      <c r="AG25" s="27" t="n">
        <f aca="false">SUM(AG21:AG24)</f>
        <v>131</v>
      </c>
      <c r="AH25" s="28" t="n">
        <f aca="false">SUM(AH21:AH24)</f>
        <v>73191</v>
      </c>
      <c r="AI25" s="26" t="n">
        <f aca="false">SUM(AI21:AI24)</f>
        <v>75953</v>
      </c>
      <c r="AJ25" s="27" t="n">
        <f aca="false">SUM(AJ21:AJ24)</f>
        <v>156</v>
      </c>
      <c r="AK25" s="28" t="n">
        <f aca="false">SUM(AK21:AK24)</f>
        <v>76109</v>
      </c>
      <c r="AL25" s="26" t="n">
        <f aca="false">SUM(AL21:AL24)</f>
        <v>75961</v>
      </c>
      <c r="AM25" s="27" t="n">
        <f aca="false">SUM(AM21:AM24)</f>
        <v>216</v>
      </c>
      <c r="AN25" s="28" t="n">
        <f aca="false">SUM(AN21:AN24)</f>
        <v>76177</v>
      </c>
      <c r="AO25" s="26" t="n">
        <f aca="false">SUM(AO21:AO24)</f>
        <v>75966</v>
      </c>
      <c r="AP25" s="27" t="n">
        <f aca="false">SUM(AP21:AP24)</f>
        <v>216</v>
      </c>
      <c r="AQ25" s="28" t="n">
        <f aca="false">SUM(AQ21:AQ24)</f>
        <v>76182</v>
      </c>
      <c r="AR25" s="26" t="n">
        <f aca="false">SUM(AR21:AR24)</f>
        <v>75863</v>
      </c>
      <c r="AS25" s="27" t="n">
        <f aca="false">SUM(AS21:AS24)</f>
        <v>214</v>
      </c>
      <c r="AT25" s="28" t="n">
        <f aca="false">SUM(AT21:AT24)</f>
        <v>76077</v>
      </c>
      <c r="AU25" s="26" t="n">
        <f aca="false">SUM(AU21:AU24)</f>
        <v>75871</v>
      </c>
      <c r="AV25" s="27" t="n">
        <f aca="false">SUM(AV21:AV24)</f>
        <v>214</v>
      </c>
      <c r="AW25" s="28" t="n">
        <f aca="false">SUM(AW21:AW24)</f>
        <v>76085</v>
      </c>
      <c r="AX25" s="26" t="n">
        <f aca="false">SUM(AX21:AX24)</f>
        <v>75871</v>
      </c>
      <c r="AY25" s="27" t="n">
        <f aca="false">SUM(AY21:AY24)</f>
        <v>214</v>
      </c>
      <c r="AZ25" s="28" t="n">
        <f aca="false">SUM(AZ21:AZ24)</f>
        <v>76085</v>
      </c>
      <c r="BA25" s="26" t="n">
        <f aca="false">SUM(BA21:BA24)</f>
        <v>75742</v>
      </c>
      <c r="BB25" s="27" t="n">
        <f aca="false">SUM(BB21:BB24)</f>
        <v>210</v>
      </c>
      <c r="BC25" s="28" t="n">
        <f aca="false">SUM(BC21:BC24)</f>
        <v>75952</v>
      </c>
    </row>
    <row r="26" customFormat="false" ht="12.75" hidden="false" customHeight="false" outlineLevel="0" collapsed="false">
      <c r="A26" s="18"/>
      <c r="B26" s="19"/>
      <c r="C26" s="20"/>
      <c r="D26" s="21"/>
      <c r="E26" s="19"/>
      <c r="F26" s="20"/>
      <c r="G26" s="21"/>
      <c r="H26" s="19"/>
      <c r="I26" s="20"/>
      <c r="J26" s="21"/>
      <c r="K26" s="19"/>
      <c r="L26" s="20"/>
      <c r="M26" s="21"/>
      <c r="N26" s="19"/>
      <c r="O26" s="20"/>
      <c r="P26" s="21"/>
      <c r="Q26" s="19"/>
      <c r="R26" s="20"/>
      <c r="S26" s="21"/>
      <c r="T26" s="19"/>
      <c r="U26" s="20"/>
      <c r="V26" s="21"/>
      <c r="W26" s="19"/>
      <c r="X26" s="20"/>
      <c r="Y26" s="21"/>
      <c r="Z26" s="19"/>
      <c r="AA26" s="20"/>
      <c r="AB26" s="21"/>
      <c r="AC26" s="19"/>
      <c r="AD26" s="20"/>
      <c r="AE26" s="21"/>
      <c r="AF26" s="19"/>
      <c r="AG26" s="20"/>
      <c r="AH26" s="21"/>
      <c r="AI26" s="19"/>
      <c r="AJ26" s="20"/>
      <c r="AK26" s="21"/>
      <c r="AL26" s="19"/>
      <c r="AM26" s="20"/>
      <c r="AN26" s="21"/>
      <c r="AO26" s="19"/>
      <c r="AP26" s="20"/>
      <c r="AQ26" s="21"/>
      <c r="AR26" s="19"/>
      <c r="AS26" s="20"/>
      <c r="AT26" s="21"/>
      <c r="AU26" s="19"/>
      <c r="AV26" s="20"/>
      <c r="AW26" s="21"/>
      <c r="AX26" s="19"/>
      <c r="AY26" s="20"/>
      <c r="AZ26" s="21"/>
      <c r="BA26" s="19"/>
      <c r="BB26" s="20"/>
      <c r="BC26" s="21"/>
    </row>
    <row r="27" customFormat="false" ht="12.75" hidden="false" customHeight="false" outlineLevel="0" collapsed="false">
      <c r="A27" s="18" t="s">
        <v>47</v>
      </c>
      <c r="B27" s="19" t="n">
        <v>175</v>
      </c>
      <c r="C27" s="20" t="n">
        <v>0</v>
      </c>
      <c r="D27" s="21" t="n">
        <f aca="false">SUM(B27:C27)</f>
        <v>175</v>
      </c>
      <c r="E27" s="19" t="n">
        <v>175</v>
      </c>
      <c r="F27" s="20" t="n">
        <v>0</v>
      </c>
      <c r="G27" s="21" t="n">
        <f aca="false">SUM(E27:F27)</f>
        <v>175</v>
      </c>
      <c r="H27" s="19" t="n">
        <v>175</v>
      </c>
      <c r="I27" s="20" t="n">
        <v>0</v>
      </c>
      <c r="J27" s="21" t="n">
        <f aca="false">SUM(H27:I27)</f>
        <v>175</v>
      </c>
      <c r="K27" s="19" t="n">
        <v>175</v>
      </c>
      <c r="L27" s="20" t="n">
        <v>0</v>
      </c>
      <c r="M27" s="21" t="n">
        <f aca="false">SUM(K27:L27)</f>
        <v>175</v>
      </c>
      <c r="N27" s="19" t="n">
        <v>175</v>
      </c>
      <c r="O27" s="20" t="n">
        <v>0</v>
      </c>
      <c r="P27" s="21" t="n">
        <f aca="false">SUM(N27:O27)</f>
        <v>175</v>
      </c>
      <c r="Q27" s="19" t="n">
        <v>175</v>
      </c>
      <c r="R27" s="20" t="n">
        <v>0</v>
      </c>
      <c r="S27" s="21" t="n">
        <f aca="false">SUM(Q27:R27)</f>
        <v>175</v>
      </c>
      <c r="T27" s="19" t="n">
        <v>1431</v>
      </c>
      <c r="U27" s="20" t="n">
        <v>0</v>
      </c>
      <c r="V27" s="21" t="n">
        <f aca="false">SUM(T27:U27)</f>
        <v>1431</v>
      </c>
      <c r="W27" s="19" t="n">
        <v>1431</v>
      </c>
      <c r="X27" s="20" t="n">
        <v>0</v>
      </c>
      <c r="Y27" s="21" t="n">
        <f aca="false">SUM(W27:X27)</f>
        <v>1431</v>
      </c>
      <c r="Z27" s="19" t="n">
        <v>1431</v>
      </c>
      <c r="AA27" s="20" t="n">
        <v>0</v>
      </c>
      <c r="AB27" s="21" t="n">
        <f aca="false">SUM(Z27:AA27)</f>
        <v>1431</v>
      </c>
      <c r="AC27" s="19" t="n">
        <v>1648</v>
      </c>
      <c r="AD27" s="20" t="n">
        <v>0</v>
      </c>
      <c r="AE27" s="21" t="n">
        <f aca="false">SUM(AC27:AD27)</f>
        <v>1648</v>
      </c>
      <c r="AF27" s="19" t="n">
        <v>1648</v>
      </c>
      <c r="AG27" s="20" t="n">
        <v>0</v>
      </c>
      <c r="AH27" s="21" t="n">
        <f aca="false">SUM(AF27:AG27)</f>
        <v>1648</v>
      </c>
      <c r="AI27" s="19" t="n">
        <v>1926</v>
      </c>
      <c r="AJ27" s="20" t="n">
        <v>0</v>
      </c>
      <c r="AK27" s="21" t="n">
        <f aca="false">SUM(AI27:AJ27)</f>
        <v>1926</v>
      </c>
      <c r="AL27" s="19" t="n">
        <v>1955</v>
      </c>
      <c r="AM27" s="20" t="n">
        <v>0</v>
      </c>
      <c r="AN27" s="21" t="n">
        <f aca="false">SUM(AL27:AM27)</f>
        <v>1955</v>
      </c>
      <c r="AO27" s="19" t="n">
        <v>1955</v>
      </c>
      <c r="AP27" s="20" t="n">
        <v>0</v>
      </c>
      <c r="AQ27" s="21" t="n">
        <f aca="false">SUM(AO27:AP27)</f>
        <v>1955</v>
      </c>
      <c r="AR27" s="19" t="n">
        <v>1964</v>
      </c>
      <c r="AS27" s="20" t="n">
        <v>0</v>
      </c>
      <c r="AT27" s="21" t="n">
        <f aca="false">SUM(AR27:AS27)</f>
        <v>1964</v>
      </c>
      <c r="AU27" s="19" t="n">
        <v>1974</v>
      </c>
      <c r="AV27" s="20" t="n">
        <v>0</v>
      </c>
      <c r="AW27" s="21" t="n">
        <f aca="false">SUM(AU27:AV27)</f>
        <v>1974</v>
      </c>
      <c r="AX27" s="19" t="n">
        <v>1974</v>
      </c>
      <c r="AY27" s="20" t="n">
        <v>0</v>
      </c>
      <c r="AZ27" s="21" t="n">
        <f aca="false">SUM(AX27:AY27)</f>
        <v>1974</v>
      </c>
      <c r="BA27" s="19" t="n">
        <v>1974</v>
      </c>
      <c r="BB27" s="20" t="n">
        <v>0</v>
      </c>
      <c r="BC27" s="21" t="n">
        <f aca="false">SUM(BA27:BB27)</f>
        <v>1974</v>
      </c>
    </row>
    <row r="28" customFormat="false" ht="12.75" hidden="false" customHeight="false" outlineLevel="0" collapsed="false">
      <c r="A28" s="18" t="s">
        <v>48</v>
      </c>
      <c r="B28" s="19" t="n">
        <v>2282</v>
      </c>
      <c r="C28" s="20" t="n">
        <v>0</v>
      </c>
      <c r="D28" s="21" t="n">
        <f aca="false">SUM(B28:C28)</f>
        <v>2282</v>
      </c>
      <c r="E28" s="19" t="n">
        <v>2282</v>
      </c>
      <c r="F28" s="20" t="n">
        <v>0</v>
      </c>
      <c r="G28" s="21" t="n">
        <f aca="false">SUM(E28:F28)</f>
        <v>2282</v>
      </c>
      <c r="H28" s="19" t="n">
        <v>2282</v>
      </c>
      <c r="I28" s="20" t="n">
        <v>0</v>
      </c>
      <c r="J28" s="21" t="n">
        <f aca="false">SUM(H28:I28)</f>
        <v>2282</v>
      </c>
      <c r="K28" s="19" t="n">
        <v>2282</v>
      </c>
      <c r="L28" s="20" t="n">
        <v>0</v>
      </c>
      <c r="M28" s="21" t="n">
        <f aca="false">SUM(K28:L28)</f>
        <v>2282</v>
      </c>
      <c r="N28" s="19" t="n">
        <v>2282</v>
      </c>
      <c r="O28" s="20" t="n">
        <v>0</v>
      </c>
      <c r="P28" s="21" t="n">
        <f aca="false">SUM(N28:O28)</f>
        <v>2282</v>
      </c>
      <c r="Q28" s="19" t="n">
        <v>2282</v>
      </c>
      <c r="R28" s="20" t="n">
        <v>0</v>
      </c>
      <c r="S28" s="21" t="n">
        <f aca="false">SUM(Q28:R28)</f>
        <v>2282</v>
      </c>
      <c r="T28" s="19" t="n">
        <v>3479</v>
      </c>
      <c r="U28" s="20" t="n">
        <v>0</v>
      </c>
      <c r="V28" s="21" t="n">
        <f aca="false">SUM(T28:U28)</f>
        <v>3479</v>
      </c>
      <c r="W28" s="19" t="n">
        <v>3479</v>
      </c>
      <c r="X28" s="20" t="n">
        <v>0</v>
      </c>
      <c r="Y28" s="21" t="n">
        <f aca="false">SUM(W28:X28)</f>
        <v>3479</v>
      </c>
      <c r="Z28" s="19" t="n">
        <v>3479</v>
      </c>
      <c r="AA28" s="20" t="n">
        <v>0</v>
      </c>
      <c r="AB28" s="21" t="n">
        <f aca="false">SUM(Z28:AA28)</f>
        <v>3479</v>
      </c>
      <c r="AC28" s="19" t="n">
        <v>3458</v>
      </c>
      <c r="AD28" s="20" t="n">
        <v>0</v>
      </c>
      <c r="AE28" s="21" t="n">
        <f aca="false">SUM(AC28:AD28)</f>
        <v>3458</v>
      </c>
      <c r="AF28" s="19" t="n">
        <v>3458</v>
      </c>
      <c r="AG28" s="20" t="n">
        <v>0</v>
      </c>
      <c r="AH28" s="21" t="n">
        <f aca="false">SUM(AF28:AG28)</f>
        <v>3458</v>
      </c>
      <c r="AI28" s="19" t="n">
        <v>5341</v>
      </c>
      <c r="AJ28" s="20" t="n">
        <v>0</v>
      </c>
      <c r="AK28" s="21" t="n">
        <f aca="false">SUM(AI28:AJ28)</f>
        <v>5341</v>
      </c>
      <c r="AL28" s="19" t="n">
        <v>5338</v>
      </c>
      <c r="AM28" s="20" t="n">
        <v>0</v>
      </c>
      <c r="AN28" s="21" t="n">
        <f aca="false">SUM(AL28:AM28)</f>
        <v>5338</v>
      </c>
      <c r="AO28" s="19" t="n">
        <v>5325</v>
      </c>
      <c r="AP28" s="20" t="n">
        <v>0</v>
      </c>
      <c r="AQ28" s="21" t="n">
        <f aca="false">SUM(AO28:AP28)</f>
        <v>5325</v>
      </c>
      <c r="AR28" s="19" t="n">
        <v>5384</v>
      </c>
      <c r="AS28" s="20" t="n">
        <v>0</v>
      </c>
      <c r="AT28" s="21" t="n">
        <f aca="false">SUM(AR28:AS28)</f>
        <v>5384</v>
      </c>
      <c r="AU28" s="19" t="n">
        <v>5384</v>
      </c>
      <c r="AV28" s="20" t="n">
        <v>0</v>
      </c>
      <c r="AW28" s="21" t="n">
        <f aca="false">SUM(AU28:AV28)</f>
        <v>5384</v>
      </c>
      <c r="AX28" s="19" t="n">
        <v>5384</v>
      </c>
      <c r="AY28" s="20" t="n">
        <v>0</v>
      </c>
      <c r="AZ28" s="21" t="n">
        <f aca="false">SUM(AX28:AY28)</f>
        <v>5384</v>
      </c>
      <c r="BA28" s="19" t="n">
        <v>5384</v>
      </c>
      <c r="BB28" s="20" t="n">
        <v>0</v>
      </c>
      <c r="BC28" s="21" t="n">
        <f aca="false">SUM(BA28:BB28)</f>
        <v>5384</v>
      </c>
    </row>
    <row r="29" customFormat="false" ht="12.75" hidden="false" customHeight="false" outlineLevel="0" collapsed="false">
      <c r="A29" s="33" t="s">
        <v>49</v>
      </c>
      <c r="B29" s="19" t="n">
        <v>3847</v>
      </c>
      <c r="C29" s="20" t="n">
        <v>0</v>
      </c>
      <c r="D29" s="21" t="n">
        <f aca="false">SUM(B29:C29)</f>
        <v>3847</v>
      </c>
      <c r="E29" s="19" t="n">
        <v>3847</v>
      </c>
      <c r="F29" s="20" t="n">
        <v>0</v>
      </c>
      <c r="G29" s="21" t="n">
        <f aca="false">SUM(E29:F29)</f>
        <v>3847</v>
      </c>
      <c r="H29" s="19" t="n">
        <v>3847</v>
      </c>
      <c r="I29" s="20" t="n">
        <v>0</v>
      </c>
      <c r="J29" s="21" t="n">
        <f aca="false">SUM(H29:I29)</f>
        <v>3847</v>
      </c>
      <c r="K29" s="19" t="n">
        <v>3847</v>
      </c>
      <c r="L29" s="20" t="n">
        <v>0</v>
      </c>
      <c r="M29" s="21" t="n">
        <f aca="false">SUM(K29:L29)</f>
        <v>3847</v>
      </c>
      <c r="N29" s="19" t="n">
        <v>3847</v>
      </c>
      <c r="O29" s="20" t="n">
        <v>0</v>
      </c>
      <c r="P29" s="21" t="n">
        <f aca="false">SUM(N29:O29)</f>
        <v>3847</v>
      </c>
      <c r="Q29" s="19" t="n">
        <v>3847</v>
      </c>
      <c r="R29" s="20" t="n">
        <v>0</v>
      </c>
      <c r="S29" s="21" t="n">
        <f aca="false">SUM(Q29:R29)</f>
        <v>3847</v>
      </c>
      <c r="T29" s="19" t="n">
        <v>622</v>
      </c>
      <c r="U29" s="20" t="n">
        <v>0</v>
      </c>
      <c r="V29" s="21" t="n">
        <f aca="false">SUM(T29:U29)</f>
        <v>622</v>
      </c>
      <c r="W29" s="19" t="n">
        <v>622</v>
      </c>
      <c r="X29" s="20" t="n">
        <v>0</v>
      </c>
      <c r="Y29" s="21" t="n">
        <f aca="false">SUM(W29:X29)</f>
        <v>622</v>
      </c>
      <c r="Z29" s="19" t="n">
        <v>622</v>
      </c>
      <c r="AA29" s="20" t="n">
        <v>0</v>
      </c>
      <c r="AB29" s="21" t="n">
        <f aca="false">SUM(Z29:AA29)</f>
        <v>622</v>
      </c>
      <c r="AC29" s="19" t="n">
        <v>656</v>
      </c>
      <c r="AD29" s="20" t="n">
        <v>0</v>
      </c>
      <c r="AE29" s="21" t="n">
        <f aca="false">SUM(AC29:AD29)</f>
        <v>656</v>
      </c>
      <c r="AF29" s="19" t="n">
        <v>656</v>
      </c>
      <c r="AG29" s="20" t="n">
        <v>0</v>
      </c>
      <c r="AH29" s="21" t="n">
        <f aca="false">SUM(AF29:AG29)</f>
        <v>656</v>
      </c>
      <c r="AI29" s="19" t="n">
        <v>1031</v>
      </c>
      <c r="AJ29" s="20" t="n">
        <v>0</v>
      </c>
      <c r="AK29" s="21" t="n">
        <f aca="false">SUM(AI29:AJ29)</f>
        <v>1031</v>
      </c>
      <c r="AL29" s="19" t="n">
        <v>1069</v>
      </c>
      <c r="AM29" s="20" t="n">
        <v>0</v>
      </c>
      <c r="AN29" s="21" t="n">
        <f aca="false">SUM(AL29:AM29)</f>
        <v>1069</v>
      </c>
      <c r="AO29" s="19" t="n">
        <v>1068</v>
      </c>
      <c r="AP29" s="20" t="n">
        <v>0</v>
      </c>
      <c r="AQ29" s="21" t="n">
        <f aca="false">SUM(AO29:AP29)</f>
        <v>1068</v>
      </c>
      <c r="AR29" s="19" t="n">
        <v>1069</v>
      </c>
      <c r="AS29" s="20" t="n">
        <v>0</v>
      </c>
      <c r="AT29" s="21" t="n">
        <f aca="false">SUM(AR29:AS29)</f>
        <v>1069</v>
      </c>
      <c r="AU29" s="19" t="n">
        <v>1069</v>
      </c>
      <c r="AV29" s="20" t="n">
        <v>0</v>
      </c>
      <c r="AW29" s="21" t="n">
        <f aca="false">SUM(AU29:AV29)</f>
        <v>1069</v>
      </c>
      <c r="AX29" s="19" t="n">
        <v>1069</v>
      </c>
      <c r="AY29" s="20" t="n">
        <v>0</v>
      </c>
      <c r="AZ29" s="21" t="n">
        <f aca="false">SUM(AX29:AY29)</f>
        <v>1069</v>
      </c>
      <c r="BA29" s="19" t="n">
        <v>1069</v>
      </c>
      <c r="BB29" s="20" t="n">
        <v>0</v>
      </c>
      <c r="BC29" s="21" t="n">
        <f aca="false">SUM(BA29:BB29)</f>
        <v>1069</v>
      </c>
    </row>
    <row r="30" s="13" customFormat="true" ht="12.75" hidden="false" customHeight="false" outlineLevel="0" collapsed="false">
      <c r="A30" s="34" t="s">
        <v>50</v>
      </c>
      <c r="B30" s="26" t="n">
        <f aca="false">SUM(B27:B29)</f>
        <v>6304</v>
      </c>
      <c r="C30" s="27" t="n">
        <f aca="false">SUM(C27:C29)</f>
        <v>0</v>
      </c>
      <c r="D30" s="28" t="n">
        <f aca="false">SUM(D27:D29)</f>
        <v>6304</v>
      </c>
      <c r="E30" s="26" t="n">
        <f aca="false">SUM(E27:E29)</f>
        <v>6304</v>
      </c>
      <c r="F30" s="27" t="n">
        <f aca="false">SUM(F27:F29)</f>
        <v>0</v>
      </c>
      <c r="G30" s="28" t="n">
        <f aca="false">SUM(G27:G29)</f>
        <v>6304</v>
      </c>
      <c r="H30" s="26" t="n">
        <f aca="false">SUM(H27:H29)</f>
        <v>6304</v>
      </c>
      <c r="I30" s="27" t="n">
        <f aca="false">SUM(I27:I29)</f>
        <v>0</v>
      </c>
      <c r="J30" s="28" t="n">
        <f aca="false">SUM(J27:J29)</f>
        <v>6304</v>
      </c>
      <c r="K30" s="26" t="n">
        <f aca="false">SUM(K27:K29)</f>
        <v>6304</v>
      </c>
      <c r="L30" s="27" t="n">
        <f aca="false">SUM(L27:L29)</f>
        <v>0</v>
      </c>
      <c r="M30" s="28" t="n">
        <f aca="false">SUM(M27:M29)</f>
        <v>6304</v>
      </c>
      <c r="N30" s="26" t="n">
        <f aca="false">SUM(N27:N29)</f>
        <v>6304</v>
      </c>
      <c r="O30" s="27" t="n">
        <f aca="false">SUM(O27:O29)</f>
        <v>0</v>
      </c>
      <c r="P30" s="28" t="n">
        <f aca="false">SUM(P27:P29)</f>
        <v>6304</v>
      </c>
      <c r="Q30" s="26" t="n">
        <f aca="false">SUM(Q27:Q29)</f>
        <v>6304</v>
      </c>
      <c r="R30" s="27" t="n">
        <f aca="false">SUM(R27:R29)</f>
        <v>0</v>
      </c>
      <c r="S30" s="28" t="n">
        <f aca="false">SUM(S27:S29)</f>
        <v>6304</v>
      </c>
      <c r="T30" s="26" t="n">
        <f aca="false">SUM(T27:T29)</f>
        <v>5532</v>
      </c>
      <c r="U30" s="27" t="n">
        <f aca="false">SUM(U27:U29)</f>
        <v>0</v>
      </c>
      <c r="V30" s="28" t="n">
        <f aca="false">SUM(V27:V29)</f>
        <v>5532</v>
      </c>
      <c r="W30" s="26" t="n">
        <f aca="false">SUM(W27:W29)</f>
        <v>5532</v>
      </c>
      <c r="X30" s="27" t="n">
        <f aca="false">SUM(X27:X29)</f>
        <v>0</v>
      </c>
      <c r="Y30" s="28" t="n">
        <f aca="false">SUM(Y27:Y29)</f>
        <v>5532</v>
      </c>
      <c r="Z30" s="26" t="n">
        <f aca="false">SUM(Z27:Z29)</f>
        <v>5532</v>
      </c>
      <c r="AA30" s="27" t="n">
        <f aca="false">SUM(AA27:AA29)</f>
        <v>0</v>
      </c>
      <c r="AB30" s="28" t="n">
        <f aca="false">SUM(AB27:AB29)</f>
        <v>5532</v>
      </c>
      <c r="AC30" s="26" t="n">
        <f aca="false">SUM(AC27:AC29)</f>
        <v>5762</v>
      </c>
      <c r="AD30" s="27" t="n">
        <f aca="false">SUM(AD27:AD29)</f>
        <v>0</v>
      </c>
      <c r="AE30" s="28" t="n">
        <f aca="false">SUM(AE27:AE29)</f>
        <v>5762</v>
      </c>
      <c r="AF30" s="26" t="n">
        <f aca="false">SUM(AF27:AF29)</f>
        <v>5762</v>
      </c>
      <c r="AG30" s="27" t="n">
        <f aca="false">SUM(AG27:AG29)</f>
        <v>0</v>
      </c>
      <c r="AH30" s="28" t="n">
        <f aca="false">SUM(AH27:AH29)</f>
        <v>5762</v>
      </c>
      <c r="AI30" s="26" t="n">
        <f aca="false">SUM(AI27:AI29)</f>
        <v>8298</v>
      </c>
      <c r="AJ30" s="27" t="n">
        <f aca="false">SUM(AJ27:AJ29)</f>
        <v>0</v>
      </c>
      <c r="AK30" s="28" t="n">
        <f aca="false">SUM(AK27:AK29)</f>
        <v>8298</v>
      </c>
      <c r="AL30" s="26" t="n">
        <f aca="false">SUM(AL27:AL29)</f>
        <v>8362</v>
      </c>
      <c r="AM30" s="27" t="n">
        <f aca="false">SUM(AM27:AM29)</f>
        <v>0</v>
      </c>
      <c r="AN30" s="28" t="n">
        <f aca="false">SUM(AN27:AN29)</f>
        <v>8362</v>
      </c>
      <c r="AO30" s="26" t="n">
        <f aca="false">SUM(AO27:AO29)</f>
        <v>8348</v>
      </c>
      <c r="AP30" s="27" t="n">
        <f aca="false">SUM(AP27:AP29)</f>
        <v>0</v>
      </c>
      <c r="AQ30" s="28" t="n">
        <f aca="false">SUM(AQ27:AQ29)</f>
        <v>8348</v>
      </c>
      <c r="AR30" s="26" t="n">
        <f aca="false">SUM(AR27:AR29)</f>
        <v>8417</v>
      </c>
      <c r="AS30" s="27" t="n">
        <f aca="false">SUM(AS27:AS29)</f>
        <v>0</v>
      </c>
      <c r="AT30" s="28" t="n">
        <f aca="false">SUM(AT27:AT29)</f>
        <v>8417</v>
      </c>
      <c r="AU30" s="26" t="n">
        <f aca="false">SUM(AU27:AU29)</f>
        <v>8427</v>
      </c>
      <c r="AV30" s="27" t="n">
        <f aca="false">SUM(AV27:AV29)</f>
        <v>0</v>
      </c>
      <c r="AW30" s="28" t="n">
        <f aca="false">SUM(AW27:AW29)</f>
        <v>8427</v>
      </c>
      <c r="AX30" s="26" t="n">
        <f aca="false">SUM(AX27:AX29)</f>
        <v>8427</v>
      </c>
      <c r="AY30" s="27" t="n">
        <f aca="false">SUM(AY27:AY29)</f>
        <v>0</v>
      </c>
      <c r="AZ30" s="28" t="n">
        <f aca="false">SUM(AZ27:AZ29)</f>
        <v>8427</v>
      </c>
      <c r="BA30" s="26" t="n">
        <f aca="false">SUM(BA27:BA29)</f>
        <v>8427</v>
      </c>
      <c r="BB30" s="27" t="n">
        <f aca="false">SUM(BB27:BB29)</f>
        <v>0</v>
      </c>
      <c r="BC30" s="28" t="n">
        <f aca="false">SUM(BC27:BC29)</f>
        <v>8427</v>
      </c>
    </row>
    <row r="31" customFormat="false" ht="12.75" hidden="false" customHeight="false" outlineLevel="0" collapsed="false">
      <c r="A31" s="33"/>
      <c r="B31" s="19"/>
      <c r="C31" s="20"/>
      <c r="D31" s="21"/>
      <c r="E31" s="19"/>
      <c r="F31" s="20"/>
      <c r="G31" s="21"/>
      <c r="H31" s="19"/>
      <c r="I31" s="20"/>
      <c r="J31" s="21"/>
      <c r="K31" s="19"/>
      <c r="L31" s="20"/>
      <c r="M31" s="21"/>
      <c r="N31" s="19"/>
      <c r="O31" s="20"/>
      <c r="P31" s="21"/>
      <c r="Q31" s="19"/>
      <c r="R31" s="20"/>
      <c r="S31" s="21"/>
      <c r="T31" s="19"/>
      <c r="U31" s="20"/>
      <c r="V31" s="21"/>
      <c r="W31" s="19"/>
      <c r="X31" s="20"/>
      <c r="Y31" s="21"/>
      <c r="Z31" s="19"/>
      <c r="AA31" s="20"/>
      <c r="AB31" s="21"/>
      <c r="AC31" s="19"/>
      <c r="AD31" s="20"/>
      <c r="AE31" s="21"/>
      <c r="AF31" s="19"/>
      <c r="AG31" s="20"/>
      <c r="AH31" s="21"/>
      <c r="AI31" s="19"/>
      <c r="AJ31" s="20"/>
      <c r="AK31" s="21"/>
      <c r="AL31" s="19"/>
      <c r="AM31" s="20"/>
      <c r="AN31" s="21"/>
      <c r="AO31" s="19"/>
      <c r="AP31" s="20"/>
      <c r="AQ31" s="21"/>
      <c r="AR31" s="19"/>
      <c r="AS31" s="20"/>
      <c r="AT31" s="21"/>
      <c r="AU31" s="19"/>
      <c r="AV31" s="20"/>
      <c r="AW31" s="21"/>
      <c r="AX31" s="19"/>
      <c r="AY31" s="20"/>
      <c r="AZ31" s="21"/>
      <c r="BA31" s="19"/>
      <c r="BB31" s="20"/>
      <c r="BC31" s="21"/>
    </row>
    <row r="32" s="13" customFormat="true" ht="12.75" hidden="false" customHeight="false" outlineLevel="0" collapsed="false">
      <c r="A32" s="35" t="s">
        <v>51</v>
      </c>
      <c r="B32" s="36" t="n">
        <f aca="false">B14+B19+B25+B30</f>
        <v>150830</v>
      </c>
      <c r="C32" s="37" t="n">
        <f aca="false">C14+C19+C25+C30</f>
        <v>3364</v>
      </c>
      <c r="D32" s="38" t="n">
        <f aca="false">D14+D19+D25+D30</f>
        <v>154194</v>
      </c>
      <c r="E32" s="36" t="n">
        <f aca="false">E14+E19+E25+E30</f>
        <v>150269</v>
      </c>
      <c r="F32" s="37" t="n">
        <f aca="false">F14+F19+F25+F30</f>
        <v>3925</v>
      </c>
      <c r="G32" s="38" t="n">
        <f aca="false">G14+G19+G25+G30</f>
        <v>154194</v>
      </c>
      <c r="H32" s="36" t="n">
        <f aca="false">H14+H19+H25+H30</f>
        <v>150481</v>
      </c>
      <c r="I32" s="37" t="n">
        <f aca="false">I14+I19+I25+I30</f>
        <v>3713</v>
      </c>
      <c r="J32" s="38" t="n">
        <f aca="false">J14+J19+J25+J30</f>
        <v>154194</v>
      </c>
      <c r="K32" s="36" t="n">
        <f aca="false">K14+K19+K25+K30</f>
        <v>149767</v>
      </c>
      <c r="L32" s="37" t="n">
        <f aca="false">L14+L19+L25+L30</f>
        <v>4428</v>
      </c>
      <c r="M32" s="38" t="n">
        <f aca="false">M14+M19+M25+M30</f>
        <v>154195</v>
      </c>
      <c r="N32" s="36" t="n">
        <f aca="false">N14+N19+N25+N30</f>
        <v>149628</v>
      </c>
      <c r="O32" s="37" t="n">
        <f aca="false">O14+O19+O25+O30</f>
        <v>4567</v>
      </c>
      <c r="P32" s="38" t="n">
        <f aca="false">P14+P19+P25+P30</f>
        <v>154195</v>
      </c>
      <c r="Q32" s="36" t="n">
        <f aca="false">Q14+Q19+Q25+Q30</f>
        <v>149844</v>
      </c>
      <c r="R32" s="37" t="n">
        <f aca="false">R14+R19+R25+R30</f>
        <v>4351</v>
      </c>
      <c r="S32" s="38" t="n">
        <f aca="false">S14+S19+S25+S30</f>
        <v>154195</v>
      </c>
      <c r="T32" s="36" t="n">
        <f aca="false">T14+T19+T25+T30</f>
        <v>149265</v>
      </c>
      <c r="U32" s="37" t="n">
        <f aca="false">U14+U19+U25+U30</f>
        <v>5099</v>
      </c>
      <c r="V32" s="38" t="n">
        <f aca="false">V14+V19+V25+V30</f>
        <v>154364</v>
      </c>
      <c r="W32" s="36" t="n">
        <f aca="false">W14+W19+W25+W30</f>
        <v>149359</v>
      </c>
      <c r="X32" s="37" t="n">
        <f aca="false">X14+X19+X25+X30</f>
        <v>5005</v>
      </c>
      <c r="Y32" s="38" t="n">
        <f aca="false">Y14+Y19+Y25+Y30</f>
        <v>154364</v>
      </c>
      <c r="Z32" s="36" t="n">
        <f aca="false">Z14+Z19+Z25+Z30</f>
        <v>149352</v>
      </c>
      <c r="AA32" s="37" t="n">
        <f aca="false">AA14+AA19+AA25+AA30</f>
        <v>5012</v>
      </c>
      <c r="AB32" s="38" t="n">
        <f aca="false">AB14+AB19+AB25+AB30</f>
        <v>154364</v>
      </c>
      <c r="AC32" s="36" t="n">
        <f aca="false">AC14+AC19+AC25+AC30</f>
        <v>149267</v>
      </c>
      <c r="AD32" s="37" t="n">
        <f aca="false">AD14+AD19+AD25+AD30</f>
        <v>5033</v>
      </c>
      <c r="AE32" s="38" t="n">
        <f aca="false">AE14+AE19+AE25+AE30</f>
        <v>154300</v>
      </c>
      <c r="AF32" s="36" t="n">
        <f aca="false">AF14+AF19+AF25+AF30</f>
        <v>149158</v>
      </c>
      <c r="AG32" s="37" t="n">
        <f aca="false">AG14+AG19+AG25+AG30</f>
        <v>5047</v>
      </c>
      <c r="AH32" s="38" t="n">
        <f aca="false">AH14+AH19+AH25+AH30</f>
        <v>154205</v>
      </c>
      <c r="AI32" s="36" t="n">
        <f aca="false">AI14+AI19+AI25+AI30</f>
        <v>149582</v>
      </c>
      <c r="AJ32" s="37" t="n">
        <f aca="false">AJ14+AJ19+AJ25+AJ30</f>
        <v>4610</v>
      </c>
      <c r="AK32" s="38" t="n">
        <f aca="false">AK14+AK19+AK25+AK30</f>
        <v>154192</v>
      </c>
      <c r="AL32" s="36" t="n">
        <f aca="false">AL14+AL19+AL25+AL30</f>
        <v>149765</v>
      </c>
      <c r="AM32" s="37" t="n">
        <f aca="false">AM14+AM19+AM25+AM30</f>
        <v>4427</v>
      </c>
      <c r="AN32" s="38" t="n">
        <f aca="false">AN14+AN19+AN25+AN30</f>
        <v>154192</v>
      </c>
      <c r="AO32" s="36" t="n">
        <f aca="false">AO14+AO19+AO25+AO30</f>
        <v>149835</v>
      </c>
      <c r="AP32" s="37" t="n">
        <f aca="false">AP14+AP19+AP25+AP30</f>
        <v>4357</v>
      </c>
      <c r="AQ32" s="38" t="n">
        <f aca="false">AQ14+AQ19+AQ25+AQ30</f>
        <v>154192</v>
      </c>
      <c r="AR32" s="36" t="n">
        <f aca="false">AR14+AR19+AR25+AR30</f>
        <v>149833</v>
      </c>
      <c r="AS32" s="37" t="n">
        <f aca="false">AS14+AS19+AS25+AS30</f>
        <v>4359</v>
      </c>
      <c r="AT32" s="38" t="n">
        <f aca="false">AT14+AT19+AT25+AT30</f>
        <v>154192</v>
      </c>
      <c r="AU32" s="36" t="n">
        <f aca="false">AU14+AU19+AU25+AU30</f>
        <v>149858</v>
      </c>
      <c r="AV32" s="37" t="n">
        <f aca="false">AV14+AV19+AV25+AV30</f>
        <v>4334</v>
      </c>
      <c r="AW32" s="38" t="n">
        <f aca="false">AW14+AW19+AW25+AW30</f>
        <v>154192</v>
      </c>
      <c r="AX32" s="36" t="n">
        <f aca="false">AX14+AX19+AX25+AX30</f>
        <v>149850</v>
      </c>
      <c r="AY32" s="37" t="n">
        <f aca="false">AY14+AY19+AY25+AY30</f>
        <v>4342</v>
      </c>
      <c r="AZ32" s="38" t="n">
        <f aca="false">AZ14+AZ19+AZ25+AZ30</f>
        <v>154192</v>
      </c>
      <c r="BA32" s="36" t="n">
        <f aca="false">BA14+BA19+BA25+BA30</f>
        <v>149872</v>
      </c>
      <c r="BB32" s="37" t="n">
        <f aca="false">BB14+BB19+BB25+BB30</f>
        <v>4320</v>
      </c>
      <c r="BC32" s="38" t="n">
        <f aca="false">BC14+BC19+BC25+BC30</f>
        <v>154192</v>
      </c>
    </row>
    <row r="34" customFormat="false" ht="12.75" hidden="false" customHeight="false" outlineLevel="0" collapsed="false">
      <c r="A34" s="39" t="s">
        <v>52</v>
      </c>
    </row>
    <row r="35" customFormat="false" ht="12.75" hidden="false" customHeight="false" outlineLevel="0" collapsed="false">
      <c r="A35" s="6" t="s">
        <v>10</v>
      </c>
    </row>
    <row r="38" customFormat="false" ht="12.75" hidden="false" customHeight="false" outlineLevel="0" collapsed="false">
      <c r="A38" s="7" t="s">
        <v>53</v>
      </c>
    </row>
  </sheetData>
  <mergeCells count="18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L1" activePane="topRight" state="frozen"/>
      <selection pane="topLeft" activeCell="A1" activeCellId="0" sqref="A1"/>
      <selection pane="topRight" activeCell="BA27" activeCellId="0" sqref="BA27:B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1.42"/>
    <col collapsed="false" customWidth="true" hidden="false" outlineLevel="0" max="2" min="2" style="8" width="9.7"/>
    <col collapsed="false" customWidth="true" hidden="false" outlineLevel="0" max="3" min="3" style="8" width="9.56"/>
    <col collapsed="false" customWidth="true" hidden="false" outlineLevel="0" max="5" min="4" style="8" width="9.7"/>
    <col collapsed="false" customWidth="true" hidden="false" outlineLevel="0" max="6" min="6" style="8" width="9.56"/>
    <col collapsed="false" customWidth="true" hidden="false" outlineLevel="0" max="8" min="7" style="8" width="9.7"/>
    <col collapsed="false" customWidth="true" hidden="false" outlineLevel="0" max="9" min="9" style="8" width="9.56"/>
    <col collapsed="false" customWidth="true" hidden="false" outlineLevel="0" max="11" min="10" style="8" width="9.7"/>
    <col collapsed="false" customWidth="true" hidden="false" outlineLevel="0" max="12" min="12" style="8" width="9.56"/>
    <col collapsed="false" customWidth="true" hidden="false" outlineLevel="0" max="14" min="13" style="8" width="9.7"/>
    <col collapsed="false" customWidth="true" hidden="false" outlineLevel="0" max="15" min="15" style="8" width="9.56"/>
    <col collapsed="false" customWidth="true" hidden="false" outlineLevel="0" max="17" min="16" style="8" width="9.7"/>
    <col collapsed="false" customWidth="true" hidden="false" outlineLevel="0" max="18" min="18" style="8" width="9.56"/>
    <col collapsed="false" customWidth="true" hidden="false" outlineLevel="0" max="20" min="19" style="8" width="9.7"/>
    <col collapsed="false" customWidth="true" hidden="false" outlineLevel="0" max="21" min="21" style="8" width="9.56"/>
    <col collapsed="false" customWidth="true" hidden="false" outlineLevel="0" max="23" min="22" style="8" width="9.7"/>
    <col collapsed="false" customWidth="true" hidden="false" outlineLevel="0" max="24" min="24" style="8" width="9.56"/>
    <col collapsed="false" customWidth="true" hidden="false" outlineLevel="0" max="26" min="25" style="8" width="9.7"/>
    <col collapsed="false" customWidth="true" hidden="false" outlineLevel="0" max="27" min="27" style="8" width="9.56"/>
    <col collapsed="false" customWidth="true" hidden="false" outlineLevel="0" max="30" min="28" style="8" width="9.7"/>
    <col collapsed="false" customWidth="true" hidden="false" outlineLevel="0" max="31" min="31" style="8" width="11.7"/>
    <col collapsed="false" customWidth="true" hidden="false" outlineLevel="0" max="33" min="32" style="8" width="9.7"/>
    <col collapsed="false" customWidth="true" hidden="false" outlineLevel="0" max="34" min="34" style="8" width="11.7"/>
    <col collapsed="false" customWidth="true" hidden="false" outlineLevel="0" max="36" min="35" style="8" width="9.7"/>
    <col collapsed="false" customWidth="true" hidden="false" outlineLevel="0" max="37" min="37" style="8" width="11.7"/>
    <col collapsed="false" customWidth="true" hidden="false" outlineLevel="0" max="39" min="38" style="8" width="9.7"/>
    <col collapsed="false" customWidth="true" hidden="false" outlineLevel="0" max="40" min="40" style="8" width="11.7"/>
    <col collapsed="false" customWidth="true" hidden="false" outlineLevel="0" max="42" min="41" style="8" width="9.7"/>
    <col collapsed="false" customWidth="true" hidden="false" outlineLevel="0" max="43" min="43" style="8" width="11.7"/>
    <col collapsed="false" customWidth="true" hidden="false" outlineLevel="0" max="45" min="44" style="8" width="9.7"/>
    <col collapsed="false" customWidth="true" hidden="false" outlineLevel="0" max="46" min="46" style="8" width="11.7"/>
    <col collapsed="false" customWidth="true" hidden="false" outlineLevel="0" max="48" min="47" style="8" width="9.7"/>
    <col collapsed="false" customWidth="true" hidden="false" outlineLevel="0" max="49" min="49" style="8" width="11.7"/>
    <col collapsed="false" customWidth="true" hidden="false" outlineLevel="0" max="51" min="50" style="8" width="9.7"/>
    <col collapsed="false" customWidth="true" hidden="false" outlineLevel="0" max="52" min="52" style="8" width="11.7"/>
    <col collapsed="false" customWidth="true" hidden="false" outlineLevel="0" max="54" min="53" style="8" width="9.7"/>
    <col collapsed="false" customWidth="true" hidden="false" outlineLevel="0" max="55" min="55" style="8" width="11.7"/>
    <col collapsed="false" customWidth="false" hidden="false" outlineLevel="0" max="257" min="56" style="8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6</v>
      </c>
      <c r="P6" s="9"/>
      <c r="V6" s="9"/>
      <c r="Y6" s="9"/>
      <c r="AB6" s="9"/>
      <c r="AE6" s="9"/>
      <c r="AH6" s="9"/>
      <c r="AK6" s="9"/>
      <c r="AN6" s="9"/>
      <c r="AQ6" s="9"/>
      <c r="AT6" s="9"/>
      <c r="AW6" s="9"/>
      <c r="AZ6" s="9"/>
      <c r="BC6" s="9"/>
    </row>
    <row r="7" customFormat="false" ht="12.75" hidden="false" customHeight="false" outlineLevel="0" collapsed="false">
      <c r="A7" s="10"/>
    </row>
    <row r="8" s="13" customFormat="true" ht="12.75" hidden="false" customHeight="false" outlineLevel="0" collapsed="false">
      <c r="A8" s="11"/>
      <c r="B8" s="12" t="s">
        <v>11</v>
      </c>
      <c r="C8" s="12"/>
      <c r="D8" s="12"/>
      <c r="E8" s="12" t="s">
        <v>12</v>
      </c>
      <c r="F8" s="12"/>
      <c r="G8" s="12"/>
      <c r="H8" s="12" t="s">
        <v>13</v>
      </c>
      <c r="I8" s="12"/>
      <c r="J8" s="12"/>
      <c r="K8" s="12" t="s">
        <v>14</v>
      </c>
      <c r="L8" s="12"/>
      <c r="M8" s="12"/>
      <c r="N8" s="12" t="s">
        <v>15</v>
      </c>
      <c r="O8" s="12"/>
      <c r="P8" s="12"/>
      <c r="Q8" s="12" t="s">
        <v>16</v>
      </c>
      <c r="R8" s="12"/>
      <c r="S8" s="12"/>
      <c r="T8" s="12" t="s">
        <v>17</v>
      </c>
      <c r="U8" s="12"/>
      <c r="V8" s="12"/>
      <c r="W8" s="12" t="s">
        <v>18</v>
      </c>
      <c r="X8" s="12"/>
      <c r="Y8" s="12"/>
      <c r="Z8" s="12" t="s">
        <v>19</v>
      </c>
      <c r="AA8" s="12"/>
      <c r="AB8" s="12"/>
      <c r="AC8" s="12" t="s">
        <v>20</v>
      </c>
      <c r="AD8" s="12"/>
      <c r="AE8" s="12"/>
      <c r="AF8" s="12" t="s">
        <v>21</v>
      </c>
      <c r="AG8" s="12"/>
      <c r="AH8" s="12"/>
      <c r="AI8" s="12" t="s">
        <v>22</v>
      </c>
      <c r="AJ8" s="12"/>
      <c r="AK8" s="12"/>
      <c r="AL8" s="12" t="s">
        <v>23</v>
      </c>
      <c r="AM8" s="12"/>
      <c r="AN8" s="12"/>
      <c r="AO8" s="12" t="s">
        <v>24</v>
      </c>
      <c r="AP8" s="12"/>
      <c r="AQ8" s="12"/>
      <c r="AR8" s="12" t="s">
        <v>25</v>
      </c>
      <c r="AS8" s="12"/>
      <c r="AT8" s="12"/>
      <c r="AU8" s="12" t="s">
        <v>26</v>
      </c>
      <c r="AV8" s="12"/>
      <c r="AW8" s="12"/>
      <c r="AX8" s="12" t="s">
        <v>27</v>
      </c>
      <c r="AY8" s="12"/>
      <c r="AZ8" s="12"/>
      <c r="BA8" s="12" t="s">
        <v>28</v>
      </c>
      <c r="BB8" s="12"/>
      <c r="BC8" s="12"/>
    </row>
    <row r="9" s="13" customFormat="true" ht="12.75" hidden="false" customHeight="false" outlineLevel="0" collapsed="false">
      <c r="A9" s="14"/>
      <c r="B9" s="15" t="s">
        <v>29</v>
      </c>
      <c r="C9" s="16" t="s">
        <v>30</v>
      </c>
      <c r="D9" s="17" t="s">
        <v>31</v>
      </c>
      <c r="E9" s="15" t="s">
        <v>29</v>
      </c>
      <c r="F9" s="16" t="s">
        <v>30</v>
      </c>
      <c r="G9" s="17" t="s">
        <v>31</v>
      </c>
      <c r="H9" s="15" t="s">
        <v>29</v>
      </c>
      <c r="I9" s="16" t="s">
        <v>30</v>
      </c>
      <c r="J9" s="17" t="s">
        <v>31</v>
      </c>
      <c r="K9" s="15" t="s">
        <v>29</v>
      </c>
      <c r="L9" s="16" t="s">
        <v>30</v>
      </c>
      <c r="M9" s="17" t="s">
        <v>31</v>
      </c>
      <c r="N9" s="15" t="s">
        <v>29</v>
      </c>
      <c r="O9" s="16" t="s">
        <v>30</v>
      </c>
      <c r="P9" s="17" t="s">
        <v>31</v>
      </c>
      <c r="Q9" s="15" t="s">
        <v>29</v>
      </c>
      <c r="R9" s="16" t="s">
        <v>30</v>
      </c>
      <c r="S9" s="17" t="s">
        <v>31</v>
      </c>
      <c r="T9" s="15" t="s">
        <v>29</v>
      </c>
      <c r="U9" s="16" t="s">
        <v>30</v>
      </c>
      <c r="V9" s="17" t="s">
        <v>31</v>
      </c>
      <c r="W9" s="15" t="s">
        <v>29</v>
      </c>
      <c r="X9" s="16" t="s">
        <v>30</v>
      </c>
      <c r="Y9" s="17" t="s">
        <v>31</v>
      </c>
      <c r="Z9" s="15" t="s">
        <v>29</v>
      </c>
      <c r="AA9" s="16" t="s">
        <v>30</v>
      </c>
      <c r="AB9" s="17" t="s">
        <v>31</v>
      </c>
      <c r="AC9" s="15" t="s">
        <v>29</v>
      </c>
      <c r="AD9" s="16" t="s">
        <v>30</v>
      </c>
      <c r="AE9" s="17" t="s">
        <v>31</v>
      </c>
      <c r="AF9" s="15" t="s">
        <v>29</v>
      </c>
      <c r="AG9" s="16" t="s">
        <v>30</v>
      </c>
      <c r="AH9" s="17" t="s">
        <v>31</v>
      </c>
      <c r="AI9" s="15" t="s">
        <v>29</v>
      </c>
      <c r="AJ9" s="16" t="s">
        <v>30</v>
      </c>
      <c r="AK9" s="17" t="s">
        <v>31</v>
      </c>
      <c r="AL9" s="15" t="s">
        <v>29</v>
      </c>
      <c r="AM9" s="16" t="s">
        <v>30</v>
      </c>
      <c r="AN9" s="17" t="s">
        <v>31</v>
      </c>
      <c r="AO9" s="15" t="s">
        <v>29</v>
      </c>
      <c r="AP9" s="16" t="s">
        <v>30</v>
      </c>
      <c r="AQ9" s="17" t="s">
        <v>31</v>
      </c>
      <c r="AR9" s="15" t="s">
        <v>29</v>
      </c>
      <c r="AS9" s="16" t="s">
        <v>30</v>
      </c>
      <c r="AT9" s="17" t="s">
        <v>31</v>
      </c>
      <c r="AU9" s="15" t="s">
        <v>29</v>
      </c>
      <c r="AV9" s="16" t="s">
        <v>30</v>
      </c>
      <c r="AW9" s="17" t="s">
        <v>31</v>
      </c>
      <c r="AX9" s="15" t="s">
        <v>29</v>
      </c>
      <c r="AY9" s="16" t="s">
        <v>30</v>
      </c>
      <c r="AZ9" s="17" t="s">
        <v>31</v>
      </c>
      <c r="BA9" s="15" t="s">
        <v>29</v>
      </c>
      <c r="BB9" s="16" t="s">
        <v>30</v>
      </c>
      <c r="BC9" s="17" t="s">
        <v>31</v>
      </c>
    </row>
    <row r="10" customFormat="false" ht="12.75" hidden="false" customHeight="false" outlineLevel="0" collapsed="false">
      <c r="A10" s="18" t="s">
        <v>32</v>
      </c>
      <c r="B10" s="19" t="n">
        <v>40513</v>
      </c>
      <c r="C10" s="20" t="n">
        <v>7610</v>
      </c>
      <c r="D10" s="21" t="n">
        <f aca="false">SUM(B10:C10)</f>
        <v>48123</v>
      </c>
      <c r="E10" s="19" t="n">
        <v>35788</v>
      </c>
      <c r="F10" s="20" t="n">
        <v>6125</v>
      </c>
      <c r="G10" s="21" t="n">
        <f aca="false">SUM(E10:F10)</f>
        <v>41913</v>
      </c>
      <c r="H10" s="19" t="n">
        <v>41201</v>
      </c>
      <c r="I10" s="20" t="n">
        <v>5458</v>
      </c>
      <c r="J10" s="21" t="n">
        <f aca="false">SUM(H10:I10)</f>
        <v>46659</v>
      </c>
      <c r="K10" s="19" t="n">
        <v>40789</v>
      </c>
      <c r="L10" s="20" t="n">
        <v>6368</v>
      </c>
      <c r="M10" s="21" t="n">
        <f aca="false">SUM(K10:L10)</f>
        <v>47157</v>
      </c>
      <c r="N10" s="19" t="n">
        <v>40789</v>
      </c>
      <c r="O10" s="20" t="n">
        <v>6368</v>
      </c>
      <c r="P10" s="21" t="n">
        <f aca="false">SUM(N10:O10)</f>
        <v>47157</v>
      </c>
      <c r="Q10" s="19" t="n">
        <v>39133</v>
      </c>
      <c r="R10" s="20" t="n">
        <v>6272</v>
      </c>
      <c r="S10" s="21" t="n">
        <f aca="false">SUM(Q10:R10)</f>
        <v>45405</v>
      </c>
      <c r="T10" s="19" t="n">
        <v>38484</v>
      </c>
      <c r="U10" s="20" t="n">
        <v>6332</v>
      </c>
      <c r="V10" s="21" t="n">
        <f aca="false">SUM(T10:U10)</f>
        <v>44816</v>
      </c>
      <c r="W10" s="19" t="n">
        <v>38130</v>
      </c>
      <c r="X10" s="20" t="n">
        <v>6405</v>
      </c>
      <c r="Y10" s="21" t="n">
        <f aca="false">SUM(W10:X10)</f>
        <v>44535</v>
      </c>
      <c r="Z10" s="19" t="n">
        <v>38809</v>
      </c>
      <c r="AA10" s="20" t="n">
        <v>7396</v>
      </c>
      <c r="AB10" s="21" t="n">
        <f aca="false">SUM(Z10:AA10)</f>
        <v>46205</v>
      </c>
      <c r="AC10" s="19" t="n">
        <v>32753</v>
      </c>
      <c r="AD10" s="20" t="n">
        <v>12935</v>
      </c>
      <c r="AE10" s="21" t="n">
        <f aca="false">SUM(AC10:AD10)</f>
        <v>45688</v>
      </c>
      <c r="AF10" s="19" t="n">
        <v>31815</v>
      </c>
      <c r="AG10" s="20" t="n">
        <v>13978</v>
      </c>
      <c r="AH10" s="21" t="n">
        <f aca="false">SUM(AF10:AG10)</f>
        <v>45793</v>
      </c>
      <c r="AI10" s="19" t="n">
        <v>30445</v>
      </c>
      <c r="AJ10" s="20" t="n">
        <v>16506</v>
      </c>
      <c r="AK10" s="21" t="n">
        <f aca="false">SUM(AI10:AJ10)</f>
        <v>46951</v>
      </c>
      <c r="AL10" s="19" t="n">
        <v>30866</v>
      </c>
      <c r="AM10" s="20" t="n">
        <v>16660</v>
      </c>
      <c r="AN10" s="21" t="n">
        <f aca="false">SUM(AL10:AM10)</f>
        <v>47526</v>
      </c>
      <c r="AO10" s="19" t="n">
        <v>29511</v>
      </c>
      <c r="AP10" s="20" t="n">
        <v>16315</v>
      </c>
      <c r="AQ10" s="21" t="n">
        <f aca="false">SUM(AO10:AP10)</f>
        <v>45826</v>
      </c>
      <c r="AR10" s="19" t="n">
        <v>31075</v>
      </c>
      <c r="AS10" s="20" t="n">
        <v>17675</v>
      </c>
      <c r="AT10" s="21" t="n">
        <f aca="false">SUM(AR10:AS10)</f>
        <v>48750</v>
      </c>
      <c r="AU10" s="19" t="n">
        <v>31164</v>
      </c>
      <c r="AV10" s="20" t="n">
        <v>16858</v>
      </c>
      <c r="AW10" s="21" t="n">
        <f aca="false">SUM(AU10:AV10)</f>
        <v>48022</v>
      </c>
      <c r="AX10" s="19" t="n">
        <v>30204</v>
      </c>
      <c r="AY10" s="20" t="n">
        <v>17470</v>
      </c>
      <c r="AZ10" s="21" t="n">
        <f aca="false">SUM(AX10:AY10)</f>
        <v>47674</v>
      </c>
      <c r="BA10" s="19" t="n">
        <v>29708</v>
      </c>
      <c r="BB10" s="20" t="n">
        <v>17977</v>
      </c>
      <c r="BC10" s="21" t="n">
        <f aca="false">SUM(BA10:BB10)</f>
        <v>47685</v>
      </c>
    </row>
    <row r="11" customFormat="false" ht="12.75" hidden="false" customHeight="false" outlineLevel="0" collapsed="false">
      <c r="A11" s="18" t="s">
        <v>33</v>
      </c>
      <c r="B11" s="19" t="n">
        <v>6458</v>
      </c>
      <c r="C11" s="20" t="n">
        <v>420</v>
      </c>
      <c r="D11" s="21" t="n">
        <f aca="false">SUM(B11:C11)</f>
        <v>6878</v>
      </c>
      <c r="E11" s="19" t="n">
        <v>10929</v>
      </c>
      <c r="F11" s="20" t="n">
        <v>800</v>
      </c>
      <c r="G11" s="21" t="n">
        <f aca="false">SUM(E11:F11)</f>
        <v>11729</v>
      </c>
      <c r="H11" s="19" t="n">
        <v>7152</v>
      </c>
      <c r="I11" s="20" t="n">
        <v>1375</v>
      </c>
      <c r="J11" s="21" t="n">
        <f aca="false">SUM(H11:I11)</f>
        <v>8527</v>
      </c>
      <c r="K11" s="19" t="n">
        <v>7152</v>
      </c>
      <c r="L11" s="20" t="n">
        <v>1375</v>
      </c>
      <c r="M11" s="21" t="n">
        <f aca="false">SUM(K11:L11)</f>
        <v>8527</v>
      </c>
      <c r="N11" s="19" t="n">
        <v>7152</v>
      </c>
      <c r="O11" s="20" t="n">
        <v>1375</v>
      </c>
      <c r="P11" s="21" t="n">
        <f aca="false">SUM(N11:O11)</f>
        <v>8527</v>
      </c>
      <c r="Q11" s="19" t="n">
        <v>9099</v>
      </c>
      <c r="R11" s="20" t="n">
        <v>1215</v>
      </c>
      <c r="S11" s="21" t="n">
        <f aca="false">SUM(Q11:R11)</f>
        <v>10314</v>
      </c>
      <c r="T11" s="19" t="n">
        <v>12697</v>
      </c>
      <c r="U11" s="20" t="n">
        <v>1806</v>
      </c>
      <c r="V11" s="21" t="n">
        <f aca="false">SUM(T11:U11)</f>
        <v>14503</v>
      </c>
      <c r="W11" s="19" t="n">
        <v>12897</v>
      </c>
      <c r="X11" s="20" t="n">
        <v>1806</v>
      </c>
      <c r="Y11" s="21" t="n">
        <f aca="false">SUM(W11:X11)</f>
        <v>14703</v>
      </c>
      <c r="Z11" s="19" t="n">
        <v>11544</v>
      </c>
      <c r="AA11" s="20" t="n">
        <v>1880</v>
      </c>
      <c r="AB11" s="21" t="n">
        <f aca="false">SUM(Z11:AA11)</f>
        <v>13424</v>
      </c>
      <c r="AC11" s="19" t="n">
        <v>12515</v>
      </c>
      <c r="AD11" s="20" t="n">
        <v>1824</v>
      </c>
      <c r="AE11" s="21" t="n">
        <f aca="false">SUM(AC11:AD11)</f>
        <v>14339</v>
      </c>
      <c r="AF11" s="19" t="n">
        <v>13170</v>
      </c>
      <c r="AG11" s="20" t="n">
        <v>1943</v>
      </c>
      <c r="AH11" s="21" t="n">
        <f aca="false">SUM(AF11:AG11)</f>
        <v>15113</v>
      </c>
      <c r="AI11" s="19" t="n">
        <v>3944</v>
      </c>
      <c r="AJ11" s="20" t="n">
        <v>2337</v>
      </c>
      <c r="AK11" s="21" t="n">
        <f aca="false">SUM(AI11:AJ11)</f>
        <v>6281</v>
      </c>
      <c r="AL11" s="19" t="n">
        <v>4499</v>
      </c>
      <c r="AM11" s="20" t="n">
        <v>1292</v>
      </c>
      <c r="AN11" s="21" t="n">
        <f aca="false">SUM(AL11:AM11)</f>
        <v>5791</v>
      </c>
      <c r="AO11" s="19" t="n">
        <v>6148</v>
      </c>
      <c r="AP11" s="20" t="n">
        <v>1342</v>
      </c>
      <c r="AQ11" s="21" t="n">
        <f aca="false">SUM(AO11:AP11)</f>
        <v>7490</v>
      </c>
      <c r="AR11" s="19" t="n">
        <v>4216</v>
      </c>
      <c r="AS11" s="20" t="n">
        <v>608</v>
      </c>
      <c r="AT11" s="21" t="n">
        <f aca="false">SUM(AR11:AS11)</f>
        <v>4824</v>
      </c>
      <c r="AU11" s="19" t="n">
        <v>4676</v>
      </c>
      <c r="AV11" s="20" t="n">
        <v>1119</v>
      </c>
      <c r="AW11" s="21" t="n">
        <f aca="false">SUM(AU11:AV11)</f>
        <v>5795</v>
      </c>
      <c r="AX11" s="19" t="n">
        <v>4662</v>
      </c>
      <c r="AY11" s="20" t="n">
        <v>1136</v>
      </c>
      <c r="AZ11" s="21" t="n">
        <f aca="false">SUM(AX11:AY11)</f>
        <v>5798</v>
      </c>
      <c r="BA11" s="19" t="n">
        <v>4769</v>
      </c>
      <c r="BB11" s="20" t="n">
        <v>1002</v>
      </c>
      <c r="BC11" s="21" t="n">
        <f aca="false">SUM(BA11:BB11)</f>
        <v>5771</v>
      </c>
    </row>
    <row r="12" customFormat="false" ht="12.75" hidden="false" customHeight="false" outlineLevel="0" collapsed="false">
      <c r="A12" s="18" t="s">
        <v>34</v>
      </c>
      <c r="B12" s="19" t="n">
        <v>5693</v>
      </c>
      <c r="C12" s="20" t="n">
        <v>887</v>
      </c>
      <c r="D12" s="21" t="n">
        <f aca="false">SUM(B12:C12)</f>
        <v>6580</v>
      </c>
      <c r="E12" s="19" t="n">
        <v>5887</v>
      </c>
      <c r="F12" s="20" t="n">
        <v>1036</v>
      </c>
      <c r="G12" s="21" t="n">
        <f aca="false">SUM(E12:F12)</f>
        <v>6923</v>
      </c>
      <c r="H12" s="19" t="n">
        <v>5336</v>
      </c>
      <c r="I12" s="20" t="n">
        <v>828</v>
      </c>
      <c r="J12" s="21" t="n">
        <f aca="false">SUM(H12:I12)</f>
        <v>6164</v>
      </c>
      <c r="K12" s="19" t="n">
        <v>5818</v>
      </c>
      <c r="L12" s="20" t="n">
        <v>930</v>
      </c>
      <c r="M12" s="21" t="n">
        <f aca="false">SUM(K12:L12)</f>
        <v>6748</v>
      </c>
      <c r="N12" s="19" t="n">
        <v>5818</v>
      </c>
      <c r="O12" s="20" t="n">
        <v>930</v>
      </c>
      <c r="P12" s="21" t="n">
        <f aca="false">SUM(N12:O12)</f>
        <v>6748</v>
      </c>
      <c r="Q12" s="19" t="n">
        <v>5576</v>
      </c>
      <c r="R12" s="20" t="n">
        <v>1472</v>
      </c>
      <c r="S12" s="21" t="n">
        <f aca="false">SUM(Q12:R12)</f>
        <v>7048</v>
      </c>
      <c r="T12" s="19" t="n">
        <v>5560</v>
      </c>
      <c r="U12" s="20" t="n">
        <v>1372</v>
      </c>
      <c r="V12" s="21" t="n">
        <f aca="false">SUM(T12:U12)</f>
        <v>6932</v>
      </c>
      <c r="W12" s="19" t="n">
        <v>5584</v>
      </c>
      <c r="X12" s="20" t="n">
        <v>1429</v>
      </c>
      <c r="Y12" s="21" t="n">
        <f aca="false">SUM(W12:X12)</f>
        <v>7013</v>
      </c>
      <c r="Z12" s="19" t="n">
        <v>5376</v>
      </c>
      <c r="AA12" s="20" t="n">
        <v>1379</v>
      </c>
      <c r="AB12" s="21" t="n">
        <f aca="false">SUM(Z12:AA12)</f>
        <v>6755</v>
      </c>
      <c r="AC12" s="19" t="n">
        <v>4812</v>
      </c>
      <c r="AD12" s="20" t="n">
        <v>1357</v>
      </c>
      <c r="AE12" s="21" t="n">
        <f aca="false">SUM(AC12:AD12)</f>
        <v>6169</v>
      </c>
      <c r="AF12" s="19" t="n">
        <v>3985</v>
      </c>
      <c r="AG12" s="20" t="n">
        <v>1305</v>
      </c>
      <c r="AH12" s="21" t="n">
        <f aca="false">SUM(AF12:AG12)</f>
        <v>5290</v>
      </c>
      <c r="AI12" s="19" t="n">
        <v>3788</v>
      </c>
      <c r="AJ12" s="20" t="n">
        <v>1478</v>
      </c>
      <c r="AK12" s="21" t="n">
        <f aca="false">SUM(AI12:AJ12)</f>
        <v>5266</v>
      </c>
      <c r="AL12" s="19" t="n">
        <v>3557</v>
      </c>
      <c r="AM12" s="20" t="n">
        <v>1582</v>
      </c>
      <c r="AN12" s="21" t="n">
        <f aca="false">SUM(AL12:AM12)</f>
        <v>5139</v>
      </c>
      <c r="AO12" s="19" t="n">
        <v>3389</v>
      </c>
      <c r="AP12" s="20" t="n">
        <v>1774</v>
      </c>
      <c r="AQ12" s="21" t="n">
        <f aca="false">SUM(AO12:AP12)</f>
        <v>5163</v>
      </c>
      <c r="AR12" s="19" t="n">
        <v>3286</v>
      </c>
      <c r="AS12" s="20" t="n">
        <v>1714</v>
      </c>
      <c r="AT12" s="21" t="n">
        <f aca="false">SUM(AR12:AS12)</f>
        <v>5000</v>
      </c>
      <c r="AU12" s="19" t="n">
        <v>3162</v>
      </c>
      <c r="AV12" s="20" t="n">
        <v>1826</v>
      </c>
      <c r="AW12" s="21" t="n">
        <f aca="false">SUM(AU12:AV12)</f>
        <v>4988</v>
      </c>
      <c r="AX12" s="19" t="n">
        <v>3137</v>
      </c>
      <c r="AY12" s="20" t="n">
        <v>1843</v>
      </c>
      <c r="AZ12" s="21" t="n">
        <f aca="false">SUM(AX12:AY12)</f>
        <v>4980</v>
      </c>
      <c r="BA12" s="19" t="n">
        <v>3200</v>
      </c>
      <c r="BB12" s="20" t="n">
        <v>1998</v>
      </c>
      <c r="BC12" s="21" t="n">
        <f aca="false">SUM(BA12:BB12)</f>
        <v>5198</v>
      </c>
    </row>
    <row r="13" customFormat="false" ht="12.75" hidden="false" customHeight="false" outlineLevel="0" collapsed="false">
      <c r="A13" s="18" t="s">
        <v>35</v>
      </c>
      <c r="B13" s="22" t="s">
        <v>36</v>
      </c>
      <c r="C13" s="23" t="s">
        <v>36</v>
      </c>
      <c r="D13" s="24" t="s">
        <v>36</v>
      </c>
      <c r="E13" s="22" t="s">
        <v>36</v>
      </c>
      <c r="F13" s="23" t="s">
        <v>36</v>
      </c>
      <c r="G13" s="24" t="s">
        <v>36</v>
      </c>
      <c r="H13" s="22" t="s">
        <v>36</v>
      </c>
      <c r="I13" s="23" t="s">
        <v>36</v>
      </c>
      <c r="J13" s="24" t="s">
        <v>36</v>
      </c>
      <c r="K13" s="22" t="s">
        <v>36</v>
      </c>
      <c r="L13" s="23" t="s">
        <v>36</v>
      </c>
      <c r="M13" s="24" t="s">
        <v>36</v>
      </c>
      <c r="N13" s="22" t="s">
        <v>36</v>
      </c>
      <c r="O13" s="23" t="s">
        <v>36</v>
      </c>
      <c r="P13" s="24" t="s">
        <v>36</v>
      </c>
      <c r="Q13" s="22" t="s">
        <v>36</v>
      </c>
      <c r="R13" s="23" t="s">
        <v>36</v>
      </c>
      <c r="S13" s="24" t="s">
        <v>36</v>
      </c>
      <c r="T13" s="22" t="s">
        <v>36</v>
      </c>
      <c r="U13" s="23" t="s">
        <v>36</v>
      </c>
      <c r="V13" s="24" t="s">
        <v>36</v>
      </c>
      <c r="W13" s="22" t="s">
        <v>36</v>
      </c>
      <c r="X13" s="23" t="s">
        <v>36</v>
      </c>
      <c r="Y13" s="24" t="s">
        <v>36</v>
      </c>
      <c r="Z13" s="22" t="s">
        <v>36</v>
      </c>
      <c r="AA13" s="23" t="s">
        <v>36</v>
      </c>
      <c r="AB13" s="24" t="s">
        <v>36</v>
      </c>
      <c r="AC13" s="22" t="s">
        <v>36</v>
      </c>
      <c r="AD13" s="23" t="s">
        <v>36</v>
      </c>
      <c r="AE13" s="24" t="s">
        <v>36</v>
      </c>
      <c r="AF13" s="22" t="s">
        <v>36</v>
      </c>
      <c r="AG13" s="23" t="s">
        <v>36</v>
      </c>
      <c r="AH13" s="24" t="s">
        <v>36</v>
      </c>
      <c r="AI13" s="22" t="s">
        <v>36</v>
      </c>
      <c r="AJ13" s="23" t="s">
        <v>36</v>
      </c>
      <c r="AK13" s="24" t="s">
        <v>36</v>
      </c>
      <c r="AL13" s="22" t="s">
        <v>36</v>
      </c>
      <c r="AM13" s="23" t="s">
        <v>36</v>
      </c>
      <c r="AN13" s="24" t="s">
        <v>36</v>
      </c>
      <c r="AO13" s="22" t="s">
        <v>36</v>
      </c>
      <c r="AP13" s="23" t="s">
        <v>36</v>
      </c>
      <c r="AQ13" s="24" t="s">
        <v>36</v>
      </c>
      <c r="AR13" s="22" t="s">
        <v>36</v>
      </c>
      <c r="AS13" s="23" t="s">
        <v>36</v>
      </c>
      <c r="AT13" s="24" t="s">
        <v>36</v>
      </c>
      <c r="AU13" s="22" t="s">
        <v>36</v>
      </c>
      <c r="AV13" s="23" t="s">
        <v>36</v>
      </c>
      <c r="AW13" s="24" t="s">
        <v>36</v>
      </c>
      <c r="AX13" s="19" t="n">
        <v>31</v>
      </c>
      <c r="AY13" s="20" t="n">
        <v>350</v>
      </c>
      <c r="AZ13" s="21" t="n">
        <f aca="false">SUM(AX13:AY13)</f>
        <v>381</v>
      </c>
      <c r="BA13" s="19" t="n">
        <v>19</v>
      </c>
      <c r="BB13" s="20" t="n">
        <v>295</v>
      </c>
      <c r="BC13" s="21" t="n">
        <f aca="false">SUM(BA13:BB13)</f>
        <v>314</v>
      </c>
    </row>
    <row r="14" s="13" customFormat="true" ht="12.75" hidden="false" customHeight="false" outlineLevel="0" collapsed="false">
      <c r="A14" s="25" t="s">
        <v>37</v>
      </c>
      <c r="B14" s="26" t="n">
        <f aca="false">SUM(B10:B12)</f>
        <v>52664</v>
      </c>
      <c r="C14" s="27" t="n">
        <f aca="false">SUM(C10:C12)</f>
        <v>8917</v>
      </c>
      <c r="D14" s="28" t="n">
        <f aca="false">SUM(D10:D12)</f>
        <v>61581</v>
      </c>
      <c r="E14" s="26" t="n">
        <f aca="false">SUM(E10:E12)</f>
        <v>52604</v>
      </c>
      <c r="F14" s="27" t="n">
        <f aca="false">SUM(F10:F12)</f>
        <v>7961</v>
      </c>
      <c r="G14" s="28" t="n">
        <f aca="false">SUM(G10:G12)</f>
        <v>60565</v>
      </c>
      <c r="H14" s="26" t="n">
        <f aca="false">SUM(H10:H12)</f>
        <v>53689</v>
      </c>
      <c r="I14" s="27" t="n">
        <f aca="false">SUM(I10:I12)</f>
        <v>7661</v>
      </c>
      <c r="J14" s="28" t="n">
        <f aca="false">SUM(J10:J12)</f>
        <v>61350</v>
      </c>
      <c r="K14" s="26" t="n">
        <f aca="false">SUM(K10:K12)</f>
        <v>53759</v>
      </c>
      <c r="L14" s="27" t="n">
        <f aca="false">SUM(L10:L12)</f>
        <v>8673</v>
      </c>
      <c r="M14" s="28" t="n">
        <f aca="false">SUM(M10:M12)</f>
        <v>62432</v>
      </c>
      <c r="N14" s="26" t="n">
        <f aca="false">SUM(N10:N12)</f>
        <v>53759</v>
      </c>
      <c r="O14" s="27" t="n">
        <f aca="false">SUM(O10:O12)</f>
        <v>8673</v>
      </c>
      <c r="P14" s="28" t="n">
        <f aca="false">SUM(P10:P12)</f>
        <v>62432</v>
      </c>
      <c r="Q14" s="26" t="n">
        <f aca="false">SUM(Q10:Q12)</f>
        <v>53808</v>
      </c>
      <c r="R14" s="27" t="n">
        <f aca="false">SUM(R10:R12)</f>
        <v>8959</v>
      </c>
      <c r="S14" s="28" t="n">
        <f aca="false">SUM(S10:S12)</f>
        <v>62767</v>
      </c>
      <c r="T14" s="26" t="n">
        <f aca="false">SUM(T10:T12)</f>
        <v>56741</v>
      </c>
      <c r="U14" s="27" t="n">
        <f aca="false">SUM(U10:U12)</f>
        <v>9510</v>
      </c>
      <c r="V14" s="28" t="n">
        <f aca="false">SUM(V10:V12)</f>
        <v>66251</v>
      </c>
      <c r="W14" s="26" t="n">
        <f aca="false">SUM(W10:W12)</f>
        <v>56611</v>
      </c>
      <c r="X14" s="27" t="n">
        <f aca="false">SUM(X10:X12)</f>
        <v>9640</v>
      </c>
      <c r="Y14" s="28" t="n">
        <f aca="false">SUM(Y10:Y12)</f>
        <v>66251</v>
      </c>
      <c r="Z14" s="26" t="n">
        <f aca="false">SUM(Z10:Z12)</f>
        <v>55729</v>
      </c>
      <c r="AA14" s="27" t="n">
        <f aca="false">SUM(AA10:AA12)</f>
        <v>10655</v>
      </c>
      <c r="AB14" s="28" t="n">
        <f aca="false">SUM(AB10:AB12)</f>
        <v>66384</v>
      </c>
      <c r="AC14" s="26" t="n">
        <f aca="false">SUM(AC10:AC12)</f>
        <v>50080</v>
      </c>
      <c r="AD14" s="27" t="n">
        <f aca="false">SUM(AD10:AD12)</f>
        <v>16116</v>
      </c>
      <c r="AE14" s="28" t="n">
        <f aca="false">SUM(AE10:AE12)</f>
        <v>66196</v>
      </c>
      <c r="AF14" s="26" t="n">
        <f aca="false">SUM(AF10:AF12)</f>
        <v>48970</v>
      </c>
      <c r="AG14" s="27" t="n">
        <f aca="false">SUM(AG10:AG12)</f>
        <v>17226</v>
      </c>
      <c r="AH14" s="28" t="n">
        <f aca="false">SUM(AH10:AH12)</f>
        <v>66196</v>
      </c>
      <c r="AI14" s="26" t="n">
        <f aca="false">SUM(AI10:AI12)</f>
        <v>38177</v>
      </c>
      <c r="AJ14" s="27" t="n">
        <f aca="false">SUM(AJ10:AJ12)</f>
        <v>20321</v>
      </c>
      <c r="AK14" s="28" t="n">
        <f aca="false">SUM(AK10:AK12)</f>
        <v>58498</v>
      </c>
      <c r="AL14" s="26" t="n">
        <f aca="false">SUM(AL10:AL12)</f>
        <v>38922</v>
      </c>
      <c r="AM14" s="27" t="n">
        <f aca="false">SUM(AM10:AM12)</f>
        <v>19534</v>
      </c>
      <c r="AN14" s="28" t="n">
        <f aca="false">SUM(AN10:AN12)</f>
        <v>58456</v>
      </c>
      <c r="AO14" s="26" t="n">
        <f aca="false">SUM(AO10:AO12)</f>
        <v>39048</v>
      </c>
      <c r="AP14" s="27" t="n">
        <f aca="false">SUM(AP10:AP12)</f>
        <v>19431</v>
      </c>
      <c r="AQ14" s="28" t="n">
        <f aca="false">SUM(AQ10:AQ12)</f>
        <v>58479</v>
      </c>
      <c r="AR14" s="26" t="n">
        <f aca="false">SUM(AR10:AR12)</f>
        <v>38577</v>
      </c>
      <c r="AS14" s="27" t="n">
        <f aca="false">SUM(AS10:AS12)</f>
        <v>19997</v>
      </c>
      <c r="AT14" s="28" t="n">
        <f aca="false">SUM(AT10:AT12)</f>
        <v>58574</v>
      </c>
      <c r="AU14" s="26" t="n">
        <f aca="false">SUM(AU10:AU12)</f>
        <v>39002</v>
      </c>
      <c r="AV14" s="27" t="n">
        <f aca="false">SUM(AV10:AV12)</f>
        <v>19803</v>
      </c>
      <c r="AW14" s="28" t="n">
        <f aca="false">SUM(AW10:AW12)</f>
        <v>58805</v>
      </c>
      <c r="AX14" s="26" t="n">
        <f aca="false">SUM(AX10:AX13)</f>
        <v>38034</v>
      </c>
      <c r="AY14" s="27" t="n">
        <f aca="false">SUM(AY10:AY13)</f>
        <v>20799</v>
      </c>
      <c r="AZ14" s="28" t="n">
        <f aca="false">SUM(AZ10:AZ13)</f>
        <v>58833</v>
      </c>
      <c r="BA14" s="26" t="n">
        <f aca="false">SUM(BA10:BA13)</f>
        <v>37696</v>
      </c>
      <c r="BB14" s="27" t="n">
        <f aca="false">SUM(BB10:BB13)</f>
        <v>21272</v>
      </c>
      <c r="BC14" s="28" t="n">
        <f aca="false">SUM(BC10:BC13)</f>
        <v>58968</v>
      </c>
    </row>
    <row r="15" s="13" customFormat="true" ht="12.75" hidden="false" customHeight="false" outlineLevel="0" collapsed="false">
      <c r="A15" s="29"/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0"/>
      <c r="AM15" s="31"/>
      <c r="AN15" s="32"/>
      <c r="AO15" s="30"/>
      <c r="AP15" s="31"/>
      <c r="AQ15" s="32"/>
      <c r="AR15" s="30"/>
      <c r="AS15" s="31"/>
      <c r="AT15" s="32"/>
      <c r="AU15" s="30"/>
      <c r="AV15" s="31"/>
      <c r="AW15" s="32"/>
      <c r="AX15" s="30"/>
      <c r="AY15" s="31"/>
      <c r="AZ15" s="32"/>
      <c r="BA15" s="30"/>
      <c r="BB15" s="31"/>
      <c r="BC15" s="32"/>
    </row>
    <row r="16" customFormat="false" ht="12.75" hidden="false" customHeight="false" outlineLevel="0" collapsed="false">
      <c r="A16" s="18" t="s">
        <v>38</v>
      </c>
      <c r="B16" s="19" t="n">
        <v>438</v>
      </c>
      <c r="C16" s="20" t="n">
        <v>0</v>
      </c>
      <c r="D16" s="21" t="n">
        <f aca="false">SUM(B16:C16)</f>
        <v>438</v>
      </c>
      <c r="E16" s="19" t="n">
        <v>424</v>
      </c>
      <c r="F16" s="20" t="n">
        <v>0</v>
      </c>
      <c r="G16" s="21" t="n">
        <f aca="false">SUM(E16:F16)</f>
        <v>424</v>
      </c>
      <c r="H16" s="19" t="n">
        <v>418</v>
      </c>
      <c r="I16" s="20" t="n">
        <v>0</v>
      </c>
      <c r="J16" s="21" t="n">
        <f aca="false">SUM(H16:I16)</f>
        <v>418</v>
      </c>
      <c r="K16" s="19" t="n">
        <v>418</v>
      </c>
      <c r="L16" s="20" t="n">
        <v>0</v>
      </c>
      <c r="M16" s="21" t="n">
        <f aca="false">SUM(K16:L16)</f>
        <v>418</v>
      </c>
      <c r="N16" s="19" t="n">
        <v>418</v>
      </c>
      <c r="O16" s="20" t="n">
        <v>0</v>
      </c>
      <c r="P16" s="21" t="n">
        <f aca="false">SUM(N16:O16)</f>
        <v>418</v>
      </c>
      <c r="Q16" s="19" t="n">
        <v>412</v>
      </c>
      <c r="R16" s="20" t="n">
        <v>0</v>
      </c>
      <c r="S16" s="21" t="n">
        <f aca="false">SUM(Q16:R16)</f>
        <v>412</v>
      </c>
      <c r="T16" s="19" t="n">
        <v>389</v>
      </c>
      <c r="U16" s="20" t="n">
        <v>65</v>
      </c>
      <c r="V16" s="21" t="n">
        <f aca="false">SUM(T16:U16)</f>
        <v>454</v>
      </c>
      <c r="W16" s="19" t="n">
        <v>389</v>
      </c>
      <c r="X16" s="20" t="n">
        <v>65</v>
      </c>
      <c r="Y16" s="21" t="n">
        <f aca="false">SUM(W16:X16)</f>
        <v>454</v>
      </c>
      <c r="Z16" s="19" t="n">
        <v>311</v>
      </c>
      <c r="AA16" s="20" t="n">
        <v>65</v>
      </c>
      <c r="AB16" s="21" t="n">
        <f aca="false">SUM(Z16:AA16)</f>
        <v>376</v>
      </c>
      <c r="AC16" s="19" t="n">
        <v>265</v>
      </c>
      <c r="AD16" s="20" t="n">
        <v>72</v>
      </c>
      <c r="AE16" s="21" t="n">
        <f aca="false">SUM(AC16:AD16)</f>
        <v>337</v>
      </c>
      <c r="AF16" s="19" t="n">
        <v>265</v>
      </c>
      <c r="AG16" s="20" t="n">
        <v>72</v>
      </c>
      <c r="AH16" s="21" t="n">
        <f aca="false">SUM(AF16:AG16)</f>
        <v>337</v>
      </c>
      <c r="AI16" s="19" t="n">
        <v>238</v>
      </c>
      <c r="AJ16" s="20" t="n">
        <v>76</v>
      </c>
      <c r="AK16" s="21" t="n">
        <f aca="false">SUM(AI16:AJ16)</f>
        <v>314</v>
      </c>
      <c r="AL16" s="19" t="n">
        <v>199</v>
      </c>
      <c r="AM16" s="20" t="n">
        <v>76</v>
      </c>
      <c r="AN16" s="21" t="n">
        <f aca="false">SUM(AL16:AM16)</f>
        <v>275</v>
      </c>
      <c r="AO16" s="19" t="n">
        <v>199</v>
      </c>
      <c r="AP16" s="20" t="n">
        <v>76</v>
      </c>
      <c r="AQ16" s="21" t="n">
        <f aca="false">SUM(AO16:AP16)</f>
        <v>275</v>
      </c>
      <c r="AR16" s="19" t="n">
        <v>206</v>
      </c>
      <c r="AS16" s="20" t="n">
        <v>44</v>
      </c>
      <c r="AT16" s="21" t="n">
        <f aca="false">SUM(AR16:AS16)</f>
        <v>250</v>
      </c>
      <c r="AU16" s="19" t="n">
        <v>146</v>
      </c>
      <c r="AV16" s="20" t="n">
        <v>44</v>
      </c>
      <c r="AW16" s="21" t="n">
        <f aca="false">SUM(AU16:AV16)</f>
        <v>190</v>
      </c>
      <c r="AX16" s="19" t="n">
        <v>146</v>
      </c>
      <c r="AY16" s="20" t="n">
        <v>44</v>
      </c>
      <c r="AZ16" s="21" t="n">
        <f aca="false">SUM(AX16:AY16)</f>
        <v>190</v>
      </c>
      <c r="BA16" s="19" t="n">
        <v>146</v>
      </c>
      <c r="BB16" s="20" t="n">
        <v>2</v>
      </c>
      <c r="BC16" s="21" t="n">
        <f aca="false">SUM(BA16:BB16)</f>
        <v>148</v>
      </c>
    </row>
    <row r="17" customFormat="false" ht="12.75" hidden="false" customHeight="false" outlineLevel="0" collapsed="false">
      <c r="A17" s="18" t="s">
        <v>39</v>
      </c>
      <c r="B17" s="19" t="n">
        <v>42695</v>
      </c>
      <c r="C17" s="20" t="n">
        <v>0</v>
      </c>
      <c r="D17" s="21" t="n">
        <f aca="false">SUM(B17:C17)</f>
        <v>42695</v>
      </c>
      <c r="E17" s="19" t="n">
        <v>43725</v>
      </c>
      <c r="F17" s="20" t="n">
        <v>0</v>
      </c>
      <c r="G17" s="21" t="n">
        <f aca="false">SUM(E17:F17)</f>
        <v>43725</v>
      </c>
      <c r="H17" s="19" t="n">
        <v>42946</v>
      </c>
      <c r="I17" s="20" t="n">
        <v>0</v>
      </c>
      <c r="J17" s="21" t="n">
        <f aca="false">SUM(H17:I17)</f>
        <v>42946</v>
      </c>
      <c r="K17" s="19" t="n">
        <v>41864</v>
      </c>
      <c r="L17" s="20" t="n">
        <v>0</v>
      </c>
      <c r="M17" s="21" t="n">
        <f aca="false">SUM(K17:L17)</f>
        <v>41864</v>
      </c>
      <c r="N17" s="19" t="n">
        <v>41864</v>
      </c>
      <c r="O17" s="20" t="n">
        <v>0</v>
      </c>
      <c r="P17" s="21" t="n">
        <f aca="false">SUM(N17:O17)</f>
        <v>41864</v>
      </c>
      <c r="Q17" s="19" t="n">
        <v>41535</v>
      </c>
      <c r="R17" s="20" t="n">
        <v>0</v>
      </c>
      <c r="S17" s="21" t="n">
        <f aca="false">SUM(Q17:R17)</f>
        <v>41535</v>
      </c>
      <c r="T17" s="19" t="n">
        <v>2384</v>
      </c>
      <c r="U17" s="20" t="n">
        <v>0</v>
      </c>
      <c r="V17" s="21" t="n">
        <f aca="false">SUM(T17:U17)</f>
        <v>2384</v>
      </c>
      <c r="W17" s="19" t="n">
        <v>2384</v>
      </c>
      <c r="X17" s="20" t="n">
        <v>0</v>
      </c>
      <c r="Y17" s="21" t="n">
        <f aca="false">SUM(W17:X17)</f>
        <v>2384</v>
      </c>
      <c r="Z17" s="19" t="n">
        <v>2329</v>
      </c>
      <c r="AA17" s="20" t="n">
        <v>0</v>
      </c>
      <c r="AB17" s="21" t="n">
        <f aca="false">SUM(Z17:AA17)</f>
        <v>2329</v>
      </c>
      <c r="AC17" s="19" t="n">
        <v>2389</v>
      </c>
      <c r="AD17" s="20" t="n">
        <v>0</v>
      </c>
      <c r="AE17" s="21" t="n">
        <f aca="false">SUM(AC17:AD17)</f>
        <v>2389</v>
      </c>
      <c r="AF17" s="19" t="n">
        <v>2389</v>
      </c>
      <c r="AG17" s="20" t="n">
        <v>0</v>
      </c>
      <c r="AH17" s="21" t="n">
        <f aca="false">SUM(AF17:AG17)</f>
        <v>2389</v>
      </c>
      <c r="AI17" s="19" t="n">
        <v>2453</v>
      </c>
      <c r="AJ17" s="20" t="n">
        <v>0</v>
      </c>
      <c r="AK17" s="21" t="n">
        <f aca="false">SUM(AI17:AJ17)</f>
        <v>2453</v>
      </c>
      <c r="AL17" s="19" t="n">
        <v>2468</v>
      </c>
      <c r="AM17" s="20" t="n">
        <v>0</v>
      </c>
      <c r="AN17" s="21" t="n">
        <f aca="false">SUM(AL17:AM17)</f>
        <v>2468</v>
      </c>
      <c r="AO17" s="19" t="n">
        <v>2466</v>
      </c>
      <c r="AP17" s="20" t="n">
        <v>0</v>
      </c>
      <c r="AQ17" s="21" t="n">
        <f aca="false">SUM(AO17:AP17)</f>
        <v>2466</v>
      </c>
      <c r="AR17" s="19" t="n">
        <v>2435</v>
      </c>
      <c r="AS17" s="20" t="n">
        <v>0</v>
      </c>
      <c r="AT17" s="21" t="n">
        <f aca="false">SUM(AR17:AS17)</f>
        <v>2435</v>
      </c>
      <c r="AU17" s="19" t="n">
        <v>2210</v>
      </c>
      <c r="AV17" s="20" t="n">
        <v>0</v>
      </c>
      <c r="AW17" s="21" t="n">
        <f aca="false">SUM(AU17:AV17)</f>
        <v>2210</v>
      </c>
      <c r="AX17" s="19" t="n">
        <v>2182</v>
      </c>
      <c r="AY17" s="20" t="n">
        <v>0</v>
      </c>
      <c r="AZ17" s="21" t="n">
        <f aca="false">SUM(AX17:AY17)</f>
        <v>2182</v>
      </c>
      <c r="BA17" s="19" t="n">
        <v>2182</v>
      </c>
      <c r="BB17" s="20" t="n">
        <v>0</v>
      </c>
      <c r="BC17" s="21" t="n">
        <f aca="false">SUM(BA17:BB17)</f>
        <v>2182</v>
      </c>
    </row>
    <row r="18" customFormat="false" ht="12.75" hidden="false" customHeight="false" outlineLevel="0" collapsed="false">
      <c r="A18" s="18" t="s">
        <v>40</v>
      </c>
      <c r="B18" s="19" t="n">
        <v>0</v>
      </c>
      <c r="C18" s="20"/>
      <c r="D18" s="21" t="n">
        <f aca="false">SUM(B18:C18)</f>
        <v>0</v>
      </c>
      <c r="E18" s="19" t="n">
        <v>0</v>
      </c>
      <c r="F18" s="20" t="n">
        <v>0</v>
      </c>
      <c r="G18" s="21" t="n">
        <f aca="false">SUM(E18:F18)</f>
        <v>0</v>
      </c>
      <c r="H18" s="19" t="n">
        <v>0</v>
      </c>
      <c r="I18" s="20" t="n">
        <v>0</v>
      </c>
      <c r="J18" s="21" t="n">
        <f aca="false">SUM(H18:I18)</f>
        <v>0</v>
      </c>
      <c r="K18" s="19" t="n">
        <v>0</v>
      </c>
      <c r="L18" s="20" t="n">
        <v>0</v>
      </c>
      <c r="M18" s="21" t="n">
        <f aca="false">SUM(K18:L18)</f>
        <v>0</v>
      </c>
      <c r="N18" s="19" t="n">
        <v>0</v>
      </c>
      <c r="O18" s="20" t="n">
        <v>0</v>
      </c>
      <c r="P18" s="21" t="n">
        <f aca="false">SUM(N18:O18)</f>
        <v>0</v>
      </c>
      <c r="Q18" s="19" t="n">
        <v>0</v>
      </c>
      <c r="R18" s="20" t="n">
        <v>0</v>
      </c>
      <c r="S18" s="21" t="n">
        <f aca="false">SUM(Q18:R18)</f>
        <v>0</v>
      </c>
      <c r="T18" s="19" t="n">
        <v>740</v>
      </c>
      <c r="U18" s="20" t="n">
        <v>0</v>
      </c>
      <c r="V18" s="21" t="n">
        <f aca="false">SUM(T18:U18)</f>
        <v>740</v>
      </c>
      <c r="W18" s="19" t="n">
        <v>740</v>
      </c>
      <c r="X18" s="20" t="n">
        <v>0</v>
      </c>
      <c r="Y18" s="21" t="n">
        <f aca="false">SUM(W18:X18)</f>
        <v>740</v>
      </c>
      <c r="Z18" s="19" t="n">
        <v>740</v>
      </c>
      <c r="AA18" s="20" t="n">
        <v>0</v>
      </c>
      <c r="AB18" s="21" t="n">
        <f aca="false">SUM(Z18:AA18)</f>
        <v>740</v>
      </c>
      <c r="AC18" s="19" t="n">
        <v>983</v>
      </c>
      <c r="AD18" s="20" t="n">
        <v>0</v>
      </c>
      <c r="AE18" s="21" t="n">
        <f aca="false">SUM(AC18:AD18)</f>
        <v>983</v>
      </c>
      <c r="AF18" s="19" t="n">
        <v>983</v>
      </c>
      <c r="AG18" s="20" t="n">
        <v>0</v>
      </c>
      <c r="AH18" s="21" t="n">
        <f aca="false">SUM(AF18:AG18)</f>
        <v>983</v>
      </c>
      <c r="AI18" s="19" t="n">
        <v>985</v>
      </c>
      <c r="AJ18" s="20" t="n">
        <v>0</v>
      </c>
      <c r="AK18" s="21" t="n">
        <f aca="false">SUM(AI18:AJ18)</f>
        <v>985</v>
      </c>
      <c r="AL18" s="19" t="n">
        <v>875</v>
      </c>
      <c r="AM18" s="20" t="n">
        <v>0</v>
      </c>
      <c r="AN18" s="21" t="n">
        <f aca="false">SUM(AL18:AM18)</f>
        <v>875</v>
      </c>
      <c r="AO18" s="19" t="n">
        <v>875</v>
      </c>
      <c r="AP18" s="20" t="n">
        <v>0</v>
      </c>
      <c r="AQ18" s="21" t="n">
        <f aca="false">SUM(AO18:AP18)</f>
        <v>875</v>
      </c>
      <c r="AR18" s="19" t="n">
        <v>881</v>
      </c>
      <c r="AS18" s="20" t="n">
        <v>0</v>
      </c>
      <c r="AT18" s="21" t="n">
        <f aca="false">SUM(AR18:AS18)</f>
        <v>881</v>
      </c>
      <c r="AU18" s="19" t="n">
        <v>869</v>
      </c>
      <c r="AV18" s="20" t="n">
        <v>0</v>
      </c>
      <c r="AW18" s="21" t="n">
        <f aca="false">SUM(AU18:AV18)</f>
        <v>869</v>
      </c>
      <c r="AX18" s="19" t="n">
        <v>869</v>
      </c>
      <c r="AY18" s="20" t="n">
        <v>0</v>
      </c>
      <c r="AZ18" s="21" t="n">
        <f aca="false">SUM(AX18:AY18)</f>
        <v>869</v>
      </c>
      <c r="BA18" s="19" t="n">
        <v>869</v>
      </c>
      <c r="BB18" s="20" t="n">
        <v>0</v>
      </c>
      <c r="BC18" s="21" t="n">
        <f aca="false">SUM(BA18:BB18)</f>
        <v>869</v>
      </c>
    </row>
    <row r="19" s="13" customFormat="true" ht="12.75" hidden="false" customHeight="false" outlineLevel="0" collapsed="false">
      <c r="A19" s="25" t="s">
        <v>41</v>
      </c>
      <c r="B19" s="26" t="n">
        <f aca="false">SUM(B16:B18)</f>
        <v>43133</v>
      </c>
      <c r="C19" s="27" t="n">
        <f aca="false">SUM(C16:C18)</f>
        <v>0</v>
      </c>
      <c r="D19" s="28" t="n">
        <f aca="false">SUM(D16:D18)</f>
        <v>43133</v>
      </c>
      <c r="E19" s="26" t="n">
        <f aca="false">SUM(E16:E18)</f>
        <v>44149</v>
      </c>
      <c r="F19" s="27" t="n">
        <f aca="false">SUM(F16:F18)</f>
        <v>0</v>
      </c>
      <c r="G19" s="28" t="n">
        <f aca="false">SUM(G16:G18)</f>
        <v>44149</v>
      </c>
      <c r="H19" s="26" t="n">
        <f aca="false">SUM(H16:H18)</f>
        <v>43364</v>
      </c>
      <c r="I19" s="27" t="n">
        <f aca="false">SUM(I16:I18)</f>
        <v>0</v>
      </c>
      <c r="J19" s="28" t="n">
        <f aca="false">SUM(J16:J18)</f>
        <v>43364</v>
      </c>
      <c r="K19" s="26" t="n">
        <f aca="false">SUM(K16:K18)</f>
        <v>42282</v>
      </c>
      <c r="L19" s="27" t="n">
        <f aca="false">SUM(L16:L18)</f>
        <v>0</v>
      </c>
      <c r="M19" s="28" t="n">
        <f aca="false">SUM(M16:M18)</f>
        <v>42282</v>
      </c>
      <c r="N19" s="26" t="n">
        <f aca="false">SUM(N16:N18)</f>
        <v>42282</v>
      </c>
      <c r="O19" s="27" t="n">
        <f aca="false">SUM(O16:O18)</f>
        <v>0</v>
      </c>
      <c r="P19" s="28" t="n">
        <f aca="false">SUM(P16:P18)</f>
        <v>42282</v>
      </c>
      <c r="Q19" s="26" t="n">
        <f aca="false">SUM(Q16:Q18)</f>
        <v>41947</v>
      </c>
      <c r="R19" s="27" t="n">
        <f aca="false">SUM(R16:R18)</f>
        <v>0</v>
      </c>
      <c r="S19" s="28" t="n">
        <f aca="false">SUM(S16:S18)</f>
        <v>41947</v>
      </c>
      <c r="T19" s="26" t="n">
        <f aca="false">SUM(T16:T18)</f>
        <v>3513</v>
      </c>
      <c r="U19" s="27" t="n">
        <f aca="false">SUM(U16:U18)</f>
        <v>65</v>
      </c>
      <c r="V19" s="28" t="n">
        <f aca="false">SUM(V16:V18)</f>
        <v>3578</v>
      </c>
      <c r="W19" s="26" t="n">
        <f aca="false">SUM(W16:W18)</f>
        <v>3513</v>
      </c>
      <c r="X19" s="27" t="n">
        <f aca="false">SUM(X16:X18)</f>
        <v>65</v>
      </c>
      <c r="Y19" s="28" t="n">
        <f aca="false">SUM(Y16:Y18)</f>
        <v>3578</v>
      </c>
      <c r="Z19" s="26" t="n">
        <f aca="false">SUM(Z16:Z18)</f>
        <v>3380</v>
      </c>
      <c r="AA19" s="27" t="n">
        <f aca="false">SUM(AA16:AA18)</f>
        <v>65</v>
      </c>
      <c r="AB19" s="28" t="n">
        <f aca="false">SUM(AB16:AB18)</f>
        <v>3445</v>
      </c>
      <c r="AC19" s="26" t="n">
        <f aca="false">SUM(AC16:AC18)</f>
        <v>3637</v>
      </c>
      <c r="AD19" s="27" t="n">
        <f aca="false">SUM(AD16:AD18)</f>
        <v>72</v>
      </c>
      <c r="AE19" s="28" t="n">
        <f aca="false">SUM(AE16:AE18)</f>
        <v>3709</v>
      </c>
      <c r="AF19" s="26" t="n">
        <f aca="false">SUM(AF16:AF18)</f>
        <v>3637</v>
      </c>
      <c r="AG19" s="27" t="n">
        <f aca="false">SUM(AG16:AG18)</f>
        <v>72</v>
      </c>
      <c r="AH19" s="28" t="n">
        <f aca="false">SUM(AH16:AH18)</f>
        <v>3709</v>
      </c>
      <c r="AI19" s="26" t="n">
        <f aca="false">SUM(AI16:AI18)</f>
        <v>3676</v>
      </c>
      <c r="AJ19" s="27" t="n">
        <f aca="false">SUM(AJ16:AJ18)</f>
        <v>76</v>
      </c>
      <c r="AK19" s="28" t="n">
        <f aca="false">SUM(AK16:AK18)</f>
        <v>3752</v>
      </c>
      <c r="AL19" s="26" t="n">
        <f aca="false">SUM(AL16:AL18)</f>
        <v>3542</v>
      </c>
      <c r="AM19" s="27" t="n">
        <f aca="false">SUM(AM16:AM18)</f>
        <v>76</v>
      </c>
      <c r="AN19" s="28" t="n">
        <f aca="false">SUM(AN16:AN18)</f>
        <v>3618</v>
      </c>
      <c r="AO19" s="26" t="n">
        <f aca="false">SUM(AO16:AO18)</f>
        <v>3540</v>
      </c>
      <c r="AP19" s="27" t="n">
        <f aca="false">SUM(AP16:AP18)</f>
        <v>76</v>
      </c>
      <c r="AQ19" s="28" t="n">
        <f aca="false">SUM(AQ16:AQ18)</f>
        <v>3616</v>
      </c>
      <c r="AR19" s="26" t="n">
        <f aca="false">SUM(AR16:AR18)</f>
        <v>3522</v>
      </c>
      <c r="AS19" s="27" t="n">
        <f aca="false">SUM(AS16:AS18)</f>
        <v>44</v>
      </c>
      <c r="AT19" s="28" t="n">
        <f aca="false">SUM(AT16:AT18)</f>
        <v>3566</v>
      </c>
      <c r="AU19" s="26" t="n">
        <f aca="false">SUM(AU16:AU18)</f>
        <v>3225</v>
      </c>
      <c r="AV19" s="27" t="n">
        <f aca="false">SUM(AV16:AV18)</f>
        <v>44</v>
      </c>
      <c r="AW19" s="28" t="n">
        <f aca="false">SUM(AW16:AW18)</f>
        <v>3269</v>
      </c>
      <c r="AX19" s="26" t="n">
        <f aca="false">SUM(AX16:AX18)</f>
        <v>3197</v>
      </c>
      <c r="AY19" s="27" t="n">
        <f aca="false">SUM(AY16:AY18)</f>
        <v>44</v>
      </c>
      <c r="AZ19" s="28" t="n">
        <f aca="false">SUM(AZ16:AZ18)</f>
        <v>3241</v>
      </c>
      <c r="BA19" s="26" t="n">
        <f aca="false">SUM(BA16:BA18)</f>
        <v>3197</v>
      </c>
      <c r="BB19" s="27" t="n">
        <f aca="false">SUM(BB16:BB18)</f>
        <v>2</v>
      </c>
      <c r="BC19" s="28" t="n">
        <f aca="false">SUM(BC16:BC18)</f>
        <v>3199</v>
      </c>
    </row>
    <row r="20" s="13" customFormat="true" ht="12.75" hidden="false" customHeight="false" outlineLevel="0" collapsed="false">
      <c r="A20" s="29"/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0"/>
      <c r="AM20" s="31"/>
      <c r="AN20" s="32"/>
      <c r="AO20" s="30"/>
      <c r="AP20" s="31"/>
      <c r="AQ20" s="32"/>
      <c r="AR20" s="30"/>
      <c r="AS20" s="31"/>
      <c r="AT20" s="32"/>
      <c r="AU20" s="30"/>
      <c r="AV20" s="31"/>
      <c r="AW20" s="32"/>
      <c r="AX20" s="30"/>
      <c r="AY20" s="31"/>
      <c r="AZ20" s="32"/>
      <c r="BA20" s="30"/>
      <c r="BB20" s="31"/>
      <c r="BC20" s="32"/>
    </row>
    <row r="21" customFormat="false" ht="12.75" hidden="false" customHeight="false" outlineLevel="0" collapsed="false">
      <c r="A21" s="18" t="s">
        <v>42</v>
      </c>
      <c r="B21" s="19" t="n">
        <v>12704</v>
      </c>
      <c r="C21" s="20" t="n">
        <v>26</v>
      </c>
      <c r="D21" s="21" t="n">
        <f aca="false">SUM(B21:C21)</f>
        <v>12730</v>
      </c>
      <c r="E21" s="19" t="n">
        <v>12704</v>
      </c>
      <c r="F21" s="20" t="n">
        <v>26</v>
      </c>
      <c r="G21" s="21" t="n">
        <f aca="false">SUM(E21:F21)</f>
        <v>12730</v>
      </c>
      <c r="H21" s="19" t="n">
        <v>12704</v>
      </c>
      <c r="I21" s="20" t="n">
        <v>26</v>
      </c>
      <c r="J21" s="21" t="n">
        <f aca="false">SUM(H21:I21)</f>
        <v>12730</v>
      </c>
      <c r="K21" s="19" t="n">
        <v>12704</v>
      </c>
      <c r="L21" s="20" t="n">
        <v>26</v>
      </c>
      <c r="M21" s="21" t="n">
        <f aca="false">SUM(K21:L21)</f>
        <v>12730</v>
      </c>
      <c r="N21" s="19" t="n">
        <v>12704</v>
      </c>
      <c r="O21" s="20" t="n">
        <v>26</v>
      </c>
      <c r="P21" s="21" t="n">
        <f aca="false">SUM(N21:O21)</f>
        <v>12730</v>
      </c>
      <c r="Q21" s="19" t="n">
        <v>12704</v>
      </c>
      <c r="R21" s="20" t="n">
        <v>26</v>
      </c>
      <c r="S21" s="21" t="n">
        <f aca="false">SUM(Q21:R21)</f>
        <v>12730</v>
      </c>
      <c r="T21" s="19" t="n">
        <v>29013</v>
      </c>
      <c r="U21" s="20" t="n">
        <v>28</v>
      </c>
      <c r="V21" s="21" t="n">
        <f aca="false">SUM(T21:U21)</f>
        <v>29041</v>
      </c>
      <c r="W21" s="19" t="n">
        <v>29013</v>
      </c>
      <c r="X21" s="20" t="n">
        <v>28</v>
      </c>
      <c r="Y21" s="21" t="n">
        <f aca="false">SUM(W21:X21)</f>
        <v>29041</v>
      </c>
      <c r="Z21" s="19" t="n">
        <v>29013</v>
      </c>
      <c r="AA21" s="20" t="n">
        <v>28</v>
      </c>
      <c r="AB21" s="21" t="n">
        <f aca="false">SUM(Z21:AA21)</f>
        <v>29041</v>
      </c>
      <c r="AC21" s="19" t="n">
        <v>29283</v>
      </c>
      <c r="AD21" s="20" t="n">
        <v>47</v>
      </c>
      <c r="AE21" s="21" t="n">
        <f aca="false">SUM(AC21:AD21)</f>
        <v>29330</v>
      </c>
      <c r="AF21" s="19" t="n">
        <v>29283</v>
      </c>
      <c r="AG21" s="20" t="n">
        <v>47</v>
      </c>
      <c r="AH21" s="21" t="n">
        <f aca="false">SUM(AF21:AG21)</f>
        <v>29330</v>
      </c>
      <c r="AI21" s="19" t="n">
        <v>29706</v>
      </c>
      <c r="AJ21" s="20" t="n">
        <v>111</v>
      </c>
      <c r="AK21" s="21" t="n">
        <f aca="false">SUM(AI21:AJ21)</f>
        <v>29817</v>
      </c>
      <c r="AL21" s="19" t="n">
        <v>29947</v>
      </c>
      <c r="AM21" s="20" t="n">
        <v>113</v>
      </c>
      <c r="AN21" s="21" t="n">
        <f aca="false">SUM(AL21:AM21)</f>
        <v>30060</v>
      </c>
      <c r="AO21" s="19" t="n">
        <v>29947</v>
      </c>
      <c r="AP21" s="20" t="n">
        <v>113</v>
      </c>
      <c r="AQ21" s="21" t="n">
        <f aca="false">SUM(AO21:AP21)</f>
        <v>30060</v>
      </c>
      <c r="AR21" s="19" t="n">
        <v>29884</v>
      </c>
      <c r="AS21" s="20" t="n">
        <v>110</v>
      </c>
      <c r="AT21" s="21" t="n">
        <f aca="false">SUM(AR21:AS21)</f>
        <v>29994</v>
      </c>
      <c r="AU21" s="19" t="n">
        <v>29908</v>
      </c>
      <c r="AV21" s="20" t="n">
        <v>110</v>
      </c>
      <c r="AW21" s="21" t="n">
        <f aca="false">SUM(AU21:AV21)</f>
        <v>30018</v>
      </c>
      <c r="AX21" s="19" t="n">
        <v>29908</v>
      </c>
      <c r="AY21" s="20" t="n">
        <v>110</v>
      </c>
      <c r="AZ21" s="21" t="n">
        <f aca="false">SUM(AX21:AY21)</f>
        <v>30018</v>
      </c>
      <c r="BA21" s="19" t="n">
        <v>29905</v>
      </c>
      <c r="BB21" s="20" t="n">
        <v>110</v>
      </c>
      <c r="BC21" s="21" t="n">
        <f aca="false">SUM(BA21:BB21)</f>
        <v>30015</v>
      </c>
    </row>
    <row r="22" customFormat="false" ht="12.75" hidden="false" customHeight="false" outlineLevel="0" collapsed="false">
      <c r="A22" s="18" t="s">
        <v>43</v>
      </c>
      <c r="B22" s="19" t="n">
        <v>130</v>
      </c>
      <c r="C22" s="20" t="n">
        <v>0</v>
      </c>
      <c r="D22" s="21" t="n">
        <f aca="false">SUM(B22:C22)</f>
        <v>130</v>
      </c>
      <c r="E22" s="19" t="n">
        <v>130</v>
      </c>
      <c r="F22" s="20" t="n">
        <v>0</v>
      </c>
      <c r="G22" s="21" t="n">
        <f aca="false">SUM(E22:F22)</f>
        <v>130</v>
      </c>
      <c r="H22" s="19" t="n">
        <v>130</v>
      </c>
      <c r="I22" s="20" t="n">
        <v>0</v>
      </c>
      <c r="J22" s="21" t="n">
        <f aca="false">SUM(H22:I22)</f>
        <v>130</v>
      </c>
      <c r="K22" s="19" t="n">
        <v>130</v>
      </c>
      <c r="L22" s="20" t="n">
        <v>0</v>
      </c>
      <c r="M22" s="21" t="n">
        <f aca="false">SUM(K22:L22)</f>
        <v>130</v>
      </c>
      <c r="N22" s="19" t="n">
        <v>130</v>
      </c>
      <c r="O22" s="20" t="n">
        <v>0</v>
      </c>
      <c r="P22" s="21" t="n">
        <f aca="false">SUM(N22:O22)</f>
        <v>130</v>
      </c>
      <c r="Q22" s="19" t="n">
        <v>130</v>
      </c>
      <c r="R22" s="20" t="n">
        <v>0</v>
      </c>
      <c r="S22" s="21" t="n">
        <f aca="false">SUM(Q22:R22)</f>
        <v>130</v>
      </c>
      <c r="T22" s="19" t="n">
        <v>493</v>
      </c>
      <c r="U22" s="20" t="n">
        <v>0</v>
      </c>
      <c r="V22" s="21" t="n">
        <f aca="false">SUM(T22:U22)</f>
        <v>493</v>
      </c>
      <c r="W22" s="19" t="n">
        <v>493</v>
      </c>
      <c r="X22" s="20" t="n">
        <v>0</v>
      </c>
      <c r="Y22" s="21" t="n">
        <f aca="false">SUM(W22:X22)</f>
        <v>493</v>
      </c>
      <c r="Z22" s="19" t="n">
        <v>493</v>
      </c>
      <c r="AA22" s="20" t="n">
        <v>0</v>
      </c>
      <c r="AB22" s="21" t="n">
        <f aca="false">SUM(Z22:AA22)</f>
        <v>493</v>
      </c>
      <c r="AC22" s="19" t="n">
        <v>516</v>
      </c>
      <c r="AD22" s="20" t="n">
        <v>0</v>
      </c>
      <c r="AE22" s="21" t="n">
        <f aca="false">SUM(AC22:AD22)</f>
        <v>516</v>
      </c>
      <c r="AF22" s="19" t="n">
        <v>516</v>
      </c>
      <c r="AG22" s="20" t="n">
        <v>0</v>
      </c>
      <c r="AH22" s="21" t="n">
        <f aca="false">SUM(AF22:AG22)</f>
        <v>516</v>
      </c>
      <c r="AI22" s="19" t="n">
        <v>827</v>
      </c>
      <c r="AJ22" s="20" t="n">
        <v>0</v>
      </c>
      <c r="AK22" s="21" t="n">
        <f aca="false">SUM(AI22:AJ22)</f>
        <v>827</v>
      </c>
      <c r="AL22" s="19" t="n">
        <v>743</v>
      </c>
      <c r="AM22" s="20" t="n">
        <v>17</v>
      </c>
      <c r="AN22" s="21" t="n">
        <f aca="false">SUM(AL22:AM22)</f>
        <v>760</v>
      </c>
      <c r="AO22" s="19" t="n">
        <v>743</v>
      </c>
      <c r="AP22" s="20" t="n">
        <v>17</v>
      </c>
      <c r="AQ22" s="21" t="n">
        <f aca="false">SUM(AO22:AP22)</f>
        <v>760</v>
      </c>
      <c r="AR22" s="19" t="n">
        <v>745</v>
      </c>
      <c r="AS22" s="20" t="n">
        <v>17</v>
      </c>
      <c r="AT22" s="21" t="n">
        <f aca="false">SUM(AR22:AS22)</f>
        <v>762</v>
      </c>
      <c r="AU22" s="19" t="n">
        <v>745</v>
      </c>
      <c r="AV22" s="20" t="n">
        <v>17</v>
      </c>
      <c r="AW22" s="21" t="n">
        <f aca="false">SUM(AU22:AV22)</f>
        <v>762</v>
      </c>
      <c r="AX22" s="19" t="n">
        <v>745</v>
      </c>
      <c r="AY22" s="20" t="n">
        <v>17</v>
      </c>
      <c r="AZ22" s="21" t="n">
        <f aca="false">SUM(AX22:AY22)</f>
        <v>762</v>
      </c>
      <c r="BA22" s="19" t="n">
        <v>745</v>
      </c>
      <c r="BB22" s="20" t="n">
        <v>17</v>
      </c>
      <c r="BC22" s="21" t="n">
        <f aca="false">SUM(BA22:BB22)</f>
        <v>762</v>
      </c>
    </row>
    <row r="23" customFormat="false" ht="12.75" hidden="false" customHeight="false" outlineLevel="0" collapsed="false">
      <c r="A23" s="18" t="s">
        <v>44</v>
      </c>
      <c r="B23" s="19" t="n">
        <v>6907</v>
      </c>
      <c r="C23" s="20" t="n">
        <v>0</v>
      </c>
      <c r="D23" s="21" t="n">
        <f aca="false">SUM(B23:C23)</f>
        <v>6907</v>
      </c>
      <c r="E23" s="19" t="n">
        <v>6907</v>
      </c>
      <c r="F23" s="20" t="n">
        <v>0</v>
      </c>
      <c r="G23" s="21" t="n">
        <f aca="false">SUM(E23:F23)</f>
        <v>6907</v>
      </c>
      <c r="H23" s="19" t="n">
        <v>6907</v>
      </c>
      <c r="I23" s="20" t="n">
        <v>0</v>
      </c>
      <c r="J23" s="21" t="n">
        <f aca="false">SUM(H23:I23)</f>
        <v>6907</v>
      </c>
      <c r="K23" s="19" t="n">
        <v>6907</v>
      </c>
      <c r="L23" s="20" t="n">
        <v>0</v>
      </c>
      <c r="M23" s="21" t="n">
        <f aca="false">SUM(K23:L23)</f>
        <v>6907</v>
      </c>
      <c r="N23" s="19" t="n">
        <v>6907</v>
      </c>
      <c r="O23" s="20" t="n">
        <v>0</v>
      </c>
      <c r="P23" s="21" t="n">
        <f aca="false">SUM(N23:O23)</f>
        <v>6907</v>
      </c>
      <c r="Q23" s="19" t="n">
        <v>6907</v>
      </c>
      <c r="R23" s="20" t="n">
        <v>0</v>
      </c>
      <c r="S23" s="21" t="n">
        <f aca="false">SUM(Q23:R23)</f>
        <v>6907</v>
      </c>
      <c r="T23" s="19" t="n">
        <v>27490</v>
      </c>
      <c r="U23" s="20" t="n">
        <v>0</v>
      </c>
      <c r="V23" s="21" t="n">
        <f aca="false">SUM(T23:U23)</f>
        <v>27490</v>
      </c>
      <c r="W23" s="19" t="n">
        <v>27490</v>
      </c>
      <c r="X23" s="20" t="n">
        <v>0</v>
      </c>
      <c r="Y23" s="21" t="n">
        <f aca="false">SUM(W23:X23)</f>
        <v>27490</v>
      </c>
      <c r="Z23" s="19" t="n">
        <v>27490</v>
      </c>
      <c r="AA23" s="20" t="n">
        <v>0</v>
      </c>
      <c r="AB23" s="21" t="n">
        <f aca="false">SUM(Z23:AA23)</f>
        <v>27490</v>
      </c>
      <c r="AC23" s="19" t="n">
        <v>26514</v>
      </c>
      <c r="AD23" s="20" t="n">
        <v>0</v>
      </c>
      <c r="AE23" s="21" t="n">
        <f aca="false">SUM(AC23:AD23)</f>
        <v>26514</v>
      </c>
      <c r="AF23" s="19" t="n">
        <v>26514</v>
      </c>
      <c r="AG23" s="20" t="n">
        <v>0</v>
      </c>
      <c r="AH23" s="21" t="n">
        <f aca="false">SUM(AF23:AG23)</f>
        <v>26514</v>
      </c>
      <c r="AI23" s="19" t="n">
        <v>30323</v>
      </c>
      <c r="AJ23" s="20" t="n">
        <v>0</v>
      </c>
      <c r="AK23" s="21" t="n">
        <f aca="false">SUM(AI23:AJ23)</f>
        <v>30323</v>
      </c>
      <c r="AL23" s="19" t="n">
        <v>29472</v>
      </c>
      <c r="AM23" s="20" t="n">
        <v>734</v>
      </c>
      <c r="AN23" s="21" t="n">
        <f aca="false">SUM(AL23:AM23)</f>
        <v>30206</v>
      </c>
      <c r="AO23" s="19" t="n">
        <v>29472</v>
      </c>
      <c r="AP23" s="20" t="n">
        <v>734</v>
      </c>
      <c r="AQ23" s="21" t="n">
        <f aca="false">SUM(AO23:AP23)</f>
        <v>30206</v>
      </c>
      <c r="AR23" s="19" t="n">
        <v>29349</v>
      </c>
      <c r="AS23" s="20" t="n">
        <v>741</v>
      </c>
      <c r="AT23" s="21" t="n">
        <f aca="false">SUM(AR23:AS23)</f>
        <v>30090</v>
      </c>
      <c r="AU23" s="19" t="n">
        <v>29349</v>
      </c>
      <c r="AV23" s="20" t="n">
        <v>740</v>
      </c>
      <c r="AW23" s="21" t="n">
        <f aca="false">SUM(AU23:AV23)</f>
        <v>30089</v>
      </c>
      <c r="AX23" s="19" t="n">
        <v>29349</v>
      </c>
      <c r="AY23" s="20" t="n">
        <v>740</v>
      </c>
      <c r="AZ23" s="21" t="n">
        <f aca="false">SUM(AX23:AY23)</f>
        <v>30089</v>
      </c>
      <c r="BA23" s="19" t="n">
        <v>29266</v>
      </c>
      <c r="BB23" s="20" t="n">
        <v>733</v>
      </c>
      <c r="BC23" s="21" t="n">
        <f aca="false">SUM(BA23:BB23)</f>
        <v>29999</v>
      </c>
    </row>
    <row r="24" customFormat="false" ht="12.75" hidden="false" customHeight="false" outlineLevel="0" collapsed="false">
      <c r="A24" s="18" t="s">
        <v>45</v>
      </c>
      <c r="B24" s="19" t="n">
        <v>0</v>
      </c>
      <c r="C24" s="20"/>
      <c r="D24" s="21" t="n">
        <f aca="false">SUM(B24:C24)</f>
        <v>0</v>
      </c>
      <c r="E24" s="19" t="n">
        <v>0</v>
      </c>
      <c r="F24" s="20" t="n">
        <v>0</v>
      </c>
      <c r="G24" s="21" t="n">
        <f aca="false">SUM(E24:F24)</f>
        <v>0</v>
      </c>
      <c r="H24" s="19" t="n">
        <v>0</v>
      </c>
      <c r="I24" s="20" t="n">
        <v>0</v>
      </c>
      <c r="J24" s="21" t="n">
        <f aca="false">SUM(H24:I24)</f>
        <v>0</v>
      </c>
      <c r="K24" s="19" t="n">
        <v>0</v>
      </c>
      <c r="L24" s="20" t="n">
        <v>0</v>
      </c>
      <c r="M24" s="21" t="n">
        <f aca="false">SUM(K24:L24)</f>
        <v>0</v>
      </c>
      <c r="N24" s="19" t="n">
        <v>0</v>
      </c>
      <c r="O24" s="20" t="n">
        <v>0</v>
      </c>
      <c r="P24" s="21" t="n">
        <f aca="false">SUM(N24:O24)</f>
        <v>0</v>
      </c>
      <c r="Q24" s="19" t="n">
        <v>0</v>
      </c>
      <c r="R24" s="20" t="n">
        <v>0</v>
      </c>
      <c r="S24" s="21" t="n">
        <f aca="false">SUM(Q24:R24)</f>
        <v>0</v>
      </c>
      <c r="T24" s="19" t="n">
        <v>206</v>
      </c>
      <c r="U24" s="20" t="n">
        <v>0</v>
      </c>
      <c r="V24" s="21" t="n">
        <f aca="false">SUM(T24:U24)</f>
        <v>206</v>
      </c>
      <c r="W24" s="19" t="n">
        <v>206</v>
      </c>
      <c r="X24" s="20" t="n">
        <v>0</v>
      </c>
      <c r="Y24" s="21" t="n">
        <f aca="false">SUM(W24:X24)</f>
        <v>206</v>
      </c>
      <c r="Z24" s="19" t="n">
        <v>206</v>
      </c>
      <c r="AA24" s="20" t="n">
        <v>0</v>
      </c>
      <c r="AB24" s="21" t="n">
        <f aca="false">SUM(Z24:AA24)</f>
        <v>206</v>
      </c>
      <c r="AC24" s="19" t="n">
        <v>188</v>
      </c>
      <c r="AD24" s="20" t="n">
        <v>0</v>
      </c>
      <c r="AE24" s="21" t="n">
        <f aca="false">SUM(AC24:AD24)</f>
        <v>188</v>
      </c>
      <c r="AF24" s="19" t="n">
        <v>188</v>
      </c>
      <c r="AG24" s="20" t="n">
        <v>0</v>
      </c>
      <c r="AH24" s="21" t="n">
        <f aca="false">SUM(AF24:AG24)</f>
        <v>188</v>
      </c>
      <c r="AI24" s="19" t="n">
        <v>186</v>
      </c>
      <c r="AJ24" s="20" t="n">
        <v>0</v>
      </c>
      <c r="AK24" s="21" t="n">
        <f aca="false">SUM(AI24:AJ24)</f>
        <v>186</v>
      </c>
      <c r="AL24" s="19" t="n">
        <v>197</v>
      </c>
      <c r="AM24" s="20" t="n">
        <v>0</v>
      </c>
      <c r="AN24" s="21" t="n">
        <f aca="false">SUM(AL24:AM24)</f>
        <v>197</v>
      </c>
      <c r="AO24" s="19" t="n">
        <v>197</v>
      </c>
      <c r="AP24" s="20" t="n">
        <v>0</v>
      </c>
      <c r="AQ24" s="21" t="n">
        <f aca="false">SUM(AO24:AP24)</f>
        <v>197</v>
      </c>
      <c r="AR24" s="19" t="n">
        <v>197</v>
      </c>
      <c r="AS24" s="20" t="n">
        <v>0</v>
      </c>
      <c r="AT24" s="21" t="n">
        <f aca="false">SUM(AR24:AS24)</f>
        <v>197</v>
      </c>
      <c r="AU24" s="19" t="n">
        <v>197</v>
      </c>
      <c r="AV24" s="20" t="n">
        <v>0</v>
      </c>
      <c r="AW24" s="21" t="n">
        <f aca="false">SUM(AU24:AV24)</f>
        <v>197</v>
      </c>
      <c r="AX24" s="19" t="n">
        <v>197</v>
      </c>
      <c r="AY24" s="20" t="n">
        <v>0</v>
      </c>
      <c r="AZ24" s="21" t="n">
        <f aca="false">SUM(AX24:AY24)</f>
        <v>197</v>
      </c>
      <c r="BA24" s="19" t="n">
        <v>197</v>
      </c>
      <c r="BB24" s="20" t="n">
        <v>0</v>
      </c>
      <c r="BC24" s="21" t="n">
        <f aca="false">SUM(BA24:BB24)</f>
        <v>197</v>
      </c>
    </row>
    <row r="25" s="13" customFormat="true" ht="12.75" hidden="false" customHeight="false" outlineLevel="0" collapsed="false">
      <c r="A25" s="25" t="s">
        <v>46</v>
      </c>
      <c r="B25" s="26" t="n">
        <f aca="false">SUM(B21:B24)</f>
        <v>19741</v>
      </c>
      <c r="C25" s="27" t="n">
        <f aca="false">SUM(C21:C24)</f>
        <v>26</v>
      </c>
      <c r="D25" s="28" t="n">
        <f aca="false">SUM(D21:D24)</f>
        <v>19767</v>
      </c>
      <c r="E25" s="26" t="n">
        <f aca="false">SUM(E21:E24)</f>
        <v>19741</v>
      </c>
      <c r="F25" s="27" t="n">
        <f aca="false">SUM(F21:F24)</f>
        <v>26</v>
      </c>
      <c r="G25" s="28" t="n">
        <f aca="false">SUM(G21:G24)</f>
        <v>19767</v>
      </c>
      <c r="H25" s="26" t="n">
        <f aca="false">SUM(H21:H24)</f>
        <v>19741</v>
      </c>
      <c r="I25" s="27" t="n">
        <f aca="false">SUM(I21:I24)</f>
        <v>26</v>
      </c>
      <c r="J25" s="28" t="n">
        <f aca="false">SUM(J21:J24)</f>
        <v>19767</v>
      </c>
      <c r="K25" s="26" t="n">
        <f aca="false">SUM(K21:K24)</f>
        <v>19741</v>
      </c>
      <c r="L25" s="27" t="n">
        <f aca="false">SUM(L21:L24)</f>
        <v>26</v>
      </c>
      <c r="M25" s="28" t="n">
        <f aca="false">SUM(M21:M24)</f>
        <v>19767</v>
      </c>
      <c r="N25" s="26" t="n">
        <f aca="false">SUM(N21:N24)</f>
        <v>19741</v>
      </c>
      <c r="O25" s="27" t="n">
        <f aca="false">SUM(O21:O24)</f>
        <v>26</v>
      </c>
      <c r="P25" s="28" t="n">
        <f aca="false">SUM(P21:P24)</f>
        <v>19767</v>
      </c>
      <c r="Q25" s="26" t="n">
        <f aca="false">SUM(Q21:Q24)</f>
        <v>19741</v>
      </c>
      <c r="R25" s="27" t="n">
        <f aca="false">SUM(R21:R24)</f>
        <v>26</v>
      </c>
      <c r="S25" s="28" t="n">
        <f aca="false">SUM(S21:S24)</f>
        <v>19767</v>
      </c>
      <c r="T25" s="26" t="n">
        <f aca="false">SUM(T21:T24)</f>
        <v>57202</v>
      </c>
      <c r="U25" s="27" t="n">
        <f aca="false">SUM(U21:U24)</f>
        <v>28</v>
      </c>
      <c r="V25" s="28" t="n">
        <f aca="false">SUM(V21:V24)</f>
        <v>57230</v>
      </c>
      <c r="W25" s="26" t="n">
        <f aca="false">SUM(W21:W24)</f>
        <v>57202</v>
      </c>
      <c r="X25" s="27" t="n">
        <f aca="false">SUM(X21:X24)</f>
        <v>28</v>
      </c>
      <c r="Y25" s="28" t="n">
        <f aca="false">SUM(Y21:Y24)</f>
        <v>57230</v>
      </c>
      <c r="Z25" s="26" t="n">
        <f aca="false">SUM(Z21:Z24)</f>
        <v>57202</v>
      </c>
      <c r="AA25" s="27" t="n">
        <f aca="false">SUM(AA21:AA24)</f>
        <v>28</v>
      </c>
      <c r="AB25" s="28" t="n">
        <f aca="false">SUM(AB21:AB24)</f>
        <v>57230</v>
      </c>
      <c r="AC25" s="26" t="n">
        <f aca="false">SUM(AC21:AC24)</f>
        <v>56501</v>
      </c>
      <c r="AD25" s="27" t="n">
        <f aca="false">SUM(AD21:AD24)</f>
        <v>47</v>
      </c>
      <c r="AE25" s="28" t="n">
        <f aca="false">SUM(AE21:AE24)</f>
        <v>56548</v>
      </c>
      <c r="AF25" s="26" t="n">
        <f aca="false">SUM(AF21:AF24)</f>
        <v>56501</v>
      </c>
      <c r="AG25" s="27" t="n">
        <f aca="false">SUM(AG21:AG24)</f>
        <v>47</v>
      </c>
      <c r="AH25" s="28" t="n">
        <f aca="false">SUM(AH21:AH24)</f>
        <v>56548</v>
      </c>
      <c r="AI25" s="26" t="n">
        <f aca="false">SUM(AI21:AI24)</f>
        <v>61042</v>
      </c>
      <c r="AJ25" s="27" t="n">
        <f aca="false">SUM(AJ21:AJ24)</f>
        <v>111</v>
      </c>
      <c r="AK25" s="28" t="n">
        <f aca="false">SUM(AK21:AK24)</f>
        <v>61153</v>
      </c>
      <c r="AL25" s="26" t="n">
        <f aca="false">SUM(AL21:AL24)</f>
        <v>60359</v>
      </c>
      <c r="AM25" s="27" t="n">
        <f aca="false">SUM(AM21:AM24)</f>
        <v>864</v>
      </c>
      <c r="AN25" s="28" t="n">
        <f aca="false">SUM(AN21:AN24)</f>
        <v>61223</v>
      </c>
      <c r="AO25" s="26" t="n">
        <f aca="false">SUM(AO21:AO24)</f>
        <v>60359</v>
      </c>
      <c r="AP25" s="27" t="n">
        <f aca="false">SUM(AP21:AP24)</f>
        <v>864</v>
      </c>
      <c r="AQ25" s="28" t="n">
        <f aca="false">SUM(AQ21:AQ24)</f>
        <v>61223</v>
      </c>
      <c r="AR25" s="26" t="n">
        <f aca="false">SUM(AR21:AR24)</f>
        <v>60175</v>
      </c>
      <c r="AS25" s="27" t="n">
        <f aca="false">SUM(AS21:AS24)</f>
        <v>868</v>
      </c>
      <c r="AT25" s="28" t="n">
        <f aca="false">SUM(AT21:AT24)</f>
        <v>61043</v>
      </c>
      <c r="AU25" s="26" t="n">
        <f aca="false">SUM(AU21:AU24)</f>
        <v>60199</v>
      </c>
      <c r="AV25" s="27" t="n">
        <f aca="false">SUM(AV21:AV24)</f>
        <v>867</v>
      </c>
      <c r="AW25" s="28" t="n">
        <f aca="false">SUM(AW21:AW24)</f>
        <v>61066</v>
      </c>
      <c r="AX25" s="26" t="n">
        <f aca="false">SUM(AX21:AX24)</f>
        <v>60199</v>
      </c>
      <c r="AY25" s="27" t="n">
        <f aca="false">SUM(AY21:AY24)</f>
        <v>867</v>
      </c>
      <c r="AZ25" s="28" t="n">
        <f aca="false">SUM(AZ21:AZ24)</f>
        <v>61066</v>
      </c>
      <c r="BA25" s="26" t="n">
        <f aca="false">SUM(BA21:BA24)</f>
        <v>60113</v>
      </c>
      <c r="BB25" s="27" t="n">
        <f aca="false">SUM(BB21:BB24)</f>
        <v>860</v>
      </c>
      <c r="BC25" s="28" t="n">
        <f aca="false">SUM(BC21:BC24)</f>
        <v>60973</v>
      </c>
    </row>
    <row r="26" customFormat="false" ht="12.75" hidden="false" customHeight="false" outlineLevel="0" collapsed="false">
      <c r="A26" s="18"/>
      <c r="B26" s="19"/>
      <c r="C26" s="20"/>
      <c r="D26" s="21"/>
      <c r="E26" s="19"/>
      <c r="F26" s="20"/>
      <c r="G26" s="21"/>
      <c r="H26" s="19"/>
      <c r="I26" s="20"/>
      <c r="J26" s="21"/>
      <c r="K26" s="19"/>
      <c r="L26" s="20"/>
      <c r="M26" s="21"/>
      <c r="N26" s="19"/>
      <c r="O26" s="20"/>
      <c r="P26" s="21"/>
      <c r="Q26" s="19"/>
      <c r="R26" s="20"/>
      <c r="S26" s="21"/>
      <c r="T26" s="19"/>
      <c r="U26" s="20"/>
      <c r="V26" s="21"/>
      <c r="W26" s="19"/>
      <c r="X26" s="20"/>
      <c r="Y26" s="21"/>
      <c r="Z26" s="19"/>
      <c r="AA26" s="20"/>
      <c r="AB26" s="21"/>
      <c r="AC26" s="19"/>
      <c r="AD26" s="20"/>
      <c r="AE26" s="21"/>
      <c r="AF26" s="19"/>
      <c r="AG26" s="20"/>
      <c r="AH26" s="21"/>
      <c r="AI26" s="19"/>
      <c r="AJ26" s="20"/>
      <c r="AK26" s="21"/>
      <c r="AL26" s="19"/>
      <c r="AM26" s="20"/>
      <c r="AN26" s="21"/>
      <c r="AO26" s="19"/>
      <c r="AP26" s="20"/>
      <c r="AQ26" s="21"/>
      <c r="AR26" s="19"/>
      <c r="AS26" s="20"/>
      <c r="AT26" s="21"/>
      <c r="AU26" s="19"/>
      <c r="AV26" s="20"/>
      <c r="AW26" s="21"/>
      <c r="AX26" s="19"/>
      <c r="AY26" s="20"/>
      <c r="AZ26" s="21"/>
      <c r="BA26" s="19"/>
      <c r="BB26" s="20"/>
      <c r="BC26" s="21"/>
    </row>
    <row r="27" customFormat="false" ht="12.75" hidden="false" customHeight="false" outlineLevel="0" collapsed="false">
      <c r="A27" s="18" t="s">
        <v>47</v>
      </c>
      <c r="B27" s="19" t="n">
        <v>167</v>
      </c>
      <c r="C27" s="20"/>
      <c r="D27" s="21" t="n">
        <f aca="false">SUM(B27:C27)</f>
        <v>167</v>
      </c>
      <c r="E27" s="19" t="n">
        <v>167</v>
      </c>
      <c r="F27" s="20" t="n">
        <v>0</v>
      </c>
      <c r="G27" s="21" t="n">
        <f aca="false">SUM(E27:F27)</f>
        <v>167</v>
      </c>
      <c r="H27" s="19" t="n">
        <v>167</v>
      </c>
      <c r="I27" s="20" t="n">
        <v>0</v>
      </c>
      <c r="J27" s="21" t="n">
        <f aca="false">SUM(H27:I27)</f>
        <v>167</v>
      </c>
      <c r="K27" s="19" t="n">
        <v>167</v>
      </c>
      <c r="L27" s="20" t="n">
        <v>0</v>
      </c>
      <c r="M27" s="21" t="n">
        <f aca="false">SUM(K27:L27)</f>
        <v>167</v>
      </c>
      <c r="N27" s="19" t="n">
        <v>167</v>
      </c>
      <c r="O27" s="20" t="n">
        <v>0</v>
      </c>
      <c r="P27" s="21" t="n">
        <f aca="false">SUM(N27:O27)</f>
        <v>167</v>
      </c>
      <c r="Q27" s="19" t="n">
        <v>167</v>
      </c>
      <c r="R27" s="20" t="n">
        <v>0</v>
      </c>
      <c r="S27" s="21" t="n">
        <f aca="false">SUM(Q27:R27)</f>
        <v>167</v>
      </c>
      <c r="T27" s="19" t="n">
        <v>73</v>
      </c>
      <c r="U27" s="20" t="n">
        <v>0</v>
      </c>
      <c r="V27" s="21" t="n">
        <f aca="false">SUM(T27:U27)</f>
        <v>73</v>
      </c>
      <c r="W27" s="19" t="n">
        <v>73</v>
      </c>
      <c r="X27" s="20" t="n">
        <v>0</v>
      </c>
      <c r="Y27" s="21" t="n">
        <f aca="false">SUM(W27:X27)</f>
        <v>73</v>
      </c>
      <c r="Z27" s="19" t="n">
        <v>73</v>
      </c>
      <c r="AA27" s="20" t="n">
        <v>0</v>
      </c>
      <c r="AB27" s="21" t="n">
        <f aca="false">SUM(Z27:AA27)</f>
        <v>73</v>
      </c>
      <c r="AC27" s="19" t="n">
        <v>138</v>
      </c>
      <c r="AD27" s="20" t="n">
        <v>0</v>
      </c>
      <c r="AE27" s="21" t="n">
        <f aca="false">SUM(AC27:AD27)</f>
        <v>138</v>
      </c>
      <c r="AF27" s="19" t="n">
        <v>138</v>
      </c>
      <c r="AG27" s="20" t="n">
        <v>0</v>
      </c>
      <c r="AH27" s="21" t="n">
        <f aca="false">SUM(AF27:AG27)</f>
        <v>138</v>
      </c>
      <c r="AI27" s="19" t="n">
        <v>324</v>
      </c>
      <c r="AJ27" s="20" t="n">
        <v>0</v>
      </c>
      <c r="AK27" s="21" t="n">
        <f aca="false">SUM(AI27:AJ27)</f>
        <v>324</v>
      </c>
      <c r="AL27" s="19" t="n">
        <v>370</v>
      </c>
      <c r="AM27" s="20" t="n">
        <v>0</v>
      </c>
      <c r="AN27" s="21" t="n">
        <f aca="false">SUM(AL27:AM27)</f>
        <v>370</v>
      </c>
      <c r="AO27" s="19" t="n">
        <v>370</v>
      </c>
      <c r="AP27" s="20" t="n">
        <v>0</v>
      </c>
      <c r="AQ27" s="21" t="n">
        <f aca="false">SUM(AO27:AP27)</f>
        <v>370</v>
      </c>
      <c r="AR27" s="19" t="n">
        <v>386</v>
      </c>
      <c r="AS27" s="20" t="n">
        <v>0</v>
      </c>
      <c r="AT27" s="21" t="n">
        <f aca="false">SUM(AR27:AS27)</f>
        <v>386</v>
      </c>
      <c r="AU27" s="19" t="n">
        <v>453</v>
      </c>
      <c r="AV27" s="20" t="n">
        <v>0</v>
      </c>
      <c r="AW27" s="21" t="n">
        <f aca="false">SUM(AU27:AV27)</f>
        <v>453</v>
      </c>
      <c r="AX27" s="19" t="n">
        <v>453</v>
      </c>
      <c r="AY27" s="20" t="n">
        <v>0</v>
      </c>
      <c r="AZ27" s="21" t="n">
        <f aca="false">SUM(AX27:AY27)</f>
        <v>453</v>
      </c>
      <c r="BA27" s="19" t="n">
        <v>453</v>
      </c>
      <c r="BB27" s="20" t="n">
        <v>0</v>
      </c>
      <c r="BC27" s="21" t="n">
        <f aca="false">SUM(BA27:BB27)</f>
        <v>453</v>
      </c>
    </row>
    <row r="28" customFormat="false" ht="12.75" hidden="false" customHeight="false" outlineLevel="0" collapsed="false">
      <c r="A28" s="18" t="s">
        <v>48</v>
      </c>
      <c r="B28" s="19" t="n">
        <v>2574</v>
      </c>
      <c r="C28" s="20"/>
      <c r="D28" s="21" t="n">
        <f aca="false">SUM(B28:C28)</f>
        <v>2574</v>
      </c>
      <c r="E28" s="19" t="n">
        <v>2574</v>
      </c>
      <c r="F28" s="20" t="n">
        <v>0</v>
      </c>
      <c r="G28" s="21" t="n">
        <f aca="false">SUM(E28:F28)</f>
        <v>2574</v>
      </c>
      <c r="H28" s="19" t="n">
        <v>2574</v>
      </c>
      <c r="I28" s="20" t="n">
        <v>0</v>
      </c>
      <c r="J28" s="21" t="n">
        <f aca="false">SUM(H28:I28)</f>
        <v>2574</v>
      </c>
      <c r="K28" s="19" t="n">
        <v>2574</v>
      </c>
      <c r="L28" s="20" t="n">
        <v>0</v>
      </c>
      <c r="M28" s="21" t="n">
        <f aca="false">SUM(K28:L28)</f>
        <v>2574</v>
      </c>
      <c r="N28" s="19" t="n">
        <v>2574</v>
      </c>
      <c r="O28" s="20" t="n">
        <v>0</v>
      </c>
      <c r="P28" s="21" t="n">
        <f aca="false">SUM(N28:O28)</f>
        <v>2574</v>
      </c>
      <c r="Q28" s="19" t="n">
        <v>2574</v>
      </c>
      <c r="R28" s="20" t="n">
        <v>0</v>
      </c>
      <c r="S28" s="21" t="n">
        <f aca="false">SUM(Q28:R28)</f>
        <v>2574</v>
      </c>
      <c r="T28" s="19" t="n">
        <v>2225</v>
      </c>
      <c r="U28" s="20" t="n">
        <v>0</v>
      </c>
      <c r="V28" s="21" t="n">
        <f aca="false">SUM(T28:U28)</f>
        <v>2225</v>
      </c>
      <c r="W28" s="19" t="n">
        <v>2225</v>
      </c>
      <c r="X28" s="20" t="n">
        <v>0</v>
      </c>
      <c r="Y28" s="21" t="n">
        <f aca="false">SUM(W28:X28)</f>
        <v>2225</v>
      </c>
      <c r="Z28" s="19" t="n">
        <v>2225</v>
      </c>
      <c r="AA28" s="20" t="n">
        <v>0</v>
      </c>
      <c r="AB28" s="21" t="n">
        <f aca="false">SUM(Z28:AA28)</f>
        <v>2225</v>
      </c>
      <c r="AC28" s="19" t="n">
        <v>2850</v>
      </c>
      <c r="AD28" s="20" t="n">
        <v>0</v>
      </c>
      <c r="AE28" s="21" t="n">
        <f aca="false">SUM(AC28:AD28)</f>
        <v>2850</v>
      </c>
      <c r="AF28" s="19" t="n">
        <v>2850</v>
      </c>
      <c r="AG28" s="20" t="n">
        <v>0</v>
      </c>
      <c r="AH28" s="21" t="n">
        <f aca="false">SUM(AF28:AG28)</f>
        <v>2850</v>
      </c>
      <c r="AI28" s="19" t="n">
        <v>5346</v>
      </c>
      <c r="AJ28" s="20" t="n">
        <v>0</v>
      </c>
      <c r="AK28" s="21" t="n">
        <f aca="false">SUM(AI28:AJ28)</f>
        <v>5346</v>
      </c>
      <c r="AL28" s="19" t="n">
        <v>5410</v>
      </c>
      <c r="AM28" s="20" t="n">
        <v>0</v>
      </c>
      <c r="AN28" s="21" t="n">
        <f aca="false">SUM(AL28:AM28)</f>
        <v>5410</v>
      </c>
      <c r="AO28" s="19" t="n">
        <v>5389</v>
      </c>
      <c r="AP28" s="20" t="n">
        <v>0</v>
      </c>
      <c r="AQ28" s="21" t="n">
        <f aca="false">SUM(AO28:AP28)</f>
        <v>5389</v>
      </c>
      <c r="AR28" s="19" t="n">
        <v>5506</v>
      </c>
      <c r="AS28" s="20" t="n">
        <v>0</v>
      </c>
      <c r="AT28" s="21" t="n">
        <f aca="false">SUM(AR28:AS28)</f>
        <v>5506</v>
      </c>
      <c r="AU28" s="19" t="n">
        <v>5506</v>
      </c>
      <c r="AV28" s="20" t="n">
        <v>0</v>
      </c>
      <c r="AW28" s="21" t="n">
        <f aca="false">SUM(AU28:AV28)</f>
        <v>5506</v>
      </c>
      <c r="AX28" s="19" t="n">
        <v>5506</v>
      </c>
      <c r="AY28" s="20" t="n">
        <v>0</v>
      </c>
      <c r="AZ28" s="21" t="n">
        <f aca="false">SUM(AX28:AY28)</f>
        <v>5506</v>
      </c>
      <c r="BA28" s="19" t="n">
        <v>5506</v>
      </c>
      <c r="BB28" s="20" t="n">
        <v>0</v>
      </c>
      <c r="BC28" s="21" t="n">
        <f aca="false">SUM(BA28:BB28)</f>
        <v>5506</v>
      </c>
    </row>
    <row r="29" customFormat="false" ht="12.75" hidden="false" customHeight="false" outlineLevel="0" collapsed="false">
      <c r="A29" s="33" t="s">
        <v>49</v>
      </c>
      <c r="B29" s="19" t="n">
        <v>3002</v>
      </c>
      <c r="C29" s="20"/>
      <c r="D29" s="21" t="n">
        <f aca="false">SUM(B29:C29)</f>
        <v>3002</v>
      </c>
      <c r="E29" s="19" t="n">
        <v>3002</v>
      </c>
      <c r="F29" s="20" t="n">
        <v>0</v>
      </c>
      <c r="G29" s="21" t="n">
        <f aca="false">SUM(E29:F29)</f>
        <v>3002</v>
      </c>
      <c r="H29" s="19" t="n">
        <v>3002</v>
      </c>
      <c r="I29" s="20" t="n">
        <v>0</v>
      </c>
      <c r="J29" s="21" t="n">
        <f aca="false">SUM(H29:I29)</f>
        <v>3002</v>
      </c>
      <c r="K29" s="19" t="n">
        <v>3002</v>
      </c>
      <c r="L29" s="20" t="n">
        <v>0</v>
      </c>
      <c r="M29" s="21" t="n">
        <f aca="false">SUM(K29:L29)</f>
        <v>3002</v>
      </c>
      <c r="N29" s="19" t="n">
        <v>3002</v>
      </c>
      <c r="O29" s="20" t="n">
        <v>0</v>
      </c>
      <c r="P29" s="21" t="n">
        <f aca="false">SUM(N29:O29)</f>
        <v>3002</v>
      </c>
      <c r="Q29" s="19" t="n">
        <v>3002</v>
      </c>
      <c r="R29" s="20" t="n">
        <v>0</v>
      </c>
      <c r="S29" s="21" t="n">
        <f aca="false">SUM(Q29:R29)</f>
        <v>3002</v>
      </c>
      <c r="T29" s="19" t="n">
        <v>797</v>
      </c>
      <c r="U29" s="20" t="n">
        <v>0</v>
      </c>
      <c r="V29" s="21" t="n">
        <f aca="false">SUM(T29:U29)</f>
        <v>797</v>
      </c>
      <c r="W29" s="19" t="n">
        <v>797</v>
      </c>
      <c r="X29" s="20" t="n">
        <v>0</v>
      </c>
      <c r="Y29" s="21" t="n">
        <f aca="false">SUM(W29:X29)</f>
        <v>797</v>
      </c>
      <c r="Z29" s="19" t="n">
        <v>797</v>
      </c>
      <c r="AA29" s="20" t="n">
        <v>0</v>
      </c>
      <c r="AB29" s="21" t="n">
        <f aca="false">SUM(Z29:AA29)</f>
        <v>797</v>
      </c>
      <c r="AC29" s="19" t="n">
        <v>773</v>
      </c>
      <c r="AD29" s="20" t="n">
        <v>0</v>
      </c>
      <c r="AE29" s="21" t="n">
        <f aca="false">SUM(AC29:AD29)</f>
        <v>773</v>
      </c>
      <c r="AF29" s="19" t="n">
        <v>773</v>
      </c>
      <c r="AG29" s="20" t="n">
        <v>0</v>
      </c>
      <c r="AH29" s="21" t="n">
        <f aca="false">SUM(AF29:AG29)</f>
        <v>773</v>
      </c>
      <c r="AI29" s="19" t="n">
        <v>1137</v>
      </c>
      <c r="AJ29" s="20" t="n">
        <v>0</v>
      </c>
      <c r="AK29" s="21" t="n">
        <f aca="false">SUM(AI29:AJ29)</f>
        <v>1137</v>
      </c>
      <c r="AL29" s="19" t="n">
        <v>1133</v>
      </c>
      <c r="AM29" s="20" t="n">
        <v>0</v>
      </c>
      <c r="AN29" s="21" t="n">
        <f aca="false">SUM(AL29:AM29)</f>
        <v>1133</v>
      </c>
      <c r="AO29" s="19" t="n">
        <v>1133</v>
      </c>
      <c r="AP29" s="20" t="n">
        <v>0</v>
      </c>
      <c r="AQ29" s="21" t="n">
        <f aca="false">SUM(AO29:AP29)</f>
        <v>1133</v>
      </c>
      <c r="AR29" s="19" t="n">
        <v>1111</v>
      </c>
      <c r="AS29" s="20" t="n">
        <v>0</v>
      </c>
      <c r="AT29" s="21" t="n">
        <f aca="false">SUM(AR29:AS29)</f>
        <v>1111</v>
      </c>
      <c r="AU29" s="19" t="n">
        <v>1111</v>
      </c>
      <c r="AV29" s="20" t="n">
        <v>0</v>
      </c>
      <c r="AW29" s="21" t="n">
        <f aca="false">SUM(AU29:AV29)</f>
        <v>1111</v>
      </c>
      <c r="AX29" s="19" t="n">
        <v>1111</v>
      </c>
      <c r="AY29" s="20" t="n">
        <v>0</v>
      </c>
      <c r="AZ29" s="21" t="n">
        <f aca="false">SUM(AX29:AY29)</f>
        <v>1111</v>
      </c>
      <c r="BA29" s="19" t="n">
        <v>1111</v>
      </c>
      <c r="BB29" s="20" t="n">
        <v>0</v>
      </c>
      <c r="BC29" s="21" t="n">
        <f aca="false">SUM(BA29:BB29)</f>
        <v>1111</v>
      </c>
    </row>
    <row r="30" s="13" customFormat="true" ht="12.75" hidden="false" customHeight="false" outlineLevel="0" collapsed="false">
      <c r="A30" s="34" t="s">
        <v>50</v>
      </c>
      <c r="B30" s="26" t="n">
        <f aca="false">SUM(B27:B29)</f>
        <v>5743</v>
      </c>
      <c r="C30" s="27" t="n">
        <f aca="false">SUM(C27:C29)</f>
        <v>0</v>
      </c>
      <c r="D30" s="28" t="n">
        <f aca="false">SUM(D27:D29)</f>
        <v>5743</v>
      </c>
      <c r="E30" s="26" t="n">
        <f aca="false">SUM(E27:E29)</f>
        <v>5743</v>
      </c>
      <c r="F30" s="27" t="n">
        <f aca="false">SUM(F27:F29)</f>
        <v>0</v>
      </c>
      <c r="G30" s="28" t="n">
        <f aca="false">SUM(G27:G29)</f>
        <v>5743</v>
      </c>
      <c r="H30" s="26" t="n">
        <f aca="false">SUM(H27:H29)</f>
        <v>5743</v>
      </c>
      <c r="I30" s="27" t="n">
        <f aca="false">SUM(I27:I29)</f>
        <v>0</v>
      </c>
      <c r="J30" s="28" t="n">
        <f aca="false">SUM(J27:J29)</f>
        <v>5743</v>
      </c>
      <c r="K30" s="26" t="n">
        <f aca="false">SUM(K27:K29)</f>
        <v>5743</v>
      </c>
      <c r="L30" s="27" t="n">
        <f aca="false">SUM(L27:L29)</f>
        <v>0</v>
      </c>
      <c r="M30" s="28" t="n">
        <f aca="false">SUM(M27:M29)</f>
        <v>5743</v>
      </c>
      <c r="N30" s="26" t="n">
        <f aca="false">SUM(N27:N29)</f>
        <v>5743</v>
      </c>
      <c r="O30" s="27" t="n">
        <f aca="false">SUM(O27:O29)</f>
        <v>0</v>
      </c>
      <c r="P30" s="28" t="n">
        <f aca="false">SUM(P27:P29)</f>
        <v>5743</v>
      </c>
      <c r="Q30" s="26" t="n">
        <f aca="false">SUM(Q27:Q29)</f>
        <v>5743</v>
      </c>
      <c r="R30" s="27" t="n">
        <f aca="false">SUM(R27:R29)</f>
        <v>0</v>
      </c>
      <c r="S30" s="28" t="n">
        <f aca="false">SUM(S27:S29)</f>
        <v>5743</v>
      </c>
      <c r="T30" s="26" t="n">
        <f aca="false">SUM(T27:T29)</f>
        <v>3095</v>
      </c>
      <c r="U30" s="27" t="n">
        <f aca="false">SUM(U27:U29)</f>
        <v>0</v>
      </c>
      <c r="V30" s="28" t="n">
        <f aca="false">SUM(V27:V29)</f>
        <v>3095</v>
      </c>
      <c r="W30" s="26" t="n">
        <f aca="false">SUM(W27:W29)</f>
        <v>3095</v>
      </c>
      <c r="X30" s="27" t="n">
        <f aca="false">SUM(X27:X29)</f>
        <v>0</v>
      </c>
      <c r="Y30" s="28" t="n">
        <f aca="false">SUM(Y27:Y29)</f>
        <v>3095</v>
      </c>
      <c r="Z30" s="26" t="n">
        <f aca="false">SUM(Z27:Z29)</f>
        <v>3095</v>
      </c>
      <c r="AA30" s="27" t="n">
        <f aca="false">SUM(AA27:AA29)</f>
        <v>0</v>
      </c>
      <c r="AB30" s="28" t="n">
        <f aca="false">SUM(AB27:AB29)</f>
        <v>3095</v>
      </c>
      <c r="AC30" s="26" t="n">
        <f aca="false">SUM(AC27:AC29)</f>
        <v>3761</v>
      </c>
      <c r="AD30" s="27" t="n">
        <f aca="false">SUM(AD27:AD29)</f>
        <v>0</v>
      </c>
      <c r="AE30" s="28" t="n">
        <f aca="false">SUM(AE27:AE29)</f>
        <v>3761</v>
      </c>
      <c r="AF30" s="26" t="n">
        <f aca="false">SUM(AF27:AF29)</f>
        <v>3761</v>
      </c>
      <c r="AG30" s="27" t="n">
        <f aca="false">SUM(AG27:AG29)</f>
        <v>0</v>
      </c>
      <c r="AH30" s="28" t="n">
        <f aca="false">SUM(AH27:AH29)</f>
        <v>3761</v>
      </c>
      <c r="AI30" s="26" t="n">
        <f aca="false">SUM(AI27:AI29)</f>
        <v>6807</v>
      </c>
      <c r="AJ30" s="27" t="n">
        <f aca="false">SUM(AJ27:AJ29)</f>
        <v>0</v>
      </c>
      <c r="AK30" s="28" t="n">
        <f aca="false">SUM(AK27:AK29)</f>
        <v>6807</v>
      </c>
      <c r="AL30" s="26" t="n">
        <f aca="false">SUM(AL27:AL29)</f>
        <v>6913</v>
      </c>
      <c r="AM30" s="27" t="n">
        <f aca="false">SUM(AM27:AM29)</f>
        <v>0</v>
      </c>
      <c r="AN30" s="28" t="n">
        <f aca="false">SUM(AN27:AN29)</f>
        <v>6913</v>
      </c>
      <c r="AO30" s="26" t="n">
        <f aca="false">SUM(AO27:AO29)</f>
        <v>6892</v>
      </c>
      <c r="AP30" s="27" t="n">
        <f aca="false">SUM(AP27:AP29)</f>
        <v>0</v>
      </c>
      <c r="AQ30" s="28" t="n">
        <f aca="false">SUM(AQ27:AQ29)</f>
        <v>6892</v>
      </c>
      <c r="AR30" s="26" t="n">
        <f aca="false">SUM(AR27:AR29)</f>
        <v>7003</v>
      </c>
      <c r="AS30" s="27" t="n">
        <f aca="false">SUM(AS27:AS29)</f>
        <v>0</v>
      </c>
      <c r="AT30" s="28" t="n">
        <f aca="false">SUM(AT27:AT29)</f>
        <v>7003</v>
      </c>
      <c r="AU30" s="26" t="n">
        <f aca="false">SUM(AU27:AU29)</f>
        <v>7070</v>
      </c>
      <c r="AV30" s="27" t="n">
        <f aca="false">SUM(AV27:AV29)</f>
        <v>0</v>
      </c>
      <c r="AW30" s="28" t="n">
        <f aca="false">SUM(AW27:AW29)</f>
        <v>7070</v>
      </c>
      <c r="AX30" s="26" t="n">
        <f aca="false">SUM(AX27:AX29)</f>
        <v>7070</v>
      </c>
      <c r="AY30" s="27" t="n">
        <f aca="false">SUM(AY27:AY29)</f>
        <v>0</v>
      </c>
      <c r="AZ30" s="28" t="n">
        <f aca="false">SUM(AZ27:AZ29)</f>
        <v>7070</v>
      </c>
      <c r="BA30" s="26" t="n">
        <f aca="false">SUM(BA27:BA29)</f>
        <v>7070</v>
      </c>
      <c r="BB30" s="27" t="n">
        <f aca="false">SUM(BB27:BB29)</f>
        <v>0</v>
      </c>
      <c r="BC30" s="28" t="n">
        <f aca="false">SUM(BC27:BC29)</f>
        <v>7070</v>
      </c>
    </row>
    <row r="31" customFormat="false" ht="12.75" hidden="false" customHeight="false" outlineLevel="0" collapsed="false">
      <c r="A31" s="33"/>
      <c r="B31" s="19"/>
      <c r="C31" s="20"/>
      <c r="D31" s="21"/>
      <c r="E31" s="19"/>
      <c r="F31" s="20"/>
      <c r="G31" s="21"/>
      <c r="H31" s="19"/>
      <c r="I31" s="20"/>
      <c r="J31" s="21"/>
      <c r="K31" s="19"/>
      <c r="L31" s="20"/>
      <c r="M31" s="21"/>
      <c r="N31" s="19"/>
      <c r="O31" s="20"/>
      <c r="P31" s="21"/>
      <c r="Q31" s="19"/>
      <c r="R31" s="20"/>
      <c r="S31" s="21"/>
      <c r="T31" s="19"/>
      <c r="U31" s="20"/>
      <c r="V31" s="21"/>
      <c r="W31" s="19"/>
      <c r="X31" s="20"/>
      <c r="Y31" s="21"/>
      <c r="Z31" s="19"/>
      <c r="AA31" s="20"/>
      <c r="AB31" s="21"/>
      <c r="AC31" s="19"/>
      <c r="AD31" s="20"/>
      <c r="AE31" s="21"/>
      <c r="AF31" s="19"/>
      <c r="AG31" s="20"/>
      <c r="AH31" s="21"/>
      <c r="AI31" s="19"/>
      <c r="AJ31" s="20"/>
      <c r="AK31" s="21"/>
      <c r="AL31" s="19"/>
      <c r="AM31" s="20"/>
      <c r="AN31" s="21"/>
      <c r="AO31" s="19"/>
      <c r="AP31" s="20"/>
      <c r="AQ31" s="21"/>
      <c r="AR31" s="19"/>
      <c r="AS31" s="20"/>
      <c r="AT31" s="21"/>
      <c r="AU31" s="19"/>
      <c r="AV31" s="20"/>
      <c r="AW31" s="21"/>
      <c r="AX31" s="19"/>
      <c r="AY31" s="20"/>
      <c r="AZ31" s="21"/>
      <c r="BA31" s="19"/>
      <c r="BB31" s="20"/>
      <c r="BC31" s="21"/>
    </row>
    <row r="32" s="13" customFormat="true" ht="12.75" hidden="false" customHeight="false" outlineLevel="0" collapsed="false">
      <c r="A32" s="35" t="s">
        <v>51</v>
      </c>
      <c r="B32" s="36" t="n">
        <f aca="false">B14+B19+B25+B30</f>
        <v>121281</v>
      </c>
      <c r="C32" s="37" t="n">
        <f aca="false">C14+C19+C25+C30</f>
        <v>8943</v>
      </c>
      <c r="D32" s="38" t="n">
        <f aca="false">D14+D19+D25+D30</f>
        <v>130224</v>
      </c>
      <c r="E32" s="36" t="n">
        <f aca="false">E14+E19+E25+E30</f>
        <v>122237</v>
      </c>
      <c r="F32" s="37" t="n">
        <f aca="false">F14+F19+F25+F30</f>
        <v>7987</v>
      </c>
      <c r="G32" s="38" t="n">
        <f aca="false">G14+G19+G25+G30</f>
        <v>130224</v>
      </c>
      <c r="H32" s="36" t="n">
        <f aca="false">H14+H19+H25+H30</f>
        <v>122537</v>
      </c>
      <c r="I32" s="37" t="n">
        <f aca="false">I14+I19+I25+I30</f>
        <v>7687</v>
      </c>
      <c r="J32" s="38" t="n">
        <f aca="false">J14+J19+J25+J30</f>
        <v>130224</v>
      </c>
      <c r="K32" s="36" t="n">
        <f aca="false">K14+K19+K25+K30</f>
        <v>121525</v>
      </c>
      <c r="L32" s="37" t="n">
        <f aca="false">L14+L19+L25+L30</f>
        <v>8699</v>
      </c>
      <c r="M32" s="38" t="n">
        <f aca="false">M14+M19+M25+M30</f>
        <v>130224</v>
      </c>
      <c r="N32" s="36" t="n">
        <f aca="false">N14+N19+N25+N30</f>
        <v>121525</v>
      </c>
      <c r="O32" s="37" t="n">
        <f aca="false">O14+O19+O25+O30</f>
        <v>8699</v>
      </c>
      <c r="P32" s="38" t="n">
        <f aca="false">P14+P19+P25+P30</f>
        <v>130224</v>
      </c>
      <c r="Q32" s="36" t="n">
        <f aca="false">Q14+Q19+Q25+Q30</f>
        <v>121239</v>
      </c>
      <c r="R32" s="37" t="n">
        <f aca="false">R14+R19+R25+R30</f>
        <v>8985</v>
      </c>
      <c r="S32" s="38" t="n">
        <f aca="false">S14+S19+S25+S30</f>
        <v>130224</v>
      </c>
      <c r="T32" s="36" t="n">
        <f aca="false">T14+T19+T25+T30</f>
        <v>120551</v>
      </c>
      <c r="U32" s="37" t="n">
        <f aca="false">U14+U19+U25+U30</f>
        <v>9603</v>
      </c>
      <c r="V32" s="38" t="n">
        <f aca="false">V14+V19+V25+V30</f>
        <v>130154</v>
      </c>
      <c r="W32" s="36" t="n">
        <f aca="false">W14+W19+W25+W30</f>
        <v>120421</v>
      </c>
      <c r="X32" s="37" t="n">
        <f aca="false">X14+X19+X25+X30</f>
        <v>9733</v>
      </c>
      <c r="Y32" s="38" t="n">
        <f aca="false">Y14+Y19+Y25+Y30</f>
        <v>130154</v>
      </c>
      <c r="Z32" s="36" t="n">
        <f aca="false">Z14+Z19+Z25+Z30</f>
        <v>119406</v>
      </c>
      <c r="AA32" s="37" t="n">
        <f aca="false">AA14+AA19+AA25+AA30</f>
        <v>10748</v>
      </c>
      <c r="AB32" s="38" t="n">
        <f aca="false">AB14+AB19+AB25+AB30</f>
        <v>130154</v>
      </c>
      <c r="AC32" s="36" t="n">
        <f aca="false">AC14+AC19+AC25+AC30</f>
        <v>113979</v>
      </c>
      <c r="AD32" s="37" t="n">
        <f aca="false">AD14+AD19+AD25+AD30</f>
        <v>16235</v>
      </c>
      <c r="AE32" s="38" t="n">
        <f aca="false">AE14+AE19+AE25+AE30</f>
        <v>130214</v>
      </c>
      <c r="AF32" s="36" t="n">
        <f aca="false">AF14+AF19+AF25+AF30</f>
        <v>112869</v>
      </c>
      <c r="AG32" s="37" t="n">
        <f aca="false">AG14+AG19+AG25+AG30</f>
        <v>17345</v>
      </c>
      <c r="AH32" s="38" t="n">
        <f aca="false">AH14+AH19+AH25+AH30</f>
        <v>130214</v>
      </c>
      <c r="AI32" s="36" t="n">
        <f aca="false">AI14+AI19+AI25+AI30</f>
        <v>109702</v>
      </c>
      <c r="AJ32" s="37" t="n">
        <f aca="false">AJ14+AJ19+AJ25+AJ30</f>
        <v>20508</v>
      </c>
      <c r="AK32" s="38" t="n">
        <f aca="false">AK14+AK19+AK25+AK30</f>
        <v>130210</v>
      </c>
      <c r="AL32" s="36" t="n">
        <f aca="false">AL14+AL19+AL25+AL30</f>
        <v>109736</v>
      </c>
      <c r="AM32" s="37" t="n">
        <f aca="false">AM14+AM19+AM25+AM30</f>
        <v>20474</v>
      </c>
      <c r="AN32" s="38" t="n">
        <f aca="false">AN14+AN19+AN25+AN30</f>
        <v>130210</v>
      </c>
      <c r="AO32" s="36" t="n">
        <f aca="false">AO14+AO19+AO25+AO30</f>
        <v>109839</v>
      </c>
      <c r="AP32" s="37" t="n">
        <f aca="false">AP14+AP19+AP25+AP30</f>
        <v>20371</v>
      </c>
      <c r="AQ32" s="38" t="n">
        <f aca="false">AQ14+AQ19+AQ25+AQ30</f>
        <v>130210</v>
      </c>
      <c r="AR32" s="36" t="n">
        <f aca="false">AR14+AR19+AR25+AR30</f>
        <v>109277</v>
      </c>
      <c r="AS32" s="37" t="n">
        <f aca="false">AS14+AS19+AS25+AS30</f>
        <v>20909</v>
      </c>
      <c r="AT32" s="38" t="n">
        <f aca="false">AT14+AT19+AT25+AT30</f>
        <v>130186</v>
      </c>
      <c r="AU32" s="36" t="n">
        <f aca="false">AU14+AU19+AU25+AU30</f>
        <v>109496</v>
      </c>
      <c r="AV32" s="37" t="n">
        <f aca="false">AV14+AV19+AV25+AV30</f>
        <v>20714</v>
      </c>
      <c r="AW32" s="38" t="n">
        <f aca="false">AW14+AW19+AW25+AW30</f>
        <v>130210</v>
      </c>
      <c r="AX32" s="36" t="n">
        <f aca="false">AX14+AX19+AX25+AX30</f>
        <v>108500</v>
      </c>
      <c r="AY32" s="37" t="n">
        <f aca="false">AY14+AY19+AY25+AY30</f>
        <v>21710</v>
      </c>
      <c r="AZ32" s="38" t="n">
        <f aca="false">AZ14+AZ19+AZ25+AZ30</f>
        <v>130210</v>
      </c>
      <c r="BA32" s="36" t="n">
        <f aca="false">BA14+BA19+BA25+BA30</f>
        <v>108076</v>
      </c>
      <c r="BB32" s="37" t="n">
        <f aca="false">BB14+BB19+BB25+BB30</f>
        <v>22134</v>
      </c>
      <c r="BC32" s="38" t="n">
        <f aca="false">BC14+BC19+BC25+BC30</f>
        <v>130210</v>
      </c>
    </row>
    <row r="34" customFormat="false" ht="12.75" hidden="false" customHeight="false" outlineLevel="0" collapsed="false">
      <c r="A34" s="39" t="s">
        <v>52</v>
      </c>
    </row>
    <row r="35" customFormat="false" ht="12.75" hidden="false" customHeight="false" outlineLevel="0" collapsed="false">
      <c r="A35" s="6" t="s">
        <v>10</v>
      </c>
    </row>
    <row r="38" customFormat="false" ht="12.75" hidden="false" customHeight="false" outlineLevel="0" collapsed="false">
      <c r="A38" s="7" t="s">
        <v>53</v>
      </c>
    </row>
  </sheetData>
  <mergeCells count="18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0" topLeftCell="AL1" activePane="topRight" state="frozen"/>
      <selection pane="topLeft" activeCell="A5" activeCellId="0" sqref="A5"/>
      <selection pane="topRight" activeCell="AS44" activeCellId="0" sqref="AS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1.42"/>
    <col collapsed="false" customWidth="true" hidden="false" outlineLevel="0" max="2" min="2" style="8" width="8.85"/>
    <col collapsed="false" customWidth="true" hidden="false" outlineLevel="0" max="3" min="3" style="8" width="9.56"/>
    <col collapsed="false" customWidth="true" hidden="false" outlineLevel="0" max="4" min="4" style="8" width="9.7"/>
    <col collapsed="false" customWidth="true" hidden="false" outlineLevel="0" max="5" min="5" style="8" width="8.85"/>
    <col collapsed="false" customWidth="true" hidden="false" outlineLevel="0" max="6" min="6" style="8" width="9.56"/>
    <col collapsed="false" customWidth="true" hidden="false" outlineLevel="0" max="7" min="7" style="8" width="9.7"/>
    <col collapsed="false" customWidth="true" hidden="false" outlineLevel="0" max="8" min="8" style="8" width="8.85"/>
    <col collapsed="false" customWidth="true" hidden="false" outlineLevel="0" max="9" min="9" style="8" width="9.56"/>
    <col collapsed="false" customWidth="true" hidden="false" outlineLevel="0" max="10" min="10" style="8" width="9.7"/>
    <col collapsed="false" customWidth="true" hidden="false" outlineLevel="0" max="11" min="11" style="8" width="8.85"/>
    <col collapsed="false" customWidth="true" hidden="false" outlineLevel="0" max="12" min="12" style="8" width="9.56"/>
    <col collapsed="false" customWidth="true" hidden="false" outlineLevel="0" max="13" min="13" style="8" width="9.7"/>
    <col collapsed="false" customWidth="true" hidden="false" outlineLevel="0" max="14" min="14" style="8" width="8.85"/>
    <col collapsed="false" customWidth="true" hidden="false" outlineLevel="0" max="15" min="15" style="8" width="9.56"/>
    <col collapsed="false" customWidth="true" hidden="false" outlineLevel="0" max="16" min="16" style="8" width="9.7"/>
    <col collapsed="false" customWidth="true" hidden="false" outlineLevel="0" max="17" min="17" style="8" width="8.85"/>
    <col collapsed="false" customWidth="true" hidden="false" outlineLevel="0" max="18" min="18" style="8" width="9.56"/>
    <col collapsed="false" customWidth="true" hidden="false" outlineLevel="0" max="19" min="19" style="8" width="9.7"/>
    <col collapsed="false" customWidth="true" hidden="false" outlineLevel="0" max="20" min="20" style="8" width="8.85"/>
    <col collapsed="false" customWidth="true" hidden="false" outlineLevel="0" max="21" min="21" style="8" width="9.56"/>
    <col collapsed="false" customWidth="true" hidden="false" outlineLevel="0" max="22" min="22" style="8" width="9.7"/>
    <col collapsed="false" customWidth="true" hidden="false" outlineLevel="0" max="23" min="23" style="8" width="8.85"/>
    <col collapsed="false" customWidth="true" hidden="false" outlineLevel="0" max="24" min="24" style="8" width="9.56"/>
    <col collapsed="false" customWidth="true" hidden="false" outlineLevel="0" max="25" min="25" style="8" width="9.7"/>
    <col collapsed="false" customWidth="true" hidden="false" outlineLevel="0" max="26" min="26" style="8" width="8.85"/>
    <col collapsed="false" customWidth="true" hidden="false" outlineLevel="0" max="27" min="27" style="8" width="9.56"/>
    <col collapsed="false" customWidth="true" hidden="false" outlineLevel="0" max="30" min="28" style="8" width="9.7"/>
    <col collapsed="false" customWidth="true" hidden="false" outlineLevel="0" max="31" min="31" style="8" width="11.7"/>
    <col collapsed="false" customWidth="true" hidden="false" outlineLevel="0" max="33" min="32" style="8" width="9.7"/>
    <col collapsed="false" customWidth="true" hidden="false" outlineLevel="0" max="34" min="34" style="8" width="11.7"/>
    <col collapsed="false" customWidth="true" hidden="false" outlineLevel="0" max="36" min="35" style="8" width="9.7"/>
    <col collapsed="false" customWidth="true" hidden="false" outlineLevel="0" max="37" min="37" style="8" width="11.7"/>
    <col collapsed="false" customWidth="true" hidden="false" outlineLevel="0" max="39" min="38" style="8" width="9.7"/>
    <col collapsed="false" customWidth="true" hidden="false" outlineLevel="0" max="40" min="40" style="8" width="11.7"/>
    <col collapsed="false" customWidth="true" hidden="false" outlineLevel="0" max="42" min="41" style="8" width="9.7"/>
    <col collapsed="false" customWidth="true" hidden="false" outlineLevel="0" max="43" min="43" style="8" width="11.7"/>
    <col collapsed="false" customWidth="true" hidden="false" outlineLevel="0" max="45" min="44" style="8" width="9.7"/>
    <col collapsed="false" customWidth="true" hidden="false" outlineLevel="0" max="46" min="46" style="8" width="11.7"/>
    <col collapsed="false" customWidth="true" hidden="false" outlineLevel="0" max="48" min="47" style="8" width="9.7"/>
    <col collapsed="false" customWidth="true" hidden="false" outlineLevel="0" max="49" min="49" style="8" width="11.7"/>
    <col collapsed="false" customWidth="true" hidden="false" outlineLevel="0" max="51" min="50" style="8" width="9.7"/>
    <col collapsed="false" customWidth="true" hidden="false" outlineLevel="0" max="52" min="52" style="8" width="11.7"/>
    <col collapsed="false" customWidth="true" hidden="false" outlineLevel="0" max="54" min="53" style="8" width="9.7"/>
    <col collapsed="false" customWidth="true" hidden="false" outlineLevel="0" max="55" min="55" style="8" width="11.7"/>
    <col collapsed="false" customWidth="false" hidden="false" outlineLevel="0" max="257" min="56" style="8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7</v>
      </c>
      <c r="P6" s="9"/>
      <c r="V6" s="9"/>
      <c r="Y6" s="9"/>
      <c r="AB6" s="9"/>
      <c r="AE6" s="9"/>
      <c r="AH6" s="9"/>
      <c r="AK6" s="9"/>
      <c r="AN6" s="9"/>
      <c r="AQ6" s="9"/>
      <c r="AT6" s="9"/>
      <c r="AW6" s="9"/>
      <c r="AZ6" s="9"/>
      <c r="BC6" s="9"/>
    </row>
    <row r="7" customFormat="false" ht="12.75" hidden="false" customHeight="false" outlineLevel="0" collapsed="false">
      <c r="A7" s="10"/>
    </row>
    <row r="8" s="13" customFormat="true" ht="12.75" hidden="false" customHeight="false" outlineLevel="0" collapsed="false">
      <c r="A8" s="11"/>
      <c r="B8" s="12" t="s">
        <v>11</v>
      </c>
      <c r="C8" s="12"/>
      <c r="D8" s="12"/>
      <c r="E8" s="12" t="s">
        <v>12</v>
      </c>
      <c r="F8" s="12"/>
      <c r="G8" s="12"/>
      <c r="H8" s="12" t="s">
        <v>13</v>
      </c>
      <c r="I8" s="12"/>
      <c r="J8" s="12"/>
      <c r="K8" s="12" t="s">
        <v>14</v>
      </c>
      <c r="L8" s="12"/>
      <c r="M8" s="12"/>
      <c r="N8" s="12" t="s">
        <v>15</v>
      </c>
      <c r="O8" s="12"/>
      <c r="P8" s="12"/>
      <c r="Q8" s="12" t="s">
        <v>16</v>
      </c>
      <c r="R8" s="12"/>
      <c r="S8" s="12"/>
      <c r="T8" s="12" t="s">
        <v>17</v>
      </c>
      <c r="U8" s="12"/>
      <c r="V8" s="12"/>
      <c r="W8" s="12" t="s">
        <v>18</v>
      </c>
      <c r="X8" s="12"/>
      <c r="Y8" s="12"/>
      <c r="Z8" s="12" t="s">
        <v>19</v>
      </c>
      <c r="AA8" s="12"/>
      <c r="AB8" s="12"/>
      <c r="AC8" s="12" t="s">
        <v>20</v>
      </c>
      <c r="AD8" s="12"/>
      <c r="AE8" s="12"/>
      <c r="AF8" s="12" t="s">
        <v>21</v>
      </c>
      <c r="AG8" s="12"/>
      <c r="AH8" s="12"/>
      <c r="AI8" s="12" t="s">
        <v>22</v>
      </c>
      <c r="AJ8" s="12"/>
      <c r="AK8" s="12"/>
      <c r="AL8" s="12" t="s">
        <v>23</v>
      </c>
      <c r="AM8" s="12"/>
      <c r="AN8" s="12"/>
      <c r="AO8" s="12" t="s">
        <v>24</v>
      </c>
      <c r="AP8" s="12"/>
      <c r="AQ8" s="12"/>
      <c r="AR8" s="12" t="s">
        <v>25</v>
      </c>
      <c r="AS8" s="12"/>
      <c r="AT8" s="12"/>
      <c r="AU8" s="12" t="s">
        <v>26</v>
      </c>
      <c r="AV8" s="12"/>
      <c r="AW8" s="12"/>
      <c r="AX8" s="12" t="s">
        <v>27</v>
      </c>
      <c r="AY8" s="12"/>
      <c r="AZ8" s="12"/>
      <c r="BA8" s="12" t="s">
        <v>28</v>
      </c>
      <c r="BB8" s="12"/>
      <c r="BC8" s="12"/>
    </row>
    <row r="9" s="13" customFormat="true" ht="12.75" hidden="false" customHeight="false" outlineLevel="0" collapsed="false">
      <c r="A9" s="14"/>
      <c r="B9" s="15" t="s">
        <v>29</v>
      </c>
      <c r="C9" s="16" t="s">
        <v>30</v>
      </c>
      <c r="D9" s="17" t="s">
        <v>31</v>
      </c>
      <c r="E9" s="15" t="s">
        <v>29</v>
      </c>
      <c r="F9" s="16" t="s">
        <v>30</v>
      </c>
      <c r="G9" s="17" t="s">
        <v>31</v>
      </c>
      <c r="H9" s="15" t="s">
        <v>29</v>
      </c>
      <c r="I9" s="16" t="s">
        <v>30</v>
      </c>
      <c r="J9" s="17" t="s">
        <v>31</v>
      </c>
      <c r="K9" s="15" t="s">
        <v>29</v>
      </c>
      <c r="L9" s="16" t="s">
        <v>30</v>
      </c>
      <c r="M9" s="17" t="s">
        <v>31</v>
      </c>
      <c r="N9" s="15" t="s">
        <v>29</v>
      </c>
      <c r="O9" s="16" t="s">
        <v>30</v>
      </c>
      <c r="P9" s="17" t="s">
        <v>31</v>
      </c>
      <c r="Q9" s="15" t="s">
        <v>29</v>
      </c>
      <c r="R9" s="16" t="s">
        <v>30</v>
      </c>
      <c r="S9" s="17" t="s">
        <v>31</v>
      </c>
      <c r="T9" s="15" t="s">
        <v>29</v>
      </c>
      <c r="U9" s="16" t="s">
        <v>30</v>
      </c>
      <c r="V9" s="17" t="s">
        <v>31</v>
      </c>
      <c r="W9" s="15" t="s">
        <v>29</v>
      </c>
      <c r="X9" s="16" t="s">
        <v>30</v>
      </c>
      <c r="Y9" s="17" t="s">
        <v>31</v>
      </c>
      <c r="Z9" s="15" t="s">
        <v>29</v>
      </c>
      <c r="AA9" s="16" t="s">
        <v>30</v>
      </c>
      <c r="AB9" s="17" t="s">
        <v>31</v>
      </c>
      <c r="AC9" s="15" t="s">
        <v>29</v>
      </c>
      <c r="AD9" s="16" t="s">
        <v>30</v>
      </c>
      <c r="AE9" s="17" t="s">
        <v>31</v>
      </c>
      <c r="AF9" s="15" t="s">
        <v>29</v>
      </c>
      <c r="AG9" s="16" t="s">
        <v>30</v>
      </c>
      <c r="AH9" s="17" t="s">
        <v>31</v>
      </c>
      <c r="AI9" s="15" t="s">
        <v>29</v>
      </c>
      <c r="AJ9" s="16" t="s">
        <v>30</v>
      </c>
      <c r="AK9" s="17" t="s">
        <v>31</v>
      </c>
      <c r="AL9" s="15" t="s">
        <v>29</v>
      </c>
      <c r="AM9" s="16" t="s">
        <v>30</v>
      </c>
      <c r="AN9" s="17" t="s">
        <v>31</v>
      </c>
      <c r="AO9" s="15" t="s">
        <v>29</v>
      </c>
      <c r="AP9" s="16" t="s">
        <v>30</v>
      </c>
      <c r="AQ9" s="17" t="s">
        <v>31</v>
      </c>
      <c r="AR9" s="15" t="s">
        <v>29</v>
      </c>
      <c r="AS9" s="16" t="s">
        <v>30</v>
      </c>
      <c r="AT9" s="17" t="s">
        <v>31</v>
      </c>
      <c r="AU9" s="15" t="s">
        <v>29</v>
      </c>
      <c r="AV9" s="16" t="s">
        <v>30</v>
      </c>
      <c r="AW9" s="17" t="s">
        <v>31</v>
      </c>
      <c r="AX9" s="15" t="s">
        <v>29</v>
      </c>
      <c r="AY9" s="16" t="s">
        <v>30</v>
      </c>
      <c r="AZ9" s="17" t="s">
        <v>31</v>
      </c>
      <c r="BA9" s="15" t="s">
        <v>29</v>
      </c>
      <c r="BB9" s="16" t="s">
        <v>30</v>
      </c>
      <c r="BC9" s="17" t="s">
        <v>31</v>
      </c>
    </row>
    <row r="10" customFormat="false" ht="12.75" hidden="false" customHeight="false" outlineLevel="0" collapsed="false">
      <c r="A10" s="18" t="s">
        <v>32</v>
      </c>
      <c r="B10" s="19" t="n">
        <v>33484</v>
      </c>
      <c r="C10" s="20" t="n">
        <v>26229</v>
      </c>
      <c r="D10" s="21" t="n">
        <f aca="false">SUM(B10:C10)</f>
        <v>59713</v>
      </c>
      <c r="E10" s="19" t="n">
        <v>30283</v>
      </c>
      <c r="F10" s="20" t="n">
        <v>24518</v>
      </c>
      <c r="G10" s="21" t="n">
        <f aca="false">SUM(E10:F10)</f>
        <v>54801</v>
      </c>
      <c r="H10" s="19" t="n">
        <v>29130</v>
      </c>
      <c r="I10" s="20" t="n">
        <v>22557</v>
      </c>
      <c r="J10" s="21" t="n">
        <f aca="false">SUM(H10:I10)</f>
        <v>51687</v>
      </c>
      <c r="K10" s="19" t="n">
        <v>30250</v>
      </c>
      <c r="L10" s="20" t="n">
        <v>25827</v>
      </c>
      <c r="M10" s="21" t="n">
        <f aca="false">SUM(K10:L10)</f>
        <v>56077</v>
      </c>
      <c r="N10" s="19" t="n">
        <v>28611</v>
      </c>
      <c r="O10" s="20" t="n">
        <v>25236</v>
      </c>
      <c r="P10" s="21" t="n">
        <f aca="false">SUM(N10:O10)</f>
        <v>53847</v>
      </c>
      <c r="Q10" s="19" t="n">
        <v>30271</v>
      </c>
      <c r="R10" s="20" t="n">
        <v>24263</v>
      </c>
      <c r="S10" s="21" t="n">
        <f aca="false">SUM(Q10:R10)</f>
        <v>54534</v>
      </c>
      <c r="T10" s="19" t="n">
        <v>29405</v>
      </c>
      <c r="U10" s="20" t="n">
        <v>23251</v>
      </c>
      <c r="V10" s="21" t="n">
        <f aca="false">SUM(T10:U10)</f>
        <v>52656</v>
      </c>
      <c r="W10" s="19" t="n">
        <v>29038</v>
      </c>
      <c r="X10" s="20" t="n">
        <v>23843</v>
      </c>
      <c r="Y10" s="21" t="n">
        <f aca="false">SUM(W10:X10)</f>
        <v>52881</v>
      </c>
      <c r="Z10" s="19" t="n">
        <v>32612</v>
      </c>
      <c r="AA10" s="20" t="n">
        <v>26331</v>
      </c>
      <c r="AB10" s="21" t="n">
        <f aca="false">SUM(Z10:AA10)</f>
        <v>58943</v>
      </c>
      <c r="AC10" s="19" t="n">
        <v>30007</v>
      </c>
      <c r="AD10" s="20" t="n">
        <v>25997</v>
      </c>
      <c r="AE10" s="21" t="n">
        <f aca="false">SUM(AC10:AD10)</f>
        <v>56004</v>
      </c>
      <c r="AF10" s="19" t="n">
        <v>29525</v>
      </c>
      <c r="AG10" s="20" t="n">
        <v>26516</v>
      </c>
      <c r="AH10" s="21" t="n">
        <f aca="false">SUM(AF10:AG10)</f>
        <v>56041</v>
      </c>
      <c r="AI10" s="19" t="n">
        <v>27961</v>
      </c>
      <c r="AJ10" s="20" t="n">
        <v>29394</v>
      </c>
      <c r="AK10" s="21" t="n">
        <f aca="false">SUM(AI10:AJ10)</f>
        <v>57355</v>
      </c>
      <c r="AL10" s="19" t="n">
        <v>27948</v>
      </c>
      <c r="AM10" s="20" t="n">
        <v>29403</v>
      </c>
      <c r="AN10" s="21" t="n">
        <f aca="false">SUM(AL10:AM10)</f>
        <v>57351</v>
      </c>
      <c r="AO10" s="19" t="n">
        <v>28968</v>
      </c>
      <c r="AP10" s="20" t="n">
        <v>29402</v>
      </c>
      <c r="AQ10" s="21" t="n">
        <f aca="false">SUM(AO10:AP10)</f>
        <v>58370</v>
      </c>
      <c r="AR10" s="19" t="n">
        <v>29003</v>
      </c>
      <c r="AS10" s="20" t="n">
        <v>30475</v>
      </c>
      <c r="AT10" s="21" t="n">
        <f aca="false">SUM(AR10:AS10)</f>
        <v>59478</v>
      </c>
      <c r="AU10" s="19" t="n">
        <v>28263</v>
      </c>
      <c r="AV10" s="20" t="n">
        <v>28032</v>
      </c>
      <c r="AW10" s="21" t="n">
        <f aca="false">SUM(AU10:AV10)</f>
        <v>56295</v>
      </c>
      <c r="AX10" s="19" t="n">
        <v>29687</v>
      </c>
      <c r="AY10" s="20" t="n">
        <v>26508</v>
      </c>
      <c r="AZ10" s="21" t="n">
        <f aca="false">SUM(AX10:AY10)</f>
        <v>56195</v>
      </c>
      <c r="BA10" s="19" t="n">
        <v>27643</v>
      </c>
      <c r="BB10" s="20" t="n">
        <v>27656</v>
      </c>
      <c r="BC10" s="21" t="n">
        <f aca="false">SUM(BA10:BB10)</f>
        <v>55299</v>
      </c>
    </row>
    <row r="11" customFormat="false" ht="12.75" hidden="false" customHeight="false" outlineLevel="0" collapsed="false">
      <c r="A11" s="18" t="s">
        <v>33</v>
      </c>
      <c r="B11" s="19" t="n">
        <v>12718</v>
      </c>
      <c r="C11" s="20" t="n">
        <v>937</v>
      </c>
      <c r="D11" s="21" t="n">
        <f aca="false">SUM(B11:C11)</f>
        <v>13655</v>
      </c>
      <c r="E11" s="19" t="n">
        <v>13641</v>
      </c>
      <c r="F11" s="20" t="n">
        <v>2303</v>
      </c>
      <c r="G11" s="21" t="n">
        <f aca="false">SUM(E11:F11)</f>
        <v>15944</v>
      </c>
      <c r="H11" s="19" t="n">
        <v>14836</v>
      </c>
      <c r="I11" s="20" t="n">
        <v>5020</v>
      </c>
      <c r="J11" s="21" t="n">
        <f aca="false">SUM(H11:I11)</f>
        <v>19856</v>
      </c>
      <c r="K11" s="19" t="n">
        <v>14207</v>
      </c>
      <c r="L11" s="20" t="n">
        <v>3360</v>
      </c>
      <c r="M11" s="21" t="n">
        <f aca="false">SUM(K11:L11)</f>
        <v>17567</v>
      </c>
      <c r="N11" s="19" t="n">
        <v>15624</v>
      </c>
      <c r="O11" s="20" t="n">
        <v>3379</v>
      </c>
      <c r="P11" s="21" t="n">
        <f aca="false">SUM(N11:O11)</f>
        <v>19003</v>
      </c>
      <c r="Q11" s="19" t="n">
        <v>15091</v>
      </c>
      <c r="R11" s="20" t="n">
        <v>3038</v>
      </c>
      <c r="S11" s="21" t="n">
        <f aca="false">SUM(Q11:R11)</f>
        <v>18129</v>
      </c>
      <c r="T11" s="19" t="n">
        <v>15010</v>
      </c>
      <c r="U11" s="20" t="n">
        <v>8144</v>
      </c>
      <c r="V11" s="21" t="n">
        <f aca="false">SUM(T11:U11)</f>
        <v>23154</v>
      </c>
      <c r="W11" s="19" t="n">
        <v>15468</v>
      </c>
      <c r="X11" s="20" t="n">
        <v>7325</v>
      </c>
      <c r="Y11" s="21" t="n">
        <f aca="false">SUM(W11:X11)</f>
        <v>22793</v>
      </c>
      <c r="Z11" s="19" t="n">
        <v>12016</v>
      </c>
      <c r="AA11" s="20" t="n">
        <v>4758</v>
      </c>
      <c r="AB11" s="21" t="n">
        <f aca="false">SUM(Z11:AA11)</f>
        <v>16774</v>
      </c>
      <c r="AC11" s="19" t="n">
        <v>12845</v>
      </c>
      <c r="AD11" s="20" t="n">
        <v>6460</v>
      </c>
      <c r="AE11" s="21" t="n">
        <f aca="false">SUM(AC11:AD11)</f>
        <v>19305</v>
      </c>
      <c r="AF11" s="19" t="n">
        <v>13069</v>
      </c>
      <c r="AG11" s="20" t="n">
        <v>6667</v>
      </c>
      <c r="AH11" s="21" t="n">
        <f aca="false">SUM(AF11:AG11)</f>
        <v>19736</v>
      </c>
      <c r="AI11" s="19" t="n">
        <v>6916</v>
      </c>
      <c r="AJ11" s="20" t="n">
        <v>4570</v>
      </c>
      <c r="AK11" s="21" t="n">
        <f aca="false">SUM(AI11:AJ11)</f>
        <v>11486</v>
      </c>
      <c r="AL11" s="19" t="n">
        <v>8038</v>
      </c>
      <c r="AM11" s="20" t="n">
        <v>3020</v>
      </c>
      <c r="AN11" s="21" t="n">
        <f aca="false">SUM(AL11:AM11)</f>
        <v>11058</v>
      </c>
      <c r="AO11" s="19" t="n">
        <v>6782</v>
      </c>
      <c r="AP11" s="20" t="n">
        <v>3379</v>
      </c>
      <c r="AQ11" s="21" t="n">
        <f aca="false">SUM(AO11:AP11)</f>
        <v>10161</v>
      </c>
      <c r="AR11" s="19" t="n">
        <v>6306</v>
      </c>
      <c r="AS11" s="20" t="n">
        <v>2669</v>
      </c>
      <c r="AT11" s="21" t="n">
        <f aca="false">SUM(AR11:AS11)</f>
        <v>8975</v>
      </c>
      <c r="AU11" s="19" t="n">
        <v>7893</v>
      </c>
      <c r="AV11" s="20" t="n">
        <v>4221</v>
      </c>
      <c r="AW11" s="21" t="n">
        <f aca="false">SUM(AU11:AV11)</f>
        <v>12114</v>
      </c>
      <c r="AX11" s="19" t="n">
        <v>6932</v>
      </c>
      <c r="AY11" s="20" t="n">
        <v>4676</v>
      </c>
      <c r="AZ11" s="21" t="n">
        <f aca="false">SUM(AX11:AY11)</f>
        <v>11608</v>
      </c>
      <c r="BA11" s="19" t="n">
        <v>9003</v>
      </c>
      <c r="BB11" s="20" t="n">
        <v>3631</v>
      </c>
      <c r="BC11" s="21" t="n">
        <f aca="false">SUM(BA11:BB11)</f>
        <v>12634</v>
      </c>
    </row>
    <row r="12" customFormat="false" ht="12.75" hidden="false" customHeight="false" outlineLevel="0" collapsed="false">
      <c r="A12" s="18" t="s">
        <v>34</v>
      </c>
      <c r="B12" s="19" t="n">
        <v>3686</v>
      </c>
      <c r="C12" s="20" t="n">
        <v>5262</v>
      </c>
      <c r="D12" s="21" t="n">
        <f aca="false">SUM(B12:C12)</f>
        <v>8948</v>
      </c>
      <c r="E12" s="19" t="n">
        <v>3705</v>
      </c>
      <c r="F12" s="20" t="n">
        <v>6462</v>
      </c>
      <c r="G12" s="21" t="n">
        <f aca="false">SUM(E12:F12)</f>
        <v>10167</v>
      </c>
      <c r="H12" s="19" t="n">
        <v>3445</v>
      </c>
      <c r="I12" s="20" t="n">
        <v>5910</v>
      </c>
      <c r="J12" s="21" t="n">
        <f aca="false">SUM(H12:I12)</f>
        <v>9355</v>
      </c>
      <c r="K12" s="19" t="n">
        <v>3765</v>
      </c>
      <c r="L12" s="20" t="n">
        <v>6758</v>
      </c>
      <c r="M12" s="21" t="n">
        <f aca="false">SUM(K12:L12)</f>
        <v>10523</v>
      </c>
      <c r="N12" s="19" t="n">
        <v>3716</v>
      </c>
      <c r="O12" s="20" t="n">
        <v>7355</v>
      </c>
      <c r="P12" s="21" t="n">
        <f aca="false">SUM(N12:O12)</f>
        <v>11071</v>
      </c>
      <c r="Q12" s="19" t="n">
        <v>3556</v>
      </c>
      <c r="R12" s="20" t="n">
        <v>7717</v>
      </c>
      <c r="S12" s="21" t="n">
        <f aca="false">SUM(Q12:R12)</f>
        <v>11273</v>
      </c>
      <c r="T12" s="19" t="n">
        <v>3597</v>
      </c>
      <c r="U12" s="20" t="n">
        <v>7912</v>
      </c>
      <c r="V12" s="21" t="n">
        <f aca="false">SUM(T12:U12)</f>
        <v>11509</v>
      </c>
      <c r="W12" s="19" t="n">
        <v>3617</v>
      </c>
      <c r="X12" s="20" t="n">
        <v>8028</v>
      </c>
      <c r="Y12" s="21" t="n">
        <f aca="false">SUM(W12:X12)</f>
        <v>11645</v>
      </c>
      <c r="Z12" s="19" t="n">
        <v>3490</v>
      </c>
      <c r="AA12" s="20" t="n">
        <v>8103</v>
      </c>
      <c r="AB12" s="21" t="n">
        <f aca="false">SUM(Z12:AA12)</f>
        <v>11593</v>
      </c>
      <c r="AC12" s="19" t="n">
        <v>3399</v>
      </c>
      <c r="AD12" s="20" t="n">
        <v>7910</v>
      </c>
      <c r="AE12" s="21" t="n">
        <f aca="false">SUM(AC12:AD12)</f>
        <v>11309</v>
      </c>
      <c r="AF12" s="19" t="n">
        <v>3215</v>
      </c>
      <c r="AG12" s="20" t="n">
        <v>7721</v>
      </c>
      <c r="AH12" s="21" t="n">
        <f aca="false">SUM(AF12:AG12)</f>
        <v>10936</v>
      </c>
      <c r="AI12" s="19" t="n">
        <v>3051</v>
      </c>
      <c r="AJ12" s="20" t="n">
        <v>7763</v>
      </c>
      <c r="AK12" s="21" t="n">
        <f aca="false">SUM(AI12:AJ12)</f>
        <v>10814</v>
      </c>
      <c r="AL12" s="19" t="n">
        <v>2978</v>
      </c>
      <c r="AM12" s="20" t="n">
        <v>7822</v>
      </c>
      <c r="AN12" s="21" t="n">
        <f aca="false">SUM(AL12:AM12)</f>
        <v>10800</v>
      </c>
      <c r="AO12" s="19" t="n">
        <v>2934</v>
      </c>
      <c r="AP12" s="20" t="n">
        <v>7744</v>
      </c>
      <c r="AQ12" s="21" t="n">
        <f aca="false">SUM(AO12:AP12)</f>
        <v>10678</v>
      </c>
      <c r="AR12" s="19" t="n">
        <v>2918</v>
      </c>
      <c r="AS12" s="20" t="n">
        <v>7859</v>
      </c>
      <c r="AT12" s="21" t="n">
        <f aca="false">SUM(AR12:AS12)</f>
        <v>10777</v>
      </c>
      <c r="AU12" s="19" t="n">
        <v>2935</v>
      </c>
      <c r="AV12" s="20" t="n">
        <v>7860</v>
      </c>
      <c r="AW12" s="21" t="n">
        <f aca="false">SUM(AU12:AV12)</f>
        <v>10795</v>
      </c>
      <c r="AX12" s="19" t="n">
        <v>2899</v>
      </c>
      <c r="AY12" s="20" t="n">
        <v>7997</v>
      </c>
      <c r="AZ12" s="21" t="n">
        <f aca="false">SUM(AX12:AY12)</f>
        <v>10896</v>
      </c>
      <c r="BA12" s="19" t="n">
        <v>2882</v>
      </c>
      <c r="BB12" s="20" t="n">
        <v>8125</v>
      </c>
      <c r="BC12" s="21" t="n">
        <f aca="false">SUM(BA12:BB12)</f>
        <v>11007</v>
      </c>
    </row>
    <row r="13" customFormat="false" ht="12.75" hidden="false" customHeight="false" outlineLevel="0" collapsed="false">
      <c r="A13" s="18" t="s">
        <v>35</v>
      </c>
      <c r="B13" s="22" t="s">
        <v>36</v>
      </c>
      <c r="C13" s="23" t="s">
        <v>36</v>
      </c>
      <c r="D13" s="24" t="s">
        <v>36</v>
      </c>
      <c r="E13" s="22" t="s">
        <v>36</v>
      </c>
      <c r="F13" s="23" t="s">
        <v>36</v>
      </c>
      <c r="G13" s="24" t="s">
        <v>36</v>
      </c>
      <c r="H13" s="22" t="s">
        <v>36</v>
      </c>
      <c r="I13" s="23" t="s">
        <v>36</v>
      </c>
      <c r="J13" s="24" t="s">
        <v>36</v>
      </c>
      <c r="K13" s="22" t="s">
        <v>36</v>
      </c>
      <c r="L13" s="23" t="s">
        <v>36</v>
      </c>
      <c r="M13" s="24" t="s">
        <v>36</v>
      </c>
      <c r="N13" s="22" t="s">
        <v>36</v>
      </c>
      <c r="O13" s="23" t="s">
        <v>36</v>
      </c>
      <c r="P13" s="24" t="s">
        <v>36</v>
      </c>
      <c r="Q13" s="22" t="s">
        <v>36</v>
      </c>
      <c r="R13" s="23" t="s">
        <v>36</v>
      </c>
      <c r="S13" s="24" t="s">
        <v>36</v>
      </c>
      <c r="T13" s="22" t="s">
        <v>36</v>
      </c>
      <c r="U13" s="23" t="s">
        <v>36</v>
      </c>
      <c r="V13" s="24" t="s">
        <v>36</v>
      </c>
      <c r="W13" s="22" t="s">
        <v>36</v>
      </c>
      <c r="X13" s="23" t="s">
        <v>36</v>
      </c>
      <c r="Y13" s="24" t="s">
        <v>36</v>
      </c>
      <c r="Z13" s="22" t="s">
        <v>36</v>
      </c>
      <c r="AA13" s="23" t="s">
        <v>36</v>
      </c>
      <c r="AB13" s="24" t="s">
        <v>36</v>
      </c>
      <c r="AC13" s="22" t="s">
        <v>36</v>
      </c>
      <c r="AD13" s="23" t="s">
        <v>36</v>
      </c>
      <c r="AE13" s="24" t="s">
        <v>36</v>
      </c>
      <c r="AF13" s="22" t="s">
        <v>36</v>
      </c>
      <c r="AG13" s="23" t="s">
        <v>36</v>
      </c>
      <c r="AH13" s="24" t="s">
        <v>36</v>
      </c>
      <c r="AI13" s="22" t="s">
        <v>36</v>
      </c>
      <c r="AJ13" s="23" t="s">
        <v>36</v>
      </c>
      <c r="AK13" s="24" t="s">
        <v>36</v>
      </c>
      <c r="AL13" s="22" t="s">
        <v>36</v>
      </c>
      <c r="AM13" s="23" t="s">
        <v>36</v>
      </c>
      <c r="AN13" s="24" t="s">
        <v>36</v>
      </c>
      <c r="AO13" s="22" t="s">
        <v>36</v>
      </c>
      <c r="AP13" s="23" t="s">
        <v>36</v>
      </c>
      <c r="AQ13" s="24" t="s">
        <v>36</v>
      </c>
      <c r="AR13" s="22" t="s">
        <v>36</v>
      </c>
      <c r="AS13" s="23" t="s">
        <v>36</v>
      </c>
      <c r="AT13" s="24" t="s">
        <v>36</v>
      </c>
      <c r="AU13" s="22" t="s">
        <v>36</v>
      </c>
      <c r="AV13" s="23" t="s">
        <v>36</v>
      </c>
      <c r="AW13" s="24" t="s">
        <v>36</v>
      </c>
      <c r="AX13" s="19" t="n">
        <v>0</v>
      </c>
      <c r="AY13" s="20" t="n">
        <v>505</v>
      </c>
      <c r="AZ13" s="21" t="n">
        <f aca="false">SUM(AX13:AY13)</f>
        <v>505</v>
      </c>
      <c r="BA13" s="19" t="n">
        <v>0</v>
      </c>
      <c r="BB13" s="20" t="n">
        <v>502</v>
      </c>
      <c r="BC13" s="21" t="n">
        <f aca="false">SUM(BA13:BB13)</f>
        <v>502</v>
      </c>
    </row>
    <row r="14" s="13" customFormat="true" ht="12.75" hidden="false" customHeight="false" outlineLevel="0" collapsed="false">
      <c r="A14" s="25" t="s">
        <v>37</v>
      </c>
      <c r="B14" s="26" t="n">
        <f aca="false">SUM(B10:B12)</f>
        <v>49888</v>
      </c>
      <c r="C14" s="27" t="n">
        <f aca="false">SUM(C10:C12)</f>
        <v>32428</v>
      </c>
      <c r="D14" s="28" t="n">
        <f aca="false">SUM(D10:D12)</f>
        <v>82316</v>
      </c>
      <c r="E14" s="26" t="n">
        <f aca="false">SUM(E10:E12)</f>
        <v>47629</v>
      </c>
      <c r="F14" s="27" t="n">
        <f aca="false">SUM(F10:F12)</f>
        <v>33283</v>
      </c>
      <c r="G14" s="28" t="n">
        <f aca="false">SUM(G10:G12)</f>
        <v>80912</v>
      </c>
      <c r="H14" s="26" t="n">
        <f aca="false">SUM(H10:H12)</f>
        <v>47411</v>
      </c>
      <c r="I14" s="27" t="n">
        <f aca="false">SUM(I10:I12)</f>
        <v>33487</v>
      </c>
      <c r="J14" s="28" t="n">
        <f aca="false">SUM(J10:J12)</f>
        <v>80898</v>
      </c>
      <c r="K14" s="26" t="n">
        <f aca="false">SUM(K10:K12)</f>
        <v>48222</v>
      </c>
      <c r="L14" s="27" t="n">
        <f aca="false">SUM(L10:L12)</f>
        <v>35945</v>
      </c>
      <c r="M14" s="28" t="n">
        <f aca="false">SUM(M10:M12)</f>
        <v>84167</v>
      </c>
      <c r="N14" s="26" t="n">
        <f aca="false">SUM(N10:N12)</f>
        <v>47951</v>
      </c>
      <c r="O14" s="27" t="n">
        <f aca="false">SUM(O10:O12)</f>
        <v>35970</v>
      </c>
      <c r="P14" s="28" t="n">
        <f aca="false">SUM(P10:P12)</f>
        <v>83921</v>
      </c>
      <c r="Q14" s="26" t="n">
        <f aca="false">SUM(Q10:Q12)</f>
        <v>48918</v>
      </c>
      <c r="R14" s="27" t="n">
        <f aca="false">SUM(R10:R12)</f>
        <v>35018</v>
      </c>
      <c r="S14" s="28" t="n">
        <f aca="false">SUM(S10:S12)</f>
        <v>83936</v>
      </c>
      <c r="T14" s="26" t="n">
        <f aca="false">SUM(T10:T12)</f>
        <v>48012</v>
      </c>
      <c r="U14" s="27" t="n">
        <f aca="false">SUM(U10:U12)</f>
        <v>39307</v>
      </c>
      <c r="V14" s="28" t="n">
        <f aca="false">SUM(V10:V12)</f>
        <v>87319</v>
      </c>
      <c r="W14" s="26" t="n">
        <f aca="false">SUM(W10:W12)</f>
        <v>48123</v>
      </c>
      <c r="X14" s="27" t="n">
        <f aca="false">SUM(X10:X12)</f>
        <v>39196</v>
      </c>
      <c r="Y14" s="28" t="n">
        <f aca="false">SUM(Y10:Y12)</f>
        <v>87319</v>
      </c>
      <c r="Z14" s="26" t="n">
        <f aca="false">SUM(Z10:Z12)</f>
        <v>48118</v>
      </c>
      <c r="AA14" s="27" t="n">
        <f aca="false">SUM(AA10:AA12)</f>
        <v>39192</v>
      </c>
      <c r="AB14" s="28" t="n">
        <f aca="false">SUM(AB10:AB12)</f>
        <v>87310</v>
      </c>
      <c r="AC14" s="26" t="n">
        <f aca="false">SUM(AC10:AC12)</f>
        <v>46251</v>
      </c>
      <c r="AD14" s="27" t="n">
        <f aca="false">SUM(AD10:AD12)</f>
        <v>40367</v>
      </c>
      <c r="AE14" s="28" t="n">
        <f aca="false">SUM(AE10:AE12)</f>
        <v>86618</v>
      </c>
      <c r="AF14" s="26" t="n">
        <f aca="false">SUM(AF10:AF12)</f>
        <v>45809</v>
      </c>
      <c r="AG14" s="27" t="n">
        <f aca="false">SUM(AG10:AG12)</f>
        <v>40904</v>
      </c>
      <c r="AH14" s="28" t="n">
        <f aca="false">SUM(AH10:AH12)</f>
        <v>86713</v>
      </c>
      <c r="AI14" s="26" t="n">
        <f aca="false">SUM(AI10:AI12)</f>
        <v>37928</v>
      </c>
      <c r="AJ14" s="27" t="n">
        <f aca="false">SUM(AJ10:AJ12)</f>
        <v>41727</v>
      </c>
      <c r="AK14" s="28" t="n">
        <f aca="false">SUM(AK10:AK12)</f>
        <v>79655</v>
      </c>
      <c r="AL14" s="26" t="n">
        <f aca="false">SUM(AL10:AL12)</f>
        <v>38964</v>
      </c>
      <c r="AM14" s="27" t="n">
        <f aca="false">SUM(AM10:AM12)</f>
        <v>40245</v>
      </c>
      <c r="AN14" s="28" t="n">
        <f aca="false">SUM(AN10:AN12)</f>
        <v>79209</v>
      </c>
      <c r="AO14" s="26" t="n">
        <f aca="false">SUM(AO10:AO12)</f>
        <v>38684</v>
      </c>
      <c r="AP14" s="27" t="n">
        <f aca="false">SUM(AP10:AP12)</f>
        <v>40525</v>
      </c>
      <c r="AQ14" s="28" t="n">
        <f aca="false">SUM(AQ10:AQ12)</f>
        <v>79209</v>
      </c>
      <c r="AR14" s="26" t="n">
        <f aca="false">SUM(AR10:AR12)</f>
        <v>38227</v>
      </c>
      <c r="AS14" s="27" t="n">
        <f aca="false">SUM(AS10:AS12)</f>
        <v>41003</v>
      </c>
      <c r="AT14" s="28" t="n">
        <f aca="false">SUM(AT10:AT12)</f>
        <v>79230</v>
      </c>
      <c r="AU14" s="26" t="n">
        <f aca="false">SUM(AU10:AU12)</f>
        <v>39091</v>
      </c>
      <c r="AV14" s="27" t="n">
        <f aca="false">SUM(AV10:AV12)</f>
        <v>40113</v>
      </c>
      <c r="AW14" s="28" t="n">
        <f aca="false">SUM(AW10:AW12)</f>
        <v>79204</v>
      </c>
      <c r="AX14" s="26" t="n">
        <f aca="false">SUM(AX10:AX13)</f>
        <v>39518</v>
      </c>
      <c r="AY14" s="27" t="n">
        <f aca="false">SUM(AY10:AY13)</f>
        <v>39686</v>
      </c>
      <c r="AZ14" s="28" t="n">
        <f aca="false">SUM(AZ10:AZ13)</f>
        <v>79204</v>
      </c>
      <c r="BA14" s="26" t="n">
        <f aca="false">SUM(BA10:BA13)</f>
        <v>39528</v>
      </c>
      <c r="BB14" s="27" t="n">
        <f aca="false">SUM(BB10:BB13)</f>
        <v>39914</v>
      </c>
      <c r="BC14" s="28" t="n">
        <f aca="false">SUM(BC10:BC13)</f>
        <v>79442</v>
      </c>
    </row>
    <row r="15" s="13" customFormat="true" ht="12.75" hidden="false" customHeight="false" outlineLevel="0" collapsed="false">
      <c r="A15" s="29"/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0"/>
      <c r="AM15" s="31"/>
      <c r="AN15" s="32"/>
      <c r="AO15" s="30"/>
      <c r="AP15" s="31"/>
      <c r="AQ15" s="32"/>
      <c r="AR15" s="30"/>
      <c r="AS15" s="31"/>
      <c r="AT15" s="32"/>
      <c r="AU15" s="30"/>
      <c r="AV15" s="31"/>
      <c r="AW15" s="32"/>
      <c r="AX15" s="30"/>
      <c r="AY15" s="31"/>
      <c r="AZ15" s="32"/>
      <c r="BA15" s="30"/>
      <c r="BB15" s="31"/>
      <c r="BC15" s="32"/>
    </row>
    <row r="16" customFormat="false" ht="12.75" hidden="false" customHeight="false" outlineLevel="0" collapsed="false">
      <c r="A16" s="18" t="s">
        <v>38</v>
      </c>
      <c r="B16" s="19" t="n">
        <v>4</v>
      </c>
      <c r="C16" s="20" t="n">
        <v>552</v>
      </c>
      <c r="D16" s="21" t="n">
        <f aca="false">SUM(B16:C16)</f>
        <v>556</v>
      </c>
      <c r="E16" s="19" t="n">
        <v>4</v>
      </c>
      <c r="F16" s="20" t="n">
        <v>26</v>
      </c>
      <c r="G16" s="21" t="n">
        <f aca="false">SUM(E16:F16)</f>
        <v>30</v>
      </c>
      <c r="H16" s="19" t="n">
        <v>2</v>
      </c>
      <c r="I16" s="20" t="n">
        <v>26</v>
      </c>
      <c r="J16" s="21" t="n">
        <f aca="false">SUM(H16:I16)</f>
        <v>28</v>
      </c>
      <c r="K16" s="19" t="n">
        <v>4</v>
      </c>
      <c r="L16" s="20" t="n">
        <v>26</v>
      </c>
      <c r="M16" s="21" t="n">
        <f aca="false">SUM(K16:L16)</f>
        <v>30</v>
      </c>
      <c r="N16" s="19" t="n">
        <v>41</v>
      </c>
      <c r="O16" s="20" t="n">
        <v>25</v>
      </c>
      <c r="P16" s="21" t="n">
        <f aca="false">SUM(N16:O16)</f>
        <v>66</v>
      </c>
      <c r="Q16" s="19" t="n">
        <v>40</v>
      </c>
      <c r="R16" s="20" t="n">
        <v>25</v>
      </c>
      <c r="S16" s="21" t="n">
        <f aca="false">SUM(Q16:R16)</f>
        <v>65</v>
      </c>
      <c r="T16" s="19" t="n">
        <v>103</v>
      </c>
      <c r="U16" s="20" t="n">
        <v>580</v>
      </c>
      <c r="V16" s="21" t="n">
        <f aca="false">SUM(T16:U16)</f>
        <v>683</v>
      </c>
      <c r="W16" s="19" t="n">
        <v>103</v>
      </c>
      <c r="X16" s="20" t="n">
        <v>580</v>
      </c>
      <c r="Y16" s="21" t="n">
        <f aca="false">SUM(W16:X16)</f>
        <v>683</v>
      </c>
      <c r="Z16" s="19" t="n">
        <v>103</v>
      </c>
      <c r="AA16" s="20" t="n">
        <v>580</v>
      </c>
      <c r="AB16" s="21" t="n">
        <f aca="false">SUM(Z16:AA16)</f>
        <v>683</v>
      </c>
      <c r="AC16" s="19" t="n">
        <v>46</v>
      </c>
      <c r="AD16" s="20" t="n">
        <v>586</v>
      </c>
      <c r="AE16" s="21" t="n">
        <f aca="false">SUM(AC16:AD16)</f>
        <v>632</v>
      </c>
      <c r="AF16" s="19" t="n">
        <v>46</v>
      </c>
      <c r="AG16" s="20" t="n">
        <v>586</v>
      </c>
      <c r="AH16" s="21" t="n">
        <f aca="false">SUM(AF16:AG16)</f>
        <v>632</v>
      </c>
      <c r="AI16" s="19" t="n">
        <v>27</v>
      </c>
      <c r="AJ16" s="20" t="n">
        <v>700</v>
      </c>
      <c r="AK16" s="21" t="n">
        <f aca="false">SUM(AI16:AJ16)</f>
        <v>727</v>
      </c>
      <c r="AL16" s="19" t="n">
        <v>18</v>
      </c>
      <c r="AM16" s="20" t="n">
        <v>600</v>
      </c>
      <c r="AN16" s="21" t="n">
        <f aca="false">SUM(AL16:AM16)</f>
        <v>618</v>
      </c>
      <c r="AO16" s="19" t="n">
        <v>18</v>
      </c>
      <c r="AP16" s="20" t="n">
        <v>600</v>
      </c>
      <c r="AQ16" s="21" t="n">
        <f aca="false">SUM(AO16:AP16)</f>
        <v>618</v>
      </c>
      <c r="AR16" s="19" t="n">
        <v>17</v>
      </c>
      <c r="AS16" s="20" t="n">
        <v>422</v>
      </c>
      <c r="AT16" s="21" t="n">
        <f aca="false">SUM(AR16:AS16)</f>
        <v>439</v>
      </c>
      <c r="AU16" s="19" t="n">
        <v>17</v>
      </c>
      <c r="AV16" s="20" t="n">
        <v>322</v>
      </c>
      <c r="AW16" s="21" t="n">
        <f aca="false">SUM(AU16:AV16)</f>
        <v>339</v>
      </c>
      <c r="AX16" s="19" t="n">
        <v>17</v>
      </c>
      <c r="AY16" s="20" t="n">
        <v>322</v>
      </c>
      <c r="AZ16" s="21" t="n">
        <f aca="false">SUM(AX16:AY16)</f>
        <v>339</v>
      </c>
      <c r="BA16" s="19" t="n">
        <v>17</v>
      </c>
      <c r="BB16" s="20" t="n">
        <v>84</v>
      </c>
      <c r="BC16" s="21" t="n">
        <f aca="false">SUM(BA16:BB16)</f>
        <v>101</v>
      </c>
    </row>
    <row r="17" customFormat="false" ht="12.75" hidden="false" customHeight="false" outlineLevel="0" collapsed="false">
      <c r="A17" s="18" t="s">
        <v>39</v>
      </c>
      <c r="B17" s="19" t="n">
        <v>1487</v>
      </c>
      <c r="C17" s="20" t="n">
        <v>0</v>
      </c>
      <c r="D17" s="21" t="n">
        <f aca="false">SUM(B17:C17)</f>
        <v>1487</v>
      </c>
      <c r="E17" s="19" t="n">
        <v>3417</v>
      </c>
      <c r="F17" s="20" t="n">
        <v>0</v>
      </c>
      <c r="G17" s="21" t="n">
        <f aca="false">SUM(E17:F17)</f>
        <v>3417</v>
      </c>
      <c r="H17" s="19" t="n">
        <v>3433</v>
      </c>
      <c r="I17" s="20" t="n">
        <v>0</v>
      </c>
      <c r="J17" s="21" t="n">
        <f aca="false">SUM(H17:I17)</f>
        <v>3433</v>
      </c>
      <c r="K17" s="19" t="n">
        <v>163</v>
      </c>
      <c r="L17" s="20" t="n">
        <v>0</v>
      </c>
      <c r="M17" s="21" t="n">
        <f aca="false">SUM(K17:L17)</f>
        <v>163</v>
      </c>
      <c r="N17" s="19" t="n">
        <v>373</v>
      </c>
      <c r="O17" s="20" t="n">
        <v>0</v>
      </c>
      <c r="P17" s="21" t="n">
        <f aca="false">SUM(N17:O17)</f>
        <v>373</v>
      </c>
      <c r="Q17" s="19" t="n">
        <v>359</v>
      </c>
      <c r="R17" s="20" t="n">
        <v>0</v>
      </c>
      <c r="S17" s="21" t="n">
        <f aca="false">SUM(Q17:R17)</f>
        <v>359</v>
      </c>
      <c r="T17" s="19" t="n">
        <v>2261</v>
      </c>
      <c r="U17" s="20" t="n">
        <v>0</v>
      </c>
      <c r="V17" s="21" t="n">
        <f aca="false">SUM(T17:U17)</f>
        <v>2261</v>
      </c>
      <c r="W17" s="19" t="n">
        <v>2261</v>
      </c>
      <c r="X17" s="20" t="n">
        <v>0</v>
      </c>
      <c r="Y17" s="21" t="n">
        <f aca="false">SUM(W17:X17)</f>
        <v>2261</v>
      </c>
      <c r="Z17" s="19" t="n">
        <v>2270</v>
      </c>
      <c r="AA17" s="20" t="n">
        <v>0</v>
      </c>
      <c r="AB17" s="21" t="n">
        <f aca="false">SUM(Z17:AA17)</f>
        <v>2270</v>
      </c>
      <c r="AC17" s="19" t="n">
        <v>2437</v>
      </c>
      <c r="AD17" s="20" t="n">
        <v>0</v>
      </c>
      <c r="AE17" s="21" t="n">
        <f aca="false">SUM(AC17:AD17)</f>
        <v>2437</v>
      </c>
      <c r="AF17" s="19" t="n">
        <v>2437</v>
      </c>
      <c r="AG17" s="20" t="n">
        <v>0</v>
      </c>
      <c r="AH17" s="21" t="n">
        <f aca="false">SUM(AF17:AG17)</f>
        <v>2437</v>
      </c>
      <c r="AI17" s="19" t="n">
        <v>2342</v>
      </c>
      <c r="AJ17" s="20" t="n">
        <v>0</v>
      </c>
      <c r="AK17" s="21" t="n">
        <f aca="false">SUM(AI17:AJ17)</f>
        <v>2342</v>
      </c>
      <c r="AL17" s="19" t="n">
        <v>2435</v>
      </c>
      <c r="AM17" s="20" t="n">
        <v>0</v>
      </c>
      <c r="AN17" s="21" t="n">
        <f aca="false">SUM(AL17:AM17)</f>
        <v>2435</v>
      </c>
      <c r="AO17" s="19" t="n">
        <v>2435</v>
      </c>
      <c r="AP17" s="20" t="n">
        <v>0</v>
      </c>
      <c r="AQ17" s="21" t="n">
        <f aca="false">SUM(AO17:AP17)</f>
        <v>2435</v>
      </c>
      <c r="AR17" s="19" t="n">
        <v>2552</v>
      </c>
      <c r="AS17" s="20" t="n">
        <v>0</v>
      </c>
      <c r="AT17" s="21" t="n">
        <f aca="false">SUM(AR17:AS17)</f>
        <v>2552</v>
      </c>
      <c r="AU17" s="19" t="n">
        <v>2451</v>
      </c>
      <c r="AV17" s="20" t="n">
        <v>0</v>
      </c>
      <c r="AW17" s="21" t="n">
        <f aca="false">SUM(AU17:AV17)</f>
        <v>2451</v>
      </c>
      <c r="AX17" s="19" t="n">
        <v>2451</v>
      </c>
      <c r="AY17" s="20" t="n">
        <v>0</v>
      </c>
      <c r="AZ17" s="21" t="n">
        <f aca="false">SUM(AX17:AY17)</f>
        <v>2451</v>
      </c>
      <c r="BA17" s="19" t="n">
        <v>2451</v>
      </c>
      <c r="BB17" s="20" t="n">
        <v>0</v>
      </c>
      <c r="BC17" s="21" t="n">
        <f aca="false">SUM(BA17:BB17)</f>
        <v>2451</v>
      </c>
    </row>
    <row r="18" customFormat="false" ht="12.75" hidden="false" customHeight="false" outlineLevel="0" collapsed="false">
      <c r="A18" s="18" t="s">
        <v>40</v>
      </c>
      <c r="B18" s="19" t="n">
        <v>25475</v>
      </c>
      <c r="C18" s="20" t="n">
        <v>0</v>
      </c>
      <c r="D18" s="21" t="n">
        <f aca="false">SUM(B18:C18)</f>
        <v>25475</v>
      </c>
      <c r="E18" s="19" t="n">
        <v>25475</v>
      </c>
      <c r="F18" s="20" t="n">
        <v>0</v>
      </c>
      <c r="G18" s="21" t="n">
        <f aca="false">SUM(E18:F18)</f>
        <v>25475</v>
      </c>
      <c r="H18" s="19" t="n">
        <v>25475</v>
      </c>
      <c r="I18" s="20" t="n">
        <v>0</v>
      </c>
      <c r="J18" s="21" t="n">
        <f aca="false">SUM(H18:I18)</f>
        <v>25475</v>
      </c>
      <c r="K18" s="19" t="n">
        <v>25475</v>
      </c>
      <c r="L18" s="20" t="n">
        <v>0</v>
      </c>
      <c r="M18" s="21" t="n">
        <f aca="false">SUM(K18:L18)</f>
        <v>25475</v>
      </c>
      <c r="N18" s="19" t="n">
        <v>25475</v>
      </c>
      <c r="O18" s="20" t="n">
        <v>0</v>
      </c>
      <c r="P18" s="21" t="n">
        <f aca="false">SUM(N18:O18)</f>
        <v>25475</v>
      </c>
      <c r="Q18" s="19" t="n">
        <v>25475</v>
      </c>
      <c r="R18" s="20" t="n">
        <v>0</v>
      </c>
      <c r="S18" s="21" t="n">
        <f aca="false">SUM(Q18:R18)</f>
        <v>25475</v>
      </c>
      <c r="T18" s="19" t="n">
        <v>2487</v>
      </c>
      <c r="U18" s="20" t="n">
        <v>0</v>
      </c>
      <c r="V18" s="21" t="n">
        <f aca="false">SUM(T18:U18)</f>
        <v>2487</v>
      </c>
      <c r="W18" s="19" t="n">
        <v>2487</v>
      </c>
      <c r="X18" s="20" t="n">
        <v>0</v>
      </c>
      <c r="Y18" s="21" t="n">
        <f aca="false">SUM(W18:X18)</f>
        <v>2487</v>
      </c>
      <c r="Z18" s="19" t="n">
        <v>2487</v>
      </c>
      <c r="AA18" s="20" t="n">
        <v>0</v>
      </c>
      <c r="AB18" s="21" t="n">
        <f aca="false">SUM(Z18:AA18)</f>
        <v>2487</v>
      </c>
      <c r="AC18" s="19" t="n">
        <v>1875</v>
      </c>
      <c r="AD18" s="20" t="n">
        <v>0</v>
      </c>
      <c r="AE18" s="21" t="n">
        <f aca="false">SUM(AC18:AD18)</f>
        <v>1875</v>
      </c>
      <c r="AF18" s="19" t="n">
        <v>1875</v>
      </c>
      <c r="AG18" s="20" t="n">
        <v>0</v>
      </c>
      <c r="AH18" s="21" t="n">
        <f aca="false">SUM(AF18:AG18)</f>
        <v>1875</v>
      </c>
      <c r="AI18" s="19" t="n">
        <v>1848</v>
      </c>
      <c r="AJ18" s="20" t="n">
        <v>0</v>
      </c>
      <c r="AK18" s="21" t="n">
        <f aca="false">SUM(AI18:AJ18)</f>
        <v>1848</v>
      </c>
      <c r="AL18" s="19" t="n">
        <v>1784</v>
      </c>
      <c r="AM18" s="20" t="n">
        <v>0</v>
      </c>
      <c r="AN18" s="21" t="n">
        <f aca="false">SUM(AL18:AM18)</f>
        <v>1784</v>
      </c>
      <c r="AO18" s="19" t="n">
        <v>1784</v>
      </c>
      <c r="AP18" s="20" t="n">
        <v>0</v>
      </c>
      <c r="AQ18" s="21" t="n">
        <f aca="false">SUM(AO18:AP18)</f>
        <v>1784</v>
      </c>
      <c r="AR18" s="19" t="n">
        <v>1804</v>
      </c>
      <c r="AS18" s="20" t="n">
        <v>0</v>
      </c>
      <c r="AT18" s="21" t="n">
        <f aca="false">SUM(AR18:AS18)</f>
        <v>1804</v>
      </c>
      <c r="AU18" s="19" t="n">
        <v>1831</v>
      </c>
      <c r="AV18" s="20" t="n">
        <v>0</v>
      </c>
      <c r="AW18" s="21" t="n">
        <f aca="false">SUM(AU18:AV18)</f>
        <v>1831</v>
      </c>
      <c r="AX18" s="19" t="n">
        <v>1831</v>
      </c>
      <c r="AY18" s="20" t="n">
        <v>0</v>
      </c>
      <c r="AZ18" s="21" t="n">
        <f aca="false">SUM(AX18:AY18)</f>
        <v>1831</v>
      </c>
      <c r="BA18" s="19" t="n">
        <v>1831</v>
      </c>
      <c r="BB18" s="20" t="n">
        <v>0</v>
      </c>
      <c r="BC18" s="21" t="n">
        <f aca="false">SUM(BA18:BB18)</f>
        <v>1831</v>
      </c>
    </row>
    <row r="19" s="13" customFormat="true" ht="12.75" hidden="false" customHeight="false" outlineLevel="0" collapsed="false">
      <c r="A19" s="25" t="s">
        <v>41</v>
      </c>
      <c r="B19" s="26" t="n">
        <f aca="false">SUM(B16:B18)</f>
        <v>26966</v>
      </c>
      <c r="C19" s="27" t="n">
        <f aca="false">SUM(C16:C18)</f>
        <v>552</v>
      </c>
      <c r="D19" s="28" t="n">
        <f aca="false">SUM(D16:D18)</f>
        <v>27518</v>
      </c>
      <c r="E19" s="26" t="n">
        <f aca="false">SUM(E16:E18)</f>
        <v>28896</v>
      </c>
      <c r="F19" s="27" t="n">
        <f aca="false">SUM(F16:F18)</f>
        <v>26</v>
      </c>
      <c r="G19" s="28" t="n">
        <f aca="false">SUM(G16:G18)</f>
        <v>28922</v>
      </c>
      <c r="H19" s="26" t="n">
        <f aca="false">SUM(H16:H18)</f>
        <v>28910</v>
      </c>
      <c r="I19" s="27" t="n">
        <f aca="false">SUM(I16:I18)</f>
        <v>26</v>
      </c>
      <c r="J19" s="28" t="n">
        <f aca="false">SUM(J16:J18)</f>
        <v>28936</v>
      </c>
      <c r="K19" s="26" t="n">
        <f aca="false">SUM(K16:K18)</f>
        <v>25642</v>
      </c>
      <c r="L19" s="27" t="n">
        <f aca="false">SUM(L16:L18)</f>
        <v>26</v>
      </c>
      <c r="M19" s="28" t="n">
        <f aca="false">SUM(M16:M18)</f>
        <v>25668</v>
      </c>
      <c r="N19" s="26" t="n">
        <f aca="false">SUM(N16:N18)</f>
        <v>25889</v>
      </c>
      <c r="O19" s="27" t="n">
        <f aca="false">SUM(O16:O18)</f>
        <v>25</v>
      </c>
      <c r="P19" s="28" t="n">
        <f aca="false">SUM(P16:P18)</f>
        <v>25914</v>
      </c>
      <c r="Q19" s="26" t="n">
        <f aca="false">SUM(Q16:Q18)</f>
        <v>25874</v>
      </c>
      <c r="R19" s="27" t="n">
        <f aca="false">SUM(R16:R18)</f>
        <v>25</v>
      </c>
      <c r="S19" s="28" t="n">
        <f aca="false">SUM(S16:S18)</f>
        <v>25899</v>
      </c>
      <c r="T19" s="26" t="n">
        <f aca="false">SUM(T16:T18)</f>
        <v>4851</v>
      </c>
      <c r="U19" s="27" t="n">
        <f aca="false">SUM(U16:U18)</f>
        <v>580</v>
      </c>
      <c r="V19" s="28" t="n">
        <f aca="false">SUM(V16:V18)</f>
        <v>5431</v>
      </c>
      <c r="W19" s="26" t="n">
        <f aca="false">SUM(W16:W18)</f>
        <v>4851</v>
      </c>
      <c r="X19" s="27" t="n">
        <f aca="false">SUM(X16:X18)</f>
        <v>580</v>
      </c>
      <c r="Y19" s="28" t="n">
        <f aca="false">SUM(Y16:Y18)</f>
        <v>5431</v>
      </c>
      <c r="Z19" s="26" t="n">
        <f aca="false">SUM(Z16:Z18)</f>
        <v>4860</v>
      </c>
      <c r="AA19" s="27" t="n">
        <f aca="false">SUM(AA16:AA18)</f>
        <v>580</v>
      </c>
      <c r="AB19" s="28" t="n">
        <f aca="false">SUM(AB16:AB18)</f>
        <v>5440</v>
      </c>
      <c r="AC19" s="26" t="n">
        <f aca="false">SUM(AC16:AC18)</f>
        <v>4358</v>
      </c>
      <c r="AD19" s="27" t="n">
        <f aca="false">SUM(AD16:AD18)</f>
        <v>586</v>
      </c>
      <c r="AE19" s="28" t="n">
        <f aca="false">SUM(AE16:AE18)</f>
        <v>4944</v>
      </c>
      <c r="AF19" s="26" t="n">
        <f aca="false">SUM(AF16:AF18)</f>
        <v>4358</v>
      </c>
      <c r="AG19" s="27" t="n">
        <f aca="false">SUM(AG16:AG18)</f>
        <v>586</v>
      </c>
      <c r="AH19" s="28" t="n">
        <f aca="false">SUM(AH16:AH18)</f>
        <v>4944</v>
      </c>
      <c r="AI19" s="26" t="n">
        <f aca="false">SUM(AI16:AI18)</f>
        <v>4217</v>
      </c>
      <c r="AJ19" s="27" t="n">
        <f aca="false">SUM(AJ16:AJ18)</f>
        <v>700</v>
      </c>
      <c r="AK19" s="28" t="n">
        <f aca="false">SUM(AK16:AK18)</f>
        <v>4917</v>
      </c>
      <c r="AL19" s="26" t="n">
        <f aca="false">SUM(AL16:AL18)</f>
        <v>4237</v>
      </c>
      <c r="AM19" s="27" t="n">
        <f aca="false">SUM(AM16:AM18)</f>
        <v>600</v>
      </c>
      <c r="AN19" s="28" t="n">
        <f aca="false">SUM(AN16:AN18)</f>
        <v>4837</v>
      </c>
      <c r="AO19" s="26" t="n">
        <f aca="false">SUM(AO16:AO18)</f>
        <v>4237</v>
      </c>
      <c r="AP19" s="27" t="n">
        <f aca="false">SUM(AP16:AP18)</f>
        <v>600</v>
      </c>
      <c r="AQ19" s="28" t="n">
        <f aca="false">SUM(AQ16:AQ18)</f>
        <v>4837</v>
      </c>
      <c r="AR19" s="26" t="n">
        <f aca="false">SUM(AR16:AR18)</f>
        <v>4373</v>
      </c>
      <c r="AS19" s="27" t="n">
        <f aca="false">SUM(AS16:AS18)</f>
        <v>422</v>
      </c>
      <c r="AT19" s="28" t="n">
        <f aca="false">SUM(AT16:AT18)</f>
        <v>4795</v>
      </c>
      <c r="AU19" s="26" t="n">
        <f aca="false">SUM(AU16:AU18)</f>
        <v>4299</v>
      </c>
      <c r="AV19" s="27" t="n">
        <f aca="false">SUM(AV16:AV18)</f>
        <v>322</v>
      </c>
      <c r="AW19" s="28" t="n">
        <f aca="false">SUM(AW16:AW18)</f>
        <v>4621</v>
      </c>
      <c r="AX19" s="26" t="n">
        <f aca="false">SUM(AX16:AX18)</f>
        <v>4299</v>
      </c>
      <c r="AY19" s="27" t="n">
        <f aca="false">SUM(AY16:AY18)</f>
        <v>322</v>
      </c>
      <c r="AZ19" s="28" t="n">
        <f aca="false">SUM(AZ16:AZ18)</f>
        <v>4621</v>
      </c>
      <c r="BA19" s="26" t="n">
        <f aca="false">SUM(BA16:BA18)</f>
        <v>4299</v>
      </c>
      <c r="BB19" s="27" t="n">
        <f aca="false">SUM(BB16:BB18)</f>
        <v>84</v>
      </c>
      <c r="BC19" s="28" t="n">
        <f aca="false">SUM(BC16:BC18)</f>
        <v>4383</v>
      </c>
    </row>
    <row r="20" s="13" customFormat="true" ht="12.75" hidden="false" customHeight="false" outlineLevel="0" collapsed="false">
      <c r="A20" s="29"/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0"/>
      <c r="AM20" s="31"/>
      <c r="AN20" s="32"/>
      <c r="AO20" s="30"/>
      <c r="AP20" s="31"/>
      <c r="AQ20" s="32"/>
      <c r="AR20" s="30"/>
      <c r="AS20" s="31"/>
      <c r="AT20" s="32"/>
      <c r="AU20" s="30"/>
      <c r="AV20" s="31"/>
      <c r="AW20" s="32"/>
      <c r="AX20" s="30"/>
      <c r="AY20" s="31"/>
      <c r="AZ20" s="32"/>
      <c r="BA20" s="30"/>
      <c r="BB20" s="31"/>
      <c r="BC20" s="32"/>
    </row>
    <row r="21" customFormat="false" ht="12.75" hidden="false" customHeight="false" outlineLevel="0" collapsed="false">
      <c r="A21" s="18" t="s">
        <v>42</v>
      </c>
      <c r="B21" s="19" t="n">
        <v>4646</v>
      </c>
      <c r="C21" s="20" t="n">
        <v>315</v>
      </c>
      <c r="D21" s="21" t="n">
        <f aca="false">SUM(B21:C21)</f>
        <v>4961</v>
      </c>
      <c r="E21" s="19" t="n">
        <v>4646</v>
      </c>
      <c r="F21" s="20" t="n">
        <v>315</v>
      </c>
      <c r="G21" s="21" t="n">
        <f aca="false">SUM(E21:F21)</f>
        <v>4961</v>
      </c>
      <c r="H21" s="19" t="n">
        <v>4646</v>
      </c>
      <c r="I21" s="20" t="n">
        <v>315</v>
      </c>
      <c r="J21" s="21" t="n">
        <f aca="false">SUM(H21:I21)</f>
        <v>4961</v>
      </c>
      <c r="K21" s="19" t="n">
        <v>4646</v>
      </c>
      <c r="L21" s="20" t="n">
        <v>315</v>
      </c>
      <c r="M21" s="21" t="n">
        <f aca="false">SUM(K21:L21)</f>
        <v>4961</v>
      </c>
      <c r="N21" s="19" t="n">
        <v>4646</v>
      </c>
      <c r="O21" s="20" t="n">
        <v>315</v>
      </c>
      <c r="P21" s="21" t="n">
        <f aca="false">SUM(N21:O21)</f>
        <v>4961</v>
      </c>
      <c r="Q21" s="19" t="n">
        <v>4646</v>
      </c>
      <c r="R21" s="20" t="n">
        <v>315</v>
      </c>
      <c r="S21" s="21" t="n">
        <f aca="false">SUM(Q21:R21)</f>
        <v>4961</v>
      </c>
      <c r="T21" s="19" t="n">
        <v>9124</v>
      </c>
      <c r="U21" s="20" t="n">
        <v>1091</v>
      </c>
      <c r="V21" s="21" t="n">
        <f aca="false">SUM(T21:U21)</f>
        <v>10215</v>
      </c>
      <c r="W21" s="19" t="n">
        <v>9124</v>
      </c>
      <c r="X21" s="20" t="n">
        <v>1091</v>
      </c>
      <c r="Y21" s="21" t="n">
        <f aca="false">SUM(W21:X21)</f>
        <v>10215</v>
      </c>
      <c r="Z21" s="19" t="n">
        <v>9124</v>
      </c>
      <c r="AA21" s="20" t="n">
        <v>1091</v>
      </c>
      <c r="AB21" s="21" t="n">
        <f aca="false">SUM(Z21:AA21)</f>
        <v>10215</v>
      </c>
      <c r="AC21" s="19" t="n">
        <v>9274</v>
      </c>
      <c r="AD21" s="20" t="n">
        <v>950</v>
      </c>
      <c r="AE21" s="21" t="n">
        <f aca="false">SUM(AC21:AD21)</f>
        <v>10224</v>
      </c>
      <c r="AF21" s="19" t="n">
        <v>9274</v>
      </c>
      <c r="AG21" s="20" t="n">
        <v>950</v>
      </c>
      <c r="AH21" s="21" t="n">
        <f aca="false">SUM(AF21:AG21)</f>
        <v>10224</v>
      </c>
      <c r="AI21" s="19" t="n">
        <v>9464</v>
      </c>
      <c r="AJ21" s="20" t="n">
        <v>1119</v>
      </c>
      <c r="AK21" s="21" t="n">
        <f aca="false">SUM(AI21:AJ21)</f>
        <v>10583</v>
      </c>
      <c r="AL21" s="19" t="n">
        <v>9239</v>
      </c>
      <c r="AM21" s="20" t="n">
        <v>945</v>
      </c>
      <c r="AN21" s="21" t="n">
        <f aca="false">SUM(AL21:AM21)</f>
        <v>10184</v>
      </c>
      <c r="AO21" s="19" t="n">
        <v>9239</v>
      </c>
      <c r="AP21" s="20" t="n">
        <v>945</v>
      </c>
      <c r="AQ21" s="21" t="n">
        <f aca="false">SUM(AO21:AP21)</f>
        <v>10184</v>
      </c>
      <c r="AR21" s="19" t="n">
        <v>9273</v>
      </c>
      <c r="AS21" s="20" t="n">
        <v>924</v>
      </c>
      <c r="AT21" s="21" t="n">
        <f aca="false">SUM(AR21:AS21)</f>
        <v>10197</v>
      </c>
      <c r="AU21" s="19" t="n">
        <v>9289</v>
      </c>
      <c r="AV21" s="20" t="n">
        <v>853</v>
      </c>
      <c r="AW21" s="21" t="n">
        <f aca="false">SUM(AU21:AV21)</f>
        <v>10142</v>
      </c>
      <c r="AX21" s="19" t="n">
        <v>9289</v>
      </c>
      <c r="AY21" s="20" t="n">
        <v>853</v>
      </c>
      <c r="AZ21" s="21" t="n">
        <f aca="false">SUM(AX21:AY21)</f>
        <v>10142</v>
      </c>
      <c r="BA21" s="19" t="n">
        <v>9289</v>
      </c>
      <c r="BB21" s="20" t="n">
        <v>853</v>
      </c>
      <c r="BC21" s="21" t="n">
        <f aca="false">SUM(BA21:BB21)</f>
        <v>10142</v>
      </c>
    </row>
    <row r="22" customFormat="false" ht="12.75" hidden="false" customHeight="false" outlineLevel="0" collapsed="false">
      <c r="A22" s="18" t="s">
        <v>43</v>
      </c>
      <c r="B22" s="19" t="n">
        <v>0</v>
      </c>
      <c r="C22" s="20" t="n">
        <v>0</v>
      </c>
      <c r="D22" s="21" t="n">
        <f aca="false">SUM(B22:C22)</f>
        <v>0</v>
      </c>
      <c r="E22" s="19" t="n">
        <v>0</v>
      </c>
      <c r="F22" s="20" t="n">
        <v>0</v>
      </c>
      <c r="G22" s="21" t="n">
        <f aca="false">SUM(E22:F22)</f>
        <v>0</v>
      </c>
      <c r="H22" s="19" t="n">
        <v>0</v>
      </c>
      <c r="I22" s="20" t="n">
        <v>0</v>
      </c>
      <c r="J22" s="21" t="n">
        <f aca="false">SUM(H22:I22)</f>
        <v>0</v>
      </c>
      <c r="K22" s="19" t="n">
        <v>0</v>
      </c>
      <c r="L22" s="20" t="n">
        <v>0</v>
      </c>
      <c r="M22" s="21" t="n">
        <f aca="false">SUM(K22:L22)</f>
        <v>0</v>
      </c>
      <c r="N22" s="19" t="n">
        <v>0</v>
      </c>
      <c r="O22" s="20" t="n">
        <v>0</v>
      </c>
      <c r="P22" s="21" t="n">
        <f aca="false">SUM(N22:O22)</f>
        <v>0</v>
      </c>
      <c r="Q22" s="19" t="n">
        <v>0</v>
      </c>
      <c r="R22" s="20" t="n">
        <v>0</v>
      </c>
      <c r="S22" s="21" t="n">
        <f aca="false">SUM(Q22:R22)</f>
        <v>0</v>
      </c>
      <c r="T22" s="19" t="n">
        <v>97</v>
      </c>
      <c r="U22" s="20" t="n">
        <v>0</v>
      </c>
      <c r="V22" s="21" t="n">
        <f aca="false">SUM(T22:U22)</f>
        <v>97</v>
      </c>
      <c r="W22" s="19" t="n">
        <v>97</v>
      </c>
      <c r="X22" s="20" t="n">
        <v>0</v>
      </c>
      <c r="Y22" s="21" t="n">
        <f aca="false">SUM(W22:X22)</f>
        <v>97</v>
      </c>
      <c r="Z22" s="19" t="n">
        <v>97</v>
      </c>
      <c r="AA22" s="20" t="n">
        <v>0</v>
      </c>
      <c r="AB22" s="21" t="n">
        <f aca="false">SUM(Z22:AA22)</f>
        <v>97</v>
      </c>
      <c r="AC22" s="19" t="n">
        <v>107</v>
      </c>
      <c r="AD22" s="20" t="n">
        <v>0</v>
      </c>
      <c r="AE22" s="21" t="n">
        <f aca="false">SUM(AC22:AD22)</f>
        <v>107</v>
      </c>
      <c r="AF22" s="19" t="n">
        <v>107</v>
      </c>
      <c r="AG22" s="20" t="n">
        <v>0</v>
      </c>
      <c r="AH22" s="21" t="n">
        <f aca="false">SUM(AF22:AG22)</f>
        <v>107</v>
      </c>
      <c r="AI22" s="19" t="n">
        <v>231</v>
      </c>
      <c r="AJ22" s="20" t="n">
        <v>0</v>
      </c>
      <c r="AK22" s="21" t="n">
        <f aca="false">SUM(AI22:AJ22)</f>
        <v>231</v>
      </c>
      <c r="AL22" s="19" t="n">
        <v>201</v>
      </c>
      <c r="AM22" s="20" t="n">
        <v>37</v>
      </c>
      <c r="AN22" s="21" t="n">
        <f aca="false">SUM(AL22:AM22)</f>
        <v>238</v>
      </c>
      <c r="AO22" s="19" t="n">
        <v>201</v>
      </c>
      <c r="AP22" s="20" t="n">
        <v>37</v>
      </c>
      <c r="AQ22" s="21" t="n">
        <f aca="false">SUM(AO22:AP22)</f>
        <v>238</v>
      </c>
      <c r="AR22" s="19" t="n">
        <v>187</v>
      </c>
      <c r="AS22" s="20" t="n">
        <v>37</v>
      </c>
      <c r="AT22" s="21" t="n">
        <f aca="false">SUM(AR22:AS22)</f>
        <v>224</v>
      </c>
      <c r="AU22" s="19" t="n">
        <v>187</v>
      </c>
      <c r="AV22" s="20" t="n">
        <v>37</v>
      </c>
      <c r="AW22" s="21" t="n">
        <f aca="false">SUM(AU22:AV22)</f>
        <v>224</v>
      </c>
      <c r="AX22" s="19" t="n">
        <v>187</v>
      </c>
      <c r="AY22" s="20" t="n">
        <v>37</v>
      </c>
      <c r="AZ22" s="21" t="n">
        <f aca="false">SUM(AX22:AY22)</f>
        <v>224</v>
      </c>
      <c r="BA22" s="19" t="n">
        <v>187</v>
      </c>
      <c r="BB22" s="20" t="n">
        <v>37</v>
      </c>
      <c r="BC22" s="21" t="n">
        <f aca="false">SUM(BA22:BB22)</f>
        <v>224</v>
      </c>
    </row>
    <row r="23" customFormat="false" ht="12.75" hidden="false" customHeight="false" outlineLevel="0" collapsed="false">
      <c r="A23" s="18" t="s">
        <v>44</v>
      </c>
      <c r="B23" s="19" t="n">
        <v>272</v>
      </c>
      <c r="C23" s="20" t="n">
        <v>0</v>
      </c>
      <c r="D23" s="21" t="n">
        <f aca="false">SUM(B23:C23)</f>
        <v>272</v>
      </c>
      <c r="E23" s="19" t="n">
        <v>272</v>
      </c>
      <c r="F23" s="20" t="n">
        <v>0</v>
      </c>
      <c r="G23" s="21" t="n">
        <f aca="false">SUM(E23:F23)</f>
        <v>272</v>
      </c>
      <c r="H23" s="19" t="n">
        <v>272</v>
      </c>
      <c r="I23" s="20" t="n">
        <v>0</v>
      </c>
      <c r="J23" s="21" t="n">
        <f aca="false">SUM(H23:I23)</f>
        <v>272</v>
      </c>
      <c r="K23" s="19" t="n">
        <v>272</v>
      </c>
      <c r="L23" s="20" t="n">
        <v>0</v>
      </c>
      <c r="M23" s="21" t="n">
        <f aca="false">SUM(K23:L23)</f>
        <v>272</v>
      </c>
      <c r="N23" s="19" t="n">
        <v>272</v>
      </c>
      <c r="O23" s="20" t="n">
        <v>0</v>
      </c>
      <c r="P23" s="21" t="n">
        <f aca="false">SUM(N23:O23)</f>
        <v>272</v>
      </c>
      <c r="Q23" s="19" t="n">
        <v>272</v>
      </c>
      <c r="R23" s="20" t="n">
        <v>0</v>
      </c>
      <c r="S23" s="21" t="n">
        <f aca="false">SUM(Q23:R23)</f>
        <v>272</v>
      </c>
      <c r="T23" s="19" t="n">
        <v>13420</v>
      </c>
      <c r="U23" s="20" t="n">
        <v>0</v>
      </c>
      <c r="V23" s="21" t="n">
        <f aca="false">SUM(T23:U23)</f>
        <v>13420</v>
      </c>
      <c r="W23" s="19" t="n">
        <v>13420</v>
      </c>
      <c r="X23" s="20" t="n">
        <v>0</v>
      </c>
      <c r="Y23" s="21" t="n">
        <f aca="false">SUM(W23:X23)</f>
        <v>13420</v>
      </c>
      <c r="Z23" s="19" t="n">
        <v>13420</v>
      </c>
      <c r="AA23" s="20" t="n">
        <v>0</v>
      </c>
      <c r="AB23" s="21" t="n">
        <f aca="false">SUM(Z23:AA23)</f>
        <v>13420</v>
      </c>
      <c r="AC23" s="19" t="n">
        <v>13267</v>
      </c>
      <c r="AD23" s="20" t="n">
        <v>0</v>
      </c>
      <c r="AE23" s="21" t="n">
        <f aca="false">SUM(AC23:AD23)</f>
        <v>13267</v>
      </c>
      <c r="AF23" s="19" t="n">
        <v>13267</v>
      </c>
      <c r="AG23" s="20" t="n">
        <v>0</v>
      </c>
      <c r="AH23" s="21" t="n">
        <f aca="false">SUM(AF23:AG23)</f>
        <v>13267</v>
      </c>
      <c r="AI23" s="19" t="n">
        <v>16264</v>
      </c>
      <c r="AJ23" s="20" t="n">
        <v>0</v>
      </c>
      <c r="AK23" s="21" t="n">
        <f aca="false">SUM(AI23:AJ23)</f>
        <v>16264</v>
      </c>
      <c r="AL23" s="19" t="n">
        <v>15298</v>
      </c>
      <c r="AM23" s="20" t="n">
        <v>1298</v>
      </c>
      <c r="AN23" s="21" t="n">
        <f aca="false">SUM(AL23:AM23)</f>
        <v>16596</v>
      </c>
      <c r="AO23" s="19" t="n">
        <v>15298</v>
      </c>
      <c r="AP23" s="20" t="n">
        <v>1298</v>
      </c>
      <c r="AQ23" s="21" t="n">
        <f aca="false">SUM(AO23:AP23)</f>
        <v>16596</v>
      </c>
      <c r="AR23" s="19" t="n">
        <v>15250</v>
      </c>
      <c r="AS23" s="20" t="n">
        <v>1260</v>
      </c>
      <c r="AT23" s="21" t="n">
        <f aca="false">SUM(AR23:AS23)</f>
        <v>16510</v>
      </c>
      <c r="AU23" s="19" t="n">
        <v>15473</v>
      </c>
      <c r="AV23" s="20" t="n">
        <v>1110</v>
      </c>
      <c r="AW23" s="21" t="n">
        <f aca="false">SUM(AU23:AV23)</f>
        <v>16583</v>
      </c>
      <c r="AX23" s="19" t="n">
        <v>15473</v>
      </c>
      <c r="AY23" s="20" t="n">
        <v>1110</v>
      </c>
      <c r="AZ23" s="21" t="n">
        <f aca="false">SUM(AX23:AY23)</f>
        <v>16583</v>
      </c>
      <c r="BA23" s="19" t="n">
        <v>15473</v>
      </c>
      <c r="BB23" s="20" t="n">
        <v>1110</v>
      </c>
      <c r="BC23" s="21" t="n">
        <f aca="false">SUM(BA23:BB23)</f>
        <v>16583</v>
      </c>
    </row>
    <row r="24" customFormat="false" ht="12.75" hidden="false" customHeight="false" outlineLevel="0" collapsed="false">
      <c r="A24" s="18" t="s">
        <v>45</v>
      </c>
      <c r="B24" s="19" t="n">
        <v>0</v>
      </c>
      <c r="C24" s="20" t="n">
        <v>0</v>
      </c>
      <c r="D24" s="21" t="n">
        <f aca="false">SUM(B24:C24)</f>
        <v>0</v>
      </c>
      <c r="E24" s="19" t="n">
        <v>0</v>
      </c>
      <c r="F24" s="20" t="n">
        <v>0</v>
      </c>
      <c r="G24" s="21" t="n">
        <f aca="false">SUM(E24:F24)</f>
        <v>0</v>
      </c>
      <c r="H24" s="19" t="n">
        <v>0</v>
      </c>
      <c r="I24" s="20" t="n">
        <v>0</v>
      </c>
      <c r="J24" s="21" t="n">
        <f aca="false">SUM(H24:I24)</f>
        <v>0</v>
      </c>
      <c r="K24" s="19" t="n">
        <v>0</v>
      </c>
      <c r="L24" s="20" t="n">
        <v>0</v>
      </c>
      <c r="M24" s="21" t="n">
        <f aca="false">SUM(K24:L24)</f>
        <v>0</v>
      </c>
      <c r="N24" s="19" t="n">
        <v>0</v>
      </c>
      <c r="O24" s="20" t="n">
        <v>0</v>
      </c>
      <c r="P24" s="21" t="n">
        <f aca="false">SUM(N24:O24)</f>
        <v>0</v>
      </c>
      <c r="Q24" s="19" t="n">
        <v>0</v>
      </c>
      <c r="R24" s="20" t="n">
        <v>0</v>
      </c>
      <c r="S24" s="21" t="n">
        <f aca="false">SUM(Q24:R24)</f>
        <v>0</v>
      </c>
      <c r="T24" s="19" t="n">
        <v>1017</v>
      </c>
      <c r="U24" s="20" t="n">
        <v>0</v>
      </c>
      <c r="V24" s="21" t="n">
        <f aca="false">SUM(T24:U24)</f>
        <v>1017</v>
      </c>
      <c r="W24" s="19" t="n">
        <v>1017</v>
      </c>
      <c r="X24" s="20" t="n">
        <v>0</v>
      </c>
      <c r="Y24" s="21" t="n">
        <f aca="false">SUM(W24:X24)</f>
        <v>1017</v>
      </c>
      <c r="Z24" s="19" t="n">
        <v>1017</v>
      </c>
      <c r="AA24" s="20" t="n">
        <v>0</v>
      </c>
      <c r="AB24" s="21" t="n">
        <f aca="false">SUM(Z24:AA24)</f>
        <v>1017</v>
      </c>
      <c r="AC24" s="19" t="n">
        <v>1006</v>
      </c>
      <c r="AD24" s="20" t="n">
        <v>0</v>
      </c>
      <c r="AE24" s="21" t="n">
        <f aca="false">SUM(AC24:AD24)</f>
        <v>1006</v>
      </c>
      <c r="AF24" s="19" t="n">
        <v>1006</v>
      </c>
      <c r="AG24" s="20" t="n">
        <v>0</v>
      </c>
      <c r="AH24" s="21" t="n">
        <f aca="false">SUM(AF24:AG24)</f>
        <v>1006</v>
      </c>
      <c r="AI24" s="19" t="n">
        <v>992</v>
      </c>
      <c r="AJ24" s="20" t="n">
        <v>0</v>
      </c>
      <c r="AK24" s="21" t="n">
        <f aca="false">SUM(AI24:AJ24)</f>
        <v>992</v>
      </c>
      <c r="AL24" s="19" t="n">
        <v>995</v>
      </c>
      <c r="AM24" s="20" t="n">
        <v>0</v>
      </c>
      <c r="AN24" s="21" t="n">
        <f aca="false">SUM(AL24:AM24)</f>
        <v>995</v>
      </c>
      <c r="AO24" s="19" t="n">
        <v>995</v>
      </c>
      <c r="AP24" s="20" t="n">
        <v>0</v>
      </c>
      <c r="AQ24" s="21" t="n">
        <f aca="false">SUM(AO24:AP24)</f>
        <v>995</v>
      </c>
      <c r="AR24" s="19" t="n">
        <v>995</v>
      </c>
      <c r="AS24" s="20" t="n">
        <v>0</v>
      </c>
      <c r="AT24" s="21" t="n">
        <f aca="false">SUM(AR24:AS24)</f>
        <v>995</v>
      </c>
      <c r="AU24" s="19" t="n">
        <v>995</v>
      </c>
      <c r="AV24" s="20" t="n">
        <v>0</v>
      </c>
      <c r="AW24" s="21" t="n">
        <f aca="false">SUM(AU24:AV24)</f>
        <v>995</v>
      </c>
      <c r="AX24" s="19" t="n">
        <v>995</v>
      </c>
      <c r="AY24" s="20" t="n">
        <v>0</v>
      </c>
      <c r="AZ24" s="21" t="n">
        <f aca="false">SUM(AX24:AY24)</f>
        <v>995</v>
      </c>
      <c r="BA24" s="19" t="n">
        <v>995</v>
      </c>
      <c r="BB24" s="20" t="n">
        <v>0</v>
      </c>
      <c r="BC24" s="21" t="n">
        <f aca="false">SUM(BA24:BB24)</f>
        <v>995</v>
      </c>
    </row>
    <row r="25" s="13" customFormat="true" ht="12.75" hidden="false" customHeight="false" outlineLevel="0" collapsed="false">
      <c r="A25" s="25" t="s">
        <v>46</v>
      </c>
      <c r="B25" s="26" t="n">
        <f aca="false">SUM(B21:B24)</f>
        <v>4918</v>
      </c>
      <c r="C25" s="27" t="n">
        <f aca="false">SUM(C21:C24)</f>
        <v>315</v>
      </c>
      <c r="D25" s="28" t="n">
        <f aca="false">SUM(D21:D24)</f>
        <v>5233</v>
      </c>
      <c r="E25" s="26" t="n">
        <f aca="false">SUM(E21:E24)</f>
        <v>4918</v>
      </c>
      <c r="F25" s="27" t="n">
        <f aca="false">SUM(F21:F24)</f>
        <v>315</v>
      </c>
      <c r="G25" s="28" t="n">
        <f aca="false">SUM(G21:G24)</f>
        <v>5233</v>
      </c>
      <c r="H25" s="26" t="n">
        <f aca="false">SUM(H21:H24)</f>
        <v>4918</v>
      </c>
      <c r="I25" s="27" t="n">
        <f aca="false">SUM(I21:I24)</f>
        <v>315</v>
      </c>
      <c r="J25" s="28" t="n">
        <f aca="false">SUM(J21:J24)</f>
        <v>5233</v>
      </c>
      <c r="K25" s="26" t="n">
        <f aca="false">SUM(K21:K24)</f>
        <v>4918</v>
      </c>
      <c r="L25" s="27" t="n">
        <f aca="false">SUM(L21:L24)</f>
        <v>315</v>
      </c>
      <c r="M25" s="28" t="n">
        <f aca="false">SUM(M21:M24)</f>
        <v>5233</v>
      </c>
      <c r="N25" s="26" t="n">
        <f aca="false">SUM(N21:N24)</f>
        <v>4918</v>
      </c>
      <c r="O25" s="27" t="n">
        <f aca="false">SUM(O21:O24)</f>
        <v>315</v>
      </c>
      <c r="P25" s="28" t="n">
        <f aca="false">SUM(P21:P24)</f>
        <v>5233</v>
      </c>
      <c r="Q25" s="26" t="n">
        <f aca="false">SUM(Q21:Q24)</f>
        <v>4918</v>
      </c>
      <c r="R25" s="27" t="n">
        <f aca="false">SUM(R21:R24)</f>
        <v>315</v>
      </c>
      <c r="S25" s="28" t="n">
        <f aca="false">SUM(S21:S24)</f>
        <v>5233</v>
      </c>
      <c r="T25" s="26" t="n">
        <f aca="false">SUM(T21:T24)</f>
        <v>23658</v>
      </c>
      <c r="U25" s="27" t="n">
        <f aca="false">SUM(U21:U24)</f>
        <v>1091</v>
      </c>
      <c r="V25" s="28" t="n">
        <f aca="false">SUM(V21:V24)</f>
        <v>24749</v>
      </c>
      <c r="W25" s="26" t="n">
        <f aca="false">SUM(W21:W24)</f>
        <v>23658</v>
      </c>
      <c r="X25" s="27" t="n">
        <f aca="false">SUM(X21:X24)</f>
        <v>1091</v>
      </c>
      <c r="Y25" s="28" t="n">
        <f aca="false">SUM(Y21:Y24)</f>
        <v>24749</v>
      </c>
      <c r="Z25" s="26" t="n">
        <f aca="false">SUM(Z21:Z24)</f>
        <v>23658</v>
      </c>
      <c r="AA25" s="27" t="n">
        <f aca="false">SUM(AA21:AA24)</f>
        <v>1091</v>
      </c>
      <c r="AB25" s="28" t="n">
        <f aca="false">SUM(AB21:AB24)</f>
        <v>24749</v>
      </c>
      <c r="AC25" s="26" t="n">
        <f aca="false">SUM(AC21:AC24)</f>
        <v>23654</v>
      </c>
      <c r="AD25" s="27" t="n">
        <f aca="false">SUM(AD21:AD24)</f>
        <v>950</v>
      </c>
      <c r="AE25" s="28" t="n">
        <f aca="false">SUM(AE21:AE24)</f>
        <v>24604</v>
      </c>
      <c r="AF25" s="26" t="n">
        <f aca="false">SUM(AF21:AF24)</f>
        <v>23654</v>
      </c>
      <c r="AG25" s="27" t="n">
        <f aca="false">SUM(AG21:AG24)</f>
        <v>950</v>
      </c>
      <c r="AH25" s="28" t="n">
        <f aca="false">SUM(AH21:AH24)</f>
        <v>24604</v>
      </c>
      <c r="AI25" s="26" t="n">
        <f aca="false">SUM(AI21:AI24)</f>
        <v>26951</v>
      </c>
      <c r="AJ25" s="27" t="n">
        <f aca="false">SUM(AJ21:AJ24)</f>
        <v>1119</v>
      </c>
      <c r="AK25" s="28" t="n">
        <f aca="false">SUM(AK21:AK24)</f>
        <v>28070</v>
      </c>
      <c r="AL25" s="26" t="n">
        <f aca="false">SUM(AL21:AL24)</f>
        <v>25733</v>
      </c>
      <c r="AM25" s="27" t="n">
        <f aca="false">SUM(AM21:AM24)</f>
        <v>2280</v>
      </c>
      <c r="AN25" s="28" t="n">
        <f aca="false">SUM(AN21:AN24)</f>
        <v>28013</v>
      </c>
      <c r="AO25" s="26" t="n">
        <f aca="false">SUM(AO21:AO24)</f>
        <v>25733</v>
      </c>
      <c r="AP25" s="27" t="n">
        <f aca="false">SUM(AP21:AP24)</f>
        <v>2280</v>
      </c>
      <c r="AQ25" s="28" t="n">
        <f aca="false">SUM(AQ21:AQ24)</f>
        <v>28013</v>
      </c>
      <c r="AR25" s="26" t="n">
        <f aca="false">SUM(AR21:AR24)</f>
        <v>25705</v>
      </c>
      <c r="AS25" s="27" t="n">
        <f aca="false">SUM(AS21:AS24)</f>
        <v>2221</v>
      </c>
      <c r="AT25" s="28" t="n">
        <f aca="false">SUM(AT21:AT24)</f>
        <v>27926</v>
      </c>
      <c r="AU25" s="26" t="n">
        <f aca="false">SUM(AU21:AU24)</f>
        <v>25944</v>
      </c>
      <c r="AV25" s="27" t="n">
        <f aca="false">SUM(AV21:AV24)</f>
        <v>2000</v>
      </c>
      <c r="AW25" s="28" t="n">
        <f aca="false">SUM(AW21:AW24)</f>
        <v>27944</v>
      </c>
      <c r="AX25" s="26" t="n">
        <f aca="false">SUM(AX21:AX24)</f>
        <v>25944</v>
      </c>
      <c r="AY25" s="27" t="n">
        <f aca="false">SUM(AY21:AY24)</f>
        <v>2000</v>
      </c>
      <c r="AZ25" s="28" t="n">
        <f aca="false">SUM(AZ21:AZ24)</f>
        <v>27944</v>
      </c>
      <c r="BA25" s="26" t="n">
        <f aca="false">SUM(BA21:BA24)</f>
        <v>25944</v>
      </c>
      <c r="BB25" s="27" t="n">
        <f aca="false">SUM(BB21:BB24)</f>
        <v>2000</v>
      </c>
      <c r="BC25" s="28" t="n">
        <f aca="false">SUM(BC21:BC24)</f>
        <v>27944</v>
      </c>
    </row>
    <row r="26" customFormat="false" ht="12.75" hidden="false" customHeight="false" outlineLevel="0" collapsed="false">
      <c r="A26" s="18"/>
      <c r="B26" s="19"/>
      <c r="C26" s="20"/>
      <c r="D26" s="21"/>
      <c r="E26" s="19"/>
      <c r="F26" s="20"/>
      <c r="G26" s="21"/>
      <c r="H26" s="19"/>
      <c r="I26" s="20"/>
      <c r="J26" s="21"/>
      <c r="K26" s="19"/>
      <c r="L26" s="20"/>
      <c r="M26" s="21"/>
      <c r="N26" s="19"/>
      <c r="O26" s="20"/>
      <c r="P26" s="21"/>
      <c r="Q26" s="19"/>
      <c r="R26" s="20"/>
      <c r="S26" s="21"/>
      <c r="T26" s="19"/>
      <c r="U26" s="20"/>
      <c r="V26" s="21"/>
      <c r="W26" s="19"/>
      <c r="X26" s="20"/>
      <c r="Y26" s="21"/>
      <c r="Z26" s="19"/>
      <c r="AA26" s="20"/>
      <c r="AB26" s="21"/>
      <c r="AC26" s="19"/>
      <c r="AD26" s="20"/>
      <c r="AE26" s="21"/>
      <c r="AF26" s="19"/>
      <c r="AG26" s="20"/>
      <c r="AH26" s="21"/>
      <c r="AI26" s="19"/>
      <c r="AJ26" s="20"/>
      <c r="AK26" s="21"/>
      <c r="AL26" s="19"/>
      <c r="AM26" s="20"/>
      <c r="AN26" s="21"/>
      <c r="AO26" s="19"/>
      <c r="AP26" s="20"/>
      <c r="AQ26" s="21"/>
      <c r="AR26" s="19"/>
      <c r="AS26" s="20"/>
      <c r="AT26" s="21"/>
      <c r="AU26" s="19"/>
      <c r="AV26" s="20"/>
      <c r="AW26" s="21"/>
      <c r="AX26" s="19"/>
      <c r="AY26" s="20"/>
      <c r="AZ26" s="21"/>
      <c r="BA26" s="19"/>
      <c r="BB26" s="20"/>
      <c r="BC26" s="21"/>
    </row>
    <row r="27" customFormat="false" ht="12.75" hidden="false" customHeight="false" outlineLevel="0" collapsed="false">
      <c r="A27" s="18" t="s">
        <v>47</v>
      </c>
      <c r="B27" s="19" t="n">
        <v>78</v>
      </c>
      <c r="C27" s="20" t="n">
        <v>0</v>
      </c>
      <c r="D27" s="21" t="n">
        <f aca="false">SUM(B27:C27)</f>
        <v>78</v>
      </c>
      <c r="E27" s="19" t="n">
        <v>78</v>
      </c>
      <c r="F27" s="20" t="n">
        <v>0</v>
      </c>
      <c r="G27" s="21" t="n">
        <f aca="false">SUM(E27:F27)</f>
        <v>78</v>
      </c>
      <c r="H27" s="19" t="n">
        <v>78</v>
      </c>
      <c r="I27" s="20" t="n">
        <v>0</v>
      </c>
      <c r="J27" s="21" t="n">
        <f aca="false">SUM(H27:I27)</f>
        <v>78</v>
      </c>
      <c r="K27" s="19" t="n">
        <v>78</v>
      </c>
      <c r="L27" s="20" t="n">
        <v>0</v>
      </c>
      <c r="M27" s="21" t="n">
        <f aca="false">SUM(K27:L27)</f>
        <v>78</v>
      </c>
      <c r="N27" s="19" t="n">
        <v>78</v>
      </c>
      <c r="O27" s="20" t="n">
        <v>0</v>
      </c>
      <c r="P27" s="21" t="n">
        <f aca="false">SUM(N27:O27)</f>
        <v>78</v>
      </c>
      <c r="Q27" s="19" t="n">
        <v>78</v>
      </c>
      <c r="R27" s="20" t="n">
        <v>0</v>
      </c>
      <c r="S27" s="21" t="n">
        <f aca="false">SUM(Q27:R27)</f>
        <v>78</v>
      </c>
      <c r="T27" s="19" t="n">
        <v>290</v>
      </c>
      <c r="U27" s="20" t="n">
        <v>0</v>
      </c>
      <c r="V27" s="21" t="n">
        <f aca="false">SUM(T27:U27)</f>
        <v>290</v>
      </c>
      <c r="W27" s="19" t="n">
        <v>290</v>
      </c>
      <c r="X27" s="20" t="n">
        <v>0</v>
      </c>
      <c r="Y27" s="21" t="n">
        <f aca="false">SUM(W27:X27)</f>
        <v>290</v>
      </c>
      <c r="Z27" s="19" t="n">
        <v>290</v>
      </c>
      <c r="AA27" s="20" t="n">
        <v>0</v>
      </c>
      <c r="AB27" s="21" t="n">
        <f aca="false">SUM(Z27:AA27)</f>
        <v>290</v>
      </c>
      <c r="AC27" s="19" t="n">
        <v>740</v>
      </c>
      <c r="AD27" s="20" t="n">
        <v>0</v>
      </c>
      <c r="AE27" s="21" t="n">
        <f aca="false">SUM(AC27:AD27)</f>
        <v>740</v>
      </c>
      <c r="AF27" s="19" t="n">
        <v>740</v>
      </c>
      <c r="AG27" s="20" t="n">
        <v>0</v>
      </c>
      <c r="AH27" s="21" t="n">
        <f aca="false">SUM(AF27:AG27)</f>
        <v>740</v>
      </c>
      <c r="AI27" s="19" t="n">
        <v>1065</v>
      </c>
      <c r="AJ27" s="20" t="n">
        <v>0</v>
      </c>
      <c r="AK27" s="21" t="n">
        <f aca="false">SUM(AI27:AJ27)</f>
        <v>1065</v>
      </c>
      <c r="AL27" s="19" t="n">
        <v>1152</v>
      </c>
      <c r="AM27" s="20" t="n">
        <v>0</v>
      </c>
      <c r="AN27" s="21" t="n">
        <f aca="false">SUM(AL27:AM27)</f>
        <v>1152</v>
      </c>
      <c r="AO27" s="19" t="n">
        <v>1152</v>
      </c>
      <c r="AP27" s="20" t="n">
        <v>0</v>
      </c>
      <c r="AQ27" s="21" t="n">
        <f aca="false">SUM(AO27:AP27)</f>
        <v>1152</v>
      </c>
      <c r="AR27" s="19" t="n">
        <v>1181</v>
      </c>
      <c r="AS27" s="20" t="n">
        <v>0</v>
      </c>
      <c r="AT27" s="21" t="n">
        <f aca="false">SUM(AR27:AS27)</f>
        <v>1181</v>
      </c>
      <c r="AU27" s="19" t="n">
        <v>1271</v>
      </c>
      <c r="AV27" s="20" t="n">
        <v>0</v>
      </c>
      <c r="AW27" s="21" t="n">
        <f aca="false">SUM(AU27:AV27)</f>
        <v>1271</v>
      </c>
      <c r="AX27" s="19" t="n">
        <v>1271</v>
      </c>
      <c r="AY27" s="20" t="n">
        <v>0</v>
      </c>
      <c r="AZ27" s="21" t="n">
        <f aca="false">SUM(AX27:AY27)</f>
        <v>1271</v>
      </c>
      <c r="BA27" s="19" t="n">
        <v>1271</v>
      </c>
      <c r="BB27" s="20" t="n">
        <v>0</v>
      </c>
      <c r="BC27" s="21" t="n">
        <f aca="false">SUM(BA27:BB27)</f>
        <v>1271</v>
      </c>
    </row>
    <row r="28" customFormat="false" ht="12.75" hidden="false" customHeight="false" outlineLevel="0" collapsed="false">
      <c r="A28" s="18" t="s">
        <v>48</v>
      </c>
      <c r="B28" s="19" t="n">
        <v>2803</v>
      </c>
      <c r="C28" s="20" t="n">
        <v>0</v>
      </c>
      <c r="D28" s="21" t="n">
        <f aca="false">SUM(B28:C28)</f>
        <v>2803</v>
      </c>
      <c r="E28" s="19" t="n">
        <v>2803</v>
      </c>
      <c r="F28" s="20" t="n">
        <v>0</v>
      </c>
      <c r="G28" s="21" t="n">
        <f aca="false">SUM(E28:F28)</f>
        <v>2803</v>
      </c>
      <c r="H28" s="19" t="n">
        <v>2803</v>
      </c>
      <c r="I28" s="20" t="n">
        <v>0</v>
      </c>
      <c r="J28" s="21" t="n">
        <f aca="false">SUM(H28:I28)</f>
        <v>2803</v>
      </c>
      <c r="K28" s="19" t="n">
        <v>2803</v>
      </c>
      <c r="L28" s="20" t="n">
        <v>0</v>
      </c>
      <c r="M28" s="21" t="n">
        <f aca="false">SUM(K28:L28)</f>
        <v>2803</v>
      </c>
      <c r="N28" s="19" t="n">
        <v>2803</v>
      </c>
      <c r="O28" s="20" t="n">
        <v>0</v>
      </c>
      <c r="P28" s="21" t="n">
        <f aca="false">SUM(N28:O28)</f>
        <v>2803</v>
      </c>
      <c r="Q28" s="19" t="n">
        <v>2803</v>
      </c>
      <c r="R28" s="20" t="n">
        <v>0</v>
      </c>
      <c r="S28" s="21" t="n">
        <f aca="false">SUM(Q28:R28)</f>
        <v>2803</v>
      </c>
      <c r="T28" s="19" t="n">
        <v>3311</v>
      </c>
      <c r="U28" s="20" t="n">
        <v>0</v>
      </c>
      <c r="V28" s="21" t="n">
        <f aca="false">SUM(T28:U28)</f>
        <v>3311</v>
      </c>
      <c r="W28" s="19" t="n">
        <v>3311</v>
      </c>
      <c r="X28" s="20" t="n">
        <v>0</v>
      </c>
      <c r="Y28" s="21" t="n">
        <f aca="false">SUM(W28:X28)</f>
        <v>3311</v>
      </c>
      <c r="Z28" s="19" t="n">
        <v>3311</v>
      </c>
      <c r="AA28" s="20" t="n">
        <v>0</v>
      </c>
      <c r="AB28" s="21" t="n">
        <f aca="false">SUM(Z28:AA28)</f>
        <v>3311</v>
      </c>
      <c r="AC28" s="19" t="n">
        <v>4239</v>
      </c>
      <c r="AD28" s="20" t="n">
        <v>0</v>
      </c>
      <c r="AE28" s="21" t="n">
        <f aca="false">SUM(AC28:AD28)</f>
        <v>4239</v>
      </c>
      <c r="AF28" s="19" t="n">
        <v>4239</v>
      </c>
      <c r="AG28" s="20" t="n">
        <v>0</v>
      </c>
      <c r="AH28" s="21" t="n">
        <f aca="false">SUM(AF28:AG28)</f>
        <v>4239</v>
      </c>
      <c r="AI28" s="19" t="n">
        <v>7204</v>
      </c>
      <c r="AJ28" s="20" t="n">
        <v>0</v>
      </c>
      <c r="AK28" s="21" t="n">
        <f aca="false">SUM(AI28:AJ28)</f>
        <v>7204</v>
      </c>
      <c r="AL28" s="19" t="n">
        <v>7666</v>
      </c>
      <c r="AM28" s="20" t="n">
        <v>0</v>
      </c>
      <c r="AN28" s="21" t="n">
        <f aca="false">SUM(AL28:AM28)</f>
        <v>7666</v>
      </c>
      <c r="AO28" s="19" t="n">
        <v>7666</v>
      </c>
      <c r="AP28" s="20" t="n">
        <v>0</v>
      </c>
      <c r="AQ28" s="21" t="n">
        <f aca="false">SUM(AO28:AP28)</f>
        <v>7666</v>
      </c>
      <c r="AR28" s="19" t="n">
        <v>7775</v>
      </c>
      <c r="AS28" s="20" t="n">
        <v>0</v>
      </c>
      <c r="AT28" s="21" t="n">
        <f aca="false">SUM(AR28:AS28)</f>
        <v>7775</v>
      </c>
      <c r="AU28" s="19" t="n">
        <v>7783</v>
      </c>
      <c r="AV28" s="20" t="n">
        <v>0</v>
      </c>
      <c r="AW28" s="21" t="n">
        <f aca="false">SUM(AU28:AV28)</f>
        <v>7783</v>
      </c>
      <c r="AX28" s="19" t="n">
        <v>7783</v>
      </c>
      <c r="AY28" s="20" t="n">
        <v>0</v>
      </c>
      <c r="AZ28" s="21" t="n">
        <f aca="false">SUM(AX28:AY28)</f>
        <v>7783</v>
      </c>
      <c r="BA28" s="19" t="n">
        <v>7783</v>
      </c>
      <c r="BB28" s="20" t="n">
        <v>0</v>
      </c>
      <c r="BC28" s="21" t="n">
        <f aca="false">SUM(BA28:BB28)</f>
        <v>7783</v>
      </c>
    </row>
    <row r="29" customFormat="false" ht="12.75" hidden="false" customHeight="false" outlineLevel="0" collapsed="false">
      <c r="A29" s="33" t="s">
        <v>49</v>
      </c>
      <c r="B29" s="19" t="n">
        <v>4605</v>
      </c>
      <c r="C29" s="20" t="n">
        <v>0</v>
      </c>
      <c r="D29" s="21" t="n">
        <f aca="false">SUM(B29:C29)</f>
        <v>4605</v>
      </c>
      <c r="E29" s="19" t="n">
        <v>4605</v>
      </c>
      <c r="F29" s="20" t="n">
        <v>0</v>
      </c>
      <c r="G29" s="21" t="n">
        <f aca="false">SUM(E29:F29)</f>
        <v>4605</v>
      </c>
      <c r="H29" s="19" t="n">
        <v>4605</v>
      </c>
      <c r="I29" s="20" t="n">
        <v>0</v>
      </c>
      <c r="J29" s="21" t="n">
        <f aca="false">SUM(H29:I29)</f>
        <v>4605</v>
      </c>
      <c r="K29" s="19" t="n">
        <v>4605</v>
      </c>
      <c r="L29" s="20" t="n">
        <v>0</v>
      </c>
      <c r="M29" s="21" t="n">
        <f aca="false">SUM(K29:L29)</f>
        <v>4605</v>
      </c>
      <c r="N29" s="19" t="n">
        <v>4605</v>
      </c>
      <c r="O29" s="20" t="n">
        <v>0</v>
      </c>
      <c r="P29" s="21" t="n">
        <f aca="false">SUM(N29:O29)</f>
        <v>4605</v>
      </c>
      <c r="Q29" s="19" t="n">
        <v>4605</v>
      </c>
      <c r="R29" s="20" t="n">
        <v>0</v>
      </c>
      <c r="S29" s="21" t="n">
        <f aca="false">SUM(Q29:R29)</f>
        <v>4605</v>
      </c>
      <c r="T29" s="19" t="n">
        <v>1384</v>
      </c>
      <c r="U29" s="20" t="n">
        <v>0</v>
      </c>
      <c r="V29" s="21" t="n">
        <f aca="false">SUM(T29:U29)</f>
        <v>1384</v>
      </c>
      <c r="W29" s="19" t="n">
        <v>1384</v>
      </c>
      <c r="X29" s="20" t="n">
        <v>0</v>
      </c>
      <c r="Y29" s="21" t="n">
        <f aca="false">SUM(W29:X29)</f>
        <v>1384</v>
      </c>
      <c r="Z29" s="19" t="n">
        <v>1384</v>
      </c>
      <c r="AA29" s="20" t="n">
        <v>0</v>
      </c>
      <c r="AB29" s="21" t="n">
        <f aca="false">SUM(Z29:AA29)</f>
        <v>1384</v>
      </c>
      <c r="AC29" s="19" t="n">
        <v>1333</v>
      </c>
      <c r="AD29" s="20" t="n">
        <v>0</v>
      </c>
      <c r="AE29" s="21" t="n">
        <f aca="false">SUM(AC29:AD29)</f>
        <v>1333</v>
      </c>
      <c r="AF29" s="19" t="n">
        <v>1333</v>
      </c>
      <c r="AG29" s="20" t="n">
        <v>0</v>
      </c>
      <c r="AH29" s="21" t="n">
        <f aca="false">SUM(AF29:AG29)</f>
        <v>1333</v>
      </c>
      <c r="AI29" s="19" t="n">
        <v>1659</v>
      </c>
      <c r="AJ29" s="20" t="n">
        <v>0</v>
      </c>
      <c r="AK29" s="21" t="n">
        <f aca="false">SUM(AI29:AJ29)</f>
        <v>1659</v>
      </c>
      <c r="AL29" s="19" t="n">
        <v>1693</v>
      </c>
      <c r="AM29" s="20" t="n">
        <v>0</v>
      </c>
      <c r="AN29" s="21" t="n">
        <f aca="false">SUM(AL29:AM29)</f>
        <v>1693</v>
      </c>
      <c r="AO29" s="19" t="n">
        <v>1693</v>
      </c>
      <c r="AP29" s="20" t="n">
        <v>0</v>
      </c>
      <c r="AQ29" s="21" t="n">
        <f aca="false">SUM(AO29:AP29)</f>
        <v>1693</v>
      </c>
      <c r="AR29" s="19" t="n">
        <v>1687</v>
      </c>
      <c r="AS29" s="20" t="n">
        <v>0</v>
      </c>
      <c r="AT29" s="21" t="n">
        <f aca="false">SUM(AR29:AS29)</f>
        <v>1687</v>
      </c>
      <c r="AU29" s="19" t="n">
        <v>1747</v>
      </c>
      <c r="AV29" s="20" t="n">
        <v>0</v>
      </c>
      <c r="AW29" s="21" t="n">
        <f aca="false">SUM(AU29:AV29)</f>
        <v>1747</v>
      </c>
      <c r="AX29" s="19" t="n">
        <v>1747</v>
      </c>
      <c r="AY29" s="20" t="n">
        <v>0</v>
      </c>
      <c r="AZ29" s="21" t="n">
        <f aca="false">SUM(AX29:AY29)</f>
        <v>1747</v>
      </c>
      <c r="BA29" s="19" t="n">
        <v>1747</v>
      </c>
      <c r="BB29" s="20" t="n">
        <v>0</v>
      </c>
      <c r="BC29" s="21" t="n">
        <f aca="false">SUM(BA29:BB29)</f>
        <v>1747</v>
      </c>
    </row>
    <row r="30" s="13" customFormat="true" ht="12.75" hidden="false" customHeight="false" outlineLevel="0" collapsed="false">
      <c r="A30" s="34" t="s">
        <v>50</v>
      </c>
      <c r="B30" s="26" t="n">
        <f aca="false">SUM(B27:B29)</f>
        <v>7486</v>
      </c>
      <c r="C30" s="27" t="n">
        <f aca="false">SUM(C27:C29)</f>
        <v>0</v>
      </c>
      <c r="D30" s="28" t="n">
        <f aca="false">SUM(D27:D29)</f>
        <v>7486</v>
      </c>
      <c r="E30" s="26" t="n">
        <f aca="false">SUM(E27:E29)</f>
        <v>7486</v>
      </c>
      <c r="F30" s="27" t="n">
        <f aca="false">SUM(F27:F29)</f>
        <v>0</v>
      </c>
      <c r="G30" s="28" t="n">
        <f aca="false">SUM(G27:G29)</f>
        <v>7486</v>
      </c>
      <c r="H30" s="26" t="n">
        <f aca="false">SUM(H27:H29)</f>
        <v>7486</v>
      </c>
      <c r="I30" s="27" t="n">
        <f aca="false">SUM(I27:I29)</f>
        <v>0</v>
      </c>
      <c r="J30" s="28" t="n">
        <f aca="false">SUM(J27:J29)</f>
        <v>7486</v>
      </c>
      <c r="K30" s="26" t="n">
        <f aca="false">SUM(K27:K29)</f>
        <v>7486</v>
      </c>
      <c r="L30" s="27" t="n">
        <f aca="false">SUM(L27:L29)</f>
        <v>0</v>
      </c>
      <c r="M30" s="28" t="n">
        <f aca="false">SUM(M27:M29)</f>
        <v>7486</v>
      </c>
      <c r="N30" s="26" t="n">
        <f aca="false">SUM(N27:N29)</f>
        <v>7486</v>
      </c>
      <c r="O30" s="27" t="n">
        <f aca="false">SUM(O27:O29)</f>
        <v>0</v>
      </c>
      <c r="P30" s="28" t="n">
        <f aca="false">SUM(P27:P29)</f>
        <v>7486</v>
      </c>
      <c r="Q30" s="26" t="n">
        <f aca="false">SUM(Q27:Q29)</f>
        <v>7486</v>
      </c>
      <c r="R30" s="27" t="n">
        <f aca="false">SUM(R27:R29)</f>
        <v>0</v>
      </c>
      <c r="S30" s="28" t="n">
        <f aca="false">SUM(S27:S29)</f>
        <v>7486</v>
      </c>
      <c r="T30" s="26" t="n">
        <f aca="false">SUM(T27:T29)</f>
        <v>4985</v>
      </c>
      <c r="U30" s="27" t="n">
        <f aca="false">SUM(U27:U29)</f>
        <v>0</v>
      </c>
      <c r="V30" s="28" t="n">
        <f aca="false">SUM(V27:V29)</f>
        <v>4985</v>
      </c>
      <c r="W30" s="26" t="n">
        <f aca="false">SUM(W27:W29)</f>
        <v>4985</v>
      </c>
      <c r="X30" s="27" t="n">
        <f aca="false">SUM(X27:X29)</f>
        <v>0</v>
      </c>
      <c r="Y30" s="28" t="n">
        <f aca="false">SUM(Y27:Y29)</f>
        <v>4985</v>
      </c>
      <c r="Z30" s="26" t="n">
        <f aca="false">SUM(Z27:Z29)</f>
        <v>4985</v>
      </c>
      <c r="AA30" s="27" t="n">
        <f aca="false">SUM(AA27:AA29)</f>
        <v>0</v>
      </c>
      <c r="AB30" s="28" t="n">
        <f aca="false">SUM(AB27:AB29)</f>
        <v>4985</v>
      </c>
      <c r="AC30" s="26" t="n">
        <f aca="false">SUM(AC27:AC29)</f>
        <v>6312</v>
      </c>
      <c r="AD30" s="27" t="n">
        <f aca="false">SUM(AD27:AD29)</f>
        <v>0</v>
      </c>
      <c r="AE30" s="28" t="n">
        <f aca="false">SUM(AE27:AE29)</f>
        <v>6312</v>
      </c>
      <c r="AF30" s="26" t="n">
        <f aca="false">SUM(AF27:AF29)</f>
        <v>6312</v>
      </c>
      <c r="AG30" s="27" t="n">
        <f aca="false">SUM(AG27:AG29)</f>
        <v>0</v>
      </c>
      <c r="AH30" s="28" t="n">
        <f aca="false">SUM(AH27:AH29)</f>
        <v>6312</v>
      </c>
      <c r="AI30" s="26" t="n">
        <f aca="false">SUM(AI27:AI29)</f>
        <v>9928</v>
      </c>
      <c r="AJ30" s="27" t="n">
        <f aca="false">SUM(AJ27:AJ29)</f>
        <v>0</v>
      </c>
      <c r="AK30" s="28" t="n">
        <f aca="false">SUM(AK27:AK29)</f>
        <v>9928</v>
      </c>
      <c r="AL30" s="26" t="n">
        <f aca="false">SUM(AL27:AL29)</f>
        <v>10511</v>
      </c>
      <c r="AM30" s="27" t="n">
        <f aca="false">SUM(AM27:AM29)</f>
        <v>0</v>
      </c>
      <c r="AN30" s="28" t="n">
        <f aca="false">SUM(AN27:AN29)</f>
        <v>10511</v>
      </c>
      <c r="AO30" s="26" t="n">
        <f aca="false">SUM(AO27:AO29)</f>
        <v>10511</v>
      </c>
      <c r="AP30" s="27" t="n">
        <f aca="false">SUM(AP27:AP29)</f>
        <v>0</v>
      </c>
      <c r="AQ30" s="28" t="n">
        <f aca="false">SUM(AQ27:AQ29)</f>
        <v>10511</v>
      </c>
      <c r="AR30" s="26" t="n">
        <f aca="false">SUM(AR27:AR29)</f>
        <v>10643</v>
      </c>
      <c r="AS30" s="27" t="n">
        <f aca="false">SUM(AS27:AS29)</f>
        <v>0</v>
      </c>
      <c r="AT30" s="28" t="n">
        <f aca="false">SUM(AT27:AT29)</f>
        <v>10643</v>
      </c>
      <c r="AU30" s="26" t="n">
        <f aca="false">SUM(AU27:AU29)</f>
        <v>10801</v>
      </c>
      <c r="AV30" s="27" t="n">
        <f aca="false">SUM(AV27:AV29)</f>
        <v>0</v>
      </c>
      <c r="AW30" s="28" t="n">
        <f aca="false">SUM(AW27:AW29)</f>
        <v>10801</v>
      </c>
      <c r="AX30" s="26" t="n">
        <f aca="false">SUM(AX27:AX29)</f>
        <v>10801</v>
      </c>
      <c r="AY30" s="27" t="n">
        <f aca="false">SUM(AY27:AY29)</f>
        <v>0</v>
      </c>
      <c r="AZ30" s="28" t="n">
        <f aca="false">SUM(AZ27:AZ29)</f>
        <v>10801</v>
      </c>
      <c r="BA30" s="26" t="n">
        <f aca="false">SUM(BA27:BA29)</f>
        <v>10801</v>
      </c>
      <c r="BB30" s="27" t="n">
        <f aca="false">SUM(BB27:BB29)</f>
        <v>0</v>
      </c>
      <c r="BC30" s="28" t="n">
        <f aca="false">SUM(BC27:BC29)</f>
        <v>10801</v>
      </c>
    </row>
    <row r="31" customFormat="false" ht="12.75" hidden="false" customHeight="false" outlineLevel="0" collapsed="false">
      <c r="A31" s="33"/>
      <c r="B31" s="19"/>
      <c r="C31" s="20"/>
      <c r="D31" s="21"/>
      <c r="E31" s="19"/>
      <c r="F31" s="20"/>
      <c r="G31" s="21"/>
      <c r="H31" s="19"/>
      <c r="I31" s="20"/>
      <c r="J31" s="21"/>
      <c r="K31" s="19"/>
      <c r="L31" s="20"/>
      <c r="M31" s="21"/>
      <c r="N31" s="19"/>
      <c r="O31" s="20"/>
      <c r="P31" s="21"/>
      <c r="Q31" s="19"/>
      <c r="R31" s="20"/>
      <c r="S31" s="21"/>
      <c r="T31" s="19"/>
      <c r="U31" s="20"/>
      <c r="V31" s="21"/>
      <c r="W31" s="19"/>
      <c r="X31" s="20"/>
      <c r="Y31" s="21"/>
      <c r="Z31" s="19"/>
      <c r="AA31" s="20"/>
      <c r="AB31" s="21"/>
      <c r="AC31" s="19"/>
      <c r="AD31" s="20"/>
      <c r="AE31" s="21"/>
      <c r="AF31" s="19"/>
      <c r="AG31" s="20"/>
      <c r="AH31" s="21"/>
      <c r="AI31" s="19"/>
      <c r="AJ31" s="20"/>
      <c r="AK31" s="21"/>
      <c r="AL31" s="19"/>
      <c r="AM31" s="20"/>
      <c r="AN31" s="21"/>
      <c r="AO31" s="19"/>
      <c r="AP31" s="20"/>
      <c r="AQ31" s="21"/>
      <c r="AR31" s="19"/>
      <c r="AS31" s="20"/>
      <c r="AT31" s="21"/>
      <c r="AU31" s="19"/>
      <c r="AV31" s="20"/>
      <c r="AW31" s="21"/>
      <c r="AX31" s="19"/>
      <c r="AY31" s="20"/>
      <c r="AZ31" s="21"/>
      <c r="BA31" s="19"/>
      <c r="BB31" s="20"/>
      <c r="BC31" s="21"/>
    </row>
    <row r="32" s="13" customFormat="true" ht="12.75" hidden="false" customHeight="false" outlineLevel="0" collapsed="false">
      <c r="A32" s="35" t="s">
        <v>51</v>
      </c>
      <c r="B32" s="36" t="n">
        <f aca="false">B14+B19+B25+B30</f>
        <v>89258</v>
      </c>
      <c r="C32" s="37" t="n">
        <f aca="false">C14+C19+C25+C30</f>
        <v>33295</v>
      </c>
      <c r="D32" s="38" t="n">
        <f aca="false">D14+D19+D25+D30</f>
        <v>122553</v>
      </c>
      <c r="E32" s="36" t="n">
        <f aca="false">E14+E19+E25+E30</f>
        <v>88929</v>
      </c>
      <c r="F32" s="37" t="n">
        <f aca="false">F14+F19+F25+F30</f>
        <v>33624</v>
      </c>
      <c r="G32" s="38" t="n">
        <f aca="false">G14+G19+G25+G30</f>
        <v>122553</v>
      </c>
      <c r="H32" s="36" t="n">
        <f aca="false">H14+H19+H25+H30</f>
        <v>88725</v>
      </c>
      <c r="I32" s="37" t="n">
        <f aca="false">I14+I19+I25+I30</f>
        <v>33828</v>
      </c>
      <c r="J32" s="38" t="n">
        <f aca="false">J14+J19+J25+J30</f>
        <v>122553</v>
      </c>
      <c r="K32" s="36" t="n">
        <f aca="false">K14+K19+K25+K30</f>
        <v>86268</v>
      </c>
      <c r="L32" s="37" t="n">
        <f aca="false">L14+L19+L25+L30</f>
        <v>36286</v>
      </c>
      <c r="M32" s="38" t="n">
        <f aca="false">M14+M19+M25+M30</f>
        <v>122554</v>
      </c>
      <c r="N32" s="36" t="n">
        <f aca="false">N14+N19+N25+N30</f>
        <v>86244</v>
      </c>
      <c r="O32" s="37" t="n">
        <f aca="false">O14+O19+O25+O30</f>
        <v>36310</v>
      </c>
      <c r="P32" s="38" t="n">
        <f aca="false">P14+P19+P25+P30</f>
        <v>122554</v>
      </c>
      <c r="Q32" s="36" t="n">
        <f aca="false">Q14+Q19+Q25+Q30</f>
        <v>87196</v>
      </c>
      <c r="R32" s="37" t="n">
        <f aca="false">R14+R19+R25+R30</f>
        <v>35358</v>
      </c>
      <c r="S32" s="38" t="n">
        <f aca="false">S14+S19+S25+S30</f>
        <v>122554</v>
      </c>
      <c r="T32" s="36" t="n">
        <f aca="false">T14+T19+T25+T30</f>
        <v>81506</v>
      </c>
      <c r="U32" s="37" t="n">
        <f aca="false">U14+U19+U25+U30</f>
        <v>40978</v>
      </c>
      <c r="V32" s="38" t="n">
        <f aca="false">V14+V19+V25+V30</f>
        <v>122484</v>
      </c>
      <c r="W32" s="36" t="n">
        <f aca="false">W14+W19+W25+W30</f>
        <v>81617</v>
      </c>
      <c r="X32" s="37" t="n">
        <f aca="false">X14+X19+X25+X30</f>
        <v>40867</v>
      </c>
      <c r="Y32" s="38" t="n">
        <f aca="false">Y14+Y19+Y25+Y30</f>
        <v>122484</v>
      </c>
      <c r="Z32" s="36" t="n">
        <f aca="false">Z14+Z19+Z25+Z30</f>
        <v>81621</v>
      </c>
      <c r="AA32" s="37" t="n">
        <f aca="false">AA14+AA19+AA25+AA30</f>
        <v>40863</v>
      </c>
      <c r="AB32" s="38" t="n">
        <f aca="false">AB14+AB19+AB25+AB30</f>
        <v>122484</v>
      </c>
      <c r="AC32" s="36" t="n">
        <f aca="false">AC14+AC19+AC25+AC30</f>
        <v>80575</v>
      </c>
      <c r="AD32" s="37" t="n">
        <f aca="false">AD14+AD19+AD25+AD30</f>
        <v>41903</v>
      </c>
      <c r="AE32" s="38" t="n">
        <f aca="false">AE14+AE19+AE25+AE30</f>
        <v>122478</v>
      </c>
      <c r="AF32" s="36" t="n">
        <f aca="false">AF14+AF19+AF25+AF30</f>
        <v>80133</v>
      </c>
      <c r="AG32" s="37" t="n">
        <f aca="false">AG14+AG19+AG25+AG30</f>
        <v>42440</v>
      </c>
      <c r="AH32" s="38" t="n">
        <f aca="false">AH14+AH19+AH25+AH30</f>
        <v>122573</v>
      </c>
      <c r="AI32" s="36" t="n">
        <f aca="false">AI14+AI19+AI25+AI30</f>
        <v>79024</v>
      </c>
      <c r="AJ32" s="37" t="n">
        <f aca="false">AJ14+AJ19+AJ25+AJ30</f>
        <v>43546</v>
      </c>
      <c r="AK32" s="38" t="n">
        <f aca="false">AK14+AK19+AK25+AK30</f>
        <v>122570</v>
      </c>
      <c r="AL32" s="36" t="n">
        <f aca="false">AL14+AL19+AL25+AL30</f>
        <v>79445</v>
      </c>
      <c r="AM32" s="37" t="n">
        <f aca="false">AM14+AM19+AM25+AM30</f>
        <v>43125</v>
      </c>
      <c r="AN32" s="38" t="n">
        <f aca="false">AN14+AN19+AN25+AN30</f>
        <v>122570</v>
      </c>
      <c r="AO32" s="36" t="n">
        <f aca="false">AO14+AO19+AO25+AO30</f>
        <v>79165</v>
      </c>
      <c r="AP32" s="37" t="n">
        <f aca="false">AP14+AP19+AP25+AP30</f>
        <v>43405</v>
      </c>
      <c r="AQ32" s="38" t="n">
        <f aca="false">AQ14+AQ19+AQ25+AQ30</f>
        <v>122570</v>
      </c>
      <c r="AR32" s="36" t="n">
        <f aca="false">AR14+AR19+AR25+AR30</f>
        <v>78948</v>
      </c>
      <c r="AS32" s="37" t="n">
        <f aca="false">AS14+AS19+AS25+AS30</f>
        <v>43646</v>
      </c>
      <c r="AT32" s="38" t="n">
        <f aca="false">AT14+AT19+AT25+AT30</f>
        <v>122594</v>
      </c>
      <c r="AU32" s="36" t="n">
        <f aca="false">AU14+AU19+AU25+AU30</f>
        <v>80135</v>
      </c>
      <c r="AV32" s="37" t="n">
        <f aca="false">AV14+AV19+AV25+AV30</f>
        <v>42435</v>
      </c>
      <c r="AW32" s="38" t="n">
        <f aca="false">AW14+AW19+AW25+AW30</f>
        <v>122570</v>
      </c>
      <c r="AX32" s="36" t="n">
        <f aca="false">AX14+AX19+AX25+AX30</f>
        <v>80562</v>
      </c>
      <c r="AY32" s="37" t="n">
        <f aca="false">AY14+AY19+AY25+AY30</f>
        <v>42008</v>
      </c>
      <c r="AZ32" s="38" t="n">
        <f aca="false">AZ14+AZ19+AZ25+AZ30</f>
        <v>122570</v>
      </c>
      <c r="BA32" s="36" t="n">
        <f aca="false">BA14+BA19+BA25+BA30</f>
        <v>80572</v>
      </c>
      <c r="BB32" s="37" t="n">
        <f aca="false">BB14+BB19+BB25+BB30</f>
        <v>41998</v>
      </c>
      <c r="BC32" s="38" t="n">
        <f aca="false">BC14+BC19+BC25+BC30</f>
        <v>122570</v>
      </c>
    </row>
    <row r="34" customFormat="false" ht="12.75" hidden="false" customHeight="false" outlineLevel="0" collapsed="false">
      <c r="A34" s="39" t="s">
        <v>52</v>
      </c>
    </row>
    <row r="35" customFormat="false" ht="12.75" hidden="false" customHeight="false" outlineLevel="0" collapsed="false">
      <c r="A35" s="6" t="s">
        <v>10</v>
      </c>
    </row>
    <row r="38" customFormat="false" ht="12.75" hidden="false" customHeight="false" outlineLevel="0" collapsed="false">
      <c r="A38" s="7" t="s">
        <v>53</v>
      </c>
    </row>
  </sheetData>
  <mergeCells count="18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0" topLeftCell="AL1" activePane="topRight" state="frozen"/>
      <selection pane="topLeft" activeCell="A6" activeCellId="0" sqref="A6"/>
      <selection pane="topRight" activeCell="AS43" activeCellId="0" sqref="AS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1.42"/>
    <col collapsed="false" customWidth="true" hidden="false" outlineLevel="0" max="2" min="2" style="8" width="8.85"/>
    <col collapsed="false" customWidth="true" hidden="false" outlineLevel="0" max="3" min="3" style="8" width="9.56"/>
    <col collapsed="false" customWidth="true" hidden="false" outlineLevel="0" max="4" min="4" style="8" width="9.7"/>
    <col collapsed="false" customWidth="true" hidden="false" outlineLevel="0" max="5" min="5" style="8" width="8.85"/>
    <col collapsed="false" customWidth="true" hidden="false" outlineLevel="0" max="6" min="6" style="8" width="9.56"/>
    <col collapsed="false" customWidth="true" hidden="false" outlineLevel="0" max="7" min="7" style="8" width="9.7"/>
    <col collapsed="false" customWidth="true" hidden="false" outlineLevel="0" max="8" min="8" style="8" width="8.85"/>
    <col collapsed="false" customWidth="true" hidden="false" outlineLevel="0" max="9" min="9" style="8" width="9.56"/>
    <col collapsed="false" customWidth="true" hidden="false" outlineLevel="0" max="10" min="10" style="8" width="9.7"/>
    <col collapsed="false" customWidth="true" hidden="false" outlineLevel="0" max="11" min="11" style="8" width="8.85"/>
    <col collapsed="false" customWidth="true" hidden="false" outlineLevel="0" max="12" min="12" style="8" width="9.56"/>
    <col collapsed="false" customWidth="true" hidden="false" outlineLevel="0" max="13" min="13" style="8" width="9.7"/>
    <col collapsed="false" customWidth="true" hidden="false" outlineLevel="0" max="14" min="14" style="8" width="8.85"/>
    <col collapsed="false" customWidth="true" hidden="false" outlineLevel="0" max="15" min="15" style="8" width="9.56"/>
    <col collapsed="false" customWidth="true" hidden="false" outlineLevel="0" max="16" min="16" style="8" width="9.7"/>
    <col collapsed="false" customWidth="true" hidden="false" outlineLevel="0" max="17" min="17" style="8" width="8.85"/>
    <col collapsed="false" customWidth="true" hidden="false" outlineLevel="0" max="18" min="18" style="8" width="9.56"/>
    <col collapsed="false" customWidth="true" hidden="false" outlineLevel="0" max="19" min="19" style="8" width="9.7"/>
    <col collapsed="false" customWidth="true" hidden="false" outlineLevel="0" max="20" min="20" style="8" width="8.85"/>
    <col collapsed="false" customWidth="true" hidden="false" outlineLevel="0" max="21" min="21" style="8" width="9.56"/>
    <col collapsed="false" customWidth="true" hidden="false" outlineLevel="0" max="22" min="22" style="8" width="9.7"/>
    <col collapsed="false" customWidth="true" hidden="false" outlineLevel="0" max="23" min="23" style="8" width="8.85"/>
    <col collapsed="false" customWidth="true" hidden="false" outlineLevel="0" max="24" min="24" style="8" width="9.56"/>
    <col collapsed="false" customWidth="true" hidden="false" outlineLevel="0" max="25" min="25" style="8" width="9.7"/>
    <col collapsed="false" customWidth="true" hidden="false" outlineLevel="0" max="26" min="26" style="8" width="8.85"/>
    <col collapsed="false" customWidth="true" hidden="false" outlineLevel="0" max="27" min="27" style="8" width="9.56"/>
    <col collapsed="false" customWidth="true" hidden="false" outlineLevel="0" max="30" min="28" style="8" width="9.7"/>
    <col collapsed="false" customWidth="true" hidden="false" outlineLevel="0" max="31" min="31" style="8" width="11.7"/>
    <col collapsed="false" customWidth="true" hidden="false" outlineLevel="0" max="33" min="32" style="8" width="9.7"/>
    <col collapsed="false" customWidth="true" hidden="false" outlineLevel="0" max="34" min="34" style="8" width="11.7"/>
    <col collapsed="false" customWidth="true" hidden="false" outlineLevel="0" max="36" min="35" style="8" width="9.7"/>
    <col collapsed="false" customWidth="true" hidden="false" outlineLevel="0" max="37" min="37" style="8" width="11.7"/>
    <col collapsed="false" customWidth="true" hidden="false" outlineLevel="0" max="39" min="38" style="8" width="9.7"/>
    <col collapsed="false" customWidth="true" hidden="false" outlineLevel="0" max="40" min="40" style="8" width="11.7"/>
    <col collapsed="false" customWidth="true" hidden="false" outlineLevel="0" max="42" min="41" style="8" width="9.7"/>
    <col collapsed="false" customWidth="true" hidden="false" outlineLevel="0" max="43" min="43" style="8" width="11.7"/>
    <col collapsed="false" customWidth="true" hidden="false" outlineLevel="0" max="45" min="44" style="8" width="9.7"/>
    <col collapsed="false" customWidth="true" hidden="false" outlineLevel="0" max="46" min="46" style="8" width="11.7"/>
    <col collapsed="false" customWidth="true" hidden="false" outlineLevel="0" max="48" min="47" style="8" width="9.7"/>
    <col collapsed="false" customWidth="true" hidden="false" outlineLevel="0" max="49" min="49" style="8" width="11.7"/>
    <col collapsed="false" customWidth="true" hidden="false" outlineLevel="0" max="51" min="50" style="8" width="9.7"/>
    <col collapsed="false" customWidth="true" hidden="false" outlineLevel="0" max="52" min="52" style="8" width="11.7"/>
    <col collapsed="false" customWidth="true" hidden="false" outlineLevel="0" max="54" min="53" style="8" width="9.7"/>
    <col collapsed="false" customWidth="true" hidden="false" outlineLevel="0" max="55" min="55" style="8" width="11.7"/>
    <col collapsed="false" customWidth="false" hidden="false" outlineLevel="0" max="257" min="56" style="8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8</v>
      </c>
      <c r="P6" s="9"/>
      <c r="V6" s="9"/>
      <c r="Y6" s="9"/>
      <c r="AB6" s="9"/>
      <c r="AE6" s="9"/>
      <c r="AH6" s="9"/>
      <c r="AK6" s="9"/>
      <c r="AN6" s="9"/>
      <c r="AQ6" s="9"/>
      <c r="AT6" s="9"/>
      <c r="AW6" s="9"/>
      <c r="AZ6" s="9"/>
      <c r="BC6" s="9"/>
    </row>
    <row r="7" customFormat="false" ht="12.75" hidden="false" customHeight="false" outlineLevel="0" collapsed="false">
      <c r="A7" s="10"/>
    </row>
    <row r="8" s="13" customFormat="true" ht="12.75" hidden="false" customHeight="false" outlineLevel="0" collapsed="false">
      <c r="A8" s="11"/>
      <c r="B8" s="12" t="s">
        <v>11</v>
      </c>
      <c r="C8" s="12"/>
      <c r="D8" s="12"/>
      <c r="E8" s="12" t="s">
        <v>12</v>
      </c>
      <c r="F8" s="12"/>
      <c r="G8" s="12"/>
      <c r="H8" s="12" t="s">
        <v>13</v>
      </c>
      <c r="I8" s="12"/>
      <c r="J8" s="12"/>
      <c r="K8" s="12" t="s">
        <v>14</v>
      </c>
      <c r="L8" s="12"/>
      <c r="M8" s="12"/>
      <c r="N8" s="12" t="s">
        <v>15</v>
      </c>
      <c r="O8" s="12"/>
      <c r="P8" s="12"/>
      <c r="Q8" s="12" t="s">
        <v>16</v>
      </c>
      <c r="R8" s="12"/>
      <c r="S8" s="12"/>
      <c r="T8" s="12" t="s">
        <v>17</v>
      </c>
      <c r="U8" s="12"/>
      <c r="V8" s="12"/>
      <c r="W8" s="12" t="s">
        <v>18</v>
      </c>
      <c r="X8" s="12"/>
      <c r="Y8" s="12"/>
      <c r="Z8" s="12" t="s">
        <v>19</v>
      </c>
      <c r="AA8" s="12"/>
      <c r="AB8" s="12"/>
      <c r="AC8" s="12" t="s">
        <v>20</v>
      </c>
      <c r="AD8" s="12"/>
      <c r="AE8" s="12"/>
      <c r="AF8" s="12" t="s">
        <v>21</v>
      </c>
      <c r="AG8" s="12"/>
      <c r="AH8" s="12"/>
      <c r="AI8" s="12" t="s">
        <v>22</v>
      </c>
      <c r="AJ8" s="12"/>
      <c r="AK8" s="12"/>
      <c r="AL8" s="12" t="s">
        <v>23</v>
      </c>
      <c r="AM8" s="12"/>
      <c r="AN8" s="12"/>
      <c r="AO8" s="12" t="s">
        <v>24</v>
      </c>
      <c r="AP8" s="12"/>
      <c r="AQ8" s="12"/>
      <c r="AR8" s="12" t="s">
        <v>25</v>
      </c>
      <c r="AS8" s="12"/>
      <c r="AT8" s="12"/>
      <c r="AU8" s="12" t="s">
        <v>26</v>
      </c>
      <c r="AV8" s="12"/>
      <c r="AW8" s="12"/>
      <c r="AX8" s="12" t="s">
        <v>27</v>
      </c>
      <c r="AY8" s="12"/>
      <c r="AZ8" s="12"/>
      <c r="BA8" s="12" t="s">
        <v>28</v>
      </c>
      <c r="BB8" s="12"/>
      <c r="BC8" s="12"/>
    </row>
    <row r="9" s="13" customFormat="true" ht="12.75" hidden="false" customHeight="false" outlineLevel="0" collapsed="false">
      <c r="A9" s="14"/>
      <c r="B9" s="15" t="s">
        <v>29</v>
      </c>
      <c r="C9" s="16" t="s">
        <v>30</v>
      </c>
      <c r="D9" s="17" t="s">
        <v>31</v>
      </c>
      <c r="E9" s="15" t="s">
        <v>29</v>
      </c>
      <c r="F9" s="16" t="s">
        <v>30</v>
      </c>
      <c r="G9" s="17" t="s">
        <v>31</v>
      </c>
      <c r="H9" s="15" t="s">
        <v>29</v>
      </c>
      <c r="I9" s="16" t="s">
        <v>30</v>
      </c>
      <c r="J9" s="17" t="s">
        <v>31</v>
      </c>
      <c r="K9" s="15" t="s">
        <v>29</v>
      </c>
      <c r="L9" s="16" t="s">
        <v>30</v>
      </c>
      <c r="M9" s="17" t="s">
        <v>31</v>
      </c>
      <c r="N9" s="15" t="s">
        <v>29</v>
      </c>
      <c r="O9" s="16" t="s">
        <v>30</v>
      </c>
      <c r="P9" s="17" t="s">
        <v>31</v>
      </c>
      <c r="Q9" s="15" t="s">
        <v>29</v>
      </c>
      <c r="R9" s="16" t="s">
        <v>30</v>
      </c>
      <c r="S9" s="17" t="s">
        <v>31</v>
      </c>
      <c r="T9" s="15" t="s">
        <v>29</v>
      </c>
      <c r="U9" s="16" t="s">
        <v>30</v>
      </c>
      <c r="V9" s="17" t="s">
        <v>31</v>
      </c>
      <c r="W9" s="15" t="s">
        <v>29</v>
      </c>
      <c r="X9" s="16" t="s">
        <v>30</v>
      </c>
      <c r="Y9" s="17" t="s">
        <v>31</v>
      </c>
      <c r="Z9" s="15" t="s">
        <v>29</v>
      </c>
      <c r="AA9" s="16" t="s">
        <v>30</v>
      </c>
      <c r="AB9" s="17" t="s">
        <v>31</v>
      </c>
      <c r="AC9" s="15" t="s">
        <v>29</v>
      </c>
      <c r="AD9" s="16" t="s">
        <v>30</v>
      </c>
      <c r="AE9" s="17" t="s">
        <v>31</v>
      </c>
      <c r="AF9" s="15" t="s">
        <v>29</v>
      </c>
      <c r="AG9" s="16" t="s">
        <v>30</v>
      </c>
      <c r="AH9" s="17" t="s">
        <v>31</v>
      </c>
      <c r="AI9" s="15" t="s">
        <v>29</v>
      </c>
      <c r="AJ9" s="16" t="s">
        <v>30</v>
      </c>
      <c r="AK9" s="17" t="s">
        <v>31</v>
      </c>
      <c r="AL9" s="15" t="s">
        <v>29</v>
      </c>
      <c r="AM9" s="16" t="s">
        <v>30</v>
      </c>
      <c r="AN9" s="17" t="s">
        <v>31</v>
      </c>
      <c r="AO9" s="15" t="s">
        <v>29</v>
      </c>
      <c r="AP9" s="16" t="s">
        <v>30</v>
      </c>
      <c r="AQ9" s="17" t="s">
        <v>31</v>
      </c>
      <c r="AR9" s="15" t="s">
        <v>29</v>
      </c>
      <c r="AS9" s="16" t="s">
        <v>30</v>
      </c>
      <c r="AT9" s="17" t="s">
        <v>31</v>
      </c>
      <c r="AU9" s="15" t="s">
        <v>29</v>
      </c>
      <c r="AV9" s="16" t="s">
        <v>30</v>
      </c>
      <c r="AW9" s="17" t="s">
        <v>31</v>
      </c>
      <c r="AX9" s="15" t="s">
        <v>29</v>
      </c>
      <c r="AY9" s="16" t="s">
        <v>30</v>
      </c>
      <c r="AZ9" s="17" t="s">
        <v>31</v>
      </c>
      <c r="BA9" s="15" t="s">
        <v>29</v>
      </c>
      <c r="BB9" s="16" t="s">
        <v>30</v>
      </c>
      <c r="BC9" s="17" t="s">
        <v>31</v>
      </c>
    </row>
    <row r="10" customFormat="false" ht="12.75" hidden="false" customHeight="false" outlineLevel="0" collapsed="false">
      <c r="A10" s="18" t="s">
        <v>32</v>
      </c>
      <c r="B10" s="19" t="n">
        <v>19347</v>
      </c>
      <c r="C10" s="20" t="n">
        <v>31008</v>
      </c>
      <c r="D10" s="21" t="n">
        <f aca="false">SUM(B10:C10)</f>
        <v>50355</v>
      </c>
      <c r="E10" s="19" t="n">
        <v>19105</v>
      </c>
      <c r="F10" s="20" t="n">
        <v>31084</v>
      </c>
      <c r="G10" s="21" t="n">
        <f aca="false">SUM(E10:F10)</f>
        <v>50189</v>
      </c>
      <c r="H10" s="19" t="n">
        <v>18466</v>
      </c>
      <c r="I10" s="20" t="n">
        <v>29157</v>
      </c>
      <c r="J10" s="21" t="n">
        <f aca="false">SUM(H10:I10)</f>
        <v>47623</v>
      </c>
      <c r="K10" s="19" t="n">
        <v>19669</v>
      </c>
      <c r="L10" s="20" t="n">
        <v>31129</v>
      </c>
      <c r="M10" s="21" t="n">
        <f aca="false">SUM(K10:L10)</f>
        <v>50798</v>
      </c>
      <c r="N10" s="19" t="n">
        <v>20111</v>
      </c>
      <c r="O10" s="20" t="n">
        <v>30427</v>
      </c>
      <c r="P10" s="21" t="n">
        <f aca="false">SUM(N10:O10)</f>
        <v>50538</v>
      </c>
      <c r="Q10" s="19" t="n">
        <v>18329</v>
      </c>
      <c r="R10" s="20" t="n">
        <v>29091</v>
      </c>
      <c r="S10" s="21" t="n">
        <f aca="false">SUM(Q10:R10)</f>
        <v>47420</v>
      </c>
      <c r="T10" s="19" t="n">
        <v>17023</v>
      </c>
      <c r="U10" s="20" t="n">
        <v>24239</v>
      </c>
      <c r="V10" s="21" t="n">
        <f aca="false">SUM(T10:U10)</f>
        <v>41262</v>
      </c>
      <c r="W10" s="19" t="n">
        <v>16852</v>
      </c>
      <c r="X10" s="20" t="n">
        <v>25721</v>
      </c>
      <c r="Y10" s="21" t="n">
        <f aca="false">SUM(W10:X10)</f>
        <v>42573</v>
      </c>
      <c r="Z10" s="19" t="n">
        <v>16952</v>
      </c>
      <c r="AA10" s="20" t="n">
        <v>26089</v>
      </c>
      <c r="AB10" s="21" t="n">
        <f aca="false">SUM(Z10:AA10)</f>
        <v>43041</v>
      </c>
      <c r="AC10" s="19" t="n">
        <v>16826</v>
      </c>
      <c r="AD10" s="20" t="n">
        <v>23976</v>
      </c>
      <c r="AE10" s="21" t="n">
        <f aca="false">SUM(AC10:AD10)</f>
        <v>40802</v>
      </c>
      <c r="AF10" s="19" t="n">
        <v>16016</v>
      </c>
      <c r="AG10" s="20" t="n">
        <v>24032</v>
      </c>
      <c r="AH10" s="21" t="n">
        <f aca="false">SUM(AF10:AG10)</f>
        <v>40048</v>
      </c>
      <c r="AI10" s="19" t="n">
        <v>16543</v>
      </c>
      <c r="AJ10" s="20" t="n">
        <v>24134</v>
      </c>
      <c r="AK10" s="21" t="n">
        <f aca="false">SUM(AI10:AJ10)</f>
        <v>40677</v>
      </c>
      <c r="AL10" s="19" t="n">
        <v>17047</v>
      </c>
      <c r="AM10" s="20" t="n">
        <v>25851</v>
      </c>
      <c r="AN10" s="21" t="n">
        <f aca="false">SUM(AL10:AM10)</f>
        <v>42898</v>
      </c>
      <c r="AO10" s="19" t="n">
        <v>17045</v>
      </c>
      <c r="AP10" s="20" t="n">
        <v>26178</v>
      </c>
      <c r="AQ10" s="21" t="n">
        <f aca="false">SUM(AO10:AP10)</f>
        <v>43223</v>
      </c>
      <c r="AR10" s="19" t="n">
        <v>16683</v>
      </c>
      <c r="AS10" s="20" t="n">
        <v>26283</v>
      </c>
      <c r="AT10" s="21" t="n">
        <f aca="false">SUM(AR10:AS10)</f>
        <v>42966</v>
      </c>
      <c r="AU10" s="19" t="n">
        <v>17084</v>
      </c>
      <c r="AV10" s="20" t="n">
        <v>25861</v>
      </c>
      <c r="AW10" s="21" t="n">
        <f aca="false">SUM(AU10:AV10)</f>
        <v>42945</v>
      </c>
      <c r="AX10" s="19" t="n">
        <v>16738</v>
      </c>
      <c r="AY10" s="20" t="n">
        <v>24891</v>
      </c>
      <c r="AZ10" s="21" t="n">
        <f aca="false">SUM(AX10:AY10)</f>
        <v>41629</v>
      </c>
      <c r="BA10" s="19" t="n">
        <v>17186</v>
      </c>
      <c r="BB10" s="20" t="n">
        <v>25068</v>
      </c>
      <c r="BC10" s="21" t="n">
        <f aca="false">SUM(BA10:BB10)</f>
        <v>42254</v>
      </c>
    </row>
    <row r="11" customFormat="false" ht="12.75" hidden="false" customHeight="false" outlineLevel="0" collapsed="false">
      <c r="A11" s="18" t="s">
        <v>33</v>
      </c>
      <c r="B11" s="19" t="n">
        <v>19898</v>
      </c>
      <c r="C11" s="20" t="n">
        <v>1734</v>
      </c>
      <c r="D11" s="21" t="n">
        <f aca="false">SUM(B11:C11)</f>
        <v>21632</v>
      </c>
      <c r="E11" s="19" t="n">
        <v>20982</v>
      </c>
      <c r="F11" s="20" t="n">
        <v>3271</v>
      </c>
      <c r="G11" s="21" t="n">
        <f aca="false">SUM(E11:F11)</f>
        <v>24253</v>
      </c>
      <c r="H11" s="19" t="n">
        <v>23060</v>
      </c>
      <c r="I11" s="20" t="n">
        <v>3966</v>
      </c>
      <c r="J11" s="21" t="n">
        <f aca="false">SUM(H11:I11)</f>
        <v>27026</v>
      </c>
      <c r="K11" s="19" t="n">
        <v>20531</v>
      </c>
      <c r="L11" s="20" t="n">
        <v>2893</v>
      </c>
      <c r="M11" s="21" t="n">
        <f aca="false">SUM(K11:L11)</f>
        <v>23424</v>
      </c>
      <c r="N11" s="19" t="n">
        <v>20712</v>
      </c>
      <c r="O11" s="20" t="n">
        <v>3025</v>
      </c>
      <c r="P11" s="21" t="n">
        <f aca="false">SUM(N11:O11)</f>
        <v>23737</v>
      </c>
      <c r="Q11" s="19" t="n">
        <v>22959</v>
      </c>
      <c r="R11" s="20" t="n">
        <v>3311</v>
      </c>
      <c r="S11" s="21" t="n">
        <f aca="false">SUM(Q11:R11)</f>
        <v>26270</v>
      </c>
      <c r="T11" s="19" t="n">
        <v>23231</v>
      </c>
      <c r="U11" s="20" t="n">
        <v>10125</v>
      </c>
      <c r="V11" s="21" t="n">
        <f aca="false">SUM(T11:U11)</f>
        <v>33356</v>
      </c>
      <c r="W11" s="19" t="n">
        <v>23214</v>
      </c>
      <c r="X11" s="20" t="n">
        <v>9023</v>
      </c>
      <c r="Y11" s="21" t="n">
        <f aca="false">SUM(W11:X11)</f>
        <v>32237</v>
      </c>
      <c r="Z11" s="19" t="n">
        <v>23907</v>
      </c>
      <c r="AA11" s="20" t="n">
        <v>8273</v>
      </c>
      <c r="AB11" s="21" t="n">
        <f aca="false">SUM(Z11:AA11)</f>
        <v>32180</v>
      </c>
      <c r="AC11" s="19" t="n">
        <v>23666</v>
      </c>
      <c r="AD11" s="20" t="n">
        <v>10379</v>
      </c>
      <c r="AE11" s="21" t="n">
        <f aca="false">SUM(AC11:AD11)</f>
        <v>34045</v>
      </c>
      <c r="AF11" s="19" t="n">
        <v>24139</v>
      </c>
      <c r="AG11" s="20" t="n">
        <v>11428</v>
      </c>
      <c r="AH11" s="21" t="n">
        <f aca="false">SUM(AF11:AG11)</f>
        <v>35567</v>
      </c>
      <c r="AI11" s="19" t="n">
        <v>19346</v>
      </c>
      <c r="AJ11" s="20" t="n">
        <v>8440</v>
      </c>
      <c r="AK11" s="21" t="n">
        <f aca="false">SUM(AI11:AJ11)</f>
        <v>27786</v>
      </c>
      <c r="AL11" s="19" t="n">
        <v>19827</v>
      </c>
      <c r="AM11" s="20" t="n">
        <v>5524</v>
      </c>
      <c r="AN11" s="21" t="n">
        <f aca="false">SUM(AL11:AM11)</f>
        <v>25351</v>
      </c>
      <c r="AO11" s="19" t="n">
        <v>19868</v>
      </c>
      <c r="AP11" s="20" t="n">
        <v>5321</v>
      </c>
      <c r="AQ11" s="21" t="n">
        <f aca="false">SUM(AO11:AP11)</f>
        <v>25189</v>
      </c>
      <c r="AR11" s="19" t="n">
        <v>20237</v>
      </c>
      <c r="AS11" s="20" t="n">
        <v>5346</v>
      </c>
      <c r="AT11" s="21" t="n">
        <f aca="false">SUM(AR11:AS11)</f>
        <v>25583</v>
      </c>
      <c r="AU11" s="19" t="n">
        <v>19779</v>
      </c>
      <c r="AV11" s="20" t="n">
        <v>5763</v>
      </c>
      <c r="AW11" s="21" t="n">
        <f aca="false">SUM(AU11:AV11)</f>
        <v>25542</v>
      </c>
      <c r="AX11" s="19" t="n">
        <v>19904</v>
      </c>
      <c r="AY11" s="20" t="n">
        <v>5731</v>
      </c>
      <c r="AZ11" s="21" t="n">
        <f aca="false">SUM(AX11:AY11)</f>
        <v>25635</v>
      </c>
      <c r="BA11" s="19" t="n">
        <v>19480</v>
      </c>
      <c r="BB11" s="20" t="n">
        <v>5809</v>
      </c>
      <c r="BC11" s="21" t="n">
        <f aca="false">SUM(BA11:BB11)</f>
        <v>25289</v>
      </c>
    </row>
    <row r="12" customFormat="false" ht="12.75" hidden="false" customHeight="false" outlineLevel="0" collapsed="false">
      <c r="A12" s="18" t="s">
        <v>34</v>
      </c>
      <c r="B12" s="19" t="n">
        <v>1560</v>
      </c>
      <c r="C12" s="20" t="n">
        <v>8439</v>
      </c>
      <c r="D12" s="21" t="n">
        <f aca="false">SUM(B12:C12)</f>
        <v>9999</v>
      </c>
      <c r="E12" s="19" t="n">
        <v>1652</v>
      </c>
      <c r="F12" s="20" t="n">
        <v>9211</v>
      </c>
      <c r="G12" s="21" t="n">
        <f aca="false">SUM(E12:F12)</f>
        <v>10863</v>
      </c>
      <c r="H12" s="19" t="n">
        <v>1604</v>
      </c>
      <c r="I12" s="20" t="n">
        <v>8602</v>
      </c>
      <c r="J12" s="21" t="n">
        <f aca="false">SUM(H12:I12)</f>
        <v>10206</v>
      </c>
      <c r="K12" s="19" t="n">
        <v>1385</v>
      </c>
      <c r="L12" s="20" t="n">
        <v>9260</v>
      </c>
      <c r="M12" s="21" t="n">
        <f aca="false">SUM(K12:L12)</f>
        <v>10645</v>
      </c>
      <c r="N12" s="19" t="n">
        <v>1281</v>
      </c>
      <c r="O12" s="20" t="n">
        <v>9350</v>
      </c>
      <c r="P12" s="21" t="n">
        <f aca="false">SUM(N12:O12)</f>
        <v>10631</v>
      </c>
      <c r="Q12" s="19" t="n">
        <v>1508</v>
      </c>
      <c r="R12" s="20" t="n">
        <v>9723</v>
      </c>
      <c r="S12" s="21" t="n">
        <f aca="false">SUM(Q12:R12)</f>
        <v>11231</v>
      </c>
      <c r="T12" s="19" t="n">
        <v>1520</v>
      </c>
      <c r="U12" s="20" t="n">
        <v>9477</v>
      </c>
      <c r="V12" s="21" t="n">
        <f aca="false">SUM(T12:U12)</f>
        <v>10997</v>
      </c>
      <c r="W12" s="19" t="n">
        <v>1539</v>
      </c>
      <c r="X12" s="20" t="n">
        <v>9408</v>
      </c>
      <c r="Y12" s="21" t="n">
        <f aca="false">SUM(W12:X12)</f>
        <v>10947</v>
      </c>
      <c r="Z12" s="19" t="n">
        <v>1500</v>
      </c>
      <c r="AA12" s="20" t="n">
        <v>9117</v>
      </c>
      <c r="AB12" s="21" t="n">
        <f aca="false">SUM(Z12:AA12)</f>
        <v>10617</v>
      </c>
      <c r="AC12" s="19" t="n">
        <v>1389</v>
      </c>
      <c r="AD12" s="20" t="n">
        <v>8720</v>
      </c>
      <c r="AE12" s="21" t="n">
        <f aca="false">SUM(AC12:AD12)</f>
        <v>10109</v>
      </c>
      <c r="AF12" s="19" t="n">
        <v>1367</v>
      </c>
      <c r="AG12" s="20" t="n">
        <v>7980</v>
      </c>
      <c r="AH12" s="21" t="n">
        <f aca="false">SUM(AF12:AG12)</f>
        <v>9347</v>
      </c>
      <c r="AI12" s="19" t="n">
        <v>1229</v>
      </c>
      <c r="AJ12" s="20" t="n">
        <v>7527</v>
      </c>
      <c r="AK12" s="21" t="n">
        <f aca="false">SUM(AI12:AJ12)</f>
        <v>8756</v>
      </c>
      <c r="AL12" s="19" t="n">
        <v>1219</v>
      </c>
      <c r="AM12" s="20" t="n">
        <v>7463</v>
      </c>
      <c r="AN12" s="21" t="n">
        <f aca="false">SUM(AL12:AM12)</f>
        <v>8682</v>
      </c>
      <c r="AO12" s="19" t="n">
        <v>1191</v>
      </c>
      <c r="AP12" s="20" t="n">
        <v>7371</v>
      </c>
      <c r="AQ12" s="21" t="n">
        <f aca="false">SUM(AO12:AP12)</f>
        <v>8562</v>
      </c>
      <c r="AR12" s="19" t="n">
        <v>1184</v>
      </c>
      <c r="AS12" s="20" t="n">
        <v>7332</v>
      </c>
      <c r="AT12" s="21" t="n">
        <f aca="false">SUM(AR12:AS12)</f>
        <v>8516</v>
      </c>
      <c r="AU12" s="19" t="n">
        <v>1167</v>
      </c>
      <c r="AV12" s="20" t="n">
        <v>7306</v>
      </c>
      <c r="AW12" s="21" t="n">
        <f aca="false">SUM(AU12:AV12)</f>
        <v>8473</v>
      </c>
      <c r="AX12" s="19" t="n">
        <v>1178</v>
      </c>
      <c r="AY12" s="20" t="n">
        <v>7303</v>
      </c>
      <c r="AZ12" s="21" t="n">
        <f aca="false">SUM(AX12:AY12)</f>
        <v>8481</v>
      </c>
      <c r="BA12" s="19" t="n">
        <v>1154</v>
      </c>
      <c r="BB12" s="20" t="n">
        <v>7502</v>
      </c>
      <c r="BC12" s="21" t="n">
        <f aca="false">SUM(BA12:BB12)</f>
        <v>8656</v>
      </c>
    </row>
    <row r="13" customFormat="false" ht="12.75" hidden="false" customHeight="false" outlineLevel="0" collapsed="false">
      <c r="A13" s="18" t="s">
        <v>35</v>
      </c>
      <c r="B13" s="22" t="s">
        <v>36</v>
      </c>
      <c r="C13" s="23" t="s">
        <v>36</v>
      </c>
      <c r="D13" s="24" t="s">
        <v>36</v>
      </c>
      <c r="E13" s="22" t="s">
        <v>36</v>
      </c>
      <c r="F13" s="23" t="s">
        <v>36</v>
      </c>
      <c r="G13" s="24" t="s">
        <v>36</v>
      </c>
      <c r="H13" s="22" t="s">
        <v>36</v>
      </c>
      <c r="I13" s="23" t="s">
        <v>36</v>
      </c>
      <c r="J13" s="24" t="s">
        <v>36</v>
      </c>
      <c r="K13" s="22" t="s">
        <v>36</v>
      </c>
      <c r="L13" s="23" t="s">
        <v>36</v>
      </c>
      <c r="M13" s="24" t="s">
        <v>36</v>
      </c>
      <c r="N13" s="22" t="s">
        <v>36</v>
      </c>
      <c r="O13" s="23" t="s">
        <v>36</v>
      </c>
      <c r="P13" s="24" t="s">
        <v>36</v>
      </c>
      <c r="Q13" s="22" t="s">
        <v>36</v>
      </c>
      <c r="R13" s="23" t="s">
        <v>36</v>
      </c>
      <c r="S13" s="24" t="s">
        <v>36</v>
      </c>
      <c r="T13" s="22" t="s">
        <v>36</v>
      </c>
      <c r="U13" s="23" t="s">
        <v>36</v>
      </c>
      <c r="V13" s="24" t="s">
        <v>36</v>
      </c>
      <c r="W13" s="22" t="s">
        <v>36</v>
      </c>
      <c r="X13" s="23" t="s">
        <v>36</v>
      </c>
      <c r="Y13" s="24" t="s">
        <v>36</v>
      </c>
      <c r="Z13" s="22" t="s">
        <v>36</v>
      </c>
      <c r="AA13" s="23" t="s">
        <v>36</v>
      </c>
      <c r="AB13" s="24" t="s">
        <v>36</v>
      </c>
      <c r="AC13" s="22" t="s">
        <v>36</v>
      </c>
      <c r="AD13" s="23" t="s">
        <v>36</v>
      </c>
      <c r="AE13" s="24" t="s">
        <v>36</v>
      </c>
      <c r="AF13" s="22" t="s">
        <v>36</v>
      </c>
      <c r="AG13" s="23" t="s">
        <v>36</v>
      </c>
      <c r="AH13" s="24" t="s">
        <v>36</v>
      </c>
      <c r="AI13" s="22" t="s">
        <v>36</v>
      </c>
      <c r="AJ13" s="23" t="s">
        <v>36</v>
      </c>
      <c r="AK13" s="24" t="s">
        <v>36</v>
      </c>
      <c r="AL13" s="22" t="s">
        <v>36</v>
      </c>
      <c r="AM13" s="23" t="s">
        <v>36</v>
      </c>
      <c r="AN13" s="24" t="s">
        <v>36</v>
      </c>
      <c r="AO13" s="22" t="s">
        <v>36</v>
      </c>
      <c r="AP13" s="23" t="s">
        <v>36</v>
      </c>
      <c r="AQ13" s="24" t="s">
        <v>36</v>
      </c>
      <c r="AR13" s="22" t="s">
        <v>36</v>
      </c>
      <c r="AS13" s="23" t="s">
        <v>36</v>
      </c>
      <c r="AT13" s="24" t="s">
        <v>36</v>
      </c>
      <c r="AU13" s="22" t="s">
        <v>36</v>
      </c>
      <c r="AV13" s="23" t="s">
        <v>36</v>
      </c>
      <c r="AW13" s="24" t="s">
        <v>36</v>
      </c>
      <c r="AX13" s="19" t="n">
        <v>0</v>
      </c>
      <c r="AY13" s="20" t="n">
        <v>1215</v>
      </c>
      <c r="AZ13" s="21" t="n">
        <f aca="false">SUM(AX13:AY13)</f>
        <v>1215</v>
      </c>
      <c r="BA13" s="19" t="n">
        <v>0</v>
      </c>
      <c r="BB13" s="20" t="n">
        <v>770</v>
      </c>
      <c r="BC13" s="21" t="n">
        <f aca="false">SUM(BA13:BB13)</f>
        <v>770</v>
      </c>
    </row>
    <row r="14" s="13" customFormat="true" ht="12.75" hidden="false" customHeight="false" outlineLevel="0" collapsed="false">
      <c r="A14" s="25" t="s">
        <v>37</v>
      </c>
      <c r="B14" s="26" t="n">
        <f aca="false">SUM(B10:B12)</f>
        <v>40805</v>
      </c>
      <c r="C14" s="27" t="n">
        <f aca="false">SUM(C10:C12)</f>
        <v>41181</v>
      </c>
      <c r="D14" s="28" t="n">
        <f aca="false">SUM(D10:D12)</f>
        <v>81986</v>
      </c>
      <c r="E14" s="26" t="n">
        <f aca="false">SUM(E10:E12)</f>
        <v>41739</v>
      </c>
      <c r="F14" s="27" t="n">
        <f aca="false">SUM(F10:F12)</f>
        <v>43566</v>
      </c>
      <c r="G14" s="28" t="n">
        <f aca="false">SUM(G10:G12)</f>
        <v>85305</v>
      </c>
      <c r="H14" s="26" t="n">
        <f aca="false">SUM(H10:H12)</f>
        <v>43130</v>
      </c>
      <c r="I14" s="27" t="n">
        <f aca="false">SUM(I10:I12)</f>
        <v>41725</v>
      </c>
      <c r="J14" s="28" t="n">
        <f aca="false">SUM(J10:J12)</f>
        <v>84855</v>
      </c>
      <c r="K14" s="26" t="n">
        <f aca="false">SUM(K10:K12)</f>
        <v>41585</v>
      </c>
      <c r="L14" s="27" t="n">
        <f aca="false">SUM(L10:L12)</f>
        <v>43282</v>
      </c>
      <c r="M14" s="28" t="n">
        <f aca="false">SUM(M10:M12)</f>
        <v>84867</v>
      </c>
      <c r="N14" s="26" t="n">
        <f aca="false">SUM(N10:N12)</f>
        <v>42104</v>
      </c>
      <c r="O14" s="27" t="n">
        <f aca="false">SUM(O10:O12)</f>
        <v>42802</v>
      </c>
      <c r="P14" s="28" t="n">
        <f aca="false">SUM(P10:P12)</f>
        <v>84906</v>
      </c>
      <c r="Q14" s="26" t="n">
        <f aca="false">SUM(Q10:Q12)</f>
        <v>42796</v>
      </c>
      <c r="R14" s="27" t="n">
        <f aca="false">SUM(R10:R12)</f>
        <v>42125</v>
      </c>
      <c r="S14" s="28" t="n">
        <f aca="false">SUM(S10:S12)</f>
        <v>84921</v>
      </c>
      <c r="T14" s="26" t="n">
        <f aca="false">SUM(T10:T12)</f>
        <v>41774</v>
      </c>
      <c r="U14" s="27" t="n">
        <f aca="false">SUM(U10:U12)</f>
        <v>43841</v>
      </c>
      <c r="V14" s="28" t="n">
        <f aca="false">SUM(V10:V12)</f>
        <v>85615</v>
      </c>
      <c r="W14" s="26" t="n">
        <f aca="false">SUM(W10:W12)</f>
        <v>41605</v>
      </c>
      <c r="X14" s="27" t="n">
        <f aca="false">SUM(X10:X12)</f>
        <v>44152</v>
      </c>
      <c r="Y14" s="28" t="n">
        <f aca="false">SUM(Y10:Y12)</f>
        <v>85757</v>
      </c>
      <c r="Z14" s="26" t="n">
        <f aca="false">SUM(Z10:Z12)</f>
        <v>42359</v>
      </c>
      <c r="AA14" s="27" t="n">
        <f aca="false">SUM(AA10:AA12)</f>
        <v>43479</v>
      </c>
      <c r="AB14" s="28" t="n">
        <f aca="false">SUM(AB10:AB12)</f>
        <v>85838</v>
      </c>
      <c r="AC14" s="26" t="n">
        <f aca="false">SUM(AC10:AC12)</f>
        <v>41881</v>
      </c>
      <c r="AD14" s="27" t="n">
        <f aca="false">SUM(AD10:AD12)</f>
        <v>43075</v>
      </c>
      <c r="AE14" s="28" t="n">
        <f aca="false">SUM(AE10:AE12)</f>
        <v>84956</v>
      </c>
      <c r="AF14" s="26" t="n">
        <f aca="false">SUM(AF10:AF12)</f>
        <v>41522</v>
      </c>
      <c r="AG14" s="27" t="n">
        <f aca="false">SUM(AG10:AG12)</f>
        <v>43440</v>
      </c>
      <c r="AH14" s="28" t="n">
        <f aca="false">SUM(AH10:AH12)</f>
        <v>84962</v>
      </c>
      <c r="AI14" s="26" t="n">
        <f aca="false">SUM(AI10:AI12)</f>
        <v>37118</v>
      </c>
      <c r="AJ14" s="27" t="n">
        <f aca="false">SUM(AJ10:AJ12)</f>
        <v>40101</v>
      </c>
      <c r="AK14" s="28" t="n">
        <f aca="false">SUM(AK10:AK12)</f>
        <v>77219</v>
      </c>
      <c r="AL14" s="26" t="n">
        <f aca="false">SUM(AL10:AL12)</f>
        <v>38093</v>
      </c>
      <c r="AM14" s="27" t="n">
        <f aca="false">SUM(AM10:AM12)</f>
        <v>38838</v>
      </c>
      <c r="AN14" s="28" t="n">
        <f aca="false">SUM(AN10:AN12)</f>
        <v>76931</v>
      </c>
      <c r="AO14" s="26" t="n">
        <f aca="false">SUM(AO10:AO12)</f>
        <v>38104</v>
      </c>
      <c r="AP14" s="27" t="n">
        <f aca="false">SUM(AP10:AP12)</f>
        <v>38870</v>
      </c>
      <c r="AQ14" s="28" t="n">
        <f aca="false">SUM(AQ10:AQ12)</f>
        <v>76974</v>
      </c>
      <c r="AR14" s="26" t="n">
        <f aca="false">SUM(AR10:AR12)</f>
        <v>38104</v>
      </c>
      <c r="AS14" s="27" t="n">
        <f aca="false">SUM(AS10:AS12)</f>
        <v>38961</v>
      </c>
      <c r="AT14" s="28" t="n">
        <f aca="false">SUM(AT10:AT12)</f>
        <v>77065</v>
      </c>
      <c r="AU14" s="26" t="n">
        <f aca="false">SUM(AU10:AU12)</f>
        <v>38030</v>
      </c>
      <c r="AV14" s="27" t="n">
        <f aca="false">SUM(AV10:AV12)</f>
        <v>38930</v>
      </c>
      <c r="AW14" s="28" t="n">
        <f aca="false">SUM(AW10:AW12)</f>
        <v>76960</v>
      </c>
      <c r="AX14" s="26" t="n">
        <f aca="false">SUM(AX10:AX13)</f>
        <v>37820</v>
      </c>
      <c r="AY14" s="27" t="n">
        <f aca="false">SUM(AY10:AY13)</f>
        <v>39140</v>
      </c>
      <c r="AZ14" s="28" t="n">
        <f aca="false">SUM(AZ10:AZ13)</f>
        <v>76960</v>
      </c>
      <c r="BA14" s="26" t="n">
        <f aca="false">SUM(BA10:BA13)</f>
        <v>37820</v>
      </c>
      <c r="BB14" s="27" t="n">
        <f aca="false">SUM(BB10:BB13)</f>
        <v>39149</v>
      </c>
      <c r="BC14" s="28" t="n">
        <f aca="false">SUM(BC10:BC13)</f>
        <v>76969</v>
      </c>
    </row>
    <row r="15" s="13" customFormat="true" ht="12.75" hidden="false" customHeight="false" outlineLevel="0" collapsed="false">
      <c r="A15" s="29"/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0"/>
      <c r="AM15" s="31"/>
      <c r="AN15" s="32"/>
      <c r="AO15" s="30"/>
      <c r="AP15" s="31"/>
      <c r="AQ15" s="32"/>
      <c r="AR15" s="30"/>
      <c r="AS15" s="31"/>
      <c r="AT15" s="32"/>
      <c r="AU15" s="30"/>
      <c r="AV15" s="31"/>
      <c r="AW15" s="32"/>
      <c r="AX15" s="30"/>
      <c r="AY15" s="31"/>
      <c r="AZ15" s="32"/>
      <c r="BA15" s="30"/>
      <c r="BB15" s="31"/>
      <c r="BC15" s="32"/>
    </row>
    <row r="16" customFormat="false" ht="12.75" hidden="false" customHeight="false" outlineLevel="0" collapsed="false">
      <c r="A16" s="18" t="s">
        <v>38</v>
      </c>
      <c r="B16" s="19" t="n">
        <v>0</v>
      </c>
      <c r="C16" s="20" t="n">
        <v>199</v>
      </c>
      <c r="D16" s="21" t="n">
        <f aca="false">SUM(B16:C16)</f>
        <v>199</v>
      </c>
      <c r="E16" s="19" t="n">
        <v>0</v>
      </c>
      <c r="F16" s="20" t="n">
        <v>0</v>
      </c>
      <c r="G16" s="21" t="n">
        <f aca="false">SUM(E16:F16)</f>
        <v>0</v>
      </c>
      <c r="H16" s="19" t="n">
        <v>0</v>
      </c>
      <c r="I16" s="20" t="n">
        <v>0</v>
      </c>
      <c r="J16" s="21" t="n">
        <f aca="false">SUM(H16:I16)</f>
        <v>0</v>
      </c>
      <c r="K16" s="19" t="n">
        <v>0</v>
      </c>
      <c r="L16" s="20" t="n">
        <v>0</v>
      </c>
      <c r="M16" s="21" t="n">
        <f aca="false">SUM(K16:L16)</f>
        <v>0</v>
      </c>
      <c r="N16" s="19" t="n">
        <v>0</v>
      </c>
      <c r="O16" s="20" t="n">
        <v>0</v>
      </c>
      <c r="P16" s="21" t="n">
        <f aca="false">SUM(N16:O16)</f>
        <v>0</v>
      </c>
      <c r="Q16" s="19" t="n">
        <v>0</v>
      </c>
      <c r="R16" s="20" t="n">
        <v>0</v>
      </c>
      <c r="S16" s="21" t="n">
        <f aca="false">SUM(Q16:R16)</f>
        <v>0</v>
      </c>
      <c r="T16" s="19" t="n">
        <v>0</v>
      </c>
      <c r="U16" s="20" t="n">
        <v>107</v>
      </c>
      <c r="V16" s="21" t="n">
        <f aca="false">SUM(T16:U16)</f>
        <v>107</v>
      </c>
      <c r="W16" s="19" t="n">
        <v>0</v>
      </c>
      <c r="X16" s="20" t="n">
        <v>107</v>
      </c>
      <c r="Y16" s="21" t="n">
        <f aca="false">SUM(W16:X16)</f>
        <v>107</v>
      </c>
      <c r="Z16" s="19" t="n">
        <v>0</v>
      </c>
      <c r="AA16" s="20" t="n">
        <v>107</v>
      </c>
      <c r="AB16" s="21" t="n">
        <f aca="false">SUM(Z16:AA16)</f>
        <v>107</v>
      </c>
      <c r="AC16" s="19" t="n">
        <v>0</v>
      </c>
      <c r="AD16" s="20" t="n">
        <v>77</v>
      </c>
      <c r="AE16" s="21" t="n">
        <f aca="false">SUM(AC16:AD16)</f>
        <v>77</v>
      </c>
      <c r="AF16" s="19" t="n">
        <v>0</v>
      </c>
      <c r="AG16" s="20" t="n">
        <v>77</v>
      </c>
      <c r="AH16" s="21" t="n">
        <f aca="false">SUM(AF16:AG16)</f>
        <v>77</v>
      </c>
      <c r="AI16" s="19" t="n">
        <v>0</v>
      </c>
      <c r="AJ16" s="20" t="n">
        <v>72</v>
      </c>
      <c r="AK16" s="21" t="n">
        <f aca="false">SUM(AI16:AJ16)</f>
        <v>72</v>
      </c>
      <c r="AL16" s="19" t="n">
        <v>0</v>
      </c>
      <c r="AM16" s="20" t="n">
        <v>96</v>
      </c>
      <c r="AN16" s="21" t="n">
        <f aca="false">SUM(AL16:AM16)</f>
        <v>96</v>
      </c>
      <c r="AO16" s="19" t="n">
        <v>0</v>
      </c>
      <c r="AP16" s="20" t="n">
        <v>96</v>
      </c>
      <c r="AQ16" s="21" t="n">
        <f aca="false">SUM(AO16:AP16)</f>
        <v>96</v>
      </c>
      <c r="AR16" s="19" t="n">
        <v>0</v>
      </c>
      <c r="AS16" s="20" t="n">
        <v>53</v>
      </c>
      <c r="AT16" s="21" t="n">
        <f aca="false">SUM(AR16:AS16)</f>
        <v>53</v>
      </c>
      <c r="AU16" s="19" t="n">
        <v>0</v>
      </c>
      <c r="AV16" s="20" t="n">
        <v>53</v>
      </c>
      <c r="AW16" s="21" t="n">
        <f aca="false">SUM(AU16:AV16)</f>
        <v>53</v>
      </c>
      <c r="AX16" s="19" t="n">
        <v>0</v>
      </c>
      <c r="AY16" s="20" t="n">
        <v>53</v>
      </c>
      <c r="AZ16" s="21" t="n">
        <f aca="false">SUM(AX16:AY16)</f>
        <v>53</v>
      </c>
      <c r="BA16" s="19" t="n">
        <v>0</v>
      </c>
      <c r="BB16" s="20" t="n">
        <v>44</v>
      </c>
      <c r="BC16" s="21" t="n">
        <f aca="false">SUM(BA16:BB16)</f>
        <v>44</v>
      </c>
    </row>
    <row r="17" customFormat="false" ht="12.75" hidden="false" customHeight="false" outlineLevel="0" collapsed="false">
      <c r="A17" s="18" t="s">
        <v>39</v>
      </c>
      <c r="B17" s="19" t="n">
        <v>3844</v>
      </c>
      <c r="C17" s="20" t="n">
        <v>0</v>
      </c>
      <c r="D17" s="21" t="n">
        <f aca="false">SUM(B17:C17)</f>
        <v>3844</v>
      </c>
      <c r="E17" s="19" t="n">
        <v>724</v>
      </c>
      <c r="F17" s="20" t="n">
        <v>0</v>
      </c>
      <c r="G17" s="21" t="n">
        <f aca="false">SUM(E17:F17)</f>
        <v>724</v>
      </c>
      <c r="H17" s="19" t="n">
        <v>1174</v>
      </c>
      <c r="I17" s="20" t="n">
        <v>0</v>
      </c>
      <c r="J17" s="21" t="n">
        <f aca="false">SUM(H17:I17)</f>
        <v>1174</v>
      </c>
      <c r="K17" s="19" t="n">
        <v>1163</v>
      </c>
      <c r="L17" s="20" t="n">
        <v>0</v>
      </c>
      <c r="M17" s="21" t="n">
        <f aca="false">SUM(K17:L17)</f>
        <v>1163</v>
      </c>
      <c r="N17" s="19" t="n">
        <v>1124</v>
      </c>
      <c r="O17" s="20" t="n">
        <v>0</v>
      </c>
      <c r="P17" s="21" t="n">
        <f aca="false">SUM(N17:O17)</f>
        <v>1124</v>
      </c>
      <c r="Q17" s="19" t="n">
        <v>1109</v>
      </c>
      <c r="R17" s="20" t="n">
        <v>0</v>
      </c>
      <c r="S17" s="21" t="n">
        <f aca="false">SUM(Q17:R17)</f>
        <v>1109</v>
      </c>
      <c r="T17" s="19" t="n">
        <v>1709</v>
      </c>
      <c r="U17" s="20" t="n">
        <v>0</v>
      </c>
      <c r="V17" s="21" t="n">
        <f aca="false">SUM(T17:U17)</f>
        <v>1709</v>
      </c>
      <c r="W17" s="19" t="n">
        <v>1709</v>
      </c>
      <c r="X17" s="20" t="n">
        <v>0</v>
      </c>
      <c r="Y17" s="21" t="n">
        <f aca="false">SUM(W17:X17)</f>
        <v>1709</v>
      </c>
      <c r="Z17" s="19" t="n">
        <v>1689</v>
      </c>
      <c r="AA17" s="20" t="n">
        <v>0</v>
      </c>
      <c r="AB17" s="21" t="n">
        <f aca="false">SUM(Z17:AA17)</f>
        <v>1689</v>
      </c>
      <c r="AC17" s="19" t="n">
        <v>2161</v>
      </c>
      <c r="AD17" s="20" t="n">
        <v>0</v>
      </c>
      <c r="AE17" s="21" t="n">
        <f aca="false">SUM(AC17:AD17)</f>
        <v>2161</v>
      </c>
      <c r="AF17" s="19" t="n">
        <v>2155</v>
      </c>
      <c r="AG17" s="20" t="n">
        <v>0</v>
      </c>
      <c r="AH17" s="21" t="n">
        <f aca="false">SUM(AF17:AG17)</f>
        <v>2155</v>
      </c>
      <c r="AI17" s="19" t="n">
        <v>2231</v>
      </c>
      <c r="AJ17" s="20" t="n">
        <v>0</v>
      </c>
      <c r="AK17" s="21" t="n">
        <f aca="false">SUM(AI17:AJ17)</f>
        <v>2231</v>
      </c>
      <c r="AL17" s="19" t="n">
        <v>2350</v>
      </c>
      <c r="AM17" s="20" t="n">
        <v>0</v>
      </c>
      <c r="AN17" s="21" t="n">
        <f aca="false">SUM(AL17:AM17)</f>
        <v>2350</v>
      </c>
      <c r="AO17" s="19" t="n">
        <v>2350</v>
      </c>
      <c r="AP17" s="20" t="n">
        <v>0</v>
      </c>
      <c r="AQ17" s="21" t="n">
        <f aca="false">SUM(AO17:AP17)</f>
        <v>2350</v>
      </c>
      <c r="AR17" s="19" t="n">
        <v>2366</v>
      </c>
      <c r="AS17" s="20" t="n">
        <v>0</v>
      </c>
      <c r="AT17" s="21" t="n">
        <f aca="false">SUM(AR17:AS17)</f>
        <v>2366</v>
      </c>
      <c r="AU17" s="19" t="n">
        <v>2363</v>
      </c>
      <c r="AV17" s="20" t="n">
        <v>0</v>
      </c>
      <c r="AW17" s="21" t="n">
        <f aca="false">SUM(AU17:AV17)</f>
        <v>2363</v>
      </c>
      <c r="AX17" s="19" t="n">
        <v>2363</v>
      </c>
      <c r="AY17" s="20" t="n">
        <v>0</v>
      </c>
      <c r="AZ17" s="21" t="n">
        <f aca="false">SUM(AX17:AY17)</f>
        <v>2363</v>
      </c>
      <c r="BA17" s="19" t="n">
        <v>2363</v>
      </c>
      <c r="BB17" s="20" t="n">
        <v>0</v>
      </c>
      <c r="BC17" s="21" t="n">
        <f aca="false">SUM(BA17:BB17)</f>
        <v>2363</v>
      </c>
    </row>
    <row r="18" customFormat="false" ht="12.75" hidden="false" customHeight="false" outlineLevel="0" collapsed="false">
      <c r="A18" s="18" t="s">
        <v>40</v>
      </c>
      <c r="B18" s="19" t="n">
        <v>33008</v>
      </c>
      <c r="C18" s="20" t="n">
        <v>0</v>
      </c>
      <c r="D18" s="21" t="n">
        <f aca="false">SUM(B18:C18)</f>
        <v>33008</v>
      </c>
      <c r="E18" s="19" t="n">
        <v>33008</v>
      </c>
      <c r="F18" s="20" t="n">
        <v>0</v>
      </c>
      <c r="G18" s="21" t="n">
        <f aca="false">SUM(E18:F18)</f>
        <v>33008</v>
      </c>
      <c r="H18" s="19" t="n">
        <v>33008</v>
      </c>
      <c r="I18" s="20" t="n">
        <v>0</v>
      </c>
      <c r="J18" s="21" t="n">
        <f aca="false">SUM(H18:I18)</f>
        <v>33008</v>
      </c>
      <c r="K18" s="19" t="n">
        <v>33008</v>
      </c>
      <c r="L18" s="20" t="n">
        <v>0</v>
      </c>
      <c r="M18" s="21" t="n">
        <f aca="false">SUM(K18:L18)</f>
        <v>33008</v>
      </c>
      <c r="N18" s="19" t="n">
        <v>33008</v>
      </c>
      <c r="O18" s="20" t="n">
        <v>0</v>
      </c>
      <c r="P18" s="21" t="n">
        <f aca="false">SUM(N18:O18)</f>
        <v>33008</v>
      </c>
      <c r="Q18" s="19" t="n">
        <v>33008</v>
      </c>
      <c r="R18" s="20" t="n">
        <v>0</v>
      </c>
      <c r="S18" s="21" t="n">
        <f aca="false">SUM(Q18:R18)</f>
        <v>33008</v>
      </c>
      <c r="T18" s="19" t="n">
        <v>6154</v>
      </c>
      <c r="U18" s="20" t="n">
        <v>0</v>
      </c>
      <c r="V18" s="21" t="n">
        <f aca="false">SUM(T18:U18)</f>
        <v>6154</v>
      </c>
      <c r="W18" s="19" t="n">
        <v>6154</v>
      </c>
      <c r="X18" s="20" t="n">
        <v>0</v>
      </c>
      <c r="Y18" s="21" t="n">
        <f aca="false">SUM(W18:X18)</f>
        <v>6154</v>
      </c>
      <c r="Z18" s="19" t="n">
        <v>6154</v>
      </c>
      <c r="AA18" s="20" t="n">
        <v>0</v>
      </c>
      <c r="AB18" s="21" t="n">
        <f aca="false">SUM(Z18:AA18)</f>
        <v>6154</v>
      </c>
      <c r="AC18" s="19" t="n">
        <v>6318</v>
      </c>
      <c r="AD18" s="20" t="n">
        <v>0</v>
      </c>
      <c r="AE18" s="21" t="n">
        <f aca="false">SUM(AC18:AD18)</f>
        <v>6318</v>
      </c>
      <c r="AF18" s="19" t="n">
        <v>6318</v>
      </c>
      <c r="AG18" s="20" t="n">
        <v>0</v>
      </c>
      <c r="AH18" s="21" t="n">
        <f aca="false">SUM(AF18:AG18)</f>
        <v>6318</v>
      </c>
      <c r="AI18" s="19" t="n">
        <v>6340</v>
      </c>
      <c r="AJ18" s="20" t="n">
        <v>0</v>
      </c>
      <c r="AK18" s="21" t="n">
        <f aca="false">SUM(AI18:AJ18)</f>
        <v>6340</v>
      </c>
      <c r="AL18" s="19" t="n">
        <v>6385</v>
      </c>
      <c r="AM18" s="20" t="n">
        <v>0</v>
      </c>
      <c r="AN18" s="21" t="n">
        <f aca="false">SUM(AL18:AM18)</f>
        <v>6385</v>
      </c>
      <c r="AO18" s="19" t="n">
        <v>6385</v>
      </c>
      <c r="AP18" s="20" t="n">
        <v>0</v>
      </c>
      <c r="AQ18" s="21" t="n">
        <f aca="false">SUM(AO18:AP18)</f>
        <v>6385</v>
      </c>
      <c r="AR18" s="19" t="n">
        <v>6384</v>
      </c>
      <c r="AS18" s="20" t="n">
        <v>0</v>
      </c>
      <c r="AT18" s="21" t="n">
        <f aca="false">SUM(AR18:AS18)</f>
        <v>6384</v>
      </c>
      <c r="AU18" s="19" t="n">
        <v>6264</v>
      </c>
      <c r="AV18" s="20" t="n">
        <v>0</v>
      </c>
      <c r="AW18" s="21" t="n">
        <f aca="false">SUM(AU18:AV18)</f>
        <v>6264</v>
      </c>
      <c r="AX18" s="19" t="n">
        <v>6264</v>
      </c>
      <c r="AY18" s="20" t="n">
        <v>0</v>
      </c>
      <c r="AZ18" s="21" t="n">
        <f aca="false">SUM(AX18:AY18)</f>
        <v>6264</v>
      </c>
      <c r="BA18" s="19" t="n">
        <v>6264</v>
      </c>
      <c r="BB18" s="20" t="n">
        <v>0</v>
      </c>
      <c r="BC18" s="21" t="n">
        <f aca="false">SUM(BA18:BB18)</f>
        <v>6264</v>
      </c>
    </row>
    <row r="19" s="13" customFormat="true" ht="12.75" hidden="false" customHeight="false" outlineLevel="0" collapsed="false">
      <c r="A19" s="25" t="s">
        <v>41</v>
      </c>
      <c r="B19" s="26" t="n">
        <f aca="false">SUM(B16:B18)</f>
        <v>36852</v>
      </c>
      <c r="C19" s="27" t="n">
        <f aca="false">SUM(C16:C18)</f>
        <v>199</v>
      </c>
      <c r="D19" s="28" t="n">
        <f aca="false">SUM(D16:D18)</f>
        <v>37051</v>
      </c>
      <c r="E19" s="26" t="n">
        <f aca="false">SUM(E16:E18)</f>
        <v>33732</v>
      </c>
      <c r="F19" s="27" t="n">
        <f aca="false">SUM(F16:F18)</f>
        <v>0</v>
      </c>
      <c r="G19" s="28" t="n">
        <f aca="false">SUM(G16:G18)</f>
        <v>33732</v>
      </c>
      <c r="H19" s="26" t="n">
        <f aca="false">SUM(H16:H18)</f>
        <v>34182</v>
      </c>
      <c r="I19" s="27" t="n">
        <f aca="false">SUM(I16:I18)</f>
        <v>0</v>
      </c>
      <c r="J19" s="28" t="n">
        <f aca="false">SUM(J16:J18)</f>
        <v>34182</v>
      </c>
      <c r="K19" s="26" t="n">
        <f aca="false">SUM(K16:K18)</f>
        <v>34171</v>
      </c>
      <c r="L19" s="27" t="n">
        <f aca="false">SUM(L16:L18)</f>
        <v>0</v>
      </c>
      <c r="M19" s="28" t="n">
        <f aca="false">SUM(M16:M18)</f>
        <v>34171</v>
      </c>
      <c r="N19" s="26" t="n">
        <f aca="false">SUM(N16:N18)</f>
        <v>34132</v>
      </c>
      <c r="O19" s="27" t="n">
        <f aca="false">SUM(O16:O18)</f>
        <v>0</v>
      </c>
      <c r="P19" s="28" t="n">
        <f aca="false">SUM(P16:P18)</f>
        <v>34132</v>
      </c>
      <c r="Q19" s="26" t="n">
        <f aca="false">SUM(Q16:Q18)</f>
        <v>34117</v>
      </c>
      <c r="R19" s="27" t="n">
        <f aca="false">SUM(R16:R18)</f>
        <v>0</v>
      </c>
      <c r="S19" s="28" t="n">
        <f aca="false">SUM(S16:S18)</f>
        <v>34117</v>
      </c>
      <c r="T19" s="26" t="n">
        <f aca="false">SUM(T16:T18)</f>
        <v>7863</v>
      </c>
      <c r="U19" s="27" t="n">
        <f aca="false">SUM(U16:U18)</f>
        <v>107</v>
      </c>
      <c r="V19" s="28" t="n">
        <f aca="false">SUM(V16:V18)</f>
        <v>7970</v>
      </c>
      <c r="W19" s="26" t="n">
        <f aca="false">SUM(W16:W18)</f>
        <v>7863</v>
      </c>
      <c r="X19" s="27" t="n">
        <f aca="false">SUM(X16:X18)</f>
        <v>107</v>
      </c>
      <c r="Y19" s="28" t="n">
        <f aca="false">SUM(Y16:Y18)</f>
        <v>7970</v>
      </c>
      <c r="Z19" s="26" t="n">
        <f aca="false">SUM(Z16:Z18)</f>
        <v>7843</v>
      </c>
      <c r="AA19" s="27" t="n">
        <f aca="false">SUM(AA16:AA18)</f>
        <v>107</v>
      </c>
      <c r="AB19" s="28" t="n">
        <f aca="false">SUM(AB16:AB18)</f>
        <v>7950</v>
      </c>
      <c r="AC19" s="26" t="n">
        <f aca="false">SUM(AC16:AC18)</f>
        <v>8479</v>
      </c>
      <c r="AD19" s="27" t="n">
        <f aca="false">SUM(AD16:AD18)</f>
        <v>77</v>
      </c>
      <c r="AE19" s="28" t="n">
        <f aca="false">SUM(AE16:AE18)</f>
        <v>8556</v>
      </c>
      <c r="AF19" s="26" t="n">
        <f aca="false">SUM(AF16:AF18)</f>
        <v>8473</v>
      </c>
      <c r="AG19" s="27" t="n">
        <f aca="false">SUM(AG16:AG18)</f>
        <v>77</v>
      </c>
      <c r="AH19" s="28" t="n">
        <f aca="false">SUM(AH16:AH18)</f>
        <v>8550</v>
      </c>
      <c r="AI19" s="26" t="n">
        <f aca="false">SUM(AI16:AI18)</f>
        <v>8571</v>
      </c>
      <c r="AJ19" s="27" t="n">
        <f aca="false">SUM(AJ16:AJ18)</f>
        <v>72</v>
      </c>
      <c r="AK19" s="28" t="n">
        <f aca="false">SUM(AK16:AK18)</f>
        <v>8643</v>
      </c>
      <c r="AL19" s="26" t="n">
        <f aca="false">SUM(AL16:AL18)</f>
        <v>8735</v>
      </c>
      <c r="AM19" s="27" t="n">
        <f aca="false">SUM(AM16:AM18)</f>
        <v>96</v>
      </c>
      <c r="AN19" s="28" t="n">
        <f aca="false">SUM(AN16:AN18)</f>
        <v>8831</v>
      </c>
      <c r="AO19" s="26" t="n">
        <f aca="false">SUM(AO16:AO18)</f>
        <v>8735</v>
      </c>
      <c r="AP19" s="27" t="n">
        <f aca="false">SUM(AP16:AP18)</f>
        <v>96</v>
      </c>
      <c r="AQ19" s="28" t="n">
        <f aca="false">SUM(AQ16:AQ18)</f>
        <v>8831</v>
      </c>
      <c r="AR19" s="26" t="n">
        <f aca="false">SUM(AR16:AR18)</f>
        <v>8750</v>
      </c>
      <c r="AS19" s="27" t="n">
        <f aca="false">SUM(AS16:AS18)</f>
        <v>53</v>
      </c>
      <c r="AT19" s="28" t="n">
        <f aca="false">SUM(AT16:AT18)</f>
        <v>8803</v>
      </c>
      <c r="AU19" s="26" t="n">
        <f aca="false">SUM(AU16:AU18)</f>
        <v>8627</v>
      </c>
      <c r="AV19" s="27" t="n">
        <f aca="false">SUM(AV16:AV18)</f>
        <v>53</v>
      </c>
      <c r="AW19" s="28" t="n">
        <f aca="false">SUM(AW16:AW18)</f>
        <v>8680</v>
      </c>
      <c r="AX19" s="26" t="n">
        <f aca="false">SUM(AX16:AX18)</f>
        <v>8627</v>
      </c>
      <c r="AY19" s="27" t="n">
        <f aca="false">SUM(AY16:AY18)</f>
        <v>53</v>
      </c>
      <c r="AZ19" s="28" t="n">
        <f aca="false">SUM(AZ16:AZ18)</f>
        <v>8680</v>
      </c>
      <c r="BA19" s="26" t="n">
        <f aca="false">SUM(BA16:BA18)</f>
        <v>8627</v>
      </c>
      <c r="BB19" s="27" t="n">
        <f aca="false">SUM(BB16:BB18)</f>
        <v>44</v>
      </c>
      <c r="BC19" s="28" t="n">
        <f aca="false">SUM(BC16:BC18)</f>
        <v>8671</v>
      </c>
    </row>
    <row r="20" s="13" customFormat="true" ht="12.75" hidden="false" customHeight="false" outlineLevel="0" collapsed="false">
      <c r="A20" s="29"/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0"/>
      <c r="AM20" s="31"/>
      <c r="AN20" s="32"/>
      <c r="AO20" s="30"/>
      <c r="AP20" s="31"/>
      <c r="AQ20" s="32"/>
      <c r="AR20" s="30"/>
      <c r="AS20" s="31"/>
      <c r="AT20" s="32"/>
      <c r="AU20" s="30"/>
      <c r="AV20" s="31"/>
      <c r="AW20" s="32"/>
      <c r="AX20" s="30"/>
      <c r="AY20" s="31"/>
      <c r="AZ20" s="32"/>
      <c r="BA20" s="30"/>
      <c r="BB20" s="31"/>
      <c r="BC20" s="32"/>
    </row>
    <row r="21" customFormat="false" ht="12.75" hidden="false" customHeight="false" outlineLevel="0" collapsed="false">
      <c r="A21" s="18" t="s">
        <v>42</v>
      </c>
      <c r="B21" s="19" t="n">
        <v>3448</v>
      </c>
      <c r="C21" s="20" t="n">
        <v>71</v>
      </c>
      <c r="D21" s="21" t="n">
        <f aca="false">SUM(B21:C21)</f>
        <v>3519</v>
      </c>
      <c r="E21" s="19" t="n">
        <v>3448</v>
      </c>
      <c r="F21" s="20" t="n">
        <v>71</v>
      </c>
      <c r="G21" s="21" t="n">
        <f aca="false">SUM(E21:F21)</f>
        <v>3519</v>
      </c>
      <c r="H21" s="19" t="n">
        <v>3448</v>
      </c>
      <c r="I21" s="20" t="n">
        <v>71</v>
      </c>
      <c r="J21" s="21" t="n">
        <f aca="false">SUM(H21:I21)</f>
        <v>3519</v>
      </c>
      <c r="K21" s="19" t="n">
        <v>3448</v>
      </c>
      <c r="L21" s="20" t="n">
        <v>71</v>
      </c>
      <c r="M21" s="21" t="n">
        <f aca="false">SUM(K21:L21)</f>
        <v>3519</v>
      </c>
      <c r="N21" s="19" t="n">
        <v>3448</v>
      </c>
      <c r="O21" s="20" t="n">
        <v>71</v>
      </c>
      <c r="P21" s="21" t="n">
        <f aca="false">SUM(N21:O21)</f>
        <v>3519</v>
      </c>
      <c r="Q21" s="19" t="n">
        <v>3448</v>
      </c>
      <c r="R21" s="20" t="n">
        <v>71</v>
      </c>
      <c r="S21" s="21" t="n">
        <f aca="false">SUM(Q21:R21)</f>
        <v>3519</v>
      </c>
      <c r="T21" s="19" t="n">
        <v>9710</v>
      </c>
      <c r="U21" s="20" t="n">
        <v>153</v>
      </c>
      <c r="V21" s="21" t="n">
        <f aca="false">SUM(T21:U21)</f>
        <v>9863</v>
      </c>
      <c r="W21" s="19" t="n">
        <v>9710</v>
      </c>
      <c r="X21" s="20" t="n">
        <v>153</v>
      </c>
      <c r="Y21" s="21" t="n">
        <f aca="false">SUM(W21:X21)</f>
        <v>9863</v>
      </c>
      <c r="Z21" s="19" t="n">
        <v>9710</v>
      </c>
      <c r="AA21" s="20" t="n">
        <v>153</v>
      </c>
      <c r="AB21" s="21" t="n">
        <f aca="false">SUM(Z21:AA21)</f>
        <v>9863</v>
      </c>
      <c r="AC21" s="19" t="n">
        <v>9775</v>
      </c>
      <c r="AD21" s="20" t="n">
        <v>112</v>
      </c>
      <c r="AE21" s="21" t="n">
        <f aca="false">SUM(AC21:AD21)</f>
        <v>9887</v>
      </c>
      <c r="AF21" s="19" t="n">
        <v>9775</v>
      </c>
      <c r="AG21" s="20" t="n">
        <v>112</v>
      </c>
      <c r="AH21" s="21" t="n">
        <f aca="false">SUM(AF21:AG21)</f>
        <v>9887</v>
      </c>
      <c r="AI21" s="19" t="n">
        <v>9981</v>
      </c>
      <c r="AJ21" s="20" t="n">
        <v>219</v>
      </c>
      <c r="AK21" s="21" t="n">
        <f aca="false">SUM(AI21:AJ21)</f>
        <v>10200</v>
      </c>
      <c r="AL21" s="19" t="n">
        <v>9941</v>
      </c>
      <c r="AM21" s="20" t="n">
        <v>225</v>
      </c>
      <c r="AN21" s="21" t="n">
        <f aca="false">SUM(AL21:AM21)</f>
        <v>10166</v>
      </c>
      <c r="AO21" s="19" t="n">
        <v>9941</v>
      </c>
      <c r="AP21" s="20" t="n">
        <v>225</v>
      </c>
      <c r="AQ21" s="21" t="n">
        <f aca="false">SUM(AO21:AP21)</f>
        <v>10166</v>
      </c>
      <c r="AR21" s="19" t="n">
        <v>9929</v>
      </c>
      <c r="AS21" s="20" t="n">
        <v>221</v>
      </c>
      <c r="AT21" s="21" t="n">
        <f aca="false">SUM(AR21:AS21)</f>
        <v>10150</v>
      </c>
      <c r="AU21" s="19" t="n">
        <v>9929</v>
      </c>
      <c r="AV21" s="20" t="n">
        <v>221</v>
      </c>
      <c r="AW21" s="21" t="n">
        <f aca="false">SUM(AU21:AV21)</f>
        <v>10150</v>
      </c>
      <c r="AX21" s="19" t="n">
        <v>9929</v>
      </c>
      <c r="AY21" s="20" t="n">
        <v>221</v>
      </c>
      <c r="AZ21" s="21" t="n">
        <f aca="false">SUM(AX21:AY21)</f>
        <v>10150</v>
      </c>
      <c r="BA21" s="19" t="n">
        <v>9929</v>
      </c>
      <c r="BB21" s="20" t="n">
        <v>221</v>
      </c>
      <c r="BC21" s="21" t="n">
        <f aca="false">SUM(BA21:BB21)</f>
        <v>10150</v>
      </c>
    </row>
    <row r="22" customFormat="false" ht="12.75" hidden="false" customHeight="false" outlineLevel="0" collapsed="false">
      <c r="A22" s="18" t="s">
        <v>43</v>
      </c>
      <c r="B22" s="19" t="n">
        <v>0</v>
      </c>
      <c r="C22" s="20" t="n">
        <v>0</v>
      </c>
      <c r="D22" s="21" t="n">
        <f aca="false">SUM(B22:C22)</f>
        <v>0</v>
      </c>
      <c r="E22" s="19" t="n">
        <v>0</v>
      </c>
      <c r="F22" s="20" t="n">
        <v>0</v>
      </c>
      <c r="G22" s="21" t="n">
        <f aca="false">SUM(E22:F22)</f>
        <v>0</v>
      </c>
      <c r="H22" s="19" t="n">
        <v>0</v>
      </c>
      <c r="I22" s="20" t="n">
        <v>0</v>
      </c>
      <c r="J22" s="21" t="n">
        <f aca="false">SUM(H22:I22)</f>
        <v>0</v>
      </c>
      <c r="K22" s="19" t="n">
        <v>0</v>
      </c>
      <c r="L22" s="20" t="n">
        <v>0</v>
      </c>
      <c r="M22" s="21" t="n">
        <f aca="false">SUM(K22:L22)</f>
        <v>0</v>
      </c>
      <c r="N22" s="19" t="n">
        <v>0</v>
      </c>
      <c r="O22" s="20" t="n">
        <v>0</v>
      </c>
      <c r="P22" s="21" t="n">
        <f aca="false">SUM(N22:O22)</f>
        <v>0</v>
      </c>
      <c r="Q22" s="19" t="n">
        <v>0</v>
      </c>
      <c r="R22" s="20" t="n">
        <v>0</v>
      </c>
      <c r="S22" s="21" t="n">
        <f aca="false">SUM(Q22:R22)</f>
        <v>0</v>
      </c>
      <c r="T22" s="19" t="n">
        <v>59</v>
      </c>
      <c r="U22" s="20" t="n">
        <v>0</v>
      </c>
      <c r="V22" s="21" t="n">
        <f aca="false">SUM(T22:U22)</f>
        <v>59</v>
      </c>
      <c r="W22" s="19" t="n">
        <v>59</v>
      </c>
      <c r="X22" s="20" t="n">
        <v>0</v>
      </c>
      <c r="Y22" s="21" t="n">
        <f aca="false">SUM(W22:X22)</f>
        <v>59</v>
      </c>
      <c r="Z22" s="19" t="n">
        <v>59</v>
      </c>
      <c r="AA22" s="20" t="n">
        <v>0</v>
      </c>
      <c r="AB22" s="21" t="n">
        <f aca="false">SUM(Z22:AA22)</f>
        <v>59</v>
      </c>
      <c r="AC22" s="19" t="n">
        <v>52</v>
      </c>
      <c r="AD22" s="20" t="n">
        <v>0</v>
      </c>
      <c r="AE22" s="21" t="n">
        <f aca="false">SUM(AC22:AD22)</f>
        <v>52</v>
      </c>
      <c r="AF22" s="19" t="n">
        <v>52</v>
      </c>
      <c r="AG22" s="20" t="n">
        <v>0</v>
      </c>
      <c r="AH22" s="21" t="n">
        <f aca="false">SUM(AF22:AG22)</f>
        <v>52</v>
      </c>
      <c r="AI22" s="19" t="n">
        <v>124</v>
      </c>
      <c r="AJ22" s="20" t="n">
        <v>0</v>
      </c>
      <c r="AK22" s="21" t="n">
        <f aca="false">SUM(AI22:AJ22)</f>
        <v>124</v>
      </c>
      <c r="AL22" s="19" t="n">
        <v>73</v>
      </c>
      <c r="AM22" s="20" t="n">
        <v>30</v>
      </c>
      <c r="AN22" s="21" t="n">
        <f aca="false">SUM(AL22:AM22)</f>
        <v>103</v>
      </c>
      <c r="AO22" s="19" t="n">
        <v>73</v>
      </c>
      <c r="AP22" s="20" t="n">
        <v>30</v>
      </c>
      <c r="AQ22" s="21" t="n">
        <f aca="false">SUM(AO22:AP22)</f>
        <v>103</v>
      </c>
      <c r="AR22" s="19" t="n">
        <v>80</v>
      </c>
      <c r="AS22" s="20" t="n">
        <v>29</v>
      </c>
      <c r="AT22" s="21" t="n">
        <f aca="false">SUM(AR22:AS22)</f>
        <v>109</v>
      </c>
      <c r="AU22" s="19" t="n">
        <v>80</v>
      </c>
      <c r="AV22" s="20" t="n">
        <v>29</v>
      </c>
      <c r="AW22" s="21" t="n">
        <f aca="false">SUM(AU22:AV22)</f>
        <v>109</v>
      </c>
      <c r="AX22" s="19" t="n">
        <v>80</v>
      </c>
      <c r="AY22" s="20" t="n">
        <v>29</v>
      </c>
      <c r="AZ22" s="21" t="n">
        <f aca="false">SUM(AX22:AY22)</f>
        <v>109</v>
      </c>
      <c r="BA22" s="19" t="n">
        <v>80</v>
      </c>
      <c r="BB22" s="20" t="n">
        <v>29</v>
      </c>
      <c r="BC22" s="21" t="n">
        <f aca="false">SUM(BA22:BB22)</f>
        <v>109</v>
      </c>
    </row>
    <row r="23" customFormat="false" ht="12.75" hidden="false" customHeight="false" outlineLevel="0" collapsed="false">
      <c r="A23" s="18" t="s">
        <v>44</v>
      </c>
      <c r="B23" s="19" t="n">
        <v>8</v>
      </c>
      <c r="C23" s="20" t="n">
        <v>0</v>
      </c>
      <c r="D23" s="21" t="n">
        <f aca="false">SUM(B23:C23)</f>
        <v>8</v>
      </c>
      <c r="E23" s="19" t="n">
        <v>8</v>
      </c>
      <c r="F23" s="20" t="n">
        <v>0</v>
      </c>
      <c r="G23" s="21" t="n">
        <f aca="false">SUM(E23:F23)</f>
        <v>8</v>
      </c>
      <c r="H23" s="19" t="n">
        <v>8</v>
      </c>
      <c r="I23" s="20" t="n">
        <v>0</v>
      </c>
      <c r="J23" s="21" t="n">
        <f aca="false">SUM(H23:I23)</f>
        <v>8</v>
      </c>
      <c r="K23" s="19" t="n">
        <v>8</v>
      </c>
      <c r="L23" s="20" t="n">
        <v>0</v>
      </c>
      <c r="M23" s="21" t="n">
        <f aca="false">SUM(K23:L23)</f>
        <v>8</v>
      </c>
      <c r="N23" s="19" t="n">
        <v>8</v>
      </c>
      <c r="O23" s="20" t="n">
        <v>0</v>
      </c>
      <c r="P23" s="21" t="n">
        <f aca="false">SUM(N23:O23)</f>
        <v>8</v>
      </c>
      <c r="Q23" s="19" t="n">
        <v>8</v>
      </c>
      <c r="R23" s="20" t="n">
        <v>0</v>
      </c>
      <c r="S23" s="21" t="n">
        <f aca="false">SUM(Q23:R23)</f>
        <v>8</v>
      </c>
      <c r="T23" s="19" t="n">
        <v>17200</v>
      </c>
      <c r="U23" s="20" t="n">
        <v>0</v>
      </c>
      <c r="V23" s="21" t="n">
        <f aca="false">SUM(T23:U23)</f>
        <v>17200</v>
      </c>
      <c r="W23" s="19" t="n">
        <v>17200</v>
      </c>
      <c r="X23" s="20" t="n">
        <v>0</v>
      </c>
      <c r="Y23" s="21" t="n">
        <f aca="false">SUM(W23:X23)</f>
        <v>17200</v>
      </c>
      <c r="Z23" s="19" t="n">
        <v>17200</v>
      </c>
      <c r="AA23" s="20" t="n">
        <v>0</v>
      </c>
      <c r="AB23" s="21" t="n">
        <f aca="false">SUM(Z23:AA23)</f>
        <v>17200</v>
      </c>
      <c r="AC23" s="19" t="n">
        <v>14877</v>
      </c>
      <c r="AD23" s="20" t="n">
        <v>0</v>
      </c>
      <c r="AE23" s="21" t="n">
        <f aca="false">SUM(AC23:AD23)</f>
        <v>14877</v>
      </c>
      <c r="AF23" s="19" t="n">
        <v>14877</v>
      </c>
      <c r="AG23" s="20" t="n">
        <v>0</v>
      </c>
      <c r="AH23" s="21" t="n">
        <f aca="false">SUM(AF23:AG23)</f>
        <v>14877</v>
      </c>
      <c r="AI23" s="19" t="n">
        <v>18707</v>
      </c>
      <c r="AJ23" s="20" t="n">
        <v>0</v>
      </c>
      <c r="AK23" s="21" t="n">
        <f aca="false">SUM(AI23:AJ23)</f>
        <v>18707</v>
      </c>
      <c r="AL23" s="19" t="n">
        <v>17627</v>
      </c>
      <c r="AM23" s="20" t="n">
        <v>1356</v>
      </c>
      <c r="AN23" s="21" t="n">
        <f aca="false">SUM(AL23:AM23)</f>
        <v>18983</v>
      </c>
      <c r="AO23" s="19" t="n">
        <v>17627</v>
      </c>
      <c r="AP23" s="20" t="n">
        <v>1356</v>
      </c>
      <c r="AQ23" s="21" t="n">
        <f aca="false">SUM(AO23:AP23)</f>
        <v>18983</v>
      </c>
      <c r="AR23" s="19" t="n">
        <v>17471</v>
      </c>
      <c r="AS23" s="20" t="n">
        <v>1333</v>
      </c>
      <c r="AT23" s="21" t="n">
        <f aca="false">SUM(AR23:AS23)</f>
        <v>18804</v>
      </c>
      <c r="AU23" s="19" t="n">
        <v>17471</v>
      </c>
      <c r="AV23" s="20" t="n">
        <v>1333</v>
      </c>
      <c r="AW23" s="21" t="n">
        <f aca="false">SUM(AU23:AV23)</f>
        <v>18804</v>
      </c>
      <c r="AX23" s="19" t="n">
        <v>17471</v>
      </c>
      <c r="AY23" s="20" t="n">
        <v>1333</v>
      </c>
      <c r="AZ23" s="21" t="n">
        <f aca="false">SUM(AX23:AY23)</f>
        <v>18804</v>
      </c>
      <c r="BA23" s="19" t="n">
        <v>17471</v>
      </c>
      <c r="BB23" s="20" t="n">
        <v>1333</v>
      </c>
      <c r="BC23" s="21" t="n">
        <f aca="false">SUM(BA23:BB23)</f>
        <v>18804</v>
      </c>
    </row>
    <row r="24" customFormat="false" ht="12.75" hidden="false" customHeight="false" outlineLevel="0" collapsed="false">
      <c r="A24" s="18" t="s">
        <v>45</v>
      </c>
      <c r="B24" s="19" t="n">
        <v>0</v>
      </c>
      <c r="C24" s="20" t="n">
        <v>0</v>
      </c>
      <c r="D24" s="21" t="n">
        <f aca="false">SUM(B24:C24)</f>
        <v>0</v>
      </c>
      <c r="E24" s="19" t="n">
        <v>0</v>
      </c>
      <c r="F24" s="20" t="n">
        <v>0</v>
      </c>
      <c r="G24" s="21" t="n">
        <f aca="false">SUM(E24:F24)</f>
        <v>0</v>
      </c>
      <c r="H24" s="19" t="n">
        <v>0</v>
      </c>
      <c r="I24" s="20" t="n">
        <v>0</v>
      </c>
      <c r="J24" s="21" t="n">
        <f aca="false">SUM(H24:I24)</f>
        <v>0</v>
      </c>
      <c r="K24" s="19" t="n">
        <v>0</v>
      </c>
      <c r="L24" s="20" t="n">
        <v>0</v>
      </c>
      <c r="M24" s="21" t="n">
        <f aca="false">SUM(K24:L24)</f>
        <v>0</v>
      </c>
      <c r="N24" s="19" t="n">
        <v>0</v>
      </c>
      <c r="O24" s="20" t="n">
        <v>0</v>
      </c>
      <c r="P24" s="21" t="n">
        <f aca="false">SUM(N24:O24)</f>
        <v>0</v>
      </c>
      <c r="Q24" s="19" t="n">
        <v>0</v>
      </c>
      <c r="R24" s="20" t="n">
        <v>0</v>
      </c>
      <c r="S24" s="21" t="n">
        <f aca="false">SUM(Q24:R24)</f>
        <v>0</v>
      </c>
      <c r="T24" s="19" t="n">
        <v>3655</v>
      </c>
      <c r="U24" s="20" t="n">
        <v>0</v>
      </c>
      <c r="V24" s="21" t="n">
        <f aca="false">SUM(T24:U24)</f>
        <v>3655</v>
      </c>
      <c r="W24" s="19" t="n">
        <v>3655</v>
      </c>
      <c r="X24" s="20" t="n">
        <v>0</v>
      </c>
      <c r="Y24" s="21" t="n">
        <f aca="false">SUM(W24:X24)</f>
        <v>3655</v>
      </c>
      <c r="Z24" s="19" t="n">
        <v>3655</v>
      </c>
      <c r="AA24" s="20" t="n">
        <v>0</v>
      </c>
      <c r="AB24" s="21" t="n">
        <f aca="false">SUM(Z24:AA24)</f>
        <v>3655</v>
      </c>
      <c r="AC24" s="19" t="n">
        <v>3750</v>
      </c>
      <c r="AD24" s="20" t="n">
        <v>0</v>
      </c>
      <c r="AE24" s="21" t="n">
        <f aca="false">SUM(AC24:AD24)</f>
        <v>3750</v>
      </c>
      <c r="AF24" s="19" t="n">
        <v>3750</v>
      </c>
      <c r="AG24" s="20" t="n">
        <v>0</v>
      </c>
      <c r="AH24" s="21" t="n">
        <f aca="false">SUM(AF24:AG24)</f>
        <v>3750</v>
      </c>
      <c r="AI24" s="19" t="n">
        <v>3746</v>
      </c>
      <c r="AJ24" s="20" t="n">
        <v>0</v>
      </c>
      <c r="AK24" s="21" t="n">
        <f aca="false">SUM(AI24:AJ24)</f>
        <v>3746</v>
      </c>
      <c r="AL24" s="19" t="n">
        <v>3743</v>
      </c>
      <c r="AM24" s="20" t="n">
        <v>0</v>
      </c>
      <c r="AN24" s="21" t="n">
        <f aca="false">SUM(AL24:AM24)</f>
        <v>3743</v>
      </c>
      <c r="AO24" s="19" t="n">
        <v>3743</v>
      </c>
      <c r="AP24" s="20" t="n">
        <v>0</v>
      </c>
      <c r="AQ24" s="21" t="n">
        <f aca="false">SUM(AO24:AP24)</f>
        <v>3743</v>
      </c>
      <c r="AR24" s="19" t="n">
        <v>3743</v>
      </c>
      <c r="AS24" s="20" t="n">
        <v>0</v>
      </c>
      <c r="AT24" s="21" t="n">
        <f aca="false">SUM(AR24:AS24)</f>
        <v>3743</v>
      </c>
      <c r="AU24" s="19" t="n">
        <v>3743</v>
      </c>
      <c r="AV24" s="20" t="n">
        <v>0</v>
      </c>
      <c r="AW24" s="21" t="n">
        <f aca="false">SUM(AU24:AV24)</f>
        <v>3743</v>
      </c>
      <c r="AX24" s="19" t="n">
        <v>3743</v>
      </c>
      <c r="AY24" s="20" t="n">
        <v>0</v>
      </c>
      <c r="AZ24" s="21" t="n">
        <f aca="false">SUM(AX24:AY24)</f>
        <v>3743</v>
      </c>
      <c r="BA24" s="19" t="n">
        <v>3743</v>
      </c>
      <c r="BB24" s="20" t="n">
        <v>0</v>
      </c>
      <c r="BC24" s="21" t="n">
        <f aca="false">SUM(BA24:BB24)</f>
        <v>3743</v>
      </c>
    </row>
    <row r="25" s="13" customFormat="true" ht="12.75" hidden="false" customHeight="false" outlineLevel="0" collapsed="false">
      <c r="A25" s="25" t="s">
        <v>46</v>
      </c>
      <c r="B25" s="26" t="n">
        <f aca="false">SUM(B21:B24)</f>
        <v>3456</v>
      </c>
      <c r="C25" s="27" t="n">
        <f aca="false">SUM(C21:C24)</f>
        <v>71</v>
      </c>
      <c r="D25" s="28" t="n">
        <f aca="false">SUM(D21:D24)</f>
        <v>3527</v>
      </c>
      <c r="E25" s="26" t="n">
        <f aca="false">SUM(E21:E24)</f>
        <v>3456</v>
      </c>
      <c r="F25" s="27" t="n">
        <f aca="false">SUM(F21:F24)</f>
        <v>71</v>
      </c>
      <c r="G25" s="28" t="n">
        <f aca="false">SUM(G21:G24)</f>
        <v>3527</v>
      </c>
      <c r="H25" s="26" t="n">
        <f aca="false">SUM(H21:H24)</f>
        <v>3456</v>
      </c>
      <c r="I25" s="27" t="n">
        <f aca="false">SUM(I21:I24)</f>
        <v>71</v>
      </c>
      <c r="J25" s="28" t="n">
        <f aca="false">SUM(J21:J24)</f>
        <v>3527</v>
      </c>
      <c r="K25" s="26" t="n">
        <f aca="false">SUM(K21:K24)</f>
        <v>3456</v>
      </c>
      <c r="L25" s="27" t="n">
        <f aca="false">SUM(L21:L24)</f>
        <v>71</v>
      </c>
      <c r="M25" s="28" t="n">
        <f aca="false">SUM(M21:M24)</f>
        <v>3527</v>
      </c>
      <c r="N25" s="26" t="n">
        <f aca="false">SUM(N21:N24)</f>
        <v>3456</v>
      </c>
      <c r="O25" s="27" t="n">
        <f aca="false">SUM(O21:O24)</f>
        <v>71</v>
      </c>
      <c r="P25" s="28" t="n">
        <f aca="false">SUM(P21:P24)</f>
        <v>3527</v>
      </c>
      <c r="Q25" s="26" t="n">
        <f aca="false">SUM(Q21:Q24)</f>
        <v>3456</v>
      </c>
      <c r="R25" s="27" t="n">
        <f aca="false">SUM(R21:R24)</f>
        <v>71</v>
      </c>
      <c r="S25" s="28" t="n">
        <f aca="false">SUM(S21:S24)</f>
        <v>3527</v>
      </c>
      <c r="T25" s="26" t="n">
        <f aca="false">SUM(T21:T24)</f>
        <v>30624</v>
      </c>
      <c r="U25" s="27" t="n">
        <f aca="false">SUM(U21:U24)</f>
        <v>153</v>
      </c>
      <c r="V25" s="28" t="n">
        <f aca="false">SUM(V21:V24)</f>
        <v>30777</v>
      </c>
      <c r="W25" s="26" t="n">
        <f aca="false">SUM(W21:W24)</f>
        <v>30624</v>
      </c>
      <c r="X25" s="27" t="n">
        <f aca="false">SUM(X21:X24)</f>
        <v>153</v>
      </c>
      <c r="Y25" s="28" t="n">
        <f aca="false">SUM(Y21:Y24)</f>
        <v>30777</v>
      </c>
      <c r="Z25" s="26" t="n">
        <f aca="false">SUM(Z21:Z24)</f>
        <v>30624</v>
      </c>
      <c r="AA25" s="27" t="n">
        <f aca="false">SUM(AA21:AA24)</f>
        <v>153</v>
      </c>
      <c r="AB25" s="28" t="n">
        <f aca="false">SUM(AB21:AB24)</f>
        <v>30777</v>
      </c>
      <c r="AC25" s="26" t="n">
        <f aca="false">SUM(AC21:AC24)</f>
        <v>28454</v>
      </c>
      <c r="AD25" s="27" t="n">
        <f aca="false">SUM(AD21:AD24)</f>
        <v>112</v>
      </c>
      <c r="AE25" s="28" t="n">
        <f aca="false">SUM(AE21:AE24)</f>
        <v>28566</v>
      </c>
      <c r="AF25" s="26" t="n">
        <f aca="false">SUM(AF21:AF24)</f>
        <v>28454</v>
      </c>
      <c r="AG25" s="27" t="n">
        <f aca="false">SUM(AG21:AG24)</f>
        <v>112</v>
      </c>
      <c r="AH25" s="28" t="n">
        <f aca="false">SUM(AH21:AH24)</f>
        <v>28566</v>
      </c>
      <c r="AI25" s="26" t="n">
        <f aca="false">SUM(AI21:AI24)</f>
        <v>32558</v>
      </c>
      <c r="AJ25" s="27" t="n">
        <f aca="false">SUM(AJ21:AJ24)</f>
        <v>219</v>
      </c>
      <c r="AK25" s="28" t="n">
        <f aca="false">SUM(AK21:AK24)</f>
        <v>32777</v>
      </c>
      <c r="AL25" s="26" t="n">
        <f aca="false">SUM(AL21:AL24)</f>
        <v>31384</v>
      </c>
      <c r="AM25" s="27" t="n">
        <f aca="false">SUM(AM21:AM24)</f>
        <v>1611</v>
      </c>
      <c r="AN25" s="28" t="n">
        <f aca="false">SUM(AN21:AN24)</f>
        <v>32995</v>
      </c>
      <c r="AO25" s="26" t="n">
        <f aca="false">SUM(AO21:AO24)</f>
        <v>31384</v>
      </c>
      <c r="AP25" s="27" t="n">
        <f aca="false">SUM(AP21:AP24)</f>
        <v>1611</v>
      </c>
      <c r="AQ25" s="28" t="n">
        <f aca="false">SUM(AQ21:AQ24)</f>
        <v>32995</v>
      </c>
      <c r="AR25" s="26" t="n">
        <f aca="false">SUM(AR21:AR24)</f>
        <v>31223</v>
      </c>
      <c r="AS25" s="27" t="n">
        <f aca="false">SUM(AS21:AS24)</f>
        <v>1583</v>
      </c>
      <c r="AT25" s="28" t="n">
        <f aca="false">SUM(AT21:AT24)</f>
        <v>32806</v>
      </c>
      <c r="AU25" s="26" t="n">
        <f aca="false">SUM(AU21:AU24)</f>
        <v>31223</v>
      </c>
      <c r="AV25" s="27" t="n">
        <f aca="false">SUM(AV21:AV24)</f>
        <v>1583</v>
      </c>
      <c r="AW25" s="28" t="n">
        <f aca="false">SUM(AW21:AW24)</f>
        <v>32806</v>
      </c>
      <c r="AX25" s="26" t="n">
        <f aca="false">SUM(AX21:AX24)</f>
        <v>31223</v>
      </c>
      <c r="AY25" s="27" t="n">
        <f aca="false">SUM(AY21:AY24)</f>
        <v>1583</v>
      </c>
      <c r="AZ25" s="28" t="n">
        <f aca="false">SUM(AZ21:AZ24)</f>
        <v>32806</v>
      </c>
      <c r="BA25" s="26" t="n">
        <f aca="false">SUM(BA21:BA24)</f>
        <v>31223</v>
      </c>
      <c r="BB25" s="27" t="n">
        <f aca="false">SUM(BB21:BB24)</f>
        <v>1583</v>
      </c>
      <c r="BC25" s="28" t="n">
        <f aca="false">SUM(BC21:BC24)</f>
        <v>32806</v>
      </c>
    </row>
    <row r="26" customFormat="false" ht="12.75" hidden="false" customHeight="false" outlineLevel="0" collapsed="false">
      <c r="A26" s="18"/>
      <c r="B26" s="19"/>
      <c r="C26" s="20"/>
      <c r="D26" s="21"/>
      <c r="E26" s="19"/>
      <c r="F26" s="20"/>
      <c r="G26" s="21"/>
      <c r="H26" s="19"/>
      <c r="I26" s="20"/>
      <c r="J26" s="21"/>
      <c r="K26" s="19"/>
      <c r="L26" s="20"/>
      <c r="M26" s="21"/>
      <c r="N26" s="19"/>
      <c r="O26" s="20"/>
      <c r="P26" s="21"/>
      <c r="Q26" s="19"/>
      <c r="R26" s="20"/>
      <c r="S26" s="21"/>
      <c r="T26" s="19"/>
      <c r="U26" s="20"/>
      <c r="V26" s="21"/>
      <c r="W26" s="19"/>
      <c r="X26" s="20"/>
      <c r="Y26" s="21"/>
      <c r="Z26" s="19"/>
      <c r="AA26" s="20"/>
      <c r="AB26" s="21"/>
      <c r="AC26" s="19"/>
      <c r="AD26" s="20"/>
      <c r="AE26" s="21"/>
      <c r="AF26" s="19"/>
      <c r="AG26" s="20"/>
      <c r="AH26" s="21"/>
      <c r="AI26" s="19"/>
      <c r="AJ26" s="20"/>
      <c r="AK26" s="21"/>
      <c r="AL26" s="19"/>
      <c r="AM26" s="20"/>
      <c r="AN26" s="21"/>
      <c r="AO26" s="19"/>
      <c r="AP26" s="20"/>
      <c r="AQ26" s="21"/>
      <c r="AR26" s="19"/>
      <c r="AS26" s="20"/>
      <c r="AT26" s="21"/>
      <c r="AU26" s="19"/>
      <c r="AV26" s="20"/>
      <c r="AW26" s="21"/>
      <c r="AX26" s="19"/>
      <c r="AY26" s="20"/>
      <c r="AZ26" s="21"/>
      <c r="BA26" s="19"/>
      <c r="BB26" s="20"/>
      <c r="BC26" s="21"/>
    </row>
    <row r="27" customFormat="false" ht="12.75" hidden="false" customHeight="false" outlineLevel="0" collapsed="false">
      <c r="A27" s="18" t="s">
        <v>47</v>
      </c>
      <c r="B27" s="19" t="n">
        <v>1863</v>
      </c>
      <c r="C27" s="20" t="n">
        <v>0</v>
      </c>
      <c r="D27" s="21" t="n">
        <f aca="false">SUM(B27:C27)</f>
        <v>1863</v>
      </c>
      <c r="E27" s="19" t="n">
        <v>1863</v>
      </c>
      <c r="F27" s="20" t="n">
        <v>0</v>
      </c>
      <c r="G27" s="21" t="n">
        <f aca="false">SUM(E27:F27)</f>
        <v>1863</v>
      </c>
      <c r="H27" s="19" t="n">
        <v>1863</v>
      </c>
      <c r="I27" s="20" t="n">
        <v>0</v>
      </c>
      <c r="J27" s="21" t="n">
        <f aca="false">SUM(H27:I27)</f>
        <v>1863</v>
      </c>
      <c r="K27" s="19" t="n">
        <v>1863</v>
      </c>
      <c r="L27" s="20" t="n">
        <v>0</v>
      </c>
      <c r="M27" s="21" t="n">
        <f aca="false">SUM(K27:L27)</f>
        <v>1863</v>
      </c>
      <c r="N27" s="19" t="n">
        <v>1863</v>
      </c>
      <c r="O27" s="20" t="n">
        <v>0</v>
      </c>
      <c r="P27" s="21" t="n">
        <f aca="false">SUM(N27:O27)</f>
        <v>1863</v>
      </c>
      <c r="Q27" s="19" t="n">
        <v>1863</v>
      </c>
      <c r="R27" s="20" t="n">
        <v>0</v>
      </c>
      <c r="S27" s="21" t="n">
        <f aca="false">SUM(Q27:R27)</f>
        <v>1863</v>
      </c>
      <c r="T27" s="19" t="n">
        <v>2529</v>
      </c>
      <c r="U27" s="20" t="n">
        <v>0</v>
      </c>
      <c r="V27" s="21" t="n">
        <f aca="false">SUM(T27:U27)</f>
        <v>2529</v>
      </c>
      <c r="W27" s="19" t="n">
        <v>2529</v>
      </c>
      <c r="X27" s="20" t="n">
        <v>0</v>
      </c>
      <c r="Y27" s="21" t="n">
        <f aca="false">SUM(W27:X27)</f>
        <v>2529</v>
      </c>
      <c r="Z27" s="19" t="n">
        <v>2529</v>
      </c>
      <c r="AA27" s="20" t="n">
        <v>0</v>
      </c>
      <c r="AB27" s="21" t="n">
        <f aca="false">SUM(Z27:AA27)</f>
        <v>2529</v>
      </c>
      <c r="AC27" s="19" t="n">
        <v>3906</v>
      </c>
      <c r="AD27" s="20" t="n">
        <v>0</v>
      </c>
      <c r="AE27" s="21" t="n">
        <f aca="false">SUM(AC27:AD27)</f>
        <v>3906</v>
      </c>
      <c r="AF27" s="19" t="n">
        <v>3906</v>
      </c>
      <c r="AG27" s="20" t="n">
        <v>0</v>
      </c>
      <c r="AH27" s="21" t="n">
        <f aca="false">SUM(AF27:AG27)</f>
        <v>3906</v>
      </c>
      <c r="AI27" s="19" t="n">
        <v>4131</v>
      </c>
      <c r="AJ27" s="20" t="n">
        <v>0</v>
      </c>
      <c r="AK27" s="21" t="n">
        <f aca="false">SUM(AI27:AJ27)</f>
        <v>4131</v>
      </c>
      <c r="AL27" s="19" t="n">
        <v>4197</v>
      </c>
      <c r="AM27" s="20" t="n">
        <v>0</v>
      </c>
      <c r="AN27" s="21" t="n">
        <f aca="false">SUM(AL27:AM27)</f>
        <v>4197</v>
      </c>
      <c r="AO27" s="19" t="n">
        <v>4197</v>
      </c>
      <c r="AP27" s="20" t="n">
        <v>0</v>
      </c>
      <c r="AQ27" s="21" t="n">
        <f aca="false">SUM(AO27:AP27)</f>
        <v>4197</v>
      </c>
      <c r="AR27" s="19" t="n">
        <v>4216</v>
      </c>
      <c r="AS27" s="20" t="n">
        <v>0</v>
      </c>
      <c r="AT27" s="21" t="n">
        <f aca="false">SUM(AR27:AS27)</f>
        <v>4216</v>
      </c>
      <c r="AU27" s="19" t="n">
        <v>4194</v>
      </c>
      <c r="AV27" s="20" t="n">
        <v>0</v>
      </c>
      <c r="AW27" s="21" t="n">
        <f aca="false">SUM(AU27:AV27)</f>
        <v>4194</v>
      </c>
      <c r="AX27" s="19" t="n">
        <v>4194</v>
      </c>
      <c r="AY27" s="20" t="n">
        <v>0</v>
      </c>
      <c r="AZ27" s="21" t="n">
        <f aca="false">SUM(AX27:AY27)</f>
        <v>4194</v>
      </c>
      <c r="BA27" s="19" t="n">
        <v>4194</v>
      </c>
      <c r="BB27" s="20" t="n">
        <v>0</v>
      </c>
      <c r="BC27" s="21" t="n">
        <f aca="false">SUM(BA27:BB27)</f>
        <v>4194</v>
      </c>
    </row>
    <row r="28" customFormat="false" ht="12.75" hidden="false" customHeight="false" outlineLevel="0" collapsed="false">
      <c r="A28" s="18" t="s">
        <v>48</v>
      </c>
      <c r="B28" s="19" t="n">
        <v>3598</v>
      </c>
      <c r="C28" s="20" t="n">
        <v>0</v>
      </c>
      <c r="D28" s="21" t="n">
        <f aca="false">SUM(B28:C28)</f>
        <v>3598</v>
      </c>
      <c r="E28" s="19" t="n">
        <v>3598</v>
      </c>
      <c r="F28" s="20" t="n">
        <v>0</v>
      </c>
      <c r="G28" s="21" t="n">
        <f aca="false">SUM(E28:F28)</f>
        <v>3598</v>
      </c>
      <c r="H28" s="19" t="n">
        <v>3598</v>
      </c>
      <c r="I28" s="20" t="n">
        <v>0</v>
      </c>
      <c r="J28" s="21" t="n">
        <f aca="false">SUM(H28:I28)</f>
        <v>3598</v>
      </c>
      <c r="K28" s="19" t="n">
        <v>3598</v>
      </c>
      <c r="L28" s="20" t="n">
        <v>0</v>
      </c>
      <c r="M28" s="21" t="n">
        <f aca="false">SUM(K28:L28)</f>
        <v>3598</v>
      </c>
      <c r="N28" s="19" t="n">
        <v>3598</v>
      </c>
      <c r="O28" s="20" t="n">
        <v>0</v>
      </c>
      <c r="P28" s="21" t="n">
        <f aca="false">SUM(N28:O28)</f>
        <v>3598</v>
      </c>
      <c r="Q28" s="19" t="n">
        <v>3598</v>
      </c>
      <c r="R28" s="20" t="n">
        <v>0</v>
      </c>
      <c r="S28" s="21" t="n">
        <f aca="false">SUM(Q28:R28)</f>
        <v>3598</v>
      </c>
      <c r="T28" s="19" t="n">
        <v>4763</v>
      </c>
      <c r="U28" s="20" t="n">
        <v>0</v>
      </c>
      <c r="V28" s="21" t="n">
        <f aca="false">SUM(T28:U28)</f>
        <v>4763</v>
      </c>
      <c r="W28" s="19" t="n">
        <v>4621</v>
      </c>
      <c r="X28" s="20" t="n">
        <v>0</v>
      </c>
      <c r="Y28" s="21" t="n">
        <f aca="false">SUM(W28:X28)</f>
        <v>4621</v>
      </c>
      <c r="Z28" s="19" t="n">
        <v>4560</v>
      </c>
      <c r="AA28" s="20" t="n">
        <v>0</v>
      </c>
      <c r="AB28" s="21" t="n">
        <f aca="false">SUM(Z28:AA28)</f>
        <v>4560</v>
      </c>
      <c r="AC28" s="19" t="n">
        <v>5906</v>
      </c>
      <c r="AD28" s="20" t="n">
        <v>0</v>
      </c>
      <c r="AE28" s="21" t="n">
        <f aca="false">SUM(AC28:AD28)</f>
        <v>5906</v>
      </c>
      <c r="AF28" s="19" t="n">
        <v>5906</v>
      </c>
      <c r="AG28" s="20" t="n">
        <v>0</v>
      </c>
      <c r="AH28" s="21" t="n">
        <f aca="false">SUM(AF28:AG28)</f>
        <v>5906</v>
      </c>
      <c r="AI28" s="19" t="n">
        <v>8784</v>
      </c>
      <c r="AJ28" s="20" t="n">
        <v>0</v>
      </c>
      <c r="AK28" s="21" t="n">
        <f aca="false">SUM(AI28:AJ28)</f>
        <v>8784</v>
      </c>
      <c r="AL28" s="19" t="n">
        <v>8579</v>
      </c>
      <c r="AM28" s="20" t="n">
        <v>0</v>
      </c>
      <c r="AN28" s="21" t="n">
        <f aca="false">SUM(AL28:AM28)</f>
        <v>8579</v>
      </c>
      <c r="AO28" s="19" t="n">
        <v>8536</v>
      </c>
      <c r="AP28" s="20" t="n">
        <v>0</v>
      </c>
      <c r="AQ28" s="21" t="n">
        <f aca="false">SUM(AO28:AP28)</f>
        <v>8536</v>
      </c>
      <c r="AR28" s="19" t="n">
        <v>8652</v>
      </c>
      <c r="AS28" s="20" t="n">
        <v>0</v>
      </c>
      <c r="AT28" s="21" t="n">
        <f aca="false">SUM(AR28:AS28)</f>
        <v>8652</v>
      </c>
      <c r="AU28" s="19" t="n">
        <v>8902</v>
      </c>
      <c r="AV28" s="20" t="n">
        <v>0</v>
      </c>
      <c r="AW28" s="21" t="n">
        <f aca="false">SUM(AU28:AV28)</f>
        <v>8902</v>
      </c>
      <c r="AX28" s="19" t="n">
        <v>8902</v>
      </c>
      <c r="AY28" s="20" t="n">
        <v>0</v>
      </c>
      <c r="AZ28" s="21" t="n">
        <f aca="false">SUM(AX28:AY28)</f>
        <v>8902</v>
      </c>
      <c r="BA28" s="19" t="n">
        <v>8902</v>
      </c>
      <c r="BB28" s="20" t="n">
        <v>0</v>
      </c>
      <c r="BC28" s="21" t="n">
        <f aca="false">SUM(BA28:BB28)</f>
        <v>8902</v>
      </c>
    </row>
    <row r="29" customFormat="false" ht="12.75" hidden="false" customHeight="false" outlineLevel="0" collapsed="false">
      <c r="A29" s="33" t="s">
        <v>49</v>
      </c>
      <c r="B29" s="19" t="n">
        <v>4868</v>
      </c>
      <c r="C29" s="20" t="n">
        <v>0</v>
      </c>
      <c r="D29" s="21" t="n">
        <f aca="false">SUM(B29:C29)</f>
        <v>4868</v>
      </c>
      <c r="E29" s="19" t="n">
        <v>4868</v>
      </c>
      <c r="F29" s="20" t="n">
        <v>0</v>
      </c>
      <c r="G29" s="21" t="n">
        <f aca="false">SUM(E29:F29)</f>
        <v>4868</v>
      </c>
      <c r="H29" s="19" t="n">
        <v>4868</v>
      </c>
      <c r="I29" s="20" t="n">
        <v>0</v>
      </c>
      <c r="J29" s="21" t="n">
        <f aca="false">SUM(H29:I29)</f>
        <v>4868</v>
      </c>
      <c r="K29" s="19" t="n">
        <v>4868</v>
      </c>
      <c r="L29" s="20" t="n">
        <v>0</v>
      </c>
      <c r="M29" s="21" t="n">
        <f aca="false">SUM(K29:L29)</f>
        <v>4868</v>
      </c>
      <c r="N29" s="19" t="n">
        <v>4868</v>
      </c>
      <c r="O29" s="20" t="n">
        <v>0</v>
      </c>
      <c r="P29" s="21" t="n">
        <f aca="false">SUM(N29:O29)</f>
        <v>4868</v>
      </c>
      <c r="Q29" s="19" t="n">
        <v>4868</v>
      </c>
      <c r="R29" s="20" t="n">
        <v>0</v>
      </c>
      <c r="S29" s="21" t="n">
        <f aca="false">SUM(Q29:R29)</f>
        <v>4868</v>
      </c>
      <c r="T29" s="19" t="n">
        <v>1245</v>
      </c>
      <c r="U29" s="20" t="n">
        <v>0</v>
      </c>
      <c r="V29" s="21" t="n">
        <f aca="false">SUM(T29:U29)</f>
        <v>1245</v>
      </c>
      <c r="W29" s="19" t="n">
        <v>1245</v>
      </c>
      <c r="X29" s="20" t="n">
        <v>0</v>
      </c>
      <c r="Y29" s="21" t="n">
        <f aca="false">SUM(W29:X29)</f>
        <v>1245</v>
      </c>
      <c r="Z29" s="19" t="n">
        <v>1245</v>
      </c>
      <c r="AA29" s="20" t="n">
        <v>0</v>
      </c>
      <c r="AB29" s="21" t="n">
        <f aca="false">SUM(Z29:AA29)</f>
        <v>1245</v>
      </c>
      <c r="AC29" s="19" t="n">
        <v>1009</v>
      </c>
      <c r="AD29" s="20" t="n">
        <v>0</v>
      </c>
      <c r="AE29" s="21" t="n">
        <f aca="false">SUM(AC29:AD29)</f>
        <v>1009</v>
      </c>
      <c r="AF29" s="19" t="n">
        <v>1009</v>
      </c>
      <c r="AG29" s="20" t="n">
        <v>0</v>
      </c>
      <c r="AH29" s="21" t="n">
        <f aca="false">SUM(AF29:AG29)</f>
        <v>1009</v>
      </c>
      <c r="AI29" s="19" t="n">
        <v>1336</v>
      </c>
      <c r="AJ29" s="20" t="n">
        <v>0</v>
      </c>
      <c r="AK29" s="21" t="n">
        <f aca="false">SUM(AI29:AJ29)</f>
        <v>1336</v>
      </c>
      <c r="AL29" s="19" t="n">
        <v>1357</v>
      </c>
      <c r="AM29" s="20" t="n">
        <v>0</v>
      </c>
      <c r="AN29" s="21" t="n">
        <f aca="false">SUM(AL29:AM29)</f>
        <v>1357</v>
      </c>
      <c r="AO29" s="19" t="n">
        <v>1357</v>
      </c>
      <c r="AP29" s="20" t="n">
        <v>0</v>
      </c>
      <c r="AQ29" s="21" t="n">
        <f aca="false">SUM(AO29:AP29)</f>
        <v>1357</v>
      </c>
      <c r="AR29" s="19" t="n">
        <v>1348</v>
      </c>
      <c r="AS29" s="20" t="n">
        <v>0</v>
      </c>
      <c r="AT29" s="21" t="n">
        <f aca="false">SUM(AR29:AS29)</f>
        <v>1348</v>
      </c>
      <c r="AU29" s="19" t="n">
        <v>1348</v>
      </c>
      <c r="AV29" s="20" t="n">
        <v>0</v>
      </c>
      <c r="AW29" s="21" t="n">
        <f aca="false">SUM(AU29:AV29)</f>
        <v>1348</v>
      </c>
      <c r="AX29" s="19" t="n">
        <v>1348</v>
      </c>
      <c r="AY29" s="20" t="n">
        <v>0</v>
      </c>
      <c r="AZ29" s="21" t="n">
        <f aca="false">SUM(AX29:AY29)</f>
        <v>1348</v>
      </c>
      <c r="BA29" s="19" t="n">
        <v>1348</v>
      </c>
      <c r="BB29" s="20" t="n">
        <v>0</v>
      </c>
      <c r="BC29" s="21" t="n">
        <f aca="false">SUM(BA29:BB29)</f>
        <v>1348</v>
      </c>
    </row>
    <row r="30" s="13" customFormat="true" ht="12.75" hidden="false" customHeight="false" outlineLevel="0" collapsed="false">
      <c r="A30" s="34" t="s">
        <v>50</v>
      </c>
      <c r="B30" s="26" t="n">
        <f aca="false">SUM(B27:B29)</f>
        <v>10329</v>
      </c>
      <c r="C30" s="27" t="n">
        <f aca="false">SUM(C27:C29)</f>
        <v>0</v>
      </c>
      <c r="D30" s="28" t="n">
        <f aca="false">SUM(D27:D29)</f>
        <v>10329</v>
      </c>
      <c r="E30" s="26" t="n">
        <f aca="false">SUM(E27:E29)</f>
        <v>10329</v>
      </c>
      <c r="F30" s="27" t="n">
        <f aca="false">SUM(F27:F29)</f>
        <v>0</v>
      </c>
      <c r="G30" s="28" t="n">
        <f aca="false">SUM(G27:G29)</f>
        <v>10329</v>
      </c>
      <c r="H30" s="26" t="n">
        <f aca="false">SUM(H27:H29)</f>
        <v>10329</v>
      </c>
      <c r="I30" s="27" t="n">
        <f aca="false">SUM(I27:I29)</f>
        <v>0</v>
      </c>
      <c r="J30" s="28" t="n">
        <f aca="false">SUM(J27:J29)</f>
        <v>10329</v>
      </c>
      <c r="K30" s="26" t="n">
        <f aca="false">SUM(K27:K29)</f>
        <v>10329</v>
      </c>
      <c r="L30" s="27" t="n">
        <f aca="false">SUM(L27:L29)</f>
        <v>0</v>
      </c>
      <c r="M30" s="28" t="n">
        <f aca="false">SUM(M27:M29)</f>
        <v>10329</v>
      </c>
      <c r="N30" s="26" t="n">
        <f aca="false">SUM(N27:N29)</f>
        <v>10329</v>
      </c>
      <c r="O30" s="27" t="n">
        <f aca="false">SUM(O27:O29)</f>
        <v>0</v>
      </c>
      <c r="P30" s="28" t="n">
        <f aca="false">SUM(P27:P29)</f>
        <v>10329</v>
      </c>
      <c r="Q30" s="26" t="n">
        <f aca="false">SUM(Q27:Q29)</f>
        <v>10329</v>
      </c>
      <c r="R30" s="27" t="n">
        <f aca="false">SUM(R27:R29)</f>
        <v>0</v>
      </c>
      <c r="S30" s="28" t="n">
        <f aca="false">SUM(S27:S29)</f>
        <v>10329</v>
      </c>
      <c r="T30" s="26" t="n">
        <f aca="false">SUM(T27:T29)</f>
        <v>8537</v>
      </c>
      <c r="U30" s="27" t="n">
        <f aca="false">SUM(U27:U29)</f>
        <v>0</v>
      </c>
      <c r="V30" s="28" t="n">
        <f aca="false">SUM(V27:V29)</f>
        <v>8537</v>
      </c>
      <c r="W30" s="26" t="n">
        <f aca="false">SUM(W27:W29)</f>
        <v>8395</v>
      </c>
      <c r="X30" s="27" t="n">
        <f aca="false">SUM(X27:X29)</f>
        <v>0</v>
      </c>
      <c r="Y30" s="28" t="n">
        <f aca="false">SUM(Y27:Y29)</f>
        <v>8395</v>
      </c>
      <c r="Z30" s="26" t="n">
        <f aca="false">SUM(Z27:Z29)</f>
        <v>8334</v>
      </c>
      <c r="AA30" s="27" t="n">
        <f aca="false">SUM(AA27:AA29)</f>
        <v>0</v>
      </c>
      <c r="AB30" s="28" t="n">
        <f aca="false">SUM(AB27:AB29)</f>
        <v>8334</v>
      </c>
      <c r="AC30" s="26" t="n">
        <f aca="false">SUM(AC27:AC29)</f>
        <v>10821</v>
      </c>
      <c r="AD30" s="27" t="n">
        <f aca="false">SUM(AD27:AD29)</f>
        <v>0</v>
      </c>
      <c r="AE30" s="28" t="n">
        <f aca="false">SUM(AE27:AE29)</f>
        <v>10821</v>
      </c>
      <c r="AF30" s="26" t="n">
        <f aca="false">SUM(AF27:AF29)</f>
        <v>10821</v>
      </c>
      <c r="AG30" s="27" t="n">
        <f aca="false">SUM(AG27:AG29)</f>
        <v>0</v>
      </c>
      <c r="AH30" s="28" t="n">
        <f aca="false">SUM(AH27:AH29)</f>
        <v>10821</v>
      </c>
      <c r="AI30" s="26" t="n">
        <f aca="false">SUM(AI27:AI29)</f>
        <v>14251</v>
      </c>
      <c r="AJ30" s="27" t="n">
        <f aca="false">SUM(AJ27:AJ29)</f>
        <v>0</v>
      </c>
      <c r="AK30" s="28" t="n">
        <f aca="false">SUM(AK27:AK29)</f>
        <v>14251</v>
      </c>
      <c r="AL30" s="26" t="n">
        <f aca="false">SUM(AL27:AL29)</f>
        <v>14133</v>
      </c>
      <c r="AM30" s="27" t="n">
        <f aca="false">SUM(AM27:AM29)</f>
        <v>0</v>
      </c>
      <c r="AN30" s="28" t="n">
        <f aca="false">SUM(AN27:AN29)</f>
        <v>14133</v>
      </c>
      <c r="AO30" s="26" t="n">
        <f aca="false">SUM(AO27:AO29)</f>
        <v>14090</v>
      </c>
      <c r="AP30" s="27" t="n">
        <f aca="false">SUM(AP27:AP29)</f>
        <v>0</v>
      </c>
      <c r="AQ30" s="28" t="n">
        <f aca="false">SUM(AQ27:AQ29)</f>
        <v>14090</v>
      </c>
      <c r="AR30" s="26" t="n">
        <f aca="false">SUM(AR27:AR29)</f>
        <v>14216</v>
      </c>
      <c r="AS30" s="27" t="n">
        <f aca="false">SUM(AS27:AS29)</f>
        <v>0</v>
      </c>
      <c r="AT30" s="28" t="n">
        <f aca="false">SUM(AT27:AT29)</f>
        <v>14216</v>
      </c>
      <c r="AU30" s="26" t="n">
        <f aca="false">SUM(AU27:AU29)</f>
        <v>14444</v>
      </c>
      <c r="AV30" s="27" t="n">
        <f aca="false">SUM(AV27:AV29)</f>
        <v>0</v>
      </c>
      <c r="AW30" s="28" t="n">
        <f aca="false">SUM(AW27:AW29)</f>
        <v>14444</v>
      </c>
      <c r="AX30" s="26" t="n">
        <f aca="false">SUM(AX27:AX29)</f>
        <v>14444</v>
      </c>
      <c r="AY30" s="27" t="n">
        <f aca="false">SUM(AY27:AY29)</f>
        <v>0</v>
      </c>
      <c r="AZ30" s="28" t="n">
        <f aca="false">SUM(AZ27:AZ29)</f>
        <v>14444</v>
      </c>
      <c r="BA30" s="26" t="n">
        <f aca="false">SUM(BA27:BA29)</f>
        <v>14444</v>
      </c>
      <c r="BB30" s="27" t="n">
        <f aca="false">SUM(BB27:BB29)</f>
        <v>0</v>
      </c>
      <c r="BC30" s="28" t="n">
        <f aca="false">SUM(BC27:BC29)</f>
        <v>14444</v>
      </c>
    </row>
    <row r="31" customFormat="false" ht="12.75" hidden="false" customHeight="false" outlineLevel="0" collapsed="false">
      <c r="A31" s="33"/>
      <c r="B31" s="19"/>
      <c r="C31" s="20"/>
      <c r="D31" s="21"/>
      <c r="E31" s="19"/>
      <c r="F31" s="20"/>
      <c r="G31" s="21"/>
      <c r="H31" s="19"/>
      <c r="I31" s="20"/>
      <c r="J31" s="21"/>
      <c r="K31" s="19"/>
      <c r="L31" s="20"/>
      <c r="M31" s="21"/>
      <c r="N31" s="19"/>
      <c r="O31" s="20"/>
      <c r="P31" s="21"/>
      <c r="Q31" s="19"/>
      <c r="R31" s="20"/>
      <c r="S31" s="21"/>
      <c r="T31" s="19"/>
      <c r="U31" s="20"/>
      <c r="V31" s="21"/>
      <c r="W31" s="19"/>
      <c r="X31" s="20"/>
      <c r="Y31" s="21"/>
      <c r="Z31" s="19"/>
      <c r="AA31" s="20"/>
      <c r="AB31" s="21"/>
      <c r="AC31" s="19"/>
      <c r="AD31" s="20"/>
      <c r="AE31" s="21"/>
      <c r="AF31" s="19"/>
      <c r="AG31" s="20"/>
      <c r="AH31" s="21"/>
      <c r="AI31" s="19"/>
      <c r="AJ31" s="20"/>
      <c r="AK31" s="21"/>
      <c r="AL31" s="19"/>
      <c r="AM31" s="20"/>
      <c r="AN31" s="21"/>
      <c r="AO31" s="19"/>
      <c r="AP31" s="20"/>
      <c r="AQ31" s="21"/>
      <c r="AR31" s="19"/>
      <c r="AS31" s="20"/>
      <c r="AT31" s="21"/>
      <c r="AU31" s="19"/>
      <c r="AV31" s="20"/>
      <c r="AW31" s="21"/>
      <c r="AX31" s="19"/>
      <c r="AY31" s="20"/>
      <c r="AZ31" s="21"/>
      <c r="BA31" s="19"/>
      <c r="BB31" s="20"/>
      <c r="BC31" s="21"/>
    </row>
    <row r="32" s="13" customFormat="true" ht="12.75" hidden="false" customHeight="false" outlineLevel="0" collapsed="false">
      <c r="A32" s="35" t="s">
        <v>51</v>
      </c>
      <c r="B32" s="36" t="n">
        <f aca="false">B14+B19+B25+B30</f>
        <v>91442</v>
      </c>
      <c r="C32" s="37" t="n">
        <f aca="false">C14+C19+C25+C30</f>
        <v>41451</v>
      </c>
      <c r="D32" s="38" t="n">
        <f aca="false">D14+D19+D25+D30</f>
        <v>132893</v>
      </c>
      <c r="E32" s="36" t="n">
        <f aca="false">E14+E19+E25+E30</f>
        <v>89256</v>
      </c>
      <c r="F32" s="37" t="n">
        <f aca="false">F14+F19+F25+F30</f>
        <v>43637</v>
      </c>
      <c r="G32" s="38" t="n">
        <f aca="false">G14+G19+G25+G30</f>
        <v>132893</v>
      </c>
      <c r="H32" s="36" t="n">
        <f aca="false">H14+H19+H25+H30</f>
        <v>91097</v>
      </c>
      <c r="I32" s="37" t="n">
        <f aca="false">I14+I19+I25+I30</f>
        <v>41796</v>
      </c>
      <c r="J32" s="38" t="n">
        <f aca="false">J14+J19+J25+J30</f>
        <v>132893</v>
      </c>
      <c r="K32" s="36" t="n">
        <f aca="false">K14+K19+K25+K30</f>
        <v>89541</v>
      </c>
      <c r="L32" s="37" t="n">
        <f aca="false">L14+L19+L25+L30</f>
        <v>43353</v>
      </c>
      <c r="M32" s="38" t="n">
        <f aca="false">M14+M19+M25+M30</f>
        <v>132894</v>
      </c>
      <c r="N32" s="36" t="n">
        <f aca="false">N14+N19+N25+N30</f>
        <v>90021</v>
      </c>
      <c r="O32" s="37" t="n">
        <f aca="false">O14+O19+O25+O30</f>
        <v>42873</v>
      </c>
      <c r="P32" s="38" t="n">
        <f aca="false">P14+P19+P25+P30</f>
        <v>132894</v>
      </c>
      <c r="Q32" s="36" t="n">
        <f aca="false">Q14+Q19+Q25+Q30</f>
        <v>90698</v>
      </c>
      <c r="R32" s="37" t="n">
        <f aca="false">R14+R19+R25+R30</f>
        <v>42196</v>
      </c>
      <c r="S32" s="38" t="n">
        <f aca="false">S14+S19+S25+S30</f>
        <v>132894</v>
      </c>
      <c r="T32" s="36" t="n">
        <f aca="false">T14+T19+T25+T30</f>
        <v>88798</v>
      </c>
      <c r="U32" s="37" t="n">
        <f aca="false">U14+U19+U25+U30</f>
        <v>44101</v>
      </c>
      <c r="V32" s="38" t="n">
        <f aca="false">V14+V19+V25+V30</f>
        <v>132899</v>
      </c>
      <c r="W32" s="36" t="n">
        <f aca="false">W14+W19+W25+W30</f>
        <v>88487</v>
      </c>
      <c r="X32" s="37" t="n">
        <f aca="false">X14+X19+X25+X30</f>
        <v>44412</v>
      </c>
      <c r="Y32" s="38" t="n">
        <f aca="false">Y14+Y19+Y25+Y30</f>
        <v>132899</v>
      </c>
      <c r="Z32" s="36" t="n">
        <f aca="false">Z14+Z19+Z25+Z30</f>
        <v>89160</v>
      </c>
      <c r="AA32" s="37" t="n">
        <f aca="false">AA14+AA19+AA25+AA30</f>
        <v>43739</v>
      </c>
      <c r="AB32" s="38" t="n">
        <f aca="false">AB14+AB19+AB25+AB30</f>
        <v>132899</v>
      </c>
      <c r="AC32" s="36" t="n">
        <f aca="false">AC14+AC19+AC25+AC30</f>
        <v>89635</v>
      </c>
      <c r="AD32" s="37" t="n">
        <f aca="false">AD14+AD19+AD25+AD30</f>
        <v>43264</v>
      </c>
      <c r="AE32" s="38" t="n">
        <f aca="false">AE14+AE19+AE25+AE30</f>
        <v>132899</v>
      </c>
      <c r="AF32" s="36" t="n">
        <f aca="false">AF14+AF19+AF25+AF30</f>
        <v>89270</v>
      </c>
      <c r="AG32" s="37" t="n">
        <f aca="false">AG14+AG19+AG25+AG30</f>
        <v>43629</v>
      </c>
      <c r="AH32" s="38" t="n">
        <f aca="false">AH14+AH19+AH25+AH30</f>
        <v>132899</v>
      </c>
      <c r="AI32" s="36" t="n">
        <f aca="false">AI14+AI19+AI25+AI30</f>
        <v>92498</v>
      </c>
      <c r="AJ32" s="37" t="n">
        <f aca="false">AJ14+AJ19+AJ25+AJ30</f>
        <v>40392</v>
      </c>
      <c r="AK32" s="38" t="n">
        <f aca="false">AK14+AK19+AK25+AK30</f>
        <v>132890</v>
      </c>
      <c r="AL32" s="36" t="n">
        <f aca="false">AL14+AL19+AL25+AL30</f>
        <v>92345</v>
      </c>
      <c r="AM32" s="37" t="n">
        <f aca="false">AM14+AM19+AM25+AM30</f>
        <v>40545</v>
      </c>
      <c r="AN32" s="38" t="n">
        <f aca="false">AN14+AN19+AN25+AN30</f>
        <v>132890</v>
      </c>
      <c r="AO32" s="36" t="n">
        <f aca="false">AO14+AO19+AO25+AO30</f>
        <v>92313</v>
      </c>
      <c r="AP32" s="37" t="n">
        <f aca="false">AP14+AP19+AP25+AP30</f>
        <v>40577</v>
      </c>
      <c r="AQ32" s="38" t="n">
        <f aca="false">AQ14+AQ19+AQ25+AQ30</f>
        <v>132890</v>
      </c>
      <c r="AR32" s="36" t="n">
        <f aca="false">AR14+AR19+AR25+AR30</f>
        <v>92293</v>
      </c>
      <c r="AS32" s="37" t="n">
        <f aca="false">AS14+AS19+AS25+AS30</f>
        <v>40597</v>
      </c>
      <c r="AT32" s="38" t="n">
        <f aca="false">AT14+AT19+AT25+AT30</f>
        <v>132890</v>
      </c>
      <c r="AU32" s="36" t="n">
        <f aca="false">AU14+AU19+AU25+AU30</f>
        <v>92324</v>
      </c>
      <c r="AV32" s="37" t="n">
        <f aca="false">AV14+AV19+AV25+AV30</f>
        <v>40566</v>
      </c>
      <c r="AW32" s="38" t="n">
        <f aca="false">AW14+AW19+AW25+AW30</f>
        <v>132890</v>
      </c>
      <c r="AX32" s="36" t="n">
        <f aca="false">AX14+AX19+AX25+AX30</f>
        <v>92114</v>
      </c>
      <c r="AY32" s="37" t="n">
        <f aca="false">AY14+AY19+AY25+AY30</f>
        <v>40776</v>
      </c>
      <c r="AZ32" s="38" t="n">
        <f aca="false">AZ14+AZ19+AZ25+AZ30</f>
        <v>132890</v>
      </c>
      <c r="BA32" s="36" t="n">
        <f aca="false">BA14+BA19+BA25+BA30</f>
        <v>92114</v>
      </c>
      <c r="BB32" s="37" t="n">
        <f aca="false">BB14+BB19+BB25+BB30</f>
        <v>40776</v>
      </c>
      <c r="BC32" s="38" t="n">
        <f aca="false">BC14+BC19+BC25+BC30</f>
        <v>132890</v>
      </c>
    </row>
    <row r="34" customFormat="false" ht="12.75" hidden="false" customHeight="false" outlineLevel="0" collapsed="false">
      <c r="A34" s="39" t="s">
        <v>52</v>
      </c>
    </row>
    <row r="35" customFormat="false" ht="12.75" hidden="false" customHeight="false" outlineLevel="0" collapsed="false">
      <c r="A35" s="6" t="s">
        <v>10</v>
      </c>
    </row>
    <row r="38" customFormat="false" ht="12.75" hidden="false" customHeight="false" outlineLevel="0" collapsed="false">
      <c r="A38" s="7" t="s">
        <v>53</v>
      </c>
    </row>
  </sheetData>
  <mergeCells count="18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L1" activePane="topRight" state="frozen"/>
      <selection pane="topLeft" activeCell="A1" activeCellId="0" sqref="A1"/>
      <selection pane="topRight" activeCell="BA9" activeCellId="0" sqref="B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1.42"/>
    <col collapsed="false" customWidth="true" hidden="false" outlineLevel="0" max="2" min="2" style="8" width="9.7"/>
    <col collapsed="false" customWidth="true" hidden="false" outlineLevel="0" max="3" min="3" style="8" width="9.56"/>
    <col collapsed="false" customWidth="true" hidden="false" outlineLevel="0" max="4" min="4" style="8" width="11.7"/>
    <col collapsed="false" customWidth="true" hidden="false" outlineLevel="0" max="5" min="5" style="8" width="9.7"/>
    <col collapsed="false" customWidth="true" hidden="false" outlineLevel="0" max="6" min="6" style="8" width="9.56"/>
    <col collapsed="false" customWidth="true" hidden="false" outlineLevel="0" max="7" min="7" style="8" width="11.7"/>
    <col collapsed="false" customWidth="true" hidden="false" outlineLevel="0" max="8" min="8" style="8" width="9.7"/>
    <col collapsed="false" customWidth="true" hidden="false" outlineLevel="0" max="9" min="9" style="8" width="9.56"/>
    <col collapsed="false" customWidth="true" hidden="false" outlineLevel="0" max="10" min="10" style="8" width="11.7"/>
    <col collapsed="false" customWidth="true" hidden="false" outlineLevel="0" max="11" min="11" style="8" width="9.7"/>
    <col collapsed="false" customWidth="true" hidden="false" outlineLevel="0" max="12" min="12" style="8" width="9.56"/>
    <col collapsed="false" customWidth="true" hidden="false" outlineLevel="0" max="13" min="13" style="8" width="11.7"/>
    <col collapsed="false" customWidth="true" hidden="false" outlineLevel="0" max="14" min="14" style="8" width="9.7"/>
    <col collapsed="false" customWidth="true" hidden="false" outlineLevel="0" max="15" min="15" style="8" width="9.56"/>
    <col collapsed="false" customWidth="true" hidden="false" outlineLevel="0" max="16" min="16" style="8" width="11.7"/>
    <col collapsed="false" customWidth="true" hidden="false" outlineLevel="0" max="17" min="17" style="8" width="9.7"/>
    <col collapsed="false" customWidth="true" hidden="false" outlineLevel="0" max="18" min="18" style="8" width="9.56"/>
    <col collapsed="false" customWidth="true" hidden="false" outlineLevel="0" max="19" min="19" style="8" width="11.7"/>
    <col collapsed="false" customWidth="true" hidden="false" outlineLevel="0" max="21" min="20" style="8" width="9.7"/>
    <col collapsed="false" customWidth="true" hidden="false" outlineLevel="0" max="22" min="22" style="8" width="11.7"/>
    <col collapsed="false" customWidth="true" hidden="false" outlineLevel="0" max="24" min="23" style="8" width="9.7"/>
    <col collapsed="false" customWidth="true" hidden="false" outlineLevel="0" max="25" min="25" style="8" width="11.7"/>
    <col collapsed="false" customWidth="true" hidden="false" outlineLevel="0" max="27" min="26" style="8" width="9.7"/>
    <col collapsed="false" customWidth="true" hidden="false" outlineLevel="0" max="28" min="28" style="8" width="11.7"/>
    <col collapsed="false" customWidth="true" hidden="false" outlineLevel="0" max="30" min="29" style="8" width="9.7"/>
    <col collapsed="false" customWidth="true" hidden="false" outlineLevel="0" max="31" min="31" style="8" width="11.7"/>
    <col collapsed="false" customWidth="true" hidden="false" outlineLevel="0" max="33" min="32" style="8" width="9.7"/>
    <col collapsed="false" customWidth="true" hidden="false" outlineLevel="0" max="34" min="34" style="8" width="11.7"/>
    <col collapsed="false" customWidth="true" hidden="false" outlineLevel="0" max="36" min="35" style="8" width="9.7"/>
    <col collapsed="false" customWidth="true" hidden="false" outlineLevel="0" max="37" min="37" style="8" width="11.7"/>
    <col collapsed="false" customWidth="true" hidden="false" outlineLevel="0" max="39" min="38" style="8" width="9.7"/>
    <col collapsed="false" customWidth="true" hidden="false" outlineLevel="0" max="40" min="40" style="8" width="11.7"/>
    <col collapsed="false" customWidth="true" hidden="false" outlineLevel="0" max="42" min="41" style="8" width="9.7"/>
    <col collapsed="false" customWidth="true" hidden="false" outlineLevel="0" max="43" min="43" style="8" width="11.7"/>
    <col collapsed="false" customWidth="true" hidden="false" outlineLevel="0" max="45" min="44" style="8" width="9.7"/>
    <col collapsed="false" customWidth="true" hidden="false" outlineLevel="0" max="46" min="46" style="8" width="11.7"/>
    <col collapsed="false" customWidth="true" hidden="false" outlineLevel="0" max="48" min="47" style="8" width="9.7"/>
    <col collapsed="false" customWidth="true" hidden="false" outlineLevel="0" max="49" min="49" style="8" width="11.7"/>
    <col collapsed="false" customWidth="true" hidden="false" outlineLevel="0" max="51" min="50" style="8" width="9.7"/>
    <col collapsed="false" customWidth="true" hidden="false" outlineLevel="0" max="52" min="52" style="8" width="11.7"/>
    <col collapsed="false" customWidth="true" hidden="false" outlineLevel="0" max="54" min="53" style="8" width="9.7"/>
    <col collapsed="false" customWidth="true" hidden="false" outlineLevel="0" max="55" min="55" style="8" width="11.7"/>
    <col collapsed="false" customWidth="false" hidden="false" outlineLevel="0" max="257" min="56" style="8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9</v>
      </c>
      <c r="V6" s="9"/>
      <c r="Y6" s="9"/>
      <c r="AB6" s="9"/>
      <c r="AE6" s="9"/>
      <c r="AH6" s="9"/>
      <c r="AK6" s="9"/>
      <c r="AN6" s="9"/>
      <c r="AQ6" s="9"/>
      <c r="AT6" s="9"/>
      <c r="AW6" s="9"/>
      <c r="AZ6" s="9"/>
      <c r="BC6" s="9"/>
    </row>
    <row r="7" customFormat="false" ht="12.75" hidden="false" customHeight="false" outlineLevel="0" collapsed="false">
      <c r="A7" s="10"/>
    </row>
    <row r="8" s="13" customFormat="true" ht="12.75" hidden="false" customHeight="false" outlineLevel="0" collapsed="false">
      <c r="A8" s="11"/>
      <c r="B8" s="12" t="s">
        <v>11</v>
      </c>
      <c r="C8" s="12"/>
      <c r="D8" s="12"/>
      <c r="E8" s="12" t="s">
        <v>12</v>
      </c>
      <c r="F8" s="12"/>
      <c r="G8" s="12"/>
      <c r="H8" s="12" t="s">
        <v>13</v>
      </c>
      <c r="I8" s="12"/>
      <c r="J8" s="12"/>
      <c r="K8" s="12" t="s">
        <v>14</v>
      </c>
      <c r="L8" s="12"/>
      <c r="M8" s="12"/>
      <c r="N8" s="12" t="s">
        <v>15</v>
      </c>
      <c r="O8" s="12"/>
      <c r="P8" s="12"/>
      <c r="Q8" s="12" t="s">
        <v>16</v>
      </c>
      <c r="R8" s="12"/>
      <c r="S8" s="12"/>
      <c r="T8" s="12" t="s">
        <v>17</v>
      </c>
      <c r="U8" s="12"/>
      <c r="V8" s="12"/>
      <c r="W8" s="12" t="s">
        <v>18</v>
      </c>
      <c r="X8" s="12"/>
      <c r="Y8" s="12"/>
      <c r="Z8" s="12" t="s">
        <v>19</v>
      </c>
      <c r="AA8" s="12"/>
      <c r="AB8" s="12"/>
      <c r="AC8" s="12" t="s">
        <v>20</v>
      </c>
      <c r="AD8" s="12"/>
      <c r="AE8" s="12"/>
      <c r="AF8" s="12" t="s">
        <v>21</v>
      </c>
      <c r="AG8" s="12"/>
      <c r="AH8" s="12"/>
      <c r="AI8" s="12" t="s">
        <v>22</v>
      </c>
      <c r="AJ8" s="12"/>
      <c r="AK8" s="12"/>
      <c r="AL8" s="12" t="s">
        <v>23</v>
      </c>
      <c r="AM8" s="12"/>
      <c r="AN8" s="12"/>
      <c r="AO8" s="12" t="s">
        <v>24</v>
      </c>
      <c r="AP8" s="12"/>
      <c r="AQ8" s="12"/>
      <c r="AR8" s="12" t="s">
        <v>25</v>
      </c>
      <c r="AS8" s="12"/>
      <c r="AT8" s="12"/>
      <c r="AU8" s="12" t="s">
        <v>26</v>
      </c>
      <c r="AV8" s="12"/>
      <c r="AW8" s="12"/>
      <c r="AX8" s="12" t="s">
        <v>27</v>
      </c>
      <c r="AY8" s="12"/>
      <c r="AZ8" s="12"/>
      <c r="BA8" s="12" t="s">
        <v>28</v>
      </c>
      <c r="BB8" s="12"/>
      <c r="BC8" s="12"/>
    </row>
    <row r="9" s="13" customFormat="true" ht="12.75" hidden="false" customHeight="false" outlineLevel="0" collapsed="false">
      <c r="A9" s="14"/>
      <c r="B9" s="15" t="s">
        <v>29</v>
      </c>
      <c r="C9" s="16" t="s">
        <v>30</v>
      </c>
      <c r="D9" s="17" t="s">
        <v>31</v>
      </c>
      <c r="E9" s="15" t="s">
        <v>29</v>
      </c>
      <c r="F9" s="16" t="s">
        <v>30</v>
      </c>
      <c r="G9" s="17" t="s">
        <v>31</v>
      </c>
      <c r="H9" s="15" t="s">
        <v>29</v>
      </c>
      <c r="I9" s="16" t="s">
        <v>30</v>
      </c>
      <c r="J9" s="17" t="s">
        <v>31</v>
      </c>
      <c r="K9" s="15" t="s">
        <v>29</v>
      </c>
      <c r="L9" s="16" t="s">
        <v>30</v>
      </c>
      <c r="M9" s="17" t="s">
        <v>31</v>
      </c>
      <c r="N9" s="15" t="s">
        <v>29</v>
      </c>
      <c r="O9" s="16" t="s">
        <v>30</v>
      </c>
      <c r="P9" s="17" t="s">
        <v>31</v>
      </c>
      <c r="Q9" s="15" t="s">
        <v>29</v>
      </c>
      <c r="R9" s="16" t="s">
        <v>30</v>
      </c>
      <c r="S9" s="17" t="s">
        <v>31</v>
      </c>
      <c r="T9" s="15" t="s">
        <v>29</v>
      </c>
      <c r="U9" s="16" t="s">
        <v>30</v>
      </c>
      <c r="V9" s="17" t="s">
        <v>31</v>
      </c>
      <c r="W9" s="15" t="s">
        <v>29</v>
      </c>
      <c r="X9" s="16" t="s">
        <v>30</v>
      </c>
      <c r="Y9" s="17" t="s">
        <v>31</v>
      </c>
      <c r="Z9" s="15" t="s">
        <v>29</v>
      </c>
      <c r="AA9" s="16" t="s">
        <v>30</v>
      </c>
      <c r="AB9" s="17" t="s">
        <v>31</v>
      </c>
      <c r="AC9" s="15" t="s">
        <v>29</v>
      </c>
      <c r="AD9" s="16" t="s">
        <v>30</v>
      </c>
      <c r="AE9" s="17" t="s">
        <v>31</v>
      </c>
      <c r="AF9" s="15" t="s">
        <v>29</v>
      </c>
      <c r="AG9" s="16" t="s">
        <v>30</v>
      </c>
      <c r="AH9" s="17" t="s">
        <v>31</v>
      </c>
      <c r="AI9" s="15" t="s">
        <v>29</v>
      </c>
      <c r="AJ9" s="16" t="s">
        <v>30</v>
      </c>
      <c r="AK9" s="17" t="s">
        <v>31</v>
      </c>
      <c r="AL9" s="15" t="s">
        <v>29</v>
      </c>
      <c r="AM9" s="16" t="s">
        <v>30</v>
      </c>
      <c r="AN9" s="17" t="s">
        <v>31</v>
      </c>
      <c r="AO9" s="15" t="s">
        <v>29</v>
      </c>
      <c r="AP9" s="16" t="s">
        <v>30</v>
      </c>
      <c r="AQ9" s="17" t="s">
        <v>31</v>
      </c>
      <c r="AR9" s="15" t="s">
        <v>29</v>
      </c>
      <c r="AS9" s="16" t="s">
        <v>30</v>
      </c>
      <c r="AT9" s="17" t="s">
        <v>31</v>
      </c>
      <c r="AU9" s="15" t="s">
        <v>29</v>
      </c>
      <c r="AV9" s="16" t="s">
        <v>30</v>
      </c>
      <c r="AW9" s="17" t="s">
        <v>31</v>
      </c>
      <c r="AX9" s="15" t="s">
        <v>29</v>
      </c>
      <c r="AY9" s="16" t="s">
        <v>30</v>
      </c>
      <c r="AZ9" s="17" t="s">
        <v>31</v>
      </c>
      <c r="BA9" s="15" t="s">
        <v>29</v>
      </c>
      <c r="BB9" s="16" t="s">
        <v>30</v>
      </c>
      <c r="BC9" s="17" t="s">
        <v>31</v>
      </c>
    </row>
    <row r="10" customFormat="false" ht="12.75" hidden="false" customHeight="false" outlineLevel="0" collapsed="false">
      <c r="A10" s="18" t="s">
        <v>32</v>
      </c>
      <c r="B10" s="19" t="n">
        <v>201621</v>
      </c>
      <c r="C10" s="20" t="n">
        <v>68248</v>
      </c>
      <c r="D10" s="21" t="n">
        <f aca="false">SUM(B10:C10)</f>
        <v>269869</v>
      </c>
      <c r="E10" s="19" t="n">
        <v>180732</v>
      </c>
      <c r="F10" s="20" t="n">
        <v>65437</v>
      </c>
      <c r="G10" s="21" t="n">
        <f aca="false">SUM(E10:F10)</f>
        <v>246169</v>
      </c>
      <c r="H10" s="19" t="n">
        <v>192373</v>
      </c>
      <c r="I10" s="20" t="n">
        <v>60798</v>
      </c>
      <c r="J10" s="21" t="n">
        <f aca="false">SUM(H10:I10)</f>
        <v>253171</v>
      </c>
      <c r="K10" s="19" t="n">
        <v>194609</v>
      </c>
      <c r="L10" s="20" t="n">
        <v>67485</v>
      </c>
      <c r="M10" s="21" t="n">
        <f aca="false">SUM(K10:L10)</f>
        <v>262094</v>
      </c>
      <c r="N10" s="19" t="n">
        <v>188041</v>
      </c>
      <c r="O10" s="20" t="n">
        <v>66246</v>
      </c>
      <c r="P10" s="21" t="n">
        <f aca="false">SUM(N10:O10)</f>
        <v>254287</v>
      </c>
      <c r="Q10" s="19" t="n">
        <v>185279</v>
      </c>
      <c r="R10" s="20" t="n">
        <v>63597</v>
      </c>
      <c r="S10" s="21" t="n">
        <f aca="false">SUM(Q10:R10)</f>
        <v>248876</v>
      </c>
      <c r="T10" s="19" t="n">
        <v>180886</v>
      </c>
      <c r="U10" s="20" t="n">
        <v>57800</v>
      </c>
      <c r="V10" s="21" t="n">
        <f aca="false">SUM(T10:U10)</f>
        <v>238686</v>
      </c>
      <c r="W10" s="19" t="n">
        <v>178604</v>
      </c>
      <c r="X10" s="20" t="n">
        <v>61060</v>
      </c>
      <c r="Y10" s="21" t="n">
        <f aca="false">SUM(W10:X10)</f>
        <v>239664</v>
      </c>
      <c r="Z10" s="19" t="n">
        <v>187136</v>
      </c>
      <c r="AA10" s="20" t="n">
        <v>65590</v>
      </c>
      <c r="AB10" s="21" t="n">
        <f aca="false">SUM(Z10:AA10)</f>
        <v>252726</v>
      </c>
      <c r="AC10" s="19" t="n">
        <v>175763</v>
      </c>
      <c r="AD10" s="20" t="n">
        <v>68507</v>
      </c>
      <c r="AE10" s="21" t="n">
        <f aca="false">SUM(AC10:AD10)</f>
        <v>244270</v>
      </c>
      <c r="AF10" s="19" t="n">
        <v>172826</v>
      </c>
      <c r="AG10" s="20" t="n">
        <v>70101</v>
      </c>
      <c r="AH10" s="21" t="n">
        <f aca="false">SUM(AF10:AG10)</f>
        <v>242927</v>
      </c>
      <c r="AI10" s="19" t="n">
        <v>170267</v>
      </c>
      <c r="AJ10" s="20" t="n">
        <v>75764</v>
      </c>
      <c r="AK10" s="21" t="n">
        <f aca="false">SUM(AI10:AJ10)</f>
        <v>246031</v>
      </c>
      <c r="AL10" s="19" t="n">
        <v>174055</v>
      </c>
      <c r="AM10" s="20" t="n">
        <v>77747</v>
      </c>
      <c r="AN10" s="21" t="n">
        <f aca="false">SUM(AL10:AM10)</f>
        <v>251802</v>
      </c>
      <c r="AO10" s="19" t="n">
        <v>173576</v>
      </c>
      <c r="AP10" s="20" t="n">
        <v>77829</v>
      </c>
      <c r="AQ10" s="20" t="n">
        <f aca="false">SUM(AO10:AP10)</f>
        <v>251405</v>
      </c>
      <c r="AR10" s="40" t="n">
        <v>174571</v>
      </c>
      <c r="AS10" s="41" t="n">
        <v>80295</v>
      </c>
      <c r="AT10" s="42" t="n">
        <f aca="false">SUM(AR10:AS10)</f>
        <v>254866</v>
      </c>
      <c r="AU10" s="20" t="n">
        <f aca="false">'Tabla 1'!AU10+'Tabla 2'!AU10+'Tabla 3'!AU10+'Tabla 4'!AU10+'Tabla 5'!AU10+'Tabla 6'!AU10+'Tabla 7'!AU10</f>
        <v>175781</v>
      </c>
      <c r="AV10" s="20" t="n">
        <f aca="false">'Tabla 1'!AV10+'Tabla 2'!AV10+'Tabla 3'!AV10+'Tabla 4'!AV10+'Tabla 5'!AV10+'Tabla 6'!AV10+'Tabla 7'!AV10</f>
        <v>76325</v>
      </c>
      <c r="AW10" s="21" t="n">
        <f aca="false">SUM(AU10:AV10)</f>
        <v>252106</v>
      </c>
      <c r="AX10" s="20" t="n">
        <f aca="false">'Tabla 1'!AX10+'Tabla 2'!AX10+'Tabla 3'!AX10+'Tabla 4'!AX10+'Tabla 5'!AX10+'Tabla 6'!AX10+'Tabla 7'!AX10</f>
        <v>176576</v>
      </c>
      <c r="AY10" s="20" t="n">
        <f aca="false">'Tabla 1'!AY10+'Tabla 2'!AY10+'Tabla 3'!AY10+'Tabla 4'!AY10+'Tabla 5'!AY10+'Tabla 6'!AY10+'Tabla 7'!AY10</f>
        <v>73910</v>
      </c>
      <c r="AZ10" s="21" t="n">
        <f aca="false">SUM(AX10:AY10)</f>
        <v>250486</v>
      </c>
      <c r="BA10" s="20" t="n">
        <f aca="false">'Tabla 1'!BA10+'Tabla 2'!BA10+'Tabla 3'!BA10+'Tabla 4'!BA10+'Tabla 5'!BA10+'Tabla 6'!BA10+'Tabla 7'!BA10</f>
        <v>173916</v>
      </c>
      <c r="BB10" s="20" t="n">
        <f aca="false">'Tabla 1'!BB10+'Tabla 2'!BB10+'Tabla 3'!BB10+'Tabla 4'!BB10+'Tabla 5'!BB10+'Tabla 6'!BB10+'Tabla 7'!BB10</f>
        <v>75953</v>
      </c>
      <c r="BC10" s="21" t="n">
        <f aca="false">SUM(BA10:BB10)</f>
        <v>249869</v>
      </c>
    </row>
    <row r="11" customFormat="false" ht="12.75" hidden="false" customHeight="false" outlineLevel="0" collapsed="false">
      <c r="A11" s="18" t="s">
        <v>33</v>
      </c>
      <c r="B11" s="19" t="n">
        <v>48339</v>
      </c>
      <c r="C11" s="20" t="n">
        <v>3203</v>
      </c>
      <c r="D11" s="21" t="n">
        <f aca="false">SUM(B11:C11)</f>
        <v>51542</v>
      </c>
      <c r="E11" s="19" t="n">
        <v>60306</v>
      </c>
      <c r="F11" s="20" t="n">
        <v>6563</v>
      </c>
      <c r="G11" s="21" t="n">
        <f aca="false">SUM(E11:F11)</f>
        <v>66869</v>
      </c>
      <c r="H11" s="19" t="n">
        <v>56137</v>
      </c>
      <c r="I11" s="20" t="n">
        <v>10460</v>
      </c>
      <c r="J11" s="21" t="n">
        <f aca="false">SUM(H11:I11)</f>
        <v>66597</v>
      </c>
      <c r="K11" s="19" t="n">
        <v>53073</v>
      </c>
      <c r="L11" s="20" t="n">
        <v>7905</v>
      </c>
      <c r="M11" s="21" t="n">
        <f aca="false">SUM(K11:L11)</f>
        <v>60978</v>
      </c>
      <c r="N11" s="19" t="n">
        <v>58837</v>
      </c>
      <c r="O11" s="20" t="n">
        <v>8110</v>
      </c>
      <c r="P11" s="21" t="n">
        <f aca="false">SUM(N11:O11)</f>
        <v>66947</v>
      </c>
      <c r="Q11" s="19" t="n">
        <v>62641</v>
      </c>
      <c r="R11" s="20" t="n">
        <v>8083</v>
      </c>
      <c r="S11" s="21" t="n">
        <f aca="false">SUM(Q11:R11)</f>
        <v>70724</v>
      </c>
      <c r="T11" s="19" t="n">
        <v>68562</v>
      </c>
      <c r="U11" s="20" t="n">
        <v>21369</v>
      </c>
      <c r="V11" s="21" t="n">
        <f aca="false">SUM(T11:U11)</f>
        <v>89931</v>
      </c>
      <c r="W11" s="19" t="n">
        <v>69534</v>
      </c>
      <c r="X11" s="20" t="n">
        <v>19291</v>
      </c>
      <c r="Y11" s="21" t="n">
        <f aca="false">SUM(W11:X11)</f>
        <v>88825</v>
      </c>
      <c r="Z11" s="19" t="n">
        <v>61373</v>
      </c>
      <c r="AA11" s="20" t="n">
        <v>15904</v>
      </c>
      <c r="AB11" s="21" t="n">
        <f aca="false">SUM(Z11:AA11)</f>
        <v>77277</v>
      </c>
      <c r="AC11" s="19" t="n">
        <v>66015</v>
      </c>
      <c r="AD11" s="20" t="n">
        <v>19896</v>
      </c>
      <c r="AE11" s="21" t="n">
        <f aca="false">SUM(AC11:AD11)</f>
        <v>85911</v>
      </c>
      <c r="AF11" s="19" t="n">
        <v>68110</v>
      </c>
      <c r="AG11" s="20" t="n">
        <v>21414</v>
      </c>
      <c r="AH11" s="21" t="n">
        <f aca="false">SUM(AF11:AG11)</f>
        <v>89524</v>
      </c>
      <c r="AI11" s="19" t="n">
        <v>38541</v>
      </c>
      <c r="AJ11" s="20" t="n">
        <v>16228</v>
      </c>
      <c r="AK11" s="21" t="n">
        <f aca="false">SUM(AI11:AJ11)</f>
        <v>54769</v>
      </c>
      <c r="AL11" s="19" t="n">
        <v>38839</v>
      </c>
      <c r="AM11" s="20" t="n">
        <v>10134</v>
      </c>
      <c r="AN11" s="21" t="n">
        <f aca="false">SUM(AL11:AM11)</f>
        <v>48973</v>
      </c>
      <c r="AO11" s="19" t="n">
        <v>39759</v>
      </c>
      <c r="AP11" s="20" t="n">
        <v>10304</v>
      </c>
      <c r="AQ11" s="20" t="n">
        <f aca="false">SUM(AO11:AP11)</f>
        <v>50063</v>
      </c>
      <c r="AR11" s="19" t="n">
        <v>37666</v>
      </c>
      <c r="AS11" s="20" t="n">
        <v>9009</v>
      </c>
      <c r="AT11" s="21" t="n">
        <f aca="false">SUM(AR11:AS11)</f>
        <v>46675</v>
      </c>
      <c r="AU11" s="20" t="n">
        <f aca="false">'Tabla 1'!AU11+'Tabla 2'!AU11+'Tabla 3'!AU11+'Tabla 4'!AU11+'Tabla 5'!AU11+'Tabla 6'!AU11+'Tabla 7'!AU11</f>
        <v>40254</v>
      </c>
      <c r="AV11" s="20" t="n">
        <f aca="false">'Tabla 1'!AV11+'Tabla 2'!AV11+'Tabla 3'!AV11+'Tabla 4'!AV11+'Tabla 5'!AV11+'Tabla 6'!AV11+'Tabla 7'!AV11</f>
        <v>11738</v>
      </c>
      <c r="AW11" s="21" t="n">
        <f aca="false">SUM(AU11:AV11)</f>
        <v>51992</v>
      </c>
      <c r="AX11" s="20" t="n">
        <f aca="false">'Tabla 1'!AX11+'Tabla 2'!AX11+'Tabla 3'!AX11+'Tabla 4'!AX11+'Tabla 5'!AX11+'Tabla 6'!AX11+'Tabla 7'!AX11</f>
        <v>38827</v>
      </c>
      <c r="AY11" s="20" t="n">
        <f aca="false">'Tabla 1'!AY11+'Tabla 2'!AY11+'Tabla 3'!AY11+'Tabla 4'!AY11+'Tabla 5'!AY11+'Tabla 6'!AY11+'Tabla 7'!AY11</f>
        <v>12134</v>
      </c>
      <c r="AZ11" s="21" t="n">
        <f aca="false">SUM(AX11:AY11)</f>
        <v>50961</v>
      </c>
      <c r="BA11" s="20" t="n">
        <f aca="false">'Tabla 1'!BA11+'Tabla 2'!BA11+'Tabla 3'!BA11+'Tabla 4'!BA11+'Tabla 5'!BA11+'Tabla 6'!BA11+'Tabla 7'!BA11</f>
        <v>40855</v>
      </c>
      <c r="BB11" s="20" t="n">
        <f aca="false">'Tabla 1'!BB11+'Tabla 2'!BB11+'Tabla 3'!BB11+'Tabla 4'!BB11+'Tabla 5'!BB11+'Tabla 6'!BB11+'Tabla 7'!BB11</f>
        <v>10867</v>
      </c>
      <c r="BC11" s="21" t="n">
        <f aca="false">SUM(BA11:BB11)</f>
        <v>51722</v>
      </c>
    </row>
    <row r="12" customFormat="false" ht="12.75" hidden="false" customHeight="false" outlineLevel="0" collapsed="false">
      <c r="A12" s="18" t="s">
        <v>34</v>
      </c>
      <c r="B12" s="19" t="n">
        <v>18151</v>
      </c>
      <c r="C12" s="20" t="n">
        <v>15406</v>
      </c>
      <c r="D12" s="21" t="n">
        <f aca="false">SUM(B12:C12)</f>
        <v>33557</v>
      </c>
      <c r="E12" s="19" t="n">
        <v>18980</v>
      </c>
      <c r="F12" s="20" t="n">
        <v>17792</v>
      </c>
      <c r="G12" s="21" t="n">
        <f aca="false">SUM(E12:F12)</f>
        <v>36772</v>
      </c>
      <c r="H12" s="19" t="n">
        <v>17875</v>
      </c>
      <c r="I12" s="20" t="n">
        <v>16328</v>
      </c>
      <c r="J12" s="21" t="n">
        <f aca="false">SUM(H12:I12)</f>
        <v>34203</v>
      </c>
      <c r="K12" s="19" t="n">
        <v>19085</v>
      </c>
      <c r="L12" s="20" t="n">
        <v>18055</v>
      </c>
      <c r="M12" s="21" t="n">
        <f aca="false">SUM(K12:L12)</f>
        <v>37140</v>
      </c>
      <c r="N12" s="19" t="n">
        <v>19198</v>
      </c>
      <c r="O12" s="20" t="n">
        <v>19201</v>
      </c>
      <c r="P12" s="21" t="n">
        <f aca="false">SUM(N12:O12)</f>
        <v>38399</v>
      </c>
      <c r="Q12" s="19" t="n">
        <v>18922</v>
      </c>
      <c r="R12" s="20" t="n">
        <v>20243</v>
      </c>
      <c r="S12" s="21" t="n">
        <f aca="false">SUM(Q12:R12)</f>
        <v>39165</v>
      </c>
      <c r="T12" s="19" t="n">
        <v>19077</v>
      </c>
      <c r="U12" s="20" t="n">
        <v>20151</v>
      </c>
      <c r="V12" s="21" t="n">
        <f aca="false">SUM(T12:U12)</f>
        <v>39228</v>
      </c>
      <c r="W12" s="19" t="n">
        <v>19202</v>
      </c>
      <c r="X12" s="20" t="n">
        <v>20268</v>
      </c>
      <c r="Y12" s="21" t="n">
        <f aca="false">SUM(W12:X12)</f>
        <v>39470</v>
      </c>
      <c r="Z12" s="19" t="n">
        <v>18722</v>
      </c>
      <c r="AA12" s="20" t="n">
        <v>20045</v>
      </c>
      <c r="AB12" s="21" t="n">
        <f aca="false">SUM(Z12:AA12)</f>
        <v>38767</v>
      </c>
      <c r="AC12" s="19" t="n">
        <v>17156</v>
      </c>
      <c r="AD12" s="20" t="n">
        <v>19545</v>
      </c>
      <c r="AE12" s="21" t="n">
        <f aca="false">SUM(AC12:AD12)</f>
        <v>36701</v>
      </c>
      <c r="AF12" s="19" t="n">
        <v>15478</v>
      </c>
      <c r="AG12" s="20" t="n">
        <v>18461</v>
      </c>
      <c r="AH12" s="21" t="n">
        <f aca="false">SUM(AF12:AG12)</f>
        <v>33939</v>
      </c>
      <c r="AI12" s="19" t="n">
        <v>14569</v>
      </c>
      <c r="AJ12" s="20" t="n">
        <v>18258</v>
      </c>
      <c r="AK12" s="21" t="n">
        <f aca="false">SUM(AI12:AJ12)</f>
        <v>32827</v>
      </c>
      <c r="AL12" s="19" t="n">
        <v>14150</v>
      </c>
      <c r="AM12" s="20" t="n">
        <v>18341</v>
      </c>
      <c r="AN12" s="21" t="n">
        <f aca="false">SUM(AL12:AM12)</f>
        <v>32491</v>
      </c>
      <c r="AO12" s="19" t="n">
        <v>13728</v>
      </c>
      <c r="AP12" s="20" t="n">
        <v>18323</v>
      </c>
      <c r="AQ12" s="20" t="n">
        <f aca="false">SUM(AO12:AP12)</f>
        <v>32051</v>
      </c>
      <c r="AR12" s="19" t="n">
        <v>13455</v>
      </c>
      <c r="AS12" s="20" t="n">
        <v>18365</v>
      </c>
      <c r="AT12" s="21" t="n">
        <f aca="false">SUM(AR12:AS12)</f>
        <v>31820</v>
      </c>
      <c r="AU12" s="20" t="n">
        <f aca="false">'Tabla 1'!AU12+'Tabla 2'!AU12+'Tabla 3'!AU12+'Tabla 4'!AU12+'Tabla 5'!AU12+'Tabla 6'!AU12+'Tabla 7'!AU12</f>
        <v>13289</v>
      </c>
      <c r="AV12" s="20" t="n">
        <f aca="false">'Tabla 1'!AV12+'Tabla 2'!AV12+'Tabla 3'!AV12+'Tabla 4'!AV12+'Tabla 5'!AV12+'Tabla 6'!AV12+'Tabla 7'!AV12</f>
        <v>18405</v>
      </c>
      <c r="AW12" s="21" t="n">
        <f aca="false">SUM(AU12:AV12)</f>
        <v>31694</v>
      </c>
      <c r="AX12" s="20" t="n">
        <f aca="false">'Tabla 1'!AX12+'Tabla 2'!AX12+'Tabla 3'!AX12+'Tabla 4'!AX12+'Tabla 5'!AX12+'Tabla 6'!AX12+'Tabla 7'!AX12</f>
        <v>13237</v>
      </c>
      <c r="AY12" s="20" t="n">
        <f aca="false">'Tabla 1'!AY12+'Tabla 2'!AY12+'Tabla 3'!AY12+'Tabla 4'!AY12+'Tabla 5'!AY12+'Tabla 6'!AY12+'Tabla 7'!AY12</f>
        <v>18590</v>
      </c>
      <c r="AZ12" s="21" t="n">
        <f aca="false">SUM(AX12:AY12)</f>
        <v>31827</v>
      </c>
      <c r="BA12" s="20" t="n">
        <f aca="false">'Tabla 1'!BA12+'Tabla 2'!BA12+'Tabla 3'!BA12+'Tabla 4'!BA12+'Tabla 5'!BA12+'Tabla 6'!BA12+'Tabla 7'!BA12</f>
        <v>13634</v>
      </c>
      <c r="BB12" s="20" t="n">
        <f aca="false">'Tabla 1'!BB12+'Tabla 2'!BB12+'Tabla 3'!BB12+'Tabla 4'!BB12+'Tabla 5'!BB12+'Tabla 6'!BB12+'Tabla 7'!BB12</f>
        <v>19089</v>
      </c>
      <c r="BC12" s="21" t="n">
        <f aca="false">SUM(BA12:BB12)</f>
        <v>32723</v>
      </c>
    </row>
    <row r="13" customFormat="false" ht="12.75" hidden="false" customHeight="false" outlineLevel="0" collapsed="false">
      <c r="A13" s="18" t="s">
        <v>35</v>
      </c>
      <c r="B13" s="22" t="s">
        <v>36</v>
      </c>
      <c r="C13" s="23" t="s">
        <v>36</v>
      </c>
      <c r="D13" s="24" t="s">
        <v>36</v>
      </c>
      <c r="E13" s="22" t="s">
        <v>36</v>
      </c>
      <c r="F13" s="23" t="s">
        <v>36</v>
      </c>
      <c r="G13" s="24" t="s">
        <v>36</v>
      </c>
      <c r="H13" s="22" t="s">
        <v>36</v>
      </c>
      <c r="I13" s="23" t="s">
        <v>36</v>
      </c>
      <c r="J13" s="24" t="s">
        <v>36</v>
      </c>
      <c r="K13" s="22" t="s">
        <v>36</v>
      </c>
      <c r="L13" s="23" t="s">
        <v>36</v>
      </c>
      <c r="M13" s="24" t="s">
        <v>36</v>
      </c>
      <c r="N13" s="22" t="s">
        <v>36</v>
      </c>
      <c r="O13" s="23" t="s">
        <v>36</v>
      </c>
      <c r="P13" s="24" t="s">
        <v>36</v>
      </c>
      <c r="Q13" s="22" t="s">
        <v>36</v>
      </c>
      <c r="R13" s="23" t="s">
        <v>36</v>
      </c>
      <c r="S13" s="24" t="s">
        <v>36</v>
      </c>
      <c r="T13" s="22" t="s">
        <v>36</v>
      </c>
      <c r="U13" s="23" t="s">
        <v>36</v>
      </c>
      <c r="V13" s="24" t="s">
        <v>36</v>
      </c>
      <c r="W13" s="22" t="s">
        <v>36</v>
      </c>
      <c r="X13" s="23" t="s">
        <v>36</v>
      </c>
      <c r="Y13" s="24" t="s">
        <v>36</v>
      </c>
      <c r="Z13" s="22" t="s">
        <v>36</v>
      </c>
      <c r="AA13" s="23" t="s">
        <v>36</v>
      </c>
      <c r="AB13" s="24" t="s">
        <v>36</v>
      </c>
      <c r="AC13" s="22" t="s">
        <v>36</v>
      </c>
      <c r="AD13" s="23" t="s">
        <v>36</v>
      </c>
      <c r="AE13" s="24" t="s">
        <v>36</v>
      </c>
      <c r="AF13" s="22" t="s">
        <v>36</v>
      </c>
      <c r="AG13" s="23" t="s">
        <v>36</v>
      </c>
      <c r="AH13" s="24" t="s">
        <v>36</v>
      </c>
      <c r="AI13" s="22" t="s">
        <v>36</v>
      </c>
      <c r="AJ13" s="23" t="s">
        <v>36</v>
      </c>
      <c r="AK13" s="24" t="s">
        <v>36</v>
      </c>
      <c r="AL13" s="22" t="s">
        <v>36</v>
      </c>
      <c r="AM13" s="23" t="s">
        <v>36</v>
      </c>
      <c r="AN13" s="24" t="s">
        <v>36</v>
      </c>
      <c r="AO13" s="22" t="s">
        <v>36</v>
      </c>
      <c r="AP13" s="23" t="s">
        <v>36</v>
      </c>
      <c r="AQ13" s="24" t="s">
        <v>36</v>
      </c>
      <c r="AR13" s="22" t="s">
        <v>36</v>
      </c>
      <c r="AS13" s="23" t="s">
        <v>36</v>
      </c>
      <c r="AT13" s="24" t="s">
        <v>36</v>
      </c>
      <c r="AU13" s="22" t="s">
        <v>36</v>
      </c>
      <c r="AV13" s="23" t="s">
        <v>36</v>
      </c>
      <c r="AW13" s="24" t="s">
        <v>36</v>
      </c>
      <c r="AX13" s="20" t="n">
        <f aca="false">'Tabla 1'!AX13+'Tabla 2'!AX13+'Tabla 3'!AX13+'Tabla 4'!AX13+'Tabla 5'!AX13+'Tabla 6'!AX13+'Tabla 7'!AX13</f>
        <v>204</v>
      </c>
      <c r="AY13" s="20" t="n">
        <f aca="false">'Tabla 1'!AY13+'Tabla 2'!AY13+'Tabla 3'!AY13+'Tabla 4'!AY13+'Tabla 5'!AY13+'Tabla 6'!AY13+'Tabla 7'!AY13</f>
        <v>2642</v>
      </c>
      <c r="AZ13" s="21" t="n">
        <f aca="false">SUM(AX13:AY13)</f>
        <v>2846</v>
      </c>
      <c r="BA13" s="20" t="n">
        <f aca="false">'Tabla 1'!BA13+'Tabla 2'!BA13+'Tabla 3'!BA13+'Tabla 4'!BA13+'Tabla 5'!BA13+'Tabla 6'!BA13+'Tabla 7'!BA13</f>
        <v>186</v>
      </c>
      <c r="BB13" s="20" t="n">
        <f aca="false">'Tabla 1'!BB13+'Tabla 2'!BB13+'Tabla 3'!BB13+'Tabla 4'!BB13+'Tabla 5'!BB13+'Tabla 6'!BB13+'Tabla 7'!BB13</f>
        <v>2140</v>
      </c>
      <c r="BC13" s="21" t="n">
        <f aca="false">SUM(BA13:BB13)</f>
        <v>2326</v>
      </c>
    </row>
    <row r="14" s="13" customFormat="true" ht="12.75" hidden="false" customHeight="false" outlineLevel="0" collapsed="false">
      <c r="A14" s="25" t="s">
        <v>37</v>
      </c>
      <c r="B14" s="26" t="n">
        <f aca="false">SUM(B10:B12)</f>
        <v>268111</v>
      </c>
      <c r="C14" s="27" t="n">
        <f aca="false">SUM(C10:C12)</f>
        <v>86857</v>
      </c>
      <c r="D14" s="28" t="n">
        <f aca="false">SUM(D10:D12)</f>
        <v>354968</v>
      </c>
      <c r="E14" s="26" t="n">
        <f aca="false">SUM(E10:E12)</f>
        <v>260018</v>
      </c>
      <c r="F14" s="27" t="n">
        <f aca="false">SUM(F10:F12)</f>
        <v>89792</v>
      </c>
      <c r="G14" s="28" t="n">
        <f aca="false">SUM(G10:G12)</f>
        <v>349810</v>
      </c>
      <c r="H14" s="26" t="n">
        <f aca="false">SUM(H10:H12)</f>
        <v>266385</v>
      </c>
      <c r="I14" s="27" t="n">
        <f aca="false">SUM(I10:I12)</f>
        <v>87586</v>
      </c>
      <c r="J14" s="28" t="n">
        <f aca="false">SUM(J10:J12)</f>
        <v>353971</v>
      </c>
      <c r="K14" s="26" t="n">
        <f aca="false">SUM(K10:K12)</f>
        <v>266767</v>
      </c>
      <c r="L14" s="27" t="n">
        <f aca="false">SUM(L10:L12)</f>
        <v>93445</v>
      </c>
      <c r="M14" s="28" t="n">
        <f aca="false">SUM(M10:M12)</f>
        <v>360212</v>
      </c>
      <c r="N14" s="26" t="n">
        <f aca="false">SUM(N10:N12)</f>
        <v>266076</v>
      </c>
      <c r="O14" s="27" t="n">
        <f aca="false">SUM(O10:O12)</f>
        <v>93557</v>
      </c>
      <c r="P14" s="28" t="n">
        <f aca="false">SUM(P10:P12)</f>
        <v>359633</v>
      </c>
      <c r="Q14" s="26" t="n">
        <f aca="false">SUM(Q10:Q12)</f>
        <v>266842</v>
      </c>
      <c r="R14" s="27" t="n">
        <f aca="false">SUM(R10:R12)</f>
        <v>91923</v>
      </c>
      <c r="S14" s="28" t="n">
        <f aca="false">SUM(S10:S12)</f>
        <v>358765</v>
      </c>
      <c r="T14" s="26" t="n">
        <f aca="false">SUM(T10:T12)</f>
        <v>268525</v>
      </c>
      <c r="U14" s="27" t="n">
        <f aca="false">SUM(U10:U12)</f>
        <v>99320</v>
      </c>
      <c r="V14" s="28" t="n">
        <f aca="false">SUM(V10:V12)</f>
        <v>367845</v>
      </c>
      <c r="W14" s="26" t="n">
        <f aca="false">SUM(W10:W12)</f>
        <v>267340</v>
      </c>
      <c r="X14" s="27" t="n">
        <f aca="false">SUM(X10:X12)</f>
        <v>100619</v>
      </c>
      <c r="Y14" s="28" t="n">
        <f aca="false">SUM(Y10:Y12)</f>
        <v>367959</v>
      </c>
      <c r="Z14" s="26" t="n">
        <f aca="false">SUM(Z10:Z12)</f>
        <v>267231</v>
      </c>
      <c r="AA14" s="27" t="n">
        <f aca="false">SUM(AA10:AA12)</f>
        <v>101539</v>
      </c>
      <c r="AB14" s="28" t="n">
        <f aca="false">SUM(AB10:AB12)</f>
        <v>368770</v>
      </c>
      <c r="AC14" s="26" t="n">
        <f aca="false">SUM(AC10:AC12)</f>
        <v>258934</v>
      </c>
      <c r="AD14" s="27" t="n">
        <f aca="false">SUM(AD10:AD12)</f>
        <v>107948</v>
      </c>
      <c r="AE14" s="28" t="n">
        <f aca="false">SUM(AE10:AE12)</f>
        <v>366882</v>
      </c>
      <c r="AF14" s="26" t="n">
        <f aca="false">SUM(AF10:AF12)</f>
        <v>256414</v>
      </c>
      <c r="AG14" s="27" t="n">
        <f aca="false">SUM(AG10:AG12)</f>
        <v>109976</v>
      </c>
      <c r="AH14" s="28" t="n">
        <f aca="false">SUM(AH10:AH12)</f>
        <v>366390</v>
      </c>
      <c r="AI14" s="26" t="n">
        <f aca="false">SUM(AI10:AI12)</f>
        <v>223377</v>
      </c>
      <c r="AJ14" s="27" t="n">
        <f aca="false">SUM(AJ10:AJ12)</f>
        <v>110250</v>
      </c>
      <c r="AK14" s="28" t="n">
        <f aca="false">SUM(AK10:AK12)</f>
        <v>333627</v>
      </c>
      <c r="AL14" s="26" t="n">
        <f aca="false">SUM(AL10:AL12)</f>
        <v>227044</v>
      </c>
      <c r="AM14" s="27" t="n">
        <f aca="false">SUM(AM10:AM12)</f>
        <v>106222</v>
      </c>
      <c r="AN14" s="28" t="n">
        <f aca="false">SUM(AN10:AN12)</f>
        <v>333266</v>
      </c>
      <c r="AO14" s="26" t="n">
        <f aca="false">SUM(AO10:AO12)</f>
        <v>227063</v>
      </c>
      <c r="AP14" s="27" t="n">
        <f aca="false">SUM(AP10:AP12)</f>
        <v>106456</v>
      </c>
      <c r="AQ14" s="27" t="n">
        <f aca="false">SUM(AQ10:AQ12)</f>
        <v>333519</v>
      </c>
      <c r="AR14" s="26" t="n">
        <f aca="false">SUM(AR10:AR12)</f>
        <v>225692</v>
      </c>
      <c r="AS14" s="27" t="n">
        <f aca="false">SUM(AS10:AS12)</f>
        <v>107669</v>
      </c>
      <c r="AT14" s="28" t="n">
        <f aca="false">SUM(AT10:AT12)</f>
        <v>333361</v>
      </c>
      <c r="AU14" s="27" t="n">
        <f aca="false">SUM(AU10:AU12)</f>
        <v>229324</v>
      </c>
      <c r="AV14" s="27" t="n">
        <f aca="false">SUM(AV10:AV12)</f>
        <v>106468</v>
      </c>
      <c r="AW14" s="28" t="n">
        <f aca="false">SUM(AW10:AW12)</f>
        <v>335792</v>
      </c>
      <c r="AX14" s="27" t="n">
        <f aca="false">SUM(AX10:AX13)</f>
        <v>228844</v>
      </c>
      <c r="AY14" s="27" t="n">
        <f aca="false">SUM(AY10:AY13)</f>
        <v>107276</v>
      </c>
      <c r="AZ14" s="28" t="n">
        <f aca="false">SUM(AZ10:AZ13)</f>
        <v>336120</v>
      </c>
      <c r="BA14" s="27" t="n">
        <f aca="false">SUM(BA10:BA13)</f>
        <v>228591</v>
      </c>
      <c r="BB14" s="27" t="n">
        <f aca="false">SUM(BB10:BB13)</f>
        <v>108049</v>
      </c>
      <c r="BC14" s="28" t="n">
        <f aca="false">SUM(BC10:BC13)</f>
        <v>336640</v>
      </c>
    </row>
    <row r="15" s="13" customFormat="true" ht="12.75" hidden="false" customHeight="false" outlineLevel="0" collapsed="false">
      <c r="A15" s="29"/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0"/>
      <c r="AM15" s="31"/>
      <c r="AN15" s="32"/>
      <c r="AO15" s="30"/>
      <c r="AP15" s="31"/>
      <c r="AQ15" s="31"/>
      <c r="AR15" s="30"/>
      <c r="AS15" s="31"/>
      <c r="AT15" s="32"/>
      <c r="AU15" s="31"/>
      <c r="AV15" s="31"/>
      <c r="AW15" s="32"/>
      <c r="AX15" s="31"/>
      <c r="AY15" s="31"/>
      <c r="AZ15" s="32"/>
      <c r="BA15" s="31"/>
      <c r="BB15" s="31"/>
      <c r="BC15" s="32"/>
    </row>
    <row r="16" customFormat="false" ht="12.75" hidden="false" customHeight="false" outlineLevel="0" collapsed="false">
      <c r="A16" s="18" t="s">
        <v>38</v>
      </c>
      <c r="B16" s="19" t="n">
        <v>34428</v>
      </c>
      <c r="C16" s="20" t="n">
        <v>935</v>
      </c>
      <c r="D16" s="21" t="n">
        <f aca="false">SUM(B16:C16)</f>
        <v>35363</v>
      </c>
      <c r="E16" s="19" t="n">
        <v>34061</v>
      </c>
      <c r="F16" s="20" t="n">
        <v>208</v>
      </c>
      <c r="G16" s="21" t="n">
        <f aca="false">SUM(E16:F16)</f>
        <v>34269</v>
      </c>
      <c r="H16" s="19" t="n">
        <v>33865</v>
      </c>
      <c r="I16" s="20" t="n">
        <v>198</v>
      </c>
      <c r="J16" s="21" t="n">
        <f aca="false">SUM(H16:I16)</f>
        <v>34063</v>
      </c>
      <c r="K16" s="19" t="n">
        <v>33815</v>
      </c>
      <c r="L16" s="20" t="n">
        <v>206</v>
      </c>
      <c r="M16" s="21" t="n">
        <f aca="false">SUM(K16:L16)</f>
        <v>34021</v>
      </c>
      <c r="N16" s="19" t="n">
        <v>35521</v>
      </c>
      <c r="O16" s="20" t="n">
        <v>205</v>
      </c>
      <c r="P16" s="21" t="n">
        <f aca="false">SUM(N16:O16)</f>
        <v>35726</v>
      </c>
      <c r="Q16" s="19" t="n">
        <v>35659</v>
      </c>
      <c r="R16" s="20" t="n">
        <v>192</v>
      </c>
      <c r="S16" s="21" t="n">
        <f aca="false">SUM(Q16:R16)</f>
        <v>35851</v>
      </c>
      <c r="T16" s="19" t="n">
        <v>34053</v>
      </c>
      <c r="U16" s="20" t="n">
        <v>816</v>
      </c>
      <c r="V16" s="21" t="n">
        <f aca="false">SUM(T16:U16)</f>
        <v>34869</v>
      </c>
      <c r="W16" s="19" t="n">
        <v>34046</v>
      </c>
      <c r="X16" s="20" t="n">
        <v>816</v>
      </c>
      <c r="Y16" s="21" t="n">
        <f aca="false">SUM(W16:X16)</f>
        <v>34862</v>
      </c>
      <c r="Z16" s="19" t="n">
        <v>33458</v>
      </c>
      <c r="AA16" s="20" t="n">
        <v>816</v>
      </c>
      <c r="AB16" s="21" t="n">
        <f aca="false">SUM(Z16:AA16)</f>
        <v>34274</v>
      </c>
      <c r="AC16" s="19" t="n">
        <v>33538</v>
      </c>
      <c r="AD16" s="20" t="n">
        <v>820</v>
      </c>
      <c r="AE16" s="21" t="n">
        <f aca="false">SUM(AC16:AD16)</f>
        <v>34358</v>
      </c>
      <c r="AF16" s="19" t="n">
        <v>34025</v>
      </c>
      <c r="AG16" s="20" t="n">
        <v>820</v>
      </c>
      <c r="AH16" s="21" t="n">
        <f aca="false">SUM(AF16:AG16)</f>
        <v>34845</v>
      </c>
      <c r="AI16" s="19" t="n">
        <v>34001</v>
      </c>
      <c r="AJ16" s="20" t="n">
        <v>933</v>
      </c>
      <c r="AK16" s="21" t="n">
        <f aca="false">SUM(AI16:AJ16)</f>
        <v>34934</v>
      </c>
      <c r="AL16" s="19" t="n">
        <v>33781</v>
      </c>
      <c r="AM16" s="20" t="n">
        <v>813</v>
      </c>
      <c r="AN16" s="21" t="n">
        <f aca="false">SUM(AL16:AM16)</f>
        <v>34594</v>
      </c>
      <c r="AO16" s="19" t="n">
        <v>33596</v>
      </c>
      <c r="AP16" s="20" t="n">
        <v>813</v>
      </c>
      <c r="AQ16" s="20" t="n">
        <f aca="false">SUM(AO16:AP16)</f>
        <v>34409</v>
      </c>
      <c r="AR16" s="19" t="n">
        <v>33878</v>
      </c>
      <c r="AS16" s="20" t="n">
        <v>532</v>
      </c>
      <c r="AT16" s="21" t="n">
        <f aca="false">SUM(AR16:AS16)</f>
        <v>34410</v>
      </c>
      <c r="AU16" s="20" t="n">
        <f aca="false">'Tabla 1'!AU16+'Tabla 2'!AU16+'Tabla 3'!AU16+'Tabla 4'!AU16+'Tabla 5'!AU16+'Tabla 6'!AU16+'Tabla 7'!AU16</f>
        <v>32677</v>
      </c>
      <c r="AV16" s="20" t="n">
        <f aca="false">'Tabla 1'!AV16+'Tabla 2'!AV16+'Tabla 3'!AV16+'Tabla 4'!AV16+'Tabla 5'!AV16+'Tabla 6'!AV16+'Tabla 7'!AV16</f>
        <v>432</v>
      </c>
      <c r="AW16" s="21" t="n">
        <f aca="false">SUM(AU16:AV16)</f>
        <v>33109</v>
      </c>
      <c r="AX16" s="20" t="n">
        <f aca="false">'Tabla 1'!AX16+'Tabla 2'!AX16+'Tabla 3'!AX16+'Tabla 4'!AX16+'Tabla 5'!AX16+'Tabla 6'!AX16+'Tabla 7'!AX16</f>
        <v>32677</v>
      </c>
      <c r="AY16" s="20" t="n">
        <f aca="false">'Tabla 1'!AY16+'Tabla 2'!AY16+'Tabla 3'!AY16+'Tabla 4'!AY16+'Tabla 5'!AY16+'Tabla 6'!AY16+'Tabla 7'!AY16</f>
        <v>432</v>
      </c>
      <c r="AZ16" s="21" t="n">
        <f aca="false">SUM(AX16:AY16)</f>
        <v>33109</v>
      </c>
      <c r="BA16" s="20" t="n">
        <f aca="false">'Tabla 1'!BA16+'Tabla 2'!BA16+'Tabla 3'!BA16+'Tabla 4'!BA16+'Tabla 5'!BA16+'Tabla 6'!BA16+'Tabla 7'!BA16</f>
        <v>32659</v>
      </c>
      <c r="BB16" s="20" t="n">
        <f aca="false">'Tabla 1'!BB16+'Tabla 2'!BB16+'Tabla 3'!BB16+'Tabla 4'!BB16+'Tabla 5'!BB16+'Tabla 6'!BB16+'Tabla 7'!BB16</f>
        <v>143</v>
      </c>
      <c r="BC16" s="21" t="n">
        <f aca="false">SUM(BA16:BB16)</f>
        <v>32802</v>
      </c>
    </row>
    <row r="17" customFormat="false" ht="12.75" hidden="false" customHeight="false" outlineLevel="0" collapsed="false">
      <c r="A17" s="18" t="s">
        <v>39</v>
      </c>
      <c r="B17" s="19" t="n">
        <v>225618</v>
      </c>
      <c r="C17" s="20" t="n">
        <v>0</v>
      </c>
      <c r="D17" s="21" t="n">
        <f aca="false">SUM(B17:C17)</f>
        <v>225618</v>
      </c>
      <c r="E17" s="19" t="n">
        <v>231870</v>
      </c>
      <c r="F17" s="20" t="n">
        <v>0</v>
      </c>
      <c r="G17" s="21" t="n">
        <f aca="false">SUM(E17:F17)</f>
        <v>231870</v>
      </c>
      <c r="H17" s="19" t="n">
        <v>227915</v>
      </c>
      <c r="I17" s="20" t="n">
        <v>0</v>
      </c>
      <c r="J17" s="21" t="n">
        <f aca="false">SUM(H17:I17)</f>
        <v>227915</v>
      </c>
      <c r="K17" s="19" t="n">
        <v>221716</v>
      </c>
      <c r="L17" s="20" t="n">
        <v>0</v>
      </c>
      <c r="M17" s="21" t="n">
        <f aca="false">SUM(K17:L17)</f>
        <v>221716</v>
      </c>
      <c r="N17" s="19" t="n">
        <v>220590</v>
      </c>
      <c r="O17" s="20" t="n">
        <v>0</v>
      </c>
      <c r="P17" s="21" t="n">
        <f aca="false">SUM(N17:O17)</f>
        <v>220590</v>
      </c>
      <c r="Q17" s="19" t="n">
        <v>221333</v>
      </c>
      <c r="R17" s="20" t="n">
        <v>0</v>
      </c>
      <c r="S17" s="21" t="n">
        <f aca="false">SUM(Q17:R17)</f>
        <v>221333</v>
      </c>
      <c r="T17" s="19" t="n">
        <v>48263</v>
      </c>
      <c r="U17" s="20" t="n">
        <v>0</v>
      </c>
      <c r="V17" s="21" t="n">
        <f aca="false">SUM(T17:U17)</f>
        <v>48263</v>
      </c>
      <c r="W17" s="19" t="n">
        <v>48302</v>
      </c>
      <c r="X17" s="20" t="n">
        <v>0</v>
      </c>
      <c r="Y17" s="21" t="n">
        <f aca="false">SUM(W17:X17)</f>
        <v>48302</v>
      </c>
      <c r="Z17" s="19" t="n">
        <v>48164</v>
      </c>
      <c r="AA17" s="20" t="n">
        <v>0</v>
      </c>
      <c r="AB17" s="21" t="n">
        <f aca="false">SUM(Z17:AA17)</f>
        <v>48164</v>
      </c>
      <c r="AC17" s="19" t="n">
        <v>48871</v>
      </c>
      <c r="AD17" s="20" t="n">
        <v>0</v>
      </c>
      <c r="AE17" s="21" t="n">
        <f aca="false">SUM(AC17:AD17)</f>
        <v>48871</v>
      </c>
      <c r="AF17" s="19" t="n">
        <v>48886</v>
      </c>
      <c r="AG17" s="20" t="n">
        <v>0</v>
      </c>
      <c r="AH17" s="21" t="n">
        <f aca="false">SUM(AF17:AG17)</f>
        <v>48886</v>
      </c>
      <c r="AI17" s="19" t="n">
        <v>49353</v>
      </c>
      <c r="AJ17" s="20" t="n">
        <v>0</v>
      </c>
      <c r="AK17" s="21" t="n">
        <f aca="false">SUM(AI17:AJ17)</f>
        <v>49353</v>
      </c>
      <c r="AL17" s="19" t="n">
        <v>49157</v>
      </c>
      <c r="AM17" s="20" t="n">
        <v>0</v>
      </c>
      <c r="AN17" s="21" t="n">
        <f aca="false">SUM(AL17:AM17)</f>
        <v>49157</v>
      </c>
      <c r="AO17" s="19" t="n">
        <v>49175</v>
      </c>
      <c r="AP17" s="20" t="n">
        <v>0</v>
      </c>
      <c r="AQ17" s="20" t="n">
        <f aca="false">SUM(AO17:AP17)</f>
        <v>49175</v>
      </c>
      <c r="AR17" s="19" t="n">
        <v>49473</v>
      </c>
      <c r="AS17" s="20" t="n">
        <v>0</v>
      </c>
      <c r="AT17" s="21" t="n">
        <f aca="false">SUM(AR17:AS17)</f>
        <v>49473</v>
      </c>
      <c r="AU17" s="20" t="n">
        <f aca="false">'Tabla 1'!AU17+'Tabla 2'!AU17+'Tabla 3'!AU17+'Tabla 4'!AU17+'Tabla 5'!AU17+'Tabla 6'!AU17+'Tabla 7'!AU17</f>
        <v>47952</v>
      </c>
      <c r="AV17" s="20" t="n">
        <f aca="false">'Tabla 1'!AV17+'Tabla 2'!AV17+'Tabla 3'!AV17+'Tabla 4'!AV17+'Tabla 5'!AV17+'Tabla 6'!AV17+'Tabla 7'!AV17</f>
        <v>0</v>
      </c>
      <c r="AW17" s="21" t="n">
        <f aca="false">SUM(AU17:AV17)</f>
        <v>47952</v>
      </c>
      <c r="AX17" s="20" t="n">
        <f aca="false">'Tabla 1'!AX17+'Tabla 2'!AX17+'Tabla 3'!AX17+'Tabla 4'!AX17+'Tabla 5'!AX17+'Tabla 6'!AX17+'Tabla 7'!AX17</f>
        <v>47625</v>
      </c>
      <c r="AY17" s="20" t="n">
        <f aca="false">'Tabla 1'!AY17+'Tabla 2'!AY17+'Tabla 3'!AY17+'Tabla 4'!AY17+'Tabla 5'!AY17+'Tabla 6'!AY17+'Tabla 7'!AY17</f>
        <v>0</v>
      </c>
      <c r="AZ17" s="21" t="n">
        <f aca="false">SUM(AX17:AY17)</f>
        <v>47625</v>
      </c>
      <c r="BA17" s="20" t="n">
        <f aca="false">'Tabla 1'!BA17+'Tabla 2'!BA17+'Tabla 3'!BA17+'Tabla 4'!BA17+'Tabla 5'!BA17+'Tabla 6'!BA17+'Tabla 7'!BA17</f>
        <v>47592</v>
      </c>
      <c r="BB17" s="20" t="n">
        <f aca="false">'Tabla 1'!BB17+'Tabla 2'!BB17+'Tabla 3'!BB17+'Tabla 4'!BB17+'Tabla 5'!BB17+'Tabla 6'!BB17+'Tabla 7'!BB17</f>
        <v>0</v>
      </c>
      <c r="BC17" s="21" t="n">
        <f aca="false">SUM(BA17:BB17)</f>
        <v>47592</v>
      </c>
    </row>
    <row r="18" customFormat="false" ht="12.75" hidden="false" customHeight="false" outlineLevel="0" collapsed="false">
      <c r="A18" s="18" t="s">
        <v>40</v>
      </c>
      <c r="B18" s="19" t="n">
        <v>58483</v>
      </c>
      <c r="C18" s="20" t="n">
        <v>0</v>
      </c>
      <c r="D18" s="21" t="n">
        <f aca="false">SUM(B18:C18)</f>
        <v>58483</v>
      </c>
      <c r="E18" s="19" t="n">
        <v>58483</v>
      </c>
      <c r="F18" s="20" t="n">
        <v>0</v>
      </c>
      <c r="G18" s="21" t="n">
        <f aca="false">SUM(E18:F18)</f>
        <v>58483</v>
      </c>
      <c r="H18" s="19" t="n">
        <v>58483</v>
      </c>
      <c r="I18" s="20" t="n">
        <v>0</v>
      </c>
      <c r="J18" s="21" t="n">
        <f aca="false">SUM(H18:I18)</f>
        <v>58483</v>
      </c>
      <c r="K18" s="19" t="n">
        <v>58483</v>
      </c>
      <c r="L18" s="20" t="n">
        <v>0</v>
      </c>
      <c r="M18" s="21" t="n">
        <f aca="false">SUM(K18:L18)</f>
        <v>58483</v>
      </c>
      <c r="N18" s="19" t="n">
        <v>58483</v>
      </c>
      <c r="O18" s="20" t="n">
        <v>0</v>
      </c>
      <c r="P18" s="21" t="n">
        <f aca="false">SUM(N18:O18)</f>
        <v>58483</v>
      </c>
      <c r="Q18" s="19" t="n">
        <v>58483</v>
      </c>
      <c r="R18" s="20" t="n">
        <v>0</v>
      </c>
      <c r="S18" s="21" t="n">
        <f aca="false">SUM(Q18:R18)</f>
        <v>58483</v>
      </c>
      <c r="T18" s="19" t="n">
        <v>11504</v>
      </c>
      <c r="U18" s="20" t="n">
        <v>0</v>
      </c>
      <c r="V18" s="21" t="n">
        <f aca="false">SUM(T18:U18)</f>
        <v>11504</v>
      </c>
      <c r="W18" s="19" t="n">
        <v>11504</v>
      </c>
      <c r="X18" s="20" t="n">
        <v>0</v>
      </c>
      <c r="Y18" s="21" t="n">
        <f aca="false">SUM(W18:X18)</f>
        <v>11504</v>
      </c>
      <c r="Z18" s="19" t="n">
        <v>11504</v>
      </c>
      <c r="AA18" s="20" t="n">
        <v>0</v>
      </c>
      <c r="AB18" s="21" t="n">
        <f aca="false">SUM(Z18:AA18)</f>
        <v>11504</v>
      </c>
      <c r="AC18" s="19" t="n">
        <v>11867</v>
      </c>
      <c r="AD18" s="20" t="n">
        <v>0</v>
      </c>
      <c r="AE18" s="21" t="n">
        <f aca="false">SUM(AC18:AD18)</f>
        <v>11867</v>
      </c>
      <c r="AF18" s="19" t="n">
        <v>11867</v>
      </c>
      <c r="AG18" s="20" t="n">
        <v>0</v>
      </c>
      <c r="AH18" s="21" t="n">
        <f aca="false">SUM(AF18:AG18)</f>
        <v>11867</v>
      </c>
      <c r="AI18" s="19" t="n">
        <v>11823</v>
      </c>
      <c r="AJ18" s="20" t="n">
        <v>0</v>
      </c>
      <c r="AK18" s="21" t="n">
        <f aca="false">SUM(AI18:AJ18)</f>
        <v>11823</v>
      </c>
      <c r="AL18" s="19" t="n">
        <v>11672</v>
      </c>
      <c r="AM18" s="20" t="n">
        <v>0</v>
      </c>
      <c r="AN18" s="21" t="n">
        <f aca="false">SUM(AL18:AM18)</f>
        <v>11672</v>
      </c>
      <c r="AO18" s="19" t="n">
        <v>11664</v>
      </c>
      <c r="AP18" s="20" t="n">
        <v>0</v>
      </c>
      <c r="AQ18" s="20" t="n">
        <f aca="false">SUM(AO18:AP18)</f>
        <v>11664</v>
      </c>
      <c r="AR18" s="19" t="n">
        <v>11695</v>
      </c>
      <c r="AS18" s="20" t="n">
        <v>0</v>
      </c>
      <c r="AT18" s="21" t="n">
        <f aca="false">SUM(AR18:AS18)</f>
        <v>11695</v>
      </c>
      <c r="AU18" s="20" t="n">
        <f aca="false">'Tabla 1'!AU18+'Tabla 2'!AU18+'Tabla 3'!AU18+'Tabla 4'!AU18+'Tabla 5'!AU18+'Tabla 6'!AU18+'Tabla 7'!AU18</f>
        <v>11590</v>
      </c>
      <c r="AV18" s="20" t="n">
        <f aca="false">'Tabla 1'!AV18+'Tabla 2'!AV18+'Tabla 3'!AV18+'Tabla 4'!AV18+'Tabla 5'!AV18+'Tabla 6'!AV18+'Tabla 7'!AV18</f>
        <v>0</v>
      </c>
      <c r="AW18" s="21" t="n">
        <f aca="false">SUM(AU18:AV18)</f>
        <v>11590</v>
      </c>
      <c r="AX18" s="20" t="n">
        <f aca="false">'Tabla 1'!AX18+'Tabla 2'!AX18+'Tabla 3'!AX18+'Tabla 4'!AX18+'Tabla 5'!AX18+'Tabla 6'!AX18+'Tabla 7'!AX18</f>
        <v>11590</v>
      </c>
      <c r="AY18" s="20" t="n">
        <f aca="false">'Tabla 1'!AY18+'Tabla 2'!AY18+'Tabla 3'!AY18+'Tabla 4'!AY18+'Tabla 5'!AY18+'Tabla 6'!AY18+'Tabla 7'!AY18</f>
        <v>0</v>
      </c>
      <c r="AZ18" s="21" t="n">
        <f aca="false">SUM(AX18:AY18)</f>
        <v>11590</v>
      </c>
      <c r="BA18" s="20" t="n">
        <f aca="false">'Tabla 1'!BA18+'Tabla 2'!BA18+'Tabla 3'!BA18+'Tabla 4'!BA18+'Tabla 5'!BA18+'Tabla 6'!BA18+'Tabla 7'!BA18</f>
        <v>11586</v>
      </c>
      <c r="BB18" s="20" t="n">
        <f aca="false">'Tabla 1'!BB18+'Tabla 2'!BB18+'Tabla 3'!BB18+'Tabla 4'!BB18+'Tabla 5'!BB18+'Tabla 6'!BB18+'Tabla 7'!BB18</f>
        <v>0</v>
      </c>
      <c r="BC18" s="21" t="n">
        <f aca="false">SUM(BA18:BB18)</f>
        <v>11586</v>
      </c>
    </row>
    <row r="19" s="13" customFormat="true" ht="12.75" hidden="false" customHeight="false" outlineLevel="0" collapsed="false">
      <c r="A19" s="25" t="s">
        <v>41</v>
      </c>
      <c r="B19" s="26" t="n">
        <f aca="false">SUM(B16:B18)</f>
        <v>318529</v>
      </c>
      <c r="C19" s="27" t="n">
        <f aca="false">SUM(C16:C18)</f>
        <v>935</v>
      </c>
      <c r="D19" s="28" t="n">
        <f aca="false">SUM(D16:D18)</f>
        <v>319464</v>
      </c>
      <c r="E19" s="26" t="n">
        <f aca="false">SUM(E16:E18)</f>
        <v>324414</v>
      </c>
      <c r="F19" s="27" t="n">
        <f aca="false">SUM(F16:F18)</f>
        <v>208</v>
      </c>
      <c r="G19" s="28" t="n">
        <f aca="false">SUM(G16:G18)</f>
        <v>324622</v>
      </c>
      <c r="H19" s="26" t="n">
        <f aca="false">SUM(H16:H18)</f>
        <v>320263</v>
      </c>
      <c r="I19" s="27" t="n">
        <f aca="false">SUM(I16:I18)</f>
        <v>198</v>
      </c>
      <c r="J19" s="28" t="n">
        <f aca="false">SUM(J16:J18)</f>
        <v>320461</v>
      </c>
      <c r="K19" s="26" t="n">
        <f aca="false">SUM(K16:K18)</f>
        <v>314014</v>
      </c>
      <c r="L19" s="27" t="n">
        <f aca="false">SUM(L16:L18)</f>
        <v>206</v>
      </c>
      <c r="M19" s="28" t="n">
        <f aca="false">SUM(M16:M18)</f>
        <v>314220</v>
      </c>
      <c r="N19" s="26" t="n">
        <f aca="false">SUM(N16:N18)</f>
        <v>314594</v>
      </c>
      <c r="O19" s="27" t="n">
        <f aca="false">SUM(O16:O18)</f>
        <v>205</v>
      </c>
      <c r="P19" s="28" t="n">
        <f aca="false">SUM(P16:P18)</f>
        <v>314799</v>
      </c>
      <c r="Q19" s="26" t="n">
        <f aca="false">SUM(Q16:Q18)</f>
        <v>315475</v>
      </c>
      <c r="R19" s="27" t="n">
        <f aca="false">SUM(R16:R18)</f>
        <v>192</v>
      </c>
      <c r="S19" s="28" t="n">
        <f aca="false">SUM(S16:S18)</f>
        <v>315667</v>
      </c>
      <c r="T19" s="26" t="n">
        <f aca="false">SUM(T16:T18)</f>
        <v>93820</v>
      </c>
      <c r="U19" s="27" t="n">
        <f aca="false">SUM(U16:U18)</f>
        <v>816</v>
      </c>
      <c r="V19" s="28" t="n">
        <f aca="false">SUM(V16:V18)</f>
        <v>94636</v>
      </c>
      <c r="W19" s="26" t="n">
        <f aca="false">SUM(W16:W18)</f>
        <v>93852</v>
      </c>
      <c r="X19" s="27" t="n">
        <f aca="false">SUM(X16:X18)</f>
        <v>816</v>
      </c>
      <c r="Y19" s="28" t="n">
        <f aca="false">SUM(Y16:Y18)</f>
        <v>94668</v>
      </c>
      <c r="Z19" s="26" t="n">
        <f aca="false">SUM(Z16:Z18)</f>
        <v>93126</v>
      </c>
      <c r="AA19" s="27" t="n">
        <f aca="false">SUM(AA16:AA18)</f>
        <v>816</v>
      </c>
      <c r="AB19" s="28" t="n">
        <f aca="false">SUM(AB16:AB18)</f>
        <v>93942</v>
      </c>
      <c r="AC19" s="26" t="n">
        <f aca="false">SUM(AC16:AC18)</f>
        <v>94276</v>
      </c>
      <c r="AD19" s="27" t="n">
        <f aca="false">SUM(AD16:AD18)</f>
        <v>820</v>
      </c>
      <c r="AE19" s="28" t="n">
        <f aca="false">SUM(AE16:AE18)</f>
        <v>95096</v>
      </c>
      <c r="AF19" s="26" t="n">
        <f aca="false">SUM(AF16:AF18)</f>
        <v>94778</v>
      </c>
      <c r="AG19" s="27" t="n">
        <f aca="false">SUM(AG16:AG18)</f>
        <v>820</v>
      </c>
      <c r="AH19" s="28" t="n">
        <f aca="false">SUM(AH16:AH18)</f>
        <v>95598</v>
      </c>
      <c r="AI19" s="26" t="n">
        <f aca="false">SUM(AI16:AI18)</f>
        <v>95177</v>
      </c>
      <c r="AJ19" s="27" t="n">
        <f aca="false">SUM(AJ16:AJ18)</f>
        <v>933</v>
      </c>
      <c r="AK19" s="28" t="n">
        <f aca="false">SUM(AK16:AK18)</f>
        <v>96110</v>
      </c>
      <c r="AL19" s="26" t="n">
        <f aca="false">SUM(AL16:AL18)</f>
        <v>94610</v>
      </c>
      <c r="AM19" s="27" t="n">
        <f aca="false">SUM(AM16:AM18)</f>
        <v>813</v>
      </c>
      <c r="AN19" s="28" t="n">
        <f aca="false">SUM(AN16:AN18)</f>
        <v>95423</v>
      </c>
      <c r="AO19" s="26" t="n">
        <f aca="false">SUM(AO16:AO18)</f>
        <v>94435</v>
      </c>
      <c r="AP19" s="27" t="n">
        <f aca="false">SUM(AP16:AP18)</f>
        <v>813</v>
      </c>
      <c r="AQ19" s="27" t="n">
        <f aca="false">SUM(AQ16:AQ18)</f>
        <v>95248</v>
      </c>
      <c r="AR19" s="26" t="n">
        <f aca="false">SUM(AR16:AR18)</f>
        <v>95046</v>
      </c>
      <c r="AS19" s="27" t="n">
        <f aca="false">SUM(AS16:AS18)</f>
        <v>532</v>
      </c>
      <c r="AT19" s="28" t="n">
        <f aca="false">SUM(AT16:AT18)</f>
        <v>95578</v>
      </c>
      <c r="AU19" s="27" t="n">
        <f aca="false">SUM(AU16:AU18)</f>
        <v>92219</v>
      </c>
      <c r="AV19" s="27" t="n">
        <f aca="false">SUM(AV16:AV18)</f>
        <v>432</v>
      </c>
      <c r="AW19" s="28" t="n">
        <f aca="false">SUM(AW16:AW18)</f>
        <v>92651</v>
      </c>
      <c r="AX19" s="27" t="n">
        <f aca="false">SUM(AX16:AX18)</f>
        <v>91892</v>
      </c>
      <c r="AY19" s="27" t="n">
        <f aca="false">SUM(AY16:AY18)</f>
        <v>432</v>
      </c>
      <c r="AZ19" s="28" t="n">
        <f aca="false">SUM(AZ16:AZ18)</f>
        <v>92324</v>
      </c>
      <c r="BA19" s="27" t="n">
        <f aca="false">SUM(BA16:BA18)</f>
        <v>91837</v>
      </c>
      <c r="BB19" s="27" t="n">
        <f aca="false">SUM(BB16:BB18)</f>
        <v>143</v>
      </c>
      <c r="BC19" s="28" t="n">
        <f aca="false">SUM(BC16:BC18)</f>
        <v>91980</v>
      </c>
    </row>
    <row r="20" s="13" customFormat="true" ht="12.75" hidden="false" customHeight="false" outlineLevel="0" collapsed="false">
      <c r="A20" s="29"/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0"/>
      <c r="AM20" s="31"/>
      <c r="AN20" s="32"/>
      <c r="AO20" s="30"/>
      <c r="AP20" s="31"/>
      <c r="AQ20" s="31"/>
      <c r="AR20" s="30"/>
      <c r="AS20" s="31"/>
      <c r="AT20" s="32"/>
      <c r="AU20" s="31"/>
      <c r="AV20" s="31"/>
      <c r="AW20" s="32"/>
      <c r="AX20" s="31"/>
      <c r="AY20" s="31"/>
      <c r="AZ20" s="32"/>
      <c r="BA20" s="31"/>
      <c r="BB20" s="31"/>
      <c r="BC20" s="32"/>
    </row>
    <row r="21" customFormat="false" ht="12.75" hidden="false" customHeight="false" outlineLevel="0" collapsed="false">
      <c r="A21" s="18" t="s">
        <v>42</v>
      </c>
      <c r="B21" s="19" t="n">
        <v>248185</v>
      </c>
      <c r="C21" s="20" t="n">
        <v>556</v>
      </c>
      <c r="D21" s="21" t="n">
        <f aca="false">SUM(B21:C21)</f>
        <v>248741</v>
      </c>
      <c r="E21" s="19" t="n">
        <v>248185</v>
      </c>
      <c r="F21" s="20" t="n">
        <v>556</v>
      </c>
      <c r="G21" s="21" t="n">
        <f aca="false">SUM(E21:F21)</f>
        <v>248741</v>
      </c>
      <c r="H21" s="19" t="n">
        <v>248185</v>
      </c>
      <c r="I21" s="20" t="n">
        <v>556</v>
      </c>
      <c r="J21" s="21" t="n">
        <f aca="false">SUM(H21:I21)</f>
        <v>248741</v>
      </c>
      <c r="K21" s="19" t="n">
        <v>248185</v>
      </c>
      <c r="L21" s="20" t="n">
        <v>556</v>
      </c>
      <c r="M21" s="21" t="n">
        <f aca="false">SUM(K21:L21)</f>
        <v>248741</v>
      </c>
      <c r="N21" s="19" t="n">
        <v>248185</v>
      </c>
      <c r="O21" s="20" t="n">
        <v>556</v>
      </c>
      <c r="P21" s="21" t="n">
        <f aca="false">SUM(N21:O21)</f>
        <v>248741</v>
      </c>
      <c r="Q21" s="19" t="n">
        <v>248185</v>
      </c>
      <c r="R21" s="20" t="n">
        <v>556</v>
      </c>
      <c r="S21" s="21" t="n">
        <f aca="false">SUM(Q21:R21)</f>
        <v>248741</v>
      </c>
      <c r="T21" s="19" t="n">
        <v>374209</v>
      </c>
      <c r="U21" s="20" t="n">
        <v>1515</v>
      </c>
      <c r="V21" s="21" t="n">
        <f aca="false">SUM(T21:U21)</f>
        <v>375724</v>
      </c>
      <c r="W21" s="19" t="n">
        <v>374209</v>
      </c>
      <c r="X21" s="20" t="n">
        <v>1515</v>
      </c>
      <c r="Y21" s="21" t="n">
        <f aca="false">SUM(W21:X21)</f>
        <v>375724</v>
      </c>
      <c r="Z21" s="19" t="n">
        <v>374190</v>
      </c>
      <c r="AA21" s="20" t="n">
        <v>1515</v>
      </c>
      <c r="AB21" s="21" t="n">
        <f aca="false">SUM(Z21:AA21)</f>
        <v>375705</v>
      </c>
      <c r="AC21" s="19" t="n">
        <v>377440</v>
      </c>
      <c r="AD21" s="20" t="n">
        <v>1351</v>
      </c>
      <c r="AE21" s="21" t="n">
        <f aca="false">SUM(AC21:AD21)</f>
        <v>378791</v>
      </c>
      <c r="AF21" s="19" t="n">
        <v>377439</v>
      </c>
      <c r="AG21" s="20" t="n">
        <v>1351</v>
      </c>
      <c r="AH21" s="21" t="n">
        <f aca="false">SUM(AF21:AG21)</f>
        <v>378790</v>
      </c>
      <c r="AI21" s="19" t="n">
        <v>379258</v>
      </c>
      <c r="AJ21" s="20" t="n">
        <v>1758</v>
      </c>
      <c r="AK21" s="21" t="n">
        <f aca="false">SUM(AI21:AJ21)</f>
        <v>381016</v>
      </c>
      <c r="AL21" s="19" t="n">
        <v>378968</v>
      </c>
      <c r="AM21" s="20" t="n">
        <v>1561</v>
      </c>
      <c r="AN21" s="21" t="n">
        <f aca="false">SUM(AL21:AM21)</f>
        <v>380529</v>
      </c>
      <c r="AO21" s="19" t="n">
        <v>378967</v>
      </c>
      <c r="AP21" s="20" t="n">
        <v>1561</v>
      </c>
      <c r="AQ21" s="20" t="n">
        <f aca="false">SUM(AO21:AP21)</f>
        <v>380528</v>
      </c>
      <c r="AR21" s="19" t="n">
        <v>378944</v>
      </c>
      <c r="AS21" s="20" t="n">
        <v>1531</v>
      </c>
      <c r="AT21" s="21" t="n">
        <f aca="false">SUM(AR21:AS21)</f>
        <v>380475</v>
      </c>
      <c r="AU21" s="20" t="n">
        <f aca="false">'Tabla 1'!AU21+'Tabla 2'!AU21+'Tabla 3'!AU21+'Tabla 4'!AU21+'Tabla 5'!AU21+'Tabla 6'!AU21+'Tabla 7'!AU21</f>
        <v>378975</v>
      </c>
      <c r="AV21" s="20" t="n">
        <f aca="false">'Tabla 1'!AV21+'Tabla 2'!AV21+'Tabla 3'!AV21+'Tabla 4'!AV21+'Tabla 5'!AV21+'Tabla 6'!AV21+'Tabla 7'!AV21</f>
        <v>1460</v>
      </c>
      <c r="AW21" s="21" t="n">
        <f aca="false">SUM(AU21:AV21)</f>
        <v>380435</v>
      </c>
      <c r="AX21" s="20" t="n">
        <f aca="false">'Tabla 1'!AX21+'Tabla 2'!AX21+'Tabla 3'!AX21+'Tabla 4'!AX21+'Tabla 5'!AX21+'Tabla 6'!AX21+'Tabla 7'!AX21</f>
        <v>378975</v>
      </c>
      <c r="AY21" s="20" t="n">
        <f aca="false">'Tabla 1'!AY21+'Tabla 2'!AY21+'Tabla 3'!AY21+'Tabla 4'!AY21+'Tabla 5'!AY21+'Tabla 6'!AY21+'Tabla 7'!AY21</f>
        <v>1460</v>
      </c>
      <c r="AZ21" s="21" t="n">
        <f aca="false">SUM(AX21:AY21)</f>
        <v>380435</v>
      </c>
      <c r="BA21" s="20" t="n">
        <f aca="false">'Tabla 1'!BA21+'Tabla 2'!BA21+'Tabla 3'!BA21+'Tabla 4'!BA21+'Tabla 5'!BA21+'Tabla 6'!BA21+'Tabla 7'!BA21</f>
        <v>378843</v>
      </c>
      <c r="BB21" s="20" t="n">
        <f aca="false">'Tabla 1'!BB21+'Tabla 2'!BB21+'Tabla 3'!BB21+'Tabla 4'!BB21+'Tabla 5'!BB21+'Tabla 6'!BB21+'Tabla 7'!BB21</f>
        <v>1453</v>
      </c>
      <c r="BC21" s="21" t="n">
        <f aca="false">SUM(BA21:BB21)</f>
        <v>380296</v>
      </c>
    </row>
    <row r="22" customFormat="false" ht="12.75" hidden="false" customHeight="false" outlineLevel="0" collapsed="false">
      <c r="A22" s="18" t="s">
        <v>43</v>
      </c>
      <c r="B22" s="19" t="n">
        <v>130</v>
      </c>
      <c r="C22" s="20" t="n">
        <v>0</v>
      </c>
      <c r="D22" s="21" t="n">
        <f aca="false">SUM(B22:C22)</f>
        <v>130</v>
      </c>
      <c r="E22" s="19" t="n">
        <v>130</v>
      </c>
      <c r="F22" s="20" t="n">
        <v>0</v>
      </c>
      <c r="G22" s="21" t="n">
        <f aca="false">SUM(E22:F22)</f>
        <v>130</v>
      </c>
      <c r="H22" s="19" t="n">
        <v>130</v>
      </c>
      <c r="I22" s="20" t="n">
        <v>0</v>
      </c>
      <c r="J22" s="21" t="n">
        <f aca="false">SUM(H22:I22)</f>
        <v>130</v>
      </c>
      <c r="K22" s="19" t="n">
        <v>130</v>
      </c>
      <c r="L22" s="20" t="n">
        <v>0</v>
      </c>
      <c r="M22" s="21" t="n">
        <f aca="false">SUM(K22:L22)</f>
        <v>130</v>
      </c>
      <c r="N22" s="19" t="n">
        <v>130</v>
      </c>
      <c r="O22" s="20" t="n">
        <v>0</v>
      </c>
      <c r="P22" s="21" t="n">
        <f aca="false">SUM(N22:O22)</f>
        <v>130</v>
      </c>
      <c r="Q22" s="19" t="n">
        <v>130</v>
      </c>
      <c r="R22" s="20" t="n">
        <v>0</v>
      </c>
      <c r="S22" s="21" t="n">
        <f aca="false">SUM(Q22:R22)</f>
        <v>130</v>
      </c>
      <c r="T22" s="19" t="n">
        <v>2772</v>
      </c>
      <c r="U22" s="20" t="n">
        <v>0</v>
      </c>
      <c r="V22" s="21" t="n">
        <f aca="false">SUM(T22:U22)</f>
        <v>2772</v>
      </c>
      <c r="W22" s="19" t="n">
        <v>2772</v>
      </c>
      <c r="X22" s="20" t="n">
        <v>0</v>
      </c>
      <c r="Y22" s="21" t="n">
        <f aca="false">SUM(W22:X22)</f>
        <v>2772</v>
      </c>
      <c r="Z22" s="19" t="n">
        <v>2772</v>
      </c>
      <c r="AA22" s="20" t="n">
        <v>0</v>
      </c>
      <c r="AB22" s="21" t="n">
        <f aca="false">SUM(Z22:AA22)</f>
        <v>2772</v>
      </c>
      <c r="AC22" s="19" t="n">
        <v>2770</v>
      </c>
      <c r="AD22" s="20" t="n">
        <v>0</v>
      </c>
      <c r="AE22" s="21" t="n">
        <f aca="false">SUM(AC22:AD22)</f>
        <v>2770</v>
      </c>
      <c r="AF22" s="19" t="n">
        <v>2770</v>
      </c>
      <c r="AG22" s="20" t="n">
        <v>0</v>
      </c>
      <c r="AH22" s="21" t="n">
        <f aca="false">SUM(AF22:AG22)</f>
        <v>2770</v>
      </c>
      <c r="AI22" s="19" t="n">
        <v>3532</v>
      </c>
      <c r="AJ22" s="20" t="n">
        <v>0</v>
      </c>
      <c r="AK22" s="21" t="n">
        <f aca="false">SUM(AI22:AJ22)</f>
        <v>3532</v>
      </c>
      <c r="AL22" s="19" t="n">
        <v>3389</v>
      </c>
      <c r="AM22" s="20" t="n">
        <v>92</v>
      </c>
      <c r="AN22" s="21" t="n">
        <f aca="false">SUM(AL22:AM22)</f>
        <v>3481</v>
      </c>
      <c r="AO22" s="19" t="n">
        <v>3389</v>
      </c>
      <c r="AP22" s="20" t="n">
        <v>92</v>
      </c>
      <c r="AQ22" s="20" t="n">
        <f aca="false">SUM(AO22:AP22)</f>
        <v>3481</v>
      </c>
      <c r="AR22" s="19" t="n">
        <v>3404</v>
      </c>
      <c r="AS22" s="20" t="n">
        <v>92</v>
      </c>
      <c r="AT22" s="21" t="n">
        <f aca="false">SUM(AR22:AS22)</f>
        <v>3496</v>
      </c>
      <c r="AU22" s="20" t="n">
        <f aca="false">'Tabla 1'!AU22+'Tabla 2'!AU22+'Tabla 3'!AU22+'Tabla 4'!AU22+'Tabla 5'!AU22+'Tabla 6'!AU22+'Tabla 7'!AU22</f>
        <v>3404</v>
      </c>
      <c r="AV22" s="20" t="n">
        <f aca="false">'Tabla 1'!AV22+'Tabla 2'!AV22+'Tabla 3'!AV22+'Tabla 4'!AV22+'Tabla 5'!AV22+'Tabla 6'!AV22+'Tabla 7'!AV22</f>
        <v>92</v>
      </c>
      <c r="AW22" s="21" t="n">
        <f aca="false">SUM(AU22:AV22)</f>
        <v>3496</v>
      </c>
      <c r="AX22" s="20" t="n">
        <f aca="false">'Tabla 1'!AX22+'Tabla 2'!AX22+'Tabla 3'!AX22+'Tabla 4'!AX22+'Tabla 5'!AX22+'Tabla 6'!AX22+'Tabla 7'!AX22</f>
        <v>3404</v>
      </c>
      <c r="AY22" s="20" t="n">
        <f aca="false">'Tabla 1'!AY22+'Tabla 2'!AY22+'Tabla 3'!AY22+'Tabla 4'!AY22+'Tabla 5'!AY22+'Tabla 6'!AY22+'Tabla 7'!AY22</f>
        <v>92</v>
      </c>
      <c r="AZ22" s="21" t="n">
        <f aca="false">SUM(AX22:AY22)</f>
        <v>3496</v>
      </c>
      <c r="BA22" s="20" t="n">
        <f aca="false">'Tabla 1'!BA22+'Tabla 2'!BA22+'Tabla 3'!BA22+'Tabla 4'!BA22+'Tabla 5'!BA22+'Tabla 6'!BA22+'Tabla 7'!BA22</f>
        <v>3404</v>
      </c>
      <c r="BB22" s="20" t="n">
        <f aca="false">'Tabla 1'!BB22+'Tabla 2'!BB22+'Tabla 3'!BB22+'Tabla 4'!BB22+'Tabla 5'!BB22+'Tabla 6'!BB22+'Tabla 7'!BB22</f>
        <v>92</v>
      </c>
      <c r="BC22" s="21" t="n">
        <f aca="false">SUM(BA22:BB22)</f>
        <v>3496</v>
      </c>
    </row>
    <row r="23" customFormat="false" ht="12.75" hidden="false" customHeight="false" outlineLevel="0" collapsed="false">
      <c r="A23" s="18" t="s">
        <v>44</v>
      </c>
      <c r="B23" s="19" t="n">
        <v>61730</v>
      </c>
      <c r="C23" s="20" t="n">
        <v>0</v>
      </c>
      <c r="D23" s="21" t="n">
        <f aca="false">SUM(B23:C23)</f>
        <v>61730</v>
      </c>
      <c r="E23" s="19" t="n">
        <v>61730</v>
      </c>
      <c r="F23" s="20" t="n">
        <v>0</v>
      </c>
      <c r="G23" s="21" t="n">
        <f aca="false">SUM(E23:F23)</f>
        <v>61730</v>
      </c>
      <c r="H23" s="19" t="n">
        <v>61730</v>
      </c>
      <c r="I23" s="20" t="n">
        <v>0</v>
      </c>
      <c r="J23" s="21" t="n">
        <f aca="false">SUM(H23:I23)</f>
        <v>61730</v>
      </c>
      <c r="K23" s="19" t="n">
        <v>61730</v>
      </c>
      <c r="L23" s="20" t="n">
        <v>0</v>
      </c>
      <c r="M23" s="21" t="n">
        <f aca="false">SUM(K23:L23)</f>
        <v>61730</v>
      </c>
      <c r="N23" s="19" t="n">
        <v>61730</v>
      </c>
      <c r="O23" s="20" t="n">
        <v>0</v>
      </c>
      <c r="P23" s="21" t="n">
        <f aca="false">SUM(N23:O23)</f>
        <v>61730</v>
      </c>
      <c r="Q23" s="19" t="n">
        <v>61730</v>
      </c>
      <c r="R23" s="20" t="n">
        <v>0</v>
      </c>
      <c r="S23" s="21" t="n">
        <f aca="false">SUM(Q23:R23)</f>
        <v>61730</v>
      </c>
      <c r="T23" s="19" t="n">
        <v>152548</v>
      </c>
      <c r="U23" s="20" t="n">
        <v>0</v>
      </c>
      <c r="V23" s="21" t="n">
        <f aca="false">SUM(T23:U23)</f>
        <v>152548</v>
      </c>
      <c r="W23" s="19" t="n">
        <v>152548</v>
      </c>
      <c r="X23" s="20" t="n">
        <v>0</v>
      </c>
      <c r="Y23" s="21" t="n">
        <f aca="false">SUM(W23:X23)</f>
        <v>152548</v>
      </c>
      <c r="Z23" s="19" t="n">
        <v>152548</v>
      </c>
      <c r="AA23" s="20" t="n">
        <v>0</v>
      </c>
      <c r="AB23" s="21" t="n">
        <f aca="false">SUM(Z23:AA23)</f>
        <v>152548</v>
      </c>
      <c r="AC23" s="19" t="n">
        <v>143018</v>
      </c>
      <c r="AD23" s="20" t="n">
        <v>0</v>
      </c>
      <c r="AE23" s="21" t="n">
        <f aca="false">SUM(AC23:AD23)</f>
        <v>143018</v>
      </c>
      <c r="AF23" s="19" t="n">
        <v>143009</v>
      </c>
      <c r="AG23" s="20" t="n">
        <v>0</v>
      </c>
      <c r="AH23" s="21" t="n">
        <f aca="false">SUM(AF23:AG23)</f>
        <v>143009</v>
      </c>
      <c r="AI23" s="19" t="n">
        <v>156810</v>
      </c>
      <c r="AJ23" s="20" t="n">
        <v>0</v>
      </c>
      <c r="AK23" s="21" t="n">
        <f aca="false">SUM(AI23:AJ23)</f>
        <v>156810</v>
      </c>
      <c r="AL23" s="19" t="n">
        <v>153611</v>
      </c>
      <c r="AM23" s="20" t="n">
        <v>3536</v>
      </c>
      <c r="AN23" s="21" t="n">
        <f aca="false">SUM(AL23:AM23)</f>
        <v>157147</v>
      </c>
      <c r="AO23" s="19" t="n">
        <v>153617</v>
      </c>
      <c r="AP23" s="20" t="n">
        <v>3536</v>
      </c>
      <c r="AQ23" s="20" t="n">
        <f aca="false">SUM(AO23:AP23)</f>
        <v>157153</v>
      </c>
      <c r="AR23" s="19" t="n">
        <v>153098</v>
      </c>
      <c r="AS23" s="20" t="n">
        <v>3476</v>
      </c>
      <c r="AT23" s="21" t="n">
        <f aca="false">SUM(AR23:AS23)</f>
        <v>156574</v>
      </c>
      <c r="AU23" s="20" t="n">
        <f aca="false">'Tabla 1'!AU23+'Tabla 2'!AU23+'Tabla 3'!AU23+'Tabla 4'!AU23+'Tabla 5'!AU23+'Tabla 6'!AU23+'Tabla 7'!AU23</f>
        <v>153316</v>
      </c>
      <c r="AV23" s="20" t="n">
        <f aca="false">'Tabla 1'!AV23+'Tabla 2'!AV23+'Tabla 3'!AV23+'Tabla 4'!AV23+'Tabla 5'!AV23+'Tabla 6'!AV23+'Tabla 7'!AV23</f>
        <v>3325</v>
      </c>
      <c r="AW23" s="21" t="n">
        <f aca="false">SUM(AU23:AV23)</f>
        <v>156641</v>
      </c>
      <c r="AX23" s="20" t="n">
        <f aca="false">'Tabla 1'!AX23+'Tabla 2'!AX23+'Tabla 3'!AX23+'Tabla 4'!AX23+'Tabla 5'!AX23+'Tabla 6'!AX23+'Tabla 7'!AX23</f>
        <v>153316</v>
      </c>
      <c r="AY23" s="20" t="n">
        <f aca="false">'Tabla 1'!AY23+'Tabla 2'!AY23+'Tabla 3'!AY23+'Tabla 4'!AY23+'Tabla 5'!AY23+'Tabla 6'!AY23+'Tabla 7'!AY23</f>
        <v>3325</v>
      </c>
      <c r="AZ23" s="21" t="n">
        <f aca="false">SUM(AX23:AY23)</f>
        <v>156641</v>
      </c>
      <c r="BA23" s="20" t="n">
        <f aca="false">'Tabla 1'!BA23+'Tabla 2'!BA23+'Tabla 3'!BA23+'Tabla 4'!BA23+'Tabla 5'!BA23+'Tabla 6'!BA23+'Tabla 7'!BA23</f>
        <v>153233</v>
      </c>
      <c r="BB23" s="20" t="n">
        <f aca="false">'Tabla 1'!BB23+'Tabla 2'!BB23+'Tabla 3'!BB23+'Tabla 4'!BB23+'Tabla 5'!BB23+'Tabla 6'!BB23+'Tabla 7'!BB23</f>
        <v>3316</v>
      </c>
      <c r="BC23" s="21" t="n">
        <f aca="false">SUM(BA23:BB23)</f>
        <v>156549</v>
      </c>
    </row>
    <row r="24" customFormat="false" ht="12.75" hidden="false" customHeight="false" outlineLevel="0" collapsed="false">
      <c r="A24" s="18" t="s">
        <v>45</v>
      </c>
      <c r="B24" s="19" t="n">
        <v>0</v>
      </c>
      <c r="C24" s="20" t="n">
        <v>0</v>
      </c>
      <c r="D24" s="21" t="n">
        <f aca="false">SUM(B24:C24)</f>
        <v>0</v>
      </c>
      <c r="E24" s="19" t="n">
        <v>0</v>
      </c>
      <c r="F24" s="20" t="n">
        <v>0</v>
      </c>
      <c r="G24" s="21" t="n">
        <f aca="false">SUM(E24:F24)</f>
        <v>0</v>
      </c>
      <c r="H24" s="19" t="n">
        <v>0</v>
      </c>
      <c r="I24" s="20" t="n">
        <v>0</v>
      </c>
      <c r="J24" s="21" t="n">
        <f aca="false">SUM(H24:I24)</f>
        <v>0</v>
      </c>
      <c r="K24" s="19" t="n">
        <v>0</v>
      </c>
      <c r="L24" s="20" t="n">
        <v>0</v>
      </c>
      <c r="M24" s="21" t="n">
        <f aca="false">SUM(K24:L24)</f>
        <v>0</v>
      </c>
      <c r="N24" s="19" t="n">
        <v>0</v>
      </c>
      <c r="O24" s="20" t="n">
        <v>0</v>
      </c>
      <c r="P24" s="21" t="n">
        <f aca="false">SUM(N24:O24)</f>
        <v>0</v>
      </c>
      <c r="Q24" s="19" t="n">
        <v>0</v>
      </c>
      <c r="R24" s="20" t="n">
        <v>0</v>
      </c>
      <c r="S24" s="21" t="n">
        <f aca="false">SUM(Q24:R24)</f>
        <v>0</v>
      </c>
      <c r="T24" s="19" t="n">
        <v>4905</v>
      </c>
      <c r="U24" s="20" t="n">
        <v>0</v>
      </c>
      <c r="V24" s="21" t="n">
        <f aca="false">SUM(T24:U24)</f>
        <v>4905</v>
      </c>
      <c r="W24" s="19" t="n">
        <v>4905</v>
      </c>
      <c r="X24" s="20" t="n">
        <v>0</v>
      </c>
      <c r="Y24" s="21" t="n">
        <f aca="false">SUM(W24:X24)</f>
        <v>4905</v>
      </c>
      <c r="Z24" s="19" t="n">
        <v>4905</v>
      </c>
      <c r="AA24" s="20" t="n">
        <v>0</v>
      </c>
      <c r="AB24" s="21" t="n">
        <f aca="false">SUM(Z24:AA24)</f>
        <v>4905</v>
      </c>
      <c r="AC24" s="19" t="n">
        <v>4969</v>
      </c>
      <c r="AD24" s="20" t="n">
        <v>0</v>
      </c>
      <c r="AE24" s="21" t="n">
        <f aca="false">SUM(AC24:AD24)</f>
        <v>4969</v>
      </c>
      <c r="AF24" s="19" t="n">
        <v>4969</v>
      </c>
      <c r="AG24" s="20" t="n">
        <v>0</v>
      </c>
      <c r="AH24" s="21" t="n">
        <f aca="false">SUM(AF24:AG24)</f>
        <v>4969</v>
      </c>
      <c r="AI24" s="19" t="n">
        <v>4948</v>
      </c>
      <c r="AJ24" s="20" t="n">
        <v>0</v>
      </c>
      <c r="AK24" s="21" t="n">
        <f aca="false">SUM(AI24:AJ24)</f>
        <v>4948</v>
      </c>
      <c r="AL24" s="19" t="n">
        <v>4959</v>
      </c>
      <c r="AM24" s="20" t="n">
        <v>0</v>
      </c>
      <c r="AN24" s="21" t="n">
        <f aca="false">SUM(AL24:AM24)</f>
        <v>4959</v>
      </c>
      <c r="AO24" s="19" t="n">
        <v>4959</v>
      </c>
      <c r="AP24" s="20" t="n">
        <v>0</v>
      </c>
      <c r="AQ24" s="20" t="n">
        <f aca="false">SUM(AO24:AP24)</f>
        <v>4959</v>
      </c>
      <c r="AR24" s="19" t="n">
        <v>4959</v>
      </c>
      <c r="AS24" s="20" t="n">
        <v>0</v>
      </c>
      <c r="AT24" s="21" t="n">
        <f aca="false">SUM(AR24:AS24)</f>
        <v>4959</v>
      </c>
      <c r="AU24" s="20" t="n">
        <f aca="false">'Tabla 1'!AU24+'Tabla 2'!AU24+'Tabla 3'!AU24+'Tabla 4'!AU24+'Tabla 5'!AU24+'Tabla 6'!AU24+'Tabla 7'!AU24</f>
        <v>4959</v>
      </c>
      <c r="AV24" s="20" t="n">
        <f aca="false">'Tabla 1'!AV24+'Tabla 2'!AV24+'Tabla 3'!AV24+'Tabla 4'!AV24+'Tabla 5'!AV24+'Tabla 6'!AV24+'Tabla 7'!AV24</f>
        <v>0</v>
      </c>
      <c r="AW24" s="21" t="n">
        <f aca="false">SUM(AU24:AV24)</f>
        <v>4959</v>
      </c>
      <c r="AX24" s="20" t="n">
        <f aca="false">'Tabla 1'!AX24+'Tabla 2'!AX24+'Tabla 3'!AX24+'Tabla 4'!AX24+'Tabla 5'!AX24+'Tabla 6'!AX24+'Tabla 7'!AX24</f>
        <v>4959</v>
      </c>
      <c r="AY24" s="20" t="n">
        <f aca="false">'Tabla 1'!AY24+'Tabla 2'!AY24+'Tabla 3'!AY24+'Tabla 4'!AY24+'Tabla 5'!AY24+'Tabla 6'!AY24+'Tabla 7'!AY24</f>
        <v>0</v>
      </c>
      <c r="AZ24" s="21" t="n">
        <f aca="false">SUM(AX24:AY24)</f>
        <v>4959</v>
      </c>
      <c r="BA24" s="20" t="n">
        <f aca="false">'Tabla 1'!BA24+'Tabla 2'!BA24+'Tabla 3'!BA24+'Tabla 4'!BA24+'Tabla 5'!BA24+'Tabla 6'!BA24+'Tabla 7'!BA24</f>
        <v>4959</v>
      </c>
      <c r="BB24" s="20" t="n">
        <f aca="false">'Tabla 1'!BB24+'Tabla 2'!BB24+'Tabla 3'!BB24+'Tabla 4'!BB24+'Tabla 5'!BB24+'Tabla 6'!BB24+'Tabla 7'!BB24</f>
        <v>0</v>
      </c>
      <c r="BC24" s="21" t="n">
        <f aca="false">SUM(BA24:BB24)</f>
        <v>4959</v>
      </c>
    </row>
    <row r="25" s="13" customFormat="true" ht="12.75" hidden="false" customHeight="false" outlineLevel="0" collapsed="false">
      <c r="A25" s="25" t="s">
        <v>46</v>
      </c>
      <c r="B25" s="26" t="n">
        <f aca="false">SUM(B21:B24)</f>
        <v>310045</v>
      </c>
      <c r="C25" s="27" t="n">
        <f aca="false">SUM(C21:C24)</f>
        <v>556</v>
      </c>
      <c r="D25" s="28" t="n">
        <f aca="false">SUM(D21:D24)</f>
        <v>310601</v>
      </c>
      <c r="E25" s="26" t="n">
        <f aca="false">SUM(E21:E24)</f>
        <v>310045</v>
      </c>
      <c r="F25" s="27" t="n">
        <f aca="false">SUM(F21:F24)</f>
        <v>556</v>
      </c>
      <c r="G25" s="28" t="n">
        <f aca="false">SUM(G21:G24)</f>
        <v>310601</v>
      </c>
      <c r="H25" s="26" t="n">
        <f aca="false">SUM(H21:H24)</f>
        <v>310045</v>
      </c>
      <c r="I25" s="27" t="n">
        <f aca="false">SUM(I21:I24)</f>
        <v>556</v>
      </c>
      <c r="J25" s="28" t="n">
        <f aca="false">SUM(J21:J24)</f>
        <v>310601</v>
      </c>
      <c r="K25" s="26" t="n">
        <f aca="false">SUM(K21:K24)</f>
        <v>310045</v>
      </c>
      <c r="L25" s="27" t="n">
        <f aca="false">SUM(L21:L24)</f>
        <v>556</v>
      </c>
      <c r="M25" s="28" t="n">
        <f aca="false">SUM(M21:M24)</f>
        <v>310601</v>
      </c>
      <c r="N25" s="26" t="n">
        <f aca="false">SUM(N21:N24)</f>
        <v>310045</v>
      </c>
      <c r="O25" s="27" t="n">
        <f aca="false">SUM(O21:O24)</f>
        <v>556</v>
      </c>
      <c r="P25" s="28" t="n">
        <f aca="false">SUM(P21:P24)</f>
        <v>310601</v>
      </c>
      <c r="Q25" s="26" t="n">
        <f aca="false">SUM(Q21:Q24)</f>
        <v>310045</v>
      </c>
      <c r="R25" s="27" t="n">
        <f aca="false">SUM(R21:R24)</f>
        <v>556</v>
      </c>
      <c r="S25" s="28" t="n">
        <f aca="false">SUM(S21:S24)</f>
        <v>310601</v>
      </c>
      <c r="T25" s="26" t="n">
        <f aca="false">SUM(T21:T24)</f>
        <v>534434</v>
      </c>
      <c r="U25" s="27" t="n">
        <f aca="false">SUM(U21:U24)</f>
        <v>1515</v>
      </c>
      <c r="V25" s="28" t="n">
        <f aca="false">SUM(V21:V24)</f>
        <v>535949</v>
      </c>
      <c r="W25" s="26" t="n">
        <f aca="false">SUM(W21:W24)</f>
        <v>534434</v>
      </c>
      <c r="X25" s="27" t="n">
        <f aca="false">SUM(X21:X24)</f>
        <v>1515</v>
      </c>
      <c r="Y25" s="28" t="n">
        <f aca="false">SUM(Y21:Y24)</f>
        <v>535949</v>
      </c>
      <c r="Z25" s="26" t="n">
        <f aca="false">SUM(Z21:Z24)</f>
        <v>534415</v>
      </c>
      <c r="AA25" s="27" t="n">
        <f aca="false">SUM(AA21:AA24)</f>
        <v>1515</v>
      </c>
      <c r="AB25" s="28" t="n">
        <f aca="false">SUM(AB21:AB24)</f>
        <v>535930</v>
      </c>
      <c r="AC25" s="26" t="n">
        <f aca="false">SUM(AC21:AC24)</f>
        <v>528197</v>
      </c>
      <c r="AD25" s="27" t="n">
        <f aca="false">SUM(AD21:AD24)</f>
        <v>1351</v>
      </c>
      <c r="AE25" s="28" t="n">
        <f aca="false">SUM(AE21:AE24)</f>
        <v>529548</v>
      </c>
      <c r="AF25" s="26" t="n">
        <f aca="false">SUM(AF21:AF24)</f>
        <v>528187</v>
      </c>
      <c r="AG25" s="27" t="n">
        <f aca="false">SUM(AG21:AG24)</f>
        <v>1351</v>
      </c>
      <c r="AH25" s="28" t="n">
        <f aca="false">SUM(AH21:AH24)</f>
        <v>529538</v>
      </c>
      <c r="AI25" s="26" t="n">
        <f aca="false">SUM(AI21:AI24)</f>
        <v>544548</v>
      </c>
      <c r="AJ25" s="27" t="n">
        <f aca="false">SUM(AJ21:AJ24)</f>
        <v>1758</v>
      </c>
      <c r="AK25" s="28" t="n">
        <f aca="false">SUM(AK21:AK24)</f>
        <v>546306</v>
      </c>
      <c r="AL25" s="26" t="n">
        <f aca="false">SUM(AL21:AL24)</f>
        <v>540927</v>
      </c>
      <c r="AM25" s="27" t="n">
        <f aca="false">SUM(AM21:AM24)</f>
        <v>5189</v>
      </c>
      <c r="AN25" s="28" t="n">
        <f aca="false">SUM(AN21:AN24)</f>
        <v>546116</v>
      </c>
      <c r="AO25" s="26" t="n">
        <f aca="false">SUM(AO21:AO24)</f>
        <v>540932</v>
      </c>
      <c r="AP25" s="27" t="n">
        <f aca="false">SUM(AP21:AP24)</f>
        <v>5189</v>
      </c>
      <c r="AQ25" s="27" t="n">
        <f aca="false">SUM(AQ21:AQ24)</f>
        <v>546121</v>
      </c>
      <c r="AR25" s="26" t="n">
        <f aca="false">SUM(AR21:AR24)</f>
        <v>540405</v>
      </c>
      <c r="AS25" s="27" t="n">
        <f aca="false">SUM(AS21:AS24)</f>
        <v>5099</v>
      </c>
      <c r="AT25" s="28" t="n">
        <f aca="false">SUM(AT21:AT24)</f>
        <v>545504</v>
      </c>
      <c r="AU25" s="27" t="n">
        <f aca="false">SUM(AU21:AU24)</f>
        <v>540654</v>
      </c>
      <c r="AV25" s="27" t="n">
        <f aca="false">SUM(AV21:AV24)</f>
        <v>4877</v>
      </c>
      <c r="AW25" s="28" t="n">
        <f aca="false">SUM(AW21:AW24)</f>
        <v>545531</v>
      </c>
      <c r="AX25" s="27" t="n">
        <f aca="false">SUM(AX21:AX24)</f>
        <v>540654</v>
      </c>
      <c r="AY25" s="27" t="n">
        <f aca="false">SUM(AY21:AY24)</f>
        <v>4877</v>
      </c>
      <c r="AZ25" s="28" t="n">
        <f aca="false">SUM(AZ21:AZ24)</f>
        <v>545531</v>
      </c>
      <c r="BA25" s="27" t="n">
        <f aca="false">SUM(BA21:BA24)</f>
        <v>540439</v>
      </c>
      <c r="BB25" s="27" t="n">
        <f aca="false">SUM(BB21:BB24)</f>
        <v>4861</v>
      </c>
      <c r="BC25" s="28" t="n">
        <f aca="false">SUM(BC21:BC24)</f>
        <v>545300</v>
      </c>
    </row>
    <row r="26" customFormat="false" ht="12.75" hidden="false" customHeight="false" outlineLevel="0" collapsed="false">
      <c r="A26" s="18"/>
      <c r="B26" s="19"/>
      <c r="C26" s="20"/>
      <c r="D26" s="21"/>
      <c r="E26" s="19"/>
      <c r="F26" s="20"/>
      <c r="G26" s="21"/>
      <c r="H26" s="19"/>
      <c r="I26" s="20"/>
      <c r="J26" s="21"/>
      <c r="K26" s="19"/>
      <c r="L26" s="20"/>
      <c r="M26" s="21"/>
      <c r="N26" s="19"/>
      <c r="O26" s="20"/>
      <c r="P26" s="21"/>
      <c r="Q26" s="19"/>
      <c r="R26" s="20"/>
      <c r="S26" s="21"/>
      <c r="T26" s="19"/>
      <c r="U26" s="20"/>
      <c r="V26" s="21"/>
      <c r="W26" s="19"/>
      <c r="X26" s="20"/>
      <c r="Y26" s="21"/>
      <c r="Z26" s="19"/>
      <c r="AA26" s="20"/>
      <c r="AB26" s="21"/>
      <c r="AC26" s="19"/>
      <c r="AD26" s="20"/>
      <c r="AE26" s="21"/>
      <c r="AF26" s="19"/>
      <c r="AG26" s="20"/>
      <c r="AH26" s="21"/>
      <c r="AI26" s="19"/>
      <c r="AJ26" s="20"/>
      <c r="AK26" s="21"/>
      <c r="AL26" s="19"/>
      <c r="AM26" s="20"/>
      <c r="AN26" s="21"/>
      <c r="AO26" s="19"/>
      <c r="AP26" s="20"/>
      <c r="AQ26" s="20"/>
      <c r="AR26" s="19"/>
      <c r="AS26" s="20"/>
      <c r="AT26" s="21"/>
      <c r="AU26" s="20"/>
      <c r="AV26" s="20"/>
      <c r="AW26" s="21"/>
      <c r="AX26" s="20"/>
      <c r="AY26" s="20"/>
      <c r="AZ26" s="21"/>
      <c r="BA26" s="20"/>
      <c r="BB26" s="20"/>
      <c r="BC26" s="21"/>
    </row>
    <row r="27" customFormat="false" ht="12.75" hidden="false" customHeight="false" outlineLevel="0" collapsed="false">
      <c r="A27" s="18" t="s">
        <v>47</v>
      </c>
      <c r="B27" s="19" t="n">
        <v>4278</v>
      </c>
      <c r="C27" s="20" t="n">
        <v>0</v>
      </c>
      <c r="D27" s="21" t="n">
        <f aca="false">SUM(B27:C27)</f>
        <v>4278</v>
      </c>
      <c r="E27" s="19" t="n">
        <v>4278</v>
      </c>
      <c r="F27" s="20" t="n">
        <v>0</v>
      </c>
      <c r="G27" s="21" t="n">
        <f aca="false">SUM(E27:F27)</f>
        <v>4278</v>
      </c>
      <c r="H27" s="19" t="n">
        <v>4278</v>
      </c>
      <c r="I27" s="20" t="n">
        <v>0</v>
      </c>
      <c r="J27" s="21" t="n">
        <f aca="false">SUM(H27:I27)</f>
        <v>4278</v>
      </c>
      <c r="K27" s="19" t="n">
        <v>4278</v>
      </c>
      <c r="L27" s="20" t="n">
        <v>0</v>
      </c>
      <c r="M27" s="21" t="n">
        <f aca="false">SUM(K27:L27)</f>
        <v>4278</v>
      </c>
      <c r="N27" s="19" t="n">
        <v>4278</v>
      </c>
      <c r="O27" s="20" t="n">
        <v>0</v>
      </c>
      <c r="P27" s="21" t="n">
        <f aca="false">SUM(N27:O27)</f>
        <v>4278</v>
      </c>
      <c r="Q27" s="19" t="n">
        <v>4278</v>
      </c>
      <c r="R27" s="20" t="n">
        <v>0</v>
      </c>
      <c r="S27" s="21" t="n">
        <f aca="false">SUM(Q27:R27)</f>
        <v>4278</v>
      </c>
      <c r="T27" s="19" t="n">
        <v>8107</v>
      </c>
      <c r="U27" s="20" t="n">
        <v>0</v>
      </c>
      <c r="V27" s="21" t="n">
        <f aca="false">SUM(T27:U27)</f>
        <v>8107</v>
      </c>
      <c r="W27" s="19" t="n">
        <v>8107</v>
      </c>
      <c r="X27" s="20" t="n">
        <v>0</v>
      </c>
      <c r="Y27" s="21" t="n">
        <f aca="false">SUM(W27:X27)</f>
        <v>8107</v>
      </c>
      <c r="Z27" s="19" t="n">
        <v>8107</v>
      </c>
      <c r="AA27" s="20" t="n">
        <v>0</v>
      </c>
      <c r="AB27" s="21" t="n">
        <f aca="false">SUM(Z27:AA27)</f>
        <v>8107</v>
      </c>
      <c r="AC27" s="19" t="n">
        <v>10357</v>
      </c>
      <c r="AD27" s="20" t="n">
        <v>0</v>
      </c>
      <c r="AE27" s="21" t="n">
        <f aca="false">SUM(AC27:AD27)</f>
        <v>10357</v>
      </c>
      <c r="AF27" s="19" t="n">
        <v>10357</v>
      </c>
      <c r="AG27" s="20" t="n">
        <v>0</v>
      </c>
      <c r="AH27" s="21" t="n">
        <f aca="false">SUM(AF27:AG27)</f>
        <v>10357</v>
      </c>
      <c r="AI27" s="19" t="n">
        <v>11825</v>
      </c>
      <c r="AJ27" s="20" t="n">
        <v>0</v>
      </c>
      <c r="AK27" s="21" t="n">
        <f aca="false">SUM(AI27:AJ27)</f>
        <v>11825</v>
      </c>
      <c r="AL27" s="19" t="n">
        <v>12204</v>
      </c>
      <c r="AM27" s="20" t="n">
        <v>0</v>
      </c>
      <c r="AN27" s="21" t="n">
        <f aca="false">SUM(AL27:AM27)</f>
        <v>12204</v>
      </c>
      <c r="AO27" s="19" t="n">
        <v>12204</v>
      </c>
      <c r="AP27" s="20" t="n">
        <v>0</v>
      </c>
      <c r="AQ27" s="20" t="n">
        <f aca="false">SUM(AO27:AP27)</f>
        <v>12204</v>
      </c>
      <c r="AR27" s="19" t="n">
        <v>12279</v>
      </c>
      <c r="AS27" s="20" t="n">
        <v>0</v>
      </c>
      <c r="AT27" s="21" t="n">
        <f aca="false">SUM(AR27:AS27)</f>
        <v>12279</v>
      </c>
      <c r="AU27" s="20" t="n">
        <f aca="false">'Tabla 1'!AU27+'Tabla 2'!AU27+'Tabla 3'!AU27+'Tabla 4'!AU27+'Tabla 5'!AU27+'Tabla 6'!AU27+'Tabla 7'!AU27</f>
        <v>12424</v>
      </c>
      <c r="AV27" s="20" t="n">
        <f aca="false">'Tabla 1'!AV27+'Tabla 2'!AV27+'Tabla 3'!AV27+'Tabla 4'!AV27+'Tabla 5'!AV27+'Tabla 6'!AV27+'Tabla 7'!AV27</f>
        <v>0</v>
      </c>
      <c r="AW27" s="21" t="n">
        <f aca="false">SUM(AU27:AV27)</f>
        <v>12424</v>
      </c>
      <c r="AX27" s="20" t="n">
        <f aca="false">'Tabla 1'!AX27+'Tabla 2'!AX27+'Tabla 3'!AX27+'Tabla 4'!AX27+'Tabla 5'!AX27+'Tabla 6'!AX27+'Tabla 7'!AX27</f>
        <v>12424</v>
      </c>
      <c r="AY27" s="20" t="n">
        <f aca="false">'Tabla 1'!AY27+'Tabla 2'!AY27+'Tabla 3'!AY27+'Tabla 4'!AY27+'Tabla 5'!AY27+'Tabla 6'!AY27+'Tabla 7'!AY27</f>
        <v>0</v>
      </c>
      <c r="AZ27" s="21" t="n">
        <f aca="false">SUM(AX27:AY27)</f>
        <v>12424</v>
      </c>
      <c r="BA27" s="20" t="n">
        <f aca="false">'Tabla 1'!BA27+'Tabla 2'!BA27+'Tabla 3'!BA27+'Tabla 4'!BA27+'Tabla 5'!BA27+'Tabla 6'!BA27+'Tabla 7'!BA27</f>
        <v>12474</v>
      </c>
      <c r="BB27" s="20" t="n">
        <f aca="false">'Tabla 1'!BB27+'Tabla 2'!BB27+'Tabla 3'!BB27+'Tabla 4'!BB27+'Tabla 5'!BB27+'Tabla 6'!BB27+'Tabla 7'!BB27</f>
        <v>0</v>
      </c>
      <c r="BC27" s="21" t="n">
        <f aca="false">SUM(BA27:BB27)</f>
        <v>12474</v>
      </c>
    </row>
    <row r="28" customFormat="false" ht="12.75" hidden="false" customHeight="false" outlineLevel="0" collapsed="false">
      <c r="A28" s="18" t="s">
        <v>48</v>
      </c>
      <c r="B28" s="19" t="n">
        <v>20534</v>
      </c>
      <c r="C28" s="20" t="n">
        <v>0</v>
      </c>
      <c r="D28" s="21" t="n">
        <f aca="false">SUM(B28:C28)</f>
        <v>20534</v>
      </c>
      <c r="E28" s="19" t="n">
        <v>20534</v>
      </c>
      <c r="F28" s="20" t="n">
        <v>0</v>
      </c>
      <c r="G28" s="21" t="n">
        <f aca="false">SUM(E28:F28)</f>
        <v>20534</v>
      </c>
      <c r="H28" s="19" t="n">
        <v>20534</v>
      </c>
      <c r="I28" s="20" t="n">
        <v>0</v>
      </c>
      <c r="J28" s="21" t="n">
        <f aca="false">SUM(H28:I28)</f>
        <v>20534</v>
      </c>
      <c r="K28" s="19" t="n">
        <v>20534</v>
      </c>
      <c r="L28" s="20" t="n">
        <v>0</v>
      </c>
      <c r="M28" s="21" t="n">
        <f aca="false">SUM(K28:L28)</f>
        <v>20534</v>
      </c>
      <c r="N28" s="19" t="n">
        <v>20534</v>
      </c>
      <c r="O28" s="20" t="n">
        <v>0</v>
      </c>
      <c r="P28" s="21" t="n">
        <f aca="false">SUM(N28:O28)</f>
        <v>20534</v>
      </c>
      <c r="Q28" s="19" t="n">
        <v>20534</v>
      </c>
      <c r="R28" s="20" t="n">
        <v>0</v>
      </c>
      <c r="S28" s="21" t="n">
        <f aca="false">SUM(Q28:R28)</f>
        <v>20534</v>
      </c>
      <c r="T28" s="19" t="n">
        <v>27094</v>
      </c>
      <c r="U28" s="20" t="n">
        <v>0</v>
      </c>
      <c r="V28" s="21" t="n">
        <f aca="false">SUM(T28:U28)</f>
        <v>27094</v>
      </c>
      <c r="W28" s="19" t="n">
        <v>26948</v>
      </c>
      <c r="X28" s="20" t="n">
        <v>0</v>
      </c>
      <c r="Y28" s="21" t="n">
        <f aca="false">SUM(W28:X28)</f>
        <v>26948</v>
      </c>
      <c r="Z28" s="19" t="n">
        <v>26882</v>
      </c>
      <c r="AA28" s="20" t="n">
        <v>0</v>
      </c>
      <c r="AB28" s="21" t="n">
        <f aca="false">SUM(Z28:AA28)</f>
        <v>26882</v>
      </c>
      <c r="AC28" s="19" t="n">
        <v>31016</v>
      </c>
      <c r="AD28" s="20" t="n">
        <v>0</v>
      </c>
      <c r="AE28" s="21" t="n">
        <f aca="false">SUM(AC28:AD28)</f>
        <v>31016</v>
      </c>
      <c r="AF28" s="19" t="n">
        <v>31016</v>
      </c>
      <c r="AG28" s="20" t="n">
        <v>0</v>
      </c>
      <c r="AH28" s="21" t="n">
        <f aca="false">SUM(AF28:AG28)</f>
        <v>31016</v>
      </c>
      <c r="AI28" s="19" t="n">
        <v>43102</v>
      </c>
      <c r="AJ28" s="20" t="n">
        <v>0</v>
      </c>
      <c r="AK28" s="21" t="n">
        <f aca="false">SUM(AI28:AJ28)</f>
        <v>43102</v>
      </c>
      <c r="AL28" s="19" t="n">
        <v>43822</v>
      </c>
      <c r="AM28" s="20" t="n">
        <v>0</v>
      </c>
      <c r="AN28" s="21" t="n">
        <f aca="false">SUM(AL28:AM28)</f>
        <v>43822</v>
      </c>
      <c r="AO28" s="19" t="n">
        <v>43740</v>
      </c>
      <c r="AP28" s="20" t="n">
        <v>0</v>
      </c>
      <c r="AQ28" s="20" t="n">
        <f aca="false">SUM(AO28:AP28)</f>
        <v>43740</v>
      </c>
      <c r="AR28" s="19" t="n">
        <v>44143</v>
      </c>
      <c r="AS28" s="20" t="n">
        <v>0</v>
      </c>
      <c r="AT28" s="21" t="n">
        <f aca="false">SUM(AR28:AS28)</f>
        <v>44143</v>
      </c>
      <c r="AU28" s="20" t="n">
        <f aca="false">'Tabla 1'!AU28+'Tabla 2'!AU28+'Tabla 3'!AU28+'Tabla 4'!AU28+'Tabla 5'!AU28+'Tabla 6'!AU28+'Tabla 7'!AU28</f>
        <v>44407</v>
      </c>
      <c r="AV28" s="20" t="n">
        <f aca="false">'Tabla 1'!AV28+'Tabla 2'!AV28+'Tabla 3'!AV28+'Tabla 4'!AV28+'Tabla 5'!AV28+'Tabla 6'!AV28+'Tabla 7'!AV28</f>
        <v>0</v>
      </c>
      <c r="AW28" s="21" t="n">
        <f aca="false">SUM(AU28:AV28)</f>
        <v>44407</v>
      </c>
      <c r="AX28" s="20" t="n">
        <f aca="false">'Tabla 1'!AX28+'Tabla 2'!AX28+'Tabla 3'!AX28+'Tabla 4'!AX28+'Tabla 5'!AX28+'Tabla 6'!AX28+'Tabla 7'!AX28</f>
        <v>44406</v>
      </c>
      <c r="AY28" s="20" t="n">
        <f aca="false">'Tabla 1'!AY28+'Tabla 2'!AY28+'Tabla 3'!AY28+'Tabla 4'!AY28+'Tabla 5'!AY28+'Tabla 6'!AY28+'Tabla 7'!AY28</f>
        <v>0</v>
      </c>
      <c r="AZ28" s="21" t="n">
        <f aca="false">SUM(AX28:AY28)</f>
        <v>44406</v>
      </c>
      <c r="BA28" s="20" t="n">
        <f aca="false">'Tabla 1'!BA28+'Tabla 2'!BA28+'Tabla 3'!BA28+'Tabla 4'!BA28+'Tabla 5'!BA28+'Tabla 6'!BA28+'Tabla 7'!BA28</f>
        <v>44411</v>
      </c>
      <c r="BB28" s="20" t="n">
        <f aca="false">'Tabla 1'!BB28+'Tabla 2'!BB28+'Tabla 3'!BB28+'Tabla 4'!BB28+'Tabla 5'!BB28+'Tabla 6'!BB28+'Tabla 7'!BB28</f>
        <v>0</v>
      </c>
      <c r="BC28" s="21" t="n">
        <f aca="false">SUM(BA28:BB28)</f>
        <v>44411</v>
      </c>
    </row>
    <row r="29" customFormat="false" ht="12.75" hidden="false" customHeight="false" outlineLevel="0" collapsed="false">
      <c r="A29" s="33" t="s">
        <v>49</v>
      </c>
      <c r="B29" s="19" t="n">
        <v>29290</v>
      </c>
      <c r="C29" s="20" t="n">
        <v>0</v>
      </c>
      <c r="D29" s="21" t="n">
        <f aca="false">SUM(B29:C29)</f>
        <v>29290</v>
      </c>
      <c r="E29" s="19" t="n">
        <v>29290</v>
      </c>
      <c r="F29" s="20" t="n">
        <v>0</v>
      </c>
      <c r="G29" s="21" t="n">
        <f aca="false">SUM(E29:F29)</f>
        <v>29290</v>
      </c>
      <c r="H29" s="19" t="n">
        <v>29290</v>
      </c>
      <c r="I29" s="20" t="n">
        <v>0</v>
      </c>
      <c r="J29" s="21" t="n">
        <f aca="false">SUM(H29:I29)</f>
        <v>29290</v>
      </c>
      <c r="K29" s="19" t="n">
        <v>29290</v>
      </c>
      <c r="L29" s="20" t="n">
        <v>0</v>
      </c>
      <c r="M29" s="21" t="n">
        <f aca="false">SUM(K29:L29)</f>
        <v>29290</v>
      </c>
      <c r="N29" s="19" t="n">
        <v>29290</v>
      </c>
      <c r="O29" s="20" t="n">
        <v>0</v>
      </c>
      <c r="P29" s="21" t="n">
        <f aca="false">SUM(N29:O29)</f>
        <v>29290</v>
      </c>
      <c r="Q29" s="19" t="n">
        <v>29290</v>
      </c>
      <c r="R29" s="20" t="n">
        <v>0</v>
      </c>
      <c r="S29" s="21" t="n">
        <f aca="false">SUM(Q29:R29)</f>
        <v>29290</v>
      </c>
      <c r="T29" s="19" t="n">
        <v>5572</v>
      </c>
      <c r="U29" s="20" t="n">
        <v>0</v>
      </c>
      <c r="V29" s="21" t="n">
        <f aca="false">SUM(T29:U29)</f>
        <v>5572</v>
      </c>
      <c r="W29" s="19" t="n">
        <v>5572</v>
      </c>
      <c r="X29" s="20" t="n">
        <v>0</v>
      </c>
      <c r="Y29" s="21" t="n">
        <f aca="false">SUM(W29:X29)</f>
        <v>5572</v>
      </c>
      <c r="Z29" s="19" t="n">
        <v>5572</v>
      </c>
      <c r="AA29" s="20" t="n">
        <v>0</v>
      </c>
      <c r="AB29" s="21" t="n">
        <f aca="false">SUM(Z29:AA29)</f>
        <v>5572</v>
      </c>
      <c r="AC29" s="19" t="n">
        <v>6300</v>
      </c>
      <c r="AD29" s="20" t="n">
        <v>0</v>
      </c>
      <c r="AE29" s="21" t="n">
        <f aca="false">SUM(AC29:AD29)</f>
        <v>6300</v>
      </c>
      <c r="AF29" s="19" t="n">
        <v>6300</v>
      </c>
      <c r="AG29" s="20" t="n">
        <v>0</v>
      </c>
      <c r="AH29" s="21" t="n">
        <f aca="false">SUM(AF29:AG29)</f>
        <v>6300</v>
      </c>
      <c r="AI29" s="19" t="n">
        <v>8181</v>
      </c>
      <c r="AJ29" s="20" t="n">
        <v>0</v>
      </c>
      <c r="AK29" s="21" t="n">
        <f aca="false">SUM(AI29:AJ29)</f>
        <v>8181</v>
      </c>
      <c r="AL29" s="19" t="n">
        <v>8320</v>
      </c>
      <c r="AM29" s="20" t="n">
        <v>0</v>
      </c>
      <c r="AN29" s="21" t="n">
        <f aca="false">SUM(AL29:AM29)</f>
        <v>8320</v>
      </c>
      <c r="AO29" s="19" t="n">
        <v>8319</v>
      </c>
      <c r="AP29" s="20" t="n">
        <v>0</v>
      </c>
      <c r="AQ29" s="20" t="n">
        <f aca="false">SUM(AO29:AP29)</f>
        <v>8319</v>
      </c>
      <c r="AR29" s="19" t="n">
        <v>8286</v>
      </c>
      <c r="AS29" s="20" t="n">
        <v>0</v>
      </c>
      <c r="AT29" s="21" t="n">
        <f aca="false">SUM(AR29:AS29)</f>
        <v>8286</v>
      </c>
      <c r="AU29" s="20" t="n">
        <f aca="false">'Tabla 1'!AU29+'Tabla 2'!AU29+'Tabla 3'!AU29+'Tabla 4'!AU29+'Tabla 5'!AU29+'Tabla 6'!AU29+'Tabla 7'!AU29</f>
        <v>8346</v>
      </c>
      <c r="AV29" s="20" t="n">
        <f aca="false">'Tabla 1'!AV29+'Tabla 2'!AV29+'Tabla 3'!AV29+'Tabla 4'!AV29+'Tabla 5'!AV29+'Tabla 6'!AV29+'Tabla 7'!AV29</f>
        <v>0</v>
      </c>
      <c r="AW29" s="21" t="n">
        <f aca="false">SUM(AU29:AV29)</f>
        <v>8346</v>
      </c>
      <c r="AX29" s="20" t="n">
        <f aca="false">'Tabla 1'!AX29+'Tabla 2'!AX29+'Tabla 3'!AX29+'Tabla 4'!AX29+'Tabla 5'!AX29+'Tabla 6'!AX29+'Tabla 7'!AX29</f>
        <v>8346</v>
      </c>
      <c r="AY29" s="20" t="n">
        <f aca="false">'Tabla 1'!AY29+'Tabla 2'!AY29+'Tabla 3'!AY29+'Tabla 4'!AY29+'Tabla 5'!AY29+'Tabla 6'!AY29+'Tabla 7'!AY29</f>
        <v>0</v>
      </c>
      <c r="AZ29" s="21" t="n">
        <f aca="false">SUM(AX29:AY29)</f>
        <v>8346</v>
      </c>
      <c r="BA29" s="20" t="n">
        <f aca="false">'Tabla 1'!BA29+'Tabla 2'!BA29+'Tabla 3'!BA29+'Tabla 4'!BA29+'Tabla 5'!BA29+'Tabla 6'!BA29+'Tabla 7'!BA29</f>
        <v>8346</v>
      </c>
      <c r="BB29" s="20" t="n">
        <f aca="false">'Tabla 1'!BB29+'Tabla 2'!BB29+'Tabla 3'!BB29+'Tabla 4'!BB29+'Tabla 5'!BB29+'Tabla 6'!BB29+'Tabla 7'!BB29</f>
        <v>0</v>
      </c>
      <c r="BC29" s="21" t="n">
        <f aca="false">SUM(BA29:BB29)</f>
        <v>8346</v>
      </c>
    </row>
    <row r="30" s="13" customFormat="true" ht="12.75" hidden="false" customHeight="false" outlineLevel="0" collapsed="false">
      <c r="A30" s="34" t="s">
        <v>50</v>
      </c>
      <c r="B30" s="26" t="n">
        <f aca="false">SUM(B27:B29)</f>
        <v>54102</v>
      </c>
      <c r="C30" s="27" t="n">
        <f aca="false">SUM(C27:C29)</f>
        <v>0</v>
      </c>
      <c r="D30" s="28" t="n">
        <f aca="false">SUM(D27:D29)</f>
        <v>54102</v>
      </c>
      <c r="E30" s="26" t="n">
        <f aca="false">SUM(E27:E29)</f>
        <v>54102</v>
      </c>
      <c r="F30" s="27" t="n">
        <f aca="false">SUM(F27:F29)</f>
        <v>0</v>
      </c>
      <c r="G30" s="28" t="n">
        <f aca="false">SUM(G27:G29)</f>
        <v>54102</v>
      </c>
      <c r="H30" s="26" t="n">
        <f aca="false">SUM(H27:H29)</f>
        <v>54102</v>
      </c>
      <c r="I30" s="27" t="n">
        <f aca="false">SUM(I27:I29)</f>
        <v>0</v>
      </c>
      <c r="J30" s="28" t="n">
        <f aca="false">SUM(J27:J29)</f>
        <v>54102</v>
      </c>
      <c r="K30" s="26" t="n">
        <f aca="false">SUM(K27:K29)</f>
        <v>54102</v>
      </c>
      <c r="L30" s="27" t="n">
        <f aca="false">SUM(L27:L29)</f>
        <v>0</v>
      </c>
      <c r="M30" s="28" t="n">
        <f aca="false">SUM(M27:M29)</f>
        <v>54102</v>
      </c>
      <c r="N30" s="26" t="n">
        <f aca="false">SUM(N27:N29)</f>
        <v>54102</v>
      </c>
      <c r="O30" s="27" t="n">
        <f aca="false">SUM(O27:O29)</f>
        <v>0</v>
      </c>
      <c r="P30" s="28" t="n">
        <f aca="false">SUM(P27:P29)</f>
        <v>54102</v>
      </c>
      <c r="Q30" s="26" t="n">
        <f aca="false">SUM(Q27:Q29)</f>
        <v>54102</v>
      </c>
      <c r="R30" s="27" t="n">
        <f aca="false">SUM(R27:R29)</f>
        <v>0</v>
      </c>
      <c r="S30" s="28" t="n">
        <f aca="false">SUM(S27:S29)</f>
        <v>54102</v>
      </c>
      <c r="T30" s="26" t="n">
        <f aca="false">SUM(T27:T29)</f>
        <v>40773</v>
      </c>
      <c r="U30" s="27" t="n">
        <f aca="false">SUM(U27:U29)</f>
        <v>0</v>
      </c>
      <c r="V30" s="28" t="n">
        <f aca="false">SUM(V27:V29)</f>
        <v>40773</v>
      </c>
      <c r="W30" s="26" t="n">
        <f aca="false">SUM(W27:W29)</f>
        <v>40627</v>
      </c>
      <c r="X30" s="27" t="n">
        <f aca="false">SUM(X27:X29)</f>
        <v>0</v>
      </c>
      <c r="Y30" s="28" t="n">
        <f aca="false">SUM(Y27:Y29)</f>
        <v>40627</v>
      </c>
      <c r="Z30" s="26" t="n">
        <f aca="false">SUM(Z27:Z29)</f>
        <v>40561</v>
      </c>
      <c r="AA30" s="27" t="n">
        <f aca="false">SUM(AA27:AA29)</f>
        <v>0</v>
      </c>
      <c r="AB30" s="28" t="n">
        <f aca="false">SUM(AB27:AB29)</f>
        <v>40561</v>
      </c>
      <c r="AC30" s="26" t="n">
        <f aca="false">SUM(AC27:AC29)</f>
        <v>47673</v>
      </c>
      <c r="AD30" s="27" t="n">
        <f aca="false">SUM(AD27:AD29)</f>
        <v>0</v>
      </c>
      <c r="AE30" s="28" t="n">
        <f aca="false">SUM(AE27:AE29)</f>
        <v>47673</v>
      </c>
      <c r="AF30" s="26" t="n">
        <f aca="false">SUM(AF27:AF29)</f>
        <v>47673</v>
      </c>
      <c r="AG30" s="27" t="n">
        <f aca="false">SUM(AG27:AG29)</f>
        <v>0</v>
      </c>
      <c r="AH30" s="28" t="n">
        <f aca="false">SUM(AH27:AH29)</f>
        <v>47673</v>
      </c>
      <c r="AI30" s="26" t="n">
        <f aca="false">SUM(AI27:AI29)</f>
        <v>63108</v>
      </c>
      <c r="AJ30" s="27" t="n">
        <f aca="false">SUM(AJ27:AJ29)</f>
        <v>0</v>
      </c>
      <c r="AK30" s="28" t="n">
        <f aca="false">SUM(AK27:AK29)</f>
        <v>63108</v>
      </c>
      <c r="AL30" s="26" t="n">
        <f aca="false">SUM(AL27:AL29)</f>
        <v>64346</v>
      </c>
      <c r="AM30" s="27" t="n">
        <f aca="false">SUM(AM27:AM29)</f>
        <v>0</v>
      </c>
      <c r="AN30" s="28" t="n">
        <f aca="false">SUM(AN27:AN29)</f>
        <v>64346</v>
      </c>
      <c r="AO30" s="26" t="n">
        <f aca="false">SUM(AO27:AO29)</f>
        <v>64263</v>
      </c>
      <c r="AP30" s="27" t="n">
        <f aca="false">SUM(AP27:AP29)</f>
        <v>0</v>
      </c>
      <c r="AQ30" s="27" t="n">
        <f aca="false">SUM(AQ27:AQ29)</f>
        <v>64263</v>
      </c>
      <c r="AR30" s="26" t="n">
        <f aca="false">SUM(AR27:AR29)</f>
        <v>64708</v>
      </c>
      <c r="AS30" s="27" t="n">
        <f aca="false">SUM(AS27:AS29)</f>
        <v>0</v>
      </c>
      <c r="AT30" s="28" t="n">
        <f aca="false">SUM(AT27:AT29)</f>
        <v>64708</v>
      </c>
      <c r="AU30" s="27" t="n">
        <f aca="false">SUM(AU27:AU29)</f>
        <v>65177</v>
      </c>
      <c r="AV30" s="27" t="n">
        <f aca="false">SUM(AV27:AV29)</f>
        <v>0</v>
      </c>
      <c r="AW30" s="28" t="n">
        <f aca="false">SUM(AW27:AW29)</f>
        <v>65177</v>
      </c>
      <c r="AX30" s="27" t="n">
        <f aca="false">SUM(AX27:AX29)</f>
        <v>65176</v>
      </c>
      <c r="AY30" s="27" t="n">
        <f aca="false">SUM(AY27:AY29)</f>
        <v>0</v>
      </c>
      <c r="AZ30" s="28" t="n">
        <f aca="false">SUM(AZ27:AZ29)</f>
        <v>65176</v>
      </c>
      <c r="BA30" s="27" t="n">
        <f aca="false">SUM(BA27:BA29)</f>
        <v>65231</v>
      </c>
      <c r="BB30" s="27" t="n">
        <f aca="false">SUM(BB27:BB29)</f>
        <v>0</v>
      </c>
      <c r="BC30" s="28" t="n">
        <f aca="false">SUM(BC27:BC29)</f>
        <v>65231</v>
      </c>
    </row>
    <row r="31" customFormat="false" ht="12.75" hidden="false" customHeight="false" outlineLevel="0" collapsed="false">
      <c r="A31" s="33"/>
      <c r="B31" s="19"/>
      <c r="C31" s="20"/>
      <c r="D31" s="21"/>
      <c r="E31" s="19"/>
      <c r="F31" s="20"/>
      <c r="G31" s="21"/>
      <c r="H31" s="19"/>
      <c r="I31" s="20"/>
      <c r="J31" s="21"/>
      <c r="K31" s="19"/>
      <c r="L31" s="20"/>
      <c r="M31" s="21"/>
      <c r="N31" s="19"/>
      <c r="O31" s="20"/>
      <c r="P31" s="21"/>
      <c r="Q31" s="19"/>
      <c r="R31" s="20"/>
      <c r="S31" s="21"/>
      <c r="T31" s="19"/>
      <c r="U31" s="20"/>
      <c r="V31" s="21"/>
      <c r="W31" s="19"/>
      <c r="X31" s="20"/>
      <c r="Y31" s="21"/>
      <c r="Z31" s="19"/>
      <c r="AA31" s="20"/>
      <c r="AB31" s="21"/>
      <c r="AC31" s="19"/>
      <c r="AD31" s="20"/>
      <c r="AE31" s="21"/>
      <c r="AF31" s="19"/>
      <c r="AG31" s="20"/>
      <c r="AH31" s="21"/>
      <c r="AI31" s="19"/>
      <c r="AJ31" s="20"/>
      <c r="AK31" s="21"/>
      <c r="AL31" s="19"/>
      <c r="AM31" s="20"/>
      <c r="AN31" s="21"/>
      <c r="AO31" s="19"/>
      <c r="AP31" s="20"/>
      <c r="AQ31" s="20"/>
      <c r="AR31" s="19"/>
      <c r="AS31" s="20"/>
      <c r="AT31" s="21"/>
      <c r="AU31" s="20"/>
      <c r="AV31" s="20"/>
      <c r="AW31" s="21"/>
      <c r="AX31" s="20"/>
      <c r="AY31" s="20"/>
      <c r="AZ31" s="21"/>
      <c r="BA31" s="20"/>
      <c r="BB31" s="20"/>
      <c r="BC31" s="21"/>
    </row>
    <row r="32" s="13" customFormat="true" ht="12.75" hidden="false" customHeight="false" outlineLevel="0" collapsed="false">
      <c r="A32" s="35" t="s">
        <v>51</v>
      </c>
      <c r="B32" s="36" t="n">
        <f aca="false">B14+B19+B25+B30</f>
        <v>950787</v>
      </c>
      <c r="C32" s="37" t="n">
        <f aca="false">C14+C19+C25+C30</f>
        <v>88348</v>
      </c>
      <c r="D32" s="38" t="n">
        <f aca="false">D14+D19+D25+D30</f>
        <v>1039135</v>
      </c>
      <c r="E32" s="36" t="n">
        <f aca="false">E14+E19+E25+E30</f>
        <v>948579</v>
      </c>
      <c r="F32" s="37" t="n">
        <f aca="false">F14+F19+F25+F30</f>
        <v>90556</v>
      </c>
      <c r="G32" s="38" t="n">
        <f aca="false">G14+G19+G25+G30</f>
        <v>1039135</v>
      </c>
      <c r="H32" s="36" t="n">
        <f aca="false">H14+H19+H25+H30</f>
        <v>950795</v>
      </c>
      <c r="I32" s="37" t="n">
        <f aca="false">I14+I19+I25+I30</f>
        <v>88340</v>
      </c>
      <c r="J32" s="38" t="n">
        <f aca="false">J14+J19+J25+J30</f>
        <v>1039135</v>
      </c>
      <c r="K32" s="36" t="n">
        <f aca="false">K14+K19+K25+K30</f>
        <v>944928</v>
      </c>
      <c r="L32" s="37" t="n">
        <f aca="false">L14+L19+L25+L30</f>
        <v>94207</v>
      </c>
      <c r="M32" s="38" t="n">
        <f aca="false">M14+M19+M25+M30</f>
        <v>1039135</v>
      </c>
      <c r="N32" s="36" t="n">
        <f aca="false">N14+N19+N25+N30</f>
        <v>944817</v>
      </c>
      <c r="O32" s="37" t="n">
        <f aca="false">O14+O19+O25+O30</f>
        <v>94318</v>
      </c>
      <c r="P32" s="38" t="n">
        <f aca="false">P14+P19+P25+P30</f>
        <v>1039135</v>
      </c>
      <c r="Q32" s="36" t="n">
        <f aca="false">Q14+Q19+Q25+Q30</f>
        <v>946464</v>
      </c>
      <c r="R32" s="37" t="n">
        <f aca="false">R14+R19+R25+R30</f>
        <v>92671</v>
      </c>
      <c r="S32" s="38" t="n">
        <f aca="false">S14+S19+S25+S30</f>
        <v>1039135</v>
      </c>
      <c r="T32" s="36" t="n">
        <f aca="false">T14+T19+T25+T30</f>
        <v>937552</v>
      </c>
      <c r="U32" s="37" t="n">
        <f aca="false">U14+U19+U25+U30</f>
        <v>101651</v>
      </c>
      <c r="V32" s="38" t="n">
        <f aca="false">V14+V19+V25+V30</f>
        <v>1039203</v>
      </c>
      <c r="W32" s="36" t="n">
        <f aca="false">W14+W19+W25+W30</f>
        <v>936253</v>
      </c>
      <c r="X32" s="37" t="n">
        <f aca="false">X14+X19+X25+X30</f>
        <v>102950</v>
      </c>
      <c r="Y32" s="38" t="n">
        <f aca="false">Y14+Y19+Y25+Y30</f>
        <v>1039203</v>
      </c>
      <c r="Z32" s="36" t="n">
        <f aca="false">Z14+Z19+Z25+Z30</f>
        <v>935333</v>
      </c>
      <c r="AA32" s="37" t="n">
        <f aca="false">AA14+AA19+AA25+AA30</f>
        <v>103870</v>
      </c>
      <c r="AB32" s="38" t="n">
        <f aca="false">AB14+AB19+AB25+AB30</f>
        <v>1039203</v>
      </c>
      <c r="AC32" s="36" t="n">
        <f aca="false">AC14+AC19+AC25+AC30</f>
        <v>929080</v>
      </c>
      <c r="AD32" s="37" t="n">
        <f aca="false">AD14+AD19+AD25+AD30</f>
        <v>110119</v>
      </c>
      <c r="AE32" s="38" t="n">
        <f aca="false">AE14+AE19+AE25+AE30</f>
        <v>1039199</v>
      </c>
      <c r="AF32" s="36" t="n">
        <f aca="false">AF14+AF19+AF25+AF30</f>
        <v>927052</v>
      </c>
      <c r="AG32" s="37" t="n">
        <f aca="false">AG14+AG19+AG25+AG30</f>
        <v>112147</v>
      </c>
      <c r="AH32" s="38" t="n">
        <f aca="false">AH14+AH19+AH25+AH30</f>
        <v>1039199</v>
      </c>
      <c r="AI32" s="36" t="n">
        <f aca="false">AI14+AI19+AI25+AI30</f>
        <v>926210</v>
      </c>
      <c r="AJ32" s="37" t="n">
        <f aca="false">AJ14+AJ19+AJ25+AJ30</f>
        <v>112941</v>
      </c>
      <c r="AK32" s="38" t="n">
        <f aca="false">AK14+AK19+AK25+AK30</f>
        <v>1039151</v>
      </c>
      <c r="AL32" s="36" t="n">
        <f aca="false">AL14+AL19+AL25+AL30</f>
        <v>926927</v>
      </c>
      <c r="AM32" s="37" t="n">
        <f aca="false">AM14+AM19+AM25+AM30</f>
        <v>112224</v>
      </c>
      <c r="AN32" s="38" t="n">
        <f aca="false">AN14+AN19+AN25+AN30</f>
        <v>1039151</v>
      </c>
      <c r="AO32" s="36" t="n">
        <f aca="false">AO14+AO19+AO25+AO30</f>
        <v>926693</v>
      </c>
      <c r="AP32" s="37" t="n">
        <f aca="false">AP14+AP19+AP25+AP30</f>
        <v>112458</v>
      </c>
      <c r="AQ32" s="37" t="n">
        <f aca="false">AQ14+AQ19+AQ25+AQ30</f>
        <v>1039151</v>
      </c>
      <c r="AR32" s="36" t="n">
        <f aca="false">AR14+AR19+AR25+AR30</f>
        <v>925851</v>
      </c>
      <c r="AS32" s="37" t="n">
        <f aca="false">AS14+AS19+AS25+AS30</f>
        <v>113300</v>
      </c>
      <c r="AT32" s="38" t="n">
        <f aca="false">AT14+AT19+AT25+AT30</f>
        <v>1039151</v>
      </c>
      <c r="AU32" s="37" t="n">
        <f aca="false">AU14+AU19+AU25+AU30</f>
        <v>927374</v>
      </c>
      <c r="AV32" s="37" t="n">
        <f aca="false">AV14+AV19+AV25+AV30</f>
        <v>111777</v>
      </c>
      <c r="AW32" s="38" t="n">
        <f aca="false">AW14+AW19+AW25+AW30</f>
        <v>1039151</v>
      </c>
      <c r="AX32" s="37" t="n">
        <f aca="false">AX14+AX19+AX25+AX30</f>
        <v>926566</v>
      </c>
      <c r="AY32" s="37" t="n">
        <f aca="false">AY14+AY19+AY25+AY30</f>
        <v>112585</v>
      </c>
      <c r="AZ32" s="38" t="n">
        <f aca="false">AZ14+AZ19+AZ25+AZ30</f>
        <v>1039151</v>
      </c>
      <c r="BA32" s="37" t="n">
        <f aca="false">BA14+BA19+BA25+BA30</f>
        <v>926098</v>
      </c>
      <c r="BB32" s="37" t="n">
        <f aca="false">BB14+BB19+BB25+BB30</f>
        <v>113053</v>
      </c>
      <c r="BC32" s="38" t="n">
        <f aca="false">BC14+BC19+BC25+BC30</f>
        <v>1039151</v>
      </c>
    </row>
    <row r="34" customFormat="false" ht="12.75" hidden="false" customHeight="false" outlineLevel="0" collapsed="false">
      <c r="A34" s="39" t="s">
        <v>52</v>
      </c>
    </row>
    <row r="35" customFormat="false" ht="12.75" hidden="false" customHeight="false" outlineLevel="0" collapsed="false">
      <c r="A35" s="6" t="s">
        <v>10</v>
      </c>
    </row>
    <row r="38" customFormat="false" ht="12.75" hidden="false" customHeight="false" outlineLevel="0" collapsed="false">
      <c r="A38" s="7" t="s">
        <v>53</v>
      </c>
    </row>
  </sheetData>
  <mergeCells count="18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1:41:39Z</dcterms:created>
  <dc:creator>N223804</dc:creator>
  <dc:description/>
  <dc:language>en-US</dc:language>
  <cp:lastModifiedBy>x033495</cp:lastModifiedBy>
  <cp:lastPrinted>2008-09-11T11:57:17Z</cp:lastPrinted>
  <dcterms:modified xsi:type="dcterms:W3CDTF">2018-06-08T09:49:14Z</dcterms:modified>
  <cp:revision>0</cp:revision>
  <dc:subject/>
  <dc:title>Superficie agrícola por tipo de aprovechamiento 2000-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lace">
    <vt:lpwstr>http://centdesgc05/C9/Agricultura/Superficies%20agrcolas/Forms/DispForm.aspx?ID=2&amp;Source=http%3A%2F%2Fcentdesgc05%2FC9%2FAgricultura%2FSuperficies%2520agrcolas%2FForms%2FAllItems%2Easpx&amp;RootFolder=%2FC9%2FAgricultura%2FSuperficies%20agrcolas, Ficha Técnica</vt:lpwstr>
  </property>
  <property fmtid="{D5CDD505-2E9C-101B-9397-08002B2CF9AE}" pid="3" name="Metodología">
    <vt:lpwstr/>
  </property>
  <property fmtid="{D5CDD505-2E9C-101B-9397-08002B2CF9AE}" pid="4" name="Observaciones">
    <vt:lpwstr/>
  </property>
  <property fmtid="{D5CDD505-2E9C-101B-9397-08002B2CF9AE}" pid="5" name="Operación">
    <vt:lpwstr>103. Superficies anuales de los cultivos</vt:lpwstr>
  </property>
  <property fmtid="{D5CDD505-2E9C-101B-9397-08002B2CF9AE}" pid="6" name="Organismo Elaborador">
    <vt:lpwstr>Negociado de Estadística Agraria y Estudios Agrarios</vt:lpwstr>
  </property>
  <property fmtid="{D5CDD505-2E9C-101B-9397-08002B2CF9AE}" pid="7" name="Periodicidad">
    <vt:lpwstr>Anual</vt:lpwstr>
  </property>
  <property fmtid="{D5CDD505-2E9C-101B-9397-08002B2CF9AE}" pid="8" name="Revisión">
    <vt:lpwstr>Anual</vt:lpwstr>
  </property>
  <property fmtid="{D5CDD505-2E9C-101B-9397-08002B2CF9AE}" pid="9" name="SPSDescription">
    <vt:lpwstr>Superficie agrícola de Navarra por tipo de aprovechamiento en el período 2000-2004</vt:lpwstr>
  </property>
  <property fmtid="{D5CDD505-2E9C-101B-9397-08002B2CF9AE}" pid="10" name="Suboperación">
    <vt:lpwstr/>
  </property>
  <property fmtid="{D5CDD505-2E9C-101B-9397-08002B2CF9AE}" pid="11" name="Tipo de Fuente">
    <vt:lpwstr>Recopilación</vt:lpwstr>
  </property>
  <property fmtid="{D5CDD505-2E9C-101B-9397-08002B2CF9AE}" pid="12" name="Ámbito Geográfico">
    <vt:lpwstr>Comarcas agrarias</vt:lpwstr>
  </property>
  <property fmtid="{D5CDD505-2E9C-101B-9397-08002B2CF9AE}" pid="13" name="Ámbito Temático/Variable">
    <vt:lpwstr>Superficie agrícola, tipo de aprovechamiento, comarca agraria, secano/regadío</vt:lpwstr>
  </property>
  <property fmtid="{D5CDD505-2E9C-101B-9397-08002B2CF9AE}" pid="14" name="Área/Tema">
    <vt:lpwstr>Superficie agrícola</vt:lpwstr>
  </property>
</Properties>
</file>