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Tabla 6" sheetId="7" state="visible" r:id="rId8"/>
    <sheet name="Tabla 7" sheetId="8" state="visible" r:id="rId9"/>
    <sheet name="Tabla 8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56">
  <si>
    <t xml:space="preserve">Superficies* por grupo de cultivo</t>
  </si>
  <si>
    <t xml:space="preserve">Indice de tablas (Años 2000 - 2017)</t>
  </si>
  <si>
    <t xml:space="preserve">Tabla 1. Superficie de cultivos agrícolas (Has.) por grupos de cultivos. Comarca I</t>
  </si>
  <si>
    <t xml:space="preserve">Tabla 2. Superficie de cultivos agrícolas (Has.) por grupos de cultivos. Comarca II</t>
  </si>
  <si>
    <t xml:space="preserve">Tabla 3. Superficie de cultivos agrícolas (Has.) por grupos de cultivos. Comarca III</t>
  </si>
  <si>
    <t xml:space="preserve">Tabla 4. Superficie de cultivos agrícolas (Has.) por grupos de cultivos. Comarca IV</t>
  </si>
  <si>
    <t xml:space="preserve">Tabla 5. Superficie de cultivos agrícolas (Has.) por grupos de cultivos. Comarca V</t>
  </si>
  <si>
    <t xml:space="preserve">Tabla 6. Superficie de cultivos agrícolas (Has.) por grupos de cultivos. Comarca VI</t>
  </si>
  <si>
    <t xml:space="preserve">Tabla 7. Superficie de cultivos agrícolas (Has.) por grupos de cultivos. Comarca VII</t>
  </si>
  <si>
    <t xml:space="preserve">Tabla 8. Superficie de cultivos agrícolas (Has.) por grupos de cultivos. Total Navarra</t>
  </si>
  <si>
    <t xml:space="preserve">* Superficie de cultivo en ocupación primera o principal, ocupaciones posteriores y asociadas</t>
  </si>
  <si>
    <t xml:space="preserve">Tabla 1. Superficie* de cultivos agrícolas (Has.) por grupos de cultivos. Comarca I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Secano</t>
  </si>
  <si>
    <t xml:space="preserve">Regadío</t>
  </si>
  <si>
    <t xml:space="preserve">Total</t>
  </si>
  <si>
    <t xml:space="preserve">Cereales grano</t>
  </si>
  <si>
    <t xml:space="preserve">Leguminosas grano</t>
  </si>
  <si>
    <t xml:space="preserve">Tubérculos consumo humano</t>
  </si>
  <si>
    <t xml:space="preserve">Cultivos industriales</t>
  </si>
  <si>
    <t xml:space="preserve">Flores y plantas ornamentales</t>
  </si>
  <si>
    <t xml:space="preserve">Cultivos forrajeros</t>
  </si>
  <si>
    <t xml:space="preserve">Hortalizas</t>
  </si>
  <si>
    <t xml:space="preserve">Total cultivos herbáceos</t>
  </si>
  <si>
    <t xml:space="preserve">Cítricos</t>
  </si>
  <si>
    <t xml:space="preserve">Frutales</t>
  </si>
  <si>
    <t xml:space="preserve">Viñedo</t>
  </si>
  <si>
    <t xml:space="preserve">Olivar</t>
  </si>
  <si>
    <t xml:space="preserve">Otros cultivos leñosos</t>
  </si>
  <si>
    <t xml:space="preserve">Viveros</t>
  </si>
  <si>
    <t xml:space="preserve">Total cultivos leñosos</t>
  </si>
  <si>
    <r>
      <rPr>
        <u val="single"/>
        <sz val="9"/>
        <rFont val="Verdana"/>
        <family val="2"/>
      </rPr>
      <t xml:space="preserve">Fuente:</t>
    </r>
    <r>
      <rPr>
        <sz val="9"/>
        <rFont val="Verdana"/>
        <family val="2"/>
      </rPr>
      <t xml:space="preserve"> Negociado de Estadística. Departamento de Desarrollo Rural, Medio Ambiente y Administración Local</t>
    </r>
  </si>
  <si>
    <t xml:space="preserve">Tabla 2. Superficie* de cultivos agrícolas (Has.) por grupos de cultivos. Comarca II</t>
  </si>
  <si>
    <t xml:space="preserve">Tabla 3. Superficie* de cultivos agrícolas (Has.) por grupos de cultivos. Comarca III</t>
  </si>
  <si>
    <t xml:space="preserve">Tabla 4. Superficie* de cultivos agrícolas (Has.) por grupos de cultivos. Comarca IV</t>
  </si>
  <si>
    <t xml:space="preserve">Tabla 5. Superficie* de cultivos agrícolas (Has.) por grupos de cultivos. Comarca V</t>
  </si>
  <si>
    <t xml:space="preserve">Tabla 6. Superficie* de cultivos agrícolas (Has.) por grupos de cultivos. Comarca VI</t>
  </si>
  <si>
    <t xml:space="preserve">Tabla 7. Superficie* de cultivos agrícolas (Has.) por grupos de cultivos. Comarca VII</t>
  </si>
  <si>
    <t xml:space="preserve">Tabla 8. Superficie* de cultivos agrícolas (Has.) por grupos de cultivos. Total Navar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Verdana"/>
      <family val="2"/>
    </font>
    <font>
      <b val="true"/>
      <i val="true"/>
      <u val="single"/>
      <sz val="12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800000"/>
      <name val="Verdana"/>
      <family val="2"/>
    </font>
    <font>
      <u val="single"/>
      <sz val="10"/>
      <color rgb="FF0000FF"/>
      <name val="Arial"/>
      <family val="0"/>
    </font>
    <font>
      <b val="true"/>
      <sz val="10"/>
      <color rgb="FF800000"/>
      <name val="Verdana"/>
      <family val="2"/>
    </font>
    <font>
      <sz val="9"/>
      <name val="Verdana"/>
      <family val="2"/>
    </font>
    <font>
      <b val="true"/>
      <sz val="10"/>
      <color rgb="FFFFFFFF"/>
      <name val="Verdana"/>
      <family val="2"/>
    </font>
    <font>
      <u val="single"/>
      <sz val="9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561640</xdr:colOff>
      <xdr:row>3</xdr:row>
      <xdr:rowOff>7596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0" y="0"/>
          <a:ext cx="55616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02040</xdr:colOff>
      <xdr:row>3</xdr:row>
      <xdr:rowOff>75960</xdr:rowOff>
    </xdr:to>
    <xdr:pic>
      <xdr:nvPicPr>
        <xdr:cNvPr id="1" name="Picture 20" descr=""/>
        <xdr:cNvPicPr/>
      </xdr:nvPicPr>
      <xdr:blipFill>
        <a:blip r:embed="rId1"/>
        <a:stretch/>
      </xdr:blipFill>
      <xdr:spPr>
        <a:xfrm>
          <a:off x="0" y="0"/>
          <a:ext cx="55533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1320</xdr:colOff>
      <xdr:row>3</xdr:row>
      <xdr:rowOff>7596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>
          <a:off x="0" y="0"/>
          <a:ext cx="55530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1320</xdr:colOff>
      <xdr:row>3</xdr:row>
      <xdr:rowOff>75960</xdr:rowOff>
    </xdr:to>
    <xdr:pic>
      <xdr:nvPicPr>
        <xdr:cNvPr id="3" name="Picture 20" descr=""/>
        <xdr:cNvPicPr/>
      </xdr:nvPicPr>
      <xdr:blipFill>
        <a:blip r:embed="rId1"/>
        <a:stretch/>
      </xdr:blipFill>
      <xdr:spPr>
        <a:xfrm>
          <a:off x="0" y="0"/>
          <a:ext cx="55530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1320</xdr:colOff>
      <xdr:row>3</xdr:row>
      <xdr:rowOff>75960</xdr:rowOff>
    </xdr:to>
    <xdr:pic>
      <xdr:nvPicPr>
        <xdr:cNvPr id="4" name="Picture 20" descr=""/>
        <xdr:cNvPicPr/>
      </xdr:nvPicPr>
      <xdr:blipFill>
        <a:blip r:embed="rId1"/>
        <a:stretch/>
      </xdr:blipFill>
      <xdr:spPr>
        <a:xfrm>
          <a:off x="0" y="0"/>
          <a:ext cx="55530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1320</xdr:colOff>
      <xdr:row>3</xdr:row>
      <xdr:rowOff>75960</xdr:rowOff>
    </xdr:to>
    <xdr:pic>
      <xdr:nvPicPr>
        <xdr:cNvPr id="5" name="Picture 20" descr=""/>
        <xdr:cNvPicPr/>
      </xdr:nvPicPr>
      <xdr:blipFill>
        <a:blip r:embed="rId1"/>
        <a:stretch/>
      </xdr:blipFill>
      <xdr:spPr>
        <a:xfrm>
          <a:off x="0" y="0"/>
          <a:ext cx="55530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1320</xdr:colOff>
      <xdr:row>3</xdr:row>
      <xdr:rowOff>75960</xdr:rowOff>
    </xdr:to>
    <xdr:pic>
      <xdr:nvPicPr>
        <xdr:cNvPr id="6" name="Picture 20" descr=""/>
        <xdr:cNvPicPr/>
      </xdr:nvPicPr>
      <xdr:blipFill>
        <a:blip r:embed="rId1"/>
        <a:stretch/>
      </xdr:blipFill>
      <xdr:spPr>
        <a:xfrm>
          <a:off x="0" y="0"/>
          <a:ext cx="55530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1320</xdr:colOff>
      <xdr:row>3</xdr:row>
      <xdr:rowOff>75960</xdr:rowOff>
    </xdr:to>
    <xdr:pic>
      <xdr:nvPicPr>
        <xdr:cNvPr id="7" name="Picture 20" descr=""/>
        <xdr:cNvPicPr/>
      </xdr:nvPicPr>
      <xdr:blipFill>
        <a:blip r:embed="rId1"/>
        <a:stretch/>
      </xdr:blipFill>
      <xdr:spPr>
        <a:xfrm>
          <a:off x="0" y="0"/>
          <a:ext cx="55530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3</xdr:row>
      <xdr:rowOff>75960</xdr:rowOff>
    </xdr:to>
    <xdr:pic>
      <xdr:nvPicPr>
        <xdr:cNvPr id="8" name="Picture 21" descr=""/>
        <xdr:cNvPicPr/>
      </xdr:nvPicPr>
      <xdr:blipFill>
        <a:blip r:embed="rId1"/>
        <a:stretch/>
      </xdr:blipFill>
      <xdr:spPr>
        <a:xfrm>
          <a:off x="0" y="0"/>
          <a:ext cx="555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0.28"/>
    <col collapsed="false" customWidth="false" hidden="false" outlineLevel="0" max="257" min="2" style="1" width="11.42"/>
  </cols>
  <sheetData>
    <row r="6" customFormat="false" ht="1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3" t="s">
        <v>1</v>
      </c>
    </row>
    <row r="10" s="5" customFormat="true" ht="12.75" hidden="false" customHeight="false" outlineLevel="0" collapsed="false">
      <c r="A10" s="4" t="s">
        <v>2</v>
      </c>
    </row>
    <row r="11" s="5" customFormat="true" ht="12.75" hidden="false" customHeight="false" outlineLevel="0" collapsed="false">
      <c r="A11" s="4" t="s">
        <v>3</v>
      </c>
    </row>
    <row r="12" s="5" customFormat="true" ht="12.75" hidden="false" customHeight="false" outlineLevel="0" collapsed="false">
      <c r="A12" s="4" t="s">
        <v>4</v>
      </c>
    </row>
    <row r="13" s="5" customFormat="true" ht="12.75" hidden="false" customHeight="false" outlineLevel="0" collapsed="false">
      <c r="A13" s="4" t="s">
        <v>5</v>
      </c>
    </row>
    <row r="14" s="5" customFormat="true" ht="12.75" hidden="false" customHeight="false" outlineLevel="0" collapsed="false">
      <c r="A14" s="4" t="s">
        <v>6</v>
      </c>
    </row>
    <row r="15" s="5" customFormat="true" ht="12.75" hidden="false" customHeight="false" outlineLevel="0" collapsed="false">
      <c r="A15" s="4" t="s">
        <v>7</v>
      </c>
    </row>
    <row r="16" s="5" customFormat="true" ht="12.75" hidden="false" customHeight="false" outlineLevel="0" collapsed="false">
      <c r="A16" s="4" t="s">
        <v>8</v>
      </c>
    </row>
    <row r="17" s="5" customFormat="true" ht="12.75" hidden="false" customHeight="false" outlineLevel="0" collapsed="false">
      <c r="A17" s="4" t="s">
        <v>9</v>
      </c>
    </row>
    <row r="21" customFormat="false" ht="12.75" hidden="false" customHeight="false" outlineLevel="0" collapsed="false">
      <c r="A21" s="6" t="s">
        <v>10</v>
      </c>
    </row>
  </sheetData>
  <hyperlinks>
    <hyperlink ref="A10" location="'Tabla 1'!A1" display="Tabla 1. Superficie de cultivos agrícolas (Has.) por grupos de cultivos. Comarca I"/>
    <hyperlink ref="A11" location="'Tabla 2'!A1" display="Tabla 2. Superficie de cultivos agrícolas (Has.) por grupos de cultivos. Comarca II"/>
    <hyperlink ref="A12" location="'Tabla 3'!A1" display="Tabla 3. Superficie de cultivos agrícolas (Has.) por grupos de cultivos. Comarca III"/>
    <hyperlink ref="A13" location="'Tabla 4'!A1" display="Tabla 4. Superficie de cultivos agrícolas (Has.) por grupos de cultivos. Comarca IV"/>
    <hyperlink ref="A14" location="'Tabla 5'!A1" display="Tabla 5. Superficie de cultivos agrícolas (Has.) por grupos de cultivos. Comarca V"/>
    <hyperlink ref="A15" location="'Tabla 6'!A1" display="Tabla 6. Superficie de cultivos agrícolas (Has.) por grupos de cultivos. Comarca VI"/>
    <hyperlink ref="A16" location="'Tabla 7'!A1" display="Tabla 7. Superficie de cultivos agrícolas (Has.) por grupos de cultivos. Comarca VII"/>
    <hyperlink ref="A17" location="'Tabla 8'!A1" display="Tabla 8. Superficie de cultivos agrícolas (Has.) por grupos de cultivos. Total Navarr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D1" activePane="topRight" state="frozen"/>
      <selection pane="topLeft" activeCell="A1" activeCellId="0" sqref="A1"/>
      <selection pane="topRight" activeCell="BA19" activeCellId="0" sqref="BA19:B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0.56"/>
    <col collapsed="false" customWidth="true" hidden="false" outlineLevel="0" max="2" min="2" style="8" width="8.85"/>
    <col collapsed="false" customWidth="true" hidden="false" outlineLevel="0" max="3" min="3" style="8" width="9.56"/>
    <col collapsed="false" customWidth="true" hidden="false" outlineLevel="0" max="4" min="4" style="8" width="7.14"/>
    <col collapsed="false" customWidth="true" hidden="false" outlineLevel="0" max="5" min="5" style="8" width="8.85"/>
    <col collapsed="false" customWidth="true" hidden="false" outlineLevel="0" max="6" min="6" style="8" width="9.56"/>
    <col collapsed="false" customWidth="true" hidden="false" outlineLevel="0" max="7" min="7" style="8" width="7.14"/>
    <col collapsed="false" customWidth="true" hidden="false" outlineLevel="0" max="8" min="8" style="8" width="8.85"/>
    <col collapsed="false" customWidth="true" hidden="false" outlineLevel="0" max="9" min="9" style="8" width="9.56"/>
    <col collapsed="false" customWidth="true" hidden="false" outlineLevel="0" max="10" min="10" style="8" width="7.14"/>
    <col collapsed="false" customWidth="true" hidden="false" outlineLevel="0" max="11" min="11" style="8" width="8.85"/>
    <col collapsed="false" customWidth="true" hidden="false" outlineLevel="0" max="12" min="12" style="8" width="9.56"/>
    <col collapsed="false" customWidth="true" hidden="false" outlineLevel="0" max="13" min="13" style="8" width="7.14"/>
    <col collapsed="false" customWidth="true" hidden="false" outlineLevel="0" max="14" min="14" style="8" width="8.85"/>
    <col collapsed="false" customWidth="true" hidden="false" outlineLevel="0" max="15" min="15" style="8" width="9.56"/>
    <col collapsed="false" customWidth="true" hidden="false" outlineLevel="0" max="16" min="16" style="8" width="7.14"/>
    <col collapsed="false" customWidth="true" hidden="false" outlineLevel="0" max="17" min="17" style="8" width="8.85"/>
    <col collapsed="false" customWidth="true" hidden="false" outlineLevel="0" max="18" min="18" style="8" width="9.56"/>
    <col collapsed="false" customWidth="true" hidden="false" outlineLevel="0" max="19" min="19" style="8" width="7.14"/>
    <col collapsed="false" customWidth="true" hidden="false" outlineLevel="0" max="20" min="20" style="8" width="8.85"/>
    <col collapsed="false" customWidth="true" hidden="false" outlineLevel="0" max="21" min="21" style="8" width="9.56"/>
    <col collapsed="false" customWidth="true" hidden="false" outlineLevel="0" max="22" min="22" style="8" width="7.14"/>
    <col collapsed="false" customWidth="true" hidden="false" outlineLevel="0" max="23" min="23" style="8" width="8.85"/>
    <col collapsed="false" customWidth="true" hidden="false" outlineLevel="0" max="24" min="24" style="8" width="9.56"/>
    <col collapsed="false" customWidth="true" hidden="false" outlineLevel="0" max="25" min="25" style="8" width="7.14"/>
    <col collapsed="false" customWidth="true" hidden="false" outlineLevel="0" max="26" min="26" style="8" width="8.85"/>
    <col collapsed="false" customWidth="true" hidden="false" outlineLevel="0" max="27" min="27" style="8" width="9.56"/>
    <col collapsed="false" customWidth="true" hidden="false" outlineLevel="0" max="28" min="28" style="8" width="7.14"/>
    <col collapsed="false" customWidth="true" hidden="false" outlineLevel="0" max="29" min="29" style="8" width="8.85"/>
    <col collapsed="false" customWidth="true" hidden="false" outlineLevel="0" max="30" min="30" style="8" width="9.56"/>
    <col collapsed="false" customWidth="true" hidden="false" outlineLevel="0" max="31" min="31" style="8" width="7.14"/>
    <col collapsed="false" customWidth="true" hidden="false" outlineLevel="0" max="32" min="32" style="8" width="8.85"/>
    <col collapsed="false" customWidth="true" hidden="false" outlineLevel="0" max="33" min="33" style="8" width="9.56"/>
    <col collapsed="false" customWidth="true" hidden="false" outlineLevel="0" max="34" min="34" style="8" width="7.14"/>
    <col collapsed="false" customWidth="true" hidden="false" outlineLevel="0" max="35" min="35" style="8" width="8.85"/>
    <col collapsed="false" customWidth="true" hidden="false" outlineLevel="0" max="36" min="36" style="8" width="9.56"/>
    <col collapsed="false" customWidth="true" hidden="false" outlineLevel="0" max="37" min="37" style="8" width="7.14"/>
    <col collapsed="false" customWidth="true" hidden="false" outlineLevel="0" max="38" min="38" style="8" width="8.85"/>
    <col collapsed="false" customWidth="true" hidden="false" outlineLevel="0" max="39" min="39" style="8" width="9.56"/>
    <col collapsed="false" customWidth="true" hidden="false" outlineLevel="0" max="40" min="40" style="8" width="7.14"/>
    <col collapsed="false" customWidth="true" hidden="false" outlineLevel="0" max="41" min="41" style="8" width="8.85"/>
    <col collapsed="false" customWidth="true" hidden="false" outlineLevel="0" max="42" min="42" style="8" width="9.56"/>
    <col collapsed="false" customWidth="true" hidden="false" outlineLevel="0" max="43" min="43" style="8" width="7.14"/>
    <col collapsed="false" customWidth="true" hidden="false" outlineLevel="0" max="44" min="44" style="8" width="8.85"/>
    <col collapsed="false" customWidth="true" hidden="false" outlineLevel="0" max="45" min="45" style="8" width="9.56"/>
    <col collapsed="false" customWidth="true" hidden="false" outlineLevel="0" max="46" min="46" style="8" width="7.14"/>
    <col collapsed="false" customWidth="true" hidden="false" outlineLevel="0" max="47" min="47" style="8" width="8.85"/>
    <col collapsed="false" customWidth="true" hidden="false" outlineLevel="0" max="48" min="48" style="8" width="9.56"/>
    <col collapsed="false" customWidth="true" hidden="false" outlineLevel="0" max="49" min="49" style="8" width="7.14"/>
    <col collapsed="false" customWidth="true" hidden="false" outlineLevel="0" max="50" min="50" style="8" width="8.85"/>
    <col collapsed="false" customWidth="true" hidden="false" outlineLevel="0" max="51" min="51" style="8" width="9.56"/>
    <col collapsed="false" customWidth="true" hidden="false" outlineLevel="0" max="52" min="52" style="8" width="7.14"/>
    <col collapsed="false" customWidth="true" hidden="false" outlineLevel="0" max="53" min="53" style="8" width="8.85"/>
    <col collapsed="false" customWidth="true" hidden="false" outlineLevel="0" max="54" min="54" style="8" width="9.56"/>
    <col collapsed="false" customWidth="true" hidden="false" outlineLevel="0" max="55" min="55" style="8" width="7.14"/>
    <col collapsed="false" customWidth="false" hidden="false" outlineLevel="0" max="257" min="56" style="8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3" t="s">
        <v>11</v>
      </c>
      <c r="S6" s="9"/>
      <c r="V6" s="9"/>
      <c r="Y6" s="9"/>
      <c r="AB6" s="9"/>
      <c r="AE6" s="9"/>
      <c r="AH6" s="9"/>
      <c r="AK6" s="9"/>
      <c r="AN6" s="9"/>
      <c r="AQ6" s="9"/>
      <c r="AT6" s="9"/>
      <c r="AW6" s="9"/>
      <c r="AZ6" s="9"/>
      <c r="BC6" s="9"/>
    </row>
    <row r="7" customFormat="false" ht="12.75" hidden="false" customHeight="false" outlineLevel="0" collapsed="false">
      <c r="A7" s="10"/>
    </row>
    <row r="8" s="13" customFormat="true" ht="12.75" hidden="false" customHeight="false" outlineLevel="0" collapsed="false">
      <c r="A8" s="11"/>
      <c r="B8" s="12" t="s">
        <v>12</v>
      </c>
      <c r="C8" s="12"/>
      <c r="D8" s="12"/>
      <c r="E8" s="12" t="s">
        <v>13</v>
      </c>
      <c r="F8" s="12"/>
      <c r="G8" s="12"/>
      <c r="H8" s="12" t="s">
        <v>14</v>
      </c>
      <c r="I8" s="12"/>
      <c r="J8" s="12"/>
      <c r="K8" s="12" t="s">
        <v>15</v>
      </c>
      <c r="L8" s="12"/>
      <c r="M8" s="12"/>
      <c r="N8" s="12" t="s">
        <v>16</v>
      </c>
      <c r="O8" s="12"/>
      <c r="P8" s="12"/>
      <c r="Q8" s="12" t="s">
        <v>17</v>
      </c>
      <c r="R8" s="12"/>
      <c r="S8" s="12"/>
      <c r="T8" s="12" t="s">
        <v>18</v>
      </c>
      <c r="U8" s="12"/>
      <c r="V8" s="12"/>
      <c r="W8" s="12" t="s">
        <v>19</v>
      </c>
      <c r="X8" s="12"/>
      <c r="Y8" s="12"/>
      <c r="Z8" s="12" t="s">
        <v>20</v>
      </c>
      <c r="AA8" s="12"/>
      <c r="AB8" s="12"/>
      <c r="AC8" s="12" t="s">
        <v>21</v>
      </c>
      <c r="AD8" s="12"/>
      <c r="AE8" s="12"/>
      <c r="AF8" s="12" t="s">
        <v>22</v>
      </c>
      <c r="AG8" s="12"/>
      <c r="AH8" s="12"/>
      <c r="AI8" s="12" t="s">
        <v>23</v>
      </c>
      <c r="AJ8" s="12"/>
      <c r="AK8" s="12"/>
      <c r="AL8" s="12" t="s">
        <v>24</v>
      </c>
      <c r="AM8" s="12"/>
      <c r="AN8" s="12"/>
      <c r="AO8" s="12" t="s">
        <v>25</v>
      </c>
      <c r="AP8" s="12"/>
      <c r="AQ8" s="12"/>
      <c r="AR8" s="12" t="s">
        <v>26</v>
      </c>
      <c r="AS8" s="12"/>
      <c r="AT8" s="12"/>
      <c r="AU8" s="12" t="s">
        <v>27</v>
      </c>
      <c r="AV8" s="12"/>
      <c r="AW8" s="12"/>
      <c r="AX8" s="12" t="s">
        <v>28</v>
      </c>
      <c r="AY8" s="12"/>
      <c r="AZ8" s="12"/>
      <c r="BA8" s="12" t="s">
        <v>29</v>
      </c>
      <c r="BB8" s="12"/>
      <c r="BC8" s="12"/>
    </row>
    <row r="9" s="13" customFormat="true" ht="12.75" hidden="false" customHeight="false" outlineLevel="0" collapsed="false">
      <c r="A9" s="14"/>
      <c r="B9" s="15" t="s">
        <v>30</v>
      </c>
      <c r="C9" s="16" t="s">
        <v>31</v>
      </c>
      <c r="D9" s="17" t="s">
        <v>32</v>
      </c>
      <c r="E9" s="15" t="s">
        <v>30</v>
      </c>
      <c r="F9" s="16" t="s">
        <v>31</v>
      </c>
      <c r="G9" s="17" t="s">
        <v>32</v>
      </c>
      <c r="H9" s="15" t="s">
        <v>30</v>
      </c>
      <c r="I9" s="16" t="s">
        <v>31</v>
      </c>
      <c r="J9" s="17" t="s">
        <v>32</v>
      </c>
      <c r="K9" s="15" t="s">
        <v>30</v>
      </c>
      <c r="L9" s="16" t="s">
        <v>31</v>
      </c>
      <c r="M9" s="17" t="s">
        <v>32</v>
      </c>
      <c r="N9" s="15" t="s">
        <v>30</v>
      </c>
      <c r="O9" s="16" t="s">
        <v>31</v>
      </c>
      <c r="P9" s="17" t="s">
        <v>32</v>
      </c>
      <c r="Q9" s="15" t="s">
        <v>30</v>
      </c>
      <c r="R9" s="16" t="s">
        <v>31</v>
      </c>
      <c r="S9" s="17" t="s">
        <v>32</v>
      </c>
      <c r="T9" s="15" t="s">
        <v>30</v>
      </c>
      <c r="U9" s="16" t="s">
        <v>31</v>
      </c>
      <c r="V9" s="17" t="s">
        <v>32</v>
      </c>
      <c r="W9" s="15" t="s">
        <v>30</v>
      </c>
      <c r="X9" s="16" t="s">
        <v>31</v>
      </c>
      <c r="Y9" s="17" t="s">
        <v>32</v>
      </c>
      <c r="Z9" s="15" t="s">
        <v>30</v>
      </c>
      <c r="AA9" s="16" t="s">
        <v>31</v>
      </c>
      <c r="AB9" s="17" t="s">
        <v>32</v>
      </c>
      <c r="AC9" s="15" t="s">
        <v>30</v>
      </c>
      <c r="AD9" s="16" t="s">
        <v>31</v>
      </c>
      <c r="AE9" s="17" t="s">
        <v>32</v>
      </c>
      <c r="AF9" s="15" t="s">
        <v>30</v>
      </c>
      <c r="AG9" s="16" t="s">
        <v>31</v>
      </c>
      <c r="AH9" s="17" t="s">
        <v>32</v>
      </c>
      <c r="AI9" s="15" t="s">
        <v>30</v>
      </c>
      <c r="AJ9" s="16" t="s">
        <v>31</v>
      </c>
      <c r="AK9" s="17" t="s">
        <v>32</v>
      </c>
      <c r="AL9" s="15" t="s">
        <v>30</v>
      </c>
      <c r="AM9" s="16" t="s">
        <v>31</v>
      </c>
      <c r="AN9" s="17" t="s">
        <v>32</v>
      </c>
      <c r="AO9" s="15" t="s">
        <v>30</v>
      </c>
      <c r="AP9" s="16" t="s">
        <v>31</v>
      </c>
      <c r="AQ9" s="17" t="s">
        <v>32</v>
      </c>
      <c r="AR9" s="15" t="s">
        <v>30</v>
      </c>
      <c r="AS9" s="16" t="s">
        <v>31</v>
      </c>
      <c r="AT9" s="17" t="s">
        <v>32</v>
      </c>
      <c r="AU9" s="15" t="s">
        <v>30</v>
      </c>
      <c r="AV9" s="16" t="s">
        <v>31</v>
      </c>
      <c r="AW9" s="17" t="s">
        <v>32</v>
      </c>
      <c r="AX9" s="15" t="s">
        <v>30</v>
      </c>
      <c r="AY9" s="16" t="s">
        <v>31</v>
      </c>
      <c r="AZ9" s="17" t="s">
        <v>32</v>
      </c>
      <c r="BA9" s="15" t="s">
        <v>30</v>
      </c>
      <c r="BB9" s="16" t="s">
        <v>31</v>
      </c>
      <c r="BC9" s="17" t="s">
        <v>32</v>
      </c>
    </row>
    <row r="10" customFormat="false" ht="12.75" hidden="false" customHeight="false" outlineLevel="0" collapsed="false">
      <c r="A10" s="18" t="s">
        <v>33</v>
      </c>
      <c r="B10" s="19" t="n">
        <v>1431</v>
      </c>
      <c r="C10" s="20" t="n">
        <v>45</v>
      </c>
      <c r="D10" s="21" t="n">
        <f aca="false">SUM(B10:C10)</f>
        <v>1476</v>
      </c>
      <c r="E10" s="19" t="n">
        <v>1425</v>
      </c>
      <c r="F10" s="20" t="n">
        <v>45</v>
      </c>
      <c r="G10" s="21" t="n">
        <f aca="false">SUM(E10:F10)</f>
        <v>1470</v>
      </c>
      <c r="H10" s="19" t="n">
        <v>1624</v>
      </c>
      <c r="I10" s="20" t="n">
        <v>16</v>
      </c>
      <c r="J10" s="21" t="n">
        <f aca="false">SUM(H10:I10)</f>
        <v>1640</v>
      </c>
      <c r="K10" s="19" t="n">
        <v>1517</v>
      </c>
      <c r="L10" s="20" t="n">
        <v>12</v>
      </c>
      <c r="M10" s="21" t="n">
        <f aca="false">SUM(K10:L10)</f>
        <v>1529</v>
      </c>
      <c r="N10" s="19" t="n">
        <v>1249</v>
      </c>
      <c r="O10" s="20" t="n">
        <v>15</v>
      </c>
      <c r="P10" s="21" t="n">
        <f aca="false">SUM(N10:O10)</f>
        <v>1264</v>
      </c>
      <c r="Q10" s="19" t="n">
        <v>1363</v>
      </c>
      <c r="R10" s="20" t="n">
        <v>17</v>
      </c>
      <c r="S10" s="21" t="n">
        <f aca="false">SUM(Q10:R10)</f>
        <v>1380</v>
      </c>
      <c r="T10" s="19" t="n">
        <v>1382</v>
      </c>
      <c r="U10" s="20" t="n">
        <v>10</v>
      </c>
      <c r="V10" s="21" t="n">
        <f aca="false">SUM(T10:U10)</f>
        <v>1392</v>
      </c>
      <c r="W10" s="19" t="n">
        <v>1386</v>
      </c>
      <c r="X10" s="20" t="n">
        <v>6</v>
      </c>
      <c r="Y10" s="21" t="n">
        <f aca="false">SUM(W10:X10)</f>
        <v>1392</v>
      </c>
      <c r="Z10" s="19" t="n">
        <v>1386</v>
      </c>
      <c r="AA10" s="20" t="n">
        <v>1</v>
      </c>
      <c r="AB10" s="21" t="n">
        <f aca="false">SUM(Z10:AA10)</f>
        <v>1387</v>
      </c>
      <c r="AC10" s="19" t="n">
        <v>1304</v>
      </c>
      <c r="AD10" s="20" t="n">
        <v>1</v>
      </c>
      <c r="AE10" s="21" t="n">
        <f aca="false">SUM(AC10:AD10)</f>
        <v>1305</v>
      </c>
      <c r="AF10" s="19" t="n">
        <v>1334</v>
      </c>
      <c r="AG10" s="20" t="n">
        <v>0</v>
      </c>
      <c r="AH10" s="21" t="n">
        <f aca="false">SUM(AF10:AG10)</f>
        <v>1334</v>
      </c>
      <c r="AI10" s="19" t="n">
        <v>1192</v>
      </c>
      <c r="AJ10" s="20" t="n">
        <v>0</v>
      </c>
      <c r="AK10" s="21" t="n">
        <f aca="false">SUM(AI10:AJ10)</f>
        <v>1192</v>
      </c>
      <c r="AL10" s="19" t="n">
        <v>1165</v>
      </c>
      <c r="AM10" s="20" t="n">
        <v>0</v>
      </c>
      <c r="AN10" s="21" t="n">
        <f aca="false">SUM(AL10:AM10)</f>
        <v>1165</v>
      </c>
      <c r="AO10" s="19" t="n">
        <v>1275</v>
      </c>
      <c r="AP10" s="20" t="n">
        <v>10</v>
      </c>
      <c r="AQ10" s="21" t="n">
        <f aca="false">SUM(AO10:AP10)</f>
        <v>1285</v>
      </c>
      <c r="AR10" s="19" t="n">
        <v>1271</v>
      </c>
      <c r="AS10" s="20" t="n">
        <v>10</v>
      </c>
      <c r="AT10" s="21" t="n">
        <f aca="false">SUM(AR10:AS10)</f>
        <v>1281</v>
      </c>
      <c r="AU10" s="19" t="n">
        <v>1181</v>
      </c>
      <c r="AV10" s="20" t="n">
        <v>10</v>
      </c>
      <c r="AW10" s="21" t="n">
        <f aca="false">SUM(AU10:AV10)</f>
        <v>1191</v>
      </c>
      <c r="AX10" s="19" t="n">
        <v>1259</v>
      </c>
      <c r="AY10" s="20" t="n">
        <v>4</v>
      </c>
      <c r="AZ10" s="21" t="n">
        <f aca="false">SUM(AX10:AY10)</f>
        <v>1263</v>
      </c>
      <c r="BA10" s="19" t="n">
        <v>1240</v>
      </c>
      <c r="BB10" s="20" t="n">
        <v>11</v>
      </c>
      <c r="BC10" s="21" t="n">
        <f aca="false">SUM(BA10:BB10)</f>
        <v>1251</v>
      </c>
    </row>
    <row r="11" customFormat="false" ht="12.75" hidden="false" customHeight="false" outlineLevel="0" collapsed="false">
      <c r="A11" s="18" t="s">
        <v>34</v>
      </c>
      <c r="B11" s="19" t="n">
        <v>136</v>
      </c>
      <c r="C11" s="20" t="n">
        <v>0</v>
      </c>
      <c r="D11" s="21" t="n">
        <f aca="false">SUM(B11:C11)</f>
        <v>136</v>
      </c>
      <c r="E11" s="19" t="n">
        <v>122</v>
      </c>
      <c r="F11" s="20" t="n">
        <v>0</v>
      </c>
      <c r="G11" s="21" t="n">
        <f aca="false">SUM(E11:F11)</f>
        <v>122</v>
      </c>
      <c r="H11" s="19" t="n">
        <v>125</v>
      </c>
      <c r="I11" s="20" t="n">
        <v>0</v>
      </c>
      <c r="J11" s="21" t="n">
        <f aca="false">SUM(H11:I11)</f>
        <v>125</v>
      </c>
      <c r="K11" s="19" t="n">
        <v>119</v>
      </c>
      <c r="L11" s="20" t="n">
        <v>0</v>
      </c>
      <c r="M11" s="21" t="n">
        <f aca="false">SUM(K11:L11)</f>
        <v>119</v>
      </c>
      <c r="N11" s="19" t="n">
        <v>77</v>
      </c>
      <c r="O11" s="20" t="n">
        <v>0</v>
      </c>
      <c r="P11" s="21" t="n">
        <f aca="false">SUM(N11:O11)</f>
        <v>77</v>
      </c>
      <c r="Q11" s="19" t="n">
        <v>78</v>
      </c>
      <c r="R11" s="20" t="n">
        <v>0</v>
      </c>
      <c r="S11" s="21" t="n">
        <f aca="false">SUM(Q11:R11)</f>
        <v>78</v>
      </c>
      <c r="T11" s="19" t="n">
        <v>58</v>
      </c>
      <c r="U11" s="20" t="n">
        <v>0</v>
      </c>
      <c r="V11" s="21" t="n">
        <f aca="false">SUM(T11:U11)</f>
        <v>58</v>
      </c>
      <c r="W11" s="19" t="n">
        <v>72</v>
      </c>
      <c r="X11" s="20" t="n">
        <v>0</v>
      </c>
      <c r="Y11" s="21" t="n">
        <f aca="false">SUM(W11:X11)</f>
        <v>72</v>
      </c>
      <c r="Z11" s="19" t="n">
        <v>51</v>
      </c>
      <c r="AA11" s="20" t="n">
        <v>0</v>
      </c>
      <c r="AB11" s="21" t="n">
        <f aca="false">SUM(Z11:AA11)</f>
        <v>51</v>
      </c>
      <c r="AC11" s="19" t="n">
        <v>47</v>
      </c>
      <c r="AD11" s="20" t="n">
        <v>0</v>
      </c>
      <c r="AE11" s="21" t="n">
        <f aca="false">SUM(AC11:AD11)</f>
        <v>47</v>
      </c>
      <c r="AF11" s="19" t="n">
        <v>73</v>
      </c>
      <c r="AG11" s="20" t="n">
        <v>0</v>
      </c>
      <c r="AH11" s="21" t="n">
        <f aca="false">SUM(AF11:AG11)</f>
        <v>73</v>
      </c>
      <c r="AI11" s="19" t="n">
        <v>77</v>
      </c>
      <c r="AJ11" s="20" t="n">
        <v>0</v>
      </c>
      <c r="AK11" s="21" t="n">
        <f aca="false">SUM(AI11:AJ11)</f>
        <v>77</v>
      </c>
      <c r="AL11" s="19" t="n">
        <v>104</v>
      </c>
      <c r="AM11" s="20" t="n">
        <v>0</v>
      </c>
      <c r="AN11" s="21" t="n">
        <f aca="false">SUM(AL11:AM11)</f>
        <v>104</v>
      </c>
      <c r="AO11" s="19" t="n">
        <v>64</v>
      </c>
      <c r="AP11" s="20" t="n">
        <v>0</v>
      </c>
      <c r="AQ11" s="21" t="n">
        <f aca="false">SUM(AO11:AP11)</f>
        <v>64</v>
      </c>
      <c r="AR11" s="19" t="n">
        <v>87</v>
      </c>
      <c r="AS11" s="20" t="n">
        <v>0</v>
      </c>
      <c r="AT11" s="21" t="n">
        <f aca="false">SUM(AR11:AS11)</f>
        <v>87</v>
      </c>
      <c r="AU11" s="19" t="n">
        <v>180</v>
      </c>
      <c r="AV11" s="20" t="n">
        <v>3</v>
      </c>
      <c r="AW11" s="21" t="n">
        <f aca="false">SUM(AU11:AV11)</f>
        <v>183</v>
      </c>
      <c r="AX11" s="19" t="n">
        <v>117</v>
      </c>
      <c r="AY11" s="20" t="n">
        <v>0</v>
      </c>
      <c r="AZ11" s="21" t="n">
        <f aca="false">SUM(AX11:AY11)</f>
        <v>117</v>
      </c>
      <c r="BA11" s="19" t="n">
        <v>132</v>
      </c>
      <c r="BB11" s="20" t="n">
        <v>0</v>
      </c>
      <c r="BC11" s="21" t="n">
        <f aca="false">SUM(BA11:BB11)</f>
        <v>132</v>
      </c>
    </row>
    <row r="12" customFormat="false" ht="12.75" hidden="false" customHeight="false" outlineLevel="0" collapsed="false">
      <c r="A12" s="18" t="s">
        <v>35</v>
      </c>
      <c r="B12" s="19" t="n">
        <v>168</v>
      </c>
      <c r="C12" s="20" t="n">
        <v>0</v>
      </c>
      <c r="D12" s="21" t="n">
        <f aca="false">SUM(B12:C12)</f>
        <v>168</v>
      </c>
      <c r="E12" s="19" t="n">
        <v>171</v>
      </c>
      <c r="F12" s="20" t="n">
        <v>0</v>
      </c>
      <c r="G12" s="21" t="n">
        <f aca="false">SUM(E12:F12)</f>
        <v>171</v>
      </c>
      <c r="H12" s="19" t="n">
        <v>171</v>
      </c>
      <c r="I12" s="20" t="n">
        <v>0</v>
      </c>
      <c r="J12" s="21" t="n">
        <f aca="false">SUM(H12:I12)</f>
        <v>171</v>
      </c>
      <c r="K12" s="19" t="n">
        <v>168</v>
      </c>
      <c r="L12" s="20" t="n">
        <v>0</v>
      </c>
      <c r="M12" s="21" t="n">
        <f aca="false">SUM(K12:L12)</f>
        <v>168</v>
      </c>
      <c r="N12" s="19" t="n">
        <v>161</v>
      </c>
      <c r="O12" s="20" t="n">
        <v>0</v>
      </c>
      <c r="P12" s="21" t="n">
        <f aca="false">SUM(N12:O12)</f>
        <v>161</v>
      </c>
      <c r="Q12" s="19" t="n">
        <v>143</v>
      </c>
      <c r="R12" s="20" t="n">
        <v>0</v>
      </c>
      <c r="S12" s="21" t="n">
        <f aca="false">SUM(Q12:R12)</f>
        <v>143</v>
      </c>
      <c r="T12" s="19" t="n">
        <v>124</v>
      </c>
      <c r="U12" s="20" t="n">
        <v>2</v>
      </c>
      <c r="V12" s="21" t="n">
        <f aca="false">SUM(T12:U12)</f>
        <v>126</v>
      </c>
      <c r="W12" s="19" t="n">
        <v>78</v>
      </c>
      <c r="X12" s="20" t="n">
        <v>1</v>
      </c>
      <c r="Y12" s="21" t="n">
        <f aca="false">SUM(W12:X12)</f>
        <v>79</v>
      </c>
      <c r="Z12" s="19" t="n">
        <v>80</v>
      </c>
      <c r="AA12" s="20" t="n">
        <v>1</v>
      </c>
      <c r="AB12" s="21" t="n">
        <f aca="false">SUM(Z12:AA12)</f>
        <v>81</v>
      </c>
      <c r="AC12" s="19" t="n">
        <v>78</v>
      </c>
      <c r="AD12" s="20" t="n">
        <v>1</v>
      </c>
      <c r="AE12" s="21" t="n">
        <f aca="false">SUM(AC12:AD12)</f>
        <v>79</v>
      </c>
      <c r="AF12" s="19" t="n">
        <v>23</v>
      </c>
      <c r="AG12" s="20" t="n">
        <v>1</v>
      </c>
      <c r="AH12" s="21" t="n">
        <f aca="false">SUM(AF12:AG12)</f>
        <v>24</v>
      </c>
      <c r="AI12" s="19" t="n">
        <v>22</v>
      </c>
      <c r="AJ12" s="20" t="n">
        <v>1</v>
      </c>
      <c r="AK12" s="21" t="n">
        <f aca="false">SUM(AI12:AJ12)</f>
        <v>23</v>
      </c>
      <c r="AL12" s="19" t="n">
        <v>25</v>
      </c>
      <c r="AM12" s="20" t="n">
        <v>1</v>
      </c>
      <c r="AN12" s="21" t="n">
        <f aca="false">SUM(AL12:AM12)</f>
        <v>26</v>
      </c>
      <c r="AO12" s="19" t="n">
        <v>21</v>
      </c>
      <c r="AP12" s="20" t="n">
        <v>1</v>
      </c>
      <c r="AQ12" s="21" t="n">
        <f aca="false">SUM(AO12:AP12)</f>
        <v>22</v>
      </c>
      <c r="AR12" s="19" t="n">
        <v>24</v>
      </c>
      <c r="AS12" s="20" t="n">
        <v>1</v>
      </c>
      <c r="AT12" s="21" t="n">
        <f aca="false">SUM(AR12:AS12)</f>
        <v>25</v>
      </c>
      <c r="AU12" s="19" t="n">
        <v>23</v>
      </c>
      <c r="AV12" s="20" t="n">
        <v>0</v>
      </c>
      <c r="AW12" s="21" t="n">
        <f aca="false">SUM(AU12:AV12)</f>
        <v>23</v>
      </c>
      <c r="AX12" s="19" t="n">
        <v>12</v>
      </c>
      <c r="AY12" s="20" t="n">
        <v>0</v>
      </c>
      <c r="AZ12" s="21" t="n">
        <f aca="false">SUM(AX12:AY12)</f>
        <v>12</v>
      </c>
      <c r="BA12" s="19" t="n">
        <v>16</v>
      </c>
      <c r="BB12" s="20" t="n">
        <v>0</v>
      </c>
      <c r="BC12" s="21" t="n">
        <f aca="false">SUM(BA12:BB12)</f>
        <v>16</v>
      </c>
    </row>
    <row r="13" customFormat="false" ht="12.75" hidden="false" customHeight="false" outlineLevel="0" collapsed="false">
      <c r="A13" s="18" t="s">
        <v>36</v>
      </c>
      <c r="B13" s="19" t="n">
        <v>46</v>
      </c>
      <c r="C13" s="20" t="n">
        <v>0</v>
      </c>
      <c r="D13" s="21" t="n">
        <f aca="false">SUM(B13:C13)</f>
        <v>46</v>
      </c>
      <c r="E13" s="19" t="n">
        <v>49</v>
      </c>
      <c r="F13" s="20" t="n">
        <v>0</v>
      </c>
      <c r="G13" s="21" t="n">
        <f aca="false">SUM(E13:F13)</f>
        <v>49</v>
      </c>
      <c r="H13" s="19" t="n">
        <v>45</v>
      </c>
      <c r="I13" s="20" t="n">
        <v>0</v>
      </c>
      <c r="J13" s="21" t="n">
        <f aca="false">SUM(H13:I13)</f>
        <v>45</v>
      </c>
      <c r="K13" s="19" t="n">
        <v>106</v>
      </c>
      <c r="L13" s="20" t="n">
        <v>0</v>
      </c>
      <c r="M13" s="21" t="n">
        <f aca="false">SUM(K13:L13)</f>
        <v>106</v>
      </c>
      <c r="N13" s="19" t="n">
        <v>135</v>
      </c>
      <c r="O13" s="20" t="n">
        <v>0</v>
      </c>
      <c r="P13" s="21" t="n">
        <f aca="false">SUM(N13:O13)</f>
        <v>135</v>
      </c>
      <c r="Q13" s="19" t="n">
        <v>15</v>
      </c>
      <c r="R13" s="20" t="n">
        <v>0</v>
      </c>
      <c r="S13" s="21" t="n">
        <f aca="false">SUM(Q13:R13)</f>
        <v>15</v>
      </c>
      <c r="T13" s="19" t="n">
        <v>60</v>
      </c>
      <c r="U13" s="20" t="n">
        <v>0</v>
      </c>
      <c r="V13" s="21" t="n">
        <f aca="false">SUM(T13:U13)</f>
        <v>60</v>
      </c>
      <c r="W13" s="19" t="n">
        <v>20</v>
      </c>
      <c r="X13" s="20" t="n">
        <v>0</v>
      </c>
      <c r="Y13" s="21" t="n">
        <f aca="false">SUM(W13:X13)</f>
        <v>20</v>
      </c>
      <c r="Z13" s="19" t="n">
        <v>38</v>
      </c>
      <c r="AA13" s="20" t="n">
        <v>0</v>
      </c>
      <c r="AB13" s="21" t="n">
        <f aca="false">SUM(Z13:AA13)</f>
        <v>38</v>
      </c>
      <c r="AC13" s="19" t="n">
        <v>53</v>
      </c>
      <c r="AD13" s="20" t="n">
        <v>0</v>
      </c>
      <c r="AE13" s="21" t="n">
        <f aca="false">SUM(AC13:AD13)</f>
        <v>53</v>
      </c>
      <c r="AF13" s="19" t="n">
        <v>17</v>
      </c>
      <c r="AG13" s="20" t="n">
        <v>0</v>
      </c>
      <c r="AH13" s="21" t="n">
        <f aca="false">SUM(AF13:AG13)</f>
        <v>17</v>
      </c>
      <c r="AI13" s="19" t="n">
        <v>80</v>
      </c>
      <c r="AJ13" s="20" t="n">
        <v>0</v>
      </c>
      <c r="AK13" s="21" t="n">
        <f aca="false">SUM(AI13:AJ13)</f>
        <v>80</v>
      </c>
      <c r="AL13" s="19" t="n">
        <v>131</v>
      </c>
      <c r="AM13" s="20" t="n">
        <v>0</v>
      </c>
      <c r="AN13" s="21" t="n">
        <f aca="false">SUM(AL13:AM13)</f>
        <v>131</v>
      </c>
      <c r="AO13" s="19" t="n">
        <v>70</v>
      </c>
      <c r="AP13" s="20" t="n">
        <v>0</v>
      </c>
      <c r="AQ13" s="21" t="n">
        <f aca="false">SUM(AO13:AP13)</f>
        <v>70</v>
      </c>
      <c r="AR13" s="19" t="n">
        <v>99</v>
      </c>
      <c r="AS13" s="20" t="n">
        <v>0</v>
      </c>
      <c r="AT13" s="21" t="n">
        <f aca="false">SUM(AR13:AS13)</f>
        <v>99</v>
      </c>
      <c r="AU13" s="19" t="n">
        <v>96</v>
      </c>
      <c r="AV13" s="20" t="n">
        <v>0</v>
      </c>
      <c r="AW13" s="21" t="n">
        <f aca="false">SUM(AU13:AV13)</f>
        <v>96</v>
      </c>
      <c r="AX13" s="19" t="n">
        <v>110</v>
      </c>
      <c r="AY13" s="20" t="n">
        <v>0</v>
      </c>
      <c r="AZ13" s="21" t="n">
        <f aca="false">SUM(AX13:AY13)</f>
        <v>110</v>
      </c>
      <c r="BA13" s="19" t="n">
        <v>82</v>
      </c>
      <c r="BB13" s="20" t="n">
        <v>0</v>
      </c>
      <c r="BC13" s="21" t="n">
        <f aca="false">SUM(BA13:BB13)</f>
        <v>82</v>
      </c>
    </row>
    <row r="14" customFormat="false" ht="12.75" hidden="false" customHeight="false" outlineLevel="0" collapsed="false">
      <c r="A14" s="18" t="s">
        <v>37</v>
      </c>
      <c r="B14" s="19" t="n">
        <v>0</v>
      </c>
      <c r="C14" s="20" t="n">
        <v>0</v>
      </c>
      <c r="D14" s="21" t="n">
        <f aca="false">SUM(B14:C14)</f>
        <v>0</v>
      </c>
      <c r="E14" s="19" t="n">
        <v>0</v>
      </c>
      <c r="F14" s="20" t="n">
        <v>2</v>
      </c>
      <c r="G14" s="21" t="n">
        <f aca="false">SUM(E14:F14)</f>
        <v>2</v>
      </c>
      <c r="H14" s="19" t="n">
        <v>0</v>
      </c>
      <c r="I14" s="20" t="n">
        <v>0</v>
      </c>
      <c r="J14" s="21" t="n">
        <f aca="false">SUM(H14:I14)</f>
        <v>0</v>
      </c>
      <c r="K14" s="19" t="n">
        <v>3</v>
      </c>
      <c r="L14" s="20" t="n">
        <v>1</v>
      </c>
      <c r="M14" s="21" t="n">
        <f aca="false">SUM(K14:L14)</f>
        <v>4</v>
      </c>
      <c r="N14" s="19" t="n">
        <v>3</v>
      </c>
      <c r="O14" s="20" t="n">
        <v>1</v>
      </c>
      <c r="P14" s="21" t="n">
        <f aca="false">SUM(N14:O14)</f>
        <v>4</v>
      </c>
      <c r="Q14" s="19" t="n">
        <v>3</v>
      </c>
      <c r="R14" s="20" t="n">
        <v>3</v>
      </c>
      <c r="S14" s="21" t="n">
        <f aca="false">SUM(Q14:R14)</f>
        <v>6</v>
      </c>
      <c r="T14" s="19" t="n">
        <v>2</v>
      </c>
      <c r="U14" s="20" t="n">
        <v>3</v>
      </c>
      <c r="V14" s="21" t="n">
        <f aca="false">SUM(T14:U14)</f>
        <v>5</v>
      </c>
      <c r="W14" s="19" t="n">
        <v>2</v>
      </c>
      <c r="X14" s="20" t="n">
        <v>3</v>
      </c>
      <c r="Y14" s="21" t="n">
        <f aca="false">SUM(W14:X14)</f>
        <v>5</v>
      </c>
      <c r="Z14" s="19" t="n">
        <v>2</v>
      </c>
      <c r="AA14" s="20" t="n">
        <v>3</v>
      </c>
      <c r="AB14" s="21" t="n">
        <f aca="false">SUM(Z14:AA14)</f>
        <v>5</v>
      </c>
      <c r="AC14" s="19" t="n">
        <v>2</v>
      </c>
      <c r="AD14" s="20" t="n">
        <v>3</v>
      </c>
      <c r="AE14" s="21" t="n">
        <f aca="false">SUM(AC14:AD14)</f>
        <v>5</v>
      </c>
      <c r="AF14" s="19" t="n">
        <v>2</v>
      </c>
      <c r="AG14" s="20" t="n">
        <v>3</v>
      </c>
      <c r="AH14" s="21" t="n">
        <f aca="false">SUM(AF14:AG14)</f>
        <v>5</v>
      </c>
      <c r="AI14" s="19" t="n">
        <v>2</v>
      </c>
      <c r="AJ14" s="20" t="n">
        <v>3</v>
      </c>
      <c r="AK14" s="21" t="n">
        <f aca="false">SUM(AI14:AJ14)</f>
        <v>5</v>
      </c>
      <c r="AL14" s="19" t="n">
        <v>2</v>
      </c>
      <c r="AM14" s="20" t="n">
        <v>3</v>
      </c>
      <c r="AN14" s="21" t="n">
        <f aca="false">SUM(AL14:AM14)</f>
        <v>5</v>
      </c>
      <c r="AO14" s="19" t="n">
        <v>2</v>
      </c>
      <c r="AP14" s="20" t="n">
        <v>3</v>
      </c>
      <c r="AQ14" s="21" t="n">
        <f aca="false">SUM(AO14:AP14)</f>
        <v>5</v>
      </c>
      <c r="AR14" s="19" t="n">
        <v>1</v>
      </c>
      <c r="AS14" s="20" t="n">
        <v>3</v>
      </c>
      <c r="AT14" s="21" t="n">
        <f aca="false">SUM(AR14:AS14)</f>
        <v>4</v>
      </c>
      <c r="AU14" s="19" t="n">
        <v>1</v>
      </c>
      <c r="AV14" s="20" t="n">
        <v>3</v>
      </c>
      <c r="AW14" s="21" t="n">
        <f aca="false">SUM(AU14:AV14)</f>
        <v>4</v>
      </c>
      <c r="AX14" s="19" t="n">
        <v>1</v>
      </c>
      <c r="AY14" s="20" t="n">
        <v>3</v>
      </c>
      <c r="AZ14" s="21" t="n">
        <f aca="false">SUM(AX14:AY14)</f>
        <v>4</v>
      </c>
      <c r="BA14" s="19" t="n">
        <v>1</v>
      </c>
      <c r="BB14" s="20" t="n">
        <v>1</v>
      </c>
      <c r="BC14" s="21" t="n">
        <f aca="false">SUM(BA14:BB14)</f>
        <v>2</v>
      </c>
    </row>
    <row r="15" customFormat="false" ht="12.75" hidden="false" customHeight="false" outlineLevel="0" collapsed="false">
      <c r="A15" s="18" t="s">
        <v>38</v>
      </c>
      <c r="B15" s="19" t="n">
        <v>2961</v>
      </c>
      <c r="C15" s="20" t="n">
        <v>34</v>
      </c>
      <c r="D15" s="21" t="n">
        <f aca="false">SUM(B15:C15)</f>
        <v>2995</v>
      </c>
      <c r="E15" s="19" t="n">
        <v>2306</v>
      </c>
      <c r="F15" s="20" t="n">
        <v>61</v>
      </c>
      <c r="G15" s="21" t="n">
        <f aca="false">SUM(E15:F15)</f>
        <v>2367</v>
      </c>
      <c r="H15" s="19" t="n">
        <v>3332</v>
      </c>
      <c r="I15" s="20" t="n">
        <v>120</v>
      </c>
      <c r="J15" s="21" t="n">
        <f aca="false">SUM(H15:I15)</f>
        <v>3452</v>
      </c>
      <c r="K15" s="19" t="n">
        <v>3734</v>
      </c>
      <c r="L15" s="20" t="n">
        <v>47</v>
      </c>
      <c r="M15" s="21" t="n">
        <f aca="false">SUM(K15:L15)</f>
        <v>3781</v>
      </c>
      <c r="N15" s="19" t="n">
        <v>3902</v>
      </c>
      <c r="O15" s="20" t="n">
        <v>85</v>
      </c>
      <c r="P15" s="21" t="n">
        <f aca="false">SUM(N15:O15)</f>
        <v>3987</v>
      </c>
      <c r="Q15" s="19" t="n">
        <v>3606</v>
      </c>
      <c r="R15" s="20" t="n">
        <v>97</v>
      </c>
      <c r="S15" s="21" t="n">
        <f aca="false">SUM(Q15:R15)</f>
        <v>3703</v>
      </c>
      <c r="T15" s="19" t="n">
        <v>3695</v>
      </c>
      <c r="U15" s="20" t="n">
        <v>136</v>
      </c>
      <c r="V15" s="21" t="n">
        <f aca="false">SUM(T15:U15)</f>
        <v>3831</v>
      </c>
      <c r="W15" s="19" t="n">
        <v>3649</v>
      </c>
      <c r="X15" s="20" t="n">
        <v>157</v>
      </c>
      <c r="Y15" s="21" t="n">
        <f aca="false">SUM(W15:X15)</f>
        <v>3806</v>
      </c>
      <c r="Z15" s="19" t="n">
        <v>3812</v>
      </c>
      <c r="AA15" s="20" t="n">
        <v>156</v>
      </c>
      <c r="AB15" s="21" t="n">
        <f aca="false">SUM(Z15:AA15)</f>
        <v>3968</v>
      </c>
      <c r="AC15" s="19" t="n">
        <v>3793</v>
      </c>
      <c r="AD15" s="20" t="n">
        <v>153</v>
      </c>
      <c r="AE15" s="21" t="n">
        <f aca="false">SUM(AC15:AD15)</f>
        <v>3946</v>
      </c>
      <c r="AF15" s="19" t="n">
        <v>3610</v>
      </c>
      <c r="AG15" s="20" t="n">
        <v>128</v>
      </c>
      <c r="AH15" s="21" t="n">
        <f aca="false">SUM(AF15:AG15)</f>
        <v>3738</v>
      </c>
      <c r="AI15" s="19" t="n">
        <v>3731</v>
      </c>
      <c r="AJ15" s="20" t="n">
        <v>164</v>
      </c>
      <c r="AK15" s="21" t="n">
        <f aca="false">SUM(AI15:AJ15)</f>
        <v>3895</v>
      </c>
      <c r="AL15" s="19" t="n">
        <v>3819</v>
      </c>
      <c r="AM15" s="20" t="n">
        <v>192</v>
      </c>
      <c r="AN15" s="21" t="n">
        <f aca="false">SUM(AL15:AM15)</f>
        <v>4011</v>
      </c>
      <c r="AO15" s="19" t="n">
        <v>4161</v>
      </c>
      <c r="AP15" s="20" t="n">
        <v>204</v>
      </c>
      <c r="AQ15" s="21" t="n">
        <f aca="false">SUM(AO15:AP15)</f>
        <v>4365</v>
      </c>
      <c r="AR15" s="19" t="n">
        <v>4441</v>
      </c>
      <c r="AS15" s="20" t="n">
        <v>262</v>
      </c>
      <c r="AT15" s="21" t="n">
        <f aca="false">SUM(AR15:AS15)</f>
        <v>4703</v>
      </c>
      <c r="AU15" s="19" t="n">
        <v>5500</v>
      </c>
      <c r="AV15" s="20" t="n">
        <v>238</v>
      </c>
      <c r="AW15" s="21" t="n">
        <f aca="false">SUM(AU15:AV15)</f>
        <v>5738</v>
      </c>
      <c r="AX15" s="19" t="n">
        <v>5875</v>
      </c>
      <c r="AY15" s="20" t="n">
        <v>288</v>
      </c>
      <c r="AZ15" s="21" t="n">
        <f aca="false">SUM(AX15:AY15)</f>
        <v>6163</v>
      </c>
      <c r="BA15" s="19" t="n">
        <v>5609</v>
      </c>
      <c r="BB15" s="20" t="n">
        <v>285</v>
      </c>
      <c r="BC15" s="21" t="n">
        <f aca="false">SUM(BA15:BB15)</f>
        <v>5894</v>
      </c>
    </row>
    <row r="16" customFormat="false" ht="12.75" hidden="false" customHeight="false" outlineLevel="0" collapsed="false">
      <c r="A16" s="18" t="s">
        <v>39</v>
      </c>
      <c r="B16" s="19" t="n">
        <v>120</v>
      </c>
      <c r="C16" s="20" t="n">
        <v>128</v>
      </c>
      <c r="D16" s="21" t="n">
        <f aca="false">SUM(B16:C16)</f>
        <v>248</v>
      </c>
      <c r="E16" s="19" t="n">
        <v>122</v>
      </c>
      <c r="F16" s="20" t="n">
        <v>151</v>
      </c>
      <c r="G16" s="21" t="n">
        <f aca="false">SUM(E16:F16)</f>
        <v>273</v>
      </c>
      <c r="H16" s="19" t="n">
        <v>122</v>
      </c>
      <c r="I16" s="20" t="n">
        <v>12</v>
      </c>
      <c r="J16" s="21" t="n">
        <f aca="false">SUM(H16:I16)</f>
        <v>134</v>
      </c>
      <c r="K16" s="19" t="n">
        <v>122</v>
      </c>
      <c r="L16" s="20" t="n">
        <v>6</v>
      </c>
      <c r="M16" s="21" t="n">
        <f aca="false">SUM(K16:L16)</f>
        <v>128</v>
      </c>
      <c r="N16" s="19" t="n">
        <v>133</v>
      </c>
      <c r="O16" s="20" t="n">
        <v>14</v>
      </c>
      <c r="P16" s="21" t="n">
        <f aca="false">SUM(N16:O16)</f>
        <v>147</v>
      </c>
      <c r="Q16" s="19" t="n">
        <v>115</v>
      </c>
      <c r="R16" s="20" t="n">
        <v>141</v>
      </c>
      <c r="S16" s="21" t="n">
        <f aca="false">SUM(Q16:R16)</f>
        <v>256</v>
      </c>
      <c r="T16" s="19" t="n">
        <v>115</v>
      </c>
      <c r="U16" s="20" t="n">
        <v>143</v>
      </c>
      <c r="V16" s="21" t="n">
        <f aca="false">SUM(T16:U16)</f>
        <v>258</v>
      </c>
      <c r="W16" s="19" t="n">
        <v>138</v>
      </c>
      <c r="X16" s="20" t="n">
        <v>131</v>
      </c>
      <c r="Y16" s="21" t="n">
        <f aca="false">SUM(W16:X16)</f>
        <v>269</v>
      </c>
      <c r="Z16" s="19" t="n">
        <v>140</v>
      </c>
      <c r="AA16" s="20" t="n">
        <v>140</v>
      </c>
      <c r="AB16" s="21" t="n">
        <f aca="false">SUM(Z16:AA16)</f>
        <v>280</v>
      </c>
      <c r="AC16" s="19" t="n">
        <v>142</v>
      </c>
      <c r="AD16" s="20" t="n">
        <v>126</v>
      </c>
      <c r="AE16" s="21" t="n">
        <f aca="false">SUM(AC16:AD16)</f>
        <v>268</v>
      </c>
      <c r="AF16" s="19" t="n">
        <v>120</v>
      </c>
      <c r="AG16" s="20" t="n">
        <v>122</v>
      </c>
      <c r="AH16" s="21" t="n">
        <f aca="false">SUM(AF16:AG16)</f>
        <v>242</v>
      </c>
      <c r="AI16" s="19" t="n">
        <v>120</v>
      </c>
      <c r="AJ16" s="20" t="n">
        <v>122</v>
      </c>
      <c r="AK16" s="21" t="n">
        <f aca="false">SUM(AI16:AJ16)</f>
        <v>242</v>
      </c>
      <c r="AL16" s="19" t="n">
        <v>120</v>
      </c>
      <c r="AM16" s="20" t="n">
        <v>123</v>
      </c>
      <c r="AN16" s="21" t="n">
        <f aca="false">SUM(AL16:AM16)</f>
        <v>243</v>
      </c>
      <c r="AO16" s="19" t="n">
        <v>120</v>
      </c>
      <c r="AP16" s="20" t="n">
        <v>123</v>
      </c>
      <c r="AQ16" s="21" t="n">
        <f aca="false">SUM(AO16:AP16)</f>
        <v>243</v>
      </c>
      <c r="AR16" s="19" t="n">
        <v>114</v>
      </c>
      <c r="AS16" s="20" t="n">
        <v>123</v>
      </c>
      <c r="AT16" s="21" t="n">
        <f aca="false">SUM(AR16:AS16)</f>
        <v>237</v>
      </c>
      <c r="AU16" s="19" t="n">
        <v>114</v>
      </c>
      <c r="AV16" s="20" t="n">
        <v>123</v>
      </c>
      <c r="AW16" s="21" t="n">
        <f aca="false">SUM(AU16:AV16)</f>
        <v>237</v>
      </c>
      <c r="AX16" s="19" t="n">
        <v>0</v>
      </c>
      <c r="AY16" s="20" t="n">
        <v>4</v>
      </c>
      <c r="AZ16" s="21" t="n">
        <f aca="false">SUM(AX16:AY16)</f>
        <v>4</v>
      </c>
      <c r="BA16" s="19" t="n">
        <v>0</v>
      </c>
      <c r="BB16" s="20" t="n">
        <v>4</v>
      </c>
      <c r="BC16" s="21" t="n">
        <f aca="false">SUM(BA16:BB16)</f>
        <v>4</v>
      </c>
    </row>
    <row r="17" s="13" customFormat="true" ht="12.75" hidden="false" customHeight="false" outlineLevel="0" collapsed="false">
      <c r="A17" s="22" t="s">
        <v>40</v>
      </c>
      <c r="B17" s="23" t="n">
        <f aca="false">SUM(B10:B16)</f>
        <v>4862</v>
      </c>
      <c r="C17" s="24" t="n">
        <f aca="false">SUM(C10:C16)</f>
        <v>207</v>
      </c>
      <c r="D17" s="25" t="n">
        <f aca="false">SUM(D10:D16)</f>
        <v>5069</v>
      </c>
      <c r="E17" s="23" t="n">
        <f aca="false">SUM(E10:E16)</f>
        <v>4195</v>
      </c>
      <c r="F17" s="24" t="n">
        <f aca="false">SUM(F10:F16)</f>
        <v>259</v>
      </c>
      <c r="G17" s="25" t="n">
        <f aca="false">SUM(G10:G16)</f>
        <v>4454</v>
      </c>
      <c r="H17" s="23" t="n">
        <f aca="false">SUM(H10:H16)</f>
        <v>5419</v>
      </c>
      <c r="I17" s="24" t="n">
        <f aca="false">SUM(I10:I16)</f>
        <v>148</v>
      </c>
      <c r="J17" s="25" t="n">
        <f aca="false">SUM(J10:J16)</f>
        <v>5567</v>
      </c>
      <c r="K17" s="23" t="n">
        <f aca="false">SUM(K10:K16)</f>
        <v>5769</v>
      </c>
      <c r="L17" s="24" t="n">
        <f aca="false">SUM(L10:L16)</f>
        <v>66</v>
      </c>
      <c r="M17" s="25" t="n">
        <f aca="false">SUM(M10:M16)</f>
        <v>5835</v>
      </c>
      <c r="N17" s="23" t="n">
        <f aca="false">SUM(N10:N16)</f>
        <v>5660</v>
      </c>
      <c r="O17" s="24" t="n">
        <f aca="false">SUM(O10:O16)</f>
        <v>115</v>
      </c>
      <c r="P17" s="25" t="n">
        <f aca="false">SUM(P10:P16)</f>
        <v>5775</v>
      </c>
      <c r="Q17" s="23" t="n">
        <f aca="false">SUM(Q10:Q16)</f>
        <v>5323</v>
      </c>
      <c r="R17" s="24" t="n">
        <f aca="false">SUM(R10:R16)</f>
        <v>258</v>
      </c>
      <c r="S17" s="25" t="n">
        <f aca="false">SUM(S10:S16)</f>
        <v>5581</v>
      </c>
      <c r="T17" s="23" t="n">
        <f aca="false">SUM(T10:T16)</f>
        <v>5436</v>
      </c>
      <c r="U17" s="24" t="n">
        <f aca="false">SUM(U10:U16)</f>
        <v>294</v>
      </c>
      <c r="V17" s="25" t="n">
        <f aca="false">SUM(V10:V16)</f>
        <v>5730</v>
      </c>
      <c r="W17" s="23" t="n">
        <f aca="false">SUM(W10:W16)</f>
        <v>5345</v>
      </c>
      <c r="X17" s="24" t="n">
        <f aca="false">SUM(X10:X16)</f>
        <v>298</v>
      </c>
      <c r="Y17" s="25" t="n">
        <f aca="false">SUM(Y10:Y16)</f>
        <v>5643</v>
      </c>
      <c r="Z17" s="23" t="n">
        <f aca="false">SUM(Z10:Z16)</f>
        <v>5509</v>
      </c>
      <c r="AA17" s="24" t="n">
        <f aca="false">SUM(AA10:AA16)</f>
        <v>301</v>
      </c>
      <c r="AB17" s="25" t="n">
        <f aca="false">SUM(AB10:AB16)</f>
        <v>5810</v>
      </c>
      <c r="AC17" s="23" t="n">
        <f aca="false">SUM(AC10:AC16)</f>
        <v>5419</v>
      </c>
      <c r="AD17" s="24" t="n">
        <f aca="false">SUM(AD10:AD16)</f>
        <v>284</v>
      </c>
      <c r="AE17" s="25" t="n">
        <f aca="false">SUM(AE10:AE16)</f>
        <v>5703</v>
      </c>
      <c r="AF17" s="23" t="n">
        <f aca="false">SUM(AF10:AF16)</f>
        <v>5179</v>
      </c>
      <c r="AG17" s="24" t="n">
        <f aca="false">SUM(AG10:AG16)</f>
        <v>254</v>
      </c>
      <c r="AH17" s="25" t="n">
        <f aca="false">SUM(AH10:AH16)</f>
        <v>5433</v>
      </c>
      <c r="AI17" s="23" t="n">
        <f aca="false">SUM(AI10:AI16)</f>
        <v>5224</v>
      </c>
      <c r="AJ17" s="24" t="n">
        <f aca="false">SUM(AJ10:AJ16)</f>
        <v>290</v>
      </c>
      <c r="AK17" s="25" t="n">
        <f aca="false">SUM(AK10:AK16)</f>
        <v>5514</v>
      </c>
      <c r="AL17" s="23" t="n">
        <f aca="false">SUM(AL10:AL16)</f>
        <v>5366</v>
      </c>
      <c r="AM17" s="24" t="n">
        <f aca="false">SUM(AM10:AM16)</f>
        <v>319</v>
      </c>
      <c r="AN17" s="25" t="n">
        <f aca="false">SUM(AN10:AN16)</f>
        <v>5685</v>
      </c>
      <c r="AO17" s="23" t="n">
        <f aca="false">SUM(AO10:AO16)</f>
        <v>5713</v>
      </c>
      <c r="AP17" s="24" t="n">
        <f aca="false">SUM(AP10:AP16)</f>
        <v>341</v>
      </c>
      <c r="AQ17" s="25" t="n">
        <f aca="false">SUM(AQ10:AQ16)</f>
        <v>6054</v>
      </c>
      <c r="AR17" s="23" t="n">
        <f aca="false">SUM(AR10:AR16)</f>
        <v>6037</v>
      </c>
      <c r="AS17" s="24" t="n">
        <f aca="false">SUM(AS10:AS16)</f>
        <v>399</v>
      </c>
      <c r="AT17" s="25" t="n">
        <f aca="false">SUM(AT10:AT16)</f>
        <v>6436</v>
      </c>
      <c r="AU17" s="23" t="n">
        <f aca="false">SUM(AU10:AU16)</f>
        <v>7095</v>
      </c>
      <c r="AV17" s="24" t="n">
        <f aca="false">SUM(AV10:AV16)</f>
        <v>377</v>
      </c>
      <c r="AW17" s="25" t="n">
        <f aca="false">SUM(AW10:AW16)</f>
        <v>7472</v>
      </c>
      <c r="AX17" s="23" t="n">
        <f aca="false">SUM(AX10:AX16)</f>
        <v>7374</v>
      </c>
      <c r="AY17" s="24" t="n">
        <f aca="false">SUM(AY10:AY16)</f>
        <v>299</v>
      </c>
      <c r="AZ17" s="25" t="n">
        <f aca="false">SUM(AZ10:AZ16)</f>
        <v>7673</v>
      </c>
      <c r="BA17" s="23" t="n">
        <f aca="false">SUM(BA10:BA16)</f>
        <v>7080</v>
      </c>
      <c r="BB17" s="24" t="n">
        <f aca="false">SUM(BB10:BB16)</f>
        <v>301</v>
      </c>
      <c r="BC17" s="25" t="n">
        <f aca="false">SUM(BC10:BC16)</f>
        <v>7381</v>
      </c>
    </row>
    <row r="18" customFormat="false" ht="12.75" hidden="false" customHeight="false" outlineLevel="0" collapsed="false">
      <c r="A18" s="18"/>
      <c r="B18" s="19"/>
      <c r="C18" s="20"/>
      <c r="D18" s="21"/>
      <c r="E18" s="19"/>
      <c r="F18" s="20"/>
      <c r="G18" s="21"/>
      <c r="H18" s="19"/>
      <c r="I18" s="20"/>
      <c r="J18" s="21"/>
      <c r="K18" s="19"/>
      <c r="L18" s="20"/>
      <c r="M18" s="21"/>
      <c r="N18" s="19"/>
      <c r="O18" s="20"/>
      <c r="P18" s="21"/>
      <c r="Q18" s="19"/>
      <c r="R18" s="20"/>
      <c r="S18" s="21"/>
      <c r="T18" s="19"/>
      <c r="U18" s="20"/>
      <c r="V18" s="21"/>
      <c r="W18" s="19"/>
      <c r="X18" s="20"/>
      <c r="Y18" s="21"/>
      <c r="Z18" s="19"/>
      <c r="AA18" s="20"/>
      <c r="AB18" s="21"/>
      <c r="AC18" s="19"/>
      <c r="AD18" s="20"/>
      <c r="AE18" s="21"/>
      <c r="AF18" s="19"/>
      <c r="AG18" s="20"/>
      <c r="AH18" s="21"/>
      <c r="AI18" s="19"/>
      <c r="AJ18" s="20"/>
      <c r="AK18" s="21"/>
      <c r="AL18" s="19"/>
      <c r="AM18" s="20"/>
      <c r="AN18" s="21"/>
      <c r="AO18" s="19"/>
      <c r="AP18" s="20"/>
      <c r="AQ18" s="21"/>
      <c r="AR18" s="19"/>
      <c r="AS18" s="20"/>
      <c r="AT18" s="21"/>
      <c r="AU18" s="19"/>
      <c r="AV18" s="20"/>
      <c r="AW18" s="21"/>
      <c r="AX18" s="19"/>
      <c r="AY18" s="20"/>
      <c r="AZ18" s="21"/>
      <c r="BA18" s="19"/>
      <c r="BB18" s="20"/>
      <c r="BC18" s="21"/>
    </row>
    <row r="19" customFormat="false" ht="12.75" hidden="false" customHeight="false" outlineLevel="0" collapsed="false">
      <c r="A19" s="18" t="s">
        <v>41</v>
      </c>
      <c r="B19" s="19" t="n">
        <v>0</v>
      </c>
      <c r="C19" s="20" t="n">
        <v>0</v>
      </c>
      <c r="D19" s="21" t="n">
        <f aca="false">SUM(B19:C19)</f>
        <v>0</v>
      </c>
      <c r="E19" s="19" t="n">
        <v>0</v>
      </c>
      <c r="F19" s="20" t="n">
        <v>0</v>
      </c>
      <c r="G19" s="21" t="n">
        <f aca="false">SUM(E19:F19)</f>
        <v>0</v>
      </c>
      <c r="H19" s="19" t="n">
        <v>0</v>
      </c>
      <c r="I19" s="20" t="n">
        <v>0</v>
      </c>
      <c r="J19" s="21" t="n">
        <f aca="false">SUM(H19:I19)</f>
        <v>0</v>
      </c>
      <c r="K19" s="19" t="n">
        <v>0</v>
      </c>
      <c r="L19" s="20" t="n">
        <v>0</v>
      </c>
      <c r="M19" s="21" t="n">
        <f aca="false">SUM(K19:L19)</f>
        <v>0</v>
      </c>
      <c r="N19" s="19" t="n">
        <v>0</v>
      </c>
      <c r="O19" s="20" t="n">
        <v>0</v>
      </c>
      <c r="P19" s="21" t="n">
        <f aca="false">SUM(N19:O19)</f>
        <v>0</v>
      </c>
      <c r="Q19" s="19" t="n">
        <v>0</v>
      </c>
      <c r="R19" s="20" t="n">
        <v>0</v>
      </c>
      <c r="S19" s="21" t="n">
        <f aca="false">SUM(Q19:R19)</f>
        <v>0</v>
      </c>
      <c r="T19" s="19" t="n">
        <v>0</v>
      </c>
      <c r="U19" s="20" t="n">
        <v>0</v>
      </c>
      <c r="V19" s="21" t="n">
        <f aca="false">SUM(T19:U19)</f>
        <v>0</v>
      </c>
      <c r="W19" s="19" t="n">
        <v>0</v>
      </c>
      <c r="X19" s="20" t="n">
        <v>0</v>
      </c>
      <c r="Y19" s="21" t="n">
        <f aca="false">SUM(W19:X19)</f>
        <v>0</v>
      </c>
      <c r="Z19" s="19" t="n">
        <v>0</v>
      </c>
      <c r="AA19" s="20" t="n">
        <v>0</v>
      </c>
      <c r="AB19" s="21" t="n">
        <f aca="false">SUM(Z19:AA19)</f>
        <v>0</v>
      </c>
      <c r="AC19" s="19" t="n">
        <v>0</v>
      </c>
      <c r="AD19" s="20" t="n">
        <v>0</v>
      </c>
      <c r="AE19" s="21" t="n">
        <f aca="false">SUM(AC19:AD19)</f>
        <v>0</v>
      </c>
      <c r="AF19" s="19" t="n">
        <v>0</v>
      </c>
      <c r="AG19" s="20" t="n">
        <v>0</v>
      </c>
      <c r="AH19" s="21" t="n">
        <f aca="false">SUM(AF19:AG19)</f>
        <v>0</v>
      </c>
      <c r="AI19" s="19" t="n">
        <v>0</v>
      </c>
      <c r="AJ19" s="20" t="n">
        <v>0</v>
      </c>
      <c r="AK19" s="21" t="n">
        <f aca="false">SUM(AI19:AJ19)</f>
        <v>0</v>
      </c>
      <c r="AL19" s="19" t="n">
        <v>0</v>
      </c>
      <c r="AM19" s="20" t="n">
        <v>0</v>
      </c>
      <c r="AN19" s="21" t="n">
        <f aca="false">SUM(AL19:AM19)</f>
        <v>0</v>
      </c>
      <c r="AO19" s="19" t="n">
        <v>0</v>
      </c>
      <c r="AP19" s="20" t="n">
        <v>0</v>
      </c>
      <c r="AQ19" s="21" t="n">
        <f aca="false">SUM(AO19:AP19)</f>
        <v>0</v>
      </c>
      <c r="AR19" s="19" t="n">
        <v>0</v>
      </c>
      <c r="AS19" s="20" t="n">
        <v>0</v>
      </c>
      <c r="AT19" s="21" t="n">
        <f aca="false">SUM(AR19:AS19)</f>
        <v>0</v>
      </c>
      <c r="AU19" s="19" t="n">
        <v>0</v>
      </c>
      <c r="AV19" s="20" t="n">
        <v>0</v>
      </c>
      <c r="AW19" s="21" t="n">
        <f aca="false">SUM(AU19:AV19)</f>
        <v>0</v>
      </c>
      <c r="AX19" s="19" t="n">
        <v>0</v>
      </c>
      <c r="AY19" s="20" t="n">
        <v>0</v>
      </c>
      <c r="AZ19" s="21" t="n">
        <f aca="false">SUM(AX19:AY19)</f>
        <v>0</v>
      </c>
      <c r="BA19" s="19" t="n">
        <v>0</v>
      </c>
      <c r="BB19" s="20" t="n">
        <v>0</v>
      </c>
      <c r="BC19" s="21" t="n">
        <f aca="false">SUM(BA19:BB19)</f>
        <v>0</v>
      </c>
    </row>
    <row r="20" customFormat="false" ht="12.75" hidden="false" customHeight="false" outlineLevel="0" collapsed="false">
      <c r="A20" s="18" t="s">
        <v>42</v>
      </c>
      <c r="B20" s="19" t="n">
        <v>10</v>
      </c>
      <c r="C20" s="20" t="n">
        <v>30</v>
      </c>
      <c r="D20" s="21" t="n">
        <f aca="false">SUM(B20:C20)</f>
        <v>40</v>
      </c>
      <c r="E20" s="19" t="n">
        <v>7</v>
      </c>
      <c r="F20" s="20" t="n">
        <v>28</v>
      </c>
      <c r="G20" s="21" t="n">
        <f aca="false">SUM(E20:F20)</f>
        <v>35</v>
      </c>
      <c r="H20" s="19" t="n">
        <v>12</v>
      </c>
      <c r="I20" s="20" t="n">
        <v>30</v>
      </c>
      <c r="J20" s="21" t="n">
        <f aca="false">SUM(H20:I20)</f>
        <v>42</v>
      </c>
      <c r="K20" s="19" t="n">
        <v>10</v>
      </c>
      <c r="L20" s="20" t="n">
        <v>28</v>
      </c>
      <c r="M20" s="21" t="n">
        <f aca="false">SUM(K20:L20)</f>
        <v>38</v>
      </c>
      <c r="N20" s="19" t="n">
        <v>31</v>
      </c>
      <c r="O20" s="20" t="n">
        <v>27</v>
      </c>
      <c r="P20" s="21" t="n">
        <f aca="false">SUM(N20:O20)</f>
        <v>58</v>
      </c>
      <c r="Q20" s="19" t="n">
        <v>33</v>
      </c>
      <c r="R20" s="20" t="n">
        <v>25</v>
      </c>
      <c r="S20" s="21" t="n">
        <f aca="false">SUM(Q20:R20)</f>
        <v>58</v>
      </c>
      <c r="T20" s="19" t="n">
        <v>87</v>
      </c>
      <c r="U20" s="20" t="n">
        <v>31</v>
      </c>
      <c r="V20" s="21" t="n">
        <f aca="false">SUM(T20:U20)</f>
        <v>118</v>
      </c>
      <c r="W20" s="19" t="n">
        <v>90</v>
      </c>
      <c r="X20" s="20" t="n">
        <v>28</v>
      </c>
      <c r="Y20" s="21" t="n">
        <f aca="false">SUM(W20:X20)</f>
        <v>118</v>
      </c>
      <c r="Z20" s="19" t="n">
        <v>90</v>
      </c>
      <c r="AA20" s="20" t="n">
        <v>28</v>
      </c>
      <c r="AB20" s="21" t="n">
        <f aca="false">SUM(Z20:AA20)</f>
        <v>118</v>
      </c>
      <c r="AC20" s="19" t="n">
        <v>98</v>
      </c>
      <c r="AD20" s="20" t="n">
        <v>27</v>
      </c>
      <c r="AE20" s="21" t="n">
        <f aca="false">SUM(AC20:AD20)</f>
        <v>125</v>
      </c>
      <c r="AF20" s="19" t="n">
        <v>95</v>
      </c>
      <c r="AG20" s="20" t="n">
        <v>27</v>
      </c>
      <c r="AH20" s="21" t="n">
        <f aca="false">SUM(AF20:AG20)</f>
        <v>122</v>
      </c>
      <c r="AI20" s="19" t="n">
        <v>95</v>
      </c>
      <c r="AJ20" s="20" t="n">
        <v>27</v>
      </c>
      <c r="AK20" s="21" t="n">
        <f aca="false">SUM(AI20:AJ20)</f>
        <v>122</v>
      </c>
      <c r="AL20" s="19" t="n">
        <v>98</v>
      </c>
      <c r="AM20" s="20" t="n">
        <v>25</v>
      </c>
      <c r="AN20" s="21" t="n">
        <f aca="false">SUM(AL20:AM20)</f>
        <v>123</v>
      </c>
      <c r="AO20" s="19" t="n">
        <v>99</v>
      </c>
      <c r="AP20" s="20" t="n">
        <v>24</v>
      </c>
      <c r="AQ20" s="21" t="n">
        <f aca="false">SUM(AO20:AP20)</f>
        <v>123</v>
      </c>
      <c r="AR20" s="19" t="n">
        <v>99</v>
      </c>
      <c r="AS20" s="20" t="n">
        <v>23</v>
      </c>
      <c r="AT20" s="21" t="n">
        <f aca="false">SUM(AR20:AS20)</f>
        <v>122</v>
      </c>
      <c r="AU20" s="19" t="n">
        <v>121</v>
      </c>
      <c r="AV20" s="20" t="n">
        <v>22</v>
      </c>
      <c r="AW20" s="21" t="n">
        <f aca="false">SUM(AU20:AV20)</f>
        <v>143</v>
      </c>
      <c r="AX20" s="19" t="n">
        <v>115</v>
      </c>
      <c r="AY20" s="20" t="n">
        <v>27</v>
      </c>
      <c r="AZ20" s="21" t="n">
        <f aca="false">SUM(AX20:AY20)</f>
        <v>142</v>
      </c>
      <c r="BA20" s="19" t="n">
        <v>122</v>
      </c>
      <c r="BB20" s="20" t="n">
        <v>20</v>
      </c>
      <c r="BC20" s="21" t="n">
        <f aca="false">SUM(BA20:BB20)</f>
        <v>142</v>
      </c>
    </row>
    <row r="21" customFormat="false" ht="12.75" hidden="false" customHeight="false" outlineLevel="0" collapsed="false">
      <c r="A21" s="18" t="s">
        <v>43</v>
      </c>
      <c r="B21" s="19" t="n">
        <v>0</v>
      </c>
      <c r="C21" s="20" t="n">
        <v>0</v>
      </c>
      <c r="D21" s="21" t="n">
        <f aca="false">SUM(B21:C21)</f>
        <v>0</v>
      </c>
      <c r="E21" s="19" t="n">
        <v>0</v>
      </c>
      <c r="F21" s="20" t="n">
        <v>0</v>
      </c>
      <c r="G21" s="21" t="n">
        <f aca="false">SUM(E21:F21)</f>
        <v>0</v>
      </c>
      <c r="H21" s="19" t="n">
        <v>0</v>
      </c>
      <c r="I21" s="20" t="n">
        <v>0</v>
      </c>
      <c r="J21" s="21" t="n">
        <f aca="false">SUM(H21:I21)</f>
        <v>0</v>
      </c>
      <c r="K21" s="19" t="n">
        <v>0</v>
      </c>
      <c r="L21" s="20" t="n">
        <v>0</v>
      </c>
      <c r="M21" s="21" t="n">
        <f aca="false">SUM(K21:L21)</f>
        <v>0</v>
      </c>
      <c r="N21" s="19" t="n">
        <v>0</v>
      </c>
      <c r="O21" s="20" t="n">
        <v>0</v>
      </c>
      <c r="P21" s="21" t="n">
        <f aca="false">SUM(N21:O21)</f>
        <v>0</v>
      </c>
      <c r="Q21" s="19" t="n">
        <v>0</v>
      </c>
      <c r="R21" s="20" t="n">
        <v>0</v>
      </c>
      <c r="S21" s="21" t="n">
        <f aca="false">SUM(Q21:R21)</f>
        <v>0</v>
      </c>
      <c r="T21" s="19" t="n">
        <v>0</v>
      </c>
      <c r="U21" s="20" t="n">
        <v>0</v>
      </c>
      <c r="V21" s="21" t="n">
        <f aca="false">SUM(T21:U21)</f>
        <v>0</v>
      </c>
      <c r="W21" s="19" t="n">
        <v>0</v>
      </c>
      <c r="X21" s="20" t="n">
        <v>0</v>
      </c>
      <c r="Y21" s="21" t="n">
        <f aca="false">SUM(W21:X21)</f>
        <v>0</v>
      </c>
      <c r="Z21" s="19" t="n">
        <v>0</v>
      </c>
      <c r="AA21" s="20" t="n">
        <v>0</v>
      </c>
      <c r="AB21" s="21" t="n">
        <f aca="false">SUM(Z21:AA21)</f>
        <v>0</v>
      </c>
      <c r="AC21" s="19" t="n">
        <v>0</v>
      </c>
      <c r="AD21" s="20" t="n">
        <v>0</v>
      </c>
      <c r="AE21" s="21" t="n">
        <f aca="false">SUM(AC21:AD21)</f>
        <v>0</v>
      </c>
      <c r="AF21" s="19" t="n">
        <v>0</v>
      </c>
      <c r="AG21" s="20" t="n">
        <v>0</v>
      </c>
      <c r="AH21" s="21" t="n">
        <f aca="false">SUM(AF21:AG21)</f>
        <v>0</v>
      </c>
      <c r="AI21" s="19" t="n">
        <v>0</v>
      </c>
      <c r="AJ21" s="20" t="n">
        <v>0</v>
      </c>
      <c r="AK21" s="21" t="n">
        <f aca="false">SUM(AI21:AJ21)</f>
        <v>0</v>
      </c>
      <c r="AL21" s="19" t="n">
        <v>0</v>
      </c>
      <c r="AM21" s="20" t="n">
        <v>0</v>
      </c>
      <c r="AN21" s="21" t="n">
        <f aca="false">SUM(AL21:AM21)</f>
        <v>0</v>
      </c>
      <c r="AO21" s="19" t="n">
        <v>0</v>
      </c>
      <c r="AP21" s="20" t="n">
        <v>0</v>
      </c>
      <c r="AQ21" s="21" t="n">
        <f aca="false">SUM(AO21:AP21)</f>
        <v>0</v>
      </c>
      <c r="AR21" s="19" t="n">
        <v>0</v>
      </c>
      <c r="AS21" s="20" t="n">
        <v>0</v>
      </c>
      <c r="AT21" s="21" t="n">
        <f aca="false">SUM(AR21:AS21)</f>
        <v>0</v>
      </c>
      <c r="AU21" s="19" t="n">
        <v>2</v>
      </c>
      <c r="AV21" s="20" t="n">
        <v>0</v>
      </c>
      <c r="AW21" s="21" t="n">
        <f aca="false">SUM(AU21:AV21)</f>
        <v>2</v>
      </c>
      <c r="AX21" s="19" t="n">
        <v>3</v>
      </c>
      <c r="AY21" s="20" t="n">
        <v>0</v>
      </c>
      <c r="AZ21" s="21" t="n">
        <f aca="false">SUM(AX21:AY21)</f>
        <v>3</v>
      </c>
      <c r="BA21" s="19" t="n">
        <v>4</v>
      </c>
      <c r="BB21" s="20" t="n">
        <v>0</v>
      </c>
      <c r="BC21" s="21" t="n">
        <f aca="false">SUM(BA21:BB21)</f>
        <v>4</v>
      </c>
    </row>
    <row r="22" customFormat="false" ht="12.75" hidden="false" customHeight="false" outlineLevel="0" collapsed="false">
      <c r="A22" s="18" t="s">
        <v>44</v>
      </c>
      <c r="B22" s="19" t="n">
        <v>0</v>
      </c>
      <c r="C22" s="20" t="n">
        <v>0</v>
      </c>
      <c r="D22" s="21" t="n">
        <f aca="false">SUM(B22:C22)</f>
        <v>0</v>
      </c>
      <c r="E22" s="19" t="n">
        <v>0</v>
      </c>
      <c r="F22" s="20" t="n">
        <v>0</v>
      </c>
      <c r="G22" s="21" t="n">
        <f aca="false">SUM(E22:F22)</f>
        <v>0</v>
      </c>
      <c r="H22" s="19" t="n">
        <v>0</v>
      </c>
      <c r="I22" s="20" t="n">
        <v>0</v>
      </c>
      <c r="J22" s="21" t="n">
        <f aca="false">SUM(H22:I22)</f>
        <v>0</v>
      </c>
      <c r="K22" s="19" t="n">
        <v>0</v>
      </c>
      <c r="L22" s="20" t="n">
        <v>0</v>
      </c>
      <c r="M22" s="21" t="n">
        <f aca="false">SUM(K22:L22)</f>
        <v>0</v>
      </c>
      <c r="N22" s="19" t="n">
        <v>0</v>
      </c>
      <c r="O22" s="20" t="n">
        <v>0</v>
      </c>
      <c r="P22" s="21" t="n">
        <f aca="false">SUM(N22:O22)</f>
        <v>0</v>
      </c>
      <c r="Q22" s="19" t="n">
        <v>0</v>
      </c>
      <c r="R22" s="20" t="n">
        <v>0</v>
      </c>
      <c r="S22" s="21" t="n">
        <f aca="false">SUM(Q22:R22)</f>
        <v>0</v>
      </c>
      <c r="T22" s="19" t="n">
        <v>1</v>
      </c>
      <c r="U22" s="20" t="n">
        <v>0</v>
      </c>
      <c r="V22" s="21" t="n">
        <f aca="false">SUM(T22:U22)</f>
        <v>1</v>
      </c>
      <c r="W22" s="19" t="n">
        <v>1</v>
      </c>
      <c r="X22" s="20" t="n">
        <v>0</v>
      </c>
      <c r="Y22" s="21" t="n">
        <f aca="false">SUM(W22:X22)</f>
        <v>1</v>
      </c>
      <c r="Z22" s="19" t="n">
        <v>1</v>
      </c>
      <c r="AA22" s="20" t="n">
        <v>0</v>
      </c>
      <c r="AB22" s="21" t="n">
        <f aca="false">SUM(Z22:AA22)</f>
        <v>1</v>
      </c>
      <c r="AC22" s="19" t="n">
        <v>1</v>
      </c>
      <c r="AD22" s="20" t="n">
        <v>0</v>
      </c>
      <c r="AE22" s="21" t="n">
        <f aca="false">SUM(AC22:AD22)</f>
        <v>1</v>
      </c>
      <c r="AF22" s="19" t="n">
        <v>1</v>
      </c>
      <c r="AG22" s="20" t="n">
        <v>0</v>
      </c>
      <c r="AH22" s="21" t="n">
        <f aca="false">SUM(AF22:AG22)</f>
        <v>1</v>
      </c>
      <c r="AI22" s="19" t="n">
        <v>1</v>
      </c>
      <c r="AJ22" s="20" t="n">
        <v>0</v>
      </c>
      <c r="AK22" s="21" t="n">
        <f aca="false">SUM(AI22:AJ22)</f>
        <v>1</v>
      </c>
      <c r="AL22" s="19" t="n">
        <v>1</v>
      </c>
      <c r="AM22" s="20" t="n">
        <v>0</v>
      </c>
      <c r="AN22" s="21" t="n">
        <f aca="false">SUM(AL22:AM22)</f>
        <v>1</v>
      </c>
      <c r="AO22" s="19" t="n">
        <v>0</v>
      </c>
      <c r="AP22" s="20" t="n">
        <v>0</v>
      </c>
      <c r="AQ22" s="21" t="n">
        <f aca="false">SUM(AO22:AP22)</f>
        <v>0</v>
      </c>
      <c r="AR22" s="19" t="n">
        <v>0</v>
      </c>
      <c r="AS22" s="20" t="n">
        <v>0</v>
      </c>
      <c r="AT22" s="21" t="n">
        <f aca="false">SUM(AR22:AS22)</f>
        <v>0</v>
      </c>
      <c r="AU22" s="19" t="n">
        <v>0</v>
      </c>
      <c r="AV22" s="20" t="n">
        <v>0</v>
      </c>
      <c r="AW22" s="21" t="n">
        <f aca="false">SUM(AU22:AV22)</f>
        <v>0</v>
      </c>
      <c r="AX22" s="19" t="n">
        <v>0</v>
      </c>
      <c r="AY22" s="20" t="n">
        <v>0</v>
      </c>
      <c r="AZ22" s="21" t="n">
        <f aca="false">SUM(AX22:AY22)</f>
        <v>0</v>
      </c>
      <c r="BA22" s="19" t="n">
        <v>0</v>
      </c>
      <c r="BB22" s="20" t="n">
        <v>0</v>
      </c>
      <c r="BC22" s="21" t="n">
        <f aca="false">SUM(BA22:BB22)</f>
        <v>0</v>
      </c>
    </row>
    <row r="23" customFormat="false" ht="12.75" hidden="false" customHeight="false" outlineLevel="0" collapsed="false">
      <c r="A23" s="18" t="s">
        <v>45</v>
      </c>
      <c r="B23" s="19" t="n">
        <v>0</v>
      </c>
      <c r="C23" s="20" t="n">
        <v>0</v>
      </c>
      <c r="D23" s="21" t="n">
        <f aca="false">SUM(B23:C23)</f>
        <v>0</v>
      </c>
      <c r="E23" s="19" t="n">
        <v>0</v>
      </c>
      <c r="F23" s="20" t="n">
        <v>0</v>
      </c>
      <c r="G23" s="21" t="n">
        <f aca="false">SUM(E23:F23)</f>
        <v>0</v>
      </c>
      <c r="H23" s="19" t="n">
        <v>0</v>
      </c>
      <c r="I23" s="20" t="n">
        <v>0</v>
      </c>
      <c r="J23" s="21" t="n">
        <f aca="false">SUM(H23:I23)</f>
        <v>0</v>
      </c>
      <c r="K23" s="19" t="n">
        <v>0</v>
      </c>
      <c r="L23" s="20" t="n">
        <v>0</v>
      </c>
      <c r="M23" s="21" t="n">
        <f aca="false">SUM(K23:L23)</f>
        <v>0</v>
      </c>
      <c r="N23" s="19" t="n">
        <v>0</v>
      </c>
      <c r="O23" s="20" t="n">
        <v>0</v>
      </c>
      <c r="P23" s="21" t="n">
        <f aca="false">SUM(N23:O23)</f>
        <v>0</v>
      </c>
      <c r="Q23" s="19" t="n">
        <v>0</v>
      </c>
      <c r="R23" s="20" t="n">
        <v>0</v>
      </c>
      <c r="S23" s="21" t="n">
        <f aca="false">SUM(Q23:R23)</f>
        <v>0</v>
      </c>
      <c r="T23" s="19" t="n">
        <v>0</v>
      </c>
      <c r="U23" s="20" t="n">
        <v>0</v>
      </c>
      <c r="V23" s="21" t="n">
        <f aca="false">SUM(T23:U23)</f>
        <v>0</v>
      </c>
      <c r="W23" s="19" t="n">
        <v>0</v>
      </c>
      <c r="X23" s="20" t="n">
        <v>0</v>
      </c>
      <c r="Y23" s="21" t="n">
        <f aca="false">SUM(W23:X23)</f>
        <v>0</v>
      </c>
      <c r="Z23" s="19" t="n">
        <v>0</v>
      </c>
      <c r="AA23" s="20" t="n">
        <v>0</v>
      </c>
      <c r="AB23" s="21" t="n">
        <f aca="false">SUM(Z23:AA23)</f>
        <v>0</v>
      </c>
      <c r="AC23" s="19" t="n">
        <v>0</v>
      </c>
      <c r="AD23" s="20" t="n">
        <v>0</v>
      </c>
      <c r="AE23" s="21" t="n">
        <f aca="false">SUM(AC23:AD23)</f>
        <v>0</v>
      </c>
      <c r="AF23" s="19" t="n">
        <v>0</v>
      </c>
      <c r="AG23" s="20" t="n">
        <v>0</v>
      </c>
      <c r="AH23" s="21" t="n">
        <f aca="false">SUM(AF23:AG23)</f>
        <v>0</v>
      </c>
      <c r="AI23" s="19" t="n">
        <v>0</v>
      </c>
      <c r="AJ23" s="20" t="n">
        <v>0</v>
      </c>
      <c r="AK23" s="21" t="n">
        <f aca="false">SUM(AI23:AJ23)</f>
        <v>0</v>
      </c>
      <c r="AL23" s="19" t="n">
        <v>0</v>
      </c>
      <c r="AM23" s="20" t="n">
        <v>0</v>
      </c>
      <c r="AN23" s="21" t="n">
        <f aca="false">SUM(AL23:AM23)</f>
        <v>0</v>
      </c>
      <c r="AO23" s="19" t="n">
        <v>0</v>
      </c>
      <c r="AP23" s="20" t="n">
        <v>0</v>
      </c>
      <c r="AQ23" s="21" t="n">
        <f aca="false">SUM(AO23:AP23)</f>
        <v>0</v>
      </c>
      <c r="AR23" s="19" t="n">
        <v>0</v>
      </c>
      <c r="AS23" s="20" t="n">
        <v>0</v>
      </c>
      <c r="AT23" s="21" t="n">
        <f aca="false">SUM(AR23:AS23)</f>
        <v>0</v>
      </c>
      <c r="AU23" s="19" t="n">
        <v>0</v>
      </c>
      <c r="AV23" s="20" t="n">
        <v>0</v>
      </c>
      <c r="AW23" s="21" t="n">
        <f aca="false">SUM(AU23:AV23)</f>
        <v>0</v>
      </c>
      <c r="AX23" s="19" t="n">
        <v>0</v>
      </c>
      <c r="AY23" s="20" t="n">
        <v>0</v>
      </c>
      <c r="AZ23" s="21" t="n">
        <f aca="false">SUM(AX23:AY23)</f>
        <v>0</v>
      </c>
      <c r="BA23" s="19" t="n">
        <v>0</v>
      </c>
      <c r="BB23" s="20" t="n">
        <v>0</v>
      </c>
      <c r="BC23" s="21" t="n">
        <f aca="false">SUM(BA23:BB23)</f>
        <v>0</v>
      </c>
    </row>
    <row r="24" customFormat="false" ht="12.75" hidden="false" customHeight="false" outlineLevel="0" collapsed="false">
      <c r="A24" s="18" t="s">
        <v>46</v>
      </c>
      <c r="B24" s="19" t="n">
        <v>20</v>
      </c>
      <c r="C24" s="20" t="n">
        <v>0</v>
      </c>
      <c r="D24" s="21" t="n">
        <f aca="false">SUM(B24:C24)</f>
        <v>20</v>
      </c>
      <c r="E24" s="19" t="n">
        <v>20</v>
      </c>
      <c r="F24" s="20" t="n">
        <v>0</v>
      </c>
      <c r="G24" s="21" t="n">
        <f aca="false">SUM(E24:F24)</f>
        <v>20</v>
      </c>
      <c r="H24" s="19" t="n">
        <v>0</v>
      </c>
      <c r="I24" s="20" t="n">
        <v>0</v>
      </c>
      <c r="J24" s="21" t="n">
        <f aca="false">SUM(H24:I24)</f>
        <v>0</v>
      </c>
      <c r="K24" s="19" t="n">
        <v>0</v>
      </c>
      <c r="L24" s="20" t="n">
        <v>0</v>
      </c>
      <c r="M24" s="21" t="n">
        <f aca="false">SUM(K24:L24)</f>
        <v>0</v>
      </c>
      <c r="N24" s="19" t="n">
        <v>20</v>
      </c>
      <c r="O24" s="20" t="n">
        <v>0</v>
      </c>
      <c r="P24" s="21" t="n">
        <f aca="false">SUM(N24:O24)</f>
        <v>20</v>
      </c>
      <c r="Q24" s="19" t="n">
        <v>20</v>
      </c>
      <c r="R24" s="20" t="n">
        <v>0</v>
      </c>
      <c r="S24" s="21" t="n">
        <f aca="false">SUM(Q24:R24)</f>
        <v>20</v>
      </c>
      <c r="T24" s="19" t="n">
        <v>10</v>
      </c>
      <c r="U24" s="20" t="n">
        <v>4</v>
      </c>
      <c r="V24" s="21" t="n">
        <f aca="false">SUM(T24:U24)</f>
        <v>14</v>
      </c>
      <c r="W24" s="19" t="n">
        <v>10</v>
      </c>
      <c r="X24" s="20" t="n">
        <v>4</v>
      </c>
      <c r="Y24" s="21" t="n">
        <f aca="false">SUM(W24:X24)</f>
        <v>14</v>
      </c>
      <c r="Z24" s="19" t="n">
        <v>10</v>
      </c>
      <c r="AA24" s="20" t="n">
        <v>4</v>
      </c>
      <c r="AB24" s="21" t="n">
        <f aca="false">SUM(Z24:AA24)</f>
        <v>14</v>
      </c>
      <c r="AC24" s="19" t="n">
        <v>10</v>
      </c>
      <c r="AD24" s="20" t="n">
        <v>4</v>
      </c>
      <c r="AE24" s="21" t="n">
        <f aca="false">SUM(AC24:AD24)</f>
        <v>14</v>
      </c>
      <c r="AF24" s="19" t="n">
        <v>10</v>
      </c>
      <c r="AG24" s="20" t="n">
        <v>4</v>
      </c>
      <c r="AH24" s="21" t="n">
        <f aca="false">SUM(AF24:AG24)</f>
        <v>14</v>
      </c>
      <c r="AI24" s="19" t="n">
        <v>10</v>
      </c>
      <c r="AJ24" s="20" t="n">
        <v>4</v>
      </c>
      <c r="AK24" s="21" t="n">
        <f aca="false">SUM(AI24:AJ24)</f>
        <v>14</v>
      </c>
      <c r="AL24" s="19" t="n">
        <v>10</v>
      </c>
      <c r="AM24" s="20" t="n">
        <v>4</v>
      </c>
      <c r="AN24" s="21" t="n">
        <f aca="false">SUM(AL24:AM24)</f>
        <v>14</v>
      </c>
      <c r="AO24" s="19" t="n">
        <v>10</v>
      </c>
      <c r="AP24" s="20" t="n">
        <v>4</v>
      </c>
      <c r="AQ24" s="21" t="n">
        <f aca="false">SUM(AO24:AP24)</f>
        <v>14</v>
      </c>
      <c r="AR24" s="19" t="n">
        <v>7</v>
      </c>
      <c r="AS24" s="20" t="n">
        <v>3</v>
      </c>
      <c r="AT24" s="21" t="n">
        <f aca="false">SUM(AR24:AS24)</f>
        <v>10</v>
      </c>
      <c r="AU24" s="19" t="n">
        <v>4</v>
      </c>
      <c r="AV24" s="20" t="n">
        <v>2</v>
      </c>
      <c r="AW24" s="21" t="n">
        <f aca="false">SUM(AU24:AV24)</f>
        <v>6</v>
      </c>
      <c r="AX24" s="19" t="n">
        <v>4</v>
      </c>
      <c r="AY24" s="20" t="n">
        <v>2</v>
      </c>
      <c r="AZ24" s="21" t="n">
        <f aca="false">SUM(AX24:AY24)</f>
        <v>6</v>
      </c>
      <c r="BA24" s="19" t="n">
        <v>4</v>
      </c>
      <c r="BB24" s="20" t="n">
        <v>2</v>
      </c>
      <c r="BC24" s="21" t="n">
        <f aca="false">SUM(BA24:BB24)</f>
        <v>6</v>
      </c>
    </row>
    <row r="25" s="13" customFormat="true" ht="12.75" hidden="false" customHeight="false" outlineLevel="0" collapsed="false">
      <c r="A25" s="26" t="s">
        <v>47</v>
      </c>
      <c r="B25" s="27" t="n">
        <f aca="false">SUM(B19:B24)</f>
        <v>30</v>
      </c>
      <c r="C25" s="28" t="n">
        <f aca="false">SUM(C19:C24)</f>
        <v>30</v>
      </c>
      <c r="D25" s="29" t="n">
        <f aca="false">SUM(D19:D24)</f>
        <v>60</v>
      </c>
      <c r="E25" s="27" t="n">
        <f aca="false">SUM(E19:E24)</f>
        <v>27</v>
      </c>
      <c r="F25" s="28" t="n">
        <f aca="false">SUM(F19:F24)</f>
        <v>28</v>
      </c>
      <c r="G25" s="29" t="n">
        <f aca="false">SUM(G19:G24)</f>
        <v>55</v>
      </c>
      <c r="H25" s="27" t="n">
        <f aca="false">SUM(H19:H24)</f>
        <v>12</v>
      </c>
      <c r="I25" s="28" t="n">
        <f aca="false">SUM(I19:I24)</f>
        <v>30</v>
      </c>
      <c r="J25" s="29" t="n">
        <f aca="false">SUM(J19:J24)</f>
        <v>42</v>
      </c>
      <c r="K25" s="27" t="n">
        <f aca="false">SUM(K19:K24)</f>
        <v>10</v>
      </c>
      <c r="L25" s="28" t="n">
        <f aca="false">SUM(L19:L24)</f>
        <v>28</v>
      </c>
      <c r="M25" s="29" t="n">
        <f aca="false">SUM(M19:M24)</f>
        <v>38</v>
      </c>
      <c r="N25" s="27" t="n">
        <f aca="false">SUM(N19:N24)</f>
        <v>51</v>
      </c>
      <c r="O25" s="28" t="n">
        <f aca="false">SUM(O19:O24)</f>
        <v>27</v>
      </c>
      <c r="P25" s="29" t="n">
        <f aca="false">SUM(P19:P24)</f>
        <v>78</v>
      </c>
      <c r="Q25" s="27" t="n">
        <f aca="false">SUM(Q19:Q24)</f>
        <v>53</v>
      </c>
      <c r="R25" s="28" t="n">
        <f aca="false">SUM(R19:R24)</f>
        <v>25</v>
      </c>
      <c r="S25" s="29" t="n">
        <f aca="false">SUM(S19:S24)</f>
        <v>78</v>
      </c>
      <c r="T25" s="27" t="n">
        <f aca="false">SUM(T19:T24)</f>
        <v>98</v>
      </c>
      <c r="U25" s="28" t="n">
        <f aca="false">SUM(U19:U24)</f>
        <v>35</v>
      </c>
      <c r="V25" s="29" t="n">
        <f aca="false">SUM(V19:V24)</f>
        <v>133</v>
      </c>
      <c r="W25" s="27" t="n">
        <f aca="false">SUM(W19:W24)</f>
        <v>101</v>
      </c>
      <c r="X25" s="28" t="n">
        <f aca="false">SUM(X19:X24)</f>
        <v>32</v>
      </c>
      <c r="Y25" s="29" t="n">
        <f aca="false">SUM(Y19:Y24)</f>
        <v>133</v>
      </c>
      <c r="Z25" s="27" t="n">
        <f aca="false">SUM(Z19:Z24)</f>
        <v>101</v>
      </c>
      <c r="AA25" s="28" t="n">
        <f aca="false">SUM(AA19:AA24)</f>
        <v>32</v>
      </c>
      <c r="AB25" s="29" t="n">
        <f aca="false">SUM(AB19:AB24)</f>
        <v>133</v>
      </c>
      <c r="AC25" s="27" t="n">
        <f aca="false">SUM(AC19:AC24)</f>
        <v>109</v>
      </c>
      <c r="AD25" s="28" t="n">
        <f aca="false">SUM(AD19:AD24)</f>
        <v>31</v>
      </c>
      <c r="AE25" s="29" t="n">
        <f aca="false">SUM(AE19:AE24)</f>
        <v>140</v>
      </c>
      <c r="AF25" s="27" t="n">
        <f aca="false">SUM(AF19:AF24)</f>
        <v>106</v>
      </c>
      <c r="AG25" s="28" t="n">
        <f aca="false">SUM(AG19:AG24)</f>
        <v>31</v>
      </c>
      <c r="AH25" s="29" t="n">
        <f aca="false">SUM(AH19:AH24)</f>
        <v>137</v>
      </c>
      <c r="AI25" s="27" t="n">
        <f aca="false">SUM(AI19:AI24)</f>
        <v>106</v>
      </c>
      <c r="AJ25" s="28" t="n">
        <f aca="false">SUM(AJ19:AJ24)</f>
        <v>31</v>
      </c>
      <c r="AK25" s="29" t="n">
        <f aca="false">SUM(AK19:AK24)</f>
        <v>137</v>
      </c>
      <c r="AL25" s="27" t="n">
        <f aca="false">SUM(AL19:AL24)</f>
        <v>109</v>
      </c>
      <c r="AM25" s="28" t="n">
        <f aca="false">SUM(AM19:AM24)</f>
        <v>29</v>
      </c>
      <c r="AN25" s="29" t="n">
        <f aca="false">SUM(AN19:AN24)</f>
        <v>138</v>
      </c>
      <c r="AO25" s="27" t="n">
        <f aca="false">SUM(AO19:AO24)</f>
        <v>109</v>
      </c>
      <c r="AP25" s="28" t="n">
        <f aca="false">SUM(AP19:AP24)</f>
        <v>28</v>
      </c>
      <c r="AQ25" s="29" t="n">
        <f aca="false">SUM(AQ19:AQ24)</f>
        <v>137</v>
      </c>
      <c r="AR25" s="27" t="n">
        <f aca="false">SUM(AR19:AR24)</f>
        <v>106</v>
      </c>
      <c r="AS25" s="28" t="n">
        <f aca="false">SUM(AS19:AS24)</f>
        <v>26</v>
      </c>
      <c r="AT25" s="29" t="n">
        <f aca="false">SUM(AT19:AT24)</f>
        <v>132</v>
      </c>
      <c r="AU25" s="27" t="n">
        <f aca="false">SUM(AU19:AU24)</f>
        <v>127</v>
      </c>
      <c r="AV25" s="28" t="n">
        <f aca="false">SUM(AV19:AV24)</f>
        <v>24</v>
      </c>
      <c r="AW25" s="29" t="n">
        <f aca="false">SUM(AW19:AW24)</f>
        <v>151</v>
      </c>
      <c r="AX25" s="27" t="n">
        <f aca="false">SUM(AX19:AX24)</f>
        <v>122</v>
      </c>
      <c r="AY25" s="28" t="n">
        <f aca="false">SUM(AY19:AY24)</f>
        <v>29</v>
      </c>
      <c r="AZ25" s="29" t="n">
        <f aca="false">SUM(AZ19:AZ24)</f>
        <v>151</v>
      </c>
      <c r="BA25" s="27" t="n">
        <f aca="false">SUM(BA19:BA24)</f>
        <v>130</v>
      </c>
      <c r="BB25" s="28" t="n">
        <f aca="false">SUM(BB19:BB24)</f>
        <v>22</v>
      </c>
      <c r="BC25" s="29" t="n">
        <f aca="false">SUM(BC19:BC24)</f>
        <v>152</v>
      </c>
    </row>
    <row r="26" customFormat="false" ht="12.75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2.75" hidden="false" customHeight="false" outlineLevel="0" collapsed="false">
      <c r="A27" s="30" t="s">
        <v>48</v>
      </c>
    </row>
    <row r="28" customFormat="false" ht="12.75" hidden="false" customHeight="false" outlineLevel="0" collapsed="false">
      <c r="A28" s="6" t="s">
        <v>10</v>
      </c>
    </row>
  </sheetData>
  <mergeCells count="18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I1" activePane="topRight" state="frozen"/>
      <selection pane="topLeft" activeCell="A1" activeCellId="0" sqref="A1"/>
      <selection pane="topRight" activeCell="AQ45" activeCellId="0" sqref="AQ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0.56"/>
    <col collapsed="false" customWidth="true" hidden="false" outlineLevel="0" max="2" min="2" style="8" width="8.85"/>
    <col collapsed="false" customWidth="true" hidden="false" outlineLevel="0" max="3" min="3" style="8" width="9.56"/>
    <col collapsed="false" customWidth="true" hidden="false" outlineLevel="0" max="4" min="4" style="8" width="8.41"/>
    <col collapsed="false" customWidth="true" hidden="false" outlineLevel="0" max="5" min="5" style="8" width="8.85"/>
    <col collapsed="false" customWidth="true" hidden="false" outlineLevel="0" max="6" min="6" style="8" width="9.56"/>
    <col collapsed="false" customWidth="true" hidden="false" outlineLevel="0" max="7" min="7" style="8" width="8.41"/>
    <col collapsed="false" customWidth="true" hidden="false" outlineLevel="0" max="8" min="8" style="8" width="8.85"/>
    <col collapsed="false" customWidth="true" hidden="false" outlineLevel="0" max="9" min="9" style="8" width="9.56"/>
    <col collapsed="false" customWidth="true" hidden="false" outlineLevel="0" max="10" min="10" style="8" width="8.41"/>
    <col collapsed="false" customWidth="true" hidden="false" outlineLevel="0" max="11" min="11" style="8" width="8.85"/>
    <col collapsed="false" customWidth="true" hidden="false" outlineLevel="0" max="12" min="12" style="8" width="9.56"/>
    <col collapsed="false" customWidth="true" hidden="false" outlineLevel="0" max="13" min="13" style="8" width="8.41"/>
    <col collapsed="false" customWidth="true" hidden="false" outlineLevel="0" max="14" min="14" style="8" width="8.85"/>
    <col collapsed="false" customWidth="true" hidden="false" outlineLevel="0" max="15" min="15" style="8" width="9.56"/>
    <col collapsed="false" customWidth="true" hidden="false" outlineLevel="0" max="16" min="16" style="8" width="8.41"/>
    <col collapsed="false" customWidth="true" hidden="false" outlineLevel="0" max="17" min="17" style="8" width="8.85"/>
    <col collapsed="false" customWidth="true" hidden="false" outlineLevel="0" max="18" min="18" style="8" width="9.56"/>
    <col collapsed="false" customWidth="true" hidden="false" outlineLevel="0" max="19" min="19" style="8" width="8.41"/>
    <col collapsed="false" customWidth="true" hidden="false" outlineLevel="0" max="20" min="20" style="8" width="8.85"/>
    <col collapsed="false" customWidth="true" hidden="false" outlineLevel="0" max="21" min="21" style="8" width="9.56"/>
    <col collapsed="false" customWidth="true" hidden="false" outlineLevel="0" max="22" min="22" style="8" width="8.41"/>
    <col collapsed="false" customWidth="true" hidden="false" outlineLevel="0" max="23" min="23" style="8" width="8.85"/>
    <col collapsed="false" customWidth="true" hidden="false" outlineLevel="0" max="24" min="24" style="8" width="9.56"/>
    <col collapsed="false" customWidth="true" hidden="false" outlineLevel="0" max="25" min="25" style="8" width="8.41"/>
    <col collapsed="false" customWidth="true" hidden="false" outlineLevel="0" max="26" min="26" style="8" width="8.85"/>
    <col collapsed="false" customWidth="true" hidden="false" outlineLevel="0" max="27" min="27" style="8" width="9.56"/>
    <col collapsed="false" customWidth="true" hidden="false" outlineLevel="0" max="28" min="28" style="8" width="8.41"/>
    <col collapsed="false" customWidth="true" hidden="false" outlineLevel="0" max="29" min="29" style="8" width="8.85"/>
    <col collapsed="false" customWidth="true" hidden="false" outlineLevel="0" max="30" min="30" style="8" width="9.56"/>
    <col collapsed="false" customWidth="true" hidden="false" outlineLevel="0" max="31" min="31" style="8" width="8.28"/>
    <col collapsed="false" customWidth="true" hidden="false" outlineLevel="0" max="32" min="32" style="8" width="8.85"/>
    <col collapsed="false" customWidth="true" hidden="false" outlineLevel="0" max="33" min="33" style="8" width="9.56"/>
    <col collapsed="false" customWidth="true" hidden="false" outlineLevel="0" max="34" min="34" style="8" width="8.28"/>
    <col collapsed="false" customWidth="true" hidden="false" outlineLevel="0" max="35" min="35" style="8" width="8.85"/>
    <col collapsed="false" customWidth="true" hidden="false" outlineLevel="0" max="36" min="36" style="8" width="9.56"/>
    <col collapsed="false" customWidth="true" hidden="false" outlineLevel="0" max="37" min="37" style="8" width="8.28"/>
    <col collapsed="false" customWidth="true" hidden="false" outlineLevel="0" max="38" min="38" style="8" width="8.85"/>
    <col collapsed="false" customWidth="true" hidden="false" outlineLevel="0" max="39" min="39" style="8" width="9.56"/>
    <col collapsed="false" customWidth="true" hidden="false" outlineLevel="0" max="40" min="40" style="8" width="8.28"/>
    <col collapsed="false" customWidth="true" hidden="false" outlineLevel="0" max="41" min="41" style="8" width="8.85"/>
    <col collapsed="false" customWidth="true" hidden="false" outlineLevel="0" max="42" min="42" style="8" width="9.56"/>
    <col collapsed="false" customWidth="true" hidden="false" outlineLevel="0" max="43" min="43" style="8" width="8.28"/>
    <col collapsed="false" customWidth="true" hidden="false" outlineLevel="0" max="44" min="44" style="8" width="8.85"/>
    <col collapsed="false" customWidth="true" hidden="false" outlineLevel="0" max="45" min="45" style="8" width="9.56"/>
    <col collapsed="false" customWidth="true" hidden="false" outlineLevel="0" max="46" min="46" style="8" width="8.28"/>
    <col collapsed="false" customWidth="true" hidden="false" outlineLevel="0" max="47" min="47" style="8" width="8.85"/>
    <col collapsed="false" customWidth="true" hidden="false" outlineLevel="0" max="48" min="48" style="8" width="9.56"/>
    <col collapsed="false" customWidth="true" hidden="false" outlineLevel="0" max="49" min="49" style="8" width="8.28"/>
    <col collapsed="false" customWidth="true" hidden="false" outlineLevel="0" max="50" min="50" style="8" width="8.85"/>
    <col collapsed="false" customWidth="true" hidden="false" outlineLevel="0" max="51" min="51" style="8" width="9.56"/>
    <col collapsed="false" customWidth="true" hidden="false" outlineLevel="0" max="52" min="52" style="8" width="8.28"/>
    <col collapsed="false" customWidth="true" hidden="false" outlineLevel="0" max="53" min="53" style="8" width="8.85"/>
    <col collapsed="false" customWidth="true" hidden="false" outlineLevel="0" max="54" min="54" style="8" width="9.56"/>
    <col collapsed="false" customWidth="true" hidden="false" outlineLevel="0" max="55" min="55" style="8" width="8.28"/>
    <col collapsed="false" customWidth="false" hidden="false" outlineLevel="0" max="257" min="56" style="8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3" t="s">
        <v>49</v>
      </c>
      <c r="S6" s="9"/>
      <c r="V6" s="9"/>
      <c r="Y6" s="9"/>
      <c r="AB6" s="9"/>
      <c r="AE6" s="9"/>
      <c r="AH6" s="9"/>
      <c r="AK6" s="9"/>
      <c r="AN6" s="9"/>
      <c r="AQ6" s="9"/>
      <c r="AT6" s="9"/>
      <c r="AW6" s="9"/>
      <c r="AZ6" s="9"/>
      <c r="BC6" s="9"/>
    </row>
    <row r="7" customFormat="false" ht="12.75" hidden="false" customHeight="false" outlineLevel="0" collapsed="false">
      <c r="A7" s="10"/>
    </row>
    <row r="8" s="13" customFormat="true" ht="12.75" hidden="false" customHeight="false" outlineLevel="0" collapsed="false">
      <c r="A8" s="11"/>
      <c r="B8" s="12" t="s">
        <v>12</v>
      </c>
      <c r="C8" s="12"/>
      <c r="D8" s="12"/>
      <c r="E8" s="12" t="s">
        <v>13</v>
      </c>
      <c r="F8" s="12"/>
      <c r="G8" s="12"/>
      <c r="H8" s="12" t="s">
        <v>14</v>
      </c>
      <c r="I8" s="12"/>
      <c r="J8" s="12"/>
      <c r="K8" s="12" t="s">
        <v>15</v>
      </c>
      <c r="L8" s="12"/>
      <c r="M8" s="12"/>
      <c r="N8" s="12" t="s">
        <v>16</v>
      </c>
      <c r="O8" s="12"/>
      <c r="P8" s="12"/>
      <c r="Q8" s="12" t="s">
        <v>17</v>
      </c>
      <c r="R8" s="12"/>
      <c r="S8" s="12"/>
      <c r="T8" s="12" t="s">
        <v>18</v>
      </c>
      <c r="U8" s="12"/>
      <c r="V8" s="12"/>
      <c r="W8" s="12" t="s">
        <v>19</v>
      </c>
      <c r="X8" s="12"/>
      <c r="Y8" s="12"/>
      <c r="Z8" s="12" t="s">
        <v>20</v>
      </c>
      <c r="AA8" s="12"/>
      <c r="AB8" s="12"/>
      <c r="AC8" s="12" t="s">
        <v>21</v>
      </c>
      <c r="AD8" s="12"/>
      <c r="AE8" s="12"/>
      <c r="AF8" s="12" t="s">
        <v>22</v>
      </c>
      <c r="AG8" s="12"/>
      <c r="AH8" s="12"/>
      <c r="AI8" s="12" t="s">
        <v>23</v>
      </c>
      <c r="AJ8" s="12"/>
      <c r="AK8" s="12"/>
      <c r="AL8" s="12" t="s">
        <v>24</v>
      </c>
      <c r="AM8" s="12"/>
      <c r="AN8" s="12"/>
      <c r="AO8" s="12" t="s">
        <v>25</v>
      </c>
      <c r="AP8" s="12"/>
      <c r="AQ8" s="12"/>
      <c r="AR8" s="12" t="s">
        <v>26</v>
      </c>
      <c r="AS8" s="12"/>
      <c r="AT8" s="12"/>
      <c r="AU8" s="12" t="s">
        <v>27</v>
      </c>
      <c r="AV8" s="12"/>
      <c r="AW8" s="12"/>
      <c r="AX8" s="12" t="s">
        <v>28</v>
      </c>
      <c r="AY8" s="12"/>
      <c r="AZ8" s="12"/>
      <c r="BA8" s="12" t="s">
        <v>29</v>
      </c>
      <c r="BB8" s="12"/>
      <c r="BC8" s="12"/>
    </row>
    <row r="9" s="13" customFormat="true" ht="12.75" hidden="false" customHeight="false" outlineLevel="0" collapsed="false">
      <c r="A9" s="14"/>
      <c r="B9" s="15" t="s">
        <v>30</v>
      </c>
      <c r="C9" s="16" t="s">
        <v>31</v>
      </c>
      <c r="D9" s="17" t="s">
        <v>32</v>
      </c>
      <c r="E9" s="15" t="s">
        <v>30</v>
      </c>
      <c r="F9" s="16" t="s">
        <v>31</v>
      </c>
      <c r="G9" s="17" t="s">
        <v>32</v>
      </c>
      <c r="H9" s="15" t="s">
        <v>30</v>
      </c>
      <c r="I9" s="16" t="s">
        <v>31</v>
      </c>
      <c r="J9" s="17" t="s">
        <v>32</v>
      </c>
      <c r="K9" s="15" t="s">
        <v>30</v>
      </c>
      <c r="L9" s="16" t="s">
        <v>31</v>
      </c>
      <c r="M9" s="17" t="s">
        <v>32</v>
      </c>
      <c r="N9" s="15" t="s">
        <v>30</v>
      </c>
      <c r="O9" s="16" t="s">
        <v>31</v>
      </c>
      <c r="P9" s="17" t="s">
        <v>32</v>
      </c>
      <c r="Q9" s="15" t="s">
        <v>30</v>
      </c>
      <c r="R9" s="16" t="s">
        <v>31</v>
      </c>
      <c r="S9" s="17" t="s">
        <v>32</v>
      </c>
      <c r="T9" s="15" t="s">
        <v>30</v>
      </c>
      <c r="U9" s="16" t="s">
        <v>31</v>
      </c>
      <c r="V9" s="17" t="s">
        <v>32</v>
      </c>
      <c r="W9" s="15" t="s">
        <v>30</v>
      </c>
      <c r="X9" s="16" t="s">
        <v>31</v>
      </c>
      <c r="Y9" s="17" t="s">
        <v>32</v>
      </c>
      <c r="Z9" s="15" t="s">
        <v>30</v>
      </c>
      <c r="AA9" s="16" t="s">
        <v>31</v>
      </c>
      <c r="AB9" s="17" t="s">
        <v>32</v>
      </c>
      <c r="AC9" s="15" t="s">
        <v>30</v>
      </c>
      <c r="AD9" s="16" t="s">
        <v>31</v>
      </c>
      <c r="AE9" s="17" t="s">
        <v>32</v>
      </c>
      <c r="AF9" s="15" t="s">
        <v>30</v>
      </c>
      <c r="AG9" s="16" t="s">
        <v>31</v>
      </c>
      <c r="AH9" s="17" t="s">
        <v>32</v>
      </c>
      <c r="AI9" s="15" t="s">
        <v>30</v>
      </c>
      <c r="AJ9" s="16" t="s">
        <v>31</v>
      </c>
      <c r="AK9" s="17" t="s">
        <v>32</v>
      </c>
      <c r="AL9" s="15" t="s">
        <v>30</v>
      </c>
      <c r="AM9" s="16" t="s">
        <v>31</v>
      </c>
      <c r="AN9" s="17" t="s">
        <v>32</v>
      </c>
      <c r="AO9" s="15" t="s">
        <v>30</v>
      </c>
      <c r="AP9" s="16" t="s">
        <v>31</v>
      </c>
      <c r="AQ9" s="17" t="s">
        <v>32</v>
      </c>
      <c r="AR9" s="15" t="s">
        <v>30</v>
      </c>
      <c r="AS9" s="16" t="s">
        <v>31</v>
      </c>
      <c r="AT9" s="17" t="s">
        <v>32</v>
      </c>
      <c r="AU9" s="15" t="s">
        <v>30</v>
      </c>
      <c r="AV9" s="16" t="s">
        <v>31</v>
      </c>
      <c r="AW9" s="17" t="s">
        <v>32</v>
      </c>
      <c r="AX9" s="15" t="s">
        <v>30</v>
      </c>
      <c r="AY9" s="16" t="s">
        <v>31</v>
      </c>
      <c r="AZ9" s="17" t="s">
        <v>32</v>
      </c>
      <c r="BA9" s="15" t="s">
        <v>30</v>
      </c>
      <c r="BB9" s="16" t="s">
        <v>31</v>
      </c>
      <c r="BC9" s="17" t="s">
        <v>32</v>
      </c>
    </row>
    <row r="10" customFormat="false" ht="12.75" hidden="false" customHeight="false" outlineLevel="0" collapsed="false">
      <c r="A10" s="18" t="s">
        <v>33</v>
      </c>
      <c r="B10" s="19" t="n">
        <v>17267</v>
      </c>
      <c r="C10" s="20" t="n">
        <v>56</v>
      </c>
      <c r="D10" s="21" t="n">
        <f aca="false">SUM(B10:C10)</f>
        <v>17323</v>
      </c>
      <c r="E10" s="19" t="n">
        <v>14821</v>
      </c>
      <c r="F10" s="20" t="n">
        <v>39</v>
      </c>
      <c r="G10" s="21" t="n">
        <f aca="false">SUM(E10:F10)</f>
        <v>14860</v>
      </c>
      <c r="H10" s="19" t="n">
        <v>17546</v>
      </c>
      <c r="I10" s="20" t="n">
        <v>54</v>
      </c>
      <c r="J10" s="21" t="n">
        <f aca="false">SUM(H10:I10)</f>
        <v>17600</v>
      </c>
      <c r="K10" s="19" t="n">
        <v>17552</v>
      </c>
      <c r="L10" s="20" t="n">
        <v>176</v>
      </c>
      <c r="M10" s="21" t="n">
        <f aca="false">SUM(K10:L10)</f>
        <v>17728</v>
      </c>
      <c r="N10" s="19" t="n">
        <v>16855</v>
      </c>
      <c r="O10" s="20" t="n">
        <v>175</v>
      </c>
      <c r="P10" s="21" t="n">
        <f aca="false">SUM(N10:O10)</f>
        <v>17030</v>
      </c>
      <c r="Q10" s="19" t="n">
        <v>16613</v>
      </c>
      <c r="R10" s="20" t="n">
        <v>172</v>
      </c>
      <c r="S10" s="21" t="n">
        <f aca="false">SUM(Q10:R10)</f>
        <v>16785</v>
      </c>
      <c r="T10" s="19" t="n">
        <v>16543</v>
      </c>
      <c r="U10" s="20" t="n">
        <v>279</v>
      </c>
      <c r="V10" s="21" t="n">
        <f aca="false">SUM(T10:U10)</f>
        <v>16822</v>
      </c>
      <c r="W10" s="19" t="n">
        <v>16571</v>
      </c>
      <c r="X10" s="20" t="n">
        <v>290</v>
      </c>
      <c r="Y10" s="21" t="n">
        <f aca="false">SUM(W10:X10)</f>
        <v>16861</v>
      </c>
      <c r="Z10" s="19" t="n">
        <v>17794</v>
      </c>
      <c r="AA10" s="20" t="n">
        <v>293</v>
      </c>
      <c r="AB10" s="21" t="n">
        <f aca="false">SUM(Z10:AA10)</f>
        <v>18087</v>
      </c>
      <c r="AC10" s="19" t="n">
        <v>17500</v>
      </c>
      <c r="AD10" s="20" t="n">
        <v>202</v>
      </c>
      <c r="AE10" s="21" t="n">
        <f aca="false">SUM(AC10:AD10)</f>
        <v>17702</v>
      </c>
      <c r="AF10" s="19" t="n">
        <v>16664</v>
      </c>
      <c r="AG10" s="20" t="n">
        <v>280</v>
      </c>
      <c r="AH10" s="21" t="n">
        <f aca="false">SUM(AF10:AG10)</f>
        <v>16944</v>
      </c>
      <c r="AI10" s="19" t="n">
        <v>15862</v>
      </c>
      <c r="AJ10" s="20" t="n">
        <v>328</v>
      </c>
      <c r="AK10" s="21" t="n">
        <f aca="false">SUM(AI10:AJ10)</f>
        <v>16190</v>
      </c>
      <c r="AL10" s="19" t="n">
        <v>15691</v>
      </c>
      <c r="AM10" s="20" t="n">
        <v>277</v>
      </c>
      <c r="AN10" s="21" t="n">
        <f aca="false">SUM(AL10:AM10)</f>
        <v>15968</v>
      </c>
      <c r="AO10" s="19" t="n">
        <v>15353</v>
      </c>
      <c r="AP10" s="20" t="n">
        <v>261</v>
      </c>
      <c r="AQ10" s="21" t="n">
        <f aca="false">SUM(AO10:AP10)</f>
        <v>15614</v>
      </c>
      <c r="AR10" s="19" t="n">
        <v>15394</v>
      </c>
      <c r="AS10" s="20" t="n">
        <v>282</v>
      </c>
      <c r="AT10" s="21" t="n">
        <f aca="false">SUM(AR10:AS10)</f>
        <v>15676</v>
      </c>
      <c r="AU10" s="19" t="n">
        <v>14268</v>
      </c>
      <c r="AV10" s="20" t="n">
        <v>271</v>
      </c>
      <c r="AW10" s="21" t="n">
        <f aca="false">SUM(AU10:AV10)</f>
        <v>14539</v>
      </c>
      <c r="AX10" s="19" t="n">
        <v>15117</v>
      </c>
      <c r="AY10" s="20" t="n">
        <v>313</v>
      </c>
      <c r="AZ10" s="21" t="n">
        <f aca="false">SUM(AX10:AY10)</f>
        <v>15430</v>
      </c>
      <c r="BA10" s="19" t="n">
        <v>15152</v>
      </c>
      <c r="BB10" s="20" t="n">
        <v>320</v>
      </c>
      <c r="BC10" s="21" t="n">
        <f aca="false">SUM(BA10:BB10)</f>
        <v>15472</v>
      </c>
    </row>
    <row r="11" customFormat="false" ht="12.75" hidden="false" customHeight="false" outlineLevel="0" collapsed="false">
      <c r="A11" s="18" t="s">
        <v>34</v>
      </c>
      <c r="B11" s="19" t="n">
        <v>424</v>
      </c>
      <c r="C11" s="20" t="n">
        <v>0</v>
      </c>
      <c r="D11" s="21" t="n">
        <f aca="false">SUM(B11:C11)</f>
        <v>424</v>
      </c>
      <c r="E11" s="19" t="n">
        <v>739</v>
      </c>
      <c r="F11" s="20" t="n">
        <v>21</v>
      </c>
      <c r="G11" s="21" t="n">
        <f aca="false">SUM(E11:F11)</f>
        <v>760</v>
      </c>
      <c r="H11" s="19" t="n">
        <v>652</v>
      </c>
      <c r="I11" s="20" t="n">
        <v>0</v>
      </c>
      <c r="J11" s="21" t="n">
        <f aca="false">SUM(H11:I11)</f>
        <v>652</v>
      </c>
      <c r="K11" s="19" t="n">
        <v>270</v>
      </c>
      <c r="L11" s="20" t="n">
        <v>8</v>
      </c>
      <c r="M11" s="21" t="n">
        <f aca="false">SUM(K11:L11)</f>
        <v>278</v>
      </c>
      <c r="N11" s="19" t="n">
        <v>272</v>
      </c>
      <c r="O11" s="20" t="n">
        <v>8</v>
      </c>
      <c r="P11" s="21" t="n">
        <f aca="false">SUM(N11:O11)</f>
        <v>280</v>
      </c>
      <c r="Q11" s="19" t="n">
        <v>256</v>
      </c>
      <c r="R11" s="20" t="n">
        <v>2</v>
      </c>
      <c r="S11" s="21" t="n">
        <f aca="false">SUM(Q11:R11)</f>
        <v>258</v>
      </c>
      <c r="T11" s="19" t="n">
        <v>226</v>
      </c>
      <c r="U11" s="20" t="n">
        <v>2</v>
      </c>
      <c r="V11" s="21" t="n">
        <f aca="false">SUM(T11:U11)</f>
        <v>228</v>
      </c>
      <c r="W11" s="19" t="n">
        <v>219</v>
      </c>
      <c r="X11" s="20" t="n">
        <v>3</v>
      </c>
      <c r="Y11" s="21" t="n">
        <f aca="false">SUM(W11:X11)</f>
        <v>222</v>
      </c>
      <c r="Z11" s="19" t="n">
        <v>144</v>
      </c>
      <c r="AA11" s="20" t="n">
        <v>2</v>
      </c>
      <c r="AB11" s="21" t="n">
        <f aca="false">SUM(Z11:AA11)</f>
        <v>146</v>
      </c>
      <c r="AC11" s="19" t="n">
        <v>163</v>
      </c>
      <c r="AD11" s="20" t="n">
        <v>2</v>
      </c>
      <c r="AE11" s="21" t="n">
        <f aca="false">SUM(AC11:AD11)</f>
        <v>165</v>
      </c>
      <c r="AF11" s="19" t="n">
        <v>285</v>
      </c>
      <c r="AG11" s="20" t="n">
        <v>10</v>
      </c>
      <c r="AH11" s="21" t="n">
        <f aca="false">SUM(AF11:AG11)</f>
        <v>295</v>
      </c>
      <c r="AI11" s="19" t="n">
        <v>271</v>
      </c>
      <c r="AJ11" s="20" t="n">
        <v>2</v>
      </c>
      <c r="AK11" s="21" t="n">
        <f aca="false">SUM(AI11:AJ11)</f>
        <v>273</v>
      </c>
      <c r="AL11" s="19" t="n">
        <v>393</v>
      </c>
      <c r="AM11" s="20" t="n">
        <v>2</v>
      </c>
      <c r="AN11" s="21" t="n">
        <f aca="false">SUM(AL11:AM11)</f>
        <v>395</v>
      </c>
      <c r="AO11" s="19" t="n">
        <v>384</v>
      </c>
      <c r="AP11" s="20" t="n">
        <v>2</v>
      </c>
      <c r="AQ11" s="21" t="n">
        <f aca="false">SUM(AO11:AP11)</f>
        <v>386</v>
      </c>
      <c r="AR11" s="19" t="n">
        <v>494</v>
      </c>
      <c r="AS11" s="20" t="n">
        <v>1</v>
      </c>
      <c r="AT11" s="21" t="n">
        <f aca="false">SUM(AR11:AS11)</f>
        <v>495</v>
      </c>
      <c r="AU11" s="19" t="n">
        <v>1222</v>
      </c>
      <c r="AV11" s="20" t="n">
        <v>3</v>
      </c>
      <c r="AW11" s="21" t="n">
        <f aca="false">SUM(AU11:AV11)</f>
        <v>1225</v>
      </c>
      <c r="AX11" s="19" t="n">
        <v>1052</v>
      </c>
      <c r="AY11" s="20" t="n">
        <v>11</v>
      </c>
      <c r="AZ11" s="21" t="n">
        <f aca="false">SUM(AX11:AY11)</f>
        <v>1063</v>
      </c>
      <c r="BA11" s="19" t="n">
        <v>1016</v>
      </c>
      <c r="BB11" s="20" t="n">
        <v>13</v>
      </c>
      <c r="BC11" s="21" t="n">
        <f aca="false">SUM(BA11:BB11)</f>
        <v>1029</v>
      </c>
    </row>
    <row r="12" customFormat="false" ht="12.75" hidden="false" customHeight="false" outlineLevel="0" collapsed="false">
      <c r="A12" s="18" t="s">
        <v>35</v>
      </c>
      <c r="B12" s="19" t="n">
        <v>316</v>
      </c>
      <c r="C12" s="20" t="n">
        <v>0</v>
      </c>
      <c r="D12" s="21" t="n">
        <f aca="false">SUM(B12:C12)</f>
        <v>316</v>
      </c>
      <c r="E12" s="19" t="n">
        <v>293</v>
      </c>
      <c r="F12" s="20" t="n">
        <v>0</v>
      </c>
      <c r="G12" s="21" t="n">
        <f aca="false">SUM(E12:F12)</f>
        <v>293</v>
      </c>
      <c r="H12" s="19" t="n">
        <v>253</v>
      </c>
      <c r="I12" s="20" t="n">
        <v>0</v>
      </c>
      <c r="J12" s="21" t="n">
        <f aca="false">SUM(H12:I12)</f>
        <v>253</v>
      </c>
      <c r="K12" s="19" t="n">
        <v>228</v>
      </c>
      <c r="L12" s="20" t="n">
        <v>0</v>
      </c>
      <c r="M12" s="21" t="n">
        <f aca="false">SUM(K12:L12)</f>
        <v>228</v>
      </c>
      <c r="N12" s="19" t="n">
        <v>236</v>
      </c>
      <c r="O12" s="20" t="n">
        <v>3</v>
      </c>
      <c r="P12" s="21" t="n">
        <f aca="false">SUM(N12:O12)</f>
        <v>239</v>
      </c>
      <c r="Q12" s="19" t="n">
        <v>240</v>
      </c>
      <c r="R12" s="20" t="n">
        <v>4</v>
      </c>
      <c r="S12" s="21" t="n">
        <f aca="false">SUM(Q12:R12)</f>
        <v>244</v>
      </c>
      <c r="T12" s="19" t="n">
        <v>219</v>
      </c>
      <c r="U12" s="20" t="n">
        <v>4</v>
      </c>
      <c r="V12" s="21" t="n">
        <f aca="false">SUM(T12:U12)</f>
        <v>223</v>
      </c>
      <c r="W12" s="19" t="n">
        <v>238</v>
      </c>
      <c r="X12" s="20" t="n">
        <v>5</v>
      </c>
      <c r="Y12" s="21" t="n">
        <f aca="false">SUM(W12:X12)</f>
        <v>243</v>
      </c>
      <c r="Z12" s="19" t="n">
        <v>220</v>
      </c>
      <c r="AA12" s="20" t="n">
        <v>3</v>
      </c>
      <c r="AB12" s="21" t="n">
        <f aca="false">SUM(Z12:AA12)</f>
        <v>223</v>
      </c>
      <c r="AC12" s="19" t="n">
        <v>224</v>
      </c>
      <c r="AD12" s="20" t="n">
        <v>3</v>
      </c>
      <c r="AE12" s="21" t="n">
        <f aca="false">SUM(AC12:AD12)</f>
        <v>227</v>
      </c>
      <c r="AF12" s="19" t="n">
        <v>220</v>
      </c>
      <c r="AG12" s="20" t="n">
        <v>3</v>
      </c>
      <c r="AH12" s="21" t="n">
        <f aca="false">SUM(AF12:AG12)</f>
        <v>223</v>
      </c>
      <c r="AI12" s="19" t="n">
        <v>229</v>
      </c>
      <c r="AJ12" s="20" t="n">
        <v>1</v>
      </c>
      <c r="AK12" s="21" t="n">
        <f aca="false">SUM(AI12:AJ12)</f>
        <v>230</v>
      </c>
      <c r="AL12" s="19" t="n">
        <v>233</v>
      </c>
      <c r="AM12" s="20" t="n">
        <v>1</v>
      </c>
      <c r="AN12" s="21" t="n">
        <f aca="false">SUM(AL12:AM12)</f>
        <v>234</v>
      </c>
      <c r="AO12" s="19" t="n">
        <v>222</v>
      </c>
      <c r="AP12" s="20" t="n">
        <v>1</v>
      </c>
      <c r="AQ12" s="21" t="n">
        <f aca="false">SUM(AO12:AP12)</f>
        <v>223</v>
      </c>
      <c r="AR12" s="19" t="n">
        <v>177</v>
      </c>
      <c r="AS12" s="20" t="n">
        <v>1</v>
      </c>
      <c r="AT12" s="21" t="n">
        <f aca="false">SUM(AR12:AS12)</f>
        <v>178</v>
      </c>
      <c r="AU12" s="19" t="n">
        <v>128</v>
      </c>
      <c r="AV12" s="20" t="n">
        <v>0</v>
      </c>
      <c r="AW12" s="21" t="n">
        <f aca="false">SUM(AU12:AV12)</f>
        <v>128</v>
      </c>
      <c r="AX12" s="19" t="n">
        <v>82</v>
      </c>
      <c r="AY12" s="20" t="n">
        <v>0</v>
      </c>
      <c r="AZ12" s="21" t="n">
        <f aca="false">SUM(AX12:AY12)</f>
        <v>82</v>
      </c>
      <c r="BA12" s="19" t="n">
        <v>78</v>
      </c>
      <c r="BB12" s="20" t="n">
        <v>0</v>
      </c>
      <c r="BC12" s="21" t="n">
        <f aca="false">SUM(BA12:BB12)</f>
        <v>78</v>
      </c>
    </row>
    <row r="13" customFormat="false" ht="12.75" hidden="false" customHeight="false" outlineLevel="0" collapsed="false">
      <c r="A13" s="18" t="s">
        <v>36</v>
      </c>
      <c r="B13" s="19" t="n">
        <v>601</v>
      </c>
      <c r="C13" s="20" t="n">
        <v>0</v>
      </c>
      <c r="D13" s="21" t="n">
        <f aca="false">SUM(B13:C13)</f>
        <v>601</v>
      </c>
      <c r="E13" s="19" t="n">
        <v>829</v>
      </c>
      <c r="F13" s="20" t="n">
        <v>0</v>
      </c>
      <c r="G13" s="21" t="n">
        <f aca="false">SUM(E13:F13)</f>
        <v>829</v>
      </c>
      <c r="H13" s="19" t="n">
        <v>400</v>
      </c>
      <c r="I13" s="20" t="n">
        <v>17</v>
      </c>
      <c r="J13" s="21" t="n">
        <f aca="false">SUM(H13:I13)</f>
        <v>417</v>
      </c>
      <c r="K13" s="19" t="n">
        <v>650</v>
      </c>
      <c r="L13" s="20" t="n">
        <v>39</v>
      </c>
      <c r="M13" s="21" t="n">
        <f aca="false">SUM(K13:L13)</f>
        <v>689</v>
      </c>
      <c r="N13" s="19" t="n">
        <v>807</v>
      </c>
      <c r="O13" s="20" t="n">
        <v>59</v>
      </c>
      <c r="P13" s="21" t="n">
        <f aca="false">SUM(N13:O13)</f>
        <v>866</v>
      </c>
      <c r="Q13" s="19" t="n">
        <v>518</v>
      </c>
      <c r="R13" s="20" t="n">
        <v>95</v>
      </c>
      <c r="S13" s="21" t="n">
        <f aca="false">SUM(Q13:R13)</f>
        <v>613</v>
      </c>
      <c r="T13" s="19" t="n">
        <v>311</v>
      </c>
      <c r="U13" s="20" t="n">
        <v>16</v>
      </c>
      <c r="V13" s="21" t="n">
        <f aca="false">SUM(T13:U13)</f>
        <v>327</v>
      </c>
      <c r="W13" s="19" t="n">
        <v>313</v>
      </c>
      <c r="X13" s="20" t="n">
        <v>7</v>
      </c>
      <c r="Y13" s="21" t="n">
        <f aca="false">SUM(W13:X13)</f>
        <v>320</v>
      </c>
      <c r="Z13" s="19" t="n">
        <v>358</v>
      </c>
      <c r="AA13" s="20" t="n">
        <v>13</v>
      </c>
      <c r="AB13" s="21" t="n">
        <f aca="false">SUM(Z13:AA13)</f>
        <v>371</v>
      </c>
      <c r="AC13" s="19" t="n">
        <v>598</v>
      </c>
      <c r="AD13" s="20" t="n">
        <v>111</v>
      </c>
      <c r="AE13" s="21" t="n">
        <f aca="false">SUM(AC13:AD13)</f>
        <v>709</v>
      </c>
      <c r="AF13" s="19" t="n">
        <v>756</v>
      </c>
      <c r="AG13" s="20" t="n">
        <v>26</v>
      </c>
      <c r="AH13" s="21" t="n">
        <f aca="false">SUM(AF13:AG13)</f>
        <v>782</v>
      </c>
      <c r="AI13" s="19" t="n">
        <v>1150</v>
      </c>
      <c r="AJ13" s="20" t="n">
        <v>10</v>
      </c>
      <c r="AK13" s="21" t="n">
        <f aca="false">SUM(AI13:AJ13)</f>
        <v>1160</v>
      </c>
      <c r="AL13" s="19" t="n">
        <v>1323</v>
      </c>
      <c r="AM13" s="20" t="n">
        <v>59</v>
      </c>
      <c r="AN13" s="21" t="n">
        <f aca="false">SUM(AL13:AM13)</f>
        <v>1382</v>
      </c>
      <c r="AO13" s="19" t="n">
        <v>1534</v>
      </c>
      <c r="AP13" s="20" t="n">
        <v>95</v>
      </c>
      <c r="AQ13" s="21" t="n">
        <f aca="false">SUM(AO13:AP13)</f>
        <v>1629</v>
      </c>
      <c r="AR13" s="19" t="n">
        <v>1389</v>
      </c>
      <c r="AS13" s="20" t="n">
        <v>35</v>
      </c>
      <c r="AT13" s="21" t="n">
        <f aca="false">SUM(AR13:AS13)</f>
        <v>1424</v>
      </c>
      <c r="AU13" s="19" t="n">
        <v>1452</v>
      </c>
      <c r="AV13" s="20" t="n">
        <v>80</v>
      </c>
      <c r="AW13" s="21" t="n">
        <f aca="false">SUM(AU13:AV13)</f>
        <v>1532</v>
      </c>
      <c r="AX13" s="19" t="n">
        <v>993</v>
      </c>
      <c r="AY13" s="20" t="n">
        <v>27</v>
      </c>
      <c r="AZ13" s="21" t="n">
        <f aca="false">SUM(AX13:AY13)</f>
        <v>1020</v>
      </c>
      <c r="BA13" s="19" t="n">
        <v>891</v>
      </c>
      <c r="BB13" s="20" t="n">
        <v>34</v>
      </c>
      <c r="BC13" s="21" t="n">
        <f aca="false">SUM(BA13:BB13)</f>
        <v>925</v>
      </c>
    </row>
    <row r="14" customFormat="false" ht="12.75" hidden="false" customHeight="false" outlineLevel="0" collapsed="false">
      <c r="A14" s="18" t="s">
        <v>37</v>
      </c>
      <c r="B14" s="19" t="n">
        <v>0</v>
      </c>
      <c r="C14" s="20" t="n">
        <v>0</v>
      </c>
      <c r="D14" s="21" t="n">
        <f aca="false">SUM(B14:C14)</f>
        <v>0</v>
      </c>
      <c r="E14" s="19" t="n">
        <v>0</v>
      </c>
      <c r="F14" s="20" t="n">
        <v>0</v>
      </c>
      <c r="G14" s="21" t="n">
        <f aca="false">SUM(E14:F14)</f>
        <v>0</v>
      </c>
      <c r="H14" s="19" t="n">
        <v>0</v>
      </c>
      <c r="I14" s="20" t="n">
        <v>0</v>
      </c>
      <c r="J14" s="21" t="n">
        <f aca="false">SUM(H14:I14)</f>
        <v>0</v>
      </c>
      <c r="K14" s="19" t="n">
        <v>0</v>
      </c>
      <c r="L14" s="20" t="n">
        <v>0</v>
      </c>
      <c r="M14" s="21" t="n">
        <f aca="false">SUM(K14:L14)</f>
        <v>0</v>
      </c>
      <c r="N14" s="19" t="n">
        <v>0</v>
      </c>
      <c r="O14" s="20" t="n">
        <v>0</v>
      </c>
      <c r="P14" s="21" t="n">
        <f aca="false">SUM(N14:O14)</f>
        <v>0</v>
      </c>
      <c r="Q14" s="19" t="n">
        <v>0</v>
      </c>
      <c r="R14" s="20" t="n">
        <v>0</v>
      </c>
      <c r="S14" s="21" t="n">
        <f aca="false">SUM(Q14:R14)</f>
        <v>0</v>
      </c>
      <c r="T14" s="19" t="n">
        <v>0</v>
      </c>
      <c r="U14" s="20" t="n">
        <v>0</v>
      </c>
      <c r="V14" s="21" t="n">
        <f aca="false">SUM(T14:U14)</f>
        <v>0</v>
      </c>
      <c r="W14" s="19" t="n">
        <v>0</v>
      </c>
      <c r="X14" s="20" t="n">
        <v>0</v>
      </c>
      <c r="Y14" s="21" t="n">
        <f aca="false">SUM(W14:X14)</f>
        <v>0</v>
      </c>
      <c r="Z14" s="19" t="n">
        <v>0</v>
      </c>
      <c r="AA14" s="20" t="n">
        <v>0</v>
      </c>
      <c r="AB14" s="21" t="n">
        <f aca="false">SUM(Z14:AA14)</f>
        <v>0</v>
      </c>
      <c r="AC14" s="19" t="n">
        <v>0</v>
      </c>
      <c r="AD14" s="20" t="n">
        <v>1</v>
      </c>
      <c r="AE14" s="21" t="n">
        <f aca="false">SUM(AC14:AD14)</f>
        <v>1</v>
      </c>
      <c r="AF14" s="19" t="n">
        <v>0</v>
      </c>
      <c r="AG14" s="20" t="n">
        <v>1</v>
      </c>
      <c r="AH14" s="21" t="n">
        <f aca="false">SUM(AF14:AG14)</f>
        <v>1</v>
      </c>
      <c r="AI14" s="19" t="n">
        <v>0</v>
      </c>
      <c r="AJ14" s="20" t="n">
        <v>1</v>
      </c>
      <c r="AK14" s="21" t="n">
        <f aca="false">SUM(AI14:AJ14)</f>
        <v>1</v>
      </c>
      <c r="AL14" s="19" t="n">
        <v>0</v>
      </c>
      <c r="AM14" s="20" t="n">
        <v>1</v>
      </c>
      <c r="AN14" s="21" t="n">
        <f aca="false">SUM(AL14:AM14)</f>
        <v>1</v>
      </c>
      <c r="AO14" s="19" t="n">
        <v>0</v>
      </c>
      <c r="AP14" s="20" t="n">
        <v>1</v>
      </c>
      <c r="AQ14" s="21" t="n">
        <f aca="false">SUM(AO14:AP14)</f>
        <v>1</v>
      </c>
      <c r="AR14" s="19" t="n">
        <v>0</v>
      </c>
      <c r="AS14" s="20" t="n">
        <v>1</v>
      </c>
      <c r="AT14" s="21" t="n">
        <f aca="false">SUM(AR14:AS14)</f>
        <v>1</v>
      </c>
      <c r="AU14" s="19" t="n">
        <v>0</v>
      </c>
      <c r="AV14" s="20" t="n">
        <v>1</v>
      </c>
      <c r="AW14" s="21" t="n">
        <f aca="false">SUM(AU14:AV14)</f>
        <v>1</v>
      </c>
      <c r="AX14" s="19" t="n">
        <v>0</v>
      </c>
      <c r="AY14" s="20" t="n">
        <v>1</v>
      </c>
      <c r="AZ14" s="21" t="n">
        <f aca="false">SUM(AX14:AY14)</f>
        <v>1</v>
      </c>
      <c r="BA14" s="19" t="n">
        <v>0</v>
      </c>
      <c r="BB14" s="20" t="n">
        <v>1</v>
      </c>
      <c r="BC14" s="21" t="n">
        <f aca="false">SUM(BA14:BB14)</f>
        <v>1</v>
      </c>
    </row>
    <row r="15" customFormat="false" ht="12.75" hidden="false" customHeight="false" outlineLevel="0" collapsed="false">
      <c r="A15" s="18" t="s">
        <v>38</v>
      </c>
      <c r="B15" s="19" t="n">
        <v>3098</v>
      </c>
      <c r="C15" s="20" t="n">
        <v>41</v>
      </c>
      <c r="D15" s="21" t="n">
        <f aca="false">SUM(B15:C15)</f>
        <v>3139</v>
      </c>
      <c r="E15" s="19" t="n">
        <v>395</v>
      </c>
      <c r="F15" s="20" t="n">
        <v>31</v>
      </c>
      <c r="G15" s="21" t="n">
        <f aca="false">SUM(E15:F15)</f>
        <v>426</v>
      </c>
      <c r="H15" s="19" t="n">
        <v>3095</v>
      </c>
      <c r="I15" s="20" t="n">
        <v>31</v>
      </c>
      <c r="J15" s="21" t="n">
        <f aca="false">SUM(H15:I15)</f>
        <v>3126</v>
      </c>
      <c r="K15" s="19" t="n">
        <v>3340</v>
      </c>
      <c r="L15" s="20" t="n">
        <v>41</v>
      </c>
      <c r="M15" s="21" t="n">
        <f aca="false">SUM(K15:L15)</f>
        <v>3381</v>
      </c>
      <c r="N15" s="19" t="n">
        <v>3315</v>
      </c>
      <c r="O15" s="20" t="n">
        <v>81</v>
      </c>
      <c r="P15" s="21" t="n">
        <f aca="false">SUM(N15:O15)</f>
        <v>3396</v>
      </c>
      <c r="Q15" s="19" t="n">
        <v>3286</v>
      </c>
      <c r="R15" s="20" t="n">
        <v>52</v>
      </c>
      <c r="S15" s="21" t="n">
        <f aca="false">SUM(Q15:R15)</f>
        <v>3338</v>
      </c>
      <c r="T15" s="19" t="n">
        <v>3211</v>
      </c>
      <c r="U15" s="20" t="n">
        <v>48</v>
      </c>
      <c r="V15" s="21" t="n">
        <f aca="false">SUM(T15:U15)</f>
        <v>3259</v>
      </c>
      <c r="W15" s="19" t="n">
        <v>3089</v>
      </c>
      <c r="X15" s="20" t="n">
        <v>51</v>
      </c>
      <c r="Y15" s="21" t="n">
        <f aca="false">SUM(W15:X15)</f>
        <v>3140</v>
      </c>
      <c r="Z15" s="19" t="n">
        <v>3070</v>
      </c>
      <c r="AA15" s="20" t="n">
        <v>43</v>
      </c>
      <c r="AB15" s="21" t="n">
        <f aca="false">SUM(Z15:AA15)</f>
        <v>3113</v>
      </c>
      <c r="AC15" s="19" t="n">
        <v>3002</v>
      </c>
      <c r="AD15" s="20" t="n">
        <v>30</v>
      </c>
      <c r="AE15" s="21" t="n">
        <f aca="false">SUM(AC15:AD15)</f>
        <v>3032</v>
      </c>
      <c r="AF15" s="19" t="n">
        <v>2611</v>
      </c>
      <c r="AG15" s="20" t="n">
        <v>17</v>
      </c>
      <c r="AH15" s="21" t="n">
        <f aca="false">SUM(AF15:AG15)</f>
        <v>2628</v>
      </c>
      <c r="AI15" s="19" t="n">
        <v>2682</v>
      </c>
      <c r="AJ15" s="20" t="n">
        <v>18</v>
      </c>
      <c r="AK15" s="21" t="n">
        <f aca="false">SUM(AI15:AJ15)</f>
        <v>2700</v>
      </c>
      <c r="AL15" s="19" t="n">
        <v>3046</v>
      </c>
      <c r="AM15" s="20" t="n">
        <v>39</v>
      </c>
      <c r="AN15" s="21" t="n">
        <f aca="false">SUM(AL15:AM15)</f>
        <v>3085</v>
      </c>
      <c r="AO15" s="19" t="n">
        <v>3083</v>
      </c>
      <c r="AP15" s="20" t="n">
        <v>25</v>
      </c>
      <c r="AQ15" s="21" t="n">
        <f aca="false">SUM(AO15:AP15)</f>
        <v>3108</v>
      </c>
      <c r="AR15" s="19" t="n">
        <v>3079</v>
      </c>
      <c r="AS15" s="20" t="n">
        <v>43</v>
      </c>
      <c r="AT15" s="21" t="n">
        <f aca="false">SUM(AR15:AS15)</f>
        <v>3122</v>
      </c>
      <c r="AU15" s="19" t="n">
        <v>3867</v>
      </c>
      <c r="AV15" s="20" t="n">
        <v>12</v>
      </c>
      <c r="AW15" s="21" t="n">
        <f aca="false">SUM(AU15:AV15)</f>
        <v>3879</v>
      </c>
      <c r="AX15" s="19" t="n">
        <v>3954</v>
      </c>
      <c r="AY15" s="20" t="n">
        <v>10</v>
      </c>
      <c r="AZ15" s="21" t="n">
        <f aca="false">SUM(AX15:AY15)</f>
        <v>3964</v>
      </c>
      <c r="BA15" s="19" t="n">
        <v>3795</v>
      </c>
      <c r="BB15" s="20" t="n">
        <v>36</v>
      </c>
      <c r="BC15" s="21" t="n">
        <f aca="false">SUM(BA15:BB15)</f>
        <v>3831</v>
      </c>
    </row>
    <row r="16" customFormat="false" ht="12.75" hidden="false" customHeight="false" outlineLevel="0" collapsed="false">
      <c r="A16" s="18" t="s">
        <v>39</v>
      </c>
      <c r="B16" s="19" t="n">
        <v>10</v>
      </c>
      <c r="C16" s="20" t="n">
        <v>199</v>
      </c>
      <c r="D16" s="21" t="n">
        <f aca="false">SUM(B16:C16)</f>
        <v>209</v>
      </c>
      <c r="E16" s="19" t="n">
        <v>0</v>
      </c>
      <c r="F16" s="20" t="n">
        <v>197</v>
      </c>
      <c r="G16" s="21" t="n">
        <f aca="false">SUM(E16:F16)</f>
        <v>197</v>
      </c>
      <c r="H16" s="19" t="n">
        <v>0</v>
      </c>
      <c r="I16" s="20" t="n">
        <v>183</v>
      </c>
      <c r="J16" s="21" t="n">
        <f aca="false">SUM(H16:I16)</f>
        <v>183</v>
      </c>
      <c r="K16" s="19" t="n">
        <v>0</v>
      </c>
      <c r="L16" s="20" t="n">
        <v>208</v>
      </c>
      <c r="M16" s="21" t="n">
        <f aca="false">SUM(K16:L16)</f>
        <v>208</v>
      </c>
      <c r="N16" s="19" t="n">
        <v>3</v>
      </c>
      <c r="O16" s="20" t="n">
        <v>200</v>
      </c>
      <c r="P16" s="21" t="n">
        <f aca="false">SUM(N16:O16)</f>
        <v>203</v>
      </c>
      <c r="Q16" s="19" t="n">
        <v>1</v>
      </c>
      <c r="R16" s="20" t="n">
        <v>167</v>
      </c>
      <c r="S16" s="21" t="n">
        <f aca="false">SUM(Q16:R16)</f>
        <v>168</v>
      </c>
      <c r="T16" s="19" t="n">
        <v>1</v>
      </c>
      <c r="U16" s="20" t="n">
        <v>179</v>
      </c>
      <c r="V16" s="21" t="n">
        <f aca="false">SUM(T16:U16)</f>
        <v>180</v>
      </c>
      <c r="W16" s="19" t="n">
        <v>27</v>
      </c>
      <c r="X16" s="20" t="n">
        <v>165</v>
      </c>
      <c r="Y16" s="21" t="n">
        <f aca="false">SUM(W16:X16)</f>
        <v>192</v>
      </c>
      <c r="Z16" s="19" t="n">
        <v>25</v>
      </c>
      <c r="AA16" s="20" t="n">
        <v>167</v>
      </c>
      <c r="AB16" s="21" t="n">
        <f aca="false">SUM(Z16:AA16)</f>
        <v>192</v>
      </c>
      <c r="AC16" s="19" t="n">
        <v>31</v>
      </c>
      <c r="AD16" s="20" t="n">
        <v>152</v>
      </c>
      <c r="AE16" s="21" t="n">
        <f aca="false">SUM(AC16:AD16)</f>
        <v>183</v>
      </c>
      <c r="AF16" s="19" t="n">
        <v>31</v>
      </c>
      <c r="AG16" s="20" t="n">
        <v>141</v>
      </c>
      <c r="AH16" s="21" t="n">
        <f aca="false">SUM(AF16:AG16)</f>
        <v>172</v>
      </c>
      <c r="AI16" s="19" t="n">
        <v>31</v>
      </c>
      <c r="AJ16" s="20" t="n">
        <v>141</v>
      </c>
      <c r="AK16" s="21" t="n">
        <f aca="false">SUM(AI16:AJ16)</f>
        <v>172</v>
      </c>
      <c r="AL16" s="19" t="n">
        <v>31</v>
      </c>
      <c r="AM16" s="20" t="n">
        <v>141</v>
      </c>
      <c r="AN16" s="21" t="n">
        <f aca="false">SUM(AL16:AM16)</f>
        <v>172</v>
      </c>
      <c r="AO16" s="19" t="n">
        <v>31</v>
      </c>
      <c r="AP16" s="20" t="n">
        <v>143</v>
      </c>
      <c r="AQ16" s="21" t="n">
        <f aca="false">SUM(AO16:AP16)</f>
        <v>174</v>
      </c>
      <c r="AR16" s="19" t="n">
        <v>27</v>
      </c>
      <c r="AS16" s="20" t="n">
        <v>142</v>
      </c>
      <c r="AT16" s="21" t="n">
        <f aca="false">SUM(AR16:AS16)</f>
        <v>169</v>
      </c>
      <c r="AU16" s="19" t="n">
        <v>27</v>
      </c>
      <c r="AV16" s="20" t="n">
        <v>139</v>
      </c>
      <c r="AW16" s="21" t="n">
        <f aca="false">SUM(AU16:AV16)</f>
        <v>166</v>
      </c>
      <c r="AX16" s="19" t="n">
        <v>0</v>
      </c>
      <c r="AY16" s="20" t="n">
        <v>1</v>
      </c>
      <c r="AZ16" s="21" t="n">
        <f aca="false">SUM(AX16:AY16)</f>
        <v>1</v>
      </c>
      <c r="BA16" s="19" t="n">
        <v>1</v>
      </c>
      <c r="BB16" s="20" t="n">
        <v>1</v>
      </c>
      <c r="BC16" s="21" t="n">
        <f aca="false">SUM(BA16:BB16)</f>
        <v>2</v>
      </c>
    </row>
    <row r="17" s="13" customFormat="true" ht="12.75" hidden="false" customHeight="false" outlineLevel="0" collapsed="false">
      <c r="A17" s="22" t="s">
        <v>40</v>
      </c>
      <c r="B17" s="23" t="n">
        <f aca="false">SUM(B10:B16)</f>
        <v>21716</v>
      </c>
      <c r="C17" s="24" t="n">
        <f aca="false">SUM(C10:C16)</f>
        <v>296</v>
      </c>
      <c r="D17" s="25" t="n">
        <f aca="false">SUM(D10:D16)</f>
        <v>22012</v>
      </c>
      <c r="E17" s="23" t="n">
        <f aca="false">SUM(E10:E16)</f>
        <v>17077</v>
      </c>
      <c r="F17" s="24" t="n">
        <f aca="false">SUM(F10:F16)</f>
        <v>288</v>
      </c>
      <c r="G17" s="25" t="n">
        <f aca="false">SUM(G10:G16)</f>
        <v>17365</v>
      </c>
      <c r="H17" s="23" t="n">
        <f aca="false">SUM(H10:H16)</f>
        <v>21946</v>
      </c>
      <c r="I17" s="24" t="n">
        <f aca="false">SUM(I10:I16)</f>
        <v>285</v>
      </c>
      <c r="J17" s="25" t="n">
        <f aca="false">SUM(J10:J16)</f>
        <v>22231</v>
      </c>
      <c r="K17" s="23" t="n">
        <f aca="false">SUM(K10:K16)</f>
        <v>22040</v>
      </c>
      <c r="L17" s="24" t="n">
        <f aca="false">SUM(L10:L16)</f>
        <v>472</v>
      </c>
      <c r="M17" s="25" t="n">
        <f aca="false">SUM(M10:M16)</f>
        <v>22512</v>
      </c>
      <c r="N17" s="23" t="n">
        <f aca="false">SUM(N10:N16)</f>
        <v>21488</v>
      </c>
      <c r="O17" s="24" t="n">
        <f aca="false">SUM(O10:O16)</f>
        <v>526</v>
      </c>
      <c r="P17" s="25" t="n">
        <f aca="false">SUM(P10:P16)</f>
        <v>22014</v>
      </c>
      <c r="Q17" s="23" t="n">
        <f aca="false">SUM(Q10:Q16)</f>
        <v>20914</v>
      </c>
      <c r="R17" s="24" t="n">
        <f aca="false">SUM(R10:R16)</f>
        <v>492</v>
      </c>
      <c r="S17" s="25" t="n">
        <f aca="false">SUM(S10:S16)</f>
        <v>21406</v>
      </c>
      <c r="T17" s="23" t="n">
        <f aca="false">SUM(T10:T16)</f>
        <v>20511</v>
      </c>
      <c r="U17" s="24" t="n">
        <f aca="false">SUM(U10:U16)</f>
        <v>528</v>
      </c>
      <c r="V17" s="25" t="n">
        <f aca="false">SUM(V10:V16)</f>
        <v>21039</v>
      </c>
      <c r="W17" s="23" t="n">
        <f aca="false">SUM(W10:W16)</f>
        <v>20457</v>
      </c>
      <c r="X17" s="24" t="n">
        <f aca="false">SUM(X10:X16)</f>
        <v>521</v>
      </c>
      <c r="Y17" s="25" t="n">
        <f aca="false">SUM(Y10:Y16)</f>
        <v>20978</v>
      </c>
      <c r="Z17" s="23" t="n">
        <f aca="false">SUM(Z10:Z16)</f>
        <v>21611</v>
      </c>
      <c r="AA17" s="24" t="n">
        <f aca="false">SUM(AA10:AA16)</f>
        <v>521</v>
      </c>
      <c r="AB17" s="25" t="n">
        <f aca="false">SUM(AB10:AB16)</f>
        <v>22132</v>
      </c>
      <c r="AC17" s="23" t="n">
        <f aca="false">SUM(AC10:AC16)</f>
        <v>21518</v>
      </c>
      <c r="AD17" s="24" t="n">
        <f aca="false">SUM(AD10:AD16)</f>
        <v>501</v>
      </c>
      <c r="AE17" s="25" t="n">
        <f aca="false">SUM(AE10:AE16)</f>
        <v>22019</v>
      </c>
      <c r="AF17" s="23" t="n">
        <f aca="false">SUM(AF10:AF16)</f>
        <v>20567</v>
      </c>
      <c r="AG17" s="24" t="n">
        <f aca="false">SUM(AG10:AG16)</f>
        <v>478</v>
      </c>
      <c r="AH17" s="25" t="n">
        <f aca="false">SUM(AH10:AH16)</f>
        <v>21045</v>
      </c>
      <c r="AI17" s="23" t="n">
        <f aca="false">SUM(AI10:AI16)</f>
        <v>20225</v>
      </c>
      <c r="AJ17" s="24" t="n">
        <f aca="false">SUM(AJ10:AJ16)</f>
        <v>501</v>
      </c>
      <c r="AK17" s="25" t="n">
        <f aca="false">SUM(AK10:AK16)</f>
        <v>20726</v>
      </c>
      <c r="AL17" s="23" t="n">
        <f aca="false">SUM(AL10:AL16)</f>
        <v>20717</v>
      </c>
      <c r="AM17" s="24" t="n">
        <f aca="false">SUM(AM10:AM16)</f>
        <v>520</v>
      </c>
      <c r="AN17" s="25" t="n">
        <f aca="false">SUM(AN10:AN16)</f>
        <v>21237</v>
      </c>
      <c r="AO17" s="23" t="n">
        <f aca="false">SUM(AO10:AO16)</f>
        <v>20607</v>
      </c>
      <c r="AP17" s="24" t="n">
        <f aca="false">SUM(AP10:AP16)</f>
        <v>528</v>
      </c>
      <c r="AQ17" s="25" t="n">
        <f aca="false">SUM(AQ10:AQ16)</f>
        <v>21135</v>
      </c>
      <c r="AR17" s="23" t="n">
        <f aca="false">SUM(AR10:AR16)</f>
        <v>20560</v>
      </c>
      <c r="AS17" s="24" t="n">
        <f aca="false">SUM(AS10:AS16)</f>
        <v>505</v>
      </c>
      <c r="AT17" s="25" t="n">
        <f aca="false">SUM(AT10:AT16)</f>
        <v>21065</v>
      </c>
      <c r="AU17" s="23" t="n">
        <f aca="false">SUM(AU10:AU16)</f>
        <v>20964</v>
      </c>
      <c r="AV17" s="24" t="n">
        <f aca="false">SUM(AV10:AV16)</f>
        <v>506</v>
      </c>
      <c r="AW17" s="25" t="n">
        <f aca="false">SUM(AW10:AW16)</f>
        <v>21470</v>
      </c>
      <c r="AX17" s="23" t="n">
        <f aca="false">SUM(AX10:AX16)</f>
        <v>21198</v>
      </c>
      <c r="AY17" s="24" t="n">
        <f aca="false">SUM(AY10:AY16)</f>
        <v>363</v>
      </c>
      <c r="AZ17" s="25" t="n">
        <f aca="false">SUM(AZ10:AZ16)</f>
        <v>21561</v>
      </c>
      <c r="BA17" s="23" t="n">
        <f aca="false">SUM(BA10:BA16)</f>
        <v>20933</v>
      </c>
      <c r="BB17" s="24" t="n">
        <f aca="false">SUM(BB10:BB16)</f>
        <v>405</v>
      </c>
      <c r="BC17" s="25" t="n">
        <f aca="false">SUM(BC10:BC16)</f>
        <v>21338</v>
      </c>
    </row>
    <row r="18" customFormat="false" ht="12.75" hidden="false" customHeight="false" outlineLevel="0" collapsed="false">
      <c r="A18" s="18"/>
      <c r="B18" s="19"/>
      <c r="C18" s="20"/>
      <c r="D18" s="21"/>
      <c r="E18" s="19"/>
      <c r="F18" s="20"/>
      <c r="G18" s="21"/>
      <c r="H18" s="19"/>
      <c r="I18" s="20"/>
      <c r="J18" s="21"/>
      <c r="K18" s="19"/>
      <c r="L18" s="20"/>
      <c r="M18" s="21"/>
      <c r="N18" s="19"/>
      <c r="O18" s="20"/>
      <c r="P18" s="21"/>
      <c r="Q18" s="19"/>
      <c r="R18" s="20"/>
      <c r="S18" s="21"/>
      <c r="T18" s="19"/>
      <c r="U18" s="20"/>
      <c r="V18" s="21"/>
      <c r="W18" s="19"/>
      <c r="X18" s="20"/>
      <c r="Y18" s="21"/>
      <c r="Z18" s="19"/>
      <c r="AA18" s="20"/>
      <c r="AB18" s="21"/>
      <c r="AC18" s="19"/>
      <c r="AD18" s="20"/>
      <c r="AE18" s="21"/>
      <c r="AF18" s="19"/>
      <c r="AG18" s="20"/>
      <c r="AH18" s="21"/>
      <c r="AI18" s="19"/>
      <c r="AJ18" s="20"/>
      <c r="AK18" s="21"/>
      <c r="AL18" s="19"/>
      <c r="AM18" s="20"/>
      <c r="AN18" s="21"/>
      <c r="AO18" s="19"/>
      <c r="AP18" s="20"/>
      <c r="AQ18" s="21"/>
      <c r="AR18" s="19"/>
      <c r="AS18" s="20"/>
      <c r="AT18" s="21"/>
      <c r="AU18" s="19"/>
      <c r="AV18" s="20"/>
      <c r="AW18" s="21"/>
      <c r="AX18" s="19"/>
      <c r="AY18" s="20"/>
      <c r="AZ18" s="21"/>
      <c r="BA18" s="19"/>
      <c r="BB18" s="20"/>
      <c r="BC18" s="21"/>
    </row>
    <row r="19" customFormat="false" ht="12.75" hidden="false" customHeight="false" outlineLevel="0" collapsed="false">
      <c r="A19" s="18" t="s">
        <v>41</v>
      </c>
      <c r="B19" s="19" t="n">
        <v>0</v>
      </c>
      <c r="C19" s="20" t="n">
        <v>0</v>
      </c>
      <c r="D19" s="21" t="n">
        <f aca="false">SUM(B19:C19)</f>
        <v>0</v>
      </c>
      <c r="E19" s="19" t="n">
        <v>0</v>
      </c>
      <c r="F19" s="20" t="n">
        <v>0</v>
      </c>
      <c r="G19" s="21" t="n">
        <f aca="false">SUM(E19:F19)</f>
        <v>0</v>
      </c>
      <c r="H19" s="19" t="n">
        <v>0</v>
      </c>
      <c r="I19" s="20" t="n">
        <v>0</v>
      </c>
      <c r="J19" s="21" t="n">
        <f aca="false">SUM(H19:I19)</f>
        <v>0</v>
      </c>
      <c r="K19" s="19" t="n">
        <v>0</v>
      </c>
      <c r="L19" s="20" t="n">
        <v>0</v>
      </c>
      <c r="M19" s="21" t="n">
        <f aca="false">SUM(K19:L19)</f>
        <v>0</v>
      </c>
      <c r="N19" s="19" t="n">
        <v>0</v>
      </c>
      <c r="O19" s="20" t="n">
        <v>0</v>
      </c>
      <c r="P19" s="21" t="n">
        <f aca="false">SUM(N19:O19)</f>
        <v>0</v>
      </c>
      <c r="Q19" s="19" t="n">
        <v>0</v>
      </c>
      <c r="R19" s="20" t="n">
        <v>0</v>
      </c>
      <c r="S19" s="21" t="n">
        <f aca="false">SUM(Q19:R19)</f>
        <v>0</v>
      </c>
      <c r="T19" s="19" t="n">
        <v>0</v>
      </c>
      <c r="U19" s="20" t="n">
        <v>0</v>
      </c>
      <c r="V19" s="21" t="n">
        <f aca="false">SUM(T19:U19)</f>
        <v>0</v>
      </c>
      <c r="W19" s="19" t="n">
        <v>0</v>
      </c>
      <c r="X19" s="20" t="n">
        <v>0</v>
      </c>
      <c r="Y19" s="21" t="n">
        <f aca="false">SUM(W19:X19)</f>
        <v>0</v>
      </c>
      <c r="Z19" s="19" t="n">
        <v>0</v>
      </c>
      <c r="AA19" s="20" t="n">
        <v>0</v>
      </c>
      <c r="AB19" s="21" t="n">
        <f aca="false">SUM(Z19:AA19)</f>
        <v>0</v>
      </c>
      <c r="AC19" s="19" t="n">
        <v>0</v>
      </c>
      <c r="AD19" s="20" t="n">
        <v>0</v>
      </c>
      <c r="AE19" s="21" t="n">
        <f aca="false">SUM(AC19:AD19)</f>
        <v>0</v>
      </c>
      <c r="AF19" s="19" t="n">
        <v>0</v>
      </c>
      <c r="AG19" s="20" t="n">
        <v>0</v>
      </c>
      <c r="AH19" s="21" t="n">
        <f aca="false">SUM(AF19:AG19)</f>
        <v>0</v>
      </c>
      <c r="AI19" s="19" t="n">
        <v>0</v>
      </c>
      <c r="AJ19" s="20" t="n">
        <v>0</v>
      </c>
      <c r="AK19" s="21" t="n">
        <f aca="false">SUM(AI19:AJ19)</f>
        <v>0</v>
      </c>
      <c r="AL19" s="19" t="n">
        <v>0</v>
      </c>
      <c r="AM19" s="20" t="n">
        <v>0</v>
      </c>
      <c r="AN19" s="21" t="n">
        <f aca="false">SUM(AL19:AM19)</f>
        <v>0</v>
      </c>
      <c r="AO19" s="19" t="n">
        <v>0</v>
      </c>
      <c r="AP19" s="20" t="n">
        <v>0</v>
      </c>
      <c r="AQ19" s="21" t="n">
        <f aca="false">SUM(AO19:AP19)</f>
        <v>0</v>
      </c>
      <c r="AR19" s="19" t="n">
        <v>0</v>
      </c>
      <c r="AS19" s="20" t="n">
        <v>0</v>
      </c>
      <c r="AT19" s="21" t="n">
        <f aca="false">SUM(AR19:AS19)</f>
        <v>0</v>
      </c>
      <c r="AU19" s="19" t="n">
        <v>0</v>
      </c>
      <c r="AV19" s="20" t="n">
        <v>0</v>
      </c>
      <c r="AW19" s="21" t="n">
        <f aca="false">SUM(AU19:AV19)</f>
        <v>0</v>
      </c>
      <c r="AX19" s="19" t="n">
        <v>0</v>
      </c>
      <c r="AY19" s="20" t="n">
        <v>0</v>
      </c>
      <c r="AZ19" s="21" t="n">
        <f aca="false">SUM(AX19:AY19)</f>
        <v>0</v>
      </c>
      <c r="BA19" s="19" t="n">
        <v>0</v>
      </c>
      <c r="BB19" s="20" t="n">
        <v>0</v>
      </c>
      <c r="BC19" s="21" t="n">
        <f aca="false">SUM(BA19:BB19)</f>
        <v>0</v>
      </c>
    </row>
    <row r="20" customFormat="false" ht="12.75" hidden="false" customHeight="false" outlineLevel="0" collapsed="false">
      <c r="A20" s="18" t="s">
        <v>42</v>
      </c>
      <c r="B20" s="19" t="n">
        <v>9</v>
      </c>
      <c r="C20" s="20" t="n">
        <v>0</v>
      </c>
      <c r="D20" s="21" t="n">
        <f aca="false">SUM(B20:C20)</f>
        <v>9</v>
      </c>
      <c r="E20" s="19" t="n">
        <v>9</v>
      </c>
      <c r="F20" s="20" t="n">
        <v>0</v>
      </c>
      <c r="G20" s="21" t="n">
        <f aca="false">SUM(E20:F20)</f>
        <v>9</v>
      </c>
      <c r="H20" s="19" t="n">
        <v>9</v>
      </c>
      <c r="I20" s="20" t="n">
        <v>0</v>
      </c>
      <c r="J20" s="21" t="n">
        <f aca="false">SUM(H20:I20)</f>
        <v>9</v>
      </c>
      <c r="K20" s="19" t="n">
        <v>9</v>
      </c>
      <c r="L20" s="20" t="n">
        <v>0</v>
      </c>
      <c r="M20" s="21" t="n">
        <f aca="false">SUM(K20:L20)</f>
        <v>9</v>
      </c>
      <c r="N20" s="19" t="n">
        <v>19</v>
      </c>
      <c r="O20" s="20" t="n">
        <v>4</v>
      </c>
      <c r="P20" s="21" t="n">
        <f aca="false">SUM(N20:O20)</f>
        <v>23</v>
      </c>
      <c r="Q20" s="19" t="n">
        <v>20</v>
      </c>
      <c r="R20" s="20" t="n">
        <v>1</v>
      </c>
      <c r="S20" s="21" t="n">
        <f aca="false">SUM(Q20:R20)</f>
        <v>21</v>
      </c>
      <c r="T20" s="19" t="n">
        <v>24</v>
      </c>
      <c r="U20" s="20" t="n">
        <v>0</v>
      </c>
      <c r="V20" s="21" t="n">
        <f aca="false">SUM(T20:U20)</f>
        <v>24</v>
      </c>
      <c r="W20" s="19" t="n">
        <v>23</v>
      </c>
      <c r="X20" s="20" t="n">
        <v>0</v>
      </c>
      <c r="Y20" s="21" t="n">
        <f aca="false">SUM(W20:X20)</f>
        <v>23</v>
      </c>
      <c r="Z20" s="19" t="n">
        <v>23</v>
      </c>
      <c r="AA20" s="20" t="n">
        <v>0</v>
      </c>
      <c r="AB20" s="21" t="n">
        <f aca="false">SUM(Z20:AA20)</f>
        <v>23</v>
      </c>
      <c r="AC20" s="19" t="n">
        <v>19</v>
      </c>
      <c r="AD20" s="20" t="n">
        <v>0</v>
      </c>
      <c r="AE20" s="21" t="n">
        <f aca="false">SUM(AC20:AD20)</f>
        <v>19</v>
      </c>
      <c r="AF20" s="19" t="n">
        <v>17</v>
      </c>
      <c r="AG20" s="20" t="n">
        <v>1</v>
      </c>
      <c r="AH20" s="21" t="n">
        <f aca="false">SUM(AF20:AG20)</f>
        <v>18</v>
      </c>
      <c r="AI20" s="19" t="n">
        <v>20</v>
      </c>
      <c r="AJ20" s="20" t="n">
        <v>1</v>
      </c>
      <c r="AK20" s="21" t="n">
        <f aca="false">SUM(AI20:AJ20)</f>
        <v>21</v>
      </c>
      <c r="AL20" s="19" t="n">
        <v>20</v>
      </c>
      <c r="AM20" s="20" t="n">
        <v>1</v>
      </c>
      <c r="AN20" s="21" t="n">
        <f aca="false">SUM(AL20:AM20)</f>
        <v>21</v>
      </c>
      <c r="AO20" s="19" t="n">
        <v>20</v>
      </c>
      <c r="AP20" s="20" t="n">
        <v>1</v>
      </c>
      <c r="AQ20" s="21" t="n">
        <f aca="false">SUM(AO20:AP20)</f>
        <v>21</v>
      </c>
      <c r="AR20" s="19" t="n">
        <v>20</v>
      </c>
      <c r="AS20" s="20" t="n">
        <v>0</v>
      </c>
      <c r="AT20" s="21" t="n">
        <f aca="false">SUM(AR20:AS20)</f>
        <v>20</v>
      </c>
      <c r="AU20" s="19" t="n">
        <v>28</v>
      </c>
      <c r="AV20" s="20" t="n">
        <v>0</v>
      </c>
      <c r="AW20" s="21" t="n">
        <f aca="false">SUM(AU20:AV20)</f>
        <v>28</v>
      </c>
      <c r="AX20" s="19" t="n">
        <v>22</v>
      </c>
      <c r="AY20" s="20" t="n">
        <v>0</v>
      </c>
      <c r="AZ20" s="21" t="n">
        <f aca="false">SUM(AX20:AY20)</f>
        <v>22</v>
      </c>
      <c r="BA20" s="19" t="n">
        <v>22</v>
      </c>
      <c r="BB20" s="20" t="n">
        <v>0</v>
      </c>
      <c r="BC20" s="21" t="n">
        <f aca="false">SUM(BA20:BB20)</f>
        <v>22</v>
      </c>
    </row>
    <row r="21" customFormat="false" ht="12.75" hidden="false" customHeight="false" outlineLevel="0" collapsed="false">
      <c r="A21" s="18" t="s">
        <v>43</v>
      </c>
      <c r="B21" s="19" t="n">
        <v>223</v>
      </c>
      <c r="C21" s="20" t="n">
        <v>22</v>
      </c>
      <c r="D21" s="21" t="n">
        <f aca="false">SUM(B21:C21)</f>
        <v>245</v>
      </c>
      <c r="E21" s="19" t="n">
        <v>221</v>
      </c>
      <c r="F21" s="20" t="n">
        <v>35</v>
      </c>
      <c r="G21" s="21" t="n">
        <f aca="false">SUM(E21:F21)</f>
        <v>256</v>
      </c>
      <c r="H21" s="19" t="n">
        <v>200</v>
      </c>
      <c r="I21" s="20" t="n">
        <v>39</v>
      </c>
      <c r="J21" s="21" t="n">
        <f aca="false">SUM(H21:I21)</f>
        <v>239</v>
      </c>
      <c r="K21" s="19" t="n">
        <v>236</v>
      </c>
      <c r="L21" s="20" t="n">
        <v>52</v>
      </c>
      <c r="M21" s="21" t="n">
        <f aca="false">SUM(K21:L21)</f>
        <v>288</v>
      </c>
      <c r="N21" s="19" t="n">
        <v>241</v>
      </c>
      <c r="O21" s="20" t="n">
        <v>50</v>
      </c>
      <c r="P21" s="21" t="n">
        <f aca="false">SUM(N21:O21)</f>
        <v>291</v>
      </c>
      <c r="Q21" s="19" t="n">
        <v>223</v>
      </c>
      <c r="R21" s="20" t="n">
        <v>44</v>
      </c>
      <c r="S21" s="21" t="n">
        <f aca="false">SUM(Q21:R21)</f>
        <v>267</v>
      </c>
      <c r="T21" s="19" t="n">
        <v>220</v>
      </c>
      <c r="U21" s="20" t="n">
        <v>44</v>
      </c>
      <c r="V21" s="21" t="n">
        <f aca="false">SUM(T21:U21)</f>
        <v>264</v>
      </c>
      <c r="W21" s="19" t="n">
        <v>220</v>
      </c>
      <c r="X21" s="20" t="n">
        <v>44</v>
      </c>
      <c r="Y21" s="21" t="n">
        <f aca="false">SUM(W21:X21)</f>
        <v>264</v>
      </c>
      <c r="Z21" s="19" t="n">
        <v>202</v>
      </c>
      <c r="AA21" s="20" t="n">
        <v>44</v>
      </c>
      <c r="AB21" s="21" t="n">
        <f aca="false">SUM(Z21:AA21)</f>
        <v>246</v>
      </c>
      <c r="AC21" s="19" t="n">
        <v>168</v>
      </c>
      <c r="AD21" s="20" t="n">
        <v>41</v>
      </c>
      <c r="AE21" s="21" t="n">
        <f aca="false">SUM(AC21:AD21)</f>
        <v>209</v>
      </c>
      <c r="AF21" s="19" t="n">
        <v>145</v>
      </c>
      <c r="AG21" s="20" t="n">
        <v>19</v>
      </c>
      <c r="AH21" s="21" t="n">
        <f aca="false">SUM(AF21:AG21)</f>
        <v>164</v>
      </c>
      <c r="AI21" s="19" t="n">
        <v>108</v>
      </c>
      <c r="AJ21" s="20" t="n">
        <v>9</v>
      </c>
      <c r="AK21" s="21" t="n">
        <f aca="false">SUM(AI21:AJ21)</f>
        <v>117</v>
      </c>
      <c r="AL21" s="19" t="n">
        <v>102</v>
      </c>
      <c r="AM21" s="20" t="n">
        <v>6</v>
      </c>
      <c r="AN21" s="21" t="n">
        <f aca="false">SUM(AL21:AM21)</f>
        <v>108</v>
      </c>
      <c r="AO21" s="19" t="n">
        <v>100</v>
      </c>
      <c r="AP21" s="20" t="n">
        <v>6</v>
      </c>
      <c r="AQ21" s="21" t="n">
        <f aca="false">SUM(AO21:AP21)</f>
        <v>106</v>
      </c>
      <c r="AR21" s="19" t="n">
        <v>96</v>
      </c>
      <c r="AS21" s="20" t="n">
        <v>5</v>
      </c>
      <c r="AT21" s="21" t="n">
        <f aca="false">SUM(AR21:AS21)</f>
        <v>101</v>
      </c>
      <c r="AU21" s="19" t="n">
        <v>95</v>
      </c>
      <c r="AV21" s="20" t="n">
        <v>5</v>
      </c>
      <c r="AW21" s="21" t="n">
        <f aca="false">SUM(AU21:AV21)</f>
        <v>100</v>
      </c>
      <c r="AX21" s="19" t="n">
        <v>91</v>
      </c>
      <c r="AY21" s="20" t="n">
        <v>6</v>
      </c>
      <c r="AZ21" s="21" t="n">
        <f aca="false">SUM(AX21:AY21)</f>
        <v>97</v>
      </c>
      <c r="BA21" s="19" t="n">
        <v>91</v>
      </c>
      <c r="BB21" s="20" t="n">
        <v>6</v>
      </c>
      <c r="BC21" s="21" t="n">
        <f aca="false">SUM(BA21:BB21)</f>
        <v>97</v>
      </c>
    </row>
    <row r="22" customFormat="false" ht="12.75" hidden="false" customHeight="false" outlineLevel="0" collapsed="false">
      <c r="A22" s="18" t="s">
        <v>44</v>
      </c>
      <c r="B22" s="19" t="n">
        <v>1</v>
      </c>
      <c r="C22" s="20" t="n">
        <v>0</v>
      </c>
      <c r="D22" s="21" t="n">
        <f aca="false">SUM(B22:C22)</f>
        <v>1</v>
      </c>
      <c r="E22" s="19" t="n">
        <v>3</v>
      </c>
      <c r="F22" s="20" t="n">
        <v>1</v>
      </c>
      <c r="G22" s="21" t="n">
        <f aca="false">SUM(E22:F22)</f>
        <v>4</v>
      </c>
      <c r="H22" s="19" t="n">
        <v>3</v>
      </c>
      <c r="I22" s="20" t="n">
        <v>1</v>
      </c>
      <c r="J22" s="21" t="n">
        <f aca="false">SUM(H22:I22)</f>
        <v>4</v>
      </c>
      <c r="K22" s="19" t="n">
        <v>3</v>
      </c>
      <c r="L22" s="20" t="n">
        <v>1</v>
      </c>
      <c r="M22" s="21" t="n">
        <f aca="false">SUM(K22:L22)</f>
        <v>4</v>
      </c>
      <c r="N22" s="19" t="n">
        <v>3</v>
      </c>
      <c r="O22" s="20" t="n">
        <v>1</v>
      </c>
      <c r="P22" s="21" t="n">
        <f aca="false">SUM(N22:O22)</f>
        <v>4</v>
      </c>
      <c r="Q22" s="19" t="n">
        <v>3</v>
      </c>
      <c r="R22" s="20" t="n">
        <v>1</v>
      </c>
      <c r="S22" s="21" t="n">
        <f aca="false">SUM(Q22:R22)</f>
        <v>4</v>
      </c>
      <c r="T22" s="19" t="n">
        <v>6</v>
      </c>
      <c r="U22" s="20" t="n">
        <v>1</v>
      </c>
      <c r="V22" s="21" t="n">
        <f aca="false">SUM(T22:U22)</f>
        <v>7</v>
      </c>
      <c r="W22" s="19" t="n">
        <v>6</v>
      </c>
      <c r="X22" s="20" t="n">
        <v>1</v>
      </c>
      <c r="Y22" s="21" t="n">
        <f aca="false">SUM(W22:X22)</f>
        <v>7</v>
      </c>
      <c r="Z22" s="19" t="n">
        <v>6</v>
      </c>
      <c r="AA22" s="20" t="n">
        <v>1</v>
      </c>
      <c r="AB22" s="21" t="n">
        <f aca="false">SUM(Z22:AA22)</f>
        <v>7</v>
      </c>
      <c r="AC22" s="19" t="n">
        <v>6</v>
      </c>
      <c r="AD22" s="20" t="n">
        <v>1</v>
      </c>
      <c r="AE22" s="21" t="n">
        <f aca="false">SUM(AC22:AD22)</f>
        <v>7</v>
      </c>
      <c r="AF22" s="19" t="n">
        <v>4</v>
      </c>
      <c r="AG22" s="20" t="n">
        <v>1</v>
      </c>
      <c r="AH22" s="21" t="n">
        <f aca="false">SUM(AF22:AG22)</f>
        <v>5</v>
      </c>
      <c r="AI22" s="19" t="n">
        <v>3</v>
      </c>
      <c r="AJ22" s="20" t="n">
        <v>1</v>
      </c>
      <c r="AK22" s="21" t="n">
        <f aca="false">SUM(AI22:AJ22)</f>
        <v>4</v>
      </c>
      <c r="AL22" s="19" t="n">
        <v>3</v>
      </c>
      <c r="AM22" s="20" t="n">
        <v>1</v>
      </c>
      <c r="AN22" s="21" t="n">
        <f aca="false">SUM(AL22:AM22)</f>
        <v>4</v>
      </c>
      <c r="AO22" s="19" t="n">
        <v>3</v>
      </c>
      <c r="AP22" s="20" t="n">
        <v>1</v>
      </c>
      <c r="AQ22" s="21" t="n">
        <f aca="false">SUM(AO22:AP22)</f>
        <v>4</v>
      </c>
      <c r="AR22" s="19" t="n">
        <v>4</v>
      </c>
      <c r="AS22" s="20" t="n">
        <v>0</v>
      </c>
      <c r="AT22" s="21" t="n">
        <f aca="false">SUM(AR22:AS22)</f>
        <v>4</v>
      </c>
      <c r="AU22" s="19" t="n">
        <v>6</v>
      </c>
      <c r="AV22" s="20" t="n">
        <v>0</v>
      </c>
      <c r="AW22" s="21" t="n">
        <f aca="false">SUM(AU22:AV22)</f>
        <v>6</v>
      </c>
      <c r="AX22" s="19" t="n">
        <v>7</v>
      </c>
      <c r="AY22" s="20" t="n">
        <v>1</v>
      </c>
      <c r="AZ22" s="21" t="n">
        <f aca="false">SUM(AX22:AY22)</f>
        <v>8</v>
      </c>
      <c r="BA22" s="19" t="n">
        <v>6</v>
      </c>
      <c r="BB22" s="20" t="n">
        <v>1</v>
      </c>
      <c r="BC22" s="21" t="n">
        <f aca="false">SUM(BA22:BB22)</f>
        <v>7</v>
      </c>
    </row>
    <row r="23" customFormat="false" ht="12.75" hidden="false" customHeight="false" outlineLevel="0" collapsed="false">
      <c r="A23" s="18" t="s">
        <v>45</v>
      </c>
      <c r="B23" s="19" t="n">
        <v>0</v>
      </c>
      <c r="C23" s="20" t="n">
        <v>0</v>
      </c>
      <c r="D23" s="21" t="n">
        <f aca="false">SUM(B23:C23)</f>
        <v>0</v>
      </c>
      <c r="E23" s="19" t="n">
        <v>0</v>
      </c>
      <c r="F23" s="20" t="n">
        <v>0</v>
      </c>
      <c r="G23" s="21" t="n">
        <f aca="false">SUM(E23:F23)</f>
        <v>0</v>
      </c>
      <c r="H23" s="19" t="n">
        <v>0</v>
      </c>
      <c r="I23" s="20" t="n">
        <v>0</v>
      </c>
      <c r="J23" s="21" t="n">
        <f aca="false">SUM(H23:I23)</f>
        <v>0</v>
      </c>
      <c r="K23" s="19" t="n">
        <v>0</v>
      </c>
      <c r="L23" s="20" t="n">
        <v>0</v>
      </c>
      <c r="M23" s="21" t="n">
        <f aca="false">SUM(K23:L23)</f>
        <v>0</v>
      </c>
      <c r="N23" s="19" t="n">
        <v>0</v>
      </c>
      <c r="O23" s="20" t="n">
        <v>0</v>
      </c>
      <c r="P23" s="21" t="n">
        <f aca="false">SUM(N23:O23)</f>
        <v>0</v>
      </c>
      <c r="Q23" s="19" t="n">
        <v>0</v>
      </c>
      <c r="R23" s="20" t="n">
        <v>0</v>
      </c>
      <c r="S23" s="21" t="n">
        <f aca="false">SUM(Q23:R23)</f>
        <v>0</v>
      </c>
      <c r="T23" s="19" t="n">
        <v>0</v>
      </c>
      <c r="U23" s="20" t="n">
        <v>0</v>
      </c>
      <c r="V23" s="21" t="n">
        <f aca="false">SUM(T23:U23)</f>
        <v>0</v>
      </c>
      <c r="W23" s="19" t="n">
        <v>0</v>
      </c>
      <c r="X23" s="20" t="n">
        <v>0</v>
      </c>
      <c r="Y23" s="21" t="n">
        <f aca="false">SUM(W23:X23)</f>
        <v>0</v>
      </c>
      <c r="Z23" s="19" t="n">
        <v>0</v>
      </c>
      <c r="AA23" s="20" t="n">
        <v>0</v>
      </c>
      <c r="AB23" s="21" t="n">
        <f aca="false">SUM(Z23:AA23)</f>
        <v>0</v>
      </c>
      <c r="AC23" s="19" t="n">
        <v>0</v>
      </c>
      <c r="AD23" s="20" t="n">
        <v>0</v>
      </c>
      <c r="AE23" s="21" t="n">
        <f aca="false">SUM(AC23:AD23)</f>
        <v>0</v>
      </c>
      <c r="AF23" s="19" t="n">
        <v>0</v>
      </c>
      <c r="AG23" s="20" t="n">
        <v>0</v>
      </c>
      <c r="AH23" s="21" t="n">
        <f aca="false">SUM(AF23:AG23)</f>
        <v>0</v>
      </c>
      <c r="AI23" s="19" t="n">
        <v>0</v>
      </c>
      <c r="AJ23" s="20" t="n">
        <v>0</v>
      </c>
      <c r="AK23" s="21" t="n">
        <f aca="false">SUM(AI23:AJ23)</f>
        <v>0</v>
      </c>
      <c r="AL23" s="19" t="n">
        <v>0</v>
      </c>
      <c r="AM23" s="20" t="n">
        <v>0</v>
      </c>
      <c r="AN23" s="21" t="n">
        <f aca="false">SUM(AL23:AM23)</f>
        <v>0</v>
      </c>
      <c r="AO23" s="19" t="n">
        <v>0</v>
      </c>
      <c r="AP23" s="20" t="n">
        <v>0</v>
      </c>
      <c r="AQ23" s="21" t="n">
        <f aca="false">SUM(AO23:AP23)</f>
        <v>0</v>
      </c>
      <c r="AR23" s="19" t="n">
        <v>0</v>
      </c>
      <c r="AS23" s="20" t="n">
        <v>0</v>
      </c>
      <c r="AT23" s="21" t="n">
        <f aca="false">SUM(AR23:AS23)</f>
        <v>0</v>
      </c>
      <c r="AU23" s="19" t="n">
        <v>0</v>
      </c>
      <c r="AV23" s="20" t="n">
        <v>0</v>
      </c>
      <c r="AW23" s="21" t="n">
        <f aca="false">SUM(AU23:AV23)</f>
        <v>0</v>
      </c>
      <c r="AX23" s="19" t="n">
        <v>0</v>
      </c>
      <c r="AY23" s="20" t="n">
        <v>0</v>
      </c>
      <c r="AZ23" s="21" t="n">
        <f aca="false">SUM(AX23:AY23)</f>
        <v>0</v>
      </c>
      <c r="BA23" s="19" t="n">
        <v>5</v>
      </c>
      <c r="BB23" s="20" t="n">
        <v>9</v>
      </c>
      <c r="BC23" s="21" t="n">
        <f aca="false">SUM(BA23:BB23)</f>
        <v>14</v>
      </c>
    </row>
    <row r="24" customFormat="false" ht="12.75" hidden="false" customHeight="false" outlineLevel="0" collapsed="false">
      <c r="A24" s="18" t="s">
        <v>46</v>
      </c>
      <c r="B24" s="19" t="n">
        <v>0</v>
      </c>
      <c r="C24" s="20" t="n">
        <v>10</v>
      </c>
      <c r="D24" s="21" t="n">
        <f aca="false">SUM(B24:C24)</f>
        <v>10</v>
      </c>
      <c r="E24" s="19" t="n">
        <v>0</v>
      </c>
      <c r="F24" s="20" t="n">
        <v>10</v>
      </c>
      <c r="G24" s="21" t="n">
        <f aca="false">SUM(E24:F24)</f>
        <v>10</v>
      </c>
      <c r="H24" s="19" t="n">
        <v>0</v>
      </c>
      <c r="I24" s="20" t="n">
        <v>0</v>
      </c>
      <c r="J24" s="21" t="n">
        <f aca="false">SUM(H24:I24)</f>
        <v>0</v>
      </c>
      <c r="K24" s="19" t="n">
        <v>0</v>
      </c>
      <c r="L24" s="20" t="n">
        <v>0</v>
      </c>
      <c r="M24" s="21" t="n">
        <f aca="false">SUM(K24:L24)</f>
        <v>0</v>
      </c>
      <c r="N24" s="19" t="n">
        <v>0</v>
      </c>
      <c r="O24" s="20" t="n">
        <v>10</v>
      </c>
      <c r="P24" s="21" t="n">
        <f aca="false">SUM(N24:O24)</f>
        <v>10</v>
      </c>
      <c r="Q24" s="19" t="n">
        <v>0</v>
      </c>
      <c r="R24" s="20" t="n">
        <v>14</v>
      </c>
      <c r="S24" s="21" t="n">
        <f aca="false">SUM(Q24:R24)</f>
        <v>14</v>
      </c>
      <c r="T24" s="19" t="n">
        <v>0</v>
      </c>
      <c r="U24" s="20" t="n">
        <v>6</v>
      </c>
      <c r="V24" s="21" t="n">
        <f aca="false">SUM(T24:U24)</f>
        <v>6</v>
      </c>
      <c r="W24" s="19" t="n">
        <v>0</v>
      </c>
      <c r="X24" s="20" t="n">
        <v>6</v>
      </c>
      <c r="Y24" s="21" t="n">
        <f aca="false">SUM(W24:X24)</f>
        <v>6</v>
      </c>
      <c r="Z24" s="19" t="n">
        <v>0</v>
      </c>
      <c r="AA24" s="20" t="n">
        <v>6</v>
      </c>
      <c r="AB24" s="21" t="n">
        <f aca="false">SUM(Z24:AA24)</f>
        <v>6</v>
      </c>
      <c r="AC24" s="19" t="n">
        <v>0</v>
      </c>
      <c r="AD24" s="20" t="n">
        <v>6</v>
      </c>
      <c r="AE24" s="21" t="n">
        <f aca="false">SUM(AC24:AD24)</f>
        <v>6</v>
      </c>
      <c r="AF24" s="19" t="n">
        <v>0</v>
      </c>
      <c r="AG24" s="20" t="n">
        <v>6</v>
      </c>
      <c r="AH24" s="21" t="n">
        <f aca="false">SUM(AF24:AG24)</f>
        <v>6</v>
      </c>
      <c r="AI24" s="19" t="n">
        <v>0</v>
      </c>
      <c r="AJ24" s="20" t="n">
        <v>6</v>
      </c>
      <c r="AK24" s="21" t="n">
        <f aca="false">SUM(AI24:AJ24)</f>
        <v>6</v>
      </c>
      <c r="AL24" s="19" t="n">
        <v>0</v>
      </c>
      <c r="AM24" s="20" t="n">
        <v>13</v>
      </c>
      <c r="AN24" s="21" t="n">
        <f aca="false">SUM(AL24:AM24)</f>
        <v>13</v>
      </c>
      <c r="AO24" s="19" t="n">
        <v>0</v>
      </c>
      <c r="AP24" s="20" t="n">
        <v>13</v>
      </c>
      <c r="AQ24" s="21" t="n">
        <f aca="false">SUM(AO24:AP24)</f>
        <v>13</v>
      </c>
      <c r="AR24" s="19" t="n">
        <v>0</v>
      </c>
      <c r="AS24" s="20" t="n">
        <v>12</v>
      </c>
      <c r="AT24" s="21" t="n">
        <f aca="false">SUM(AR24:AS24)</f>
        <v>12</v>
      </c>
      <c r="AU24" s="19" t="n">
        <v>0</v>
      </c>
      <c r="AV24" s="20" t="n">
        <v>12</v>
      </c>
      <c r="AW24" s="21" t="n">
        <f aca="false">SUM(AU24:AV24)</f>
        <v>12</v>
      </c>
      <c r="AX24" s="19" t="n">
        <v>0</v>
      </c>
      <c r="AY24" s="20" t="n">
        <v>12</v>
      </c>
      <c r="AZ24" s="21" t="n">
        <f aca="false">SUM(AX24:AY24)</f>
        <v>12</v>
      </c>
      <c r="BA24" s="19" t="n">
        <v>0</v>
      </c>
      <c r="BB24" s="20" t="n">
        <v>12</v>
      </c>
      <c r="BC24" s="21" t="n">
        <f aca="false">SUM(BA24:BB24)</f>
        <v>12</v>
      </c>
    </row>
    <row r="25" s="13" customFormat="true" ht="12.75" hidden="false" customHeight="false" outlineLevel="0" collapsed="false">
      <c r="A25" s="26" t="s">
        <v>47</v>
      </c>
      <c r="B25" s="27" t="n">
        <f aca="false">SUM(B19:B24)</f>
        <v>233</v>
      </c>
      <c r="C25" s="28" t="n">
        <f aca="false">SUM(C19:C24)</f>
        <v>32</v>
      </c>
      <c r="D25" s="29" t="n">
        <f aca="false">SUM(D19:D24)</f>
        <v>265</v>
      </c>
      <c r="E25" s="27" t="n">
        <f aca="false">SUM(E19:E24)</f>
        <v>233</v>
      </c>
      <c r="F25" s="28" t="n">
        <f aca="false">SUM(F19:F24)</f>
        <v>46</v>
      </c>
      <c r="G25" s="29" t="n">
        <f aca="false">SUM(G19:G24)</f>
        <v>279</v>
      </c>
      <c r="H25" s="27" t="n">
        <f aca="false">SUM(H19:H24)</f>
        <v>212</v>
      </c>
      <c r="I25" s="28" t="n">
        <f aca="false">SUM(I19:I24)</f>
        <v>40</v>
      </c>
      <c r="J25" s="29" t="n">
        <f aca="false">SUM(J19:J24)</f>
        <v>252</v>
      </c>
      <c r="K25" s="27" t="n">
        <f aca="false">SUM(K19:K24)</f>
        <v>248</v>
      </c>
      <c r="L25" s="28" t="n">
        <f aca="false">SUM(L19:L24)</f>
        <v>53</v>
      </c>
      <c r="M25" s="29" t="n">
        <f aca="false">SUM(M19:M24)</f>
        <v>301</v>
      </c>
      <c r="N25" s="27" t="n">
        <f aca="false">SUM(N19:N24)</f>
        <v>263</v>
      </c>
      <c r="O25" s="28" t="n">
        <f aca="false">SUM(O19:O24)</f>
        <v>65</v>
      </c>
      <c r="P25" s="29" t="n">
        <f aca="false">SUM(P19:P24)</f>
        <v>328</v>
      </c>
      <c r="Q25" s="27" t="n">
        <f aca="false">SUM(Q19:Q24)</f>
        <v>246</v>
      </c>
      <c r="R25" s="28" t="n">
        <f aca="false">SUM(R19:R24)</f>
        <v>60</v>
      </c>
      <c r="S25" s="29" t="n">
        <f aca="false">SUM(S19:S24)</f>
        <v>306</v>
      </c>
      <c r="T25" s="27" t="n">
        <f aca="false">SUM(T19:T24)</f>
        <v>250</v>
      </c>
      <c r="U25" s="28" t="n">
        <f aca="false">SUM(U19:U24)</f>
        <v>51</v>
      </c>
      <c r="V25" s="29" t="n">
        <f aca="false">SUM(V19:V24)</f>
        <v>301</v>
      </c>
      <c r="W25" s="27" t="n">
        <f aca="false">SUM(W19:W24)</f>
        <v>249</v>
      </c>
      <c r="X25" s="28" t="n">
        <f aca="false">SUM(X19:X24)</f>
        <v>51</v>
      </c>
      <c r="Y25" s="29" t="n">
        <f aca="false">SUM(Y19:Y24)</f>
        <v>300</v>
      </c>
      <c r="Z25" s="27" t="n">
        <f aca="false">SUM(Z19:Z24)</f>
        <v>231</v>
      </c>
      <c r="AA25" s="28" t="n">
        <f aca="false">SUM(AA19:AA24)</f>
        <v>51</v>
      </c>
      <c r="AB25" s="29" t="n">
        <f aca="false">SUM(AB19:AB24)</f>
        <v>282</v>
      </c>
      <c r="AC25" s="27" t="n">
        <f aca="false">SUM(AC19:AC24)</f>
        <v>193</v>
      </c>
      <c r="AD25" s="28" t="n">
        <f aca="false">SUM(AD19:AD24)</f>
        <v>48</v>
      </c>
      <c r="AE25" s="29" t="n">
        <f aca="false">SUM(AE19:AE24)</f>
        <v>241</v>
      </c>
      <c r="AF25" s="27" t="n">
        <f aca="false">SUM(AF19:AF24)</f>
        <v>166</v>
      </c>
      <c r="AG25" s="28" t="n">
        <f aca="false">SUM(AG19:AG24)</f>
        <v>27</v>
      </c>
      <c r="AH25" s="29" t="n">
        <f aca="false">SUM(AH19:AH24)</f>
        <v>193</v>
      </c>
      <c r="AI25" s="27" t="n">
        <f aca="false">SUM(AI19:AI24)</f>
        <v>131</v>
      </c>
      <c r="AJ25" s="28" t="n">
        <f aca="false">SUM(AJ19:AJ24)</f>
        <v>17</v>
      </c>
      <c r="AK25" s="29" t="n">
        <f aca="false">SUM(AK19:AK24)</f>
        <v>148</v>
      </c>
      <c r="AL25" s="27" t="n">
        <f aca="false">SUM(AL19:AL24)</f>
        <v>125</v>
      </c>
      <c r="AM25" s="28" t="n">
        <f aca="false">SUM(AM19:AM24)</f>
        <v>21</v>
      </c>
      <c r="AN25" s="29" t="n">
        <f aca="false">SUM(AN19:AN24)</f>
        <v>146</v>
      </c>
      <c r="AO25" s="27" t="n">
        <f aca="false">SUM(AO19:AO24)</f>
        <v>123</v>
      </c>
      <c r="AP25" s="28" t="n">
        <f aca="false">SUM(AP19:AP24)</f>
        <v>21</v>
      </c>
      <c r="AQ25" s="29" t="n">
        <f aca="false">SUM(AQ19:AQ24)</f>
        <v>144</v>
      </c>
      <c r="AR25" s="27" t="n">
        <f aca="false">SUM(AR19:AR24)</f>
        <v>120</v>
      </c>
      <c r="AS25" s="28" t="n">
        <f aca="false">SUM(AS19:AS24)</f>
        <v>17</v>
      </c>
      <c r="AT25" s="29" t="n">
        <f aca="false">SUM(AT19:AT24)</f>
        <v>137</v>
      </c>
      <c r="AU25" s="27" t="n">
        <f aca="false">SUM(AU19:AU24)</f>
        <v>129</v>
      </c>
      <c r="AV25" s="28" t="n">
        <f aca="false">SUM(AV19:AV24)</f>
        <v>17</v>
      </c>
      <c r="AW25" s="29" t="n">
        <f aca="false">SUM(AW19:AW24)</f>
        <v>146</v>
      </c>
      <c r="AX25" s="27" t="n">
        <f aca="false">SUM(AX19:AX24)</f>
        <v>120</v>
      </c>
      <c r="AY25" s="28" t="n">
        <f aca="false">SUM(AY19:AY24)</f>
        <v>19</v>
      </c>
      <c r="AZ25" s="29" t="n">
        <f aca="false">SUM(AZ19:AZ24)</f>
        <v>139</v>
      </c>
      <c r="BA25" s="27" t="n">
        <f aca="false">SUM(BA19:BA24)</f>
        <v>124</v>
      </c>
      <c r="BB25" s="28" t="n">
        <f aca="false">SUM(BB19:BB24)</f>
        <v>28</v>
      </c>
      <c r="BC25" s="29" t="n">
        <f aca="false">SUM(BC19:BC24)</f>
        <v>152</v>
      </c>
    </row>
    <row r="26" customFormat="false" ht="12.75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2.75" hidden="false" customHeight="false" outlineLevel="0" collapsed="false">
      <c r="A27" s="30" t="s">
        <v>48</v>
      </c>
    </row>
    <row r="28" customFormat="false" ht="12.75" hidden="false" customHeight="false" outlineLevel="0" collapsed="false">
      <c r="A28" s="6" t="s">
        <v>10</v>
      </c>
    </row>
  </sheetData>
  <mergeCells count="18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K1" activePane="topRight" state="frozen"/>
      <selection pane="topLeft" activeCell="A1" activeCellId="0" sqref="A1"/>
      <selection pane="topRight" activeCell="AS33" activeCellId="0" sqref="AS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0.56"/>
    <col collapsed="false" customWidth="true" hidden="false" outlineLevel="0" max="2" min="2" style="8" width="8.85"/>
    <col collapsed="false" customWidth="true" hidden="false" outlineLevel="0" max="3" min="3" style="8" width="9.56"/>
    <col collapsed="false" customWidth="true" hidden="false" outlineLevel="0" max="4" min="4" style="8" width="8.41"/>
    <col collapsed="false" customWidth="true" hidden="false" outlineLevel="0" max="5" min="5" style="8" width="8.85"/>
    <col collapsed="false" customWidth="true" hidden="false" outlineLevel="0" max="6" min="6" style="8" width="9.56"/>
    <col collapsed="false" customWidth="true" hidden="false" outlineLevel="0" max="7" min="7" style="8" width="8.41"/>
    <col collapsed="false" customWidth="true" hidden="false" outlineLevel="0" max="8" min="8" style="8" width="8.85"/>
    <col collapsed="false" customWidth="true" hidden="false" outlineLevel="0" max="9" min="9" style="8" width="9.56"/>
    <col collapsed="false" customWidth="true" hidden="false" outlineLevel="0" max="10" min="10" style="8" width="8.41"/>
    <col collapsed="false" customWidth="true" hidden="false" outlineLevel="0" max="11" min="11" style="8" width="8.85"/>
    <col collapsed="false" customWidth="true" hidden="false" outlineLevel="0" max="12" min="12" style="8" width="9.56"/>
    <col collapsed="false" customWidth="true" hidden="false" outlineLevel="0" max="13" min="13" style="8" width="8.41"/>
    <col collapsed="false" customWidth="true" hidden="false" outlineLevel="0" max="14" min="14" style="8" width="8.85"/>
    <col collapsed="false" customWidth="true" hidden="false" outlineLevel="0" max="15" min="15" style="8" width="9.56"/>
    <col collapsed="false" customWidth="true" hidden="false" outlineLevel="0" max="16" min="16" style="8" width="8.41"/>
    <col collapsed="false" customWidth="true" hidden="false" outlineLevel="0" max="17" min="17" style="8" width="8.85"/>
    <col collapsed="false" customWidth="true" hidden="false" outlineLevel="0" max="18" min="18" style="8" width="9.56"/>
    <col collapsed="false" customWidth="true" hidden="false" outlineLevel="0" max="19" min="19" style="8" width="8.41"/>
    <col collapsed="false" customWidth="true" hidden="false" outlineLevel="0" max="20" min="20" style="8" width="8.85"/>
    <col collapsed="false" customWidth="true" hidden="false" outlineLevel="0" max="21" min="21" style="8" width="9.56"/>
    <col collapsed="false" customWidth="true" hidden="false" outlineLevel="0" max="22" min="22" style="8" width="8.41"/>
    <col collapsed="false" customWidth="true" hidden="false" outlineLevel="0" max="23" min="23" style="8" width="8.85"/>
    <col collapsed="false" customWidth="true" hidden="false" outlineLevel="0" max="24" min="24" style="8" width="9.56"/>
    <col collapsed="false" customWidth="true" hidden="false" outlineLevel="0" max="25" min="25" style="8" width="8.41"/>
    <col collapsed="false" customWidth="true" hidden="false" outlineLevel="0" max="26" min="26" style="8" width="8.85"/>
    <col collapsed="false" customWidth="true" hidden="false" outlineLevel="0" max="27" min="27" style="8" width="9.56"/>
    <col collapsed="false" customWidth="true" hidden="false" outlineLevel="0" max="28" min="28" style="8" width="8.41"/>
    <col collapsed="false" customWidth="true" hidden="false" outlineLevel="0" max="29" min="29" style="8" width="8.85"/>
    <col collapsed="false" customWidth="true" hidden="false" outlineLevel="0" max="30" min="30" style="8" width="9.56"/>
    <col collapsed="false" customWidth="true" hidden="false" outlineLevel="0" max="31" min="31" style="8" width="9.41"/>
    <col collapsed="false" customWidth="true" hidden="false" outlineLevel="0" max="32" min="32" style="8" width="8.85"/>
    <col collapsed="false" customWidth="true" hidden="false" outlineLevel="0" max="33" min="33" style="8" width="9.56"/>
    <col collapsed="false" customWidth="true" hidden="false" outlineLevel="0" max="34" min="34" style="8" width="9.41"/>
    <col collapsed="false" customWidth="true" hidden="false" outlineLevel="0" max="35" min="35" style="8" width="8.85"/>
    <col collapsed="false" customWidth="true" hidden="false" outlineLevel="0" max="36" min="36" style="8" width="9.56"/>
    <col collapsed="false" customWidth="true" hidden="false" outlineLevel="0" max="37" min="37" style="8" width="9.41"/>
    <col collapsed="false" customWidth="true" hidden="false" outlineLevel="0" max="38" min="38" style="8" width="8.85"/>
    <col collapsed="false" customWidth="true" hidden="false" outlineLevel="0" max="39" min="39" style="8" width="9.56"/>
    <col collapsed="false" customWidth="true" hidden="false" outlineLevel="0" max="40" min="40" style="8" width="9.41"/>
    <col collapsed="false" customWidth="true" hidden="false" outlineLevel="0" max="41" min="41" style="8" width="8.85"/>
    <col collapsed="false" customWidth="true" hidden="false" outlineLevel="0" max="42" min="42" style="8" width="9.56"/>
    <col collapsed="false" customWidth="true" hidden="false" outlineLevel="0" max="43" min="43" style="8" width="9.41"/>
    <col collapsed="false" customWidth="true" hidden="false" outlineLevel="0" max="44" min="44" style="8" width="8.85"/>
    <col collapsed="false" customWidth="true" hidden="false" outlineLevel="0" max="45" min="45" style="8" width="9.56"/>
    <col collapsed="false" customWidth="true" hidden="false" outlineLevel="0" max="46" min="46" style="8" width="9.41"/>
    <col collapsed="false" customWidth="true" hidden="false" outlineLevel="0" max="47" min="47" style="8" width="8.85"/>
    <col collapsed="false" customWidth="true" hidden="false" outlineLevel="0" max="48" min="48" style="8" width="9.56"/>
    <col collapsed="false" customWidth="true" hidden="false" outlineLevel="0" max="49" min="49" style="8" width="9.41"/>
    <col collapsed="false" customWidth="true" hidden="false" outlineLevel="0" max="50" min="50" style="8" width="8.85"/>
    <col collapsed="false" customWidth="true" hidden="false" outlineLevel="0" max="51" min="51" style="8" width="9.56"/>
    <col collapsed="false" customWidth="true" hidden="false" outlineLevel="0" max="52" min="52" style="8" width="9.41"/>
    <col collapsed="false" customWidth="true" hidden="false" outlineLevel="0" max="53" min="53" style="8" width="8.85"/>
    <col collapsed="false" customWidth="true" hidden="false" outlineLevel="0" max="54" min="54" style="8" width="9.56"/>
    <col collapsed="false" customWidth="true" hidden="false" outlineLevel="0" max="55" min="55" style="8" width="9.41"/>
    <col collapsed="false" customWidth="false" hidden="false" outlineLevel="0" max="257" min="56" style="8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3" t="s">
        <v>50</v>
      </c>
      <c r="S6" s="9"/>
      <c r="V6" s="9"/>
      <c r="Y6" s="9"/>
      <c r="AB6" s="9"/>
      <c r="AE6" s="9"/>
      <c r="AH6" s="9"/>
      <c r="AK6" s="9"/>
      <c r="AN6" s="9"/>
      <c r="AQ6" s="9"/>
      <c r="AT6" s="9"/>
      <c r="AW6" s="9"/>
      <c r="AZ6" s="9"/>
      <c r="BC6" s="9"/>
    </row>
    <row r="7" customFormat="false" ht="12.75" hidden="false" customHeight="false" outlineLevel="0" collapsed="false">
      <c r="A7" s="10"/>
    </row>
    <row r="8" s="13" customFormat="true" ht="12.75" hidden="false" customHeight="false" outlineLevel="0" collapsed="false">
      <c r="A8" s="11"/>
      <c r="B8" s="12" t="s">
        <v>12</v>
      </c>
      <c r="C8" s="12"/>
      <c r="D8" s="12"/>
      <c r="E8" s="12" t="s">
        <v>13</v>
      </c>
      <c r="F8" s="12"/>
      <c r="G8" s="12"/>
      <c r="H8" s="12" t="s">
        <v>14</v>
      </c>
      <c r="I8" s="12"/>
      <c r="J8" s="12"/>
      <c r="K8" s="12" t="s">
        <v>15</v>
      </c>
      <c r="L8" s="12"/>
      <c r="M8" s="12"/>
      <c r="N8" s="12" t="s">
        <v>16</v>
      </c>
      <c r="O8" s="12"/>
      <c r="P8" s="12"/>
      <c r="Q8" s="12" t="s">
        <v>17</v>
      </c>
      <c r="R8" s="12"/>
      <c r="S8" s="12"/>
      <c r="T8" s="12" t="s">
        <v>18</v>
      </c>
      <c r="U8" s="12"/>
      <c r="V8" s="12"/>
      <c r="W8" s="12" t="s">
        <v>19</v>
      </c>
      <c r="X8" s="12"/>
      <c r="Y8" s="12"/>
      <c r="Z8" s="12" t="s">
        <v>20</v>
      </c>
      <c r="AA8" s="12"/>
      <c r="AB8" s="12"/>
      <c r="AC8" s="12" t="s">
        <v>21</v>
      </c>
      <c r="AD8" s="12"/>
      <c r="AE8" s="12"/>
      <c r="AF8" s="12" t="s">
        <v>22</v>
      </c>
      <c r="AG8" s="12"/>
      <c r="AH8" s="12"/>
      <c r="AI8" s="12" t="s">
        <v>23</v>
      </c>
      <c r="AJ8" s="12"/>
      <c r="AK8" s="12"/>
      <c r="AL8" s="12" t="s">
        <v>24</v>
      </c>
      <c r="AM8" s="12"/>
      <c r="AN8" s="12"/>
      <c r="AO8" s="12" t="s">
        <v>25</v>
      </c>
      <c r="AP8" s="12"/>
      <c r="AQ8" s="12"/>
      <c r="AR8" s="12" t="s">
        <v>26</v>
      </c>
      <c r="AS8" s="12"/>
      <c r="AT8" s="12"/>
      <c r="AU8" s="12" t="s">
        <v>27</v>
      </c>
      <c r="AV8" s="12"/>
      <c r="AW8" s="12"/>
      <c r="AX8" s="12" t="s">
        <v>28</v>
      </c>
      <c r="AY8" s="12"/>
      <c r="AZ8" s="12"/>
      <c r="BA8" s="12" t="s">
        <v>29</v>
      </c>
      <c r="BB8" s="12"/>
      <c r="BC8" s="12"/>
    </row>
    <row r="9" s="13" customFormat="true" ht="12.75" hidden="false" customHeight="false" outlineLevel="0" collapsed="false">
      <c r="A9" s="14"/>
      <c r="B9" s="15" t="s">
        <v>30</v>
      </c>
      <c r="C9" s="16" t="s">
        <v>31</v>
      </c>
      <c r="D9" s="17" t="s">
        <v>32</v>
      </c>
      <c r="E9" s="15" t="s">
        <v>30</v>
      </c>
      <c r="F9" s="16" t="s">
        <v>31</v>
      </c>
      <c r="G9" s="17" t="s">
        <v>32</v>
      </c>
      <c r="H9" s="15" t="s">
        <v>30</v>
      </c>
      <c r="I9" s="16" t="s">
        <v>31</v>
      </c>
      <c r="J9" s="17" t="s">
        <v>32</v>
      </c>
      <c r="K9" s="15" t="s">
        <v>30</v>
      </c>
      <c r="L9" s="16" t="s">
        <v>31</v>
      </c>
      <c r="M9" s="17" t="s">
        <v>32</v>
      </c>
      <c r="N9" s="15" t="s">
        <v>30</v>
      </c>
      <c r="O9" s="16" t="s">
        <v>31</v>
      </c>
      <c r="P9" s="17" t="s">
        <v>32</v>
      </c>
      <c r="Q9" s="15" t="s">
        <v>30</v>
      </c>
      <c r="R9" s="16" t="s">
        <v>31</v>
      </c>
      <c r="S9" s="17" t="s">
        <v>32</v>
      </c>
      <c r="T9" s="15" t="s">
        <v>30</v>
      </c>
      <c r="U9" s="16" t="s">
        <v>31</v>
      </c>
      <c r="V9" s="17" t="s">
        <v>32</v>
      </c>
      <c r="W9" s="15" t="s">
        <v>30</v>
      </c>
      <c r="X9" s="16" t="s">
        <v>31</v>
      </c>
      <c r="Y9" s="17" t="s">
        <v>32</v>
      </c>
      <c r="Z9" s="15" t="s">
        <v>30</v>
      </c>
      <c r="AA9" s="16" t="s">
        <v>31</v>
      </c>
      <c r="AB9" s="17" t="s">
        <v>32</v>
      </c>
      <c r="AC9" s="15" t="s">
        <v>30</v>
      </c>
      <c r="AD9" s="16" t="s">
        <v>31</v>
      </c>
      <c r="AE9" s="17" t="s">
        <v>32</v>
      </c>
      <c r="AF9" s="15" t="s">
        <v>30</v>
      </c>
      <c r="AG9" s="16" t="s">
        <v>31</v>
      </c>
      <c r="AH9" s="17" t="s">
        <v>32</v>
      </c>
      <c r="AI9" s="15" t="s">
        <v>30</v>
      </c>
      <c r="AJ9" s="16" t="s">
        <v>31</v>
      </c>
      <c r="AK9" s="17" t="s">
        <v>32</v>
      </c>
      <c r="AL9" s="15" t="s">
        <v>30</v>
      </c>
      <c r="AM9" s="16" t="s">
        <v>31</v>
      </c>
      <c r="AN9" s="17" t="s">
        <v>32</v>
      </c>
      <c r="AO9" s="15" t="s">
        <v>30</v>
      </c>
      <c r="AP9" s="16" t="s">
        <v>31</v>
      </c>
      <c r="AQ9" s="17" t="s">
        <v>32</v>
      </c>
      <c r="AR9" s="15" t="s">
        <v>30</v>
      </c>
      <c r="AS9" s="16" t="s">
        <v>31</v>
      </c>
      <c r="AT9" s="17" t="s">
        <v>32</v>
      </c>
      <c r="AU9" s="15" t="s">
        <v>30</v>
      </c>
      <c r="AV9" s="16" t="s">
        <v>31</v>
      </c>
      <c r="AW9" s="17" t="s">
        <v>32</v>
      </c>
      <c r="AX9" s="15" t="s">
        <v>30</v>
      </c>
      <c r="AY9" s="16" t="s">
        <v>31</v>
      </c>
      <c r="AZ9" s="17" t="s">
        <v>32</v>
      </c>
      <c r="BA9" s="15" t="s">
        <v>30</v>
      </c>
      <c r="BB9" s="16" t="s">
        <v>31</v>
      </c>
      <c r="BC9" s="17" t="s">
        <v>32</v>
      </c>
    </row>
    <row r="10" customFormat="false" ht="12.75" hidden="false" customHeight="false" outlineLevel="0" collapsed="false">
      <c r="A10" s="18" t="s">
        <v>33</v>
      </c>
      <c r="B10" s="19" t="n">
        <v>26953</v>
      </c>
      <c r="C10" s="20" t="n">
        <v>145</v>
      </c>
      <c r="D10" s="21" t="n">
        <f aca="false">SUM(B10:C10)</f>
        <v>27098</v>
      </c>
      <c r="E10" s="19" t="n">
        <v>25422</v>
      </c>
      <c r="F10" s="20" t="n">
        <v>65</v>
      </c>
      <c r="G10" s="21" t="n">
        <f aca="false">SUM(E10:F10)</f>
        <v>25487</v>
      </c>
      <c r="H10" s="19" t="n">
        <v>26341</v>
      </c>
      <c r="I10" s="20" t="n">
        <v>114</v>
      </c>
      <c r="J10" s="21" t="n">
        <f aca="false">SUM(H10:I10)</f>
        <v>26455</v>
      </c>
      <c r="K10" s="19" t="n">
        <v>26261</v>
      </c>
      <c r="L10" s="20" t="n">
        <v>55</v>
      </c>
      <c r="M10" s="21" t="n">
        <f aca="false">SUM(K10:L10)</f>
        <v>26316</v>
      </c>
      <c r="N10" s="19" t="n">
        <v>27632</v>
      </c>
      <c r="O10" s="20" t="n">
        <v>113</v>
      </c>
      <c r="P10" s="21" t="n">
        <f aca="false">SUM(N10:O10)</f>
        <v>27745</v>
      </c>
      <c r="Q10" s="19" t="n">
        <v>25730</v>
      </c>
      <c r="R10" s="20" t="n">
        <v>124</v>
      </c>
      <c r="S10" s="21" t="n">
        <f aca="false">SUM(Q10:R10)</f>
        <v>25854</v>
      </c>
      <c r="T10" s="19" t="n">
        <v>25980</v>
      </c>
      <c r="U10" s="20" t="n">
        <v>163</v>
      </c>
      <c r="V10" s="21" t="n">
        <f aca="false">SUM(T10:U10)</f>
        <v>26143</v>
      </c>
      <c r="W10" s="19" t="n">
        <v>24641</v>
      </c>
      <c r="X10" s="20" t="n">
        <v>1048</v>
      </c>
      <c r="Y10" s="21" t="n">
        <f aca="false">SUM(W10:X10)</f>
        <v>25689</v>
      </c>
      <c r="Z10" s="19" t="n">
        <v>25783</v>
      </c>
      <c r="AA10" s="20" t="n">
        <v>1537</v>
      </c>
      <c r="AB10" s="21" t="n">
        <f aca="false">SUM(Z10:AA10)</f>
        <v>27320</v>
      </c>
      <c r="AC10" s="19" t="n">
        <v>24953</v>
      </c>
      <c r="AD10" s="20" t="n">
        <v>1201</v>
      </c>
      <c r="AE10" s="21" t="n">
        <f aca="false">SUM(AC10:AD10)</f>
        <v>26154</v>
      </c>
      <c r="AF10" s="19" t="n">
        <v>23939</v>
      </c>
      <c r="AG10" s="20" t="n">
        <v>1506</v>
      </c>
      <c r="AH10" s="21" t="n">
        <f aca="false">SUM(AF10:AG10)</f>
        <v>25445</v>
      </c>
      <c r="AI10" s="19" t="n">
        <v>22383</v>
      </c>
      <c r="AJ10" s="20" t="n">
        <v>1570</v>
      </c>
      <c r="AK10" s="21" t="n">
        <f aca="false">SUM(AI10:AJ10)</f>
        <v>23953</v>
      </c>
      <c r="AL10" s="19" t="n">
        <v>22269</v>
      </c>
      <c r="AM10" s="20" t="n">
        <v>1553</v>
      </c>
      <c r="AN10" s="21" t="n">
        <f aca="false">SUM(AL10:AM10)</f>
        <v>23822</v>
      </c>
      <c r="AO10" s="19" t="n">
        <v>21786</v>
      </c>
      <c r="AP10" s="20" t="n">
        <v>1329</v>
      </c>
      <c r="AQ10" s="21" t="n">
        <f aca="false">SUM(AO10:AP10)</f>
        <v>23115</v>
      </c>
      <c r="AR10" s="19" t="n">
        <v>22314</v>
      </c>
      <c r="AS10" s="20" t="n">
        <v>1418</v>
      </c>
      <c r="AT10" s="21" t="n">
        <f aca="false">SUM(AR10:AS10)</f>
        <v>23732</v>
      </c>
      <c r="AU10" s="19" t="n">
        <v>21122</v>
      </c>
      <c r="AV10" s="20" t="n">
        <v>1298</v>
      </c>
      <c r="AW10" s="21" t="n">
        <f aca="false">SUM(AU10:AV10)</f>
        <v>22420</v>
      </c>
      <c r="AX10" s="19" t="n">
        <v>22197</v>
      </c>
      <c r="AY10" s="20" t="n">
        <v>1339</v>
      </c>
      <c r="AZ10" s="21" t="n">
        <f aca="false">SUM(AX10:AY10)</f>
        <v>23536</v>
      </c>
      <c r="BA10" s="19" t="n">
        <v>22892</v>
      </c>
      <c r="BB10" s="20" t="n">
        <v>1291</v>
      </c>
      <c r="BC10" s="21" t="n">
        <f aca="false">SUM(BA10:BB10)</f>
        <v>24183</v>
      </c>
    </row>
    <row r="11" customFormat="false" ht="12.75" hidden="false" customHeight="false" outlineLevel="0" collapsed="false">
      <c r="A11" s="18" t="s">
        <v>34</v>
      </c>
      <c r="B11" s="19" t="n">
        <v>1386</v>
      </c>
      <c r="C11" s="20" t="n">
        <v>4</v>
      </c>
      <c r="D11" s="21" t="n">
        <f aca="false">SUM(B11:C11)</f>
        <v>1390</v>
      </c>
      <c r="E11" s="19" t="n">
        <v>1797</v>
      </c>
      <c r="F11" s="20" t="n">
        <v>7</v>
      </c>
      <c r="G11" s="21" t="n">
        <f aca="false">SUM(E11:F11)</f>
        <v>1804</v>
      </c>
      <c r="H11" s="19" t="n">
        <v>1898</v>
      </c>
      <c r="I11" s="20" t="n">
        <v>26</v>
      </c>
      <c r="J11" s="21" t="n">
        <f aca="false">SUM(H11:I11)</f>
        <v>1924</v>
      </c>
      <c r="K11" s="19" t="n">
        <v>1218</v>
      </c>
      <c r="L11" s="20" t="n">
        <v>30</v>
      </c>
      <c r="M11" s="21" t="n">
        <f aca="false">SUM(K11:L11)</f>
        <v>1248</v>
      </c>
      <c r="N11" s="19" t="n">
        <v>1076</v>
      </c>
      <c r="O11" s="20" t="n">
        <v>23</v>
      </c>
      <c r="P11" s="21" t="n">
        <f aca="false">SUM(N11:O11)</f>
        <v>1099</v>
      </c>
      <c r="Q11" s="19" t="n">
        <v>808</v>
      </c>
      <c r="R11" s="20" t="n">
        <v>25</v>
      </c>
      <c r="S11" s="21" t="n">
        <f aca="false">SUM(Q11:R11)</f>
        <v>833</v>
      </c>
      <c r="T11" s="19" t="n">
        <v>611</v>
      </c>
      <c r="U11" s="20" t="n">
        <v>79</v>
      </c>
      <c r="V11" s="21" t="n">
        <f aca="false">SUM(T11:U11)</f>
        <v>690</v>
      </c>
      <c r="W11" s="19" t="n">
        <v>499</v>
      </c>
      <c r="X11" s="20" t="n">
        <v>26</v>
      </c>
      <c r="Y11" s="21" t="n">
        <f aca="false">SUM(W11:X11)</f>
        <v>525</v>
      </c>
      <c r="Z11" s="19" t="n">
        <v>223</v>
      </c>
      <c r="AA11" s="20" t="n">
        <v>31</v>
      </c>
      <c r="AB11" s="21" t="n">
        <f aca="false">SUM(Z11:AA11)</f>
        <v>254</v>
      </c>
      <c r="AC11" s="19" t="n">
        <v>194</v>
      </c>
      <c r="AD11" s="20" t="n">
        <v>28</v>
      </c>
      <c r="AE11" s="21" t="n">
        <f aca="false">SUM(AC11:AD11)</f>
        <v>222</v>
      </c>
      <c r="AF11" s="19" t="n">
        <v>543</v>
      </c>
      <c r="AG11" s="20" t="n">
        <v>39</v>
      </c>
      <c r="AH11" s="21" t="n">
        <f aca="false">SUM(AF11:AG11)</f>
        <v>582</v>
      </c>
      <c r="AI11" s="19" t="n">
        <v>1257</v>
      </c>
      <c r="AJ11" s="20" t="n">
        <v>60</v>
      </c>
      <c r="AK11" s="21" t="n">
        <f aca="false">SUM(AI11:AJ11)</f>
        <v>1317</v>
      </c>
      <c r="AL11" s="19" t="n">
        <v>1330</v>
      </c>
      <c r="AM11" s="20" t="n">
        <v>25</v>
      </c>
      <c r="AN11" s="21" t="n">
        <f aca="false">SUM(AL11:AM11)</f>
        <v>1355</v>
      </c>
      <c r="AO11" s="19" t="n">
        <v>870</v>
      </c>
      <c r="AP11" s="20" t="n">
        <v>25</v>
      </c>
      <c r="AQ11" s="21" t="n">
        <f aca="false">SUM(AO11:AP11)</f>
        <v>895</v>
      </c>
      <c r="AR11" s="19" t="n">
        <v>1029</v>
      </c>
      <c r="AS11" s="20" t="n">
        <v>33</v>
      </c>
      <c r="AT11" s="21" t="n">
        <f aca="false">SUM(AR11:AS11)</f>
        <v>1062</v>
      </c>
      <c r="AU11" s="19" t="n">
        <v>2245</v>
      </c>
      <c r="AV11" s="20" t="n">
        <v>79</v>
      </c>
      <c r="AW11" s="21" t="n">
        <f aca="false">SUM(AU11:AV11)</f>
        <v>2324</v>
      </c>
      <c r="AX11" s="19" t="n">
        <v>2169</v>
      </c>
      <c r="AY11" s="20" t="n">
        <v>56</v>
      </c>
      <c r="AZ11" s="21" t="n">
        <f aca="false">SUM(AX11:AY11)</f>
        <v>2225</v>
      </c>
      <c r="BA11" s="19" t="n">
        <v>1870</v>
      </c>
      <c r="BB11" s="20" t="n">
        <v>73</v>
      </c>
      <c r="BC11" s="21" t="n">
        <f aca="false">SUM(BA11:BB11)</f>
        <v>1943</v>
      </c>
    </row>
    <row r="12" customFormat="false" ht="12.75" hidden="false" customHeight="false" outlineLevel="0" collapsed="false">
      <c r="A12" s="18" t="s">
        <v>35</v>
      </c>
      <c r="B12" s="19" t="n">
        <v>12</v>
      </c>
      <c r="C12" s="20" t="n">
        <v>12</v>
      </c>
      <c r="D12" s="21" t="n">
        <f aca="false">SUM(B12:C12)</f>
        <v>24</v>
      </c>
      <c r="E12" s="19" t="n">
        <v>9</v>
      </c>
      <c r="F12" s="20" t="n">
        <v>8</v>
      </c>
      <c r="G12" s="21" t="n">
        <f aca="false">SUM(E12:F12)</f>
        <v>17</v>
      </c>
      <c r="H12" s="19" t="n">
        <v>9</v>
      </c>
      <c r="I12" s="20" t="n">
        <v>10</v>
      </c>
      <c r="J12" s="21" t="n">
        <f aca="false">SUM(H12:I12)</f>
        <v>19</v>
      </c>
      <c r="K12" s="19" t="n">
        <v>9</v>
      </c>
      <c r="L12" s="20" t="n">
        <v>10</v>
      </c>
      <c r="M12" s="21" t="n">
        <f aca="false">SUM(K12:L12)</f>
        <v>19</v>
      </c>
      <c r="N12" s="19" t="n">
        <v>11</v>
      </c>
      <c r="O12" s="20" t="n">
        <v>13</v>
      </c>
      <c r="P12" s="21" t="n">
        <f aca="false">SUM(N12:O12)</f>
        <v>24</v>
      </c>
      <c r="Q12" s="19" t="n">
        <v>12</v>
      </c>
      <c r="R12" s="20" t="n">
        <v>14</v>
      </c>
      <c r="S12" s="21" t="n">
        <f aca="false">SUM(Q12:R12)</f>
        <v>26</v>
      </c>
      <c r="T12" s="19" t="n">
        <v>12</v>
      </c>
      <c r="U12" s="20" t="n">
        <v>14</v>
      </c>
      <c r="V12" s="21" t="n">
        <f aca="false">SUM(T12:U12)</f>
        <v>26</v>
      </c>
      <c r="W12" s="19" t="n">
        <v>11</v>
      </c>
      <c r="X12" s="20" t="n">
        <v>22</v>
      </c>
      <c r="Y12" s="21" t="n">
        <f aca="false">SUM(W12:X12)</f>
        <v>33</v>
      </c>
      <c r="Z12" s="19" t="n">
        <v>11</v>
      </c>
      <c r="AA12" s="20" t="n">
        <v>39</v>
      </c>
      <c r="AB12" s="21" t="n">
        <f aca="false">SUM(Z12:AA12)</f>
        <v>50</v>
      </c>
      <c r="AC12" s="19" t="n">
        <v>9</v>
      </c>
      <c r="AD12" s="20" t="n">
        <v>32</v>
      </c>
      <c r="AE12" s="21" t="n">
        <f aca="false">SUM(AC12:AD12)</f>
        <v>41</v>
      </c>
      <c r="AF12" s="19" t="n">
        <v>4</v>
      </c>
      <c r="AG12" s="20" t="n">
        <v>24</v>
      </c>
      <c r="AH12" s="21" t="n">
        <f aca="false">SUM(AF12:AG12)</f>
        <v>28</v>
      </c>
      <c r="AI12" s="19" t="n">
        <v>4</v>
      </c>
      <c r="AJ12" s="20" t="n">
        <v>25</v>
      </c>
      <c r="AK12" s="21" t="n">
        <f aca="false">SUM(AI12:AJ12)</f>
        <v>29</v>
      </c>
      <c r="AL12" s="19" t="n">
        <v>6</v>
      </c>
      <c r="AM12" s="20" t="n">
        <v>24</v>
      </c>
      <c r="AN12" s="21" t="n">
        <f aca="false">SUM(AL12:AM12)</f>
        <v>30</v>
      </c>
      <c r="AO12" s="19" t="n">
        <v>6</v>
      </c>
      <c r="AP12" s="20" t="n">
        <v>18</v>
      </c>
      <c r="AQ12" s="21" t="n">
        <f aca="false">SUM(AO12:AP12)</f>
        <v>24</v>
      </c>
      <c r="AR12" s="19" t="n">
        <v>4</v>
      </c>
      <c r="AS12" s="20" t="n">
        <v>25</v>
      </c>
      <c r="AT12" s="21" t="n">
        <f aca="false">SUM(AR12:AS12)</f>
        <v>29</v>
      </c>
      <c r="AU12" s="19" t="n">
        <v>7</v>
      </c>
      <c r="AV12" s="20" t="n">
        <v>27</v>
      </c>
      <c r="AW12" s="21" t="n">
        <f aca="false">SUM(AU12:AV12)</f>
        <v>34</v>
      </c>
      <c r="AX12" s="19" t="n">
        <v>6</v>
      </c>
      <c r="AY12" s="20" t="n">
        <v>1</v>
      </c>
      <c r="AZ12" s="21" t="n">
        <f aca="false">SUM(AX12:AY12)</f>
        <v>7</v>
      </c>
      <c r="BA12" s="19" t="n">
        <v>6</v>
      </c>
      <c r="BB12" s="20" t="n">
        <v>16</v>
      </c>
      <c r="BC12" s="21" t="n">
        <f aca="false">SUM(BA12:BB12)</f>
        <v>22</v>
      </c>
    </row>
    <row r="13" customFormat="false" ht="12.75" hidden="false" customHeight="false" outlineLevel="0" collapsed="false">
      <c r="A13" s="18" t="s">
        <v>36</v>
      </c>
      <c r="B13" s="19" t="n">
        <v>1812</v>
      </c>
      <c r="C13" s="20" t="n">
        <v>8</v>
      </c>
      <c r="D13" s="21" t="n">
        <f aca="false">SUM(B13:C13)</f>
        <v>1820</v>
      </c>
      <c r="E13" s="19" t="n">
        <v>1562</v>
      </c>
      <c r="F13" s="20" t="n">
        <v>9</v>
      </c>
      <c r="G13" s="21" t="n">
        <f aca="false">SUM(E13:F13)</f>
        <v>1571</v>
      </c>
      <c r="H13" s="19" t="n">
        <v>998</v>
      </c>
      <c r="I13" s="20" t="n">
        <v>0</v>
      </c>
      <c r="J13" s="21" t="n">
        <f aca="false">SUM(H13:I13)</f>
        <v>998</v>
      </c>
      <c r="K13" s="19" t="n">
        <v>1391</v>
      </c>
      <c r="L13" s="20" t="n">
        <v>54</v>
      </c>
      <c r="M13" s="21" t="n">
        <f aca="false">SUM(K13:L13)</f>
        <v>1445</v>
      </c>
      <c r="N13" s="19" t="n">
        <v>1668</v>
      </c>
      <c r="O13" s="20" t="n">
        <v>6</v>
      </c>
      <c r="P13" s="21" t="n">
        <f aca="false">SUM(N13:O13)</f>
        <v>1674</v>
      </c>
      <c r="Q13" s="19" t="n">
        <v>1181</v>
      </c>
      <c r="R13" s="20" t="n">
        <v>8</v>
      </c>
      <c r="S13" s="21" t="n">
        <f aca="false">SUM(Q13:R13)</f>
        <v>1189</v>
      </c>
      <c r="T13" s="19" t="n">
        <v>923</v>
      </c>
      <c r="U13" s="20" t="n">
        <v>6</v>
      </c>
      <c r="V13" s="21" t="n">
        <f aca="false">SUM(T13:U13)</f>
        <v>929</v>
      </c>
      <c r="W13" s="19" t="n">
        <v>906</v>
      </c>
      <c r="X13" s="20" t="n">
        <v>24</v>
      </c>
      <c r="Y13" s="21" t="n">
        <f aca="false">SUM(W13:X13)</f>
        <v>930</v>
      </c>
      <c r="Z13" s="19" t="n">
        <v>1073</v>
      </c>
      <c r="AA13" s="20" t="n">
        <v>61</v>
      </c>
      <c r="AB13" s="21" t="n">
        <f aca="false">SUM(Z13:AA13)</f>
        <v>1134</v>
      </c>
      <c r="AC13" s="19" t="n">
        <v>1713</v>
      </c>
      <c r="AD13" s="20" t="n">
        <v>381</v>
      </c>
      <c r="AE13" s="21" t="n">
        <f aca="false">SUM(AC13:AD13)</f>
        <v>2094</v>
      </c>
      <c r="AF13" s="19" t="n">
        <v>1985</v>
      </c>
      <c r="AG13" s="20" t="n">
        <v>58</v>
      </c>
      <c r="AH13" s="21" t="n">
        <f aca="false">SUM(AF13:AG13)</f>
        <v>2043</v>
      </c>
      <c r="AI13" s="19" t="n">
        <v>2902</v>
      </c>
      <c r="AJ13" s="20" t="n">
        <v>54</v>
      </c>
      <c r="AK13" s="21" t="n">
        <f aca="false">SUM(AI13:AJ13)</f>
        <v>2956</v>
      </c>
      <c r="AL13" s="19" t="n">
        <v>3255</v>
      </c>
      <c r="AM13" s="20" t="n">
        <v>75</v>
      </c>
      <c r="AN13" s="21" t="n">
        <f aca="false">SUM(AL13:AM13)</f>
        <v>3330</v>
      </c>
      <c r="AO13" s="19" t="n">
        <v>3790</v>
      </c>
      <c r="AP13" s="20" t="n">
        <v>299</v>
      </c>
      <c r="AQ13" s="21" t="n">
        <f aca="false">SUM(AO13:AP13)</f>
        <v>4089</v>
      </c>
      <c r="AR13" s="19" t="n">
        <v>3136</v>
      </c>
      <c r="AS13" s="20" t="n">
        <v>164</v>
      </c>
      <c r="AT13" s="21" t="n">
        <f aca="false">SUM(AR13:AS13)</f>
        <v>3300</v>
      </c>
      <c r="AU13" s="19" t="n">
        <v>3148</v>
      </c>
      <c r="AV13" s="20" t="n">
        <v>190</v>
      </c>
      <c r="AW13" s="21" t="n">
        <f aca="false">SUM(AU13:AV13)</f>
        <v>3338</v>
      </c>
      <c r="AX13" s="19" t="n">
        <v>2195</v>
      </c>
      <c r="AY13" s="20" t="n">
        <v>163</v>
      </c>
      <c r="AZ13" s="21" t="n">
        <f aca="false">SUM(AX13:AY13)</f>
        <v>2358</v>
      </c>
      <c r="BA13" s="19" t="n">
        <v>1602</v>
      </c>
      <c r="BB13" s="20" t="n">
        <v>215</v>
      </c>
      <c r="BC13" s="21" t="n">
        <f aca="false">SUM(BA13:BB13)</f>
        <v>1817</v>
      </c>
    </row>
    <row r="14" customFormat="false" ht="12.75" hidden="false" customHeight="false" outlineLevel="0" collapsed="false">
      <c r="A14" s="18" t="s">
        <v>37</v>
      </c>
      <c r="B14" s="19" t="n">
        <v>0</v>
      </c>
      <c r="C14" s="20" t="n">
        <v>10</v>
      </c>
      <c r="D14" s="21" t="n">
        <f aca="false">SUM(B14:C14)</f>
        <v>10</v>
      </c>
      <c r="E14" s="19" t="n">
        <v>0</v>
      </c>
      <c r="F14" s="20" t="n">
        <v>7</v>
      </c>
      <c r="G14" s="21" t="n">
        <f aca="false">SUM(E14:F14)</f>
        <v>7</v>
      </c>
      <c r="H14" s="19" t="n">
        <v>0</v>
      </c>
      <c r="I14" s="20" t="n">
        <v>10</v>
      </c>
      <c r="J14" s="21" t="n">
        <f aca="false">SUM(H14:I14)</f>
        <v>10</v>
      </c>
      <c r="K14" s="19" t="n">
        <v>0</v>
      </c>
      <c r="L14" s="20" t="n">
        <v>12</v>
      </c>
      <c r="M14" s="21" t="n">
        <f aca="false">SUM(K14:L14)</f>
        <v>12</v>
      </c>
      <c r="N14" s="19" t="n">
        <v>0</v>
      </c>
      <c r="O14" s="20" t="n">
        <v>12</v>
      </c>
      <c r="P14" s="21" t="n">
        <f aca="false">SUM(N14:O14)</f>
        <v>12</v>
      </c>
      <c r="Q14" s="19" t="n">
        <v>0</v>
      </c>
      <c r="R14" s="20" t="n">
        <v>10</v>
      </c>
      <c r="S14" s="21" t="n">
        <f aca="false">SUM(Q14:R14)</f>
        <v>10</v>
      </c>
      <c r="T14" s="19" t="n">
        <v>0</v>
      </c>
      <c r="U14" s="20" t="n">
        <v>11</v>
      </c>
      <c r="V14" s="21" t="n">
        <f aca="false">SUM(T14:U14)</f>
        <v>11</v>
      </c>
      <c r="W14" s="19" t="n">
        <v>0</v>
      </c>
      <c r="X14" s="20" t="n">
        <v>11</v>
      </c>
      <c r="Y14" s="21" t="n">
        <f aca="false">SUM(W14:X14)</f>
        <v>11</v>
      </c>
      <c r="Z14" s="19" t="n">
        <v>0</v>
      </c>
      <c r="AA14" s="20" t="n">
        <v>12</v>
      </c>
      <c r="AB14" s="21" t="n">
        <f aca="false">SUM(Z14:AA14)</f>
        <v>12</v>
      </c>
      <c r="AC14" s="19" t="n">
        <v>0</v>
      </c>
      <c r="AD14" s="20" t="n">
        <v>12</v>
      </c>
      <c r="AE14" s="21" t="n">
        <f aca="false">SUM(AC14:AD14)</f>
        <v>12</v>
      </c>
      <c r="AF14" s="19" t="n">
        <v>0</v>
      </c>
      <c r="AG14" s="20" t="n">
        <v>12</v>
      </c>
      <c r="AH14" s="21" t="n">
        <f aca="false">SUM(AF14:AG14)</f>
        <v>12</v>
      </c>
      <c r="AI14" s="19" t="n">
        <v>0</v>
      </c>
      <c r="AJ14" s="20" t="n">
        <v>15</v>
      </c>
      <c r="AK14" s="21" t="n">
        <f aca="false">SUM(AI14:AJ14)</f>
        <v>15</v>
      </c>
      <c r="AL14" s="19" t="n">
        <v>0</v>
      </c>
      <c r="AM14" s="20" t="n">
        <v>13</v>
      </c>
      <c r="AN14" s="21" t="n">
        <f aca="false">SUM(AL14:AM14)</f>
        <v>13</v>
      </c>
      <c r="AO14" s="19" t="n">
        <v>0</v>
      </c>
      <c r="AP14" s="20" t="n">
        <v>13</v>
      </c>
      <c r="AQ14" s="21" t="n">
        <f aca="false">SUM(AO14:AP14)</f>
        <v>13</v>
      </c>
      <c r="AR14" s="19" t="n">
        <v>0</v>
      </c>
      <c r="AS14" s="20" t="n">
        <v>11</v>
      </c>
      <c r="AT14" s="21" t="n">
        <f aca="false">SUM(AR14:AS14)</f>
        <v>11</v>
      </c>
      <c r="AU14" s="19" t="n">
        <v>0</v>
      </c>
      <c r="AV14" s="20" t="n">
        <v>11</v>
      </c>
      <c r="AW14" s="21" t="n">
        <f aca="false">SUM(AU14:AV14)</f>
        <v>11</v>
      </c>
      <c r="AX14" s="19" t="n">
        <v>0</v>
      </c>
      <c r="AY14" s="20" t="n">
        <v>11</v>
      </c>
      <c r="AZ14" s="21" t="n">
        <f aca="false">SUM(AX14:AY14)</f>
        <v>11</v>
      </c>
      <c r="BA14" s="19" t="n">
        <v>0</v>
      </c>
      <c r="BB14" s="20" t="n">
        <v>8</v>
      </c>
      <c r="BC14" s="21" t="n">
        <f aca="false">SUM(BA14:BB14)</f>
        <v>8</v>
      </c>
    </row>
    <row r="15" customFormat="false" ht="12.75" hidden="false" customHeight="false" outlineLevel="0" collapsed="false">
      <c r="A15" s="18" t="s">
        <v>38</v>
      </c>
      <c r="B15" s="19" t="n">
        <v>1100</v>
      </c>
      <c r="C15" s="20" t="n">
        <v>3</v>
      </c>
      <c r="D15" s="21" t="n">
        <f aca="false">SUM(B15:C15)</f>
        <v>1103</v>
      </c>
      <c r="E15" s="19" t="n">
        <v>482</v>
      </c>
      <c r="F15" s="20" t="n">
        <v>3</v>
      </c>
      <c r="G15" s="21" t="n">
        <f aca="false">SUM(E15:F15)</f>
        <v>485</v>
      </c>
      <c r="H15" s="19" t="n">
        <v>992</v>
      </c>
      <c r="I15" s="20" t="n">
        <v>3</v>
      </c>
      <c r="J15" s="21" t="n">
        <f aca="false">SUM(H15:I15)</f>
        <v>995</v>
      </c>
      <c r="K15" s="19" t="n">
        <v>987</v>
      </c>
      <c r="L15" s="20" t="n">
        <v>3</v>
      </c>
      <c r="M15" s="21" t="n">
        <f aca="false">SUM(K15:L15)</f>
        <v>990</v>
      </c>
      <c r="N15" s="19" t="n">
        <v>921</v>
      </c>
      <c r="O15" s="20" t="n">
        <v>8</v>
      </c>
      <c r="P15" s="21" t="n">
        <f aca="false">SUM(N15:O15)</f>
        <v>929</v>
      </c>
      <c r="Q15" s="19" t="n">
        <v>834</v>
      </c>
      <c r="R15" s="20" t="n">
        <v>5</v>
      </c>
      <c r="S15" s="21" t="n">
        <f aca="false">SUM(Q15:R15)</f>
        <v>839</v>
      </c>
      <c r="T15" s="19" t="n">
        <v>739</v>
      </c>
      <c r="U15" s="20" t="n">
        <v>44</v>
      </c>
      <c r="V15" s="21" t="n">
        <f aca="false">SUM(T15:U15)</f>
        <v>783</v>
      </c>
      <c r="W15" s="19" t="n">
        <v>650</v>
      </c>
      <c r="X15" s="20" t="n">
        <v>46</v>
      </c>
      <c r="Y15" s="21" t="n">
        <f aca="false">SUM(W15:X15)</f>
        <v>696</v>
      </c>
      <c r="Z15" s="19" t="n">
        <v>634</v>
      </c>
      <c r="AA15" s="20" t="n">
        <v>105</v>
      </c>
      <c r="AB15" s="21" t="n">
        <f aca="false">SUM(Z15:AA15)</f>
        <v>739</v>
      </c>
      <c r="AC15" s="19" t="n">
        <v>587</v>
      </c>
      <c r="AD15" s="20" t="n">
        <v>124</v>
      </c>
      <c r="AE15" s="21" t="n">
        <f aca="false">SUM(AC15:AD15)</f>
        <v>711</v>
      </c>
      <c r="AF15" s="19" t="n">
        <v>589</v>
      </c>
      <c r="AG15" s="20" t="n">
        <v>158</v>
      </c>
      <c r="AH15" s="21" t="n">
        <f aca="false">SUM(AF15:AG15)</f>
        <v>747</v>
      </c>
      <c r="AI15" s="19" t="n">
        <v>695</v>
      </c>
      <c r="AJ15" s="20" t="n">
        <v>131</v>
      </c>
      <c r="AK15" s="21" t="n">
        <f aca="false">SUM(AI15:AJ15)</f>
        <v>826</v>
      </c>
      <c r="AL15" s="19" t="n">
        <v>731</v>
      </c>
      <c r="AM15" s="20" t="n">
        <v>134</v>
      </c>
      <c r="AN15" s="21" t="n">
        <f aca="false">SUM(AL15:AM15)</f>
        <v>865</v>
      </c>
      <c r="AO15" s="19" t="n">
        <v>743</v>
      </c>
      <c r="AP15" s="20" t="n">
        <v>127</v>
      </c>
      <c r="AQ15" s="21" t="n">
        <f aca="false">SUM(AO15:AP15)</f>
        <v>870</v>
      </c>
      <c r="AR15" s="19" t="n">
        <v>709</v>
      </c>
      <c r="AS15" s="20" t="n">
        <v>152</v>
      </c>
      <c r="AT15" s="21" t="n">
        <f aca="false">SUM(AR15:AS15)</f>
        <v>861</v>
      </c>
      <c r="AU15" s="19" t="n">
        <v>1026</v>
      </c>
      <c r="AV15" s="20" t="n">
        <v>135</v>
      </c>
      <c r="AW15" s="21" t="n">
        <f aca="false">SUM(AU15:AV15)</f>
        <v>1161</v>
      </c>
      <c r="AX15" s="19" t="n">
        <v>1016</v>
      </c>
      <c r="AY15" s="20" t="n">
        <v>158</v>
      </c>
      <c r="AZ15" s="21" t="n">
        <f aca="false">SUM(AX15:AY15)</f>
        <v>1174</v>
      </c>
      <c r="BA15" s="19" t="n">
        <v>1159</v>
      </c>
      <c r="BB15" s="20" t="n">
        <v>155</v>
      </c>
      <c r="BC15" s="21" t="n">
        <f aca="false">SUM(BA15:BB15)</f>
        <v>1314</v>
      </c>
    </row>
    <row r="16" customFormat="false" ht="12.75" hidden="false" customHeight="false" outlineLevel="0" collapsed="false">
      <c r="A16" s="18" t="s">
        <v>39</v>
      </c>
      <c r="B16" s="19" t="n">
        <v>76</v>
      </c>
      <c r="C16" s="20" t="n">
        <v>282</v>
      </c>
      <c r="D16" s="21" t="n">
        <f aca="false">SUM(B16:C16)</f>
        <v>358</v>
      </c>
      <c r="E16" s="19" t="n">
        <v>80</v>
      </c>
      <c r="F16" s="20" t="n">
        <v>279</v>
      </c>
      <c r="G16" s="21" t="n">
        <f aca="false">SUM(E16:F16)</f>
        <v>359</v>
      </c>
      <c r="H16" s="19" t="n">
        <v>90</v>
      </c>
      <c r="I16" s="20" t="n">
        <v>291</v>
      </c>
      <c r="J16" s="21" t="n">
        <f aca="false">SUM(H16:I16)</f>
        <v>381</v>
      </c>
      <c r="K16" s="19" t="n">
        <v>80</v>
      </c>
      <c r="L16" s="20" t="n">
        <v>283</v>
      </c>
      <c r="M16" s="21" t="n">
        <f aca="false">SUM(K16:L16)</f>
        <v>363</v>
      </c>
      <c r="N16" s="19" t="n">
        <v>79</v>
      </c>
      <c r="O16" s="20" t="n">
        <v>307</v>
      </c>
      <c r="P16" s="21" t="n">
        <f aca="false">SUM(N16:O16)</f>
        <v>386</v>
      </c>
      <c r="Q16" s="19" t="n">
        <v>73</v>
      </c>
      <c r="R16" s="20" t="n">
        <v>304</v>
      </c>
      <c r="S16" s="21" t="n">
        <f aca="false">SUM(Q16:R16)</f>
        <v>377</v>
      </c>
      <c r="T16" s="19" t="n">
        <v>66</v>
      </c>
      <c r="U16" s="20" t="n">
        <v>308</v>
      </c>
      <c r="V16" s="21" t="n">
        <f aca="false">SUM(T16:U16)</f>
        <v>374</v>
      </c>
      <c r="W16" s="19" t="n">
        <v>71</v>
      </c>
      <c r="X16" s="20" t="n">
        <v>542</v>
      </c>
      <c r="Y16" s="21" t="n">
        <f aca="false">SUM(W16:X16)</f>
        <v>613</v>
      </c>
      <c r="Z16" s="19" t="n">
        <v>74</v>
      </c>
      <c r="AA16" s="20" t="n">
        <v>463</v>
      </c>
      <c r="AB16" s="21" t="n">
        <f aca="false">SUM(Z16:AA16)</f>
        <v>537</v>
      </c>
      <c r="AC16" s="19" t="n">
        <v>55</v>
      </c>
      <c r="AD16" s="20" t="n">
        <v>444</v>
      </c>
      <c r="AE16" s="21" t="n">
        <f aca="false">SUM(AC16:AD16)</f>
        <v>499</v>
      </c>
      <c r="AF16" s="19" t="n">
        <v>73</v>
      </c>
      <c r="AG16" s="20" t="n">
        <v>437</v>
      </c>
      <c r="AH16" s="21" t="n">
        <f aca="false">SUM(AF16:AG16)</f>
        <v>510</v>
      </c>
      <c r="AI16" s="19" t="n">
        <v>63</v>
      </c>
      <c r="AJ16" s="20" t="n">
        <v>448</v>
      </c>
      <c r="AK16" s="21" t="n">
        <f aca="false">SUM(AI16:AJ16)</f>
        <v>511</v>
      </c>
      <c r="AL16" s="19" t="n">
        <v>48</v>
      </c>
      <c r="AM16" s="20" t="n">
        <v>526</v>
      </c>
      <c r="AN16" s="21" t="n">
        <f aca="false">SUM(AL16:AM16)</f>
        <v>574</v>
      </c>
      <c r="AO16" s="19" t="n">
        <v>48</v>
      </c>
      <c r="AP16" s="20" t="n">
        <v>613</v>
      </c>
      <c r="AQ16" s="21" t="n">
        <f aca="false">SUM(AO16:AP16)</f>
        <v>661</v>
      </c>
      <c r="AR16" s="19" t="n">
        <v>49</v>
      </c>
      <c r="AS16" s="20" t="n">
        <v>545</v>
      </c>
      <c r="AT16" s="21" t="n">
        <f aca="false">SUM(AR16:AS16)</f>
        <v>594</v>
      </c>
      <c r="AU16" s="19" t="n">
        <v>47</v>
      </c>
      <c r="AV16" s="20" t="n">
        <v>461</v>
      </c>
      <c r="AW16" s="21" t="n">
        <f aca="false">SUM(AU16:AV16)</f>
        <v>508</v>
      </c>
      <c r="AX16" s="19" t="n">
        <v>35</v>
      </c>
      <c r="AY16" s="20" t="n">
        <v>373</v>
      </c>
      <c r="AZ16" s="21" t="n">
        <f aca="false">SUM(AX16:AY16)</f>
        <v>408</v>
      </c>
      <c r="BA16" s="19" t="n">
        <v>30</v>
      </c>
      <c r="BB16" s="20" t="n">
        <v>336</v>
      </c>
      <c r="BC16" s="21" t="n">
        <f aca="false">SUM(BA16:BB16)</f>
        <v>366</v>
      </c>
    </row>
    <row r="17" s="13" customFormat="true" ht="12.75" hidden="false" customHeight="false" outlineLevel="0" collapsed="false">
      <c r="A17" s="22" t="s">
        <v>40</v>
      </c>
      <c r="B17" s="23" t="n">
        <f aca="false">SUM(B10:B16)</f>
        <v>31339</v>
      </c>
      <c r="C17" s="24" t="n">
        <f aca="false">SUM(C10:C16)</f>
        <v>464</v>
      </c>
      <c r="D17" s="25" t="n">
        <f aca="false">SUM(D10:D16)</f>
        <v>31803</v>
      </c>
      <c r="E17" s="23" t="n">
        <f aca="false">SUM(E10:E16)</f>
        <v>29352</v>
      </c>
      <c r="F17" s="24" t="n">
        <f aca="false">SUM(F10:F16)</f>
        <v>378</v>
      </c>
      <c r="G17" s="25" t="n">
        <f aca="false">SUM(G10:G16)</f>
        <v>29730</v>
      </c>
      <c r="H17" s="23" t="n">
        <f aca="false">SUM(H10:H16)</f>
        <v>30328</v>
      </c>
      <c r="I17" s="24" t="n">
        <f aca="false">SUM(I10:I16)</f>
        <v>454</v>
      </c>
      <c r="J17" s="25" t="n">
        <f aca="false">SUM(J10:J16)</f>
        <v>30782</v>
      </c>
      <c r="K17" s="23" t="n">
        <f aca="false">SUM(K10:K16)</f>
        <v>29946</v>
      </c>
      <c r="L17" s="24" t="n">
        <f aca="false">SUM(L10:L16)</f>
        <v>447</v>
      </c>
      <c r="M17" s="25" t="n">
        <f aca="false">SUM(M10:M16)</f>
        <v>30393</v>
      </c>
      <c r="N17" s="23" t="n">
        <f aca="false">SUM(N10:N16)</f>
        <v>31387</v>
      </c>
      <c r="O17" s="24" t="n">
        <f aca="false">SUM(O10:O16)</f>
        <v>482</v>
      </c>
      <c r="P17" s="25" t="n">
        <f aca="false">SUM(P10:P16)</f>
        <v>31869</v>
      </c>
      <c r="Q17" s="23" t="n">
        <f aca="false">SUM(Q10:Q16)</f>
        <v>28638</v>
      </c>
      <c r="R17" s="24" t="n">
        <f aca="false">SUM(R10:R16)</f>
        <v>490</v>
      </c>
      <c r="S17" s="25" t="n">
        <f aca="false">SUM(S10:S16)</f>
        <v>29128</v>
      </c>
      <c r="T17" s="23" t="n">
        <f aca="false">SUM(T10:T16)</f>
        <v>28331</v>
      </c>
      <c r="U17" s="24" t="n">
        <f aca="false">SUM(U10:U16)</f>
        <v>625</v>
      </c>
      <c r="V17" s="25" t="n">
        <f aca="false">SUM(V10:V16)</f>
        <v>28956</v>
      </c>
      <c r="W17" s="23" t="n">
        <f aca="false">SUM(W10:W16)</f>
        <v>26778</v>
      </c>
      <c r="X17" s="24" t="n">
        <f aca="false">SUM(X10:X16)</f>
        <v>1719</v>
      </c>
      <c r="Y17" s="25" t="n">
        <f aca="false">SUM(Y10:Y16)</f>
        <v>28497</v>
      </c>
      <c r="Z17" s="23" t="n">
        <f aca="false">SUM(Z10:Z16)</f>
        <v>27798</v>
      </c>
      <c r="AA17" s="24" t="n">
        <f aca="false">SUM(AA10:AA16)</f>
        <v>2248</v>
      </c>
      <c r="AB17" s="25" t="n">
        <f aca="false">SUM(AB10:AB16)</f>
        <v>30046</v>
      </c>
      <c r="AC17" s="23" t="n">
        <f aca="false">SUM(AC10:AC16)</f>
        <v>27511</v>
      </c>
      <c r="AD17" s="24" t="n">
        <f aca="false">SUM(AD10:AD16)</f>
        <v>2222</v>
      </c>
      <c r="AE17" s="25" t="n">
        <f aca="false">SUM(AE10:AE16)</f>
        <v>29733</v>
      </c>
      <c r="AF17" s="23" t="n">
        <f aca="false">SUM(AF10:AF16)</f>
        <v>27133</v>
      </c>
      <c r="AG17" s="24" t="n">
        <f aca="false">SUM(AG10:AG16)</f>
        <v>2234</v>
      </c>
      <c r="AH17" s="25" t="n">
        <f aca="false">SUM(AH10:AH16)</f>
        <v>29367</v>
      </c>
      <c r="AI17" s="23" t="n">
        <f aca="false">SUM(AI10:AI16)</f>
        <v>27304</v>
      </c>
      <c r="AJ17" s="24" t="n">
        <f aca="false">SUM(AJ10:AJ16)</f>
        <v>2303</v>
      </c>
      <c r="AK17" s="25" t="n">
        <f aca="false">SUM(AK10:AK16)</f>
        <v>29607</v>
      </c>
      <c r="AL17" s="23" t="n">
        <f aca="false">SUM(AL10:AL16)</f>
        <v>27639</v>
      </c>
      <c r="AM17" s="24" t="n">
        <f aca="false">SUM(AM10:AM16)</f>
        <v>2350</v>
      </c>
      <c r="AN17" s="25" t="n">
        <f aca="false">SUM(AN10:AN16)</f>
        <v>29989</v>
      </c>
      <c r="AO17" s="23" t="n">
        <f aca="false">SUM(AO10:AO16)</f>
        <v>27243</v>
      </c>
      <c r="AP17" s="24" t="n">
        <f aca="false">SUM(AP10:AP16)</f>
        <v>2424</v>
      </c>
      <c r="AQ17" s="25" t="n">
        <f aca="false">SUM(AQ10:AQ16)</f>
        <v>29667</v>
      </c>
      <c r="AR17" s="23" t="n">
        <f aca="false">SUM(AR10:AR16)</f>
        <v>27241</v>
      </c>
      <c r="AS17" s="24" t="n">
        <f aca="false">SUM(AS10:AS16)</f>
        <v>2348</v>
      </c>
      <c r="AT17" s="25" t="n">
        <f aca="false">SUM(AT10:AT16)</f>
        <v>29589</v>
      </c>
      <c r="AU17" s="23" t="n">
        <f aca="false">SUM(AU10:AU16)</f>
        <v>27595</v>
      </c>
      <c r="AV17" s="24" t="n">
        <f aca="false">SUM(AV10:AV16)</f>
        <v>2201</v>
      </c>
      <c r="AW17" s="25" t="n">
        <f aca="false">SUM(AW10:AW16)</f>
        <v>29796</v>
      </c>
      <c r="AX17" s="23" t="n">
        <f aca="false">SUM(AX10:AX16)</f>
        <v>27618</v>
      </c>
      <c r="AY17" s="24" t="n">
        <f aca="false">SUM(AY10:AY16)</f>
        <v>2101</v>
      </c>
      <c r="AZ17" s="25" t="n">
        <f aca="false">SUM(AZ10:AZ16)</f>
        <v>29719</v>
      </c>
      <c r="BA17" s="23" t="n">
        <f aca="false">SUM(BA10:BA16)</f>
        <v>27559</v>
      </c>
      <c r="BB17" s="24" t="n">
        <f aca="false">SUM(BB10:BB16)</f>
        <v>2094</v>
      </c>
      <c r="BC17" s="25" t="n">
        <f aca="false">SUM(BC10:BC16)</f>
        <v>29653</v>
      </c>
    </row>
    <row r="18" customFormat="false" ht="12.75" hidden="false" customHeight="false" outlineLevel="0" collapsed="false">
      <c r="A18" s="18"/>
      <c r="B18" s="19"/>
      <c r="C18" s="20"/>
      <c r="D18" s="21"/>
      <c r="E18" s="19"/>
      <c r="F18" s="20"/>
      <c r="G18" s="21"/>
      <c r="H18" s="19"/>
      <c r="I18" s="20"/>
      <c r="J18" s="21"/>
      <c r="K18" s="19"/>
      <c r="L18" s="20"/>
      <c r="M18" s="21"/>
      <c r="N18" s="19"/>
      <c r="O18" s="20"/>
      <c r="P18" s="21"/>
      <c r="Q18" s="19"/>
      <c r="R18" s="20"/>
      <c r="S18" s="21"/>
      <c r="T18" s="19"/>
      <c r="U18" s="20"/>
      <c r="V18" s="21"/>
      <c r="W18" s="19"/>
      <c r="X18" s="20"/>
      <c r="Y18" s="21"/>
      <c r="Z18" s="19"/>
      <c r="AA18" s="20"/>
      <c r="AB18" s="21"/>
      <c r="AC18" s="19"/>
      <c r="AD18" s="20"/>
      <c r="AE18" s="21"/>
      <c r="AF18" s="19"/>
      <c r="AG18" s="20"/>
      <c r="AH18" s="21"/>
      <c r="AI18" s="19"/>
      <c r="AJ18" s="20"/>
      <c r="AK18" s="21"/>
      <c r="AL18" s="19"/>
      <c r="AM18" s="20"/>
      <c r="AN18" s="21"/>
      <c r="AO18" s="19"/>
      <c r="AP18" s="20"/>
      <c r="AQ18" s="21"/>
      <c r="AR18" s="19"/>
      <c r="AS18" s="20"/>
      <c r="AT18" s="21"/>
      <c r="AU18" s="19"/>
      <c r="AV18" s="20"/>
      <c r="AW18" s="21"/>
      <c r="AX18" s="19"/>
      <c r="AY18" s="20"/>
      <c r="AZ18" s="21"/>
      <c r="BA18" s="19"/>
      <c r="BB18" s="20"/>
      <c r="BC18" s="21"/>
    </row>
    <row r="19" customFormat="false" ht="12.75" hidden="false" customHeight="false" outlineLevel="0" collapsed="false">
      <c r="A19" s="18" t="s">
        <v>41</v>
      </c>
      <c r="B19" s="19" t="n">
        <v>0</v>
      </c>
      <c r="C19" s="20" t="n">
        <v>0</v>
      </c>
      <c r="D19" s="21" t="n">
        <f aca="false">SUM(B19:C19)</f>
        <v>0</v>
      </c>
      <c r="E19" s="19" t="n">
        <v>0</v>
      </c>
      <c r="F19" s="20" t="n">
        <v>0</v>
      </c>
      <c r="G19" s="21" t="n">
        <f aca="false">SUM(E19:F19)</f>
        <v>0</v>
      </c>
      <c r="H19" s="19" t="n">
        <v>0</v>
      </c>
      <c r="I19" s="20" t="n">
        <v>0</v>
      </c>
      <c r="J19" s="21" t="n">
        <f aca="false">SUM(H19:I19)</f>
        <v>0</v>
      </c>
      <c r="K19" s="19" t="n">
        <v>0</v>
      </c>
      <c r="L19" s="20" t="n">
        <v>0</v>
      </c>
      <c r="M19" s="21" t="n">
        <f aca="false">SUM(K19:L19)</f>
        <v>0</v>
      </c>
      <c r="N19" s="19" t="n">
        <v>0</v>
      </c>
      <c r="O19" s="20" t="n">
        <v>0</v>
      </c>
      <c r="P19" s="21" t="n">
        <f aca="false">SUM(N19:O19)</f>
        <v>0</v>
      </c>
      <c r="Q19" s="19" t="n">
        <v>0</v>
      </c>
      <c r="R19" s="20" t="n">
        <v>0</v>
      </c>
      <c r="S19" s="21" t="n">
        <f aca="false">SUM(Q19:R19)</f>
        <v>0</v>
      </c>
      <c r="T19" s="19" t="n">
        <v>0</v>
      </c>
      <c r="U19" s="20" t="n">
        <v>0</v>
      </c>
      <c r="V19" s="21" t="n">
        <f aca="false">SUM(T19:U19)</f>
        <v>0</v>
      </c>
      <c r="W19" s="19" t="n">
        <v>0</v>
      </c>
      <c r="X19" s="20" t="n">
        <v>0</v>
      </c>
      <c r="Y19" s="21" t="n">
        <f aca="false">SUM(W19:X19)</f>
        <v>0</v>
      </c>
      <c r="Z19" s="19" t="n">
        <v>0</v>
      </c>
      <c r="AA19" s="20" t="n">
        <v>0</v>
      </c>
      <c r="AB19" s="21" t="n">
        <f aca="false">SUM(Z19:AA19)</f>
        <v>0</v>
      </c>
      <c r="AC19" s="19" t="n">
        <v>0</v>
      </c>
      <c r="AD19" s="20" t="n">
        <v>0</v>
      </c>
      <c r="AE19" s="21" t="n">
        <f aca="false">SUM(AC19:AD19)</f>
        <v>0</v>
      </c>
      <c r="AF19" s="19" t="n">
        <v>0</v>
      </c>
      <c r="AG19" s="20" t="n">
        <v>0</v>
      </c>
      <c r="AH19" s="21" t="n">
        <f aca="false">SUM(AF19:AG19)</f>
        <v>0</v>
      </c>
      <c r="AI19" s="19" t="n">
        <v>0</v>
      </c>
      <c r="AJ19" s="20" t="n">
        <v>0</v>
      </c>
      <c r="AK19" s="21" t="n">
        <f aca="false">SUM(AI19:AJ19)</f>
        <v>0</v>
      </c>
      <c r="AL19" s="19" t="n">
        <v>0</v>
      </c>
      <c r="AM19" s="20" t="n">
        <v>0</v>
      </c>
      <c r="AN19" s="21" t="n">
        <f aca="false">SUM(AL19:AM19)</f>
        <v>0</v>
      </c>
      <c r="AO19" s="19" t="n">
        <v>0</v>
      </c>
      <c r="AP19" s="20" t="n">
        <v>0</v>
      </c>
      <c r="AQ19" s="21" t="n">
        <f aca="false">SUM(AO19:AP19)</f>
        <v>0</v>
      </c>
      <c r="AR19" s="19" t="n">
        <v>0</v>
      </c>
      <c r="AS19" s="20" t="n">
        <v>0</v>
      </c>
      <c r="AT19" s="21" t="n">
        <f aca="false">SUM(AR19:AS19)</f>
        <v>0</v>
      </c>
      <c r="AU19" s="19" t="n">
        <v>0</v>
      </c>
      <c r="AV19" s="20" t="n">
        <v>0</v>
      </c>
      <c r="AW19" s="21" t="n">
        <f aca="false">SUM(AU19:AV19)</f>
        <v>0</v>
      </c>
      <c r="AX19" s="19" t="n">
        <v>0</v>
      </c>
      <c r="AY19" s="20" t="n">
        <v>0</v>
      </c>
      <c r="AZ19" s="21" t="n">
        <f aca="false">SUM(AX19:AY19)</f>
        <v>0</v>
      </c>
      <c r="BA19" s="19" t="n">
        <v>0</v>
      </c>
      <c r="BB19" s="20" t="n">
        <v>0</v>
      </c>
      <c r="BC19" s="21" t="n">
        <f aca="false">SUM(BA19:BB19)</f>
        <v>0</v>
      </c>
    </row>
    <row r="20" customFormat="false" ht="12.75" hidden="false" customHeight="false" outlineLevel="0" collapsed="false">
      <c r="A20" s="18" t="s">
        <v>42</v>
      </c>
      <c r="B20" s="19" t="n">
        <v>202</v>
      </c>
      <c r="C20" s="20" t="n">
        <v>8</v>
      </c>
      <c r="D20" s="21" t="n">
        <f aca="false">SUM(B20:C20)</f>
        <v>210</v>
      </c>
      <c r="E20" s="19" t="n">
        <v>185</v>
      </c>
      <c r="F20" s="20" t="n">
        <v>8</v>
      </c>
      <c r="G20" s="21" t="n">
        <f aca="false">SUM(E20:F20)</f>
        <v>193</v>
      </c>
      <c r="H20" s="19" t="n">
        <v>183</v>
      </c>
      <c r="I20" s="20" t="n">
        <v>11</v>
      </c>
      <c r="J20" s="21" t="n">
        <f aca="false">SUM(H20:I20)</f>
        <v>194</v>
      </c>
      <c r="K20" s="19" t="n">
        <v>177</v>
      </c>
      <c r="L20" s="20" t="n">
        <v>9</v>
      </c>
      <c r="M20" s="21" t="n">
        <f aca="false">SUM(K20:L20)</f>
        <v>186</v>
      </c>
      <c r="N20" s="19" t="n">
        <v>168</v>
      </c>
      <c r="O20" s="20" t="n">
        <v>9</v>
      </c>
      <c r="P20" s="21" t="n">
        <f aca="false">SUM(N20:O20)</f>
        <v>177</v>
      </c>
      <c r="Q20" s="19" t="n">
        <v>264</v>
      </c>
      <c r="R20" s="20" t="n">
        <v>20</v>
      </c>
      <c r="S20" s="21" t="n">
        <f aca="false">SUM(Q20:R20)</f>
        <v>284</v>
      </c>
      <c r="T20" s="19" t="n">
        <v>263</v>
      </c>
      <c r="U20" s="20" t="n">
        <v>22</v>
      </c>
      <c r="V20" s="21" t="n">
        <f aca="false">SUM(T20:U20)</f>
        <v>285</v>
      </c>
      <c r="W20" s="19" t="n">
        <v>271</v>
      </c>
      <c r="X20" s="20" t="n">
        <v>23</v>
      </c>
      <c r="Y20" s="21" t="n">
        <f aca="false">SUM(W20:X20)</f>
        <v>294</v>
      </c>
      <c r="Z20" s="19" t="n">
        <v>272</v>
      </c>
      <c r="AA20" s="20" t="n">
        <v>24</v>
      </c>
      <c r="AB20" s="21" t="n">
        <f aca="false">SUM(Z20:AA20)</f>
        <v>296</v>
      </c>
      <c r="AC20" s="19" t="n">
        <v>259</v>
      </c>
      <c r="AD20" s="20" t="n">
        <v>27</v>
      </c>
      <c r="AE20" s="21" t="n">
        <f aca="false">SUM(AC20:AD20)</f>
        <v>286</v>
      </c>
      <c r="AF20" s="19" t="n">
        <v>260</v>
      </c>
      <c r="AG20" s="20" t="n">
        <v>26</v>
      </c>
      <c r="AH20" s="21" t="n">
        <f aca="false">SUM(AF20:AG20)</f>
        <v>286</v>
      </c>
      <c r="AI20" s="19" t="n">
        <v>233</v>
      </c>
      <c r="AJ20" s="20" t="n">
        <v>26</v>
      </c>
      <c r="AK20" s="21" t="n">
        <f aca="false">SUM(AI20:AJ20)</f>
        <v>259</v>
      </c>
      <c r="AL20" s="19" t="n">
        <v>214</v>
      </c>
      <c r="AM20" s="20" t="n">
        <v>26</v>
      </c>
      <c r="AN20" s="21" t="n">
        <f aca="false">SUM(AL20:AM20)</f>
        <v>240</v>
      </c>
      <c r="AO20" s="19" t="n">
        <v>195</v>
      </c>
      <c r="AP20" s="20" t="n">
        <v>36</v>
      </c>
      <c r="AQ20" s="21" t="n">
        <f aca="false">SUM(AO20:AP20)</f>
        <v>231</v>
      </c>
      <c r="AR20" s="19" t="n">
        <v>208</v>
      </c>
      <c r="AS20" s="20" t="n">
        <v>31</v>
      </c>
      <c r="AT20" s="21" t="n">
        <f aca="false">SUM(AR20:AS20)</f>
        <v>239</v>
      </c>
      <c r="AU20" s="19" t="n">
        <v>180</v>
      </c>
      <c r="AV20" s="20" t="n">
        <v>28</v>
      </c>
      <c r="AW20" s="21" t="n">
        <f aca="false">SUM(AU20:AV20)</f>
        <v>208</v>
      </c>
      <c r="AX20" s="19" t="n">
        <v>196</v>
      </c>
      <c r="AY20" s="20" t="n">
        <v>28</v>
      </c>
      <c r="AZ20" s="21" t="n">
        <f aca="false">SUM(AX20:AY20)</f>
        <v>224</v>
      </c>
      <c r="BA20" s="19" t="n">
        <v>192</v>
      </c>
      <c r="BB20" s="20" t="n">
        <v>29</v>
      </c>
      <c r="BC20" s="21" t="n">
        <f aca="false">SUM(BA20:BB20)</f>
        <v>221</v>
      </c>
    </row>
    <row r="21" customFormat="false" ht="12.75" hidden="false" customHeight="false" outlineLevel="0" collapsed="false">
      <c r="A21" s="18" t="s">
        <v>43</v>
      </c>
      <c r="B21" s="19" t="n">
        <v>776</v>
      </c>
      <c r="C21" s="20" t="n">
        <v>104</v>
      </c>
      <c r="D21" s="21" t="n">
        <f aca="false">SUM(B21:C21)</f>
        <v>880</v>
      </c>
      <c r="E21" s="19" t="n">
        <v>699</v>
      </c>
      <c r="F21" s="20" t="n">
        <v>99</v>
      </c>
      <c r="G21" s="21" t="n">
        <f aca="false">SUM(E21:F21)</f>
        <v>798</v>
      </c>
      <c r="H21" s="19" t="n">
        <v>669</v>
      </c>
      <c r="I21" s="20" t="n">
        <v>110</v>
      </c>
      <c r="J21" s="21" t="n">
        <f aca="false">SUM(H21:I21)</f>
        <v>779</v>
      </c>
      <c r="K21" s="19" t="n">
        <v>747</v>
      </c>
      <c r="L21" s="20" t="n">
        <v>119</v>
      </c>
      <c r="M21" s="21" t="n">
        <f aca="false">SUM(K21:L21)</f>
        <v>866</v>
      </c>
      <c r="N21" s="19" t="n">
        <v>756</v>
      </c>
      <c r="O21" s="20" t="n">
        <v>129</v>
      </c>
      <c r="P21" s="21" t="n">
        <f aca="false">SUM(N21:O21)</f>
        <v>885</v>
      </c>
      <c r="Q21" s="19" t="n">
        <v>738</v>
      </c>
      <c r="R21" s="20" t="n">
        <v>124</v>
      </c>
      <c r="S21" s="21" t="n">
        <f aca="false">SUM(Q21:R21)</f>
        <v>862</v>
      </c>
      <c r="T21" s="19" t="n">
        <v>720</v>
      </c>
      <c r="U21" s="20" t="n">
        <v>126</v>
      </c>
      <c r="V21" s="21" t="n">
        <f aca="false">SUM(T21:U21)</f>
        <v>846</v>
      </c>
      <c r="W21" s="19" t="n">
        <v>722</v>
      </c>
      <c r="X21" s="20" t="n">
        <v>126</v>
      </c>
      <c r="Y21" s="21" t="n">
        <f aca="false">SUM(W21:X21)</f>
        <v>848</v>
      </c>
      <c r="Z21" s="19" t="n">
        <v>664</v>
      </c>
      <c r="AA21" s="20" t="n">
        <v>136</v>
      </c>
      <c r="AB21" s="21" t="n">
        <f aca="false">SUM(Z21:AA21)</f>
        <v>800</v>
      </c>
      <c r="AC21" s="19" t="n">
        <v>563</v>
      </c>
      <c r="AD21" s="20" t="n">
        <v>123</v>
      </c>
      <c r="AE21" s="21" t="n">
        <f aca="false">SUM(AC21:AD21)</f>
        <v>686</v>
      </c>
      <c r="AF21" s="19" t="n">
        <v>476</v>
      </c>
      <c r="AG21" s="20" t="n">
        <v>119</v>
      </c>
      <c r="AH21" s="21" t="n">
        <f aca="false">SUM(AF21:AG21)</f>
        <v>595</v>
      </c>
      <c r="AI21" s="19" t="n">
        <v>466</v>
      </c>
      <c r="AJ21" s="20" t="n">
        <v>129</v>
      </c>
      <c r="AK21" s="21" t="n">
        <f aca="false">SUM(AI21:AJ21)</f>
        <v>595</v>
      </c>
      <c r="AL21" s="19" t="n">
        <v>463</v>
      </c>
      <c r="AM21" s="20" t="n">
        <v>127</v>
      </c>
      <c r="AN21" s="21" t="n">
        <f aca="false">SUM(AL21:AM21)</f>
        <v>590</v>
      </c>
      <c r="AO21" s="19" t="n">
        <v>435</v>
      </c>
      <c r="AP21" s="20" t="n">
        <v>123</v>
      </c>
      <c r="AQ21" s="21" t="n">
        <f aca="false">SUM(AO21:AP21)</f>
        <v>558</v>
      </c>
      <c r="AR21" s="19" t="n">
        <v>399</v>
      </c>
      <c r="AS21" s="20" t="n">
        <v>146</v>
      </c>
      <c r="AT21" s="21" t="n">
        <f aca="false">SUM(AR21:AS21)</f>
        <v>545</v>
      </c>
      <c r="AU21" s="19" t="n">
        <v>382</v>
      </c>
      <c r="AV21" s="20" t="n">
        <v>120</v>
      </c>
      <c r="AW21" s="21" t="n">
        <f aca="false">SUM(AU21:AV21)</f>
        <v>502</v>
      </c>
      <c r="AX21" s="19" t="n">
        <v>380</v>
      </c>
      <c r="AY21" s="20" t="n">
        <v>147</v>
      </c>
      <c r="AZ21" s="21" t="n">
        <f aca="false">SUM(AX21:AY21)</f>
        <v>527</v>
      </c>
      <c r="BA21" s="19" t="n">
        <v>379</v>
      </c>
      <c r="BB21" s="20" t="n">
        <v>147</v>
      </c>
      <c r="BC21" s="21" t="n">
        <f aca="false">SUM(BA21:BB21)</f>
        <v>526</v>
      </c>
    </row>
    <row r="22" customFormat="false" ht="12.75" hidden="false" customHeight="false" outlineLevel="0" collapsed="false">
      <c r="A22" s="18" t="s">
        <v>44</v>
      </c>
      <c r="B22" s="19" t="n">
        <v>10</v>
      </c>
      <c r="C22" s="20" t="n">
        <v>0</v>
      </c>
      <c r="D22" s="21" t="n">
        <f aca="false">SUM(B22:C22)</f>
        <v>10</v>
      </c>
      <c r="E22" s="19" t="n">
        <v>36</v>
      </c>
      <c r="F22" s="20" t="n">
        <v>1</v>
      </c>
      <c r="G22" s="21" t="n">
        <f aca="false">SUM(E22:F22)</f>
        <v>37</v>
      </c>
      <c r="H22" s="19" t="n">
        <v>47</v>
      </c>
      <c r="I22" s="20" t="n">
        <v>0</v>
      </c>
      <c r="J22" s="21" t="n">
        <f aca="false">SUM(H22:I22)</f>
        <v>47</v>
      </c>
      <c r="K22" s="19" t="n">
        <v>45</v>
      </c>
      <c r="L22" s="20" t="n">
        <v>0</v>
      </c>
      <c r="M22" s="21" t="n">
        <f aca="false">SUM(K22:L22)</f>
        <v>45</v>
      </c>
      <c r="N22" s="19" t="n">
        <v>49</v>
      </c>
      <c r="O22" s="20" t="n">
        <v>0</v>
      </c>
      <c r="P22" s="21" t="n">
        <f aca="false">SUM(N22:O22)</f>
        <v>49</v>
      </c>
      <c r="Q22" s="19" t="n">
        <v>58</v>
      </c>
      <c r="R22" s="20" t="n">
        <v>0</v>
      </c>
      <c r="S22" s="21" t="n">
        <f aca="false">SUM(Q22:R22)</f>
        <v>58</v>
      </c>
      <c r="T22" s="19" t="n">
        <v>63</v>
      </c>
      <c r="U22" s="20" t="n">
        <v>0</v>
      </c>
      <c r="V22" s="21" t="n">
        <f aca="false">SUM(T22:U22)</f>
        <v>63</v>
      </c>
      <c r="W22" s="19" t="n">
        <v>82</v>
      </c>
      <c r="X22" s="20" t="n">
        <v>30</v>
      </c>
      <c r="Y22" s="21" t="n">
        <f aca="false">SUM(W22:X22)</f>
        <v>112</v>
      </c>
      <c r="Z22" s="19" t="n">
        <v>83</v>
      </c>
      <c r="AA22" s="20" t="n">
        <v>58</v>
      </c>
      <c r="AB22" s="21" t="n">
        <f aca="false">SUM(Z22:AA22)</f>
        <v>141</v>
      </c>
      <c r="AC22" s="19" t="n">
        <v>74</v>
      </c>
      <c r="AD22" s="20" t="n">
        <v>180</v>
      </c>
      <c r="AE22" s="21" t="n">
        <f aca="false">SUM(AC22:AD22)</f>
        <v>254</v>
      </c>
      <c r="AF22" s="19" t="n">
        <v>76</v>
      </c>
      <c r="AG22" s="20" t="n">
        <v>187</v>
      </c>
      <c r="AH22" s="21" t="n">
        <f aca="false">SUM(AF22:AG22)</f>
        <v>263</v>
      </c>
      <c r="AI22" s="19" t="n">
        <v>68</v>
      </c>
      <c r="AJ22" s="20" t="n">
        <v>173</v>
      </c>
      <c r="AK22" s="21" t="n">
        <f aca="false">SUM(AI22:AJ22)</f>
        <v>241</v>
      </c>
      <c r="AL22" s="19" t="n">
        <v>68</v>
      </c>
      <c r="AM22" s="20" t="n">
        <v>180</v>
      </c>
      <c r="AN22" s="21" t="n">
        <f aca="false">SUM(AL22:AM22)</f>
        <v>248</v>
      </c>
      <c r="AO22" s="19" t="n">
        <v>65</v>
      </c>
      <c r="AP22" s="20" t="n">
        <v>182</v>
      </c>
      <c r="AQ22" s="21" t="n">
        <f aca="false">SUM(AO22:AP22)</f>
        <v>247</v>
      </c>
      <c r="AR22" s="19" t="n">
        <v>62</v>
      </c>
      <c r="AS22" s="20" t="n">
        <v>192</v>
      </c>
      <c r="AT22" s="21" t="n">
        <f aca="false">SUM(AR22:AS22)</f>
        <v>254</v>
      </c>
      <c r="AU22" s="19" t="n">
        <v>68</v>
      </c>
      <c r="AV22" s="20" t="n">
        <v>180</v>
      </c>
      <c r="AW22" s="21" t="n">
        <f aca="false">SUM(AU22:AV22)</f>
        <v>248</v>
      </c>
      <c r="AX22" s="19" t="n">
        <v>68</v>
      </c>
      <c r="AY22" s="20" t="n">
        <v>180</v>
      </c>
      <c r="AZ22" s="21" t="n">
        <f aca="false">SUM(AX22:AY22)</f>
        <v>248</v>
      </c>
      <c r="BA22" s="19" t="n">
        <v>50</v>
      </c>
      <c r="BB22" s="20" t="n">
        <v>185</v>
      </c>
      <c r="BC22" s="21" t="n">
        <f aca="false">SUM(BA22:BB22)</f>
        <v>235</v>
      </c>
    </row>
    <row r="23" customFormat="false" ht="12.75" hidden="false" customHeight="false" outlineLevel="0" collapsed="false">
      <c r="A23" s="18" t="s">
        <v>45</v>
      </c>
      <c r="B23" s="19" t="n">
        <v>0</v>
      </c>
      <c r="C23" s="20" t="n">
        <v>0</v>
      </c>
      <c r="D23" s="21" t="n">
        <f aca="false">SUM(B23:C23)</f>
        <v>0</v>
      </c>
      <c r="E23" s="19" t="n">
        <v>0</v>
      </c>
      <c r="F23" s="20" t="n">
        <v>0</v>
      </c>
      <c r="G23" s="21" t="n">
        <f aca="false">SUM(E23:F23)</f>
        <v>0</v>
      </c>
      <c r="H23" s="19" t="n">
        <v>0</v>
      </c>
      <c r="I23" s="20" t="n">
        <v>0</v>
      </c>
      <c r="J23" s="21" t="n">
        <f aca="false">SUM(H23:I23)</f>
        <v>0</v>
      </c>
      <c r="K23" s="19" t="n">
        <v>0</v>
      </c>
      <c r="L23" s="20" t="n">
        <v>0</v>
      </c>
      <c r="M23" s="21" t="n">
        <f aca="false">SUM(K23:L23)</f>
        <v>0</v>
      </c>
      <c r="N23" s="19" t="n">
        <v>0</v>
      </c>
      <c r="O23" s="20" t="n">
        <v>0</v>
      </c>
      <c r="P23" s="21" t="n">
        <f aca="false">SUM(N23:O23)</f>
        <v>0</v>
      </c>
      <c r="Q23" s="19" t="n">
        <v>0</v>
      </c>
      <c r="R23" s="20" t="n">
        <v>0</v>
      </c>
      <c r="S23" s="21" t="n">
        <f aca="false">SUM(Q23:R23)</f>
        <v>0</v>
      </c>
      <c r="T23" s="19" t="n">
        <v>0</v>
      </c>
      <c r="U23" s="20" t="n">
        <v>0</v>
      </c>
      <c r="V23" s="21" t="n">
        <f aca="false">SUM(T23:U23)</f>
        <v>0</v>
      </c>
      <c r="W23" s="19" t="n">
        <v>0</v>
      </c>
      <c r="X23" s="20" t="n">
        <v>0</v>
      </c>
      <c r="Y23" s="21" t="n">
        <f aca="false">SUM(W23:X23)</f>
        <v>0</v>
      </c>
      <c r="Z23" s="19" t="n">
        <v>0</v>
      </c>
      <c r="AA23" s="20" t="n">
        <v>0</v>
      </c>
      <c r="AB23" s="21" t="n">
        <f aca="false">SUM(Z23:AA23)</f>
        <v>0</v>
      </c>
      <c r="AC23" s="19" t="n">
        <v>0</v>
      </c>
      <c r="AD23" s="20" t="n">
        <v>0</v>
      </c>
      <c r="AE23" s="21" t="n">
        <f aca="false">SUM(AC23:AD23)</f>
        <v>0</v>
      </c>
      <c r="AF23" s="19" t="n">
        <v>0</v>
      </c>
      <c r="AG23" s="20" t="n">
        <v>0</v>
      </c>
      <c r="AH23" s="21" t="n">
        <f aca="false">SUM(AF23:AG23)</f>
        <v>0</v>
      </c>
      <c r="AI23" s="19" t="n">
        <v>0</v>
      </c>
      <c r="AJ23" s="20" t="n">
        <v>0</v>
      </c>
      <c r="AK23" s="21" t="n">
        <f aca="false">SUM(AI23:AJ23)</f>
        <v>0</v>
      </c>
      <c r="AL23" s="19" t="n">
        <v>0</v>
      </c>
      <c r="AM23" s="20" t="n">
        <v>0</v>
      </c>
      <c r="AN23" s="21" t="n">
        <f aca="false">SUM(AL23:AM23)</f>
        <v>0</v>
      </c>
      <c r="AO23" s="19" t="n">
        <v>0</v>
      </c>
      <c r="AP23" s="20" t="n">
        <v>0</v>
      </c>
      <c r="AQ23" s="21" t="n">
        <f aca="false">SUM(AO23:AP23)</f>
        <v>0</v>
      </c>
      <c r="AR23" s="19" t="n">
        <v>0</v>
      </c>
      <c r="AS23" s="20" t="n">
        <v>0</v>
      </c>
      <c r="AT23" s="21" t="n">
        <f aca="false">SUM(AR23:AS23)</f>
        <v>0</v>
      </c>
      <c r="AU23" s="19" t="n">
        <v>0</v>
      </c>
      <c r="AV23" s="20" t="n">
        <v>0</v>
      </c>
      <c r="AW23" s="21" t="n">
        <f aca="false">SUM(AU23:AV23)</f>
        <v>0</v>
      </c>
      <c r="AX23" s="19" t="n">
        <v>0</v>
      </c>
      <c r="AY23" s="20" t="n">
        <v>0</v>
      </c>
      <c r="AZ23" s="21" t="n">
        <f aca="false">SUM(AX23:AY23)</f>
        <v>0</v>
      </c>
      <c r="BA23" s="19" t="n">
        <v>0</v>
      </c>
      <c r="BB23" s="20" t="n">
        <v>0</v>
      </c>
      <c r="BC23" s="21" t="n">
        <f aca="false">SUM(BA23:BB23)</f>
        <v>0</v>
      </c>
    </row>
    <row r="24" customFormat="false" ht="12.75" hidden="false" customHeight="false" outlineLevel="0" collapsed="false">
      <c r="A24" s="18" t="s">
        <v>46</v>
      </c>
      <c r="B24" s="19" t="n">
        <v>0</v>
      </c>
      <c r="C24" s="20" t="n">
        <v>12</v>
      </c>
      <c r="D24" s="21" t="n">
        <f aca="false">SUM(B24:C24)</f>
        <v>12</v>
      </c>
      <c r="E24" s="19" t="n">
        <v>0</v>
      </c>
      <c r="F24" s="20" t="n">
        <v>12</v>
      </c>
      <c r="G24" s="21" t="n">
        <f aca="false">SUM(E24:F24)</f>
        <v>12</v>
      </c>
      <c r="H24" s="19" t="n">
        <v>0</v>
      </c>
      <c r="I24" s="20" t="n">
        <v>0</v>
      </c>
      <c r="J24" s="21" t="n">
        <f aca="false">SUM(H24:I24)</f>
        <v>0</v>
      </c>
      <c r="K24" s="19" t="n">
        <v>0</v>
      </c>
      <c r="L24" s="20" t="n">
        <v>0</v>
      </c>
      <c r="M24" s="21" t="n">
        <f aca="false">SUM(K24:L24)</f>
        <v>0</v>
      </c>
      <c r="N24" s="19" t="n">
        <v>0</v>
      </c>
      <c r="O24" s="20" t="n">
        <v>12</v>
      </c>
      <c r="P24" s="21" t="n">
        <f aca="false">SUM(N24:O24)</f>
        <v>12</v>
      </c>
      <c r="Q24" s="19" t="n">
        <v>0</v>
      </c>
      <c r="R24" s="20" t="n">
        <v>12</v>
      </c>
      <c r="S24" s="21" t="n">
        <f aca="false">SUM(Q24:R24)</f>
        <v>12</v>
      </c>
      <c r="T24" s="19" t="n">
        <v>0</v>
      </c>
      <c r="U24" s="20" t="n">
        <v>12</v>
      </c>
      <c r="V24" s="21" t="n">
        <f aca="false">SUM(T24:U24)</f>
        <v>12</v>
      </c>
      <c r="W24" s="19" t="n">
        <v>0</v>
      </c>
      <c r="X24" s="20" t="n">
        <v>12</v>
      </c>
      <c r="Y24" s="21" t="n">
        <f aca="false">SUM(W24:X24)</f>
        <v>12</v>
      </c>
      <c r="Z24" s="19" t="n">
        <v>0</v>
      </c>
      <c r="AA24" s="20" t="n">
        <v>11</v>
      </c>
      <c r="AB24" s="21" t="n">
        <f aca="false">SUM(Z24:AA24)</f>
        <v>11</v>
      </c>
      <c r="AC24" s="19" t="n">
        <v>0</v>
      </c>
      <c r="AD24" s="20" t="n">
        <v>11</v>
      </c>
      <c r="AE24" s="21" t="n">
        <f aca="false">SUM(AC24:AD24)</f>
        <v>11</v>
      </c>
      <c r="AF24" s="19" t="n">
        <v>0</v>
      </c>
      <c r="AG24" s="20" t="n">
        <v>12</v>
      </c>
      <c r="AH24" s="21" t="n">
        <f aca="false">SUM(AF24:AG24)</f>
        <v>12</v>
      </c>
      <c r="AI24" s="19" t="n">
        <v>0</v>
      </c>
      <c r="AJ24" s="20" t="n">
        <v>12</v>
      </c>
      <c r="AK24" s="21" t="n">
        <f aca="false">SUM(AI24:AJ24)</f>
        <v>12</v>
      </c>
      <c r="AL24" s="19" t="n">
        <v>0</v>
      </c>
      <c r="AM24" s="20" t="n">
        <v>12</v>
      </c>
      <c r="AN24" s="21" t="n">
        <f aca="false">SUM(AL24:AM24)</f>
        <v>12</v>
      </c>
      <c r="AO24" s="19" t="n">
        <v>0</v>
      </c>
      <c r="AP24" s="20" t="n">
        <v>12</v>
      </c>
      <c r="AQ24" s="21" t="n">
        <f aca="false">SUM(AO24:AP24)</f>
        <v>12</v>
      </c>
      <c r="AR24" s="19" t="n">
        <v>0</v>
      </c>
      <c r="AS24" s="20" t="n">
        <v>12</v>
      </c>
      <c r="AT24" s="21" t="n">
        <f aca="false">SUM(AR24:AS24)</f>
        <v>12</v>
      </c>
      <c r="AU24" s="19" t="n">
        <v>0</v>
      </c>
      <c r="AV24" s="20" t="n">
        <v>9</v>
      </c>
      <c r="AW24" s="21" t="n">
        <f aca="false">SUM(AU24:AV24)</f>
        <v>9</v>
      </c>
      <c r="AX24" s="19" t="n">
        <v>0</v>
      </c>
      <c r="AY24" s="20" t="n">
        <v>9</v>
      </c>
      <c r="AZ24" s="21" t="n">
        <f aca="false">SUM(AX24:AY24)</f>
        <v>9</v>
      </c>
      <c r="BA24" s="19" t="n">
        <v>0</v>
      </c>
      <c r="BB24" s="20" t="n">
        <v>9</v>
      </c>
      <c r="BC24" s="21" t="n">
        <f aca="false">SUM(BA24:BB24)</f>
        <v>9</v>
      </c>
    </row>
    <row r="25" s="13" customFormat="true" ht="12.75" hidden="false" customHeight="false" outlineLevel="0" collapsed="false">
      <c r="A25" s="26" t="s">
        <v>47</v>
      </c>
      <c r="B25" s="27" t="n">
        <f aca="false">SUM(B19:B24)</f>
        <v>988</v>
      </c>
      <c r="C25" s="28" t="n">
        <f aca="false">SUM(C19:C24)</f>
        <v>124</v>
      </c>
      <c r="D25" s="29" t="n">
        <f aca="false">SUM(D19:D24)</f>
        <v>1112</v>
      </c>
      <c r="E25" s="27" t="n">
        <f aca="false">SUM(E19:E24)</f>
        <v>920</v>
      </c>
      <c r="F25" s="28" t="n">
        <f aca="false">SUM(F19:F24)</f>
        <v>120</v>
      </c>
      <c r="G25" s="29" t="n">
        <f aca="false">SUM(G19:G24)</f>
        <v>1040</v>
      </c>
      <c r="H25" s="27" t="n">
        <f aca="false">SUM(H19:H24)</f>
        <v>899</v>
      </c>
      <c r="I25" s="28" t="n">
        <f aca="false">SUM(I19:I24)</f>
        <v>121</v>
      </c>
      <c r="J25" s="29" t="n">
        <f aca="false">SUM(J19:J24)</f>
        <v>1020</v>
      </c>
      <c r="K25" s="27" t="n">
        <f aca="false">SUM(K19:K24)</f>
        <v>969</v>
      </c>
      <c r="L25" s="28" t="n">
        <f aca="false">SUM(L19:L24)</f>
        <v>128</v>
      </c>
      <c r="M25" s="29" t="n">
        <f aca="false">SUM(M19:M24)</f>
        <v>1097</v>
      </c>
      <c r="N25" s="27" t="n">
        <f aca="false">SUM(N19:N24)</f>
        <v>973</v>
      </c>
      <c r="O25" s="28" t="n">
        <f aca="false">SUM(O19:O24)</f>
        <v>150</v>
      </c>
      <c r="P25" s="29" t="n">
        <f aca="false">SUM(P19:P24)</f>
        <v>1123</v>
      </c>
      <c r="Q25" s="27" t="n">
        <f aca="false">SUM(Q19:Q24)</f>
        <v>1060</v>
      </c>
      <c r="R25" s="28" t="n">
        <f aca="false">SUM(R19:R24)</f>
        <v>156</v>
      </c>
      <c r="S25" s="29" t="n">
        <f aca="false">SUM(S19:S24)</f>
        <v>1216</v>
      </c>
      <c r="T25" s="27" t="n">
        <f aca="false">SUM(T19:T24)</f>
        <v>1046</v>
      </c>
      <c r="U25" s="28" t="n">
        <f aca="false">SUM(U19:U24)</f>
        <v>160</v>
      </c>
      <c r="V25" s="29" t="n">
        <f aca="false">SUM(V19:V24)</f>
        <v>1206</v>
      </c>
      <c r="W25" s="27" t="n">
        <f aca="false">SUM(W19:W24)</f>
        <v>1075</v>
      </c>
      <c r="X25" s="28" t="n">
        <f aca="false">SUM(X19:X24)</f>
        <v>191</v>
      </c>
      <c r="Y25" s="29" t="n">
        <f aca="false">SUM(Y19:Y24)</f>
        <v>1266</v>
      </c>
      <c r="Z25" s="27" t="n">
        <f aca="false">SUM(Z19:Z24)</f>
        <v>1019</v>
      </c>
      <c r="AA25" s="28" t="n">
        <f aca="false">SUM(AA19:AA24)</f>
        <v>229</v>
      </c>
      <c r="AB25" s="29" t="n">
        <f aca="false">SUM(AB19:AB24)</f>
        <v>1248</v>
      </c>
      <c r="AC25" s="27" t="n">
        <f aca="false">SUM(AC19:AC24)</f>
        <v>896</v>
      </c>
      <c r="AD25" s="28" t="n">
        <f aca="false">SUM(AD19:AD24)</f>
        <v>341</v>
      </c>
      <c r="AE25" s="29" t="n">
        <f aca="false">SUM(AE19:AE24)</f>
        <v>1237</v>
      </c>
      <c r="AF25" s="27" t="n">
        <f aca="false">SUM(AF19:AF24)</f>
        <v>812</v>
      </c>
      <c r="AG25" s="28" t="n">
        <f aca="false">SUM(AG19:AG24)</f>
        <v>344</v>
      </c>
      <c r="AH25" s="29" t="n">
        <f aca="false">SUM(AH19:AH24)</f>
        <v>1156</v>
      </c>
      <c r="AI25" s="27" t="n">
        <f aca="false">SUM(AI19:AI24)</f>
        <v>767</v>
      </c>
      <c r="AJ25" s="28" t="n">
        <f aca="false">SUM(AJ19:AJ24)</f>
        <v>340</v>
      </c>
      <c r="AK25" s="29" t="n">
        <f aca="false">SUM(AK19:AK24)</f>
        <v>1107</v>
      </c>
      <c r="AL25" s="27" t="n">
        <f aca="false">SUM(AL19:AL24)</f>
        <v>745</v>
      </c>
      <c r="AM25" s="28" t="n">
        <f aca="false">SUM(AM19:AM24)</f>
        <v>345</v>
      </c>
      <c r="AN25" s="29" t="n">
        <f aca="false">SUM(AN19:AN24)</f>
        <v>1090</v>
      </c>
      <c r="AO25" s="27" t="n">
        <f aca="false">SUM(AO19:AO24)</f>
        <v>695</v>
      </c>
      <c r="AP25" s="28" t="n">
        <f aca="false">SUM(AP19:AP24)</f>
        <v>353</v>
      </c>
      <c r="AQ25" s="29" t="n">
        <f aca="false">SUM(AQ19:AQ24)</f>
        <v>1048</v>
      </c>
      <c r="AR25" s="27" t="n">
        <f aca="false">SUM(AR19:AR24)</f>
        <v>669</v>
      </c>
      <c r="AS25" s="28" t="n">
        <f aca="false">SUM(AS19:AS24)</f>
        <v>381</v>
      </c>
      <c r="AT25" s="29" t="n">
        <f aca="false">SUM(AT19:AT24)</f>
        <v>1050</v>
      </c>
      <c r="AU25" s="27" t="n">
        <f aca="false">SUM(AU19:AU24)</f>
        <v>630</v>
      </c>
      <c r="AV25" s="28" t="n">
        <f aca="false">SUM(AV19:AV24)</f>
        <v>337</v>
      </c>
      <c r="AW25" s="29" t="n">
        <f aca="false">SUM(AW19:AW24)</f>
        <v>967</v>
      </c>
      <c r="AX25" s="27" t="n">
        <f aca="false">SUM(AX19:AX24)</f>
        <v>644</v>
      </c>
      <c r="AY25" s="28" t="n">
        <f aca="false">SUM(AY19:AY24)</f>
        <v>364</v>
      </c>
      <c r="AZ25" s="29" t="n">
        <f aca="false">SUM(AZ19:AZ24)</f>
        <v>1008</v>
      </c>
      <c r="BA25" s="27" t="n">
        <f aca="false">SUM(BA19:BA24)</f>
        <v>621</v>
      </c>
      <c r="BB25" s="28" t="n">
        <f aca="false">SUM(BB19:BB24)</f>
        <v>370</v>
      </c>
      <c r="BC25" s="29" t="n">
        <f aca="false">SUM(BC19:BC24)</f>
        <v>991</v>
      </c>
    </row>
    <row r="26" customFormat="false" ht="12.75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2.75" hidden="false" customHeight="false" outlineLevel="0" collapsed="false">
      <c r="A27" s="30" t="s">
        <v>48</v>
      </c>
    </row>
    <row r="28" customFormat="false" ht="12.75" hidden="false" customHeight="false" outlineLevel="0" collapsed="false">
      <c r="A28" s="6" t="s">
        <v>10</v>
      </c>
    </row>
  </sheetData>
  <mergeCells count="18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J1" activePane="topRight" state="frozen"/>
      <selection pane="topLeft" activeCell="A1" activeCellId="0" sqref="A1"/>
      <selection pane="topRight" activeCell="AP39" activeCellId="0" sqref="AP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0.56"/>
    <col collapsed="false" customWidth="true" hidden="false" outlineLevel="0" max="2" min="2" style="8" width="8.85"/>
    <col collapsed="false" customWidth="true" hidden="false" outlineLevel="0" max="3" min="3" style="8" width="9.56"/>
    <col collapsed="false" customWidth="true" hidden="false" outlineLevel="0" max="4" min="4" style="8" width="8.41"/>
    <col collapsed="false" customWidth="true" hidden="false" outlineLevel="0" max="5" min="5" style="8" width="8.85"/>
    <col collapsed="false" customWidth="true" hidden="false" outlineLevel="0" max="6" min="6" style="8" width="9.56"/>
    <col collapsed="false" customWidth="true" hidden="false" outlineLevel="0" max="7" min="7" style="8" width="8.41"/>
    <col collapsed="false" customWidth="true" hidden="false" outlineLevel="0" max="8" min="8" style="8" width="8.85"/>
    <col collapsed="false" customWidth="true" hidden="false" outlineLevel="0" max="9" min="9" style="8" width="9.56"/>
    <col collapsed="false" customWidth="true" hidden="false" outlineLevel="0" max="10" min="10" style="8" width="8.41"/>
    <col collapsed="false" customWidth="true" hidden="false" outlineLevel="0" max="11" min="11" style="8" width="8.85"/>
    <col collapsed="false" customWidth="true" hidden="false" outlineLevel="0" max="12" min="12" style="8" width="9.56"/>
    <col collapsed="false" customWidth="true" hidden="false" outlineLevel="0" max="13" min="13" style="8" width="8.41"/>
    <col collapsed="false" customWidth="true" hidden="false" outlineLevel="0" max="14" min="14" style="8" width="8.85"/>
    <col collapsed="false" customWidth="true" hidden="false" outlineLevel="0" max="15" min="15" style="8" width="9.56"/>
    <col collapsed="false" customWidth="true" hidden="false" outlineLevel="0" max="16" min="16" style="8" width="8.41"/>
    <col collapsed="false" customWidth="true" hidden="false" outlineLevel="0" max="17" min="17" style="8" width="8.85"/>
    <col collapsed="false" customWidth="true" hidden="false" outlineLevel="0" max="18" min="18" style="8" width="9.56"/>
    <col collapsed="false" customWidth="true" hidden="false" outlineLevel="0" max="19" min="19" style="8" width="8.41"/>
    <col collapsed="false" customWidth="true" hidden="false" outlineLevel="0" max="20" min="20" style="8" width="8.85"/>
    <col collapsed="false" customWidth="true" hidden="false" outlineLevel="0" max="21" min="21" style="8" width="9.56"/>
    <col collapsed="false" customWidth="true" hidden="false" outlineLevel="0" max="22" min="22" style="8" width="8.41"/>
    <col collapsed="false" customWidth="true" hidden="false" outlineLevel="0" max="23" min="23" style="8" width="8.85"/>
    <col collapsed="false" customWidth="true" hidden="false" outlineLevel="0" max="24" min="24" style="8" width="9.56"/>
    <col collapsed="false" customWidth="true" hidden="false" outlineLevel="0" max="25" min="25" style="8" width="8.41"/>
    <col collapsed="false" customWidth="true" hidden="false" outlineLevel="0" max="26" min="26" style="8" width="8.85"/>
    <col collapsed="false" customWidth="true" hidden="false" outlineLevel="0" max="27" min="27" style="8" width="9.56"/>
    <col collapsed="false" customWidth="true" hidden="false" outlineLevel="0" max="28" min="28" style="8" width="8.41"/>
    <col collapsed="false" customWidth="true" hidden="false" outlineLevel="0" max="29" min="29" style="8" width="8.85"/>
    <col collapsed="false" customWidth="true" hidden="false" outlineLevel="0" max="30" min="30" style="8" width="9.56"/>
    <col collapsed="false" customWidth="true" hidden="false" outlineLevel="0" max="31" min="31" style="8" width="10.28"/>
    <col collapsed="false" customWidth="true" hidden="false" outlineLevel="0" max="32" min="32" style="8" width="8.85"/>
    <col collapsed="false" customWidth="true" hidden="false" outlineLevel="0" max="33" min="33" style="8" width="9.56"/>
    <col collapsed="false" customWidth="true" hidden="false" outlineLevel="0" max="34" min="34" style="8" width="10.28"/>
    <col collapsed="false" customWidth="true" hidden="false" outlineLevel="0" max="35" min="35" style="8" width="8.85"/>
    <col collapsed="false" customWidth="true" hidden="false" outlineLevel="0" max="36" min="36" style="8" width="9.56"/>
    <col collapsed="false" customWidth="true" hidden="false" outlineLevel="0" max="37" min="37" style="8" width="10.28"/>
    <col collapsed="false" customWidth="true" hidden="false" outlineLevel="0" max="38" min="38" style="8" width="8.85"/>
    <col collapsed="false" customWidth="true" hidden="false" outlineLevel="0" max="39" min="39" style="8" width="9.56"/>
    <col collapsed="false" customWidth="true" hidden="false" outlineLevel="0" max="40" min="40" style="8" width="10.28"/>
    <col collapsed="false" customWidth="true" hidden="false" outlineLevel="0" max="41" min="41" style="8" width="8.85"/>
    <col collapsed="false" customWidth="true" hidden="false" outlineLevel="0" max="42" min="42" style="8" width="9.56"/>
    <col collapsed="false" customWidth="true" hidden="false" outlineLevel="0" max="43" min="43" style="8" width="10.28"/>
    <col collapsed="false" customWidth="true" hidden="false" outlineLevel="0" max="44" min="44" style="8" width="8.85"/>
    <col collapsed="false" customWidth="true" hidden="false" outlineLevel="0" max="45" min="45" style="8" width="9.56"/>
    <col collapsed="false" customWidth="true" hidden="false" outlineLevel="0" max="46" min="46" style="8" width="10.28"/>
    <col collapsed="false" customWidth="true" hidden="false" outlineLevel="0" max="47" min="47" style="8" width="8.85"/>
    <col collapsed="false" customWidth="true" hidden="false" outlineLevel="0" max="48" min="48" style="8" width="9.56"/>
    <col collapsed="false" customWidth="true" hidden="false" outlineLevel="0" max="49" min="49" style="8" width="10.28"/>
    <col collapsed="false" customWidth="true" hidden="false" outlineLevel="0" max="50" min="50" style="8" width="8.85"/>
    <col collapsed="false" customWidth="true" hidden="false" outlineLevel="0" max="51" min="51" style="8" width="9.56"/>
    <col collapsed="false" customWidth="true" hidden="false" outlineLevel="0" max="52" min="52" style="8" width="10.28"/>
    <col collapsed="false" customWidth="true" hidden="false" outlineLevel="0" max="53" min="53" style="8" width="8.85"/>
    <col collapsed="false" customWidth="true" hidden="false" outlineLevel="0" max="54" min="54" style="8" width="9.56"/>
    <col collapsed="false" customWidth="true" hidden="false" outlineLevel="0" max="55" min="55" style="8" width="10.28"/>
    <col collapsed="false" customWidth="false" hidden="false" outlineLevel="0" max="257" min="56" style="8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3" t="s">
        <v>51</v>
      </c>
      <c r="S6" s="9"/>
      <c r="Y6" s="9"/>
      <c r="AB6" s="9"/>
      <c r="AE6" s="9"/>
      <c r="AH6" s="9"/>
      <c r="AK6" s="9"/>
      <c r="AN6" s="9"/>
      <c r="AQ6" s="9"/>
      <c r="AT6" s="9"/>
      <c r="AW6" s="9"/>
      <c r="AZ6" s="9"/>
      <c r="BC6" s="9"/>
    </row>
    <row r="7" customFormat="false" ht="12.75" hidden="false" customHeight="false" outlineLevel="0" collapsed="false">
      <c r="A7" s="10"/>
    </row>
    <row r="8" s="13" customFormat="true" ht="12.75" hidden="false" customHeight="false" outlineLevel="0" collapsed="false">
      <c r="A8" s="11"/>
      <c r="B8" s="12" t="s">
        <v>12</v>
      </c>
      <c r="C8" s="12"/>
      <c r="D8" s="12"/>
      <c r="E8" s="12" t="s">
        <v>13</v>
      </c>
      <c r="F8" s="12"/>
      <c r="G8" s="12"/>
      <c r="H8" s="12" t="s">
        <v>14</v>
      </c>
      <c r="I8" s="12"/>
      <c r="J8" s="12"/>
      <c r="K8" s="12" t="s">
        <v>15</v>
      </c>
      <c r="L8" s="12"/>
      <c r="M8" s="12"/>
      <c r="N8" s="12" t="s">
        <v>16</v>
      </c>
      <c r="O8" s="12"/>
      <c r="P8" s="12"/>
      <c r="Q8" s="12" t="s">
        <v>17</v>
      </c>
      <c r="R8" s="12"/>
      <c r="S8" s="12"/>
      <c r="T8" s="12" t="s">
        <v>18</v>
      </c>
      <c r="U8" s="12"/>
      <c r="V8" s="12"/>
      <c r="W8" s="12" t="s">
        <v>19</v>
      </c>
      <c r="X8" s="12"/>
      <c r="Y8" s="12"/>
      <c r="Z8" s="12" t="s">
        <v>20</v>
      </c>
      <c r="AA8" s="12"/>
      <c r="AB8" s="12"/>
      <c r="AC8" s="12" t="s">
        <v>21</v>
      </c>
      <c r="AD8" s="12"/>
      <c r="AE8" s="12"/>
      <c r="AF8" s="12" t="s">
        <v>22</v>
      </c>
      <c r="AG8" s="12"/>
      <c r="AH8" s="12"/>
      <c r="AI8" s="12" t="s">
        <v>23</v>
      </c>
      <c r="AJ8" s="12"/>
      <c r="AK8" s="12"/>
      <c r="AL8" s="12" t="s">
        <v>24</v>
      </c>
      <c r="AM8" s="12"/>
      <c r="AN8" s="12"/>
      <c r="AO8" s="12" t="s">
        <v>25</v>
      </c>
      <c r="AP8" s="12"/>
      <c r="AQ8" s="12"/>
      <c r="AR8" s="12" t="s">
        <v>26</v>
      </c>
      <c r="AS8" s="12"/>
      <c r="AT8" s="12"/>
      <c r="AU8" s="12" t="s">
        <v>27</v>
      </c>
      <c r="AV8" s="12"/>
      <c r="AW8" s="12"/>
      <c r="AX8" s="12" t="s">
        <v>28</v>
      </c>
      <c r="AY8" s="12"/>
      <c r="AZ8" s="12"/>
      <c r="BA8" s="12" t="s">
        <v>29</v>
      </c>
      <c r="BB8" s="12"/>
      <c r="BC8" s="12"/>
    </row>
    <row r="9" s="13" customFormat="true" ht="12.75" hidden="false" customHeight="false" outlineLevel="0" collapsed="false">
      <c r="A9" s="14"/>
      <c r="B9" s="15" t="s">
        <v>30</v>
      </c>
      <c r="C9" s="16" t="s">
        <v>31</v>
      </c>
      <c r="D9" s="17" t="s">
        <v>32</v>
      </c>
      <c r="E9" s="15" t="s">
        <v>30</v>
      </c>
      <c r="F9" s="16" t="s">
        <v>31</v>
      </c>
      <c r="G9" s="17" t="s">
        <v>32</v>
      </c>
      <c r="H9" s="15" t="s">
        <v>30</v>
      </c>
      <c r="I9" s="16" t="s">
        <v>31</v>
      </c>
      <c r="J9" s="17" t="s">
        <v>32</v>
      </c>
      <c r="K9" s="15" t="s">
        <v>30</v>
      </c>
      <c r="L9" s="16" t="s">
        <v>31</v>
      </c>
      <c r="M9" s="17" t="s">
        <v>32</v>
      </c>
      <c r="N9" s="15" t="s">
        <v>30</v>
      </c>
      <c r="O9" s="16" t="s">
        <v>31</v>
      </c>
      <c r="P9" s="17" t="s">
        <v>32</v>
      </c>
      <c r="Q9" s="15" t="s">
        <v>30</v>
      </c>
      <c r="R9" s="16" t="s">
        <v>31</v>
      </c>
      <c r="S9" s="17" t="s">
        <v>32</v>
      </c>
      <c r="T9" s="15" t="s">
        <v>30</v>
      </c>
      <c r="U9" s="16" t="s">
        <v>31</v>
      </c>
      <c r="V9" s="17" t="s">
        <v>32</v>
      </c>
      <c r="W9" s="15" t="s">
        <v>30</v>
      </c>
      <c r="X9" s="16" t="s">
        <v>31</v>
      </c>
      <c r="Y9" s="17" t="s">
        <v>32</v>
      </c>
      <c r="Z9" s="15" t="s">
        <v>30</v>
      </c>
      <c r="AA9" s="16" t="s">
        <v>31</v>
      </c>
      <c r="AB9" s="17" t="s">
        <v>32</v>
      </c>
      <c r="AC9" s="15" t="s">
        <v>30</v>
      </c>
      <c r="AD9" s="16" t="s">
        <v>31</v>
      </c>
      <c r="AE9" s="17" t="s">
        <v>32</v>
      </c>
      <c r="AF9" s="15" t="s">
        <v>30</v>
      </c>
      <c r="AG9" s="16" t="s">
        <v>31</v>
      </c>
      <c r="AH9" s="17" t="s">
        <v>32</v>
      </c>
      <c r="AI9" s="15" t="s">
        <v>30</v>
      </c>
      <c r="AJ9" s="16" t="s">
        <v>31</v>
      </c>
      <c r="AK9" s="17" t="s">
        <v>32</v>
      </c>
      <c r="AL9" s="15" t="s">
        <v>30</v>
      </c>
      <c r="AM9" s="16" t="s">
        <v>31</v>
      </c>
      <c r="AN9" s="17" t="s">
        <v>32</v>
      </c>
      <c r="AO9" s="15" t="s">
        <v>30</v>
      </c>
      <c r="AP9" s="16" t="s">
        <v>31</v>
      </c>
      <c r="AQ9" s="17" t="s">
        <v>32</v>
      </c>
      <c r="AR9" s="15" t="s">
        <v>30</v>
      </c>
      <c r="AS9" s="16" t="s">
        <v>31</v>
      </c>
      <c r="AT9" s="17" t="s">
        <v>32</v>
      </c>
      <c r="AU9" s="15" t="s">
        <v>30</v>
      </c>
      <c r="AV9" s="16" t="s">
        <v>31</v>
      </c>
      <c r="AW9" s="17" t="s">
        <v>32</v>
      </c>
      <c r="AX9" s="15" t="s">
        <v>30</v>
      </c>
      <c r="AY9" s="16" t="s">
        <v>31</v>
      </c>
      <c r="AZ9" s="17" t="s">
        <v>32</v>
      </c>
      <c r="BA9" s="15" t="s">
        <v>30</v>
      </c>
      <c r="BB9" s="16" t="s">
        <v>31</v>
      </c>
      <c r="BC9" s="17" t="s">
        <v>32</v>
      </c>
    </row>
    <row r="10" customFormat="false" ht="12.75" hidden="false" customHeight="false" outlineLevel="0" collapsed="false">
      <c r="A10" s="18" t="s">
        <v>33</v>
      </c>
      <c r="B10" s="19" t="n">
        <v>46751</v>
      </c>
      <c r="C10" s="20" t="n">
        <v>1503</v>
      </c>
      <c r="D10" s="21" t="n">
        <f aca="false">SUM(B10:C10)</f>
        <v>48254</v>
      </c>
      <c r="E10" s="19" t="n">
        <v>41902</v>
      </c>
      <c r="F10" s="20" t="n">
        <v>1724</v>
      </c>
      <c r="G10" s="21" t="n">
        <f aca="false">SUM(E10:F10)</f>
        <v>43626</v>
      </c>
      <c r="H10" s="19" t="n">
        <v>43429</v>
      </c>
      <c r="I10" s="20" t="n">
        <v>1680</v>
      </c>
      <c r="J10" s="21" t="n">
        <f aca="false">SUM(H10:I10)</f>
        <v>45109</v>
      </c>
      <c r="K10" s="19" t="n">
        <v>43873</v>
      </c>
      <c r="L10" s="20" t="n">
        <v>2181</v>
      </c>
      <c r="M10" s="21" t="n">
        <f aca="false">SUM(K10:L10)</f>
        <v>46054</v>
      </c>
      <c r="N10" s="19" t="n">
        <v>41478</v>
      </c>
      <c r="O10" s="20" t="n">
        <v>2202</v>
      </c>
      <c r="P10" s="21" t="n">
        <f aca="false">SUM(N10:O10)</f>
        <v>43680</v>
      </c>
      <c r="Q10" s="19" t="n">
        <v>41715</v>
      </c>
      <c r="R10" s="20" t="n">
        <v>1911</v>
      </c>
      <c r="S10" s="21" t="n">
        <f aca="false">SUM(Q10:R10)</f>
        <v>43626</v>
      </c>
      <c r="T10" s="19" t="n">
        <v>40830</v>
      </c>
      <c r="U10" s="20" t="n">
        <v>1875</v>
      </c>
      <c r="V10" s="21" t="n">
        <f aca="false">SUM(T10:U10)</f>
        <v>42705</v>
      </c>
      <c r="W10" s="19" t="n">
        <v>40919</v>
      </c>
      <c r="X10" s="20" t="n">
        <v>1933</v>
      </c>
      <c r="Y10" s="21" t="n">
        <f aca="false">SUM(W10:X10)</f>
        <v>42852</v>
      </c>
      <c r="Z10" s="19" t="n">
        <v>43150</v>
      </c>
      <c r="AA10" s="20" t="n">
        <v>1973</v>
      </c>
      <c r="AB10" s="21" t="n">
        <f aca="false">SUM(Z10:AA10)</f>
        <v>45123</v>
      </c>
      <c r="AC10" s="19" t="n">
        <v>40611</v>
      </c>
      <c r="AD10" s="20" t="n">
        <v>1750</v>
      </c>
      <c r="AE10" s="21" t="n">
        <f aca="false">SUM(AC10:AD10)</f>
        <v>42361</v>
      </c>
      <c r="AF10" s="19" t="n">
        <v>41215</v>
      </c>
      <c r="AG10" s="20" t="n">
        <v>1970</v>
      </c>
      <c r="AH10" s="21" t="n">
        <f aca="false">SUM(AF10:AG10)</f>
        <v>43185</v>
      </c>
      <c r="AI10" s="19" t="n">
        <v>40595</v>
      </c>
      <c r="AJ10" s="20" t="n">
        <v>1987</v>
      </c>
      <c r="AK10" s="21" t="n">
        <f aca="false">SUM(AI10:AJ10)</f>
        <v>42582</v>
      </c>
      <c r="AL10" s="19" t="n">
        <v>42369</v>
      </c>
      <c r="AM10" s="20" t="n">
        <v>2022</v>
      </c>
      <c r="AN10" s="21" t="n">
        <f aca="false">SUM(AL10:AM10)</f>
        <v>44391</v>
      </c>
      <c r="AO10" s="19" t="n">
        <v>41661</v>
      </c>
      <c r="AP10" s="20" t="n">
        <v>1956</v>
      </c>
      <c r="AQ10" s="21" t="n">
        <f aca="false">SUM(AO10:AP10)</f>
        <v>43617</v>
      </c>
      <c r="AR10" s="19" t="n">
        <v>39272</v>
      </c>
      <c r="AS10" s="20" t="n">
        <v>1892</v>
      </c>
      <c r="AT10" s="21" t="n">
        <f aca="false">SUM(AR10:AS10)</f>
        <v>41164</v>
      </c>
      <c r="AU10" s="19" t="n">
        <v>37056</v>
      </c>
      <c r="AV10" s="20" t="n">
        <v>1711</v>
      </c>
      <c r="AW10" s="21" t="n">
        <f aca="false">SUM(AU10:AV10)</f>
        <v>38767</v>
      </c>
      <c r="AX10" s="19" t="n">
        <v>38242</v>
      </c>
      <c r="AY10" s="20" t="n">
        <v>1710</v>
      </c>
      <c r="AZ10" s="21" t="n">
        <f aca="false">SUM(AX10:AY10)</f>
        <v>39952</v>
      </c>
      <c r="BA10" s="19" t="n">
        <v>37558</v>
      </c>
      <c r="BB10" s="20" t="n">
        <v>1791</v>
      </c>
      <c r="BC10" s="21" t="n">
        <f aca="false">SUM(BA10:BB10)</f>
        <v>39349</v>
      </c>
    </row>
    <row r="11" customFormat="false" ht="12.75" hidden="false" customHeight="false" outlineLevel="0" collapsed="false">
      <c r="A11" s="18" t="s">
        <v>34</v>
      </c>
      <c r="B11" s="19" t="n">
        <v>472</v>
      </c>
      <c r="C11" s="20" t="n">
        <v>36</v>
      </c>
      <c r="D11" s="21" t="n">
        <f aca="false">SUM(B11:C11)</f>
        <v>508</v>
      </c>
      <c r="E11" s="19" t="n">
        <v>579</v>
      </c>
      <c r="F11" s="20" t="n">
        <v>27</v>
      </c>
      <c r="G11" s="21" t="n">
        <f aca="false">SUM(E11:F11)</f>
        <v>606</v>
      </c>
      <c r="H11" s="19" t="n">
        <v>529</v>
      </c>
      <c r="I11" s="20" t="n">
        <v>37</v>
      </c>
      <c r="J11" s="21" t="n">
        <f aca="false">SUM(H11:I11)</f>
        <v>566</v>
      </c>
      <c r="K11" s="19" t="n">
        <v>496</v>
      </c>
      <c r="L11" s="20" t="n">
        <v>43</v>
      </c>
      <c r="M11" s="21" t="n">
        <f aca="false">SUM(K11:L11)</f>
        <v>539</v>
      </c>
      <c r="N11" s="19" t="n">
        <v>557</v>
      </c>
      <c r="O11" s="20" t="n">
        <v>35</v>
      </c>
      <c r="P11" s="21" t="n">
        <f aca="false">SUM(N11:O11)</f>
        <v>592</v>
      </c>
      <c r="Q11" s="19" t="n">
        <v>711</v>
      </c>
      <c r="R11" s="20" t="n">
        <v>34</v>
      </c>
      <c r="S11" s="21" t="n">
        <f aca="false">SUM(Q11:R11)</f>
        <v>745</v>
      </c>
      <c r="T11" s="19" t="n">
        <v>578</v>
      </c>
      <c r="U11" s="20" t="n">
        <v>45</v>
      </c>
      <c r="V11" s="21" t="n">
        <f aca="false">SUM(T11:U11)</f>
        <v>623</v>
      </c>
      <c r="W11" s="19" t="n">
        <v>724</v>
      </c>
      <c r="X11" s="20" t="n">
        <v>68</v>
      </c>
      <c r="Y11" s="21" t="n">
        <f aca="false">SUM(W11:X11)</f>
        <v>792</v>
      </c>
      <c r="Z11" s="19" t="n">
        <v>361</v>
      </c>
      <c r="AA11" s="20" t="n">
        <v>50</v>
      </c>
      <c r="AB11" s="21" t="n">
        <f aca="false">SUM(Z11:AA11)</f>
        <v>411</v>
      </c>
      <c r="AC11" s="19" t="n">
        <v>429</v>
      </c>
      <c r="AD11" s="20" t="n">
        <v>68</v>
      </c>
      <c r="AE11" s="21" t="n">
        <f aca="false">SUM(AC11:AD11)</f>
        <v>497</v>
      </c>
      <c r="AF11" s="19" t="n">
        <v>665</v>
      </c>
      <c r="AG11" s="20" t="n">
        <v>62</v>
      </c>
      <c r="AH11" s="21" t="n">
        <f aca="false">SUM(AF11:AG11)</f>
        <v>727</v>
      </c>
      <c r="AI11" s="19" t="n">
        <v>825</v>
      </c>
      <c r="AJ11" s="20" t="n">
        <v>61</v>
      </c>
      <c r="AK11" s="21" t="n">
        <f aca="false">SUM(AI11:AJ11)</f>
        <v>886</v>
      </c>
      <c r="AL11" s="19" t="n">
        <v>938</v>
      </c>
      <c r="AM11" s="20" t="n">
        <v>70</v>
      </c>
      <c r="AN11" s="21" t="n">
        <f aca="false">SUM(AL11:AM11)</f>
        <v>1008</v>
      </c>
      <c r="AO11" s="19" t="n">
        <v>844</v>
      </c>
      <c r="AP11" s="20" t="n">
        <v>83</v>
      </c>
      <c r="AQ11" s="21" t="n">
        <f aca="false">SUM(AO11:AP11)</f>
        <v>927</v>
      </c>
      <c r="AR11" s="19" t="n">
        <v>1535</v>
      </c>
      <c r="AS11" s="20" t="n">
        <v>105</v>
      </c>
      <c r="AT11" s="21" t="n">
        <f aca="false">SUM(AR11:AS11)</f>
        <v>1640</v>
      </c>
      <c r="AU11" s="19" t="n">
        <v>2283</v>
      </c>
      <c r="AV11" s="20" t="n">
        <v>141</v>
      </c>
      <c r="AW11" s="21" t="n">
        <f aca="false">SUM(AU11:AV11)</f>
        <v>2424</v>
      </c>
      <c r="AX11" s="19" t="n">
        <v>2389</v>
      </c>
      <c r="AY11" s="20" t="n">
        <v>129</v>
      </c>
      <c r="AZ11" s="21" t="n">
        <f aca="false">SUM(AX11:AY11)</f>
        <v>2518</v>
      </c>
      <c r="BA11" s="19" t="n">
        <v>1959</v>
      </c>
      <c r="BB11" s="20" t="n">
        <v>128</v>
      </c>
      <c r="BC11" s="21" t="n">
        <f aca="false">SUM(BA11:BB11)</f>
        <v>2087</v>
      </c>
    </row>
    <row r="12" customFormat="false" ht="12.75" hidden="false" customHeight="false" outlineLevel="0" collapsed="false">
      <c r="A12" s="18" t="s">
        <v>35</v>
      </c>
      <c r="B12" s="19" t="n">
        <v>40</v>
      </c>
      <c r="C12" s="20" t="n">
        <v>169</v>
      </c>
      <c r="D12" s="21" t="n">
        <f aca="false">SUM(B12:C12)</f>
        <v>209</v>
      </c>
      <c r="E12" s="19" t="n">
        <v>33</v>
      </c>
      <c r="F12" s="20" t="n">
        <v>158</v>
      </c>
      <c r="G12" s="21" t="n">
        <f aca="false">SUM(E12:F12)</f>
        <v>191</v>
      </c>
      <c r="H12" s="19" t="n">
        <v>33</v>
      </c>
      <c r="I12" s="20" t="n">
        <v>157</v>
      </c>
      <c r="J12" s="21" t="n">
        <f aca="false">SUM(H12:I12)</f>
        <v>190</v>
      </c>
      <c r="K12" s="19" t="n">
        <v>25</v>
      </c>
      <c r="L12" s="20" t="n">
        <v>149</v>
      </c>
      <c r="M12" s="21" t="n">
        <f aca="false">SUM(K12:L12)</f>
        <v>174</v>
      </c>
      <c r="N12" s="19" t="n">
        <v>33</v>
      </c>
      <c r="O12" s="20" t="n">
        <v>173</v>
      </c>
      <c r="P12" s="21" t="n">
        <f aca="false">SUM(N12:O12)</f>
        <v>206</v>
      </c>
      <c r="Q12" s="19" t="n">
        <v>36</v>
      </c>
      <c r="R12" s="20" t="n">
        <v>171</v>
      </c>
      <c r="S12" s="21" t="n">
        <f aca="false">SUM(Q12:R12)</f>
        <v>207</v>
      </c>
      <c r="T12" s="19" t="n">
        <v>35</v>
      </c>
      <c r="U12" s="20" t="n">
        <v>167</v>
      </c>
      <c r="V12" s="21" t="n">
        <f aca="false">SUM(T12:U12)</f>
        <v>202</v>
      </c>
      <c r="W12" s="19" t="n">
        <v>26</v>
      </c>
      <c r="X12" s="20" t="n">
        <v>158</v>
      </c>
      <c r="Y12" s="21" t="n">
        <f aca="false">SUM(W12:X12)</f>
        <v>184</v>
      </c>
      <c r="Z12" s="19" t="n">
        <v>23</v>
      </c>
      <c r="AA12" s="20" t="n">
        <v>161</v>
      </c>
      <c r="AB12" s="21" t="n">
        <f aca="false">SUM(Z12:AA12)</f>
        <v>184</v>
      </c>
      <c r="AC12" s="19" t="n">
        <v>18</v>
      </c>
      <c r="AD12" s="20" t="n">
        <v>155</v>
      </c>
      <c r="AE12" s="21" t="n">
        <f aca="false">SUM(AC12:AD12)</f>
        <v>173</v>
      </c>
      <c r="AF12" s="19" t="n">
        <v>10</v>
      </c>
      <c r="AG12" s="20" t="n">
        <v>100</v>
      </c>
      <c r="AH12" s="21" t="n">
        <f aca="false">SUM(AF12:AG12)</f>
        <v>110</v>
      </c>
      <c r="AI12" s="19" t="n">
        <v>13</v>
      </c>
      <c r="AJ12" s="20" t="n">
        <v>99</v>
      </c>
      <c r="AK12" s="21" t="n">
        <f aca="false">SUM(AI12:AJ12)</f>
        <v>112</v>
      </c>
      <c r="AL12" s="19" t="n">
        <v>21</v>
      </c>
      <c r="AM12" s="20" t="n">
        <v>114</v>
      </c>
      <c r="AN12" s="21" t="n">
        <f aca="false">SUM(AL12:AM12)</f>
        <v>135</v>
      </c>
      <c r="AO12" s="19" t="n">
        <v>19</v>
      </c>
      <c r="AP12" s="20" t="n">
        <v>105</v>
      </c>
      <c r="AQ12" s="21" t="n">
        <f aca="false">SUM(AO12:AP12)</f>
        <v>124</v>
      </c>
      <c r="AR12" s="19" t="n">
        <v>34</v>
      </c>
      <c r="AS12" s="20" t="n">
        <v>96</v>
      </c>
      <c r="AT12" s="21" t="n">
        <f aca="false">SUM(AR12:AS12)</f>
        <v>130</v>
      </c>
      <c r="AU12" s="19" t="n">
        <v>20</v>
      </c>
      <c r="AV12" s="20" t="n">
        <v>75</v>
      </c>
      <c r="AW12" s="21" t="n">
        <f aca="false">SUM(AU12:AV12)</f>
        <v>95</v>
      </c>
      <c r="AX12" s="19" t="n">
        <v>10</v>
      </c>
      <c r="AY12" s="20" t="n">
        <v>82</v>
      </c>
      <c r="AZ12" s="21" t="n">
        <f aca="false">SUM(AX12:AY12)</f>
        <v>92</v>
      </c>
      <c r="BA12" s="19" t="n">
        <v>12</v>
      </c>
      <c r="BB12" s="20" t="n">
        <v>78</v>
      </c>
      <c r="BC12" s="21" t="n">
        <f aca="false">SUM(BA12:BB12)</f>
        <v>90</v>
      </c>
    </row>
    <row r="13" customFormat="false" ht="12.75" hidden="false" customHeight="false" outlineLevel="0" collapsed="false">
      <c r="A13" s="18" t="s">
        <v>36</v>
      </c>
      <c r="B13" s="19" t="n">
        <v>1001</v>
      </c>
      <c r="C13" s="20" t="n">
        <v>229</v>
      </c>
      <c r="D13" s="21" t="n">
        <f aca="false">SUM(B13:C13)</f>
        <v>1230</v>
      </c>
      <c r="E13" s="19" t="n">
        <v>946</v>
      </c>
      <c r="F13" s="20" t="n">
        <v>241</v>
      </c>
      <c r="G13" s="21" t="n">
        <f aca="false">SUM(E13:F13)</f>
        <v>1187</v>
      </c>
      <c r="H13" s="19" t="n">
        <v>497</v>
      </c>
      <c r="I13" s="20" t="n">
        <v>196</v>
      </c>
      <c r="J13" s="21" t="n">
        <f aca="false">SUM(H13:I13)</f>
        <v>693</v>
      </c>
      <c r="K13" s="19" t="n">
        <v>433</v>
      </c>
      <c r="L13" s="20" t="n">
        <v>184</v>
      </c>
      <c r="M13" s="21" t="n">
        <f aca="false">SUM(K13:L13)</f>
        <v>617</v>
      </c>
      <c r="N13" s="19" t="n">
        <v>649</v>
      </c>
      <c r="O13" s="20" t="n">
        <v>146</v>
      </c>
      <c r="P13" s="21" t="n">
        <f aca="false">SUM(N13:O13)</f>
        <v>795</v>
      </c>
      <c r="Q13" s="19" t="n">
        <v>295</v>
      </c>
      <c r="R13" s="20" t="n">
        <v>115</v>
      </c>
      <c r="S13" s="21" t="n">
        <f aca="false">SUM(Q13:R13)</f>
        <v>410</v>
      </c>
      <c r="T13" s="19" t="n">
        <v>283</v>
      </c>
      <c r="U13" s="20" t="n">
        <v>115</v>
      </c>
      <c r="V13" s="21" t="n">
        <f aca="false">SUM(T13:U13)</f>
        <v>398</v>
      </c>
      <c r="W13" s="19" t="n">
        <v>189</v>
      </c>
      <c r="X13" s="20" t="n">
        <v>82</v>
      </c>
      <c r="Y13" s="21" t="n">
        <f aca="false">SUM(W13:X13)</f>
        <v>271</v>
      </c>
      <c r="Z13" s="19" t="n">
        <v>250</v>
      </c>
      <c r="AA13" s="20" t="n">
        <v>74</v>
      </c>
      <c r="AB13" s="21" t="n">
        <f aca="false">SUM(Z13:AA13)</f>
        <v>324</v>
      </c>
      <c r="AC13" s="19" t="n">
        <v>697</v>
      </c>
      <c r="AD13" s="20" t="n">
        <v>159</v>
      </c>
      <c r="AE13" s="21" t="n">
        <f aca="false">SUM(AC13:AD13)</f>
        <v>856</v>
      </c>
      <c r="AF13" s="19" t="n">
        <v>388</v>
      </c>
      <c r="AG13" s="20" t="n">
        <v>75</v>
      </c>
      <c r="AH13" s="21" t="n">
        <f aca="false">SUM(AF13:AG13)</f>
        <v>463</v>
      </c>
      <c r="AI13" s="19" t="n">
        <v>876</v>
      </c>
      <c r="AJ13" s="20" t="n">
        <v>62</v>
      </c>
      <c r="AK13" s="21" t="n">
        <f aca="false">SUM(AI13:AJ13)</f>
        <v>938</v>
      </c>
      <c r="AL13" s="19" t="n">
        <v>677</v>
      </c>
      <c r="AM13" s="20" t="n">
        <v>59</v>
      </c>
      <c r="AN13" s="21" t="n">
        <f aca="false">SUM(AL13:AM13)</f>
        <v>736</v>
      </c>
      <c r="AO13" s="19" t="n">
        <v>1413</v>
      </c>
      <c r="AP13" s="20" t="n">
        <v>105</v>
      </c>
      <c r="AQ13" s="21" t="n">
        <f aca="false">SUM(AO13:AP13)</f>
        <v>1518</v>
      </c>
      <c r="AR13" s="19" t="n">
        <v>2707</v>
      </c>
      <c r="AS13" s="20" t="n">
        <v>85</v>
      </c>
      <c r="AT13" s="21" t="n">
        <f aca="false">SUM(AR13:AS13)</f>
        <v>2792</v>
      </c>
      <c r="AU13" s="19" t="n">
        <v>2632</v>
      </c>
      <c r="AV13" s="20" t="n">
        <v>106</v>
      </c>
      <c r="AW13" s="21" t="n">
        <f aca="false">SUM(AU13:AV13)</f>
        <v>2738</v>
      </c>
      <c r="AX13" s="19" t="n">
        <v>1677</v>
      </c>
      <c r="AY13" s="20" t="n">
        <v>100</v>
      </c>
      <c r="AZ13" s="21" t="n">
        <f aca="false">SUM(AX13:AY13)</f>
        <v>1777</v>
      </c>
      <c r="BA13" s="19" t="n">
        <v>2041</v>
      </c>
      <c r="BB13" s="20" t="n">
        <v>67</v>
      </c>
      <c r="BC13" s="21" t="n">
        <f aca="false">SUM(BA13:BB13)</f>
        <v>2108</v>
      </c>
    </row>
    <row r="14" customFormat="false" ht="12.75" hidden="false" customHeight="false" outlineLevel="0" collapsed="false">
      <c r="A14" s="18" t="s">
        <v>37</v>
      </c>
      <c r="B14" s="19" t="n">
        <v>0</v>
      </c>
      <c r="C14" s="20" t="n">
        <v>0</v>
      </c>
      <c r="D14" s="21" t="n">
        <f aca="false">SUM(B14:C14)</f>
        <v>0</v>
      </c>
      <c r="E14" s="19" t="n">
        <v>0</v>
      </c>
      <c r="F14" s="20" t="n">
        <v>1</v>
      </c>
      <c r="G14" s="21" t="n">
        <f aca="false">SUM(E14:F14)</f>
        <v>1</v>
      </c>
      <c r="H14" s="19" t="n">
        <v>0</v>
      </c>
      <c r="I14" s="20" t="n">
        <v>0</v>
      </c>
      <c r="J14" s="21" t="n">
        <f aca="false">SUM(H14:I14)</f>
        <v>0</v>
      </c>
      <c r="K14" s="19" t="n">
        <v>0</v>
      </c>
      <c r="L14" s="20" t="n">
        <v>1</v>
      </c>
      <c r="M14" s="21" t="n">
        <f aca="false">SUM(K14:L14)</f>
        <v>1</v>
      </c>
      <c r="N14" s="19" t="n">
        <v>0</v>
      </c>
      <c r="O14" s="20" t="n">
        <v>1</v>
      </c>
      <c r="P14" s="21" t="n">
        <f aca="false">SUM(N14:O14)</f>
        <v>1</v>
      </c>
      <c r="Q14" s="19" t="n">
        <v>0</v>
      </c>
      <c r="R14" s="20" t="n">
        <v>2</v>
      </c>
      <c r="S14" s="21" t="n">
        <f aca="false">SUM(Q14:R14)</f>
        <v>2</v>
      </c>
      <c r="T14" s="19" t="n">
        <v>0</v>
      </c>
      <c r="U14" s="20" t="n">
        <v>0</v>
      </c>
      <c r="V14" s="21" t="n">
        <f aca="false">SUM(T14:U14)</f>
        <v>0</v>
      </c>
      <c r="W14" s="19" t="n">
        <v>0</v>
      </c>
      <c r="X14" s="20" t="n">
        <v>0</v>
      </c>
      <c r="Y14" s="21" t="n">
        <f aca="false">SUM(W14:X14)</f>
        <v>0</v>
      </c>
      <c r="Z14" s="19" t="n">
        <v>0</v>
      </c>
      <c r="AA14" s="20" t="n">
        <v>2</v>
      </c>
      <c r="AB14" s="21" t="n">
        <f aca="false">SUM(Z14:AA14)</f>
        <v>2</v>
      </c>
      <c r="AC14" s="19" t="n">
        <v>0</v>
      </c>
      <c r="AD14" s="20" t="n">
        <v>2</v>
      </c>
      <c r="AE14" s="21" t="n">
        <f aca="false">SUM(AC14:AD14)</f>
        <v>2</v>
      </c>
      <c r="AF14" s="19" t="n">
        <v>0</v>
      </c>
      <c r="AG14" s="20" t="n">
        <v>2</v>
      </c>
      <c r="AH14" s="21" t="n">
        <f aca="false">SUM(AF14:AG14)</f>
        <v>2</v>
      </c>
      <c r="AI14" s="19" t="n">
        <v>0</v>
      </c>
      <c r="AJ14" s="20" t="n">
        <v>2</v>
      </c>
      <c r="AK14" s="21" t="n">
        <f aca="false">SUM(AI14:AJ14)</f>
        <v>2</v>
      </c>
      <c r="AL14" s="19" t="n">
        <v>0</v>
      </c>
      <c r="AM14" s="20" t="n">
        <v>2</v>
      </c>
      <c r="AN14" s="21" t="n">
        <f aca="false">SUM(AL14:AM14)</f>
        <v>2</v>
      </c>
      <c r="AO14" s="19" t="n">
        <v>0</v>
      </c>
      <c r="AP14" s="20" t="n">
        <v>2</v>
      </c>
      <c r="AQ14" s="21" t="n">
        <f aca="false">SUM(AO14:AP14)</f>
        <v>2</v>
      </c>
      <c r="AR14" s="19" t="n">
        <v>0</v>
      </c>
      <c r="AS14" s="20" t="n">
        <v>0</v>
      </c>
      <c r="AT14" s="21" t="n">
        <f aca="false">SUM(AR14:AS14)</f>
        <v>0</v>
      </c>
      <c r="AU14" s="19" t="n">
        <v>0</v>
      </c>
      <c r="AV14" s="20" t="n">
        <v>0</v>
      </c>
      <c r="AW14" s="21" t="n">
        <f aca="false">SUM(AU14:AV14)</f>
        <v>0</v>
      </c>
      <c r="AX14" s="19" t="n">
        <v>0</v>
      </c>
      <c r="AY14" s="20" t="n">
        <v>0</v>
      </c>
      <c r="AZ14" s="21" t="n">
        <f aca="false">SUM(AX14:AY14)</f>
        <v>0</v>
      </c>
      <c r="BA14" s="19" t="n">
        <v>0</v>
      </c>
      <c r="BB14" s="20" t="n">
        <v>0</v>
      </c>
      <c r="BC14" s="21" t="n">
        <f aca="false">SUM(BA14:BB14)</f>
        <v>0</v>
      </c>
    </row>
    <row r="15" customFormat="false" ht="12.75" hidden="false" customHeight="false" outlineLevel="0" collapsed="false">
      <c r="A15" s="18" t="s">
        <v>38</v>
      </c>
      <c r="B15" s="19" t="n">
        <v>1012</v>
      </c>
      <c r="C15" s="20" t="n">
        <v>132</v>
      </c>
      <c r="D15" s="21" t="n">
        <f aca="false">SUM(B15:C15)</f>
        <v>1144</v>
      </c>
      <c r="E15" s="19" t="n">
        <v>435</v>
      </c>
      <c r="F15" s="20" t="n">
        <v>131</v>
      </c>
      <c r="G15" s="21" t="n">
        <f aca="false">SUM(E15:F15)</f>
        <v>566</v>
      </c>
      <c r="H15" s="19" t="n">
        <v>393</v>
      </c>
      <c r="I15" s="20" t="n">
        <v>158</v>
      </c>
      <c r="J15" s="21" t="n">
        <f aca="false">SUM(H15:I15)</f>
        <v>551</v>
      </c>
      <c r="K15" s="19" t="n">
        <v>473</v>
      </c>
      <c r="L15" s="20" t="n">
        <v>150</v>
      </c>
      <c r="M15" s="21" t="n">
        <f aca="false">SUM(K15:L15)</f>
        <v>623</v>
      </c>
      <c r="N15" s="19" t="n">
        <v>314</v>
      </c>
      <c r="O15" s="20" t="n">
        <v>210</v>
      </c>
      <c r="P15" s="21" t="n">
        <f aca="false">SUM(N15:O15)</f>
        <v>524</v>
      </c>
      <c r="Q15" s="19" t="n">
        <v>271</v>
      </c>
      <c r="R15" s="20" t="n">
        <v>236</v>
      </c>
      <c r="S15" s="21" t="n">
        <f aca="false">SUM(Q15:R15)</f>
        <v>507</v>
      </c>
      <c r="T15" s="19" t="n">
        <v>481</v>
      </c>
      <c r="U15" s="20" t="n">
        <v>161</v>
      </c>
      <c r="V15" s="21" t="n">
        <f aca="false">SUM(T15:U15)</f>
        <v>642</v>
      </c>
      <c r="W15" s="19" t="n">
        <v>532</v>
      </c>
      <c r="X15" s="20" t="n">
        <v>172</v>
      </c>
      <c r="Y15" s="21" t="n">
        <f aca="false">SUM(W15:X15)</f>
        <v>704</v>
      </c>
      <c r="Z15" s="19" t="n">
        <v>472</v>
      </c>
      <c r="AA15" s="20" t="n">
        <v>206</v>
      </c>
      <c r="AB15" s="21" t="n">
        <f aca="false">SUM(Z15:AA15)</f>
        <v>678</v>
      </c>
      <c r="AC15" s="19" t="n">
        <v>469</v>
      </c>
      <c r="AD15" s="20" t="n">
        <v>212</v>
      </c>
      <c r="AE15" s="21" t="n">
        <f aca="false">SUM(AC15:AD15)</f>
        <v>681</v>
      </c>
      <c r="AF15" s="19" t="n">
        <v>616</v>
      </c>
      <c r="AG15" s="20" t="n">
        <v>243</v>
      </c>
      <c r="AH15" s="21" t="n">
        <f aca="false">SUM(AF15:AG15)</f>
        <v>859</v>
      </c>
      <c r="AI15" s="19" t="n">
        <v>686</v>
      </c>
      <c r="AJ15" s="20" t="n">
        <v>238</v>
      </c>
      <c r="AK15" s="21" t="n">
        <f aca="false">SUM(AI15:AJ15)</f>
        <v>924</v>
      </c>
      <c r="AL15" s="19" t="n">
        <v>1047</v>
      </c>
      <c r="AM15" s="20" t="n">
        <v>317</v>
      </c>
      <c r="AN15" s="21" t="n">
        <f aca="false">SUM(AL15:AM15)</f>
        <v>1364</v>
      </c>
      <c r="AO15" s="19" t="n">
        <v>1293</v>
      </c>
      <c r="AP15" s="20" t="n">
        <v>316</v>
      </c>
      <c r="AQ15" s="21" t="n">
        <f aca="false">SUM(AO15:AP15)</f>
        <v>1609</v>
      </c>
      <c r="AR15" s="19" t="n">
        <v>1393</v>
      </c>
      <c r="AS15" s="20" t="n">
        <v>390</v>
      </c>
      <c r="AT15" s="21" t="n">
        <f aca="false">SUM(AR15:AS15)</f>
        <v>1783</v>
      </c>
      <c r="AU15" s="19" t="n">
        <v>2527</v>
      </c>
      <c r="AV15" s="20" t="n">
        <v>278</v>
      </c>
      <c r="AW15" s="21" t="n">
        <f aca="false">SUM(AU15:AV15)</f>
        <v>2805</v>
      </c>
      <c r="AX15" s="19" t="n">
        <v>2603</v>
      </c>
      <c r="AY15" s="20" t="n">
        <v>266</v>
      </c>
      <c r="AZ15" s="21" t="n">
        <f aca="false">SUM(AX15:AY15)</f>
        <v>2869</v>
      </c>
      <c r="BA15" s="19" t="n">
        <v>3000</v>
      </c>
      <c r="BB15" s="20" t="n">
        <v>363</v>
      </c>
      <c r="BC15" s="21" t="n">
        <f aca="false">SUM(BA15:BB15)</f>
        <v>3363</v>
      </c>
    </row>
    <row r="16" customFormat="false" ht="12.75" hidden="false" customHeight="false" outlineLevel="0" collapsed="false">
      <c r="A16" s="18" t="s">
        <v>39</v>
      </c>
      <c r="B16" s="19" t="n">
        <v>1084</v>
      </c>
      <c r="C16" s="20" t="n">
        <v>487</v>
      </c>
      <c r="D16" s="21" t="n">
        <f aca="false">SUM(B16:C16)</f>
        <v>1571</v>
      </c>
      <c r="E16" s="19" t="n">
        <v>1037</v>
      </c>
      <c r="F16" s="20" t="n">
        <v>503</v>
      </c>
      <c r="G16" s="21" t="n">
        <f aca="false">SUM(E16:F16)</f>
        <v>1540</v>
      </c>
      <c r="H16" s="19" t="n">
        <v>1056</v>
      </c>
      <c r="I16" s="20" t="n">
        <v>512</v>
      </c>
      <c r="J16" s="21" t="n">
        <f aca="false">SUM(H16:I16)</f>
        <v>1568</v>
      </c>
      <c r="K16" s="19" t="n">
        <v>942</v>
      </c>
      <c r="L16" s="20" t="n">
        <v>468</v>
      </c>
      <c r="M16" s="21" t="n">
        <f aca="false">SUM(K16:L16)</f>
        <v>1410</v>
      </c>
      <c r="N16" s="19" t="n">
        <v>760</v>
      </c>
      <c r="O16" s="20" t="n">
        <v>513</v>
      </c>
      <c r="P16" s="21" t="n">
        <f aca="false">SUM(N16:O16)</f>
        <v>1273</v>
      </c>
      <c r="Q16" s="19" t="n">
        <v>686</v>
      </c>
      <c r="R16" s="20" t="n">
        <v>421</v>
      </c>
      <c r="S16" s="21" t="n">
        <f aca="false">SUM(Q16:R16)</f>
        <v>1107</v>
      </c>
      <c r="T16" s="19" t="n">
        <v>568</v>
      </c>
      <c r="U16" s="20" t="n">
        <v>403</v>
      </c>
      <c r="V16" s="21" t="n">
        <f aca="false">SUM(T16:U16)</f>
        <v>971</v>
      </c>
      <c r="W16" s="19" t="n">
        <v>566</v>
      </c>
      <c r="X16" s="20" t="n">
        <v>403</v>
      </c>
      <c r="Y16" s="21" t="n">
        <f aca="false">SUM(W16:X16)</f>
        <v>969</v>
      </c>
      <c r="Z16" s="19" t="n">
        <v>526</v>
      </c>
      <c r="AA16" s="20" t="n">
        <v>491</v>
      </c>
      <c r="AB16" s="21" t="n">
        <f aca="false">SUM(Z16:AA16)</f>
        <v>1017</v>
      </c>
      <c r="AC16" s="19" t="n">
        <v>486</v>
      </c>
      <c r="AD16" s="20" t="n">
        <v>476</v>
      </c>
      <c r="AE16" s="21" t="n">
        <f aca="false">SUM(AC16:AD16)</f>
        <v>962</v>
      </c>
      <c r="AF16" s="19" t="n">
        <v>471</v>
      </c>
      <c r="AG16" s="20" t="n">
        <v>397</v>
      </c>
      <c r="AH16" s="21" t="n">
        <f aca="false">SUM(AF16:AG16)</f>
        <v>868</v>
      </c>
      <c r="AI16" s="19" t="n">
        <v>461</v>
      </c>
      <c r="AJ16" s="20" t="n">
        <v>388</v>
      </c>
      <c r="AK16" s="21" t="n">
        <f aca="false">SUM(AI16:AJ16)</f>
        <v>849</v>
      </c>
      <c r="AL16" s="19" t="n">
        <v>366</v>
      </c>
      <c r="AM16" s="20" t="n">
        <v>373</v>
      </c>
      <c r="AN16" s="21" t="n">
        <f aca="false">SUM(AL16:AM16)</f>
        <v>739</v>
      </c>
      <c r="AO16" s="19" t="n">
        <v>317</v>
      </c>
      <c r="AP16" s="20" t="n">
        <v>392</v>
      </c>
      <c r="AQ16" s="21" t="n">
        <f aca="false">SUM(AO16:AP16)</f>
        <v>709</v>
      </c>
      <c r="AR16" s="19" t="n">
        <v>287</v>
      </c>
      <c r="AS16" s="20" t="n">
        <v>362</v>
      </c>
      <c r="AT16" s="21" t="n">
        <f aca="false">SUM(AR16:AS16)</f>
        <v>649</v>
      </c>
      <c r="AU16" s="19" t="n">
        <v>297</v>
      </c>
      <c r="AV16" s="20" t="n">
        <v>387</v>
      </c>
      <c r="AW16" s="21" t="n">
        <f aca="false">SUM(AU16:AV16)</f>
        <v>684</v>
      </c>
      <c r="AX16" s="19" t="n">
        <v>287</v>
      </c>
      <c r="AY16" s="20" t="n">
        <v>319</v>
      </c>
      <c r="AZ16" s="21" t="n">
        <f aca="false">SUM(AX16:AY16)</f>
        <v>606</v>
      </c>
      <c r="BA16" s="19" t="n">
        <v>331</v>
      </c>
      <c r="BB16" s="20" t="n">
        <v>348</v>
      </c>
      <c r="BC16" s="21" t="n">
        <f aca="false">SUM(BA16:BB16)</f>
        <v>679</v>
      </c>
    </row>
    <row r="17" s="13" customFormat="true" ht="12.75" hidden="false" customHeight="false" outlineLevel="0" collapsed="false">
      <c r="A17" s="22" t="s">
        <v>40</v>
      </c>
      <c r="B17" s="23" t="n">
        <f aca="false">SUM(B10:B16)</f>
        <v>50360</v>
      </c>
      <c r="C17" s="24" t="n">
        <f aca="false">SUM(C10:C16)</f>
        <v>2556</v>
      </c>
      <c r="D17" s="25" t="n">
        <f aca="false">SUM(D10:D16)</f>
        <v>52916</v>
      </c>
      <c r="E17" s="23" t="n">
        <f aca="false">SUM(E10:E16)</f>
        <v>44932</v>
      </c>
      <c r="F17" s="24" t="n">
        <f aca="false">SUM(F10:F16)</f>
        <v>2785</v>
      </c>
      <c r="G17" s="25" t="n">
        <f aca="false">SUM(G10:G16)</f>
        <v>47717</v>
      </c>
      <c r="H17" s="23" t="n">
        <f aca="false">SUM(H10:H16)</f>
        <v>45937</v>
      </c>
      <c r="I17" s="24" t="n">
        <f aca="false">SUM(I10:I16)</f>
        <v>2740</v>
      </c>
      <c r="J17" s="25" t="n">
        <f aca="false">SUM(J10:J16)</f>
        <v>48677</v>
      </c>
      <c r="K17" s="23" t="n">
        <f aca="false">SUM(K10:K16)</f>
        <v>46242</v>
      </c>
      <c r="L17" s="24" t="n">
        <f aca="false">SUM(L10:L16)</f>
        <v>3176</v>
      </c>
      <c r="M17" s="25" t="n">
        <f aca="false">SUM(M10:M16)</f>
        <v>49418</v>
      </c>
      <c r="N17" s="23" t="n">
        <f aca="false">SUM(N10:N16)</f>
        <v>43791</v>
      </c>
      <c r="O17" s="24" t="n">
        <f aca="false">SUM(O10:O16)</f>
        <v>3280</v>
      </c>
      <c r="P17" s="25" t="n">
        <f aca="false">SUM(P10:P16)</f>
        <v>47071</v>
      </c>
      <c r="Q17" s="23" t="n">
        <f aca="false">SUM(Q10:Q16)</f>
        <v>43714</v>
      </c>
      <c r="R17" s="24" t="n">
        <f aca="false">SUM(R10:R16)</f>
        <v>2890</v>
      </c>
      <c r="S17" s="25" t="n">
        <f aca="false">SUM(S10:S16)</f>
        <v>46604</v>
      </c>
      <c r="T17" s="23" t="n">
        <f aca="false">SUM(T10:T16)</f>
        <v>42775</v>
      </c>
      <c r="U17" s="24" t="n">
        <f aca="false">SUM(U10:U16)</f>
        <v>2766</v>
      </c>
      <c r="V17" s="25" t="n">
        <f aca="false">SUM(V10:V16)</f>
        <v>45541</v>
      </c>
      <c r="W17" s="23" t="n">
        <f aca="false">SUM(W10:W16)</f>
        <v>42956</v>
      </c>
      <c r="X17" s="24" t="n">
        <f aca="false">SUM(X10:X16)</f>
        <v>2816</v>
      </c>
      <c r="Y17" s="25" t="n">
        <f aca="false">SUM(Y10:Y16)</f>
        <v>45772</v>
      </c>
      <c r="Z17" s="23" t="n">
        <f aca="false">SUM(Z10:Z16)</f>
        <v>44782</v>
      </c>
      <c r="AA17" s="24" t="n">
        <f aca="false">SUM(AA10:AA16)</f>
        <v>2957</v>
      </c>
      <c r="AB17" s="25" t="n">
        <f aca="false">SUM(AB10:AB16)</f>
        <v>47739</v>
      </c>
      <c r="AC17" s="23" t="n">
        <f aca="false">SUM(AC10:AC16)</f>
        <v>42710</v>
      </c>
      <c r="AD17" s="24" t="n">
        <f aca="false">SUM(AD10:AD16)</f>
        <v>2822</v>
      </c>
      <c r="AE17" s="25" t="n">
        <f aca="false">SUM(AE10:AE16)</f>
        <v>45532</v>
      </c>
      <c r="AF17" s="23" t="n">
        <f aca="false">SUM(AF10:AF16)</f>
        <v>43365</v>
      </c>
      <c r="AG17" s="24" t="n">
        <f aca="false">SUM(AG10:AG16)</f>
        <v>2849</v>
      </c>
      <c r="AH17" s="25" t="n">
        <f aca="false">SUM(AH10:AH16)</f>
        <v>46214</v>
      </c>
      <c r="AI17" s="23" t="n">
        <f aca="false">SUM(AI10:AI16)</f>
        <v>43456</v>
      </c>
      <c r="AJ17" s="24" t="n">
        <f aca="false">SUM(AJ10:AJ16)</f>
        <v>2837</v>
      </c>
      <c r="AK17" s="25" t="n">
        <f aca="false">SUM(AK10:AK16)</f>
        <v>46293</v>
      </c>
      <c r="AL17" s="23" t="n">
        <f aca="false">SUM(AL10:AL16)</f>
        <v>45418</v>
      </c>
      <c r="AM17" s="24" t="n">
        <f aca="false">SUM(AM10:AM16)</f>
        <v>2957</v>
      </c>
      <c r="AN17" s="25" t="n">
        <f aca="false">SUM(AN10:AN16)</f>
        <v>48375</v>
      </c>
      <c r="AO17" s="23" t="n">
        <f aca="false">SUM(AO10:AO16)</f>
        <v>45547</v>
      </c>
      <c r="AP17" s="24" t="n">
        <f aca="false">SUM(AP10:AP16)</f>
        <v>2959</v>
      </c>
      <c r="AQ17" s="25" t="n">
        <f aca="false">SUM(AQ10:AQ16)</f>
        <v>48506</v>
      </c>
      <c r="AR17" s="23" t="n">
        <f aca="false">SUM(AR10:AR16)</f>
        <v>45228</v>
      </c>
      <c r="AS17" s="24" t="n">
        <f aca="false">SUM(AS10:AS16)</f>
        <v>2930</v>
      </c>
      <c r="AT17" s="25" t="n">
        <f aca="false">SUM(AT10:AT16)</f>
        <v>48158</v>
      </c>
      <c r="AU17" s="23" t="n">
        <f aca="false">SUM(AU10:AU16)</f>
        <v>44815</v>
      </c>
      <c r="AV17" s="24" t="n">
        <f aca="false">SUM(AV10:AV16)</f>
        <v>2698</v>
      </c>
      <c r="AW17" s="25" t="n">
        <f aca="false">SUM(AW10:AW16)</f>
        <v>47513</v>
      </c>
      <c r="AX17" s="23" t="n">
        <f aca="false">SUM(AX10:AX16)</f>
        <v>45208</v>
      </c>
      <c r="AY17" s="24" t="n">
        <f aca="false">SUM(AY10:AY16)</f>
        <v>2606</v>
      </c>
      <c r="AZ17" s="25" t="n">
        <f aca="false">SUM(AZ10:AZ16)</f>
        <v>47814</v>
      </c>
      <c r="BA17" s="23" t="n">
        <f aca="false">SUM(BA10:BA16)</f>
        <v>44901</v>
      </c>
      <c r="BB17" s="24" t="n">
        <f aca="false">SUM(BB10:BB16)</f>
        <v>2775</v>
      </c>
      <c r="BC17" s="25" t="n">
        <f aca="false">SUM(BC10:BC16)</f>
        <v>47676</v>
      </c>
    </row>
    <row r="18" customFormat="false" ht="12.75" hidden="false" customHeight="false" outlineLevel="0" collapsed="false">
      <c r="A18" s="18"/>
      <c r="B18" s="19"/>
      <c r="C18" s="20"/>
      <c r="D18" s="21"/>
      <c r="E18" s="19"/>
      <c r="F18" s="20"/>
      <c r="G18" s="21"/>
      <c r="H18" s="19"/>
      <c r="I18" s="20"/>
      <c r="J18" s="21"/>
      <c r="K18" s="19"/>
      <c r="L18" s="20"/>
      <c r="M18" s="21"/>
      <c r="N18" s="19"/>
      <c r="O18" s="20"/>
      <c r="P18" s="21"/>
      <c r="Q18" s="19"/>
      <c r="R18" s="20"/>
      <c r="S18" s="21"/>
      <c r="T18" s="19"/>
      <c r="U18" s="20"/>
      <c r="V18" s="21"/>
      <c r="W18" s="19"/>
      <c r="X18" s="20"/>
      <c r="Y18" s="21"/>
      <c r="Z18" s="19"/>
      <c r="AA18" s="20"/>
      <c r="AB18" s="21"/>
      <c r="AC18" s="19"/>
      <c r="AD18" s="20"/>
      <c r="AE18" s="21"/>
      <c r="AF18" s="19"/>
      <c r="AG18" s="20"/>
      <c r="AH18" s="21"/>
      <c r="AI18" s="19"/>
      <c r="AJ18" s="20"/>
      <c r="AK18" s="21"/>
      <c r="AL18" s="19"/>
      <c r="AM18" s="20"/>
      <c r="AN18" s="21"/>
      <c r="AO18" s="19"/>
      <c r="AP18" s="20"/>
      <c r="AQ18" s="21"/>
      <c r="AR18" s="19"/>
      <c r="AS18" s="20"/>
      <c r="AT18" s="21"/>
      <c r="AU18" s="19"/>
      <c r="AV18" s="20"/>
      <c r="AW18" s="21"/>
      <c r="AX18" s="19"/>
      <c r="AY18" s="20"/>
      <c r="AZ18" s="21"/>
      <c r="BA18" s="19"/>
      <c r="BB18" s="20"/>
      <c r="BC18" s="21"/>
    </row>
    <row r="19" customFormat="false" ht="12.75" hidden="false" customHeight="false" outlineLevel="0" collapsed="false">
      <c r="A19" s="18" t="s">
        <v>41</v>
      </c>
      <c r="B19" s="19" t="n">
        <v>0</v>
      </c>
      <c r="C19" s="20" t="n">
        <v>0</v>
      </c>
      <c r="D19" s="21" t="n">
        <f aca="false">SUM(B19:C19)</f>
        <v>0</v>
      </c>
      <c r="E19" s="19" t="n">
        <v>0</v>
      </c>
      <c r="F19" s="20" t="n">
        <v>0</v>
      </c>
      <c r="G19" s="21" t="n">
        <f aca="false">SUM(E19:F19)</f>
        <v>0</v>
      </c>
      <c r="H19" s="19" t="n">
        <v>0</v>
      </c>
      <c r="I19" s="20" t="n">
        <v>0</v>
      </c>
      <c r="J19" s="21" t="n">
        <f aca="false">SUM(H19:I19)</f>
        <v>0</v>
      </c>
      <c r="K19" s="19" t="n">
        <v>0</v>
      </c>
      <c r="L19" s="20" t="n">
        <v>0</v>
      </c>
      <c r="M19" s="21" t="n">
        <f aca="false">SUM(K19:L19)</f>
        <v>0</v>
      </c>
      <c r="N19" s="19" t="n">
        <v>0</v>
      </c>
      <c r="O19" s="20" t="n">
        <v>0</v>
      </c>
      <c r="P19" s="21" t="n">
        <f aca="false">SUM(N19:O19)</f>
        <v>0</v>
      </c>
      <c r="Q19" s="19" t="n">
        <v>0</v>
      </c>
      <c r="R19" s="20" t="n">
        <v>0</v>
      </c>
      <c r="S19" s="21" t="n">
        <f aca="false">SUM(Q19:R19)</f>
        <v>0</v>
      </c>
      <c r="T19" s="19" t="n">
        <v>0</v>
      </c>
      <c r="U19" s="20" t="n">
        <v>0</v>
      </c>
      <c r="V19" s="21" t="n">
        <f aca="false">SUM(T19:U19)</f>
        <v>0</v>
      </c>
      <c r="W19" s="19" t="n">
        <v>0</v>
      </c>
      <c r="X19" s="20" t="n">
        <v>0</v>
      </c>
      <c r="Y19" s="21" t="n">
        <f aca="false">SUM(W19:X19)</f>
        <v>0</v>
      </c>
      <c r="Z19" s="19" t="n">
        <v>0</v>
      </c>
      <c r="AA19" s="20" t="n">
        <v>0</v>
      </c>
      <c r="AB19" s="21" t="n">
        <f aca="false">SUM(Z19:AA19)</f>
        <v>0</v>
      </c>
      <c r="AC19" s="19" t="n">
        <v>0</v>
      </c>
      <c r="AD19" s="20" t="n">
        <v>0</v>
      </c>
      <c r="AE19" s="21" t="n">
        <f aca="false">SUM(AC19:AD19)</f>
        <v>0</v>
      </c>
      <c r="AF19" s="19" t="n">
        <v>0</v>
      </c>
      <c r="AG19" s="20" t="n">
        <v>0</v>
      </c>
      <c r="AH19" s="21" t="n">
        <f aca="false">SUM(AF19:AG19)</f>
        <v>0</v>
      </c>
      <c r="AI19" s="19" t="n">
        <v>0</v>
      </c>
      <c r="AJ19" s="20" t="n">
        <v>0</v>
      </c>
      <c r="AK19" s="21" t="n">
        <f aca="false">SUM(AI19:AJ19)</f>
        <v>0</v>
      </c>
      <c r="AL19" s="19" t="n">
        <v>0</v>
      </c>
      <c r="AM19" s="20" t="n">
        <v>0</v>
      </c>
      <c r="AN19" s="21" t="n">
        <f aca="false">SUM(AL19:AM19)</f>
        <v>0</v>
      </c>
      <c r="AO19" s="19" t="n">
        <v>0</v>
      </c>
      <c r="AP19" s="20" t="n">
        <v>0</v>
      </c>
      <c r="AQ19" s="21" t="n">
        <f aca="false">SUM(AO19:AP19)</f>
        <v>0</v>
      </c>
      <c r="AR19" s="19" t="n">
        <v>0</v>
      </c>
      <c r="AS19" s="20" t="n">
        <v>0</v>
      </c>
      <c r="AT19" s="21" t="n">
        <f aca="false">SUM(AR19:AS19)</f>
        <v>0</v>
      </c>
      <c r="AU19" s="19" t="n">
        <v>0</v>
      </c>
      <c r="AV19" s="20" t="n">
        <v>0</v>
      </c>
      <c r="AW19" s="21" t="n">
        <f aca="false">SUM(AU19:AV19)</f>
        <v>0</v>
      </c>
      <c r="AX19" s="19" t="n">
        <v>0</v>
      </c>
      <c r="AY19" s="20" t="n">
        <v>0</v>
      </c>
      <c r="AZ19" s="21" t="n">
        <f aca="false">SUM(AX19:AY19)</f>
        <v>0</v>
      </c>
      <c r="BA19" s="19" t="n">
        <v>0</v>
      </c>
      <c r="BB19" s="20" t="n">
        <v>0</v>
      </c>
      <c r="BC19" s="21" t="n">
        <f aca="false">SUM(BA19:BB19)</f>
        <v>0</v>
      </c>
    </row>
    <row r="20" customFormat="false" ht="12.75" hidden="false" customHeight="false" outlineLevel="0" collapsed="false">
      <c r="A20" s="18" t="s">
        <v>42</v>
      </c>
      <c r="B20" s="19" t="n">
        <v>924</v>
      </c>
      <c r="C20" s="20" t="n">
        <v>16</v>
      </c>
      <c r="D20" s="21" t="n">
        <f aca="false">SUM(B20:C20)</f>
        <v>940</v>
      </c>
      <c r="E20" s="19" t="n">
        <v>898</v>
      </c>
      <c r="F20" s="20" t="n">
        <v>19</v>
      </c>
      <c r="G20" s="21" t="n">
        <f aca="false">SUM(E20:F20)</f>
        <v>917</v>
      </c>
      <c r="H20" s="19" t="n">
        <v>871</v>
      </c>
      <c r="I20" s="20" t="n">
        <v>16</v>
      </c>
      <c r="J20" s="21" t="n">
        <f aca="false">SUM(H20:I20)</f>
        <v>887</v>
      </c>
      <c r="K20" s="19" t="n">
        <v>771</v>
      </c>
      <c r="L20" s="20" t="n">
        <v>43</v>
      </c>
      <c r="M20" s="21" t="n">
        <f aca="false">SUM(K20:L20)</f>
        <v>814</v>
      </c>
      <c r="N20" s="19" t="n">
        <v>815</v>
      </c>
      <c r="O20" s="20" t="n">
        <v>53</v>
      </c>
      <c r="P20" s="21" t="n">
        <f aca="false">SUM(N20:O20)</f>
        <v>868</v>
      </c>
      <c r="Q20" s="19" t="n">
        <v>627</v>
      </c>
      <c r="R20" s="20" t="n">
        <v>62</v>
      </c>
      <c r="S20" s="21" t="n">
        <f aca="false">SUM(Q20:R20)</f>
        <v>689</v>
      </c>
      <c r="T20" s="19" t="n">
        <v>840</v>
      </c>
      <c r="U20" s="20" t="n">
        <v>58</v>
      </c>
      <c r="V20" s="21" t="n">
        <f aca="false">SUM(T20:U20)</f>
        <v>898</v>
      </c>
      <c r="W20" s="19" t="n">
        <v>843</v>
      </c>
      <c r="X20" s="20" t="n">
        <v>58</v>
      </c>
      <c r="Y20" s="21" t="n">
        <f aca="false">SUM(W20:X20)</f>
        <v>901</v>
      </c>
      <c r="Z20" s="19" t="n">
        <v>830</v>
      </c>
      <c r="AA20" s="20" t="n">
        <v>59</v>
      </c>
      <c r="AB20" s="21" t="n">
        <f aca="false">SUM(Z20:AA20)</f>
        <v>889</v>
      </c>
      <c r="AC20" s="19" t="n">
        <v>780</v>
      </c>
      <c r="AD20" s="20" t="n">
        <v>62</v>
      </c>
      <c r="AE20" s="21" t="n">
        <f aca="false">SUM(AC20:AD20)</f>
        <v>842</v>
      </c>
      <c r="AF20" s="19" t="n">
        <v>772</v>
      </c>
      <c r="AG20" s="20" t="n">
        <v>68</v>
      </c>
      <c r="AH20" s="21" t="n">
        <f aca="false">SUM(AF20:AG20)</f>
        <v>840</v>
      </c>
      <c r="AI20" s="19" t="n">
        <v>746</v>
      </c>
      <c r="AJ20" s="20" t="n">
        <v>81</v>
      </c>
      <c r="AK20" s="21" t="n">
        <f aca="false">SUM(AI20:AJ20)</f>
        <v>827</v>
      </c>
      <c r="AL20" s="19" t="n">
        <v>690</v>
      </c>
      <c r="AM20" s="20" t="n">
        <v>81</v>
      </c>
      <c r="AN20" s="21" t="n">
        <f aca="false">SUM(AL20:AM20)</f>
        <v>771</v>
      </c>
      <c r="AO20" s="19" t="n">
        <v>656</v>
      </c>
      <c r="AP20" s="20" t="n">
        <v>85</v>
      </c>
      <c r="AQ20" s="21" t="n">
        <f aca="false">SUM(AO20:AP20)</f>
        <v>741</v>
      </c>
      <c r="AR20" s="19" t="n">
        <v>646</v>
      </c>
      <c r="AS20" s="20" t="n">
        <v>61</v>
      </c>
      <c r="AT20" s="21" t="n">
        <f aca="false">SUM(AR20:AS20)</f>
        <v>707</v>
      </c>
      <c r="AU20" s="19" t="n">
        <v>563</v>
      </c>
      <c r="AV20" s="20" t="n">
        <v>55</v>
      </c>
      <c r="AW20" s="21" t="n">
        <f aca="false">SUM(AU20:AV20)</f>
        <v>618</v>
      </c>
      <c r="AX20" s="19" t="n">
        <v>575</v>
      </c>
      <c r="AY20" s="20" t="n">
        <v>57</v>
      </c>
      <c r="AZ20" s="21" t="n">
        <f aca="false">SUM(AX20:AY20)</f>
        <v>632</v>
      </c>
      <c r="BA20" s="19" t="n">
        <v>568</v>
      </c>
      <c r="BB20" s="20" t="n">
        <v>60</v>
      </c>
      <c r="BC20" s="21" t="n">
        <f aca="false">SUM(BA20:BB20)</f>
        <v>628</v>
      </c>
    </row>
    <row r="21" customFormat="false" ht="12.75" hidden="false" customHeight="false" outlineLevel="0" collapsed="false">
      <c r="A21" s="18" t="s">
        <v>43</v>
      </c>
      <c r="B21" s="19" t="n">
        <v>4094</v>
      </c>
      <c r="C21" s="20" t="n">
        <v>616</v>
      </c>
      <c r="D21" s="21" t="n">
        <f aca="false">SUM(B21:C21)</f>
        <v>4710</v>
      </c>
      <c r="E21" s="19" t="n">
        <v>4092</v>
      </c>
      <c r="F21" s="20" t="n">
        <v>731</v>
      </c>
      <c r="G21" s="21" t="n">
        <f aca="false">SUM(E21:F21)</f>
        <v>4823</v>
      </c>
      <c r="H21" s="19" t="n">
        <v>3880</v>
      </c>
      <c r="I21" s="20" t="n">
        <v>666</v>
      </c>
      <c r="J21" s="21" t="n">
        <f aca="false">SUM(H21:I21)</f>
        <v>4546</v>
      </c>
      <c r="K21" s="19" t="n">
        <v>4529</v>
      </c>
      <c r="L21" s="20" t="n">
        <v>765</v>
      </c>
      <c r="M21" s="21" t="n">
        <f aca="false">SUM(K21:L21)</f>
        <v>5294</v>
      </c>
      <c r="N21" s="19" t="n">
        <v>4721</v>
      </c>
      <c r="O21" s="20" t="n">
        <v>853</v>
      </c>
      <c r="P21" s="21" t="n">
        <f aca="false">SUM(N21:O21)</f>
        <v>5574</v>
      </c>
      <c r="Q21" s="19" t="n">
        <v>4564</v>
      </c>
      <c r="R21" s="20" t="n">
        <v>934</v>
      </c>
      <c r="S21" s="21" t="n">
        <f aca="false">SUM(Q21:R21)</f>
        <v>5498</v>
      </c>
      <c r="T21" s="19" t="n">
        <v>4558</v>
      </c>
      <c r="U21" s="20" t="n">
        <v>968</v>
      </c>
      <c r="V21" s="21" t="n">
        <f aca="false">SUM(T21:U21)</f>
        <v>5526</v>
      </c>
      <c r="W21" s="19" t="n">
        <v>4568</v>
      </c>
      <c r="X21" s="20" t="n">
        <v>948</v>
      </c>
      <c r="Y21" s="21" t="n">
        <f aca="false">SUM(W21:X21)</f>
        <v>5516</v>
      </c>
      <c r="Z21" s="19" t="n">
        <v>4514</v>
      </c>
      <c r="AA21" s="20" t="n">
        <v>934</v>
      </c>
      <c r="AB21" s="21" t="n">
        <f aca="false">SUM(Z21:AA21)</f>
        <v>5448</v>
      </c>
      <c r="AC21" s="19" t="n">
        <v>3999</v>
      </c>
      <c r="AD21" s="20" t="n">
        <v>883</v>
      </c>
      <c r="AE21" s="21" t="n">
        <f aca="false">SUM(AC21:AD21)</f>
        <v>4882</v>
      </c>
      <c r="AF21" s="19" t="n">
        <v>3616</v>
      </c>
      <c r="AG21" s="20" t="n">
        <v>805</v>
      </c>
      <c r="AH21" s="21" t="n">
        <f aca="false">SUM(AF21:AG21)</f>
        <v>4421</v>
      </c>
      <c r="AI21" s="19" t="n">
        <v>3317</v>
      </c>
      <c r="AJ21" s="20" t="n">
        <v>852</v>
      </c>
      <c r="AK21" s="21" t="n">
        <f aca="false">SUM(AI21:AJ21)</f>
        <v>4169</v>
      </c>
      <c r="AL21" s="19" t="n">
        <v>3275</v>
      </c>
      <c r="AM21" s="20" t="n">
        <v>832</v>
      </c>
      <c r="AN21" s="21" t="n">
        <f aca="false">SUM(AL21:AM21)</f>
        <v>4107</v>
      </c>
      <c r="AO21" s="19" t="n">
        <v>3203</v>
      </c>
      <c r="AP21" s="20" t="n">
        <v>784</v>
      </c>
      <c r="AQ21" s="21" t="n">
        <f aca="false">SUM(AO21:AP21)</f>
        <v>3987</v>
      </c>
      <c r="AR21" s="19" t="n">
        <v>3123</v>
      </c>
      <c r="AS21" s="20" t="n">
        <v>791</v>
      </c>
      <c r="AT21" s="21" t="n">
        <f aca="false">SUM(AR21:AS21)</f>
        <v>3914</v>
      </c>
      <c r="AU21" s="19" t="n">
        <v>3018</v>
      </c>
      <c r="AV21" s="20" t="n">
        <v>798</v>
      </c>
      <c r="AW21" s="21" t="n">
        <f aca="false">SUM(AU21:AV21)</f>
        <v>3816</v>
      </c>
      <c r="AX21" s="19" t="n">
        <v>3014</v>
      </c>
      <c r="AY21" s="20" t="n">
        <v>796</v>
      </c>
      <c r="AZ21" s="21" t="n">
        <f aca="false">SUM(AX21:AY21)</f>
        <v>3810</v>
      </c>
      <c r="BA21" s="19" t="n">
        <v>2982</v>
      </c>
      <c r="BB21" s="20" t="n">
        <v>793</v>
      </c>
      <c r="BC21" s="21" t="n">
        <f aca="false">SUM(BA21:BB21)</f>
        <v>3775</v>
      </c>
    </row>
    <row r="22" customFormat="false" ht="12.75" hidden="false" customHeight="false" outlineLevel="0" collapsed="false">
      <c r="A22" s="18" t="s">
        <v>44</v>
      </c>
      <c r="B22" s="19" t="n">
        <v>876</v>
      </c>
      <c r="C22" s="20" t="n">
        <v>0</v>
      </c>
      <c r="D22" s="21" t="n">
        <f aca="false">SUM(B22:C22)</f>
        <v>876</v>
      </c>
      <c r="E22" s="19" t="n">
        <v>1546</v>
      </c>
      <c r="F22" s="20" t="n">
        <v>81</v>
      </c>
      <c r="G22" s="21" t="n">
        <f aca="false">SUM(E22:F22)</f>
        <v>1627</v>
      </c>
      <c r="H22" s="19" t="n">
        <v>1611</v>
      </c>
      <c r="I22" s="20" t="n">
        <v>101</v>
      </c>
      <c r="J22" s="21" t="n">
        <f aca="false">SUM(H22:I22)</f>
        <v>1712</v>
      </c>
      <c r="K22" s="19" t="n">
        <v>1590</v>
      </c>
      <c r="L22" s="20" t="n">
        <v>90</v>
      </c>
      <c r="M22" s="21" t="n">
        <f aca="false">SUM(K22:L22)</f>
        <v>1680</v>
      </c>
      <c r="N22" s="19" t="n">
        <v>1633</v>
      </c>
      <c r="O22" s="20" t="n">
        <v>87</v>
      </c>
      <c r="P22" s="21" t="n">
        <f aca="false">SUM(N22:O22)</f>
        <v>1720</v>
      </c>
      <c r="Q22" s="19" t="n">
        <v>1732</v>
      </c>
      <c r="R22" s="20" t="n">
        <v>94</v>
      </c>
      <c r="S22" s="21" t="n">
        <f aca="false">SUM(Q22:R22)</f>
        <v>1826</v>
      </c>
      <c r="T22" s="19" t="n">
        <v>1608</v>
      </c>
      <c r="U22" s="20" t="n">
        <v>117</v>
      </c>
      <c r="V22" s="21" t="n">
        <f aca="false">SUM(T22:U22)</f>
        <v>1725</v>
      </c>
      <c r="W22" s="19" t="n">
        <v>1626</v>
      </c>
      <c r="X22" s="20" t="n">
        <v>122</v>
      </c>
      <c r="Y22" s="21" t="n">
        <f aca="false">SUM(W22:X22)</f>
        <v>1748</v>
      </c>
      <c r="Z22" s="19" t="n">
        <v>1661</v>
      </c>
      <c r="AA22" s="20" t="n">
        <v>139</v>
      </c>
      <c r="AB22" s="21" t="n">
        <f aca="false">SUM(Z22:AA22)</f>
        <v>1800</v>
      </c>
      <c r="AC22" s="19" t="n">
        <v>1579</v>
      </c>
      <c r="AD22" s="20" t="n">
        <v>191</v>
      </c>
      <c r="AE22" s="21" t="n">
        <f aca="false">SUM(AC22:AD22)</f>
        <v>1770</v>
      </c>
      <c r="AF22" s="19" t="n">
        <v>1426</v>
      </c>
      <c r="AG22" s="20" t="n">
        <v>176</v>
      </c>
      <c r="AH22" s="21" t="n">
        <f aca="false">SUM(AF22:AG22)</f>
        <v>1602</v>
      </c>
      <c r="AI22" s="19" t="n">
        <v>1434</v>
      </c>
      <c r="AJ22" s="20" t="n">
        <v>168</v>
      </c>
      <c r="AK22" s="21" t="n">
        <f aca="false">SUM(AI22:AJ22)</f>
        <v>1602</v>
      </c>
      <c r="AL22" s="19" t="n">
        <v>1452</v>
      </c>
      <c r="AM22" s="20" t="n">
        <v>165</v>
      </c>
      <c r="AN22" s="21" t="n">
        <f aca="false">SUM(AL22:AM22)</f>
        <v>1617</v>
      </c>
      <c r="AO22" s="19" t="n">
        <v>1428</v>
      </c>
      <c r="AP22" s="20" t="n">
        <v>162</v>
      </c>
      <c r="AQ22" s="21" t="n">
        <f aca="false">SUM(AO22:AP22)</f>
        <v>1590</v>
      </c>
      <c r="AR22" s="19" t="n">
        <v>1403</v>
      </c>
      <c r="AS22" s="20" t="n">
        <v>182</v>
      </c>
      <c r="AT22" s="21" t="n">
        <f aca="false">SUM(AR22:AS22)</f>
        <v>1585</v>
      </c>
      <c r="AU22" s="19" t="n">
        <v>1558</v>
      </c>
      <c r="AV22" s="20" t="n">
        <v>180</v>
      </c>
      <c r="AW22" s="21" t="n">
        <f aca="false">SUM(AU22:AV22)</f>
        <v>1738</v>
      </c>
      <c r="AX22" s="19" t="n">
        <v>1548</v>
      </c>
      <c r="AY22" s="20" t="n">
        <v>180</v>
      </c>
      <c r="AZ22" s="21" t="n">
        <f aca="false">SUM(AX22:AY22)</f>
        <v>1728</v>
      </c>
      <c r="BA22" s="19" t="n">
        <v>1757</v>
      </c>
      <c r="BB22" s="20" t="n">
        <v>187</v>
      </c>
      <c r="BC22" s="21" t="n">
        <f aca="false">SUM(BA22:BB22)</f>
        <v>1944</v>
      </c>
    </row>
    <row r="23" customFormat="false" ht="12.75" hidden="false" customHeight="false" outlineLevel="0" collapsed="false">
      <c r="A23" s="18" t="s">
        <v>45</v>
      </c>
      <c r="B23" s="19" t="n">
        <v>14</v>
      </c>
      <c r="C23" s="20" t="n">
        <v>0</v>
      </c>
      <c r="D23" s="21" t="n">
        <f aca="false">SUM(B23:C23)</f>
        <v>14</v>
      </c>
      <c r="E23" s="19" t="n">
        <v>7</v>
      </c>
      <c r="F23" s="20" t="n">
        <v>18</v>
      </c>
      <c r="G23" s="21" t="n">
        <f aca="false">SUM(E23:F23)</f>
        <v>25</v>
      </c>
      <c r="H23" s="19" t="n">
        <v>5</v>
      </c>
      <c r="I23" s="20" t="n">
        <v>14</v>
      </c>
      <c r="J23" s="21" t="n">
        <f aca="false">SUM(H23:I23)</f>
        <v>19</v>
      </c>
      <c r="K23" s="19" t="n">
        <v>0</v>
      </c>
      <c r="L23" s="20" t="n">
        <v>0</v>
      </c>
      <c r="M23" s="21" t="n">
        <f aca="false">SUM(K23:L23)</f>
        <v>0</v>
      </c>
      <c r="N23" s="19" t="n">
        <v>0</v>
      </c>
      <c r="O23" s="20" t="n">
        <v>0</v>
      </c>
      <c r="P23" s="21" t="n">
        <f aca="false">SUM(N23:O23)</f>
        <v>0</v>
      </c>
      <c r="Q23" s="19" t="n">
        <v>0</v>
      </c>
      <c r="R23" s="20" t="n">
        <v>0</v>
      </c>
      <c r="S23" s="21" t="n">
        <f aca="false">SUM(Q23:R23)</f>
        <v>0</v>
      </c>
      <c r="T23" s="19" t="n">
        <v>0</v>
      </c>
      <c r="U23" s="20" t="n">
        <v>0</v>
      </c>
      <c r="V23" s="21" t="n">
        <f aca="false">SUM(T23:U23)</f>
        <v>0</v>
      </c>
      <c r="W23" s="19" t="n">
        <v>0</v>
      </c>
      <c r="X23" s="20" t="n">
        <v>0</v>
      </c>
      <c r="Y23" s="21" t="n">
        <f aca="false">SUM(W23:X23)</f>
        <v>0</v>
      </c>
      <c r="Z23" s="19" t="n">
        <v>0</v>
      </c>
      <c r="AA23" s="20" t="n">
        <v>0</v>
      </c>
      <c r="AB23" s="21" t="n">
        <f aca="false">SUM(Z23:AA23)</f>
        <v>0</v>
      </c>
      <c r="AC23" s="19" t="n">
        <v>0</v>
      </c>
      <c r="AD23" s="20" t="n">
        <v>0</v>
      </c>
      <c r="AE23" s="21" t="n">
        <f aca="false">SUM(AC23:AD23)</f>
        <v>0</v>
      </c>
      <c r="AF23" s="19" t="n">
        <v>0</v>
      </c>
      <c r="AG23" s="20" t="n">
        <v>0</v>
      </c>
      <c r="AH23" s="21" t="n">
        <f aca="false">SUM(AF23:AG23)</f>
        <v>0</v>
      </c>
      <c r="AI23" s="19" t="n">
        <v>0</v>
      </c>
      <c r="AJ23" s="20" t="n">
        <v>0</v>
      </c>
      <c r="AK23" s="21" t="n">
        <f aca="false">SUM(AI23:AJ23)</f>
        <v>0</v>
      </c>
      <c r="AL23" s="19" t="n">
        <v>0</v>
      </c>
      <c r="AM23" s="20" t="n">
        <v>0</v>
      </c>
      <c r="AN23" s="21" t="n">
        <f aca="false">SUM(AL23:AM23)</f>
        <v>0</v>
      </c>
      <c r="AO23" s="19" t="n">
        <v>0</v>
      </c>
      <c r="AP23" s="20" t="n">
        <v>0</v>
      </c>
      <c r="AQ23" s="21" t="n">
        <f aca="false">SUM(AO23:AP23)</f>
        <v>0</v>
      </c>
      <c r="AR23" s="19" t="n">
        <v>0</v>
      </c>
      <c r="AS23" s="20" t="n">
        <v>0</v>
      </c>
      <c r="AT23" s="21" t="n">
        <f aca="false">SUM(AR23:AS23)</f>
        <v>0</v>
      </c>
      <c r="AU23" s="19" t="n">
        <v>0</v>
      </c>
      <c r="AV23" s="20" t="n">
        <v>0</v>
      </c>
      <c r="AW23" s="21" t="n">
        <f aca="false">SUM(AU23:AV23)</f>
        <v>0</v>
      </c>
      <c r="AX23" s="19" t="n">
        <v>0</v>
      </c>
      <c r="AY23" s="20" t="n">
        <v>0</v>
      </c>
      <c r="AZ23" s="21" t="n">
        <f aca="false">SUM(AX23:AY23)</f>
        <v>0</v>
      </c>
      <c r="BA23" s="19" t="n">
        <v>216</v>
      </c>
      <c r="BB23" s="20" t="n">
        <v>2</v>
      </c>
      <c r="BC23" s="21" t="n">
        <f aca="false">SUM(BA23:BB23)</f>
        <v>218</v>
      </c>
    </row>
    <row r="24" customFormat="false" ht="12.75" hidden="false" customHeight="false" outlineLevel="0" collapsed="false">
      <c r="A24" s="18" t="s">
        <v>46</v>
      </c>
      <c r="B24" s="19" t="n">
        <v>53</v>
      </c>
      <c r="C24" s="20" t="n">
        <v>0</v>
      </c>
      <c r="D24" s="21" t="n">
        <f aca="false">SUM(B24:C24)</f>
        <v>53</v>
      </c>
      <c r="E24" s="19" t="n">
        <v>13</v>
      </c>
      <c r="F24" s="20" t="n">
        <v>40</v>
      </c>
      <c r="G24" s="21" t="n">
        <f aca="false">SUM(E24:F24)</f>
        <v>53</v>
      </c>
      <c r="H24" s="19" t="n">
        <v>0</v>
      </c>
      <c r="I24" s="20" t="n">
        <v>0</v>
      </c>
      <c r="J24" s="21" t="n">
        <f aca="false">SUM(H24:I24)</f>
        <v>0</v>
      </c>
      <c r="K24" s="19" t="n">
        <v>0</v>
      </c>
      <c r="L24" s="20" t="n">
        <v>0</v>
      </c>
      <c r="M24" s="21" t="n">
        <f aca="false">SUM(K24:L24)</f>
        <v>0</v>
      </c>
      <c r="N24" s="19" t="n">
        <v>0</v>
      </c>
      <c r="O24" s="20" t="n">
        <v>0</v>
      </c>
      <c r="P24" s="21" t="n">
        <f aca="false">SUM(N24:O24)</f>
        <v>0</v>
      </c>
      <c r="Q24" s="19" t="n">
        <v>0</v>
      </c>
      <c r="R24" s="20" t="n">
        <v>0</v>
      </c>
      <c r="S24" s="21" t="n">
        <f aca="false">SUM(Q24:R24)</f>
        <v>0</v>
      </c>
      <c r="T24" s="19" t="n">
        <v>0</v>
      </c>
      <c r="U24" s="20" t="n">
        <v>1</v>
      </c>
      <c r="V24" s="21" t="n">
        <f aca="false">SUM(T24:U24)</f>
        <v>1</v>
      </c>
      <c r="W24" s="19" t="n">
        <v>0</v>
      </c>
      <c r="X24" s="20" t="n">
        <v>1</v>
      </c>
      <c r="Y24" s="21" t="n">
        <f aca="false">SUM(W24:X24)</f>
        <v>1</v>
      </c>
      <c r="Z24" s="19" t="n">
        <v>0</v>
      </c>
      <c r="AA24" s="20" t="n">
        <v>2</v>
      </c>
      <c r="AB24" s="21" t="n">
        <f aca="false">SUM(Z24:AA24)</f>
        <v>2</v>
      </c>
      <c r="AC24" s="19" t="n">
        <v>0</v>
      </c>
      <c r="AD24" s="20" t="n">
        <v>2</v>
      </c>
      <c r="AE24" s="21" t="n">
        <f aca="false">SUM(AC24:AD24)</f>
        <v>2</v>
      </c>
      <c r="AF24" s="19" t="n">
        <v>13</v>
      </c>
      <c r="AG24" s="20" t="n">
        <v>4</v>
      </c>
      <c r="AH24" s="21" t="n">
        <f aca="false">SUM(AF24:AG24)</f>
        <v>17</v>
      </c>
      <c r="AI24" s="19" t="n">
        <v>0</v>
      </c>
      <c r="AJ24" s="20" t="n">
        <v>1</v>
      </c>
      <c r="AK24" s="21" t="n">
        <f aca="false">SUM(AI24:AJ24)</f>
        <v>1</v>
      </c>
      <c r="AL24" s="19" t="n">
        <v>0</v>
      </c>
      <c r="AM24" s="20" t="n">
        <v>1</v>
      </c>
      <c r="AN24" s="21" t="n">
        <f aca="false">SUM(AL24:AM24)</f>
        <v>1</v>
      </c>
      <c r="AO24" s="19" t="n">
        <v>0</v>
      </c>
      <c r="AP24" s="20" t="n">
        <v>1</v>
      </c>
      <c r="AQ24" s="21" t="n">
        <f aca="false">SUM(AO24:AP24)</f>
        <v>1</v>
      </c>
      <c r="AR24" s="19" t="n">
        <v>0</v>
      </c>
      <c r="AS24" s="20" t="n">
        <v>2</v>
      </c>
      <c r="AT24" s="21" t="n">
        <f aca="false">SUM(AR24:AS24)</f>
        <v>2</v>
      </c>
      <c r="AU24" s="19" t="n">
        <v>0</v>
      </c>
      <c r="AV24" s="20" t="n">
        <v>2</v>
      </c>
      <c r="AW24" s="21" t="n">
        <f aca="false">SUM(AU24:AV24)</f>
        <v>2</v>
      </c>
      <c r="AX24" s="19" t="n">
        <v>0</v>
      </c>
      <c r="AY24" s="20" t="n">
        <v>2</v>
      </c>
      <c r="AZ24" s="21" t="n">
        <f aca="false">SUM(AX24:AY24)</f>
        <v>2</v>
      </c>
      <c r="BA24" s="19" t="n">
        <v>0</v>
      </c>
      <c r="BB24" s="20" t="n">
        <v>2</v>
      </c>
      <c r="BC24" s="21" t="n">
        <f aca="false">SUM(BA24:BB24)</f>
        <v>2</v>
      </c>
    </row>
    <row r="25" s="13" customFormat="true" ht="12.75" hidden="false" customHeight="false" outlineLevel="0" collapsed="false">
      <c r="A25" s="26" t="s">
        <v>47</v>
      </c>
      <c r="B25" s="27" t="n">
        <f aca="false">SUM(B19:B24)</f>
        <v>5961</v>
      </c>
      <c r="C25" s="28" t="n">
        <f aca="false">SUM(C19:C24)</f>
        <v>632</v>
      </c>
      <c r="D25" s="29" t="n">
        <f aca="false">SUM(D19:D24)</f>
        <v>6593</v>
      </c>
      <c r="E25" s="27" t="n">
        <f aca="false">SUM(E19:E24)</f>
        <v>6556</v>
      </c>
      <c r="F25" s="28" t="n">
        <f aca="false">SUM(F19:F24)</f>
        <v>889</v>
      </c>
      <c r="G25" s="29" t="n">
        <f aca="false">SUM(G19:G24)</f>
        <v>7445</v>
      </c>
      <c r="H25" s="27" t="n">
        <f aca="false">SUM(H19:H24)</f>
        <v>6367</v>
      </c>
      <c r="I25" s="28" t="n">
        <f aca="false">SUM(I19:I24)</f>
        <v>797</v>
      </c>
      <c r="J25" s="29" t="n">
        <f aca="false">SUM(J19:J24)</f>
        <v>7164</v>
      </c>
      <c r="K25" s="27" t="n">
        <f aca="false">SUM(K19:K24)</f>
        <v>6890</v>
      </c>
      <c r="L25" s="28" t="n">
        <f aca="false">SUM(L19:L24)</f>
        <v>898</v>
      </c>
      <c r="M25" s="29" t="n">
        <f aca="false">SUM(M19:M24)</f>
        <v>7788</v>
      </c>
      <c r="N25" s="27" t="n">
        <f aca="false">SUM(N19:N24)</f>
        <v>7169</v>
      </c>
      <c r="O25" s="28" t="n">
        <f aca="false">SUM(O19:O24)</f>
        <v>993</v>
      </c>
      <c r="P25" s="29" t="n">
        <f aca="false">SUM(P19:P24)</f>
        <v>8162</v>
      </c>
      <c r="Q25" s="27" t="n">
        <f aca="false">SUM(Q19:Q24)</f>
        <v>6923</v>
      </c>
      <c r="R25" s="28" t="n">
        <f aca="false">SUM(R19:R24)</f>
        <v>1090</v>
      </c>
      <c r="S25" s="29" t="n">
        <f aca="false">SUM(S19:S24)</f>
        <v>8013</v>
      </c>
      <c r="T25" s="27" t="n">
        <f aca="false">SUM(T19:T24)</f>
        <v>7006</v>
      </c>
      <c r="U25" s="28" t="n">
        <f aca="false">SUM(U19:U24)</f>
        <v>1144</v>
      </c>
      <c r="V25" s="29" t="n">
        <f aca="false">SUM(V19:V24)</f>
        <v>8150</v>
      </c>
      <c r="W25" s="27" t="n">
        <f aca="false">SUM(W19:W24)</f>
        <v>7037</v>
      </c>
      <c r="X25" s="28" t="n">
        <f aca="false">SUM(X19:X24)</f>
        <v>1129</v>
      </c>
      <c r="Y25" s="29" t="n">
        <f aca="false">SUM(Y19:Y24)</f>
        <v>8166</v>
      </c>
      <c r="Z25" s="27" t="n">
        <f aca="false">SUM(Z19:Z24)</f>
        <v>7005</v>
      </c>
      <c r="AA25" s="28" t="n">
        <f aca="false">SUM(AA19:AA24)</f>
        <v>1134</v>
      </c>
      <c r="AB25" s="29" t="n">
        <f aca="false">SUM(AB19:AB24)</f>
        <v>8139</v>
      </c>
      <c r="AC25" s="27" t="n">
        <f aca="false">SUM(AC19:AC24)</f>
        <v>6358</v>
      </c>
      <c r="AD25" s="28" t="n">
        <f aca="false">SUM(AD19:AD24)</f>
        <v>1138</v>
      </c>
      <c r="AE25" s="29" t="n">
        <f aca="false">SUM(AE19:AE24)</f>
        <v>7496</v>
      </c>
      <c r="AF25" s="27" t="n">
        <f aca="false">SUM(AF19:AF24)</f>
        <v>5827</v>
      </c>
      <c r="AG25" s="28" t="n">
        <f aca="false">SUM(AG19:AG24)</f>
        <v>1053</v>
      </c>
      <c r="AH25" s="29" t="n">
        <f aca="false">SUM(AH19:AH24)</f>
        <v>6880</v>
      </c>
      <c r="AI25" s="27" t="n">
        <f aca="false">SUM(AI19:AI24)</f>
        <v>5497</v>
      </c>
      <c r="AJ25" s="28" t="n">
        <f aca="false">SUM(AJ19:AJ24)</f>
        <v>1102</v>
      </c>
      <c r="AK25" s="29" t="n">
        <f aca="false">SUM(AK19:AK24)</f>
        <v>6599</v>
      </c>
      <c r="AL25" s="27" t="n">
        <f aca="false">SUM(AL19:AL24)</f>
        <v>5417</v>
      </c>
      <c r="AM25" s="28" t="n">
        <f aca="false">SUM(AM19:AM24)</f>
        <v>1079</v>
      </c>
      <c r="AN25" s="29" t="n">
        <f aca="false">SUM(AN19:AN24)</f>
        <v>6496</v>
      </c>
      <c r="AO25" s="27" t="n">
        <f aca="false">SUM(AO19:AO24)</f>
        <v>5287</v>
      </c>
      <c r="AP25" s="28" t="n">
        <f aca="false">SUM(AP19:AP24)</f>
        <v>1032</v>
      </c>
      <c r="AQ25" s="29" t="n">
        <f aca="false">SUM(AQ19:AQ24)</f>
        <v>6319</v>
      </c>
      <c r="AR25" s="27" t="n">
        <f aca="false">SUM(AR19:AR24)</f>
        <v>5172</v>
      </c>
      <c r="AS25" s="28" t="n">
        <f aca="false">SUM(AS19:AS24)</f>
        <v>1036</v>
      </c>
      <c r="AT25" s="29" t="n">
        <f aca="false">SUM(AT19:AT24)</f>
        <v>6208</v>
      </c>
      <c r="AU25" s="27" t="n">
        <f aca="false">SUM(AU19:AU24)</f>
        <v>5139</v>
      </c>
      <c r="AV25" s="28" t="n">
        <f aca="false">SUM(AV19:AV24)</f>
        <v>1035</v>
      </c>
      <c r="AW25" s="29" t="n">
        <f aca="false">SUM(AW19:AW24)</f>
        <v>6174</v>
      </c>
      <c r="AX25" s="27" t="n">
        <f aca="false">SUM(AX19:AX24)</f>
        <v>5137</v>
      </c>
      <c r="AY25" s="28" t="n">
        <f aca="false">SUM(AY19:AY24)</f>
        <v>1035</v>
      </c>
      <c r="AZ25" s="29" t="n">
        <f aca="false">SUM(AZ19:AZ24)</f>
        <v>6172</v>
      </c>
      <c r="BA25" s="27" t="n">
        <f aca="false">SUM(BA19:BA24)</f>
        <v>5523</v>
      </c>
      <c r="BB25" s="28" t="n">
        <f aca="false">SUM(BB19:BB24)</f>
        <v>1044</v>
      </c>
      <c r="BC25" s="29" t="n">
        <f aca="false">SUM(BC19:BC24)</f>
        <v>6567</v>
      </c>
    </row>
    <row r="26" customFormat="false" ht="12.75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2.75" hidden="false" customHeight="false" outlineLevel="0" collapsed="false">
      <c r="A27" s="30" t="s">
        <v>48</v>
      </c>
    </row>
    <row r="28" customFormat="false" ht="12.75" hidden="false" customHeight="false" outlineLevel="0" collapsed="false">
      <c r="A28" s="6" t="s">
        <v>10</v>
      </c>
    </row>
  </sheetData>
  <mergeCells count="18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J1" activePane="topRight" state="frozen"/>
      <selection pane="topLeft" activeCell="A1" activeCellId="0" sqref="A1"/>
      <selection pane="topRight" activeCell="AQ43" activeCellId="0" sqref="AQ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0.56"/>
    <col collapsed="false" customWidth="true" hidden="false" outlineLevel="0" max="2" min="2" style="8" width="8.85"/>
    <col collapsed="false" customWidth="true" hidden="false" outlineLevel="0" max="3" min="3" style="8" width="9.56"/>
    <col collapsed="false" customWidth="true" hidden="false" outlineLevel="0" max="4" min="4" style="8" width="8.41"/>
    <col collapsed="false" customWidth="true" hidden="false" outlineLevel="0" max="5" min="5" style="8" width="8.85"/>
    <col collapsed="false" customWidth="true" hidden="false" outlineLevel="0" max="6" min="6" style="8" width="9.56"/>
    <col collapsed="false" customWidth="true" hidden="false" outlineLevel="0" max="7" min="7" style="8" width="8.41"/>
    <col collapsed="false" customWidth="true" hidden="false" outlineLevel="0" max="8" min="8" style="8" width="8.85"/>
    <col collapsed="false" customWidth="true" hidden="false" outlineLevel="0" max="9" min="9" style="8" width="9.56"/>
    <col collapsed="false" customWidth="true" hidden="false" outlineLevel="0" max="10" min="10" style="8" width="8.41"/>
    <col collapsed="false" customWidth="true" hidden="false" outlineLevel="0" max="11" min="11" style="8" width="8.85"/>
    <col collapsed="false" customWidth="true" hidden="false" outlineLevel="0" max="12" min="12" style="8" width="9.56"/>
    <col collapsed="false" customWidth="true" hidden="false" outlineLevel="0" max="13" min="13" style="8" width="8.41"/>
    <col collapsed="false" customWidth="true" hidden="false" outlineLevel="0" max="14" min="14" style="8" width="8.85"/>
    <col collapsed="false" customWidth="true" hidden="false" outlineLevel="0" max="15" min="15" style="8" width="9.56"/>
    <col collapsed="false" customWidth="true" hidden="false" outlineLevel="0" max="16" min="16" style="8" width="8.41"/>
    <col collapsed="false" customWidth="true" hidden="false" outlineLevel="0" max="17" min="17" style="8" width="8.85"/>
    <col collapsed="false" customWidth="true" hidden="false" outlineLevel="0" max="18" min="18" style="8" width="9.56"/>
    <col collapsed="false" customWidth="true" hidden="false" outlineLevel="0" max="19" min="19" style="8" width="8.41"/>
    <col collapsed="false" customWidth="true" hidden="false" outlineLevel="0" max="20" min="20" style="8" width="8.85"/>
    <col collapsed="false" customWidth="true" hidden="false" outlineLevel="0" max="21" min="21" style="8" width="9.56"/>
    <col collapsed="false" customWidth="true" hidden="false" outlineLevel="0" max="22" min="22" style="8" width="8.41"/>
    <col collapsed="false" customWidth="true" hidden="false" outlineLevel="0" max="23" min="23" style="8" width="8.85"/>
    <col collapsed="false" customWidth="true" hidden="false" outlineLevel="0" max="24" min="24" style="8" width="9.56"/>
    <col collapsed="false" customWidth="true" hidden="false" outlineLevel="0" max="25" min="25" style="8" width="8.41"/>
    <col collapsed="false" customWidth="true" hidden="false" outlineLevel="0" max="26" min="26" style="8" width="8.85"/>
    <col collapsed="false" customWidth="true" hidden="false" outlineLevel="0" max="27" min="27" style="8" width="9.56"/>
    <col collapsed="false" customWidth="true" hidden="false" outlineLevel="0" max="28" min="28" style="8" width="8.41"/>
    <col collapsed="false" customWidth="true" hidden="false" outlineLevel="0" max="29" min="29" style="8" width="8.85"/>
    <col collapsed="false" customWidth="true" hidden="false" outlineLevel="0" max="30" min="30" style="8" width="9.56"/>
    <col collapsed="false" customWidth="true" hidden="false" outlineLevel="0" max="31" min="31" style="8" width="9.28"/>
    <col collapsed="false" customWidth="true" hidden="false" outlineLevel="0" max="32" min="32" style="8" width="8.85"/>
    <col collapsed="false" customWidth="true" hidden="false" outlineLevel="0" max="33" min="33" style="8" width="9.56"/>
    <col collapsed="false" customWidth="true" hidden="false" outlineLevel="0" max="34" min="34" style="8" width="9.28"/>
    <col collapsed="false" customWidth="true" hidden="false" outlineLevel="0" max="35" min="35" style="8" width="8.85"/>
    <col collapsed="false" customWidth="true" hidden="false" outlineLevel="0" max="36" min="36" style="8" width="9.56"/>
    <col collapsed="false" customWidth="true" hidden="false" outlineLevel="0" max="37" min="37" style="8" width="9.28"/>
    <col collapsed="false" customWidth="true" hidden="false" outlineLevel="0" max="38" min="38" style="8" width="8.85"/>
    <col collapsed="false" customWidth="true" hidden="false" outlineLevel="0" max="39" min="39" style="8" width="9.56"/>
    <col collapsed="false" customWidth="true" hidden="false" outlineLevel="0" max="40" min="40" style="8" width="9.28"/>
    <col collapsed="false" customWidth="true" hidden="false" outlineLevel="0" max="41" min="41" style="8" width="8.85"/>
    <col collapsed="false" customWidth="true" hidden="false" outlineLevel="0" max="42" min="42" style="8" width="9.56"/>
    <col collapsed="false" customWidth="true" hidden="false" outlineLevel="0" max="43" min="43" style="8" width="9.28"/>
    <col collapsed="false" customWidth="true" hidden="false" outlineLevel="0" max="44" min="44" style="8" width="8.85"/>
    <col collapsed="false" customWidth="true" hidden="false" outlineLevel="0" max="45" min="45" style="8" width="9.56"/>
    <col collapsed="false" customWidth="true" hidden="false" outlineLevel="0" max="46" min="46" style="8" width="9.28"/>
    <col collapsed="false" customWidth="true" hidden="false" outlineLevel="0" max="47" min="47" style="8" width="8.85"/>
    <col collapsed="false" customWidth="true" hidden="false" outlineLevel="0" max="48" min="48" style="8" width="9.56"/>
    <col collapsed="false" customWidth="true" hidden="false" outlineLevel="0" max="49" min="49" style="8" width="9.28"/>
    <col collapsed="false" customWidth="true" hidden="false" outlineLevel="0" max="50" min="50" style="8" width="8.85"/>
    <col collapsed="false" customWidth="true" hidden="false" outlineLevel="0" max="51" min="51" style="8" width="9.56"/>
    <col collapsed="false" customWidth="true" hidden="false" outlineLevel="0" max="52" min="52" style="8" width="9.28"/>
    <col collapsed="false" customWidth="true" hidden="false" outlineLevel="0" max="53" min="53" style="8" width="8.85"/>
    <col collapsed="false" customWidth="true" hidden="false" outlineLevel="0" max="54" min="54" style="8" width="9.56"/>
    <col collapsed="false" customWidth="true" hidden="false" outlineLevel="0" max="55" min="55" style="8" width="9.28"/>
    <col collapsed="false" customWidth="false" hidden="false" outlineLevel="0" max="257" min="56" style="8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3" t="s">
        <v>52</v>
      </c>
      <c r="S6" s="9"/>
      <c r="V6" s="9"/>
      <c r="Y6" s="9"/>
      <c r="AB6" s="9"/>
      <c r="AE6" s="9"/>
      <c r="AH6" s="9"/>
      <c r="AK6" s="9"/>
      <c r="AN6" s="9"/>
      <c r="AQ6" s="9"/>
      <c r="AT6" s="9"/>
      <c r="AW6" s="9"/>
      <c r="AZ6" s="9"/>
      <c r="BC6" s="9"/>
    </row>
    <row r="7" customFormat="false" ht="12.75" hidden="false" customHeight="false" outlineLevel="0" collapsed="false">
      <c r="A7" s="10"/>
    </row>
    <row r="8" s="13" customFormat="true" ht="12.75" hidden="false" customHeight="false" outlineLevel="0" collapsed="false">
      <c r="A8" s="11"/>
      <c r="B8" s="12" t="s">
        <v>12</v>
      </c>
      <c r="C8" s="12"/>
      <c r="D8" s="12"/>
      <c r="E8" s="12" t="s">
        <v>13</v>
      </c>
      <c r="F8" s="12"/>
      <c r="G8" s="12"/>
      <c r="H8" s="12" t="s">
        <v>14</v>
      </c>
      <c r="I8" s="12"/>
      <c r="J8" s="12"/>
      <c r="K8" s="12" t="s">
        <v>15</v>
      </c>
      <c r="L8" s="12"/>
      <c r="M8" s="12"/>
      <c r="N8" s="12" t="s">
        <v>16</v>
      </c>
      <c r="O8" s="12"/>
      <c r="P8" s="12"/>
      <c r="Q8" s="12" t="s">
        <v>17</v>
      </c>
      <c r="R8" s="12"/>
      <c r="S8" s="12"/>
      <c r="T8" s="12" t="s">
        <v>18</v>
      </c>
      <c r="U8" s="12"/>
      <c r="V8" s="12"/>
      <c r="W8" s="12" t="s">
        <v>19</v>
      </c>
      <c r="X8" s="12"/>
      <c r="Y8" s="12"/>
      <c r="Z8" s="12" t="s">
        <v>20</v>
      </c>
      <c r="AA8" s="12"/>
      <c r="AB8" s="12"/>
      <c r="AC8" s="12" t="s">
        <v>21</v>
      </c>
      <c r="AD8" s="12"/>
      <c r="AE8" s="12"/>
      <c r="AF8" s="12" t="s">
        <v>22</v>
      </c>
      <c r="AG8" s="12"/>
      <c r="AH8" s="12"/>
      <c r="AI8" s="12" t="s">
        <v>23</v>
      </c>
      <c r="AJ8" s="12"/>
      <c r="AK8" s="12"/>
      <c r="AL8" s="12" t="s">
        <v>24</v>
      </c>
      <c r="AM8" s="12"/>
      <c r="AN8" s="12"/>
      <c r="AO8" s="12" t="s">
        <v>25</v>
      </c>
      <c r="AP8" s="12"/>
      <c r="AQ8" s="12"/>
      <c r="AR8" s="12" t="s">
        <v>26</v>
      </c>
      <c r="AS8" s="12"/>
      <c r="AT8" s="12"/>
      <c r="AU8" s="12" t="s">
        <v>27</v>
      </c>
      <c r="AV8" s="12"/>
      <c r="AW8" s="12"/>
      <c r="AX8" s="12" t="s">
        <v>28</v>
      </c>
      <c r="AY8" s="12"/>
      <c r="AZ8" s="12"/>
      <c r="BA8" s="12" t="s">
        <v>29</v>
      </c>
      <c r="BB8" s="12"/>
      <c r="BC8" s="12"/>
    </row>
    <row r="9" s="13" customFormat="true" ht="12.75" hidden="false" customHeight="false" outlineLevel="0" collapsed="false">
      <c r="A9" s="14"/>
      <c r="B9" s="15" t="s">
        <v>30</v>
      </c>
      <c r="C9" s="16" t="s">
        <v>31</v>
      </c>
      <c r="D9" s="17" t="s">
        <v>32</v>
      </c>
      <c r="E9" s="15" t="s">
        <v>30</v>
      </c>
      <c r="F9" s="16" t="s">
        <v>31</v>
      </c>
      <c r="G9" s="17" t="s">
        <v>32</v>
      </c>
      <c r="H9" s="15" t="s">
        <v>30</v>
      </c>
      <c r="I9" s="16" t="s">
        <v>31</v>
      </c>
      <c r="J9" s="17" t="s">
        <v>32</v>
      </c>
      <c r="K9" s="15" t="s">
        <v>30</v>
      </c>
      <c r="L9" s="16" t="s">
        <v>31</v>
      </c>
      <c r="M9" s="17" t="s">
        <v>32</v>
      </c>
      <c r="N9" s="15" t="s">
        <v>30</v>
      </c>
      <c r="O9" s="16" t="s">
        <v>31</v>
      </c>
      <c r="P9" s="17" t="s">
        <v>32</v>
      </c>
      <c r="Q9" s="15" t="s">
        <v>30</v>
      </c>
      <c r="R9" s="16" t="s">
        <v>31</v>
      </c>
      <c r="S9" s="17" t="s">
        <v>32</v>
      </c>
      <c r="T9" s="15" t="s">
        <v>30</v>
      </c>
      <c r="U9" s="16" t="s">
        <v>31</v>
      </c>
      <c r="V9" s="17" t="s">
        <v>32</v>
      </c>
      <c r="W9" s="15" t="s">
        <v>30</v>
      </c>
      <c r="X9" s="16" t="s">
        <v>31</v>
      </c>
      <c r="Y9" s="17" t="s">
        <v>32</v>
      </c>
      <c r="Z9" s="15" t="s">
        <v>30</v>
      </c>
      <c r="AA9" s="16" t="s">
        <v>31</v>
      </c>
      <c r="AB9" s="17" t="s">
        <v>32</v>
      </c>
      <c r="AC9" s="15" t="s">
        <v>30</v>
      </c>
      <c r="AD9" s="16" t="s">
        <v>31</v>
      </c>
      <c r="AE9" s="17" t="s">
        <v>32</v>
      </c>
      <c r="AF9" s="15" t="s">
        <v>30</v>
      </c>
      <c r="AG9" s="16" t="s">
        <v>31</v>
      </c>
      <c r="AH9" s="17" t="s">
        <v>32</v>
      </c>
      <c r="AI9" s="15" t="s">
        <v>30</v>
      </c>
      <c r="AJ9" s="16" t="s">
        <v>31</v>
      </c>
      <c r="AK9" s="17" t="s">
        <v>32</v>
      </c>
      <c r="AL9" s="15" t="s">
        <v>30</v>
      </c>
      <c r="AM9" s="16" t="s">
        <v>31</v>
      </c>
      <c r="AN9" s="17" t="s">
        <v>32</v>
      </c>
      <c r="AO9" s="15" t="s">
        <v>30</v>
      </c>
      <c r="AP9" s="16" t="s">
        <v>31</v>
      </c>
      <c r="AQ9" s="17" t="s">
        <v>32</v>
      </c>
      <c r="AR9" s="15" t="s">
        <v>30</v>
      </c>
      <c r="AS9" s="16" t="s">
        <v>31</v>
      </c>
      <c r="AT9" s="17" t="s">
        <v>32</v>
      </c>
      <c r="AU9" s="15" t="s">
        <v>30</v>
      </c>
      <c r="AV9" s="16" t="s">
        <v>31</v>
      </c>
      <c r="AW9" s="17" t="s">
        <v>32</v>
      </c>
      <c r="AX9" s="15" t="s">
        <v>30</v>
      </c>
      <c r="AY9" s="16" t="s">
        <v>31</v>
      </c>
      <c r="AZ9" s="17" t="s">
        <v>32</v>
      </c>
      <c r="BA9" s="15" t="s">
        <v>30</v>
      </c>
      <c r="BB9" s="16" t="s">
        <v>31</v>
      </c>
      <c r="BC9" s="17" t="s">
        <v>32</v>
      </c>
    </row>
    <row r="10" customFormat="false" ht="12.75" hidden="false" customHeight="false" outlineLevel="0" collapsed="false">
      <c r="A10" s="18" t="s">
        <v>33</v>
      </c>
      <c r="B10" s="19" t="n">
        <v>36031</v>
      </c>
      <c r="C10" s="20" t="n">
        <v>5949</v>
      </c>
      <c r="D10" s="21" t="n">
        <f aca="false">SUM(B10:C10)</f>
        <v>41980</v>
      </c>
      <c r="E10" s="19" t="n">
        <v>30820</v>
      </c>
      <c r="F10" s="20" t="n">
        <v>3753</v>
      </c>
      <c r="G10" s="21" t="n">
        <f aca="false">SUM(E10:F10)</f>
        <v>34573</v>
      </c>
      <c r="H10" s="19" t="n">
        <v>37786</v>
      </c>
      <c r="I10" s="20" t="n">
        <v>3840</v>
      </c>
      <c r="J10" s="21" t="n">
        <f aca="false">SUM(H10:I10)</f>
        <v>41626</v>
      </c>
      <c r="K10" s="19" t="n">
        <v>37120</v>
      </c>
      <c r="L10" s="20" t="n">
        <v>4957</v>
      </c>
      <c r="M10" s="21" t="n">
        <f aca="false">SUM(K10:L10)</f>
        <v>42077</v>
      </c>
      <c r="N10" s="19" t="n">
        <v>34686</v>
      </c>
      <c r="O10" s="20" t="n">
        <v>4624</v>
      </c>
      <c r="P10" s="21" t="n">
        <f aca="false">SUM(N10:O10)</f>
        <v>39310</v>
      </c>
      <c r="Q10" s="19" t="n">
        <v>36259</v>
      </c>
      <c r="R10" s="20" t="n">
        <v>4819</v>
      </c>
      <c r="S10" s="21" t="n">
        <f aca="false">SUM(Q10:R10)</f>
        <v>41078</v>
      </c>
      <c r="T10" s="19" t="n">
        <v>35704</v>
      </c>
      <c r="U10" s="20" t="n">
        <v>4711</v>
      </c>
      <c r="V10" s="21" t="n">
        <f aca="false">SUM(T10:U10)</f>
        <v>40415</v>
      </c>
      <c r="W10" s="19" t="n">
        <v>35997</v>
      </c>
      <c r="X10" s="20" t="n">
        <v>5221</v>
      </c>
      <c r="Y10" s="21" t="n">
        <f aca="false">SUM(W10:X10)</f>
        <v>41218</v>
      </c>
      <c r="Z10" s="19" t="n">
        <v>36909</v>
      </c>
      <c r="AA10" s="20" t="n">
        <v>6182</v>
      </c>
      <c r="AB10" s="21" t="n">
        <f aca="false">SUM(Z10:AA10)</f>
        <v>43091</v>
      </c>
      <c r="AC10" s="19" t="n">
        <v>30841</v>
      </c>
      <c r="AD10" s="20" t="n">
        <v>10745</v>
      </c>
      <c r="AE10" s="21" t="n">
        <f aca="false">SUM(AC10:AD10)</f>
        <v>41586</v>
      </c>
      <c r="AF10" s="19" t="n">
        <v>30064</v>
      </c>
      <c r="AG10" s="20" t="n">
        <v>11303</v>
      </c>
      <c r="AH10" s="21" t="n">
        <f aca="false">SUM(AF10:AG10)</f>
        <v>41367</v>
      </c>
      <c r="AI10" s="19" t="n">
        <v>28118</v>
      </c>
      <c r="AJ10" s="20" t="n">
        <v>13525</v>
      </c>
      <c r="AK10" s="21" t="n">
        <f aca="false">SUM(AI10:AJ10)</f>
        <v>41643</v>
      </c>
      <c r="AL10" s="19" t="n">
        <v>28623</v>
      </c>
      <c r="AM10" s="20" t="n">
        <v>13696</v>
      </c>
      <c r="AN10" s="21" t="n">
        <f aca="false">SUM(AL10:AM10)</f>
        <v>42319</v>
      </c>
      <c r="AO10" s="19" t="n">
        <v>26961</v>
      </c>
      <c r="AP10" s="20" t="n">
        <v>12671</v>
      </c>
      <c r="AQ10" s="21" t="n">
        <f aca="false">SUM(AO10:AP10)</f>
        <v>39632</v>
      </c>
      <c r="AR10" s="19" t="n">
        <v>27850</v>
      </c>
      <c r="AS10" s="20" t="n">
        <v>12778</v>
      </c>
      <c r="AT10" s="21" t="n">
        <f aca="false">SUM(AR10:AS10)</f>
        <v>40628</v>
      </c>
      <c r="AU10" s="19" t="n">
        <v>26426</v>
      </c>
      <c r="AV10" s="20" t="n">
        <v>11854</v>
      </c>
      <c r="AW10" s="21" t="n">
        <f aca="false">SUM(AU10:AV10)</f>
        <v>38280</v>
      </c>
      <c r="AX10" s="19" t="n">
        <v>25929</v>
      </c>
      <c r="AY10" s="20" t="n">
        <v>12576</v>
      </c>
      <c r="AZ10" s="21" t="n">
        <f aca="false">SUM(AX10:AY10)</f>
        <v>38505</v>
      </c>
      <c r="BA10" s="19" t="n">
        <v>25531</v>
      </c>
      <c r="BB10" s="20" t="n">
        <v>12406</v>
      </c>
      <c r="BC10" s="21" t="n">
        <f aca="false">SUM(BA10:BB10)</f>
        <v>37937</v>
      </c>
    </row>
    <row r="11" customFormat="false" ht="12.75" hidden="false" customHeight="false" outlineLevel="0" collapsed="false">
      <c r="A11" s="18" t="s">
        <v>34</v>
      </c>
      <c r="B11" s="19" t="n">
        <v>1563</v>
      </c>
      <c r="C11" s="20" t="n">
        <v>82</v>
      </c>
      <c r="D11" s="21" t="n">
        <f aca="false">SUM(B11:C11)</f>
        <v>1645</v>
      </c>
      <c r="E11" s="19" t="n">
        <v>1204</v>
      </c>
      <c r="F11" s="20" t="n">
        <v>149</v>
      </c>
      <c r="G11" s="21" t="n">
        <f aca="false">SUM(E11:F11)</f>
        <v>1353</v>
      </c>
      <c r="H11" s="19" t="n">
        <v>1711</v>
      </c>
      <c r="I11" s="20" t="n">
        <v>208</v>
      </c>
      <c r="J11" s="21" t="n">
        <f aca="false">SUM(H11:I11)</f>
        <v>1919</v>
      </c>
      <c r="K11" s="19" t="n">
        <v>1453</v>
      </c>
      <c r="L11" s="20" t="n">
        <v>210</v>
      </c>
      <c r="M11" s="21" t="n">
        <f aca="false">SUM(K11:L11)</f>
        <v>1663</v>
      </c>
      <c r="N11" s="19" t="n">
        <v>1138</v>
      </c>
      <c r="O11" s="20" t="n">
        <v>188</v>
      </c>
      <c r="P11" s="21" t="n">
        <f aca="false">SUM(N11:O11)</f>
        <v>1326</v>
      </c>
      <c r="Q11" s="19" t="n">
        <v>1188</v>
      </c>
      <c r="R11" s="20" t="n">
        <v>125</v>
      </c>
      <c r="S11" s="21" t="n">
        <f aca="false">SUM(Q11:R11)</f>
        <v>1313</v>
      </c>
      <c r="T11" s="19" t="n">
        <v>931</v>
      </c>
      <c r="U11" s="20" t="n">
        <v>131</v>
      </c>
      <c r="V11" s="21" t="n">
        <f aca="false">SUM(T11:U11)</f>
        <v>1062</v>
      </c>
      <c r="W11" s="19" t="n">
        <v>977</v>
      </c>
      <c r="X11" s="20" t="n">
        <v>63</v>
      </c>
      <c r="Y11" s="21" t="n">
        <f aca="false">SUM(W11:X11)</f>
        <v>1040</v>
      </c>
      <c r="Z11" s="19" t="n">
        <v>726</v>
      </c>
      <c r="AA11" s="20" t="n">
        <v>56</v>
      </c>
      <c r="AB11" s="21" t="n">
        <f aca="false">SUM(Z11:AA11)</f>
        <v>782</v>
      </c>
      <c r="AC11" s="19" t="n">
        <v>264</v>
      </c>
      <c r="AD11" s="20" t="n">
        <v>27</v>
      </c>
      <c r="AE11" s="21" t="n">
        <f aca="false">SUM(AC11:AD11)</f>
        <v>291</v>
      </c>
      <c r="AF11" s="19" t="n">
        <v>789</v>
      </c>
      <c r="AG11" s="20" t="n">
        <v>118</v>
      </c>
      <c r="AH11" s="21" t="n">
        <f aca="false">SUM(AF11:AG11)</f>
        <v>907</v>
      </c>
      <c r="AI11" s="19" t="n">
        <v>979</v>
      </c>
      <c r="AJ11" s="20" t="n">
        <v>304</v>
      </c>
      <c r="AK11" s="21" t="n">
        <f aca="false">SUM(AI11:AJ11)</f>
        <v>1283</v>
      </c>
      <c r="AL11" s="19" t="n">
        <v>843</v>
      </c>
      <c r="AM11" s="20" t="n">
        <v>225</v>
      </c>
      <c r="AN11" s="21" t="n">
        <f aca="false">SUM(AL11:AM11)</f>
        <v>1068</v>
      </c>
      <c r="AO11" s="19" t="n">
        <v>813</v>
      </c>
      <c r="AP11" s="20" t="n">
        <v>127</v>
      </c>
      <c r="AQ11" s="21" t="n">
        <f aca="false">SUM(AO11:AP11)</f>
        <v>940</v>
      </c>
      <c r="AR11" s="19" t="n">
        <v>1113</v>
      </c>
      <c r="AS11" s="20" t="n">
        <v>193</v>
      </c>
      <c r="AT11" s="21" t="n">
        <f aca="false">SUM(AR11:AS11)</f>
        <v>1306</v>
      </c>
      <c r="AU11" s="19" t="n">
        <v>1645</v>
      </c>
      <c r="AV11" s="20" t="n">
        <v>260</v>
      </c>
      <c r="AW11" s="21" t="n">
        <f aca="false">SUM(AU11:AV11)</f>
        <v>1905</v>
      </c>
      <c r="AX11" s="19" t="n">
        <v>1591</v>
      </c>
      <c r="AY11" s="20" t="n">
        <v>260</v>
      </c>
      <c r="AZ11" s="21" t="n">
        <f aca="false">SUM(AX11:AY11)</f>
        <v>1851</v>
      </c>
      <c r="BA11" s="19" t="n">
        <v>1551</v>
      </c>
      <c r="BB11" s="20" t="n">
        <v>288</v>
      </c>
      <c r="BC11" s="21" t="n">
        <f aca="false">SUM(BA11:BB11)</f>
        <v>1839</v>
      </c>
    </row>
    <row r="12" customFormat="false" ht="12.75" hidden="false" customHeight="false" outlineLevel="0" collapsed="false">
      <c r="A12" s="18" t="s">
        <v>35</v>
      </c>
      <c r="B12" s="19" t="n">
        <v>19</v>
      </c>
      <c r="C12" s="20" t="n">
        <v>20</v>
      </c>
      <c r="D12" s="21" t="n">
        <f aca="false">SUM(B12:C12)</f>
        <v>39</v>
      </c>
      <c r="E12" s="19" t="n">
        <v>22</v>
      </c>
      <c r="F12" s="20" t="n">
        <v>20</v>
      </c>
      <c r="G12" s="21" t="n">
        <f aca="false">SUM(E12:F12)</f>
        <v>42</v>
      </c>
      <c r="H12" s="19" t="n">
        <v>20</v>
      </c>
      <c r="I12" s="20" t="n">
        <v>25</v>
      </c>
      <c r="J12" s="21" t="n">
        <f aca="false">SUM(H12:I12)</f>
        <v>45</v>
      </c>
      <c r="K12" s="19" t="n">
        <v>15</v>
      </c>
      <c r="L12" s="20" t="n">
        <v>22</v>
      </c>
      <c r="M12" s="21" t="n">
        <f aca="false">SUM(K12:L12)</f>
        <v>37</v>
      </c>
      <c r="N12" s="19" t="n">
        <v>24</v>
      </c>
      <c r="O12" s="20" t="n">
        <v>22</v>
      </c>
      <c r="P12" s="21" t="n">
        <f aca="false">SUM(N12:O12)</f>
        <v>46</v>
      </c>
      <c r="Q12" s="19" t="n">
        <v>20</v>
      </c>
      <c r="R12" s="20" t="n">
        <v>27</v>
      </c>
      <c r="S12" s="21" t="n">
        <f aca="false">SUM(Q12:R12)</f>
        <v>47</v>
      </c>
      <c r="T12" s="19" t="n">
        <v>18</v>
      </c>
      <c r="U12" s="20" t="n">
        <v>27</v>
      </c>
      <c r="V12" s="21" t="n">
        <f aca="false">SUM(T12:U12)</f>
        <v>45</v>
      </c>
      <c r="W12" s="19" t="n">
        <v>17</v>
      </c>
      <c r="X12" s="20" t="n">
        <v>30</v>
      </c>
      <c r="Y12" s="21" t="n">
        <f aca="false">SUM(W12:X12)</f>
        <v>47</v>
      </c>
      <c r="Z12" s="19" t="n">
        <v>17</v>
      </c>
      <c r="AA12" s="20" t="n">
        <v>30</v>
      </c>
      <c r="AB12" s="21" t="n">
        <f aca="false">SUM(Z12:AA12)</f>
        <v>47</v>
      </c>
      <c r="AC12" s="19" t="n">
        <v>15</v>
      </c>
      <c r="AD12" s="20" t="n">
        <v>24</v>
      </c>
      <c r="AE12" s="21" t="n">
        <f aca="false">SUM(AC12:AD12)</f>
        <v>39</v>
      </c>
      <c r="AF12" s="19" t="n">
        <v>4</v>
      </c>
      <c r="AG12" s="20" t="n">
        <v>15</v>
      </c>
      <c r="AH12" s="21" t="n">
        <f aca="false">SUM(AF12:AG12)</f>
        <v>19</v>
      </c>
      <c r="AI12" s="19" t="n">
        <v>2</v>
      </c>
      <c r="AJ12" s="20" t="n">
        <v>19</v>
      </c>
      <c r="AK12" s="21" t="n">
        <f aca="false">SUM(AI12:AJ12)</f>
        <v>21</v>
      </c>
      <c r="AL12" s="19" t="n">
        <v>1</v>
      </c>
      <c r="AM12" s="20" t="n">
        <v>21</v>
      </c>
      <c r="AN12" s="21" t="n">
        <f aca="false">SUM(AL12:AM12)</f>
        <v>22</v>
      </c>
      <c r="AO12" s="19" t="n">
        <v>0</v>
      </c>
      <c r="AP12" s="20" t="n">
        <v>19</v>
      </c>
      <c r="AQ12" s="21" t="n">
        <f aca="false">SUM(AO12:AP12)</f>
        <v>19</v>
      </c>
      <c r="AR12" s="19" t="n">
        <v>2</v>
      </c>
      <c r="AS12" s="20" t="n">
        <v>16</v>
      </c>
      <c r="AT12" s="21" t="n">
        <f aca="false">SUM(AR12:AS12)</f>
        <v>18</v>
      </c>
      <c r="AU12" s="19" t="n">
        <v>1</v>
      </c>
      <c r="AV12" s="20" t="n">
        <v>23</v>
      </c>
      <c r="AW12" s="21" t="n">
        <f aca="false">SUM(AU12:AV12)</f>
        <v>24</v>
      </c>
      <c r="AX12" s="19" t="n">
        <v>1</v>
      </c>
      <c r="AY12" s="20" t="n">
        <v>3</v>
      </c>
      <c r="AZ12" s="21" t="n">
        <f aca="false">SUM(AX12:AY12)</f>
        <v>4</v>
      </c>
      <c r="BA12" s="19" t="n">
        <v>1</v>
      </c>
      <c r="BB12" s="20" t="n">
        <v>19</v>
      </c>
      <c r="BC12" s="21" t="n">
        <f aca="false">SUM(BA12:BB12)</f>
        <v>20</v>
      </c>
    </row>
    <row r="13" customFormat="false" ht="12.75" hidden="false" customHeight="false" outlineLevel="0" collapsed="false">
      <c r="A13" s="18" t="s">
        <v>36</v>
      </c>
      <c r="B13" s="19" t="n">
        <v>1525</v>
      </c>
      <c r="C13" s="20" t="n">
        <v>814</v>
      </c>
      <c r="D13" s="21" t="n">
        <f aca="false">SUM(B13:C13)</f>
        <v>2339</v>
      </c>
      <c r="E13" s="19" t="n">
        <v>2734</v>
      </c>
      <c r="F13" s="20" t="n">
        <v>1399</v>
      </c>
      <c r="G13" s="21" t="n">
        <f aca="false">SUM(E13:F13)</f>
        <v>4133</v>
      </c>
      <c r="H13" s="19" t="n">
        <v>689</v>
      </c>
      <c r="I13" s="20" t="n">
        <v>609</v>
      </c>
      <c r="J13" s="21" t="n">
        <f aca="false">SUM(H13:I13)</f>
        <v>1298</v>
      </c>
      <c r="K13" s="19" t="n">
        <v>1080</v>
      </c>
      <c r="L13" s="20" t="n">
        <v>214</v>
      </c>
      <c r="M13" s="21" t="n">
        <f aca="false">SUM(K13:L13)</f>
        <v>1294</v>
      </c>
      <c r="N13" s="19" t="n">
        <v>1165</v>
      </c>
      <c r="O13" s="20" t="n">
        <v>526</v>
      </c>
      <c r="P13" s="21" t="n">
        <f aca="false">SUM(N13:O13)</f>
        <v>1691</v>
      </c>
      <c r="Q13" s="19" t="n">
        <v>544</v>
      </c>
      <c r="R13" s="20" t="n">
        <v>308</v>
      </c>
      <c r="S13" s="21" t="n">
        <f aca="false">SUM(Q13:R13)</f>
        <v>852</v>
      </c>
      <c r="T13" s="19" t="n">
        <v>703</v>
      </c>
      <c r="U13" s="20" t="n">
        <v>454</v>
      </c>
      <c r="V13" s="21" t="n">
        <f aca="false">SUM(T13:U13)</f>
        <v>1157</v>
      </c>
      <c r="W13" s="19" t="n">
        <v>406</v>
      </c>
      <c r="X13" s="20" t="n">
        <v>104</v>
      </c>
      <c r="Y13" s="21" t="n">
        <f aca="false">SUM(W13:X13)</f>
        <v>510</v>
      </c>
      <c r="Z13" s="19" t="n">
        <v>436</v>
      </c>
      <c r="AA13" s="20" t="n">
        <v>152</v>
      </c>
      <c r="AB13" s="21" t="n">
        <f aca="false">SUM(Z13:AA13)</f>
        <v>588</v>
      </c>
      <c r="AC13" s="19" t="n">
        <v>517</v>
      </c>
      <c r="AD13" s="20" t="n">
        <v>951</v>
      </c>
      <c r="AE13" s="21" t="n">
        <f aca="false">SUM(AC13:AD13)</f>
        <v>1468</v>
      </c>
      <c r="AF13" s="19" t="n">
        <v>449</v>
      </c>
      <c r="AG13" s="20" t="n">
        <v>813</v>
      </c>
      <c r="AH13" s="21" t="n">
        <f aca="false">SUM(AF13:AG13)</f>
        <v>1262</v>
      </c>
      <c r="AI13" s="19" t="n">
        <v>724</v>
      </c>
      <c r="AJ13" s="20" t="n">
        <v>651</v>
      </c>
      <c r="AK13" s="21" t="n">
        <f aca="false">SUM(AI13:AJ13)</f>
        <v>1375</v>
      </c>
      <c r="AL13" s="19" t="n">
        <v>756</v>
      </c>
      <c r="AM13" s="20" t="n">
        <v>761</v>
      </c>
      <c r="AN13" s="21" t="n">
        <f aca="false">SUM(AL13:AM13)</f>
        <v>1517</v>
      </c>
      <c r="AO13" s="19" t="n">
        <v>1093</v>
      </c>
      <c r="AP13" s="20" t="n">
        <v>1291</v>
      </c>
      <c r="AQ13" s="21" t="n">
        <f aca="false">SUM(AO13:AP13)</f>
        <v>2384</v>
      </c>
      <c r="AR13" s="19" t="n">
        <v>1557</v>
      </c>
      <c r="AS13" s="20" t="n">
        <v>1388</v>
      </c>
      <c r="AT13" s="21" t="n">
        <f aca="false">SUM(AR13:AS13)</f>
        <v>2945</v>
      </c>
      <c r="AU13" s="19" t="n">
        <v>1917</v>
      </c>
      <c r="AV13" s="20" t="n">
        <v>1432</v>
      </c>
      <c r="AW13" s="21" t="n">
        <f aca="false">SUM(AU13:AV13)</f>
        <v>3349</v>
      </c>
      <c r="AX13" s="19" t="n">
        <v>1361</v>
      </c>
      <c r="AY13" s="20" t="n">
        <v>1881</v>
      </c>
      <c r="AZ13" s="21" t="n">
        <f aca="false">SUM(AX13:AY13)</f>
        <v>3242</v>
      </c>
      <c r="BA13" s="19" t="n">
        <v>1279</v>
      </c>
      <c r="BB13" s="20" t="n">
        <v>2446</v>
      </c>
      <c r="BC13" s="21" t="n">
        <f aca="false">SUM(BA13:BB13)</f>
        <v>3725</v>
      </c>
    </row>
    <row r="14" customFormat="false" ht="12.75" hidden="false" customHeight="false" outlineLevel="0" collapsed="false">
      <c r="A14" s="18" t="s">
        <v>37</v>
      </c>
      <c r="B14" s="19" t="n">
        <v>0</v>
      </c>
      <c r="C14" s="20" t="n">
        <v>3</v>
      </c>
      <c r="D14" s="21" t="n">
        <f aca="false">SUM(B14:C14)</f>
        <v>3</v>
      </c>
      <c r="E14" s="19" t="n">
        <v>0</v>
      </c>
      <c r="F14" s="20" t="n">
        <v>6</v>
      </c>
      <c r="G14" s="21" t="n">
        <f aca="false">SUM(E14:F14)</f>
        <v>6</v>
      </c>
      <c r="H14" s="19" t="n">
        <v>3</v>
      </c>
      <c r="I14" s="20" t="n">
        <v>2</v>
      </c>
      <c r="J14" s="21" t="n">
        <f aca="false">SUM(H14:I14)</f>
        <v>5</v>
      </c>
      <c r="K14" s="19" t="n">
        <v>0</v>
      </c>
      <c r="L14" s="20" t="n">
        <v>5</v>
      </c>
      <c r="M14" s="21" t="n">
        <f aca="false">SUM(K14:L14)</f>
        <v>5</v>
      </c>
      <c r="N14" s="19" t="n">
        <v>0</v>
      </c>
      <c r="O14" s="20" t="n">
        <v>5</v>
      </c>
      <c r="P14" s="21" t="n">
        <f aca="false">SUM(N14:O14)</f>
        <v>5</v>
      </c>
      <c r="Q14" s="19" t="n">
        <v>0</v>
      </c>
      <c r="R14" s="20" t="n">
        <v>8</v>
      </c>
      <c r="S14" s="21" t="n">
        <f aca="false">SUM(Q14:R14)</f>
        <v>8</v>
      </c>
      <c r="T14" s="19" t="n">
        <v>0</v>
      </c>
      <c r="U14" s="20" t="n">
        <v>8</v>
      </c>
      <c r="V14" s="21" t="n">
        <f aca="false">SUM(T14:U14)</f>
        <v>8</v>
      </c>
      <c r="W14" s="19" t="n">
        <v>0</v>
      </c>
      <c r="X14" s="20" t="n">
        <v>8</v>
      </c>
      <c r="Y14" s="21" t="n">
        <f aca="false">SUM(W14:X14)</f>
        <v>8</v>
      </c>
      <c r="Z14" s="19" t="n">
        <v>0</v>
      </c>
      <c r="AA14" s="20" t="n">
        <v>9</v>
      </c>
      <c r="AB14" s="21" t="n">
        <f aca="false">SUM(Z14:AA14)</f>
        <v>9</v>
      </c>
      <c r="AC14" s="19" t="n">
        <v>0</v>
      </c>
      <c r="AD14" s="20" t="n">
        <v>9</v>
      </c>
      <c r="AE14" s="21" t="n">
        <f aca="false">SUM(AC14:AD14)</f>
        <v>9</v>
      </c>
      <c r="AF14" s="19" t="n">
        <v>0</v>
      </c>
      <c r="AG14" s="20" t="n">
        <v>9</v>
      </c>
      <c r="AH14" s="21" t="n">
        <f aca="false">SUM(AF14:AG14)</f>
        <v>9</v>
      </c>
      <c r="AI14" s="19" t="n">
        <v>0</v>
      </c>
      <c r="AJ14" s="20" t="n">
        <v>9</v>
      </c>
      <c r="AK14" s="21" t="n">
        <f aca="false">SUM(AI14:AJ14)</f>
        <v>9</v>
      </c>
      <c r="AL14" s="19" t="n">
        <v>0</v>
      </c>
      <c r="AM14" s="20" t="n">
        <v>9</v>
      </c>
      <c r="AN14" s="21" t="n">
        <f aca="false">SUM(AL14:AM14)</f>
        <v>9</v>
      </c>
      <c r="AO14" s="19" t="n">
        <v>0</v>
      </c>
      <c r="AP14" s="20" t="n">
        <v>9</v>
      </c>
      <c r="AQ14" s="21" t="n">
        <f aca="false">SUM(AO14:AP14)</f>
        <v>9</v>
      </c>
      <c r="AR14" s="19" t="n">
        <v>0</v>
      </c>
      <c r="AS14" s="20" t="n">
        <v>8</v>
      </c>
      <c r="AT14" s="21" t="n">
        <f aca="false">SUM(AR14:AS14)</f>
        <v>8</v>
      </c>
      <c r="AU14" s="19" t="n">
        <v>0</v>
      </c>
      <c r="AV14" s="20" t="n">
        <v>8</v>
      </c>
      <c r="AW14" s="21" t="n">
        <f aca="false">SUM(AU14:AV14)</f>
        <v>8</v>
      </c>
      <c r="AX14" s="19" t="n">
        <v>0</v>
      </c>
      <c r="AY14" s="20" t="n">
        <v>8</v>
      </c>
      <c r="AZ14" s="21" t="n">
        <f aca="false">SUM(AX14:AY14)</f>
        <v>8</v>
      </c>
      <c r="BA14" s="19" t="n">
        <v>0</v>
      </c>
      <c r="BB14" s="20" t="n">
        <v>6</v>
      </c>
      <c r="BC14" s="21" t="n">
        <f aca="false">SUM(BA14:BB14)</f>
        <v>6</v>
      </c>
    </row>
    <row r="15" customFormat="false" ht="12.75" hidden="false" customHeight="false" outlineLevel="0" collapsed="false">
      <c r="A15" s="18" t="s">
        <v>38</v>
      </c>
      <c r="B15" s="19" t="n">
        <v>1077</v>
      </c>
      <c r="C15" s="20" t="n">
        <v>111</v>
      </c>
      <c r="D15" s="21" t="n">
        <f aca="false">SUM(B15:C15)</f>
        <v>1188</v>
      </c>
      <c r="E15" s="19" t="n">
        <v>707</v>
      </c>
      <c r="F15" s="20" t="n">
        <v>189</v>
      </c>
      <c r="G15" s="21" t="n">
        <f aca="false">SUM(E15:F15)</f>
        <v>896</v>
      </c>
      <c r="H15" s="19" t="n">
        <v>684</v>
      </c>
      <c r="I15" s="20" t="n">
        <v>157</v>
      </c>
      <c r="J15" s="21" t="n">
        <f aca="false">SUM(H15:I15)</f>
        <v>841</v>
      </c>
      <c r="K15" s="19" t="n">
        <v>862</v>
      </c>
      <c r="L15" s="20" t="n">
        <v>373</v>
      </c>
      <c r="M15" s="21" t="n">
        <f aca="false">SUM(K15:L15)</f>
        <v>1235</v>
      </c>
      <c r="N15" s="19" t="n">
        <v>906</v>
      </c>
      <c r="O15" s="20" t="n">
        <v>372</v>
      </c>
      <c r="P15" s="21" t="n">
        <f aca="false">SUM(N15:O15)</f>
        <v>1278</v>
      </c>
      <c r="Q15" s="19" t="n">
        <v>895</v>
      </c>
      <c r="R15" s="20" t="n">
        <v>405</v>
      </c>
      <c r="S15" s="21" t="n">
        <f aca="false">SUM(Q15:R15)</f>
        <v>1300</v>
      </c>
      <c r="T15" s="19" t="n">
        <v>923</v>
      </c>
      <c r="U15" s="20" t="n">
        <v>423</v>
      </c>
      <c r="V15" s="21" t="n">
        <f aca="false">SUM(T15:U15)</f>
        <v>1346</v>
      </c>
      <c r="W15" s="19" t="n">
        <v>598</v>
      </c>
      <c r="X15" s="20" t="n">
        <v>480</v>
      </c>
      <c r="Y15" s="21" t="n">
        <f aca="false">SUM(W15:X15)</f>
        <v>1078</v>
      </c>
      <c r="Z15" s="19" t="n">
        <v>581</v>
      </c>
      <c r="AA15" s="20" t="n">
        <v>432</v>
      </c>
      <c r="AB15" s="21" t="n">
        <f aca="false">SUM(Z15:AA15)</f>
        <v>1013</v>
      </c>
      <c r="AC15" s="19" t="n">
        <v>990</v>
      </c>
      <c r="AD15" s="20" t="n">
        <v>715</v>
      </c>
      <c r="AE15" s="21" t="n">
        <f aca="false">SUM(AC15:AD15)</f>
        <v>1705</v>
      </c>
      <c r="AF15" s="19" t="n">
        <v>422</v>
      </c>
      <c r="AG15" s="20" t="n">
        <v>914</v>
      </c>
      <c r="AH15" s="21" t="n">
        <f aca="false">SUM(AF15:AG15)</f>
        <v>1336</v>
      </c>
      <c r="AI15" s="19" t="n">
        <v>539</v>
      </c>
      <c r="AJ15" s="20" t="n">
        <v>1029</v>
      </c>
      <c r="AK15" s="21" t="n">
        <f aca="false">SUM(AI15:AJ15)</f>
        <v>1568</v>
      </c>
      <c r="AL15" s="19" t="n">
        <v>572</v>
      </c>
      <c r="AM15" s="20" t="n">
        <v>1341</v>
      </c>
      <c r="AN15" s="21" t="n">
        <f aca="false">SUM(AL15:AM15)</f>
        <v>1913</v>
      </c>
      <c r="AO15" s="19" t="n">
        <v>573</v>
      </c>
      <c r="AP15" s="20" t="n">
        <v>1418</v>
      </c>
      <c r="AQ15" s="21" t="n">
        <f aca="false">SUM(AO15:AP15)</f>
        <v>1991</v>
      </c>
      <c r="AR15" s="19" t="n">
        <v>485</v>
      </c>
      <c r="AS15" s="20" t="n">
        <v>1960</v>
      </c>
      <c r="AT15" s="21" t="n">
        <f aca="false">SUM(AR15:AS15)</f>
        <v>2445</v>
      </c>
      <c r="AU15" s="19" t="n">
        <v>1101</v>
      </c>
      <c r="AV15" s="20" t="n">
        <v>2050</v>
      </c>
      <c r="AW15" s="21" t="n">
        <f aca="false">SUM(AU15:AV15)</f>
        <v>3151</v>
      </c>
      <c r="AX15" s="19" t="n">
        <v>1291</v>
      </c>
      <c r="AY15" s="20" t="n">
        <v>2196</v>
      </c>
      <c r="AZ15" s="21" t="n">
        <f aca="false">SUM(AX15:AY15)</f>
        <v>3487</v>
      </c>
      <c r="BA15" s="19" t="n">
        <v>1308</v>
      </c>
      <c r="BB15" s="20" t="n">
        <v>2233</v>
      </c>
      <c r="BC15" s="21" t="n">
        <f aca="false">SUM(BA15:BB15)</f>
        <v>3541</v>
      </c>
    </row>
    <row r="16" customFormat="false" ht="12.75" hidden="false" customHeight="false" outlineLevel="0" collapsed="false">
      <c r="A16" s="18" t="s">
        <v>39</v>
      </c>
      <c r="B16" s="19" t="n">
        <v>298</v>
      </c>
      <c r="C16" s="20" t="n">
        <v>631</v>
      </c>
      <c r="D16" s="21" t="n">
        <f aca="false">SUM(B16:C16)</f>
        <v>929</v>
      </c>
      <c r="E16" s="19" t="n">
        <v>301</v>
      </c>
      <c r="F16" s="20" t="n">
        <v>609</v>
      </c>
      <c r="G16" s="21" t="n">
        <f aca="false">SUM(E16:F16)</f>
        <v>910</v>
      </c>
      <c r="H16" s="19" t="n">
        <v>308</v>
      </c>
      <c r="I16" s="20" t="n">
        <v>617</v>
      </c>
      <c r="J16" s="21" t="n">
        <f aca="false">SUM(H16:I16)</f>
        <v>925</v>
      </c>
      <c r="K16" s="19" t="n">
        <v>280</v>
      </c>
      <c r="L16" s="20" t="n">
        <v>587</v>
      </c>
      <c r="M16" s="21" t="n">
        <f aca="false">SUM(K16:L16)</f>
        <v>867</v>
      </c>
      <c r="N16" s="19" t="n">
        <v>250</v>
      </c>
      <c r="O16" s="20" t="n">
        <v>620</v>
      </c>
      <c r="P16" s="21" t="n">
        <f aca="false">SUM(N16:O16)</f>
        <v>870</v>
      </c>
      <c r="Q16" s="19" t="n">
        <v>227</v>
      </c>
      <c r="R16" s="20" t="n">
        <v>648</v>
      </c>
      <c r="S16" s="21" t="n">
        <f aca="false">SUM(Q16:R16)</f>
        <v>875</v>
      </c>
      <c r="T16" s="19" t="n">
        <v>205</v>
      </c>
      <c r="U16" s="20" t="n">
        <v>639</v>
      </c>
      <c r="V16" s="21" t="n">
        <f aca="false">SUM(T16:U16)</f>
        <v>844</v>
      </c>
      <c r="W16" s="19" t="n">
        <v>135</v>
      </c>
      <c r="X16" s="20" t="n">
        <v>624</v>
      </c>
      <c r="Y16" s="21" t="n">
        <f aca="false">SUM(W16:X16)</f>
        <v>759</v>
      </c>
      <c r="Z16" s="19" t="n">
        <v>140</v>
      </c>
      <c r="AA16" s="20" t="n">
        <v>709</v>
      </c>
      <c r="AB16" s="21" t="n">
        <f aca="false">SUM(Z16:AA16)</f>
        <v>849</v>
      </c>
      <c r="AC16" s="19" t="n">
        <v>126</v>
      </c>
      <c r="AD16" s="20" t="n">
        <v>728</v>
      </c>
      <c r="AE16" s="21" t="n">
        <f aca="false">SUM(AC16:AD16)</f>
        <v>854</v>
      </c>
      <c r="AF16" s="19" t="n">
        <v>87</v>
      </c>
      <c r="AG16" s="20" t="n">
        <v>1141</v>
      </c>
      <c r="AH16" s="21" t="n">
        <f aca="false">SUM(AF16:AG16)</f>
        <v>1228</v>
      </c>
      <c r="AI16" s="19" t="n">
        <v>83</v>
      </c>
      <c r="AJ16" s="20" t="n">
        <v>1597</v>
      </c>
      <c r="AK16" s="21" t="n">
        <f aca="false">SUM(AI16:AJ16)</f>
        <v>1680</v>
      </c>
      <c r="AL16" s="19" t="n">
        <v>71</v>
      </c>
      <c r="AM16" s="20" t="n">
        <v>1381</v>
      </c>
      <c r="AN16" s="21" t="n">
        <f aca="false">SUM(AL16:AM16)</f>
        <v>1452</v>
      </c>
      <c r="AO16" s="19" t="n">
        <v>71</v>
      </c>
      <c r="AP16" s="20" t="n">
        <v>1546</v>
      </c>
      <c r="AQ16" s="21" t="n">
        <f aca="false">SUM(AO16:AP16)</f>
        <v>1617</v>
      </c>
      <c r="AR16" s="19" t="n">
        <v>68</v>
      </c>
      <c r="AS16" s="20" t="n">
        <v>2574</v>
      </c>
      <c r="AT16" s="21" t="n">
        <f aca="false">SUM(AR16:AS16)</f>
        <v>2642</v>
      </c>
      <c r="AU16" s="19" t="n">
        <v>74</v>
      </c>
      <c r="AV16" s="20" t="n">
        <v>2493</v>
      </c>
      <c r="AW16" s="21" t="n">
        <f aca="false">SUM(AU16:AV16)</f>
        <v>2567</v>
      </c>
      <c r="AX16" s="19" t="n">
        <v>37</v>
      </c>
      <c r="AY16" s="20" t="n">
        <v>2048</v>
      </c>
      <c r="AZ16" s="21" t="n">
        <f aca="false">SUM(AX16:AY16)</f>
        <v>2085</v>
      </c>
      <c r="BA16" s="19" t="n">
        <v>38</v>
      </c>
      <c r="BB16" s="20" t="n">
        <v>2397</v>
      </c>
      <c r="BC16" s="21" t="n">
        <f aca="false">SUM(BA16:BB16)</f>
        <v>2435</v>
      </c>
    </row>
    <row r="17" s="13" customFormat="true" ht="12.75" hidden="false" customHeight="false" outlineLevel="0" collapsed="false">
      <c r="A17" s="22" t="s">
        <v>40</v>
      </c>
      <c r="B17" s="23" t="n">
        <f aca="false">SUM(B10:B16)</f>
        <v>40513</v>
      </c>
      <c r="C17" s="24" t="n">
        <f aca="false">SUM(C10:C16)</f>
        <v>7610</v>
      </c>
      <c r="D17" s="25" t="n">
        <f aca="false">SUM(D10:D16)</f>
        <v>48123</v>
      </c>
      <c r="E17" s="23" t="n">
        <f aca="false">SUM(E10:E16)</f>
        <v>35788</v>
      </c>
      <c r="F17" s="24" t="n">
        <f aca="false">SUM(F10:F16)</f>
        <v>6125</v>
      </c>
      <c r="G17" s="25" t="n">
        <f aca="false">SUM(G10:G16)</f>
        <v>41913</v>
      </c>
      <c r="H17" s="23" t="n">
        <f aca="false">SUM(H10:H16)</f>
        <v>41201</v>
      </c>
      <c r="I17" s="24" t="n">
        <f aca="false">SUM(I10:I16)</f>
        <v>5458</v>
      </c>
      <c r="J17" s="25" t="n">
        <f aca="false">SUM(J10:J16)</f>
        <v>46659</v>
      </c>
      <c r="K17" s="23" t="n">
        <f aca="false">SUM(K10:K16)</f>
        <v>40810</v>
      </c>
      <c r="L17" s="24" t="n">
        <f aca="false">SUM(L10:L16)</f>
        <v>6368</v>
      </c>
      <c r="M17" s="25" t="n">
        <f aca="false">SUM(M10:M16)</f>
        <v>47178</v>
      </c>
      <c r="N17" s="23" t="n">
        <f aca="false">SUM(N10:N16)</f>
        <v>38169</v>
      </c>
      <c r="O17" s="24" t="n">
        <f aca="false">SUM(O10:O16)</f>
        <v>6357</v>
      </c>
      <c r="P17" s="25" t="n">
        <f aca="false">SUM(P10:P16)</f>
        <v>44526</v>
      </c>
      <c r="Q17" s="23" t="n">
        <f aca="false">SUM(Q10:Q16)</f>
        <v>39133</v>
      </c>
      <c r="R17" s="24" t="n">
        <f aca="false">SUM(R10:R16)</f>
        <v>6340</v>
      </c>
      <c r="S17" s="25" t="n">
        <f aca="false">SUM(S10:S16)</f>
        <v>45473</v>
      </c>
      <c r="T17" s="23" t="n">
        <f aca="false">SUM(T10:T16)</f>
        <v>38484</v>
      </c>
      <c r="U17" s="24" t="n">
        <f aca="false">SUM(U10:U16)</f>
        <v>6393</v>
      </c>
      <c r="V17" s="25" t="n">
        <f aca="false">SUM(V10:V16)</f>
        <v>44877</v>
      </c>
      <c r="W17" s="23" t="n">
        <f aca="false">SUM(W10:W16)</f>
        <v>38130</v>
      </c>
      <c r="X17" s="24" t="n">
        <f aca="false">SUM(X10:X16)</f>
        <v>6530</v>
      </c>
      <c r="Y17" s="25" t="n">
        <f aca="false">SUM(Y10:Y16)</f>
        <v>44660</v>
      </c>
      <c r="Z17" s="23" t="n">
        <f aca="false">SUM(Z10:Z16)</f>
        <v>38809</v>
      </c>
      <c r="AA17" s="24" t="n">
        <f aca="false">SUM(AA10:AA16)</f>
        <v>7570</v>
      </c>
      <c r="AB17" s="25" t="n">
        <f aca="false">SUM(AB10:AB16)</f>
        <v>46379</v>
      </c>
      <c r="AC17" s="23" t="n">
        <f aca="false">SUM(AC10:AC16)</f>
        <v>32753</v>
      </c>
      <c r="AD17" s="24" t="n">
        <f aca="false">SUM(AD10:AD16)</f>
        <v>13199</v>
      </c>
      <c r="AE17" s="25" t="n">
        <f aca="false">SUM(AE10:AE16)</f>
        <v>45952</v>
      </c>
      <c r="AF17" s="23" t="n">
        <f aca="false">SUM(AF10:AF16)</f>
        <v>31815</v>
      </c>
      <c r="AG17" s="24" t="n">
        <f aca="false">SUM(AG10:AG16)</f>
        <v>14313</v>
      </c>
      <c r="AH17" s="25" t="n">
        <f aca="false">SUM(AH10:AH16)</f>
        <v>46128</v>
      </c>
      <c r="AI17" s="23" t="n">
        <f aca="false">SUM(AI10:AI16)</f>
        <v>30445</v>
      </c>
      <c r="AJ17" s="24" t="n">
        <f aca="false">SUM(AJ10:AJ16)</f>
        <v>17134</v>
      </c>
      <c r="AK17" s="25" t="n">
        <f aca="false">SUM(AK10:AK16)</f>
        <v>47579</v>
      </c>
      <c r="AL17" s="23" t="n">
        <f aca="false">SUM(AL10:AL16)</f>
        <v>30866</v>
      </c>
      <c r="AM17" s="24" t="n">
        <f aca="false">SUM(AM10:AM16)</f>
        <v>17434</v>
      </c>
      <c r="AN17" s="25" t="n">
        <f aca="false">SUM(AN10:AN16)</f>
        <v>48300</v>
      </c>
      <c r="AO17" s="23" t="n">
        <f aca="false">SUM(AO10:AO16)</f>
        <v>29511</v>
      </c>
      <c r="AP17" s="24" t="n">
        <f aca="false">SUM(AP10:AP16)</f>
        <v>17081</v>
      </c>
      <c r="AQ17" s="25" t="n">
        <f aca="false">SUM(AQ10:AQ16)</f>
        <v>46592</v>
      </c>
      <c r="AR17" s="23" t="n">
        <f aca="false">SUM(AR10:AR16)</f>
        <v>31075</v>
      </c>
      <c r="AS17" s="24" t="n">
        <f aca="false">SUM(AS10:AS16)</f>
        <v>18917</v>
      </c>
      <c r="AT17" s="25" t="n">
        <f aca="false">SUM(AT10:AT16)</f>
        <v>49992</v>
      </c>
      <c r="AU17" s="23" t="n">
        <f aca="false">SUM(AU10:AU16)</f>
        <v>31164</v>
      </c>
      <c r="AV17" s="24" t="n">
        <f aca="false">SUM(AV10:AV16)</f>
        <v>18120</v>
      </c>
      <c r="AW17" s="25" t="n">
        <f aca="false">SUM(AW10:AW16)</f>
        <v>49284</v>
      </c>
      <c r="AX17" s="23" t="n">
        <f aca="false">SUM(AX10:AX16)</f>
        <v>30210</v>
      </c>
      <c r="AY17" s="24" t="n">
        <f aca="false">SUM(AY10:AY16)</f>
        <v>18972</v>
      </c>
      <c r="AZ17" s="25" t="n">
        <f aca="false">SUM(AZ10:AZ16)</f>
        <v>49182</v>
      </c>
      <c r="BA17" s="23" t="n">
        <f aca="false">SUM(BA10:BA16)</f>
        <v>29708</v>
      </c>
      <c r="BB17" s="24" t="n">
        <f aca="false">SUM(BB10:BB16)</f>
        <v>19795</v>
      </c>
      <c r="BC17" s="25" t="n">
        <f aca="false">SUM(BC10:BC16)</f>
        <v>49503</v>
      </c>
    </row>
    <row r="18" customFormat="false" ht="12.75" hidden="false" customHeight="false" outlineLevel="0" collapsed="false">
      <c r="A18" s="18"/>
      <c r="B18" s="19"/>
      <c r="C18" s="20"/>
      <c r="D18" s="21"/>
      <c r="E18" s="19"/>
      <c r="F18" s="20"/>
      <c r="G18" s="21"/>
      <c r="H18" s="19"/>
      <c r="I18" s="20"/>
      <c r="J18" s="21"/>
      <c r="K18" s="19"/>
      <c r="L18" s="20"/>
      <c r="M18" s="21"/>
      <c r="N18" s="19"/>
      <c r="O18" s="20"/>
      <c r="P18" s="21"/>
      <c r="Q18" s="19"/>
      <c r="R18" s="20"/>
      <c r="S18" s="21"/>
      <c r="T18" s="19"/>
      <c r="U18" s="20"/>
      <c r="V18" s="21"/>
      <c r="W18" s="19"/>
      <c r="X18" s="20"/>
      <c r="Y18" s="21"/>
      <c r="Z18" s="19"/>
      <c r="AA18" s="20"/>
      <c r="AB18" s="21"/>
      <c r="AC18" s="19"/>
      <c r="AD18" s="20"/>
      <c r="AE18" s="21"/>
      <c r="AF18" s="19"/>
      <c r="AG18" s="20"/>
      <c r="AH18" s="21"/>
      <c r="AI18" s="19"/>
      <c r="AJ18" s="20"/>
      <c r="AK18" s="21"/>
      <c r="AL18" s="19"/>
      <c r="AM18" s="20"/>
      <c r="AN18" s="21"/>
      <c r="AO18" s="19"/>
      <c r="AP18" s="20"/>
      <c r="AQ18" s="21"/>
      <c r="AR18" s="19"/>
      <c r="AS18" s="20"/>
      <c r="AT18" s="21"/>
      <c r="AU18" s="19"/>
      <c r="AV18" s="20"/>
      <c r="AW18" s="21"/>
      <c r="AX18" s="19"/>
      <c r="AY18" s="20"/>
      <c r="AZ18" s="21"/>
      <c r="BA18" s="19"/>
      <c r="BB18" s="20"/>
      <c r="BC18" s="21"/>
    </row>
    <row r="19" customFormat="false" ht="12.75" hidden="false" customHeight="false" outlineLevel="0" collapsed="false">
      <c r="A19" s="18" t="s">
        <v>41</v>
      </c>
      <c r="B19" s="19" t="n">
        <v>0</v>
      </c>
      <c r="C19" s="20" t="n">
        <v>0</v>
      </c>
      <c r="D19" s="21" t="n">
        <f aca="false">SUM(B19:C19)</f>
        <v>0</v>
      </c>
      <c r="E19" s="19" t="n">
        <v>0</v>
      </c>
      <c r="F19" s="20" t="n">
        <v>0</v>
      </c>
      <c r="G19" s="21" t="n">
        <f aca="false">SUM(E19:F19)</f>
        <v>0</v>
      </c>
      <c r="H19" s="19" t="n">
        <v>0</v>
      </c>
      <c r="I19" s="20" t="n">
        <v>0</v>
      </c>
      <c r="J19" s="21" t="n">
        <f aca="false">SUM(H19:I19)</f>
        <v>0</v>
      </c>
      <c r="K19" s="19" t="n">
        <v>0</v>
      </c>
      <c r="L19" s="20" t="n">
        <v>0</v>
      </c>
      <c r="M19" s="21" t="n">
        <f aca="false">SUM(K19:L19)</f>
        <v>0</v>
      </c>
      <c r="N19" s="19" t="n">
        <v>0</v>
      </c>
      <c r="O19" s="20" t="n">
        <v>0</v>
      </c>
      <c r="P19" s="21" t="n">
        <f aca="false">SUM(N19:O19)</f>
        <v>0</v>
      </c>
      <c r="Q19" s="19" t="n">
        <v>0</v>
      </c>
      <c r="R19" s="20" t="n">
        <v>0</v>
      </c>
      <c r="S19" s="21" t="n">
        <f aca="false">SUM(Q19:R19)</f>
        <v>0</v>
      </c>
      <c r="T19" s="19" t="n">
        <v>0</v>
      </c>
      <c r="U19" s="20" t="n">
        <v>0</v>
      </c>
      <c r="V19" s="21" t="n">
        <f aca="false">SUM(T19:U19)</f>
        <v>0</v>
      </c>
      <c r="W19" s="19" t="n">
        <v>0</v>
      </c>
      <c r="X19" s="20" t="n">
        <v>0</v>
      </c>
      <c r="Y19" s="21" t="n">
        <f aca="false">SUM(W19:X19)</f>
        <v>0</v>
      </c>
      <c r="Z19" s="19" t="n">
        <v>0</v>
      </c>
      <c r="AA19" s="20" t="n">
        <v>0</v>
      </c>
      <c r="AB19" s="21" t="n">
        <f aca="false">SUM(Z19:AA19)</f>
        <v>0</v>
      </c>
      <c r="AC19" s="19" t="n">
        <v>0</v>
      </c>
      <c r="AD19" s="20" t="n">
        <v>0</v>
      </c>
      <c r="AE19" s="21" t="n">
        <f aca="false">SUM(AC19:AD19)</f>
        <v>0</v>
      </c>
      <c r="AF19" s="19" t="n">
        <v>0</v>
      </c>
      <c r="AG19" s="20" t="n">
        <v>0</v>
      </c>
      <c r="AH19" s="21" t="n">
        <f aca="false">SUM(AF19:AG19)</f>
        <v>0</v>
      </c>
      <c r="AI19" s="19" t="n">
        <v>0</v>
      </c>
      <c r="AJ19" s="20" t="n">
        <v>0</v>
      </c>
      <c r="AK19" s="21" t="n">
        <f aca="false">SUM(AI19:AJ19)</f>
        <v>0</v>
      </c>
      <c r="AL19" s="19" t="n">
        <v>0</v>
      </c>
      <c r="AM19" s="20" t="n">
        <v>0</v>
      </c>
      <c r="AN19" s="21" t="n">
        <f aca="false">SUM(AL19:AM19)</f>
        <v>0</v>
      </c>
      <c r="AO19" s="19" t="n">
        <v>0</v>
      </c>
      <c r="AP19" s="20" t="n">
        <v>0</v>
      </c>
      <c r="AQ19" s="21" t="n">
        <f aca="false">SUM(AO19:AP19)</f>
        <v>0</v>
      </c>
      <c r="AR19" s="19" t="n">
        <v>0</v>
      </c>
      <c r="AS19" s="20" t="n">
        <v>0</v>
      </c>
      <c r="AT19" s="21" t="n">
        <f aca="false">SUM(AR19:AS19)</f>
        <v>0</v>
      </c>
      <c r="AU19" s="19" t="n">
        <v>0</v>
      </c>
      <c r="AV19" s="20" t="n">
        <v>0</v>
      </c>
      <c r="AW19" s="21" t="n">
        <f aca="false">SUM(AU19:AV19)</f>
        <v>0</v>
      </c>
      <c r="AX19" s="19" t="n">
        <v>0</v>
      </c>
      <c r="AY19" s="20" t="n">
        <v>0</v>
      </c>
      <c r="AZ19" s="21" t="n">
        <f aca="false">SUM(AX19:AY19)</f>
        <v>0</v>
      </c>
      <c r="BA19" s="19" t="n">
        <v>0</v>
      </c>
      <c r="BB19" s="20" t="n">
        <v>0</v>
      </c>
      <c r="BC19" s="21" t="n">
        <f aca="false">SUM(BA19:BB19)</f>
        <v>0</v>
      </c>
    </row>
    <row r="20" customFormat="false" ht="12.75" hidden="false" customHeight="false" outlineLevel="0" collapsed="false">
      <c r="A20" s="18" t="s">
        <v>42</v>
      </c>
      <c r="B20" s="19" t="n">
        <v>720</v>
      </c>
      <c r="C20" s="20" t="n">
        <v>149</v>
      </c>
      <c r="D20" s="21" t="n">
        <f aca="false">SUM(B20:C20)</f>
        <v>869</v>
      </c>
      <c r="E20" s="19" t="n">
        <v>780</v>
      </c>
      <c r="F20" s="20" t="n">
        <v>158</v>
      </c>
      <c r="G20" s="21" t="n">
        <f aca="false">SUM(E20:F20)</f>
        <v>938</v>
      </c>
      <c r="H20" s="19" t="n">
        <v>758</v>
      </c>
      <c r="I20" s="20" t="n">
        <v>152</v>
      </c>
      <c r="J20" s="21" t="n">
        <f aca="false">SUM(H20:I20)</f>
        <v>910</v>
      </c>
      <c r="K20" s="19" t="n">
        <v>751</v>
      </c>
      <c r="L20" s="20" t="n">
        <v>163</v>
      </c>
      <c r="M20" s="21" t="n">
        <f aca="false">SUM(K20:L20)</f>
        <v>914</v>
      </c>
      <c r="N20" s="19" t="n">
        <v>596</v>
      </c>
      <c r="O20" s="20" t="n">
        <v>133</v>
      </c>
      <c r="P20" s="21" t="n">
        <f aca="false">SUM(N20:O20)</f>
        <v>729</v>
      </c>
      <c r="Q20" s="19" t="n">
        <v>568</v>
      </c>
      <c r="R20" s="20" t="n">
        <v>99</v>
      </c>
      <c r="S20" s="21" t="n">
        <f aca="false">SUM(Q20:R20)</f>
        <v>667</v>
      </c>
      <c r="T20" s="19" t="n">
        <v>665</v>
      </c>
      <c r="U20" s="20" t="n">
        <v>72</v>
      </c>
      <c r="V20" s="21" t="n">
        <f aca="false">SUM(T20:U20)</f>
        <v>737</v>
      </c>
      <c r="W20" s="19" t="n">
        <v>667</v>
      </c>
      <c r="X20" s="20" t="n">
        <v>72</v>
      </c>
      <c r="Y20" s="21" t="n">
        <f aca="false">SUM(W20:X20)</f>
        <v>739</v>
      </c>
      <c r="Z20" s="19" t="n">
        <v>673</v>
      </c>
      <c r="AA20" s="20" t="n">
        <v>72</v>
      </c>
      <c r="AB20" s="21" t="n">
        <f aca="false">SUM(Z20:AA20)</f>
        <v>745</v>
      </c>
      <c r="AC20" s="19" t="n">
        <v>654</v>
      </c>
      <c r="AD20" s="20" t="n">
        <v>100</v>
      </c>
      <c r="AE20" s="21" t="n">
        <f aca="false">SUM(AC20:AD20)</f>
        <v>754</v>
      </c>
      <c r="AF20" s="19" t="n">
        <v>672</v>
      </c>
      <c r="AG20" s="20" t="n">
        <v>145</v>
      </c>
      <c r="AH20" s="21" t="n">
        <f aca="false">SUM(AF20:AG20)</f>
        <v>817</v>
      </c>
      <c r="AI20" s="19" t="n">
        <v>662</v>
      </c>
      <c r="AJ20" s="20" t="n">
        <v>168</v>
      </c>
      <c r="AK20" s="21" t="n">
        <f aca="false">SUM(AI20:AJ20)</f>
        <v>830</v>
      </c>
      <c r="AL20" s="19" t="n">
        <v>574</v>
      </c>
      <c r="AM20" s="20" t="n">
        <v>166</v>
      </c>
      <c r="AN20" s="21" t="n">
        <f aca="false">SUM(AL20:AM20)</f>
        <v>740</v>
      </c>
      <c r="AO20" s="19" t="n">
        <v>595</v>
      </c>
      <c r="AP20" s="20" t="n">
        <v>163</v>
      </c>
      <c r="AQ20" s="21" t="n">
        <f aca="false">SUM(AO20:AP20)</f>
        <v>758</v>
      </c>
      <c r="AR20" s="19" t="n">
        <v>584</v>
      </c>
      <c r="AS20" s="20" t="n">
        <v>175</v>
      </c>
      <c r="AT20" s="21" t="n">
        <f aca="false">SUM(AR20:AS20)</f>
        <v>759</v>
      </c>
      <c r="AU20" s="19" t="n">
        <v>476</v>
      </c>
      <c r="AV20" s="20" t="n">
        <v>155</v>
      </c>
      <c r="AW20" s="21" t="n">
        <f aca="false">SUM(AU20:AV20)</f>
        <v>631</v>
      </c>
      <c r="AX20" s="19" t="n">
        <v>472</v>
      </c>
      <c r="AY20" s="20" t="n">
        <v>170</v>
      </c>
      <c r="AZ20" s="21" t="n">
        <f aca="false">SUM(AX20:AY20)</f>
        <v>642</v>
      </c>
      <c r="BA20" s="19" t="n">
        <v>444</v>
      </c>
      <c r="BB20" s="20" t="n">
        <v>291</v>
      </c>
      <c r="BC20" s="21" t="n">
        <f aca="false">SUM(BA20:BB20)</f>
        <v>735</v>
      </c>
    </row>
    <row r="21" customFormat="false" ht="12.75" hidden="false" customHeight="false" outlineLevel="0" collapsed="false">
      <c r="A21" s="18" t="s">
        <v>43</v>
      </c>
      <c r="B21" s="19" t="n">
        <v>4493</v>
      </c>
      <c r="C21" s="20" t="n">
        <v>571</v>
      </c>
      <c r="D21" s="21" t="n">
        <f aca="false">SUM(B21:C21)</f>
        <v>5064</v>
      </c>
      <c r="E21" s="19" t="n">
        <v>4335</v>
      </c>
      <c r="F21" s="20" t="n">
        <v>683</v>
      </c>
      <c r="G21" s="21" t="n">
        <f aca="false">SUM(E21:F21)</f>
        <v>5018</v>
      </c>
      <c r="H21" s="19" t="n">
        <v>3854</v>
      </c>
      <c r="I21" s="20" t="n">
        <v>592</v>
      </c>
      <c r="J21" s="21" t="n">
        <f aca="false">SUM(H21:I21)</f>
        <v>4446</v>
      </c>
      <c r="K21" s="19" t="n">
        <v>4351</v>
      </c>
      <c r="L21" s="20" t="n">
        <v>693</v>
      </c>
      <c r="M21" s="21" t="n">
        <f aca="false">SUM(K21:L21)</f>
        <v>5044</v>
      </c>
      <c r="N21" s="19" t="n">
        <v>4390</v>
      </c>
      <c r="O21" s="20" t="n">
        <v>1041</v>
      </c>
      <c r="P21" s="21" t="n">
        <f aca="false">SUM(N21:O21)</f>
        <v>5431</v>
      </c>
      <c r="Q21" s="19" t="n">
        <v>4209</v>
      </c>
      <c r="R21" s="20" t="n">
        <v>1261</v>
      </c>
      <c r="S21" s="21" t="n">
        <f aca="false">SUM(Q21:R21)</f>
        <v>5470</v>
      </c>
      <c r="T21" s="19" t="n">
        <v>4071</v>
      </c>
      <c r="U21" s="20" t="n">
        <v>1225</v>
      </c>
      <c r="V21" s="21" t="n">
        <f aca="false">SUM(T21:U21)</f>
        <v>5296</v>
      </c>
      <c r="W21" s="19" t="n">
        <v>4082</v>
      </c>
      <c r="X21" s="20" t="n">
        <v>1267</v>
      </c>
      <c r="Y21" s="21" t="n">
        <f aca="false">SUM(W21:X21)</f>
        <v>5349</v>
      </c>
      <c r="Z21" s="19" t="n">
        <v>3865</v>
      </c>
      <c r="AA21" s="20" t="n">
        <v>1202</v>
      </c>
      <c r="AB21" s="21" t="n">
        <f aca="false">SUM(Z21:AA21)</f>
        <v>5067</v>
      </c>
      <c r="AC21" s="19" t="n">
        <v>3338</v>
      </c>
      <c r="AD21" s="20" t="n">
        <v>991</v>
      </c>
      <c r="AE21" s="21" t="n">
        <f aca="false">SUM(AC21:AD21)</f>
        <v>4329</v>
      </c>
      <c r="AF21" s="19" t="n">
        <v>2689</v>
      </c>
      <c r="AG21" s="20" t="n">
        <v>873</v>
      </c>
      <c r="AH21" s="21" t="n">
        <f aca="false">SUM(AF21:AG21)</f>
        <v>3562</v>
      </c>
      <c r="AI21" s="19" t="n">
        <v>2543</v>
      </c>
      <c r="AJ21" s="20" t="n">
        <v>1002</v>
      </c>
      <c r="AK21" s="21" t="n">
        <f aca="false">SUM(AI21:AJ21)</f>
        <v>3545</v>
      </c>
      <c r="AL21" s="19" t="n">
        <v>2395</v>
      </c>
      <c r="AM21" s="20" t="n">
        <v>1111</v>
      </c>
      <c r="AN21" s="21" t="n">
        <f aca="false">SUM(AL21:AM21)</f>
        <v>3506</v>
      </c>
      <c r="AO21" s="19" t="n">
        <v>2243</v>
      </c>
      <c r="AP21" s="20" t="n">
        <v>1274</v>
      </c>
      <c r="AQ21" s="21" t="n">
        <f aca="false">SUM(AO21:AP21)</f>
        <v>3517</v>
      </c>
      <c r="AR21" s="19" t="n">
        <v>2148</v>
      </c>
      <c r="AS21" s="20" t="n">
        <v>1200</v>
      </c>
      <c r="AT21" s="21" t="n">
        <f aca="false">SUM(AR21:AS21)</f>
        <v>3348</v>
      </c>
      <c r="AU21" s="19" t="n">
        <v>2050</v>
      </c>
      <c r="AV21" s="20" t="n">
        <v>1369</v>
      </c>
      <c r="AW21" s="21" t="n">
        <f aca="false">SUM(AU21:AV21)</f>
        <v>3419</v>
      </c>
      <c r="AX21" s="19" t="n">
        <v>2032</v>
      </c>
      <c r="AY21" s="20" t="n">
        <v>1371</v>
      </c>
      <c r="AZ21" s="21" t="n">
        <f aca="false">SUM(AX21:AY21)</f>
        <v>3403</v>
      </c>
      <c r="BA21" s="19" t="n">
        <v>2032</v>
      </c>
      <c r="BB21" s="20" t="n">
        <v>1361</v>
      </c>
      <c r="BC21" s="21" t="n">
        <f aca="false">SUM(BA21:BB21)</f>
        <v>3393</v>
      </c>
    </row>
    <row r="22" customFormat="false" ht="12.75" hidden="false" customHeight="false" outlineLevel="0" collapsed="false">
      <c r="A22" s="18" t="s">
        <v>44</v>
      </c>
      <c r="B22" s="19" t="n">
        <v>447</v>
      </c>
      <c r="C22" s="20" t="n">
        <v>66</v>
      </c>
      <c r="D22" s="21" t="n">
        <f aca="false">SUM(B22:C22)</f>
        <v>513</v>
      </c>
      <c r="E22" s="19" t="n">
        <v>713</v>
      </c>
      <c r="F22" s="20" t="n">
        <v>79</v>
      </c>
      <c r="G22" s="21" t="n">
        <f aca="false">SUM(E22:F22)</f>
        <v>792</v>
      </c>
      <c r="H22" s="19" t="n">
        <v>724</v>
      </c>
      <c r="I22" s="20" t="n">
        <v>74</v>
      </c>
      <c r="J22" s="21" t="n">
        <f aca="false">SUM(H22:I22)</f>
        <v>798</v>
      </c>
      <c r="K22" s="19" t="n">
        <v>716</v>
      </c>
      <c r="L22" s="20" t="n">
        <v>74</v>
      </c>
      <c r="M22" s="21" t="n">
        <f aca="false">SUM(K22:L22)</f>
        <v>790</v>
      </c>
      <c r="N22" s="19" t="n">
        <v>759</v>
      </c>
      <c r="O22" s="20" t="n">
        <v>87</v>
      </c>
      <c r="P22" s="21" t="n">
        <f aca="false">SUM(N22:O22)</f>
        <v>846</v>
      </c>
      <c r="Q22" s="19" t="n">
        <v>799</v>
      </c>
      <c r="R22" s="20" t="n">
        <v>112</v>
      </c>
      <c r="S22" s="21" t="n">
        <f aca="false">SUM(Q22:R22)</f>
        <v>911</v>
      </c>
      <c r="T22" s="19" t="n">
        <v>824</v>
      </c>
      <c r="U22" s="20" t="n">
        <v>75</v>
      </c>
      <c r="V22" s="21" t="n">
        <f aca="false">SUM(T22:U22)</f>
        <v>899</v>
      </c>
      <c r="W22" s="19" t="n">
        <v>835</v>
      </c>
      <c r="X22" s="20" t="n">
        <v>90</v>
      </c>
      <c r="Y22" s="21" t="n">
        <f aca="false">SUM(W22:X22)</f>
        <v>925</v>
      </c>
      <c r="Z22" s="19" t="n">
        <v>838</v>
      </c>
      <c r="AA22" s="20" t="n">
        <v>105</v>
      </c>
      <c r="AB22" s="21" t="n">
        <f aca="false">SUM(Z22:AA22)</f>
        <v>943</v>
      </c>
      <c r="AC22" s="19" t="n">
        <v>820</v>
      </c>
      <c r="AD22" s="20" t="n">
        <v>266</v>
      </c>
      <c r="AE22" s="21" t="n">
        <f aca="false">SUM(AC22:AD22)</f>
        <v>1086</v>
      </c>
      <c r="AF22" s="19" t="n">
        <v>624</v>
      </c>
      <c r="AG22" s="20" t="n">
        <v>287</v>
      </c>
      <c r="AH22" s="21" t="n">
        <f aca="false">SUM(AF22:AG22)</f>
        <v>911</v>
      </c>
      <c r="AI22" s="19" t="n">
        <v>583</v>
      </c>
      <c r="AJ22" s="20" t="n">
        <v>308</v>
      </c>
      <c r="AK22" s="21" t="n">
        <f aca="false">SUM(AI22:AJ22)</f>
        <v>891</v>
      </c>
      <c r="AL22" s="19" t="n">
        <v>588</v>
      </c>
      <c r="AM22" s="20" t="n">
        <v>305</v>
      </c>
      <c r="AN22" s="21" t="n">
        <f aca="false">SUM(AL22:AM22)</f>
        <v>893</v>
      </c>
      <c r="AO22" s="19" t="n">
        <v>551</v>
      </c>
      <c r="AP22" s="20" t="n">
        <v>337</v>
      </c>
      <c r="AQ22" s="21" t="n">
        <f aca="false">SUM(AO22:AP22)</f>
        <v>888</v>
      </c>
      <c r="AR22" s="19" t="n">
        <v>554</v>
      </c>
      <c r="AS22" s="20" t="n">
        <v>338</v>
      </c>
      <c r="AT22" s="21" t="n">
        <f aca="false">SUM(AR22:AS22)</f>
        <v>892</v>
      </c>
      <c r="AU22" s="19" t="n">
        <v>636</v>
      </c>
      <c r="AV22" s="20" t="n">
        <v>301</v>
      </c>
      <c r="AW22" s="21" t="n">
        <f aca="false">SUM(AU22:AV22)</f>
        <v>937</v>
      </c>
      <c r="AX22" s="19" t="n">
        <v>633</v>
      </c>
      <c r="AY22" s="20" t="n">
        <v>301</v>
      </c>
      <c r="AZ22" s="21" t="n">
        <f aca="false">SUM(AX22:AY22)</f>
        <v>934</v>
      </c>
      <c r="BA22" s="19" t="n">
        <v>706</v>
      </c>
      <c r="BB22" s="20" t="n">
        <v>345</v>
      </c>
      <c r="BC22" s="21" t="n">
        <f aca="false">SUM(BA22:BB22)</f>
        <v>1051</v>
      </c>
    </row>
    <row r="23" customFormat="false" ht="12.75" hidden="false" customHeight="false" outlineLevel="0" collapsed="false">
      <c r="A23" s="18" t="s">
        <v>45</v>
      </c>
      <c r="B23" s="19" t="n">
        <v>0</v>
      </c>
      <c r="C23" s="20" t="n">
        <v>0</v>
      </c>
      <c r="D23" s="21" t="n">
        <f aca="false">SUM(B23:C23)</f>
        <v>0</v>
      </c>
      <c r="E23" s="19" t="n">
        <v>0</v>
      </c>
      <c r="F23" s="20" t="n">
        <v>13</v>
      </c>
      <c r="G23" s="21" t="n">
        <f aca="false">SUM(E23:F23)</f>
        <v>13</v>
      </c>
      <c r="H23" s="19" t="n">
        <v>0</v>
      </c>
      <c r="I23" s="20" t="n">
        <v>10</v>
      </c>
      <c r="J23" s="21" t="n">
        <f aca="false">SUM(H23:I23)</f>
        <v>10</v>
      </c>
      <c r="K23" s="19" t="n">
        <v>0</v>
      </c>
      <c r="L23" s="20" t="n">
        <v>0</v>
      </c>
      <c r="M23" s="21" t="n">
        <f aca="false">SUM(K23:L23)</f>
        <v>0</v>
      </c>
      <c r="N23" s="19" t="n">
        <v>0</v>
      </c>
      <c r="O23" s="20" t="n">
        <v>0</v>
      </c>
      <c r="P23" s="21" t="n">
        <f aca="false">SUM(N23:O23)</f>
        <v>0</v>
      </c>
      <c r="Q23" s="19" t="n">
        <v>0</v>
      </c>
      <c r="R23" s="20" t="n">
        <v>0</v>
      </c>
      <c r="S23" s="21" t="n">
        <f aca="false">SUM(Q23:R23)</f>
        <v>0</v>
      </c>
      <c r="T23" s="19" t="n">
        <v>0</v>
      </c>
      <c r="U23" s="20" t="n">
        <v>0</v>
      </c>
      <c r="V23" s="21" t="n">
        <f aca="false">SUM(T23:U23)</f>
        <v>0</v>
      </c>
      <c r="W23" s="19" t="n">
        <v>0</v>
      </c>
      <c r="X23" s="20" t="n">
        <v>0</v>
      </c>
      <c r="Y23" s="21" t="n">
        <f aca="false">SUM(W23:X23)</f>
        <v>0</v>
      </c>
      <c r="Z23" s="19" t="n">
        <v>0</v>
      </c>
      <c r="AA23" s="20" t="n">
        <v>0</v>
      </c>
      <c r="AB23" s="21" t="n">
        <f aca="false">SUM(Z23:AA23)</f>
        <v>0</v>
      </c>
      <c r="AC23" s="19" t="n">
        <v>0</v>
      </c>
      <c r="AD23" s="20" t="n">
        <v>0</v>
      </c>
      <c r="AE23" s="21" t="n">
        <f aca="false">SUM(AC23:AD23)</f>
        <v>0</v>
      </c>
      <c r="AF23" s="19" t="n">
        <v>0</v>
      </c>
      <c r="AG23" s="20" t="n">
        <v>0</v>
      </c>
      <c r="AH23" s="21" t="n">
        <f aca="false">SUM(AF23:AG23)</f>
        <v>0</v>
      </c>
      <c r="AI23" s="19" t="n">
        <v>0</v>
      </c>
      <c r="AJ23" s="20" t="n">
        <v>0</v>
      </c>
      <c r="AK23" s="21" t="n">
        <f aca="false">SUM(AI23:AJ23)</f>
        <v>0</v>
      </c>
      <c r="AL23" s="19" t="n">
        <v>0</v>
      </c>
      <c r="AM23" s="20" t="n">
        <v>0</v>
      </c>
      <c r="AN23" s="21" t="n">
        <f aca="false">SUM(AL23:AM23)</f>
        <v>0</v>
      </c>
      <c r="AO23" s="19" t="n">
        <v>0</v>
      </c>
      <c r="AP23" s="20" t="n">
        <v>0</v>
      </c>
      <c r="AQ23" s="21" t="n">
        <f aca="false">SUM(AO23:AP23)</f>
        <v>0</v>
      </c>
      <c r="AR23" s="19" t="n">
        <v>0</v>
      </c>
      <c r="AS23" s="20" t="n">
        <v>0</v>
      </c>
      <c r="AT23" s="21" t="n">
        <f aca="false">SUM(AR23:AS23)</f>
        <v>0</v>
      </c>
      <c r="AU23" s="19" t="n">
        <v>0</v>
      </c>
      <c r="AV23" s="20" t="n">
        <v>0</v>
      </c>
      <c r="AW23" s="21" t="n">
        <f aca="false">SUM(AU23:AV23)</f>
        <v>0</v>
      </c>
      <c r="AX23" s="19" t="n">
        <v>0</v>
      </c>
      <c r="AY23" s="20" t="n">
        <v>0</v>
      </c>
      <c r="AZ23" s="21" t="n">
        <f aca="false">SUM(AX23:AY23)</f>
        <v>0</v>
      </c>
      <c r="BA23" s="19" t="n">
        <v>18</v>
      </c>
      <c r="BB23" s="20" t="n">
        <v>0</v>
      </c>
      <c r="BC23" s="21" t="n">
        <f aca="false">SUM(BA23:BB23)</f>
        <v>18</v>
      </c>
    </row>
    <row r="24" customFormat="false" ht="12.75" hidden="false" customHeight="false" outlineLevel="0" collapsed="false">
      <c r="A24" s="18" t="s">
        <v>46</v>
      </c>
      <c r="B24" s="19" t="n">
        <v>33</v>
      </c>
      <c r="C24" s="20" t="n">
        <v>101</v>
      </c>
      <c r="D24" s="21" t="n">
        <f aca="false">SUM(B24:C24)</f>
        <v>134</v>
      </c>
      <c r="E24" s="19" t="n">
        <v>59</v>
      </c>
      <c r="F24" s="20" t="n">
        <v>103</v>
      </c>
      <c r="G24" s="21" t="n">
        <f aca="false">SUM(E24:F24)</f>
        <v>162</v>
      </c>
      <c r="H24" s="19" t="n">
        <v>0</v>
      </c>
      <c r="I24" s="20" t="n">
        <v>0</v>
      </c>
      <c r="J24" s="21" t="n">
        <f aca="false">SUM(H24:I24)</f>
        <v>0</v>
      </c>
      <c r="K24" s="19" t="n">
        <v>0</v>
      </c>
      <c r="L24" s="20" t="n">
        <v>0</v>
      </c>
      <c r="M24" s="21" t="n">
        <f aca="false">SUM(K24:L24)</f>
        <v>0</v>
      </c>
      <c r="N24" s="19" t="n">
        <v>0</v>
      </c>
      <c r="O24" s="20" t="n">
        <v>0</v>
      </c>
      <c r="P24" s="21" t="n">
        <f aca="false">SUM(N24:O24)</f>
        <v>0</v>
      </c>
      <c r="Q24" s="19" t="n">
        <v>0</v>
      </c>
      <c r="R24" s="20" t="n">
        <v>0</v>
      </c>
      <c r="S24" s="21" t="n">
        <f aca="false">SUM(Q24:R24)</f>
        <v>0</v>
      </c>
      <c r="T24" s="19" t="n">
        <v>0</v>
      </c>
      <c r="U24" s="20" t="n">
        <v>0</v>
      </c>
      <c r="V24" s="21" t="n">
        <f aca="false">SUM(T24:U24)</f>
        <v>0</v>
      </c>
      <c r="W24" s="19" t="n">
        <v>0</v>
      </c>
      <c r="X24" s="20" t="n">
        <v>0</v>
      </c>
      <c r="Y24" s="21" t="n">
        <f aca="false">SUM(W24:X24)</f>
        <v>0</v>
      </c>
      <c r="Z24" s="19" t="n">
        <v>0</v>
      </c>
      <c r="AA24" s="20" t="n">
        <v>0</v>
      </c>
      <c r="AB24" s="21" t="n">
        <f aca="false">SUM(Z24:AA24)</f>
        <v>0</v>
      </c>
      <c r="AC24" s="19" t="n">
        <v>0</v>
      </c>
      <c r="AD24" s="20" t="n">
        <v>0</v>
      </c>
      <c r="AE24" s="21" t="n">
        <f aca="false">SUM(AC24:AD24)</f>
        <v>0</v>
      </c>
      <c r="AF24" s="19" t="n">
        <v>0</v>
      </c>
      <c r="AG24" s="20" t="n">
        <v>0</v>
      </c>
      <c r="AH24" s="21" t="n">
        <f aca="false">SUM(AF24:AG24)</f>
        <v>0</v>
      </c>
      <c r="AI24" s="19" t="n">
        <v>0</v>
      </c>
      <c r="AJ24" s="20" t="n">
        <v>0</v>
      </c>
      <c r="AK24" s="21" t="n">
        <f aca="false">SUM(AI24:AJ24)</f>
        <v>0</v>
      </c>
      <c r="AL24" s="19" t="n">
        <v>0</v>
      </c>
      <c r="AM24" s="20" t="n">
        <v>0</v>
      </c>
      <c r="AN24" s="21" t="n">
        <f aca="false">SUM(AL24:AM24)</f>
        <v>0</v>
      </c>
      <c r="AO24" s="19" t="n">
        <v>0</v>
      </c>
      <c r="AP24" s="20" t="n">
        <v>0</v>
      </c>
      <c r="AQ24" s="21" t="n">
        <f aca="false">SUM(AO24:AP24)</f>
        <v>0</v>
      </c>
      <c r="AR24" s="19" t="n">
        <v>0</v>
      </c>
      <c r="AS24" s="20" t="n">
        <v>1</v>
      </c>
      <c r="AT24" s="21" t="n">
        <f aca="false">SUM(AR24:AS24)</f>
        <v>1</v>
      </c>
      <c r="AU24" s="19" t="n">
        <v>0</v>
      </c>
      <c r="AV24" s="20" t="n">
        <v>1</v>
      </c>
      <c r="AW24" s="21" t="n">
        <f aca="false">SUM(AU24:AV24)</f>
        <v>1</v>
      </c>
      <c r="AX24" s="19" t="n">
        <v>0</v>
      </c>
      <c r="AY24" s="20" t="n">
        <v>1</v>
      </c>
      <c r="AZ24" s="21" t="n">
        <f aca="false">SUM(AX24:AY24)</f>
        <v>1</v>
      </c>
      <c r="BA24" s="19" t="n">
        <v>0</v>
      </c>
      <c r="BB24" s="20" t="n">
        <v>1</v>
      </c>
      <c r="BC24" s="21" t="n">
        <f aca="false">SUM(BA24:BB24)</f>
        <v>1</v>
      </c>
    </row>
    <row r="25" s="13" customFormat="true" ht="12.75" hidden="false" customHeight="false" outlineLevel="0" collapsed="false">
      <c r="A25" s="26" t="s">
        <v>47</v>
      </c>
      <c r="B25" s="27" t="n">
        <f aca="false">SUM(B19:B24)</f>
        <v>5693</v>
      </c>
      <c r="C25" s="28" t="n">
        <f aca="false">SUM(C19:C24)</f>
        <v>887</v>
      </c>
      <c r="D25" s="29" t="n">
        <f aca="false">SUM(D19:D24)</f>
        <v>6580</v>
      </c>
      <c r="E25" s="27" t="n">
        <f aca="false">SUM(E19:E24)</f>
        <v>5887</v>
      </c>
      <c r="F25" s="28" t="n">
        <f aca="false">SUM(F19:F24)</f>
        <v>1036</v>
      </c>
      <c r="G25" s="29" t="n">
        <f aca="false">SUM(G19:G24)</f>
        <v>6923</v>
      </c>
      <c r="H25" s="27" t="n">
        <f aca="false">SUM(H19:H24)</f>
        <v>5336</v>
      </c>
      <c r="I25" s="28" t="n">
        <f aca="false">SUM(I19:I24)</f>
        <v>828</v>
      </c>
      <c r="J25" s="29" t="n">
        <f aca="false">SUM(J19:J24)</f>
        <v>6164</v>
      </c>
      <c r="K25" s="27" t="n">
        <f aca="false">SUM(K19:K24)</f>
        <v>5818</v>
      </c>
      <c r="L25" s="28" t="n">
        <f aca="false">SUM(L19:L24)</f>
        <v>930</v>
      </c>
      <c r="M25" s="29" t="n">
        <f aca="false">SUM(M19:M24)</f>
        <v>6748</v>
      </c>
      <c r="N25" s="27" t="n">
        <f aca="false">SUM(N19:N24)</f>
        <v>5745</v>
      </c>
      <c r="O25" s="28" t="n">
        <f aca="false">SUM(O19:O24)</f>
        <v>1261</v>
      </c>
      <c r="P25" s="29" t="n">
        <f aca="false">SUM(P19:P24)</f>
        <v>7006</v>
      </c>
      <c r="Q25" s="27" t="n">
        <f aca="false">SUM(Q19:Q24)</f>
        <v>5576</v>
      </c>
      <c r="R25" s="28" t="n">
        <f aca="false">SUM(R19:R24)</f>
        <v>1472</v>
      </c>
      <c r="S25" s="29" t="n">
        <f aca="false">SUM(S19:S24)</f>
        <v>7048</v>
      </c>
      <c r="T25" s="27" t="n">
        <f aca="false">SUM(T19:T24)</f>
        <v>5560</v>
      </c>
      <c r="U25" s="28" t="n">
        <f aca="false">SUM(U19:U24)</f>
        <v>1372</v>
      </c>
      <c r="V25" s="29" t="n">
        <f aca="false">SUM(V19:V24)</f>
        <v>6932</v>
      </c>
      <c r="W25" s="27" t="n">
        <f aca="false">SUM(W19:W24)</f>
        <v>5584</v>
      </c>
      <c r="X25" s="28" t="n">
        <f aca="false">SUM(X19:X24)</f>
        <v>1429</v>
      </c>
      <c r="Y25" s="29" t="n">
        <f aca="false">SUM(Y19:Y24)</f>
        <v>7013</v>
      </c>
      <c r="Z25" s="27" t="n">
        <f aca="false">SUM(Z19:Z24)</f>
        <v>5376</v>
      </c>
      <c r="AA25" s="28" t="n">
        <f aca="false">SUM(AA19:AA24)</f>
        <v>1379</v>
      </c>
      <c r="AB25" s="29" t="n">
        <f aca="false">SUM(AB19:AB24)</f>
        <v>6755</v>
      </c>
      <c r="AC25" s="27" t="n">
        <f aca="false">SUM(AC19:AC24)</f>
        <v>4812</v>
      </c>
      <c r="AD25" s="28" t="n">
        <f aca="false">SUM(AD19:AD24)</f>
        <v>1357</v>
      </c>
      <c r="AE25" s="29" t="n">
        <f aca="false">SUM(AE19:AE24)</f>
        <v>6169</v>
      </c>
      <c r="AF25" s="27" t="n">
        <f aca="false">SUM(AF19:AF24)</f>
        <v>3985</v>
      </c>
      <c r="AG25" s="28" t="n">
        <f aca="false">SUM(AG19:AG24)</f>
        <v>1305</v>
      </c>
      <c r="AH25" s="29" t="n">
        <f aca="false">SUM(AH19:AH24)</f>
        <v>5290</v>
      </c>
      <c r="AI25" s="27" t="n">
        <f aca="false">SUM(AI19:AI24)</f>
        <v>3788</v>
      </c>
      <c r="AJ25" s="28" t="n">
        <f aca="false">SUM(AJ19:AJ24)</f>
        <v>1478</v>
      </c>
      <c r="AK25" s="29" t="n">
        <f aca="false">SUM(AK19:AK24)</f>
        <v>5266</v>
      </c>
      <c r="AL25" s="27" t="n">
        <f aca="false">SUM(AL19:AL24)</f>
        <v>3557</v>
      </c>
      <c r="AM25" s="28" t="n">
        <f aca="false">SUM(AM19:AM24)</f>
        <v>1582</v>
      </c>
      <c r="AN25" s="29" t="n">
        <f aca="false">SUM(AN19:AN24)</f>
        <v>5139</v>
      </c>
      <c r="AO25" s="27" t="n">
        <f aca="false">SUM(AO19:AO24)</f>
        <v>3389</v>
      </c>
      <c r="AP25" s="28" t="n">
        <f aca="false">SUM(AP19:AP24)</f>
        <v>1774</v>
      </c>
      <c r="AQ25" s="29" t="n">
        <f aca="false">SUM(AQ19:AQ24)</f>
        <v>5163</v>
      </c>
      <c r="AR25" s="27" t="n">
        <f aca="false">SUM(AR19:AR24)</f>
        <v>3286</v>
      </c>
      <c r="AS25" s="28" t="n">
        <f aca="false">SUM(AS19:AS24)</f>
        <v>1714</v>
      </c>
      <c r="AT25" s="29" t="n">
        <f aca="false">SUM(AT19:AT24)</f>
        <v>5000</v>
      </c>
      <c r="AU25" s="27" t="n">
        <f aca="false">SUM(AU19:AU24)</f>
        <v>3162</v>
      </c>
      <c r="AV25" s="28" t="n">
        <f aca="false">SUM(AV19:AV24)</f>
        <v>1826</v>
      </c>
      <c r="AW25" s="29" t="n">
        <f aca="false">SUM(AW19:AW24)</f>
        <v>4988</v>
      </c>
      <c r="AX25" s="27" t="n">
        <f aca="false">SUM(AX19:AX24)</f>
        <v>3137</v>
      </c>
      <c r="AY25" s="28" t="n">
        <f aca="false">SUM(AY19:AY24)</f>
        <v>1843</v>
      </c>
      <c r="AZ25" s="29" t="n">
        <f aca="false">SUM(AZ19:AZ24)</f>
        <v>4980</v>
      </c>
      <c r="BA25" s="27" t="n">
        <f aca="false">SUM(BA19:BA24)</f>
        <v>3200</v>
      </c>
      <c r="BB25" s="28" t="n">
        <f aca="false">SUM(BB19:BB24)</f>
        <v>1998</v>
      </c>
      <c r="BC25" s="29" t="n">
        <f aca="false">SUM(BC19:BC24)</f>
        <v>5198</v>
      </c>
    </row>
    <row r="26" customFormat="false" ht="12.75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2.75" hidden="false" customHeight="false" outlineLevel="0" collapsed="false">
      <c r="A27" s="30" t="s">
        <v>48</v>
      </c>
    </row>
    <row r="28" customFormat="false" ht="12.75" hidden="false" customHeight="false" outlineLevel="0" collapsed="false">
      <c r="A28" s="6" t="s">
        <v>10</v>
      </c>
    </row>
  </sheetData>
  <mergeCells count="18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0" topLeftCell="AJ1" activePane="topRight" state="frozen"/>
      <selection pane="topLeft" activeCell="A3" activeCellId="0" sqref="A3"/>
      <selection pane="topRight" activeCell="BA19" activeCellId="0" sqref="BA19:B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0.56"/>
    <col collapsed="false" customWidth="true" hidden="false" outlineLevel="0" max="2" min="2" style="8" width="8.85"/>
    <col collapsed="false" customWidth="true" hidden="false" outlineLevel="0" max="3" min="3" style="8" width="9.56"/>
    <col collapsed="false" customWidth="true" hidden="false" outlineLevel="0" max="4" min="4" style="8" width="8.41"/>
    <col collapsed="false" customWidth="true" hidden="false" outlineLevel="0" max="5" min="5" style="8" width="8.85"/>
    <col collapsed="false" customWidth="true" hidden="false" outlineLevel="0" max="6" min="6" style="8" width="9.56"/>
    <col collapsed="false" customWidth="true" hidden="false" outlineLevel="0" max="7" min="7" style="8" width="8.41"/>
    <col collapsed="false" customWidth="true" hidden="false" outlineLevel="0" max="8" min="8" style="8" width="8.85"/>
    <col collapsed="false" customWidth="true" hidden="false" outlineLevel="0" max="9" min="9" style="8" width="9.56"/>
    <col collapsed="false" customWidth="true" hidden="false" outlineLevel="0" max="10" min="10" style="8" width="8.41"/>
    <col collapsed="false" customWidth="true" hidden="false" outlineLevel="0" max="11" min="11" style="8" width="8.85"/>
    <col collapsed="false" customWidth="true" hidden="false" outlineLevel="0" max="12" min="12" style="8" width="9.56"/>
    <col collapsed="false" customWidth="true" hidden="false" outlineLevel="0" max="13" min="13" style="8" width="8.41"/>
    <col collapsed="false" customWidth="true" hidden="false" outlineLevel="0" max="14" min="14" style="8" width="8.85"/>
    <col collapsed="false" customWidth="true" hidden="false" outlineLevel="0" max="15" min="15" style="8" width="9.56"/>
    <col collapsed="false" customWidth="true" hidden="false" outlineLevel="0" max="16" min="16" style="8" width="8.41"/>
    <col collapsed="false" customWidth="true" hidden="false" outlineLevel="0" max="17" min="17" style="8" width="8.85"/>
    <col collapsed="false" customWidth="true" hidden="false" outlineLevel="0" max="18" min="18" style="8" width="9.56"/>
    <col collapsed="false" customWidth="true" hidden="false" outlineLevel="0" max="19" min="19" style="8" width="8.41"/>
    <col collapsed="false" customWidth="true" hidden="false" outlineLevel="0" max="20" min="20" style="8" width="8.85"/>
    <col collapsed="false" customWidth="true" hidden="false" outlineLevel="0" max="21" min="21" style="8" width="9.56"/>
    <col collapsed="false" customWidth="true" hidden="false" outlineLevel="0" max="22" min="22" style="8" width="8.41"/>
    <col collapsed="false" customWidth="true" hidden="false" outlineLevel="0" max="23" min="23" style="8" width="8.85"/>
    <col collapsed="false" customWidth="true" hidden="false" outlineLevel="0" max="24" min="24" style="8" width="9.56"/>
    <col collapsed="false" customWidth="true" hidden="false" outlineLevel="0" max="25" min="25" style="8" width="8.41"/>
    <col collapsed="false" customWidth="true" hidden="false" outlineLevel="0" max="26" min="26" style="8" width="8.85"/>
    <col collapsed="false" customWidth="true" hidden="false" outlineLevel="0" max="27" min="27" style="8" width="9.56"/>
    <col collapsed="false" customWidth="true" hidden="false" outlineLevel="0" max="28" min="28" style="8" width="8.41"/>
    <col collapsed="false" customWidth="true" hidden="false" outlineLevel="0" max="29" min="29" style="8" width="8.85"/>
    <col collapsed="false" customWidth="true" hidden="false" outlineLevel="0" max="30" min="30" style="8" width="9.56"/>
    <col collapsed="false" customWidth="true" hidden="false" outlineLevel="0" max="31" min="31" style="8" width="9.14"/>
    <col collapsed="false" customWidth="true" hidden="false" outlineLevel="0" max="32" min="32" style="8" width="8.85"/>
    <col collapsed="false" customWidth="true" hidden="false" outlineLevel="0" max="33" min="33" style="8" width="9.56"/>
    <col collapsed="false" customWidth="true" hidden="false" outlineLevel="0" max="34" min="34" style="8" width="9.14"/>
    <col collapsed="false" customWidth="true" hidden="false" outlineLevel="0" max="35" min="35" style="8" width="8.85"/>
    <col collapsed="false" customWidth="true" hidden="false" outlineLevel="0" max="36" min="36" style="8" width="9.56"/>
    <col collapsed="false" customWidth="true" hidden="false" outlineLevel="0" max="37" min="37" style="8" width="9.14"/>
    <col collapsed="false" customWidth="true" hidden="false" outlineLevel="0" max="38" min="38" style="8" width="8.85"/>
    <col collapsed="false" customWidth="true" hidden="false" outlineLevel="0" max="39" min="39" style="8" width="9.56"/>
    <col collapsed="false" customWidth="true" hidden="false" outlineLevel="0" max="40" min="40" style="8" width="9.14"/>
    <col collapsed="false" customWidth="true" hidden="false" outlineLevel="0" max="41" min="41" style="8" width="8.85"/>
    <col collapsed="false" customWidth="true" hidden="false" outlineLevel="0" max="42" min="42" style="8" width="9.56"/>
    <col collapsed="false" customWidth="true" hidden="false" outlineLevel="0" max="43" min="43" style="8" width="9.14"/>
    <col collapsed="false" customWidth="true" hidden="false" outlineLevel="0" max="44" min="44" style="8" width="8.85"/>
    <col collapsed="false" customWidth="true" hidden="false" outlineLevel="0" max="45" min="45" style="8" width="9.56"/>
    <col collapsed="false" customWidth="true" hidden="false" outlineLevel="0" max="46" min="46" style="8" width="9.14"/>
    <col collapsed="false" customWidth="true" hidden="false" outlineLevel="0" max="47" min="47" style="8" width="8.85"/>
    <col collapsed="false" customWidth="true" hidden="false" outlineLevel="0" max="48" min="48" style="8" width="9.56"/>
    <col collapsed="false" customWidth="true" hidden="false" outlineLevel="0" max="49" min="49" style="8" width="9.14"/>
    <col collapsed="false" customWidth="true" hidden="false" outlineLevel="0" max="50" min="50" style="8" width="8.85"/>
    <col collapsed="false" customWidth="true" hidden="false" outlineLevel="0" max="51" min="51" style="8" width="9.56"/>
    <col collapsed="false" customWidth="true" hidden="false" outlineLevel="0" max="52" min="52" style="8" width="9.14"/>
    <col collapsed="false" customWidth="true" hidden="false" outlineLevel="0" max="53" min="53" style="8" width="8.85"/>
    <col collapsed="false" customWidth="true" hidden="false" outlineLevel="0" max="54" min="54" style="8" width="9.56"/>
    <col collapsed="false" customWidth="true" hidden="false" outlineLevel="0" max="55" min="55" style="8" width="9.14"/>
    <col collapsed="false" customWidth="false" hidden="false" outlineLevel="0" max="257" min="56" style="8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3" t="s">
        <v>53</v>
      </c>
      <c r="S6" s="9"/>
      <c r="V6" s="9"/>
      <c r="Y6" s="9"/>
      <c r="AB6" s="9"/>
      <c r="AE6" s="9"/>
      <c r="AH6" s="9"/>
      <c r="AK6" s="9"/>
      <c r="AN6" s="9"/>
      <c r="AQ6" s="9"/>
      <c r="AT6" s="9"/>
      <c r="AW6" s="9"/>
      <c r="AZ6" s="9"/>
      <c r="BC6" s="9"/>
    </row>
    <row r="7" customFormat="false" ht="12.75" hidden="false" customHeight="false" outlineLevel="0" collapsed="false">
      <c r="A7" s="10"/>
    </row>
    <row r="8" s="13" customFormat="true" ht="12.75" hidden="false" customHeight="false" outlineLevel="0" collapsed="false">
      <c r="A8" s="11"/>
      <c r="B8" s="12" t="s">
        <v>12</v>
      </c>
      <c r="C8" s="12"/>
      <c r="D8" s="12"/>
      <c r="E8" s="12" t="s">
        <v>13</v>
      </c>
      <c r="F8" s="12"/>
      <c r="G8" s="12"/>
      <c r="H8" s="12" t="s">
        <v>14</v>
      </c>
      <c r="I8" s="12"/>
      <c r="J8" s="12"/>
      <c r="K8" s="12" t="s">
        <v>15</v>
      </c>
      <c r="L8" s="12"/>
      <c r="M8" s="12"/>
      <c r="N8" s="12" t="s">
        <v>16</v>
      </c>
      <c r="O8" s="12"/>
      <c r="P8" s="12"/>
      <c r="Q8" s="12" t="s">
        <v>17</v>
      </c>
      <c r="R8" s="12"/>
      <c r="S8" s="12"/>
      <c r="T8" s="12" t="s">
        <v>18</v>
      </c>
      <c r="U8" s="12"/>
      <c r="V8" s="12"/>
      <c r="W8" s="12" t="s">
        <v>19</v>
      </c>
      <c r="X8" s="12"/>
      <c r="Y8" s="12"/>
      <c r="Z8" s="12" t="s">
        <v>20</v>
      </c>
      <c r="AA8" s="12"/>
      <c r="AB8" s="12"/>
      <c r="AC8" s="12" t="s">
        <v>21</v>
      </c>
      <c r="AD8" s="12"/>
      <c r="AE8" s="12"/>
      <c r="AF8" s="12" t="s">
        <v>22</v>
      </c>
      <c r="AG8" s="12"/>
      <c r="AH8" s="12"/>
      <c r="AI8" s="12" t="s">
        <v>23</v>
      </c>
      <c r="AJ8" s="12"/>
      <c r="AK8" s="12"/>
      <c r="AL8" s="12" t="s">
        <v>24</v>
      </c>
      <c r="AM8" s="12"/>
      <c r="AN8" s="12"/>
      <c r="AO8" s="12" t="s">
        <v>25</v>
      </c>
      <c r="AP8" s="12"/>
      <c r="AQ8" s="12"/>
      <c r="AR8" s="12" t="s">
        <v>26</v>
      </c>
      <c r="AS8" s="12"/>
      <c r="AT8" s="12"/>
      <c r="AU8" s="12" t="s">
        <v>27</v>
      </c>
      <c r="AV8" s="12"/>
      <c r="AW8" s="12"/>
      <c r="AX8" s="12" t="s">
        <v>28</v>
      </c>
      <c r="AY8" s="12"/>
      <c r="AZ8" s="12"/>
      <c r="BA8" s="12" t="s">
        <v>29</v>
      </c>
      <c r="BB8" s="12"/>
      <c r="BC8" s="12"/>
    </row>
    <row r="9" s="13" customFormat="true" ht="12.75" hidden="false" customHeight="false" outlineLevel="0" collapsed="false">
      <c r="A9" s="14"/>
      <c r="B9" s="15" t="s">
        <v>30</v>
      </c>
      <c r="C9" s="16" t="s">
        <v>31</v>
      </c>
      <c r="D9" s="17" t="s">
        <v>32</v>
      </c>
      <c r="E9" s="15" t="s">
        <v>30</v>
      </c>
      <c r="F9" s="16" t="s">
        <v>31</v>
      </c>
      <c r="G9" s="17" t="s">
        <v>32</v>
      </c>
      <c r="H9" s="15" t="s">
        <v>30</v>
      </c>
      <c r="I9" s="16" t="s">
        <v>31</v>
      </c>
      <c r="J9" s="17" t="s">
        <v>32</v>
      </c>
      <c r="K9" s="15" t="s">
        <v>30</v>
      </c>
      <c r="L9" s="16" t="s">
        <v>31</v>
      </c>
      <c r="M9" s="17" t="s">
        <v>32</v>
      </c>
      <c r="N9" s="15" t="s">
        <v>30</v>
      </c>
      <c r="O9" s="16" t="s">
        <v>31</v>
      </c>
      <c r="P9" s="17" t="s">
        <v>32</v>
      </c>
      <c r="Q9" s="15" t="s">
        <v>30</v>
      </c>
      <c r="R9" s="16" t="s">
        <v>31</v>
      </c>
      <c r="S9" s="17" t="s">
        <v>32</v>
      </c>
      <c r="T9" s="15" t="s">
        <v>30</v>
      </c>
      <c r="U9" s="16" t="s">
        <v>31</v>
      </c>
      <c r="V9" s="17" t="s">
        <v>32</v>
      </c>
      <c r="W9" s="15" t="s">
        <v>30</v>
      </c>
      <c r="X9" s="16" t="s">
        <v>31</v>
      </c>
      <c r="Y9" s="17" t="s">
        <v>32</v>
      </c>
      <c r="Z9" s="15" t="s">
        <v>30</v>
      </c>
      <c r="AA9" s="16" t="s">
        <v>31</v>
      </c>
      <c r="AB9" s="17" t="s">
        <v>32</v>
      </c>
      <c r="AC9" s="15" t="s">
        <v>30</v>
      </c>
      <c r="AD9" s="16" t="s">
        <v>31</v>
      </c>
      <c r="AE9" s="17" t="s">
        <v>32</v>
      </c>
      <c r="AF9" s="15" t="s">
        <v>30</v>
      </c>
      <c r="AG9" s="16" t="s">
        <v>31</v>
      </c>
      <c r="AH9" s="17" t="s">
        <v>32</v>
      </c>
      <c r="AI9" s="15" t="s">
        <v>30</v>
      </c>
      <c r="AJ9" s="16" t="s">
        <v>31</v>
      </c>
      <c r="AK9" s="17" t="s">
        <v>32</v>
      </c>
      <c r="AL9" s="15" t="s">
        <v>30</v>
      </c>
      <c r="AM9" s="16" t="s">
        <v>31</v>
      </c>
      <c r="AN9" s="17" t="s">
        <v>32</v>
      </c>
      <c r="AO9" s="15" t="s">
        <v>30</v>
      </c>
      <c r="AP9" s="16" t="s">
        <v>31</v>
      </c>
      <c r="AQ9" s="17" t="s">
        <v>32</v>
      </c>
      <c r="AR9" s="15" t="s">
        <v>30</v>
      </c>
      <c r="AS9" s="16" t="s">
        <v>31</v>
      </c>
      <c r="AT9" s="17" t="s">
        <v>32</v>
      </c>
      <c r="AU9" s="15" t="s">
        <v>30</v>
      </c>
      <c r="AV9" s="16" t="s">
        <v>31</v>
      </c>
      <c r="AW9" s="17" t="s">
        <v>32</v>
      </c>
      <c r="AX9" s="15" t="s">
        <v>30</v>
      </c>
      <c r="AY9" s="16" t="s">
        <v>31</v>
      </c>
      <c r="AZ9" s="17" t="s">
        <v>32</v>
      </c>
      <c r="BA9" s="15" t="s">
        <v>30</v>
      </c>
      <c r="BB9" s="16" t="s">
        <v>31</v>
      </c>
      <c r="BC9" s="17" t="s">
        <v>32</v>
      </c>
    </row>
    <row r="10" customFormat="false" ht="12.75" hidden="false" customHeight="false" outlineLevel="0" collapsed="false">
      <c r="A10" s="18" t="s">
        <v>33</v>
      </c>
      <c r="B10" s="19" t="n">
        <v>32026</v>
      </c>
      <c r="C10" s="20" t="n">
        <v>13391</v>
      </c>
      <c r="D10" s="21" t="n">
        <f aca="false">SUM(B10:C10)</f>
        <v>45417</v>
      </c>
      <c r="E10" s="19" t="n">
        <v>29046</v>
      </c>
      <c r="F10" s="20" t="n">
        <v>11391</v>
      </c>
      <c r="G10" s="21" t="n">
        <f aca="false">SUM(E10:F10)</f>
        <v>40437</v>
      </c>
      <c r="H10" s="19" t="n">
        <v>27811</v>
      </c>
      <c r="I10" s="20" t="n">
        <v>11079</v>
      </c>
      <c r="J10" s="21" t="n">
        <f aca="false">SUM(H10:I10)</f>
        <v>38890</v>
      </c>
      <c r="K10" s="19" t="n">
        <v>29047</v>
      </c>
      <c r="L10" s="20" t="n">
        <v>12966</v>
      </c>
      <c r="M10" s="21" t="n">
        <f aca="false">SUM(K10:L10)</f>
        <v>42013</v>
      </c>
      <c r="N10" s="19" t="n">
        <v>27539</v>
      </c>
      <c r="O10" s="20" t="n">
        <v>13069</v>
      </c>
      <c r="P10" s="21" t="n">
        <f aca="false">SUM(N10:O10)</f>
        <v>40608</v>
      </c>
      <c r="Q10" s="19" t="n">
        <v>29065</v>
      </c>
      <c r="R10" s="20" t="n">
        <v>13224</v>
      </c>
      <c r="S10" s="21" t="n">
        <f aca="false">SUM(Q10:R10)</f>
        <v>42289</v>
      </c>
      <c r="T10" s="19" t="n">
        <v>28559</v>
      </c>
      <c r="U10" s="20" t="n">
        <v>12779</v>
      </c>
      <c r="V10" s="21" t="n">
        <f aca="false">SUM(T10:U10)</f>
        <v>41338</v>
      </c>
      <c r="W10" s="19" t="n">
        <v>28136</v>
      </c>
      <c r="X10" s="20" t="n">
        <v>13876</v>
      </c>
      <c r="Y10" s="21" t="n">
        <f aca="false">SUM(W10:X10)</f>
        <v>42012</v>
      </c>
      <c r="Z10" s="19" t="n">
        <v>31697</v>
      </c>
      <c r="AA10" s="20" t="n">
        <v>15835</v>
      </c>
      <c r="AB10" s="21" t="n">
        <f aca="false">SUM(Z10:AA10)</f>
        <v>47532</v>
      </c>
      <c r="AC10" s="19" t="n">
        <v>29576</v>
      </c>
      <c r="AD10" s="20" t="n">
        <v>15046</v>
      </c>
      <c r="AE10" s="21" t="n">
        <f aca="false">SUM(AC10:AD10)</f>
        <v>44622</v>
      </c>
      <c r="AF10" s="19" t="n">
        <v>28532</v>
      </c>
      <c r="AG10" s="20" t="n">
        <v>15467</v>
      </c>
      <c r="AH10" s="21" t="n">
        <f aca="false">SUM(AF10:AG10)</f>
        <v>43999</v>
      </c>
      <c r="AI10" s="19" t="n">
        <v>26771</v>
      </c>
      <c r="AJ10" s="20" t="n">
        <v>17867</v>
      </c>
      <c r="AK10" s="21" t="n">
        <f aca="false">SUM(AI10:AJ10)</f>
        <v>44638</v>
      </c>
      <c r="AL10" s="19" t="n">
        <v>26874</v>
      </c>
      <c r="AM10" s="20" t="n">
        <v>18676</v>
      </c>
      <c r="AN10" s="21" t="n">
        <f aca="false">SUM(AL10:AM10)</f>
        <v>45550</v>
      </c>
      <c r="AO10" s="19" t="n">
        <v>27657</v>
      </c>
      <c r="AP10" s="20" t="n">
        <v>18460</v>
      </c>
      <c r="AQ10" s="21" t="n">
        <f aca="false">SUM(AO10:AP10)</f>
        <v>46117</v>
      </c>
      <c r="AR10" s="19" t="n">
        <v>27741</v>
      </c>
      <c r="AS10" s="20" t="n">
        <v>18802</v>
      </c>
      <c r="AT10" s="21" t="n">
        <f aca="false">SUM(AR10:AS10)</f>
        <v>46543</v>
      </c>
      <c r="AU10" s="19" t="n">
        <v>26804</v>
      </c>
      <c r="AV10" s="20" t="n">
        <v>17267</v>
      </c>
      <c r="AW10" s="21" t="n">
        <f aca="false">SUM(AU10:AV10)</f>
        <v>44071</v>
      </c>
      <c r="AX10" s="19" t="n">
        <v>27468</v>
      </c>
      <c r="AY10" s="20" t="n">
        <v>16075</v>
      </c>
      <c r="AZ10" s="21" t="n">
        <f aca="false">SUM(AX10:AY10)</f>
        <v>43543</v>
      </c>
      <c r="BA10" s="19" t="n">
        <v>25373</v>
      </c>
      <c r="BB10" s="20" t="n">
        <v>16443</v>
      </c>
      <c r="BC10" s="21" t="n">
        <f aca="false">SUM(BA10:BB10)</f>
        <v>41816</v>
      </c>
    </row>
    <row r="11" customFormat="false" ht="12.75" hidden="false" customHeight="false" outlineLevel="0" collapsed="false">
      <c r="A11" s="18" t="s">
        <v>34</v>
      </c>
      <c r="B11" s="19" t="n">
        <v>548</v>
      </c>
      <c r="C11" s="20" t="n">
        <v>77</v>
      </c>
      <c r="D11" s="21" t="n">
        <f aca="false">SUM(B11:C11)</f>
        <v>625</v>
      </c>
      <c r="E11" s="19" t="n">
        <v>574</v>
      </c>
      <c r="F11" s="20" t="n">
        <v>181</v>
      </c>
      <c r="G11" s="21" t="n">
        <f aca="false">SUM(E11:F11)</f>
        <v>755</v>
      </c>
      <c r="H11" s="19" t="n">
        <v>796</v>
      </c>
      <c r="I11" s="20" t="n">
        <v>561</v>
      </c>
      <c r="J11" s="21" t="n">
        <f aca="false">SUM(H11:I11)</f>
        <v>1357</v>
      </c>
      <c r="K11" s="19" t="n">
        <v>665</v>
      </c>
      <c r="L11" s="20" t="n">
        <v>1517</v>
      </c>
      <c r="M11" s="21" t="n">
        <f aca="false">SUM(K11:L11)</f>
        <v>2182</v>
      </c>
      <c r="N11" s="19" t="n">
        <v>666</v>
      </c>
      <c r="O11" s="20" t="n">
        <v>816</v>
      </c>
      <c r="P11" s="21" t="n">
        <f aca="false">SUM(N11:O11)</f>
        <v>1482</v>
      </c>
      <c r="Q11" s="19" t="n">
        <v>893</v>
      </c>
      <c r="R11" s="20" t="n">
        <v>421</v>
      </c>
      <c r="S11" s="21" t="n">
        <f aca="false">SUM(Q11:R11)</f>
        <v>1314</v>
      </c>
      <c r="T11" s="19" t="n">
        <v>577</v>
      </c>
      <c r="U11" s="20" t="n">
        <v>262</v>
      </c>
      <c r="V11" s="21" t="n">
        <f aca="false">SUM(T11:U11)</f>
        <v>839</v>
      </c>
      <c r="W11" s="19" t="n">
        <v>599</v>
      </c>
      <c r="X11" s="20" t="n">
        <v>139</v>
      </c>
      <c r="Y11" s="21" t="n">
        <f aca="false">SUM(W11:X11)</f>
        <v>738</v>
      </c>
      <c r="Z11" s="19" t="n">
        <v>590</v>
      </c>
      <c r="AA11" s="20" t="n">
        <v>81</v>
      </c>
      <c r="AB11" s="21" t="n">
        <f aca="false">SUM(Z11:AA11)</f>
        <v>671</v>
      </c>
      <c r="AC11" s="19" t="n">
        <v>177</v>
      </c>
      <c r="AD11" s="20" t="n">
        <v>183</v>
      </c>
      <c r="AE11" s="21" t="n">
        <f aca="false">SUM(AC11:AD11)</f>
        <v>360</v>
      </c>
      <c r="AF11" s="19" t="n">
        <v>576</v>
      </c>
      <c r="AG11" s="20" t="n">
        <v>169</v>
      </c>
      <c r="AH11" s="21" t="n">
        <f aca="false">SUM(AF11:AG11)</f>
        <v>745</v>
      </c>
      <c r="AI11" s="19" t="n">
        <v>727</v>
      </c>
      <c r="AJ11" s="20" t="n">
        <v>227</v>
      </c>
      <c r="AK11" s="21" t="n">
        <f aca="false">SUM(AI11:AJ11)</f>
        <v>954</v>
      </c>
      <c r="AL11" s="19" t="n">
        <v>543</v>
      </c>
      <c r="AM11" s="20" t="n">
        <v>185</v>
      </c>
      <c r="AN11" s="21" t="n">
        <f aca="false">SUM(AL11:AM11)</f>
        <v>728</v>
      </c>
      <c r="AO11" s="19" t="n">
        <v>516</v>
      </c>
      <c r="AP11" s="20" t="n">
        <v>147</v>
      </c>
      <c r="AQ11" s="21" t="n">
        <f aca="false">SUM(AO11:AP11)</f>
        <v>663</v>
      </c>
      <c r="AR11" s="19" t="n">
        <v>481</v>
      </c>
      <c r="AS11" s="20" t="n">
        <v>235</v>
      </c>
      <c r="AT11" s="21" t="n">
        <f aca="false">SUM(AR11:AS11)</f>
        <v>716</v>
      </c>
      <c r="AU11" s="19" t="n">
        <v>377</v>
      </c>
      <c r="AV11" s="20" t="n">
        <v>136</v>
      </c>
      <c r="AW11" s="21" t="n">
        <f aca="false">SUM(AU11:AV11)</f>
        <v>513</v>
      </c>
      <c r="AX11" s="19" t="n">
        <v>669</v>
      </c>
      <c r="AY11" s="20" t="n">
        <v>144</v>
      </c>
      <c r="AZ11" s="21" t="n">
        <f aca="false">SUM(AX11:AY11)</f>
        <v>813</v>
      </c>
      <c r="BA11" s="19" t="n">
        <v>742</v>
      </c>
      <c r="BB11" s="20" t="n">
        <v>156</v>
      </c>
      <c r="BC11" s="21" t="n">
        <f aca="false">SUM(BA11:BB11)</f>
        <v>898</v>
      </c>
    </row>
    <row r="12" customFormat="false" ht="12.75" hidden="false" customHeight="false" outlineLevel="0" collapsed="false">
      <c r="A12" s="18" t="s">
        <v>35</v>
      </c>
      <c r="B12" s="19" t="n">
        <v>0</v>
      </c>
      <c r="C12" s="20" t="n">
        <v>320</v>
      </c>
      <c r="D12" s="21" t="n">
        <f aca="false">SUM(B12:C12)</f>
        <v>320</v>
      </c>
      <c r="E12" s="19" t="n">
        <v>0</v>
      </c>
      <c r="F12" s="20" t="n">
        <v>350</v>
      </c>
      <c r="G12" s="21" t="n">
        <f aca="false">SUM(E12:F12)</f>
        <v>350</v>
      </c>
      <c r="H12" s="19" t="n">
        <v>0</v>
      </c>
      <c r="I12" s="20" t="n">
        <v>375</v>
      </c>
      <c r="J12" s="21" t="n">
        <f aca="false">SUM(H12:I12)</f>
        <v>375</v>
      </c>
      <c r="K12" s="19" t="n">
        <v>0</v>
      </c>
      <c r="L12" s="20" t="n">
        <v>286</v>
      </c>
      <c r="M12" s="21" t="n">
        <f aca="false">SUM(K12:L12)</f>
        <v>286</v>
      </c>
      <c r="N12" s="19" t="n">
        <v>0</v>
      </c>
      <c r="O12" s="20" t="n">
        <v>257</v>
      </c>
      <c r="P12" s="21" t="n">
        <f aca="false">SUM(N12:O12)</f>
        <v>257</v>
      </c>
      <c r="Q12" s="19" t="n">
        <v>0</v>
      </c>
      <c r="R12" s="20" t="n">
        <v>252</v>
      </c>
      <c r="S12" s="21" t="n">
        <f aca="false">SUM(Q12:R12)</f>
        <v>252</v>
      </c>
      <c r="T12" s="19" t="n">
        <v>0</v>
      </c>
      <c r="U12" s="20" t="n">
        <v>247</v>
      </c>
      <c r="V12" s="21" t="n">
        <f aca="false">SUM(T12:U12)</f>
        <v>247</v>
      </c>
      <c r="W12" s="19" t="n">
        <v>0</v>
      </c>
      <c r="X12" s="20" t="n">
        <v>250</v>
      </c>
      <c r="Y12" s="21" t="n">
        <f aca="false">SUM(W12:X12)</f>
        <v>250</v>
      </c>
      <c r="Z12" s="19" t="n">
        <v>0</v>
      </c>
      <c r="AA12" s="20" t="n">
        <v>251</v>
      </c>
      <c r="AB12" s="21" t="n">
        <f aca="false">SUM(Z12:AA12)</f>
        <v>251</v>
      </c>
      <c r="AC12" s="19" t="n">
        <v>0</v>
      </c>
      <c r="AD12" s="20" t="n">
        <v>178</v>
      </c>
      <c r="AE12" s="21" t="n">
        <f aca="false">SUM(AC12:AD12)</f>
        <v>178</v>
      </c>
      <c r="AF12" s="19" t="n">
        <v>0</v>
      </c>
      <c r="AG12" s="20" t="n">
        <v>140</v>
      </c>
      <c r="AH12" s="21" t="n">
        <f aca="false">SUM(AF12:AG12)</f>
        <v>140</v>
      </c>
      <c r="AI12" s="19" t="n">
        <v>0</v>
      </c>
      <c r="AJ12" s="20" t="n">
        <v>163</v>
      </c>
      <c r="AK12" s="21" t="n">
        <f aca="false">SUM(AI12:AJ12)</f>
        <v>163</v>
      </c>
      <c r="AL12" s="19" t="n">
        <v>0</v>
      </c>
      <c r="AM12" s="20" t="n">
        <v>148</v>
      </c>
      <c r="AN12" s="21" t="n">
        <f aca="false">SUM(AL12:AM12)</f>
        <v>148</v>
      </c>
      <c r="AO12" s="19" t="n">
        <v>0</v>
      </c>
      <c r="AP12" s="20" t="n">
        <v>135</v>
      </c>
      <c r="AQ12" s="21" t="n">
        <f aca="false">SUM(AO12:AP12)</f>
        <v>135</v>
      </c>
      <c r="AR12" s="19" t="n">
        <v>0</v>
      </c>
      <c r="AS12" s="20" t="n">
        <v>138</v>
      </c>
      <c r="AT12" s="21" t="n">
        <f aca="false">SUM(AR12:AS12)</f>
        <v>138</v>
      </c>
      <c r="AU12" s="19" t="n">
        <v>0</v>
      </c>
      <c r="AV12" s="20" t="n">
        <v>142</v>
      </c>
      <c r="AW12" s="21" t="n">
        <f aca="false">SUM(AU12:AV12)</f>
        <v>142</v>
      </c>
      <c r="AX12" s="19" t="n">
        <v>0</v>
      </c>
      <c r="AY12" s="20" t="n">
        <v>121</v>
      </c>
      <c r="AZ12" s="21" t="n">
        <f aca="false">SUM(AX12:AY12)</f>
        <v>121</v>
      </c>
      <c r="BA12" s="19" t="n">
        <v>0</v>
      </c>
      <c r="BB12" s="20" t="n">
        <v>166</v>
      </c>
      <c r="BC12" s="21" t="n">
        <f aca="false">SUM(BA12:BB12)</f>
        <v>166</v>
      </c>
    </row>
    <row r="13" customFormat="false" ht="12.75" hidden="false" customHeight="false" outlineLevel="0" collapsed="false">
      <c r="A13" s="18" t="s">
        <v>36</v>
      </c>
      <c r="B13" s="19" t="n">
        <v>107</v>
      </c>
      <c r="C13" s="20" t="n">
        <v>2137</v>
      </c>
      <c r="D13" s="21" t="n">
        <f aca="false">SUM(B13:C13)</f>
        <v>2244</v>
      </c>
      <c r="E13" s="19" t="n">
        <v>34</v>
      </c>
      <c r="F13" s="20" t="n">
        <v>2686</v>
      </c>
      <c r="G13" s="21" t="n">
        <f aca="false">SUM(E13:F13)</f>
        <v>2720</v>
      </c>
      <c r="H13" s="19" t="n">
        <v>1</v>
      </c>
      <c r="I13" s="20" t="n">
        <v>325</v>
      </c>
      <c r="J13" s="21" t="n">
        <f aca="false">SUM(H13:I13)</f>
        <v>326</v>
      </c>
      <c r="K13" s="19" t="n">
        <v>9</v>
      </c>
      <c r="L13" s="20" t="n">
        <v>235</v>
      </c>
      <c r="M13" s="21" t="n">
        <f aca="false">SUM(K13:L13)</f>
        <v>244</v>
      </c>
      <c r="N13" s="19" t="n">
        <v>31</v>
      </c>
      <c r="O13" s="20" t="n">
        <v>256</v>
      </c>
      <c r="P13" s="21" t="n">
        <f aca="false">SUM(N13:O13)</f>
        <v>287</v>
      </c>
      <c r="Q13" s="19" t="n">
        <v>3</v>
      </c>
      <c r="R13" s="20" t="n">
        <v>50</v>
      </c>
      <c r="S13" s="21" t="n">
        <f aca="false">SUM(Q13:R13)</f>
        <v>53</v>
      </c>
      <c r="T13" s="19" t="n">
        <v>35</v>
      </c>
      <c r="U13" s="20" t="n">
        <v>266</v>
      </c>
      <c r="V13" s="21" t="n">
        <f aca="false">SUM(T13:U13)</f>
        <v>301</v>
      </c>
      <c r="W13" s="19" t="n">
        <v>0</v>
      </c>
      <c r="X13" s="20" t="n">
        <v>106</v>
      </c>
      <c r="Y13" s="21" t="n">
        <f aca="false">SUM(W13:X13)</f>
        <v>106</v>
      </c>
      <c r="Z13" s="19" t="n">
        <v>20</v>
      </c>
      <c r="AA13" s="20" t="n">
        <v>100</v>
      </c>
      <c r="AB13" s="21" t="n">
        <f aca="false">SUM(Z13:AA13)</f>
        <v>120</v>
      </c>
      <c r="AC13" s="19" t="n">
        <v>4</v>
      </c>
      <c r="AD13" s="20" t="n">
        <v>415</v>
      </c>
      <c r="AE13" s="21" t="n">
        <f aca="false">SUM(AC13:AD13)</f>
        <v>419</v>
      </c>
      <c r="AF13" s="19" t="n">
        <v>1</v>
      </c>
      <c r="AG13" s="20" t="n">
        <v>200</v>
      </c>
      <c r="AH13" s="21" t="n">
        <f aca="false">SUM(AF13:AG13)</f>
        <v>201</v>
      </c>
      <c r="AI13" s="19" t="n">
        <v>11</v>
      </c>
      <c r="AJ13" s="20" t="n">
        <v>92</v>
      </c>
      <c r="AK13" s="21" t="n">
        <f aca="false">SUM(AI13:AJ13)</f>
        <v>103</v>
      </c>
      <c r="AL13" s="19" t="n">
        <v>7</v>
      </c>
      <c r="AM13" s="20" t="n">
        <v>99</v>
      </c>
      <c r="AN13" s="21" t="n">
        <f aca="false">SUM(AL13:AM13)</f>
        <v>106</v>
      </c>
      <c r="AO13" s="19" t="n">
        <v>148</v>
      </c>
      <c r="AP13" s="20" t="n">
        <v>266</v>
      </c>
      <c r="AQ13" s="21" t="n">
        <f aca="false">SUM(AO13:AP13)</f>
        <v>414</v>
      </c>
      <c r="AR13" s="19" t="n">
        <v>206</v>
      </c>
      <c r="AS13" s="20" t="n">
        <v>393</v>
      </c>
      <c r="AT13" s="21" t="n">
        <f aca="false">SUM(AR13:AS13)</f>
        <v>599</v>
      </c>
      <c r="AU13" s="19" t="n">
        <v>190</v>
      </c>
      <c r="AV13" s="20" t="n">
        <v>287</v>
      </c>
      <c r="AW13" s="21" t="n">
        <f aca="false">SUM(AU13:AV13)</f>
        <v>477</v>
      </c>
      <c r="AX13" s="19" t="n">
        <v>343</v>
      </c>
      <c r="AY13" s="20" t="n">
        <v>472</v>
      </c>
      <c r="AZ13" s="21" t="n">
        <f aca="false">SUM(AX13:AY13)</f>
        <v>815</v>
      </c>
      <c r="BA13" s="19" t="n">
        <v>220</v>
      </c>
      <c r="BB13" s="20" t="n">
        <v>760</v>
      </c>
      <c r="BC13" s="21" t="n">
        <f aca="false">SUM(BA13:BB13)</f>
        <v>980</v>
      </c>
    </row>
    <row r="14" customFormat="false" ht="12.75" hidden="false" customHeight="false" outlineLevel="0" collapsed="false">
      <c r="A14" s="18" t="s">
        <v>37</v>
      </c>
      <c r="B14" s="19" t="n">
        <v>0</v>
      </c>
      <c r="C14" s="20" t="n">
        <v>9</v>
      </c>
      <c r="D14" s="21" t="n">
        <f aca="false">SUM(B14:C14)</f>
        <v>9</v>
      </c>
      <c r="E14" s="19" t="n">
        <v>0</v>
      </c>
      <c r="F14" s="20" t="n">
        <v>5</v>
      </c>
      <c r="G14" s="21" t="n">
        <f aca="false">SUM(E14:F14)</f>
        <v>5</v>
      </c>
      <c r="H14" s="19" t="n">
        <v>0</v>
      </c>
      <c r="I14" s="20" t="n">
        <v>5</v>
      </c>
      <c r="J14" s="21" t="n">
        <f aca="false">SUM(H14:I14)</f>
        <v>5</v>
      </c>
      <c r="K14" s="19" t="n">
        <v>0</v>
      </c>
      <c r="L14" s="20" t="n">
        <v>4</v>
      </c>
      <c r="M14" s="21" t="n">
        <f aca="false">SUM(K14:L14)</f>
        <v>4</v>
      </c>
      <c r="N14" s="19" t="n">
        <v>0</v>
      </c>
      <c r="O14" s="20" t="n">
        <v>4</v>
      </c>
      <c r="P14" s="21" t="n">
        <f aca="false">SUM(N14:O14)</f>
        <v>4</v>
      </c>
      <c r="Q14" s="19" t="n">
        <v>0</v>
      </c>
      <c r="R14" s="20" t="n">
        <v>8</v>
      </c>
      <c r="S14" s="21" t="n">
        <f aca="false">SUM(Q14:R14)</f>
        <v>8</v>
      </c>
      <c r="T14" s="19" t="n">
        <v>0</v>
      </c>
      <c r="U14" s="20" t="n">
        <v>9</v>
      </c>
      <c r="V14" s="21" t="n">
        <f aca="false">SUM(T14:U14)</f>
        <v>9</v>
      </c>
      <c r="W14" s="19" t="n">
        <v>0</v>
      </c>
      <c r="X14" s="20" t="n">
        <v>9</v>
      </c>
      <c r="Y14" s="21" t="n">
        <f aca="false">SUM(W14:X14)</f>
        <v>9</v>
      </c>
      <c r="Z14" s="19" t="n">
        <v>0</v>
      </c>
      <c r="AA14" s="20" t="n">
        <v>10</v>
      </c>
      <c r="AB14" s="21" t="n">
        <f aca="false">SUM(Z14:AA14)</f>
        <v>10</v>
      </c>
      <c r="AC14" s="19" t="n">
        <v>0</v>
      </c>
      <c r="AD14" s="20" t="n">
        <v>12</v>
      </c>
      <c r="AE14" s="21" t="n">
        <f aca="false">SUM(AC14:AD14)</f>
        <v>12</v>
      </c>
      <c r="AF14" s="19" t="n">
        <v>0</v>
      </c>
      <c r="AG14" s="20" t="n">
        <v>12</v>
      </c>
      <c r="AH14" s="21" t="n">
        <f aca="false">SUM(AF14:AG14)</f>
        <v>12</v>
      </c>
      <c r="AI14" s="19" t="n">
        <v>0</v>
      </c>
      <c r="AJ14" s="20" t="n">
        <v>12</v>
      </c>
      <c r="AK14" s="21" t="n">
        <f aca="false">SUM(AI14:AJ14)</f>
        <v>12</v>
      </c>
      <c r="AL14" s="19" t="n">
        <v>0</v>
      </c>
      <c r="AM14" s="20" t="n">
        <v>8</v>
      </c>
      <c r="AN14" s="21" t="n">
        <f aca="false">SUM(AL14:AM14)</f>
        <v>8</v>
      </c>
      <c r="AO14" s="19" t="n">
        <v>0</v>
      </c>
      <c r="AP14" s="20" t="n">
        <v>8</v>
      </c>
      <c r="AQ14" s="21" t="n">
        <f aca="false">SUM(AO14:AP14)</f>
        <v>8</v>
      </c>
      <c r="AR14" s="19" t="n">
        <v>0</v>
      </c>
      <c r="AS14" s="20" t="n">
        <v>6</v>
      </c>
      <c r="AT14" s="21" t="n">
        <f aca="false">SUM(AR14:AS14)</f>
        <v>6</v>
      </c>
      <c r="AU14" s="19" t="n">
        <v>0</v>
      </c>
      <c r="AV14" s="20" t="n">
        <v>6</v>
      </c>
      <c r="AW14" s="21" t="n">
        <f aca="false">SUM(AU14:AV14)</f>
        <v>6</v>
      </c>
      <c r="AX14" s="19" t="n">
        <v>0</v>
      </c>
      <c r="AY14" s="20" t="n">
        <v>6</v>
      </c>
      <c r="AZ14" s="21" t="n">
        <f aca="false">SUM(AX14:AY14)</f>
        <v>6</v>
      </c>
      <c r="BA14" s="19" t="n">
        <v>0</v>
      </c>
      <c r="BB14" s="20" t="n">
        <v>7</v>
      </c>
      <c r="BC14" s="21" t="n">
        <f aca="false">SUM(BA14:BB14)</f>
        <v>7</v>
      </c>
    </row>
    <row r="15" customFormat="false" ht="12.75" hidden="false" customHeight="false" outlineLevel="0" collapsed="false">
      <c r="A15" s="18" t="s">
        <v>38</v>
      </c>
      <c r="B15" s="19" t="n">
        <v>277</v>
      </c>
      <c r="C15" s="20" t="n">
        <v>3314</v>
      </c>
      <c r="D15" s="21" t="n">
        <f aca="false">SUM(B15:C15)</f>
        <v>3591</v>
      </c>
      <c r="E15" s="19" t="n">
        <v>193</v>
      </c>
      <c r="F15" s="20" t="n">
        <v>3460</v>
      </c>
      <c r="G15" s="21" t="n">
        <f aca="false">SUM(E15:F15)</f>
        <v>3653</v>
      </c>
      <c r="H15" s="19" t="n">
        <v>124</v>
      </c>
      <c r="I15" s="20" t="n">
        <v>3524</v>
      </c>
      <c r="J15" s="21" t="n">
        <f aca="false">SUM(H15:I15)</f>
        <v>3648</v>
      </c>
      <c r="K15" s="19" t="n">
        <v>199</v>
      </c>
      <c r="L15" s="20" t="n">
        <v>3596</v>
      </c>
      <c r="M15" s="21" t="n">
        <f aca="false">SUM(K15:L15)</f>
        <v>3795</v>
      </c>
      <c r="N15" s="19" t="n">
        <v>160</v>
      </c>
      <c r="O15" s="20" t="n">
        <v>4320</v>
      </c>
      <c r="P15" s="21" t="n">
        <f aca="false">SUM(N15:O15)</f>
        <v>4480</v>
      </c>
      <c r="Q15" s="19" t="n">
        <v>142</v>
      </c>
      <c r="R15" s="20" t="n">
        <v>4125</v>
      </c>
      <c r="S15" s="21" t="n">
        <f aca="false">SUM(Q15:R15)</f>
        <v>4267</v>
      </c>
      <c r="T15" s="19" t="n">
        <v>122</v>
      </c>
      <c r="U15" s="20" t="n">
        <v>4162</v>
      </c>
      <c r="V15" s="21" t="n">
        <f aca="false">SUM(T15:U15)</f>
        <v>4284</v>
      </c>
      <c r="W15" s="19" t="n">
        <v>219</v>
      </c>
      <c r="X15" s="20" t="n">
        <v>4029</v>
      </c>
      <c r="Y15" s="21" t="n">
        <f aca="false">SUM(W15:X15)</f>
        <v>4248</v>
      </c>
      <c r="Z15" s="19" t="n">
        <v>224</v>
      </c>
      <c r="AA15" s="20" t="n">
        <v>4088</v>
      </c>
      <c r="AB15" s="21" t="n">
        <f aca="false">SUM(Z15:AA15)</f>
        <v>4312</v>
      </c>
      <c r="AC15" s="19" t="n">
        <v>186</v>
      </c>
      <c r="AD15" s="20" t="n">
        <v>4321</v>
      </c>
      <c r="AE15" s="21" t="n">
        <f aca="false">SUM(AC15:AD15)</f>
        <v>4507</v>
      </c>
      <c r="AF15" s="19" t="n">
        <v>341</v>
      </c>
      <c r="AG15" s="20" t="n">
        <v>4439</v>
      </c>
      <c r="AH15" s="21" t="n">
        <f aca="false">SUM(AF15:AG15)</f>
        <v>4780</v>
      </c>
      <c r="AI15" s="19" t="n">
        <v>389</v>
      </c>
      <c r="AJ15" s="20" t="n">
        <v>4981</v>
      </c>
      <c r="AK15" s="21" t="n">
        <f aca="false">SUM(AI15:AJ15)</f>
        <v>5370</v>
      </c>
      <c r="AL15" s="19" t="n">
        <v>459</v>
      </c>
      <c r="AM15" s="20" t="n">
        <v>4351</v>
      </c>
      <c r="AN15" s="21" t="n">
        <f aca="false">SUM(AL15:AM15)</f>
        <v>4810</v>
      </c>
      <c r="AO15" s="19" t="n">
        <v>590</v>
      </c>
      <c r="AP15" s="20" t="n">
        <v>4821</v>
      </c>
      <c r="AQ15" s="21" t="n">
        <f aca="false">SUM(AO15:AP15)</f>
        <v>5411</v>
      </c>
      <c r="AR15" s="19" t="n">
        <v>519</v>
      </c>
      <c r="AS15" s="20" t="n">
        <v>5560</v>
      </c>
      <c r="AT15" s="21" t="n">
        <f aca="false">SUM(AR15:AS15)</f>
        <v>6079</v>
      </c>
      <c r="AU15" s="19" t="n">
        <v>834</v>
      </c>
      <c r="AV15" s="20" t="n">
        <v>5587</v>
      </c>
      <c r="AW15" s="21" t="n">
        <f aca="false">SUM(AU15:AV15)</f>
        <v>6421</v>
      </c>
      <c r="AX15" s="19" t="n">
        <v>1133</v>
      </c>
      <c r="AY15" s="20" t="n">
        <v>5298</v>
      </c>
      <c r="AZ15" s="21" t="n">
        <f aca="false">SUM(AX15:AY15)</f>
        <v>6431</v>
      </c>
      <c r="BA15" s="19" t="n">
        <v>1218</v>
      </c>
      <c r="BB15" s="20" t="n">
        <v>5561</v>
      </c>
      <c r="BC15" s="21" t="n">
        <f aca="false">SUM(BA15:BB15)</f>
        <v>6779</v>
      </c>
    </row>
    <row r="16" customFormat="false" ht="12.75" hidden="false" customHeight="false" outlineLevel="0" collapsed="false">
      <c r="A16" s="18" t="s">
        <v>39</v>
      </c>
      <c r="B16" s="19" t="n">
        <v>526</v>
      </c>
      <c r="C16" s="20" t="n">
        <v>6981</v>
      </c>
      <c r="D16" s="21" t="n">
        <f aca="false">SUM(B16:C16)</f>
        <v>7507</v>
      </c>
      <c r="E16" s="19" t="n">
        <v>436</v>
      </c>
      <c r="F16" s="20" t="n">
        <v>6445</v>
      </c>
      <c r="G16" s="21" t="n">
        <f aca="false">SUM(E16:F16)</f>
        <v>6881</v>
      </c>
      <c r="H16" s="19" t="n">
        <v>398</v>
      </c>
      <c r="I16" s="20" t="n">
        <v>6731</v>
      </c>
      <c r="J16" s="21" t="n">
        <f aca="false">SUM(H16:I16)</f>
        <v>7129</v>
      </c>
      <c r="K16" s="19" t="n">
        <v>330</v>
      </c>
      <c r="L16" s="20" t="n">
        <v>7248</v>
      </c>
      <c r="M16" s="21" t="n">
        <f aca="false">SUM(K16:L16)</f>
        <v>7578</v>
      </c>
      <c r="N16" s="19" t="n">
        <v>215</v>
      </c>
      <c r="O16" s="20" t="n">
        <v>6774</v>
      </c>
      <c r="P16" s="21" t="n">
        <f aca="false">SUM(N16:O16)</f>
        <v>6989</v>
      </c>
      <c r="Q16" s="19" t="n">
        <v>168</v>
      </c>
      <c r="R16" s="20" t="n">
        <v>6644</v>
      </c>
      <c r="S16" s="21" t="n">
        <f aca="false">SUM(Q16:R16)</f>
        <v>6812</v>
      </c>
      <c r="T16" s="19" t="n">
        <v>112</v>
      </c>
      <c r="U16" s="20" t="n">
        <v>7194</v>
      </c>
      <c r="V16" s="21" t="n">
        <f aca="false">SUM(T16:U16)</f>
        <v>7306</v>
      </c>
      <c r="W16" s="19" t="n">
        <v>84</v>
      </c>
      <c r="X16" s="20" t="n">
        <v>7312</v>
      </c>
      <c r="Y16" s="21" t="n">
        <f aca="false">SUM(W16:X16)</f>
        <v>7396</v>
      </c>
      <c r="Z16" s="19" t="n">
        <v>81</v>
      </c>
      <c r="AA16" s="20" t="n">
        <v>7722</v>
      </c>
      <c r="AB16" s="21" t="n">
        <f aca="false">SUM(Z16:AA16)</f>
        <v>7803</v>
      </c>
      <c r="AC16" s="19" t="n">
        <v>64</v>
      </c>
      <c r="AD16" s="20" t="n">
        <v>8084</v>
      </c>
      <c r="AE16" s="21" t="n">
        <f aca="false">SUM(AC16:AD16)</f>
        <v>8148</v>
      </c>
      <c r="AF16" s="19" t="n">
        <v>75</v>
      </c>
      <c r="AG16" s="20" t="n">
        <v>7876</v>
      </c>
      <c r="AH16" s="21" t="n">
        <f aca="false">SUM(AF16:AG16)</f>
        <v>7951</v>
      </c>
      <c r="AI16" s="19" t="n">
        <v>63</v>
      </c>
      <c r="AJ16" s="20" t="n">
        <v>8423</v>
      </c>
      <c r="AK16" s="21" t="n">
        <f aca="false">SUM(AI16:AJ16)</f>
        <v>8486</v>
      </c>
      <c r="AL16" s="19" t="n">
        <v>65</v>
      </c>
      <c r="AM16" s="20" t="n">
        <v>7851</v>
      </c>
      <c r="AN16" s="21" t="n">
        <f aca="false">SUM(AL16:AM16)</f>
        <v>7916</v>
      </c>
      <c r="AO16" s="19" t="n">
        <v>57</v>
      </c>
      <c r="AP16" s="20" t="n">
        <v>7681</v>
      </c>
      <c r="AQ16" s="21" t="n">
        <f aca="false">SUM(AO16:AP16)</f>
        <v>7738</v>
      </c>
      <c r="AR16" s="19" t="n">
        <v>56</v>
      </c>
      <c r="AS16" s="20" t="n">
        <v>8949</v>
      </c>
      <c r="AT16" s="21" t="n">
        <f aca="false">SUM(AR16:AS16)</f>
        <v>9005</v>
      </c>
      <c r="AU16" s="19" t="n">
        <v>58</v>
      </c>
      <c r="AV16" s="20" t="n">
        <v>9603</v>
      </c>
      <c r="AW16" s="21" t="n">
        <f aca="false">SUM(AU16:AV16)</f>
        <v>9661</v>
      </c>
      <c r="AX16" s="19" t="n">
        <v>74</v>
      </c>
      <c r="AY16" s="20" t="n">
        <v>9237</v>
      </c>
      <c r="AZ16" s="21" t="n">
        <f aca="false">SUM(AX16:AY16)</f>
        <v>9311</v>
      </c>
      <c r="BA16" s="19" t="n">
        <v>90</v>
      </c>
      <c r="BB16" s="20" t="n">
        <v>9703</v>
      </c>
      <c r="BC16" s="21" t="n">
        <f aca="false">SUM(BA16:BB16)</f>
        <v>9793</v>
      </c>
    </row>
    <row r="17" s="13" customFormat="true" ht="12.75" hidden="false" customHeight="false" outlineLevel="0" collapsed="false">
      <c r="A17" s="22" t="s">
        <v>40</v>
      </c>
      <c r="B17" s="23" t="n">
        <f aca="false">SUM(B10:B16)</f>
        <v>33484</v>
      </c>
      <c r="C17" s="24" t="n">
        <f aca="false">SUM(C10:C16)</f>
        <v>26229</v>
      </c>
      <c r="D17" s="25" t="n">
        <f aca="false">SUM(D10:D16)</f>
        <v>59713</v>
      </c>
      <c r="E17" s="23" t="n">
        <f aca="false">SUM(E10:E16)</f>
        <v>30283</v>
      </c>
      <c r="F17" s="24" t="n">
        <f aca="false">SUM(F10:F16)</f>
        <v>24518</v>
      </c>
      <c r="G17" s="25" t="n">
        <f aca="false">SUM(G10:G16)</f>
        <v>54801</v>
      </c>
      <c r="H17" s="23" t="n">
        <f aca="false">SUM(H10:H16)</f>
        <v>29130</v>
      </c>
      <c r="I17" s="24" t="n">
        <f aca="false">SUM(I10:I16)</f>
        <v>22600</v>
      </c>
      <c r="J17" s="25" t="n">
        <f aca="false">SUM(J10:J16)</f>
        <v>51730</v>
      </c>
      <c r="K17" s="23" t="n">
        <f aca="false">SUM(K10:K16)</f>
        <v>30250</v>
      </c>
      <c r="L17" s="24" t="n">
        <f aca="false">SUM(L10:L16)</f>
        <v>25852</v>
      </c>
      <c r="M17" s="25" t="n">
        <f aca="false">SUM(M10:M16)</f>
        <v>56102</v>
      </c>
      <c r="N17" s="23" t="n">
        <f aca="false">SUM(N10:N16)</f>
        <v>28611</v>
      </c>
      <c r="O17" s="24" t="n">
        <f aca="false">SUM(O10:O16)</f>
        <v>25496</v>
      </c>
      <c r="P17" s="25" t="n">
        <f aca="false">SUM(P10:P16)</f>
        <v>54107</v>
      </c>
      <c r="Q17" s="23" t="n">
        <f aca="false">SUM(Q10:Q16)</f>
        <v>30271</v>
      </c>
      <c r="R17" s="24" t="n">
        <f aca="false">SUM(R10:R16)</f>
        <v>24724</v>
      </c>
      <c r="S17" s="25" t="n">
        <f aca="false">SUM(S10:S16)</f>
        <v>54995</v>
      </c>
      <c r="T17" s="23" t="n">
        <f aca="false">SUM(T10:T16)</f>
        <v>29405</v>
      </c>
      <c r="U17" s="24" t="n">
        <f aca="false">SUM(U10:U16)</f>
        <v>24919</v>
      </c>
      <c r="V17" s="25" t="n">
        <f aca="false">SUM(V10:V16)</f>
        <v>54324</v>
      </c>
      <c r="W17" s="23" t="n">
        <f aca="false">SUM(W10:W16)</f>
        <v>29038</v>
      </c>
      <c r="X17" s="24" t="n">
        <f aca="false">SUM(X10:X16)</f>
        <v>25721</v>
      </c>
      <c r="Y17" s="25" t="n">
        <f aca="false">SUM(Y10:Y16)</f>
        <v>54759</v>
      </c>
      <c r="Z17" s="23" t="n">
        <f aca="false">SUM(Z10:Z16)</f>
        <v>32612</v>
      </c>
      <c r="AA17" s="24" t="n">
        <f aca="false">SUM(AA10:AA16)</f>
        <v>28087</v>
      </c>
      <c r="AB17" s="25" t="n">
        <f aca="false">SUM(AB10:AB16)</f>
        <v>60699</v>
      </c>
      <c r="AC17" s="23" t="n">
        <f aca="false">SUM(AC10:AC16)</f>
        <v>30007</v>
      </c>
      <c r="AD17" s="24" t="n">
        <f aca="false">SUM(AD10:AD16)</f>
        <v>28239</v>
      </c>
      <c r="AE17" s="25" t="n">
        <f aca="false">SUM(AE10:AE16)</f>
        <v>58246</v>
      </c>
      <c r="AF17" s="23" t="n">
        <f aca="false">SUM(AF10:AF16)</f>
        <v>29525</v>
      </c>
      <c r="AG17" s="24" t="n">
        <f aca="false">SUM(AG10:AG16)</f>
        <v>28303</v>
      </c>
      <c r="AH17" s="25" t="n">
        <f aca="false">SUM(AH10:AH16)</f>
        <v>57828</v>
      </c>
      <c r="AI17" s="23" t="n">
        <f aca="false">SUM(AI10:AI16)</f>
        <v>27961</v>
      </c>
      <c r="AJ17" s="24" t="n">
        <f aca="false">SUM(AJ10:AJ16)</f>
        <v>31765</v>
      </c>
      <c r="AK17" s="25" t="n">
        <f aca="false">SUM(AK10:AK16)</f>
        <v>59726</v>
      </c>
      <c r="AL17" s="23" t="n">
        <f aca="false">SUM(AL10:AL16)</f>
        <v>27948</v>
      </c>
      <c r="AM17" s="24" t="n">
        <f aca="false">SUM(AM10:AM16)</f>
        <v>31318</v>
      </c>
      <c r="AN17" s="25" t="n">
        <f aca="false">SUM(AN10:AN16)</f>
        <v>59266</v>
      </c>
      <c r="AO17" s="23" t="n">
        <f aca="false">SUM(AO10:AO16)</f>
        <v>28968</v>
      </c>
      <c r="AP17" s="24" t="n">
        <f aca="false">SUM(AP10:AP16)</f>
        <v>31518</v>
      </c>
      <c r="AQ17" s="25" t="n">
        <f aca="false">SUM(AQ10:AQ16)</f>
        <v>60486</v>
      </c>
      <c r="AR17" s="23" t="n">
        <f aca="false">SUM(AR10:AR16)</f>
        <v>29003</v>
      </c>
      <c r="AS17" s="24" t="n">
        <f aca="false">SUM(AS10:AS16)</f>
        <v>34083</v>
      </c>
      <c r="AT17" s="25" t="n">
        <f aca="false">SUM(AT10:AT16)</f>
        <v>63086</v>
      </c>
      <c r="AU17" s="23" t="n">
        <f aca="false">SUM(AU10:AU16)</f>
        <v>28263</v>
      </c>
      <c r="AV17" s="24" t="n">
        <f aca="false">SUM(AV10:AV16)</f>
        <v>33028</v>
      </c>
      <c r="AW17" s="25" t="n">
        <f aca="false">SUM(AW10:AW16)</f>
        <v>61291</v>
      </c>
      <c r="AX17" s="23" t="n">
        <f aca="false">SUM(AX10:AX16)</f>
        <v>29687</v>
      </c>
      <c r="AY17" s="24" t="n">
        <f aca="false">SUM(AY10:AY16)</f>
        <v>31353</v>
      </c>
      <c r="AZ17" s="25" t="n">
        <f aca="false">SUM(AZ10:AZ16)</f>
        <v>61040</v>
      </c>
      <c r="BA17" s="23" t="n">
        <f aca="false">SUM(BA10:BA16)</f>
        <v>27643</v>
      </c>
      <c r="BB17" s="24" t="n">
        <f aca="false">SUM(BB10:BB16)</f>
        <v>32796</v>
      </c>
      <c r="BC17" s="25" t="n">
        <f aca="false">SUM(BC10:BC16)</f>
        <v>60439</v>
      </c>
    </row>
    <row r="18" customFormat="false" ht="12.75" hidden="false" customHeight="false" outlineLevel="0" collapsed="false">
      <c r="A18" s="18"/>
      <c r="B18" s="19"/>
      <c r="C18" s="20"/>
      <c r="D18" s="21"/>
      <c r="E18" s="19"/>
      <c r="F18" s="20"/>
      <c r="G18" s="21"/>
      <c r="H18" s="19"/>
      <c r="I18" s="20"/>
      <c r="J18" s="21"/>
      <c r="K18" s="19"/>
      <c r="L18" s="20"/>
      <c r="M18" s="21"/>
      <c r="N18" s="19"/>
      <c r="O18" s="20"/>
      <c r="P18" s="21"/>
      <c r="Q18" s="19"/>
      <c r="R18" s="20"/>
      <c r="S18" s="21"/>
      <c r="T18" s="19"/>
      <c r="U18" s="20"/>
      <c r="V18" s="21"/>
      <c r="W18" s="19"/>
      <c r="X18" s="20"/>
      <c r="Y18" s="21"/>
      <c r="Z18" s="19"/>
      <c r="AA18" s="20"/>
      <c r="AB18" s="21"/>
      <c r="AC18" s="19"/>
      <c r="AD18" s="20"/>
      <c r="AE18" s="21"/>
      <c r="AF18" s="19"/>
      <c r="AG18" s="20"/>
      <c r="AH18" s="21"/>
      <c r="AI18" s="19"/>
      <c r="AJ18" s="20"/>
      <c r="AK18" s="21"/>
      <c r="AL18" s="19"/>
      <c r="AM18" s="20"/>
      <c r="AN18" s="21"/>
      <c r="AO18" s="19"/>
      <c r="AP18" s="20"/>
      <c r="AQ18" s="21"/>
      <c r="AR18" s="19"/>
      <c r="AS18" s="20"/>
      <c r="AT18" s="21"/>
      <c r="AU18" s="19"/>
      <c r="AV18" s="20"/>
      <c r="AW18" s="21"/>
      <c r="AX18" s="19"/>
      <c r="AY18" s="20"/>
      <c r="AZ18" s="21"/>
      <c r="BA18" s="19"/>
      <c r="BB18" s="20"/>
      <c r="BC18" s="21"/>
    </row>
    <row r="19" customFormat="false" ht="12.75" hidden="false" customHeight="false" outlineLevel="0" collapsed="false">
      <c r="A19" s="18" t="s">
        <v>41</v>
      </c>
      <c r="B19" s="19" t="n">
        <v>0</v>
      </c>
      <c r="C19" s="20" t="n">
        <v>0</v>
      </c>
      <c r="D19" s="21" t="n">
        <f aca="false">SUM(B19:C19)</f>
        <v>0</v>
      </c>
      <c r="E19" s="19" t="n">
        <v>0</v>
      </c>
      <c r="F19" s="20" t="n">
        <v>0</v>
      </c>
      <c r="G19" s="21" t="n">
        <f aca="false">SUM(E19:F19)</f>
        <v>0</v>
      </c>
      <c r="H19" s="19" t="n">
        <v>0</v>
      </c>
      <c r="I19" s="20" t="n">
        <v>0</v>
      </c>
      <c r="J19" s="21" t="n">
        <f aca="false">SUM(H19:I19)</f>
        <v>0</v>
      </c>
      <c r="K19" s="19" t="n">
        <v>0</v>
      </c>
      <c r="L19" s="20" t="n">
        <v>0</v>
      </c>
      <c r="M19" s="21" t="n">
        <f aca="false">SUM(K19:L19)</f>
        <v>0</v>
      </c>
      <c r="N19" s="19" t="n">
        <v>0</v>
      </c>
      <c r="O19" s="20" t="n">
        <v>0</v>
      </c>
      <c r="P19" s="21" t="n">
        <f aca="false">SUM(N19:O19)</f>
        <v>0</v>
      </c>
      <c r="Q19" s="19" t="n">
        <v>0</v>
      </c>
      <c r="R19" s="20" t="n">
        <v>0</v>
      </c>
      <c r="S19" s="21" t="n">
        <f aca="false">SUM(Q19:R19)</f>
        <v>0</v>
      </c>
      <c r="T19" s="19" t="n">
        <v>0</v>
      </c>
      <c r="U19" s="20" t="n">
        <v>0</v>
      </c>
      <c r="V19" s="21" t="n">
        <f aca="false">SUM(T19:U19)</f>
        <v>0</v>
      </c>
      <c r="W19" s="19" t="n">
        <v>0</v>
      </c>
      <c r="X19" s="20" t="n">
        <v>0</v>
      </c>
      <c r="Y19" s="21" t="n">
        <f aca="false">SUM(W19:X19)</f>
        <v>0</v>
      </c>
      <c r="Z19" s="19" t="n">
        <v>0</v>
      </c>
      <c r="AA19" s="20" t="n">
        <v>0</v>
      </c>
      <c r="AB19" s="21" t="n">
        <f aca="false">SUM(Z19:AA19)</f>
        <v>0</v>
      </c>
      <c r="AC19" s="19" t="n">
        <v>0</v>
      </c>
      <c r="AD19" s="20" t="n">
        <v>0</v>
      </c>
      <c r="AE19" s="21" t="n">
        <f aca="false">SUM(AC19:AD19)</f>
        <v>0</v>
      </c>
      <c r="AF19" s="19" t="n">
        <v>0</v>
      </c>
      <c r="AG19" s="20" t="n">
        <v>0</v>
      </c>
      <c r="AH19" s="21" t="n">
        <f aca="false">SUM(AF19:AG19)</f>
        <v>0</v>
      </c>
      <c r="AI19" s="19" t="n">
        <v>0</v>
      </c>
      <c r="AJ19" s="20" t="n">
        <v>0</v>
      </c>
      <c r="AK19" s="21" t="n">
        <f aca="false">SUM(AI19:AJ19)</f>
        <v>0</v>
      </c>
      <c r="AL19" s="19" t="n">
        <v>0</v>
      </c>
      <c r="AM19" s="20" t="n">
        <v>0</v>
      </c>
      <c r="AN19" s="21" t="n">
        <f aca="false">SUM(AL19:AM19)</f>
        <v>0</v>
      </c>
      <c r="AO19" s="19" t="n">
        <v>0</v>
      </c>
      <c r="AP19" s="20" t="n">
        <v>0</v>
      </c>
      <c r="AQ19" s="21" t="n">
        <f aca="false">SUM(AO19:AP19)</f>
        <v>0</v>
      </c>
      <c r="AR19" s="19" t="n">
        <v>0</v>
      </c>
      <c r="AS19" s="20" t="n">
        <v>0</v>
      </c>
      <c r="AT19" s="21" t="n">
        <f aca="false">SUM(AR19:AS19)</f>
        <v>0</v>
      </c>
      <c r="AU19" s="19" t="n">
        <v>0</v>
      </c>
      <c r="AV19" s="20" t="n">
        <v>0</v>
      </c>
      <c r="AW19" s="21" t="n">
        <f aca="false">SUM(AU19:AV19)</f>
        <v>0</v>
      </c>
      <c r="AX19" s="19" t="n">
        <v>0</v>
      </c>
      <c r="AY19" s="20" t="n">
        <v>0</v>
      </c>
      <c r="AZ19" s="21" t="n">
        <f aca="false">SUM(AX19:AY19)</f>
        <v>0</v>
      </c>
      <c r="BA19" s="19" t="n">
        <v>0</v>
      </c>
      <c r="BB19" s="20" t="n">
        <v>0</v>
      </c>
      <c r="BC19" s="21" t="n">
        <f aca="false">SUM(BA19:BB19)</f>
        <v>0</v>
      </c>
    </row>
    <row r="20" customFormat="false" ht="12.75" hidden="false" customHeight="false" outlineLevel="0" collapsed="false">
      <c r="A20" s="18" t="s">
        <v>42</v>
      </c>
      <c r="B20" s="19" t="n">
        <v>693</v>
      </c>
      <c r="C20" s="20" t="n">
        <v>1515</v>
      </c>
      <c r="D20" s="21" t="n">
        <f aca="false">SUM(B20:C20)</f>
        <v>2208</v>
      </c>
      <c r="E20" s="19" t="n">
        <v>621</v>
      </c>
      <c r="F20" s="20" t="n">
        <v>1514</v>
      </c>
      <c r="G20" s="21" t="n">
        <f aca="false">SUM(E20:F20)</f>
        <v>2135</v>
      </c>
      <c r="H20" s="19" t="n">
        <v>613</v>
      </c>
      <c r="I20" s="20" t="n">
        <v>1502</v>
      </c>
      <c r="J20" s="21" t="n">
        <f aca="false">SUM(H20:I20)</f>
        <v>2115</v>
      </c>
      <c r="K20" s="19" t="n">
        <v>569</v>
      </c>
      <c r="L20" s="20" t="n">
        <v>1627</v>
      </c>
      <c r="M20" s="21" t="n">
        <f aca="false">SUM(K20:L20)</f>
        <v>2196</v>
      </c>
      <c r="N20" s="19" t="n">
        <v>478</v>
      </c>
      <c r="O20" s="20" t="n">
        <v>1603</v>
      </c>
      <c r="P20" s="21" t="n">
        <f aca="false">SUM(N20:O20)</f>
        <v>2081</v>
      </c>
      <c r="Q20" s="19" t="n">
        <v>436</v>
      </c>
      <c r="R20" s="20" t="n">
        <v>1482</v>
      </c>
      <c r="S20" s="21" t="n">
        <f aca="false">SUM(Q20:R20)</f>
        <v>1918</v>
      </c>
      <c r="T20" s="19" t="n">
        <v>463</v>
      </c>
      <c r="U20" s="20" t="n">
        <v>1535</v>
      </c>
      <c r="V20" s="21" t="n">
        <f aca="false">SUM(T20:U20)</f>
        <v>1998</v>
      </c>
      <c r="W20" s="19" t="n">
        <v>476</v>
      </c>
      <c r="X20" s="20" t="n">
        <v>1562</v>
      </c>
      <c r="Y20" s="21" t="n">
        <f aca="false">SUM(W20:X20)</f>
        <v>2038</v>
      </c>
      <c r="Z20" s="19" t="n">
        <v>474</v>
      </c>
      <c r="AA20" s="20" t="n">
        <v>1649</v>
      </c>
      <c r="AB20" s="21" t="n">
        <f aca="false">SUM(Z20:AA20)</f>
        <v>2123</v>
      </c>
      <c r="AC20" s="19" t="n">
        <v>424</v>
      </c>
      <c r="AD20" s="20" t="n">
        <v>1677</v>
      </c>
      <c r="AE20" s="21" t="n">
        <f aca="false">SUM(AC20:AD20)</f>
        <v>2101</v>
      </c>
      <c r="AF20" s="19" t="n">
        <v>421</v>
      </c>
      <c r="AG20" s="20" t="n">
        <v>1657</v>
      </c>
      <c r="AH20" s="21" t="n">
        <f aca="false">SUM(AF20:AG20)</f>
        <v>2078</v>
      </c>
      <c r="AI20" s="19" t="n">
        <v>401</v>
      </c>
      <c r="AJ20" s="20" t="n">
        <v>1693</v>
      </c>
      <c r="AK20" s="21" t="n">
        <f aca="false">SUM(AI20:AJ20)</f>
        <v>2094</v>
      </c>
      <c r="AL20" s="19" t="n">
        <v>355</v>
      </c>
      <c r="AM20" s="20" t="n">
        <v>1616</v>
      </c>
      <c r="AN20" s="21" t="n">
        <f aca="false">SUM(AL20:AM20)</f>
        <v>1971</v>
      </c>
      <c r="AO20" s="19" t="n">
        <v>336</v>
      </c>
      <c r="AP20" s="20" t="n">
        <v>1535</v>
      </c>
      <c r="AQ20" s="21" t="n">
        <f aca="false">SUM(AO20:AP20)</f>
        <v>1871</v>
      </c>
      <c r="AR20" s="19" t="n">
        <v>328</v>
      </c>
      <c r="AS20" s="20" t="n">
        <v>1564</v>
      </c>
      <c r="AT20" s="21" t="n">
        <f aca="false">SUM(AR20:AS20)</f>
        <v>1892</v>
      </c>
      <c r="AU20" s="19" t="n">
        <v>331</v>
      </c>
      <c r="AV20" s="20" t="n">
        <v>1457</v>
      </c>
      <c r="AW20" s="21" t="n">
        <f aca="false">SUM(AU20:AV20)</f>
        <v>1788</v>
      </c>
      <c r="AX20" s="19" t="n">
        <v>327</v>
      </c>
      <c r="AY20" s="20" t="n">
        <v>1516</v>
      </c>
      <c r="AZ20" s="21" t="n">
        <f aca="false">SUM(AX20:AY20)</f>
        <v>1843</v>
      </c>
      <c r="BA20" s="19" t="n">
        <v>330</v>
      </c>
      <c r="BB20" s="20" t="n">
        <v>1582</v>
      </c>
      <c r="BC20" s="21" t="n">
        <f aca="false">SUM(BA20:BB20)</f>
        <v>1912</v>
      </c>
    </row>
    <row r="21" customFormat="false" ht="12.75" hidden="false" customHeight="false" outlineLevel="0" collapsed="false">
      <c r="A21" s="18" t="s">
        <v>43</v>
      </c>
      <c r="B21" s="19" t="n">
        <v>2695</v>
      </c>
      <c r="C21" s="20" t="n">
        <v>3568</v>
      </c>
      <c r="D21" s="21" t="n">
        <f aca="false">SUM(B21:C21)</f>
        <v>6263</v>
      </c>
      <c r="E21" s="19" t="n">
        <v>2634</v>
      </c>
      <c r="F21" s="20" t="n">
        <v>4483</v>
      </c>
      <c r="G21" s="21" t="n">
        <f aca="false">SUM(E21:F21)</f>
        <v>7117</v>
      </c>
      <c r="H21" s="19" t="n">
        <v>2375</v>
      </c>
      <c r="I21" s="20" t="n">
        <v>4052</v>
      </c>
      <c r="J21" s="21" t="n">
        <f aca="false">SUM(H21:I21)</f>
        <v>6427</v>
      </c>
      <c r="K21" s="19" t="n">
        <v>2740</v>
      </c>
      <c r="L21" s="20" t="n">
        <v>4866</v>
      </c>
      <c r="M21" s="21" t="n">
        <f aca="false">SUM(K21:L21)</f>
        <v>7606</v>
      </c>
      <c r="N21" s="19" t="n">
        <v>2758</v>
      </c>
      <c r="O21" s="20" t="n">
        <v>5406</v>
      </c>
      <c r="P21" s="21" t="n">
        <f aca="false">SUM(N21:O21)</f>
        <v>8164</v>
      </c>
      <c r="Q21" s="19" t="n">
        <v>2644</v>
      </c>
      <c r="R21" s="20" t="n">
        <v>5797</v>
      </c>
      <c r="S21" s="21" t="n">
        <f aca="false">SUM(Q21:R21)</f>
        <v>8441</v>
      </c>
      <c r="T21" s="19" t="n">
        <v>2576</v>
      </c>
      <c r="U21" s="20" t="n">
        <v>5928</v>
      </c>
      <c r="V21" s="21" t="n">
        <f aca="false">SUM(T21:U21)</f>
        <v>8504</v>
      </c>
      <c r="W21" s="19" t="n">
        <v>2589</v>
      </c>
      <c r="X21" s="20" t="n">
        <v>6007</v>
      </c>
      <c r="Y21" s="21" t="n">
        <f aca="false">SUM(W21:X21)</f>
        <v>8596</v>
      </c>
      <c r="Z21" s="19" t="n">
        <v>2456</v>
      </c>
      <c r="AA21" s="20" t="n">
        <v>5895</v>
      </c>
      <c r="AB21" s="21" t="n">
        <f aca="false">SUM(Z21:AA21)</f>
        <v>8351</v>
      </c>
      <c r="AC21" s="19" t="n">
        <v>2411</v>
      </c>
      <c r="AD21" s="20" t="n">
        <v>5681</v>
      </c>
      <c r="AE21" s="21" t="n">
        <f aca="false">SUM(AC21:AD21)</f>
        <v>8092</v>
      </c>
      <c r="AF21" s="19" t="n">
        <v>2254</v>
      </c>
      <c r="AG21" s="20" t="n">
        <v>5481</v>
      </c>
      <c r="AH21" s="21" t="n">
        <f aca="false">SUM(AF21:AG21)</f>
        <v>7735</v>
      </c>
      <c r="AI21" s="19" t="n">
        <v>2128</v>
      </c>
      <c r="AJ21" s="20" t="n">
        <v>5497</v>
      </c>
      <c r="AK21" s="21" t="n">
        <f aca="false">SUM(AI21:AJ21)</f>
        <v>7625</v>
      </c>
      <c r="AL21" s="19" t="n">
        <v>2091</v>
      </c>
      <c r="AM21" s="20" t="n">
        <v>5567</v>
      </c>
      <c r="AN21" s="21" t="n">
        <f aca="false">SUM(AL21:AM21)</f>
        <v>7658</v>
      </c>
      <c r="AO21" s="19" t="n">
        <v>2082</v>
      </c>
      <c r="AP21" s="20" t="n">
        <v>5576</v>
      </c>
      <c r="AQ21" s="21" t="n">
        <f aca="false">SUM(AO21:AP21)</f>
        <v>7658</v>
      </c>
      <c r="AR21" s="19" t="n">
        <v>2070</v>
      </c>
      <c r="AS21" s="20" t="n">
        <v>5641</v>
      </c>
      <c r="AT21" s="21" t="n">
        <f aca="false">SUM(AR21:AS21)</f>
        <v>7711</v>
      </c>
      <c r="AU21" s="19" t="n">
        <v>2029</v>
      </c>
      <c r="AV21" s="20" t="n">
        <v>5747</v>
      </c>
      <c r="AW21" s="21" t="n">
        <f aca="false">SUM(AU21:AV21)</f>
        <v>7776</v>
      </c>
      <c r="AX21" s="19" t="n">
        <v>2001</v>
      </c>
      <c r="AY21" s="20" t="n">
        <v>5826</v>
      </c>
      <c r="AZ21" s="21" t="n">
        <f aca="false">SUM(AX21:AY21)</f>
        <v>7827</v>
      </c>
      <c r="BA21" s="19" t="n">
        <v>1974</v>
      </c>
      <c r="BB21" s="20" t="n">
        <v>5802</v>
      </c>
      <c r="BC21" s="21" t="n">
        <f aca="false">SUM(BA21:BB21)</f>
        <v>7776</v>
      </c>
    </row>
    <row r="22" customFormat="false" ht="12.75" hidden="false" customHeight="false" outlineLevel="0" collapsed="false">
      <c r="A22" s="18" t="s">
        <v>44</v>
      </c>
      <c r="B22" s="19" t="n">
        <v>298</v>
      </c>
      <c r="C22" s="20" t="n">
        <v>89</v>
      </c>
      <c r="D22" s="21" t="n">
        <f aca="false">SUM(B22:C22)</f>
        <v>387</v>
      </c>
      <c r="E22" s="19" t="n">
        <v>450</v>
      </c>
      <c r="F22" s="20" t="n">
        <v>225</v>
      </c>
      <c r="G22" s="21" t="n">
        <f aca="false">SUM(E22:F22)</f>
        <v>675</v>
      </c>
      <c r="H22" s="19" t="n">
        <v>457</v>
      </c>
      <c r="I22" s="20" t="n">
        <v>276</v>
      </c>
      <c r="J22" s="21" t="n">
        <f aca="false">SUM(H22:I22)</f>
        <v>733</v>
      </c>
      <c r="K22" s="19" t="n">
        <v>456</v>
      </c>
      <c r="L22" s="20" t="n">
        <v>265</v>
      </c>
      <c r="M22" s="21" t="n">
        <f aca="false">SUM(K22:L22)</f>
        <v>721</v>
      </c>
      <c r="N22" s="19" t="n">
        <v>480</v>
      </c>
      <c r="O22" s="20" t="n">
        <v>325</v>
      </c>
      <c r="P22" s="21" t="n">
        <f aca="false">SUM(N22:O22)</f>
        <v>805</v>
      </c>
      <c r="Q22" s="19" t="n">
        <v>476</v>
      </c>
      <c r="R22" s="20" t="n">
        <v>413</v>
      </c>
      <c r="S22" s="21" t="n">
        <f aca="false">SUM(Q22:R22)</f>
        <v>889</v>
      </c>
      <c r="T22" s="19" t="n">
        <v>558</v>
      </c>
      <c r="U22" s="20" t="n">
        <v>418</v>
      </c>
      <c r="V22" s="21" t="n">
        <f aca="false">SUM(T22:U22)</f>
        <v>976</v>
      </c>
      <c r="W22" s="19" t="n">
        <v>552</v>
      </c>
      <c r="X22" s="20" t="n">
        <v>428</v>
      </c>
      <c r="Y22" s="21" t="n">
        <f aca="false">SUM(W22:X22)</f>
        <v>980</v>
      </c>
      <c r="Z22" s="19" t="n">
        <v>560</v>
      </c>
      <c r="AA22" s="20" t="n">
        <v>528</v>
      </c>
      <c r="AB22" s="21" t="n">
        <f aca="false">SUM(Z22:AA22)</f>
        <v>1088</v>
      </c>
      <c r="AC22" s="19" t="n">
        <v>564</v>
      </c>
      <c r="AD22" s="20" t="n">
        <v>521</v>
      </c>
      <c r="AE22" s="21" t="n">
        <f aca="false">SUM(AC22:AD22)</f>
        <v>1085</v>
      </c>
      <c r="AF22" s="19" t="n">
        <v>540</v>
      </c>
      <c r="AG22" s="20" t="n">
        <v>543</v>
      </c>
      <c r="AH22" s="21" t="n">
        <f aca="false">SUM(AF22:AG22)</f>
        <v>1083</v>
      </c>
      <c r="AI22" s="19" t="n">
        <v>522</v>
      </c>
      <c r="AJ22" s="20" t="n">
        <v>542</v>
      </c>
      <c r="AK22" s="21" t="n">
        <f aca="false">SUM(AI22:AJ22)</f>
        <v>1064</v>
      </c>
      <c r="AL22" s="19" t="n">
        <v>532</v>
      </c>
      <c r="AM22" s="20" t="n">
        <v>606</v>
      </c>
      <c r="AN22" s="21" t="n">
        <f aca="false">SUM(AL22:AM22)</f>
        <v>1138</v>
      </c>
      <c r="AO22" s="19" t="n">
        <v>516</v>
      </c>
      <c r="AP22" s="20" t="n">
        <v>600</v>
      </c>
      <c r="AQ22" s="21" t="n">
        <f aca="false">SUM(AO22:AP22)</f>
        <v>1116</v>
      </c>
      <c r="AR22" s="19" t="n">
        <v>520</v>
      </c>
      <c r="AS22" s="20" t="n">
        <v>624</v>
      </c>
      <c r="AT22" s="21" t="n">
        <f aca="false">SUM(AR22:AS22)</f>
        <v>1144</v>
      </c>
      <c r="AU22" s="19" t="n">
        <v>575</v>
      </c>
      <c r="AV22" s="20" t="n">
        <v>626</v>
      </c>
      <c r="AW22" s="21" t="n">
        <f aca="false">SUM(AU22:AV22)</f>
        <v>1201</v>
      </c>
      <c r="AX22" s="19" t="n">
        <v>571</v>
      </c>
      <c r="AY22" s="20" t="n">
        <v>623</v>
      </c>
      <c r="AZ22" s="21" t="n">
        <f aca="false">SUM(AX22:AY22)</f>
        <v>1194</v>
      </c>
      <c r="BA22" s="19" t="n">
        <v>578</v>
      </c>
      <c r="BB22" s="20" t="n">
        <v>704</v>
      </c>
      <c r="BC22" s="21" t="n">
        <f aca="false">SUM(BA22:BB22)</f>
        <v>1282</v>
      </c>
    </row>
    <row r="23" customFormat="false" ht="12.75" hidden="false" customHeight="false" outlineLevel="0" collapsed="false">
      <c r="A23" s="18" t="s">
        <v>45</v>
      </c>
      <c r="B23" s="19" t="n">
        <v>0</v>
      </c>
      <c r="C23" s="20" t="n">
        <v>0</v>
      </c>
      <c r="D23" s="21" t="n">
        <f aca="false">SUM(B23:C23)</f>
        <v>0</v>
      </c>
      <c r="E23" s="19" t="n">
        <v>0</v>
      </c>
      <c r="F23" s="20" t="n">
        <v>95</v>
      </c>
      <c r="G23" s="21" t="n">
        <f aca="false">SUM(E23:F23)</f>
        <v>95</v>
      </c>
      <c r="H23" s="19" t="n">
        <v>0</v>
      </c>
      <c r="I23" s="20" t="n">
        <v>80</v>
      </c>
      <c r="J23" s="21" t="n">
        <f aca="false">SUM(H23:I23)</f>
        <v>80</v>
      </c>
      <c r="K23" s="19" t="n">
        <v>0</v>
      </c>
      <c r="L23" s="20" t="n">
        <v>0</v>
      </c>
      <c r="M23" s="21" t="n">
        <f aca="false">SUM(K23:L23)</f>
        <v>0</v>
      </c>
      <c r="N23" s="19" t="n">
        <v>0</v>
      </c>
      <c r="O23" s="20" t="n">
        <v>0</v>
      </c>
      <c r="P23" s="21" t="n">
        <f aca="false">SUM(N23:O23)</f>
        <v>0</v>
      </c>
      <c r="Q23" s="19" t="n">
        <v>0</v>
      </c>
      <c r="R23" s="20" t="n">
        <v>0</v>
      </c>
      <c r="S23" s="21" t="n">
        <f aca="false">SUM(Q23:R23)</f>
        <v>0</v>
      </c>
      <c r="T23" s="19" t="n">
        <v>0</v>
      </c>
      <c r="U23" s="20" t="n">
        <v>0</v>
      </c>
      <c r="V23" s="21" t="n">
        <f aca="false">SUM(T23:U23)</f>
        <v>0</v>
      </c>
      <c r="W23" s="19" t="n">
        <v>0</v>
      </c>
      <c r="X23" s="20" t="n">
        <v>0</v>
      </c>
      <c r="Y23" s="21" t="n">
        <f aca="false">SUM(W23:X23)</f>
        <v>0</v>
      </c>
      <c r="Z23" s="19" t="n">
        <v>0</v>
      </c>
      <c r="AA23" s="20" t="n">
        <v>0</v>
      </c>
      <c r="AB23" s="21" t="n">
        <f aca="false">SUM(Z23:AA23)</f>
        <v>0</v>
      </c>
      <c r="AC23" s="19" t="n">
        <v>0</v>
      </c>
      <c r="AD23" s="20" t="n">
        <v>0</v>
      </c>
      <c r="AE23" s="21" t="n">
        <f aca="false">SUM(AC23:AD23)</f>
        <v>0</v>
      </c>
      <c r="AF23" s="19" t="n">
        <v>0</v>
      </c>
      <c r="AG23" s="20" t="n">
        <v>0</v>
      </c>
      <c r="AH23" s="21" t="n">
        <f aca="false">SUM(AF23:AG23)</f>
        <v>0</v>
      </c>
      <c r="AI23" s="19" t="n">
        <v>0</v>
      </c>
      <c r="AJ23" s="20" t="n">
        <v>0</v>
      </c>
      <c r="AK23" s="21" t="n">
        <f aca="false">SUM(AI23:AJ23)</f>
        <v>0</v>
      </c>
      <c r="AL23" s="19" t="n">
        <v>0</v>
      </c>
      <c r="AM23" s="20" t="n">
        <v>0</v>
      </c>
      <c r="AN23" s="21" t="n">
        <f aca="false">SUM(AL23:AM23)</f>
        <v>0</v>
      </c>
      <c r="AO23" s="19" t="n">
        <v>0</v>
      </c>
      <c r="AP23" s="20" t="n">
        <v>0</v>
      </c>
      <c r="AQ23" s="21" t="n">
        <f aca="false">SUM(AO23:AP23)</f>
        <v>0</v>
      </c>
      <c r="AR23" s="19" t="n">
        <v>0</v>
      </c>
      <c r="AS23" s="20" t="n">
        <v>0</v>
      </c>
      <c r="AT23" s="21" t="n">
        <f aca="false">SUM(AR23:AS23)</f>
        <v>0</v>
      </c>
      <c r="AU23" s="19" t="n">
        <v>0</v>
      </c>
      <c r="AV23" s="20" t="n">
        <v>0</v>
      </c>
      <c r="AW23" s="21" t="n">
        <f aca="false">SUM(AU23:AV23)</f>
        <v>0</v>
      </c>
      <c r="AX23" s="19" t="n">
        <v>0</v>
      </c>
      <c r="AY23" s="20" t="n">
        <v>0</v>
      </c>
      <c r="AZ23" s="21" t="n">
        <f aca="false">SUM(AX23:AY23)</f>
        <v>0</v>
      </c>
      <c r="BA23" s="19" t="n">
        <v>0</v>
      </c>
      <c r="BB23" s="20" t="n">
        <v>3</v>
      </c>
      <c r="BC23" s="21" t="n">
        <f aca="false">SUM(BA23:BB23)</f>
        <v>3</v>
      </c>
    </row>
    <row r="24" customFormat="false" ht="12.75" hidden="false" customHeight="false" outlineLevel="0" collapsed="false">
      <c r="A24" s="18" t="s">
        <v>46</v>
      </c>
      <c r="B24" s="19" t="n">
        <v>0</v>
      </c>
      <c r="C24" s="20" t="n">
        <v>90</v>
      </c>
      <c r="D24" s="21" t="n">
        <f aca="false">SUM(B24:C24)</f>
        <v>90</v>
      </c>
      <c r="E24" s="19" t="n">
        <v>0</v>
      </c>
      <c r="F24" s="20" t="n">
        <v>145</v>
      </c>
      <c r="G24" s="21" t="n">
        <f aca="false">SUM(E24:F24)</f>
        <v>145</v>
      </c>
      <c r="H24" s="19" t="n">
        <v>0</v>
      </c>
      <c r="I24" s="20" t="n">
        <v>0</v>
      </c>
      <c r="J24" s="21" t="n">
        <f aca="false">SUM(H24:I24)</f>
        <v>0</v>
      </c>
      <c r="K24" s="19" t="n">
        <v>0</v>
      </c>
      <c r="L24" s="20" t="n">
        <v>0</v>
      </c>
      <c r="M24" s="21" t="n">
        <f aca="false">SUM(K24:L24)</f>
        <v>0</v>
      </c>
      <c r="N24" s="19" t="n">
        <v>0</v>
      </c>
      <c r="O24" s="20" t="n">
        <v>21</v>
      </c>
      <c r="P24" s="21" t="n">
        <f aca="false">SUM(N24:O24)</f>
        <v>21</v>
      </c>
      <c r="Q24" s="19" t="n">
        <v>0</v>
      </c>
      <c r="R24" s="20" t="n">
        <v>25</v>
      </c>
      <c r="S24" s="21" t="n">
        <f aca="false">SUM(Q24:R24)</f>
        <v>25</v>
      </c>
      <c r="T24" s="19" t="n">
        <v>0</v>
      </c>
      <c r="U24" s="20" t="n">
        <v>31</v>
      </c>
      <c r="V24" s="21" t="n">
        <f aca="false">SUM(T24:U24)</f>
        <v>31</v>
      </c>
      <c r="W24" s="19" t="n">
        <v>0</v>
      </c>
      <c r="X24" s="20" t="n">
        <v>31</v>
      </c>
      <c r="Y24" s="21" t="n">
        <f aca="false">SUM(W24:X24)</f>
        <v>31</v>
      </c>
      <c r="Z24" s="19" t="n">
        <v>0</v>
      </c>
      <c r="AA24" s="20" t="n">
        <v>31</v>
      </c>
      <c r="AB24" s="21" t="n">
        <f aca="false">SUM(Z24:AA24)</f>
        <v>31</v>
      </c>
      <c r="AC24" s="19" t="n">
        <v>0</v>
      </c>
      <c r="AD24" s="20" t="n">
        <v>31</v>
      </c>
      <c r="AE24" s="21" t="n">
        <f aca="false">SUM(AC24:AD24)</f>
        <v>31</v>
      </c>
      <c r="AF24" s="19" t="n">
        <v>0</v>
      </c>
      <c r="AG24" s="20" t="n">
        <v>40</v>
      </c>
      <c r="AH24" s="21" t="n">
        <f aca="false">SUM(AF24:AG24)</f>
        <v>40</v>
      </c>
      <c r="AI24" s="19" t="n">
        <v>0</v>
      </c>
      <c r="AJ24" s="20" t="n">
        <v>31</v>
      </c>
      <c r="AK24" s="21" t="n">
        <f aca="false">SUM(AI24:AJ24)</f>
        <v>31</v>
      </c>
      <c r="AL24" s="19" t="n">
        <v>0</v>
      </c>
      <c r="AM24" s="20" t="n">
        <v>33</v>
      </c>
      <c r="AN24" s="21" t="n">
        <f aca="false">SUM(AL24:AM24)</f>
        <v>33</v>
      </c>
      <c r="AO24" s="19" t="n">
        <v>0</v>
      </c>
      <c r="AP24" s="20" t="n">
        <v>33</v>
      </c>
      <c r="AQ24" s="21" t="n">
        <f aca="false">SUM(AO24:AP24)</f>
        <v>33</v>
      </c>
      <c r="AR24" s="19" t="n">
        <v>0</v>
      </c>
      <c r="AS24" s="20" t="n">
        <v>30</v>
      </c>
      <c r="AT24" s="21" t="n">
        <f aca="false">SUM(AR24:AS24)</f>
        <v>30</v>
      </c>
      <c r="AU24" s="19" t="n">
        <v>0</v>
      </c>
      <c r="AV24" s="20" t="n">
        <v>30</v>
      </c>
      <c r="AW24" s="21" t="n">
        <f aca="false">SUM(AU24:AV24)</f>
        <v>30</v>
      </c>
      <c r="AX24" s="19" t="n">
        <v>0</v>
      </c>
      <c r="AY24" s="20" t="n">
        <v>32</v>
      </c>
      <c r="AZ24" s="21" t="n">
        <f aca="false">SUM(AX24:AY24)</f>
        <v>32</v>
      </c>
      <c r="BA24" s="19" t="n">
        <v>0</v>
      </c>
      <c r="BB24" s="20" t="n">
        <v>34</v>
      </c>
      <c r="BC24" s="21" t="n">
        <f aca="false">SUM(BA24:BB24)</f>
        <v>34</v>
      </c>
    </row>
    <row r="25" s="13" customFormat="true" ht="12.75" hidden="false" customHeight="false" outlineLevel="0" collapsed="false">
      <c r="A25" s="26" t="s">
        <v>47</v>
      </c>
      <c r="B25" s="27" t="n">
        <f aca="false">SUM(B19:B24)</f>
        <v>3686</v>
      </c>
      <c r="C25" s="28" t="n">
        <f aca="false">SUM(C19:C24)</f>
        <v>5262</v>
      </c>
      <c r="D25" s="29" t="n">
        <f aca="false">SUM(D19:D24)</f>
        <v>8948</v>
      </c>
      <c r="E25" s="27" t="n">
        <f aca="false">SUM(E19:E24)</f>
        <v>3705</v>
      </c>
      <c r="F25" s="28" t="n">
        <f aca="false">SUM(F19:F24)</f>
        <v>6462</v>
      </c>
      <c r="G25" s="29" t="n">
        <f aca="false">SUM(G19:G24)</f>
        <v>10167</v>
      </c>
      <c r="H25" s="27" t="n">
        <f aca="false">SUM(H19:H24)</f>
        <v>3445</v>
      </c>
      <c r="I25" s="28" t="n">
        <f aca="false">SUM(I19:I24)</f>
        <v>5910</v>
      </c>
      <c r="J25" s="29" t="n">
        <f aca="false">SUM(J19:J24)</f>
        <v>9355</v>
      </c>
      <c r="K25" s="27" t="n">
        <f aca="false">SUM(K19:K24)</f>
        <v>3765</v>
      </c>
      <c r="L25" s="28" t="n">
        <f aca="false">SUM(L19:L24)</f>
        <v>6758</v>
      </c>
      <c r="M25" s="29" t="n">
        <f aca="false">SUM(M19:M24)</f>
        <v>10523</v>
      </c>
      <c r="N25" s="27" t="n">
        <f aca="false">SUM(N19:N24)</f>
        <v>3716</v>
      </c>
      <c r="O25" s="28" t="n">
        <f aca="false">SUM(O19:O24)</f>
        <v>7355</v>
      </c>
      <c r="P25" s="29" t="n">
        <f aca="false">SUM(P19:P24)</f>
        <v>11071</v>
      </c>
      <c r="Q25" s="27" t="n">
        <f aca="false">SUM(Q19:Q24)</f>
        <v>3556</v>
      </c>
      <c r="R25" s="28" t="n">
        <f aca="false">SUM(R19:R24)</f>
        <v>7717</v>
      </c>
      <c r="S25" s="29" t="n">
        <f aca="false">SUM(S19:S24)</f>
        <v>11273</v>
      </c>
      <c r="T25" s="27" t="n">
        <f aca="false">SUM(T19:T24)</f>
        <v>3597</v>
      </c>
      <c r="U25" s="28" t="n">
        <f aca="false">SUM(U19:U24)</f>
        <v>7912</v>
      </c>
      <c r="V25" s="29" t="n">
        <f aca="false">SUM(V19:V24)</f>
        <v>11509</v>
      </c>
      <c r="W25" s="27" t="n">
        <f aca="false">SUM(W19:W24)</f>
        <v>3617</v>
      </c>
      <c r="X25" s="28" t="n">
        <f aca="false">SUM(X19:X24)</f>
        <v>8028</v>
      </c>
      <c r="Y25" s="29" t="n">
        <f aca="false">SUM(Y19:Y24)</f>
        <v>11645</v>
      </c>
      <c r="Z25" s="27" t="n">
        <f aca="false">SUM(Z19:Z24)</f>
        <v>3490</v>
      </c>
      <c r="AA25" s="28" t="n">
        <f aca="false">SUM(AA19:AA24)</f>
        <v>8103</v>
      </c>
      <c r="AB25" s="29" t="n">
        <f aca="false">SUM(AB19:AB24)</f>
        <v>11593</v>
      </c>
      <c r="AC25" s="27" t="n">
        <f aca="false">SUM(AC19:AC24)</f>
        <v>3399</v>
      </c>
      <c r="AD25" s="28" t="n">
        <f aca="false">SUM(AD19:AD24)</f>
        <v>7910</v>
      </c>
      <c r="AE25" s="29" t="n">
        <f aca="false">SUM(AE19:AE24)</f>
        <v>11309</v>
      </c>
      <c r="AF25" s="27" t="n">
        <f aca="false">SUM(AF19:AF24)</f>
        <v>3215</v>
      </c>
      <c r="AG25" s="28" t="n">
        <f aca="false">SUM(AG19:AG24)</f>
        <v>7721</v>
      </c>
      <c r="AH25" s="29" t="n">
        <f aca="false">SUM(AH19:AH24)</f>
        <v>10936</v>
      </c>
      <c r="AI25" s="27" t="n">
        <f aca="false">SUM(AI19:AI24)</f>
        <v>3051</v>
      </c>
      <c r="AJ25" s="28" t="n">
        <f aca="false">SUM(AJ19:AJ24)</f>
        <v>7763</v>
      </c>
      <c r="AK25" s="29" t="n">
        <f aca="false">SUM(AK19:AK24)</f>
        <v>10814</v>
      </c>
      <c r="AL25" s="27" t="n">
        <f aca="false">SUM(AL19:AL24)</f>
        <v>2978</v>
      </c>
      <c r="AM25" s="28" t="n">
        <f aca="false">SUM(AM19:AM24)</f>
        <v>7822</v>
      </c>
      <c r="AN25" s="29" t="n">
        <f aca="false">SUM(AN19:AN24)</f>
        <v>10800</v>
      </c>
      <c r="AO25" s="27" t="n">
        <f aca="false">SUM(AO19:AO24)</f>
        <v>2934</v>
      </c>
      <c r="AP25" s="28" t="n">
        <f aca="false">SUM(AP19:AP24)</f>
        <v>7744</v>
      </c>
      <c r="AQ25" s="29" t="n">
        <f aca="false">SUM(AQ19:AQ24)</f>
        <v>10678</v>
      </c>
      <c r="AR25" s="27" t="n">
        <f aca="false">SUM(AR19:AR24)</f>
        <v>2918</v>
      </c>
      <c r="AS25" s="28" t="n">
        <f aca="false">SUM(AS19:AS24)</f>
        <v>7859</v>
      </c>
      <c r="AT25" s="29" t="n">
        <f aca="false">SUM(AT19:AT24)</f>
        <v>10777</v>
      </c>
      <c r="AU25" s="27" t="n">
        <f aca="false">SUM(AU19:AU24)</f>
        <v>2935</v>
      </c>
      <c r="AV25" s="28" t="n">
        <f aca="false">SUM(AV19:AV24)</f>
        <v>7860</v>
      </c>
      <c r="AW25" s="29" t="n">
        <f aca="false">SUM(AW19:AW24)</f>
        <v>10795</v>
      </c>
      <c r="AX25" s="27" t="n">
        <f aca="false">SUM(AX19:AX24)</f>
        <v>2899</v>
      </c>
      <c r="AY25" s="28" t="n">
        <f aca="false">SUM(AY19:AY24)</f>
        <v>7997</v>
      </c>
      <c r="AZ25" s="29" t="n">
        <f aca="false">SUM(AZ19:AZ24)</f>
        <v>10896</v>
      </c>
      <c r="BA25" s="27" t="n">
        <f aca="false">SUM(BA19:BA24)</f>
        <v>2882</v>
      </c>
      <c r="BB25" s="28" t="n">
        <f aca="false">SUM(BB19:BB24)</f>
        <v>8125</v>
      </c>
      <c r="BC25" s="29" t="n">
        <f aca="false">SUM(BC19:BC24)</f>
        <v>11007</v>
      </c>
    </row>
    <row r="26" customFormat="false" ht="12.75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2.75" hidden="false" customHeight="false" outlineLevel="0" collapsed="false">
      <c r="A27" s="30" t="s">
        <v>48</v>
      </c>
    </row>
    <row r="28" customFormat="false" ht="12.75" hidden="false" customHeight="false" outlineLevel="0" collapsed="false">
      <c r="A28" s="6" t="s">
        <v>10</v>
      </c>
    </row>
  </sheetData>
  <mergeCells count="18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I1" activePane="topRight" state="frozen"/>
      <selection pane="topLeft" activeCell="A1" activeCellId="0" sqref="A1"/>
      <selection pane="topRight" activeCell="BA19" activeCellId="0" sqref="BA19:B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0.56"/>
    <col collapsed="false" customWidth="true" hidden="false" outlineLevel="0" max="2" min="2" style="8" width="8.85"/>
    <col collapsed="false" customWidth="true" hidden="false" outlineLevel="0" max="3" min="3" style="8" width="9.56"/>
    <col collapsed="false" customWidth="true" hidden="false" outlineLevel="0" max="4" min="4" style="8" width="8.41"/>
    <col collapsed="false" customWidth="true" hidden="false" outlineLevel="0" max="5" min="5" style="8" width="8.85"/>
    <col collapsed="false" customWidth="true" hidden="false" outlineLevel="0" max="6" min="6" style="8" width="9.56"/>
    <col collapsed="false" customWidth="true" hidden="false" outlineLevel="0" max="7" min="7" style="8" width="8.41"/>
    <col collapsed="false" customWidth="true" hidden="false" outlineLevel="0" max="8" min="8" style="8" width="8.85"/>
    <col collapsed="false" customWidth="true" hidden="false" outlineLevel="0" max="9" min="9" style="8" width="9.56"/>
    <col collapsed="false" customWidth="true" hidden="false" outlineLevel="0" max="10" min="10" style="8" width="8.41"/>
    <col collapsed="false" customWidth="true" hidden="false" outlineLevel="0" max="11" min="11" style="8" width="8.85"/>
    <col collapsed="false" customWidth="true" hidden="false" outlineLevel="0" max="12" min="12" style="8" width="9.56"/>
    <col collapsed="false" customWidth="true" hidden="false" outlineLevel="0" max="13" min="13" style="8" width="8.41"/>
    <col collapsed="false" customWidth="true" hidden="false" outlineLevel="0" max="14" min="14" style="8" width="8.85"/>
    <col collapsed="false" customWidth="true" hidden="false" outlineLevel="0" max="15" min="15" style="8" width="9.56"/>
    <col collapsed="false" customWidth="true" hidden="false" outlineLevel="0" max="16" min="16" style="8" width="8.41"/>
    <col collapsed="false" customWidth="true" hidden="false" outlineLevel="0" max="17" min="17" style="8" width="8.85"/>
    <col collapsed="false" customWidth="true" hidden="false" outlineLevel="0" max="18" min="18" style="8" width="9.56"/>
    <col collapsed="false" customWidth="true" hidden="false" outlineLevel="0" max="19" min="19" style="8" width="8.41"/>
    <col collapsed="false" customWidth="true" hidden="false" outlineLevel="0" max="20" min="20" style="8" width="8.85"/>
    <col collapsed="false" customWidth="true" hidden="false" outlineLevel="0" max="21" min="21" style="8" width="9.56"/>
    <col collapsed="false" customWidth="true" hidden="false" outlineLevel="0" max="22" min="22" style="8" width="8.41"/>
    <col collapsed="false" customWidth="true" hidden="false" outlineLevel="0" max="23" min="23" style="8" width="8.85"/>
    <col collapsed="false" customWidth="true" hidden="false" outlineLevel="0" max="24" min="24" style="8" width="9.56"/>
    <col collapsed="false" customWidth="true" hidden="false" outlineLevel="0" max="25" min="25" style="8" width="8.41"/>
    <col collapsed="false" customWidth="true" hidden="false" outlineLevel="0" max="26" min="26" style="8" width="8.85"/>
    <col collapsed="false" customWidth="true" hidden="false" outlineLevel="0" max="27" min="27" style="8" width="9.56"/>
    <col collapsed="false" customWidth="true" hidden="false" outlineLevel="0" max="28" min="28" style="8" width="8.41"/>
    <col collapsed="false" customWidth="true" hidden="false" outlineLevel="0" max="29" min="29" style="8" width="8.85"/>
    <col collapsed="false" customWidth="true" hidden="false" outlineLevel="0" max="30" min="30" style="8" width="9.56"/>
    <col collapsed="false" customWidth="true" hidden="false" outlineLevel="0" max="31" min="31" style="8" width="9.14"/>
    <col collapsed="false" customWidth="true" hidden="false" outlineLevel="0" max="32" min="32" style="8" width="8.85"/>
    <col collapsed="false" customWidth="true" hidden="false" outlineLevel="0" max="33" min="33" style="8" width="9.56"/>
    <col collapsed="false" customWidth="true" hidden="false" outlineLevel="0" max="34" min="34" style="8" width="9.14"/>
    <col collapsed="false" customWidth="true" hidden="false" outlineLevel="0" max="35" min="35" style="8" width="8.85"/>
    <col collapsed="false" customWidth="true" hidden="false" outlineLevel="0" max="36" min="36" style="8" width="9.56"/>
    <col collapsed="false" customWidth="true" hidden="false" outlineLevel="0" max="37" min="37" style="8" width="9.14"/>
    <col collapsed="false" customWidth="true" hidden="false" outlineLevel="0" max="38" min="38" style="8" width="8.85"/>
    <col collapsed="false" customWidth="true" hidden="false" outlineLevel="0" max="39" min="39" style="8" width="9.56"/>
    <col collapsed="false" customWidth="true" hidden="false" outlineLevel="0" max="40" min="40" style="8" width="9.14"/>
    <col collapsed="false" customWidth="true" hidden="false" outlineLevel="0" max="41" min="41" style="8" width="8.85"/>
    <col collapsed="false" customWidth="true" hidden="false" outlineLevel="0" max="42" min="42" style="8" width="9.56"/>
    <col collapsed="false" customWidth="true" hidden="false" outlineLevel="0" max="43" min="43" style="8" width="9.14"/>
    <col collapsed="false" customWidth="true" hidden="false" outlineLevel="0" max="44" min="44" style="8" width="8.85"/>
    <col collapsed="false" customWidth="true" hidden="false" outlineLevel="0" max="45" min="45" style="8" width="9.56"/>
    <col collapsed="false" customWidth="true" hidden="false" outlineLevel="0" max="46" min="46" style="8" width="9.14"/>
    <col collapsed="false" customWidth="true" hidden="false" outlineLevel="0" max="47" min="47" style="8" width="8.85"/>
    <col collapsed="false" customWidth="true" hidden="false" outlineLevel="0" max="48" min="48" style="8" width="9.56"/>
    <col collapsed="false" customWidth="true" hidden="false" outlineLevel="0" max="49" min="49" style="8" width="9.14"/>
    <col collapsed="false" customWidth="true" hidden="false" outlineLevel="0" max="50" min="50" style="8" width="8.85"/>
    <col collapsed="false" customWidth="true" hidden="false" outlineLevel="0" max="51" min="51" style="8" width="9.56"/>
    <col collapsed="false" customWidth="true" hidden="false" outlineLevel="0" max="52" min="52" style="8" width="9.14"/>
    <col collapsed="false" customWidth="true" hidden="false" outlineLevel="0" max="53" min="53" style="8" width="8.85"/>
    <col collapsed="false" customWidth="true" hidden="false" outlineLevel="0" max="54" min="54" style="8" width="9.56"/>
    <col collapsed="false" customWidth="true" hidden="false" outlineLevel="0" max="55" min="55" style="8" width="9.14"/>
    <col collapsed="false" customWidth="false" hidden="false" outlineLevel="0" max="257" min="56" style="8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3" t="s">
        <v>54</v>
      </c>
      <c r="S6" s="9"/>
      <c r="V6" s="9"/>
      <c r="Y6" s="9"/>
      <c r="AB6" s="9"/>
      <c r="AE6" s="9"/>
      <c r="AH6" s="9"/>
      <c r="AK6" s="9"/>
      <c r="AN6" s="9"/>
      <c r="AQ6" s="9"/>
      <c r="AT6" s="9"/>
      <c r="AW6" s="9"/>
      <c r="AZ6" s="9"/>
      <c r="BC6" s="9"/>
    </row>
    <row r="7" customFormat="false" ht="12.75" hidden="false" customHeight="false" outlineLevel="0" collapsed="false">
      <c r="A7" s="10"/>
    </row>
    <row r="8" s="13" customFormat="true" ht="12.75" hidden="false" customHeight="false" outlineLevel="0" collapsed="false">
      <c r="A8" s="11"/>
      <c r="B8" s="12" t="s">
        <v>12</v>
      </c>
      <c r="C8" s="12"/>
      <c r="D8" s="12"/>
      <c r="E8" s="12" t="s">
        <v>13</v>
      </c>
      <c r="F8" s="12"/>
      <c r="G8" s="12"/>
      <c r="H8" s="12" t="s">
        <v>14</v>
      </c>
      <c r="I8" s="12"/>
      <c r="J8" s="12"/>
      <c r="K8" s="12" t="s">
        <v>15</v>
      </c>
      <c r="L8" s="12"/>
      <c r="M8" s="12"/>
      <c r="N8" s="12" t="s">
        <v>16</v>
      </c>
      <c r="O8" s="12"/>
      <c r="P8" s="12"/>
      <c r="Q8" s="12" t="s">
        <v>17</v>
      </c>
      <c r="R8" s="12"/>
      <c r="S8" s="12"/>
      <c r="T8" s="12" t="s">
        <v>18</v>
      </c>
      <c r="U8" s="12"/>
      <c r="V8" s="12"/>
      <c r="W8" s="12" t="s">
        <v>19</v>
      </c>
      <c r="X8" s="12"/>
      <c r="Y8" s="12"/>
      <c r="Z8" s="12" t="s">
        <v>20</v>
      </c>
      <c r="AA8" s="12"/>
      <c r="AB8" s="12"/>
      <c r="AC8" s="12" t="s">
        <v>21</v>
      </c>
      <c r="AD8" s="12"/>
      <c r="AE8" s="12"/>
      <c r="AF8" s="12" t="s">
        <v>22</v>
      </c>
      <c r="AG8" s="12"/>
      <c r="AH8" s="12"/>
      <c r="AI8" s="12" t="s">
        <v>23</v>
      </c>
      <c r="AJ8" s="12"/>
      <c r="AK8" s="12"/>
      <c r="AL8" s="12" t="s">
        <v>24</v>
      </c>
      <c r="AM8" s="12"/>
      <c r="AN8" s="12"/>
      <c r="AO8" s="12" t="s">
        <v>25</v>
      </c>
      <c r="AP8" s="12"/>
      <c r="AQ8" s="12"/>
      <c r="AR8" s="12" t="s">
        <v>26</v>
      </c>
      <c r="AS8" s="12"/>
      <c r="AT8" s="12"/>
      <c r="AU8" s="12" t="s">
        <v>27</v>
      </c>
      <c r="AV8" s="12"/>
      <c r="AW8" s="12"/>
      <c r="AX8" s="12" t="s">
        <v>28</v>
      </c>
      <c r="AY8" s="12"/>
      <c r="AZ8" s="12"/>
      <c r="BA8" s="12" t="s">
        <v>29</v>
      </c>
      <c r="BB8" s="12"/>
      <c r="BC8" s="12"/>
    </row>
    <row r="9" s="13" customFormat="true" ht="12.75" hidden="false" customHeight="false" outlineLevel="0" collapsed="false">
      <c r="A9" s="14"/>
      <c r="B9" s="15" t="s">
        <v>30</v>
      </c>
      <c r="C9" s="16" t="s">
        <v>31</v>
      </c>
      <c r="D9" s="17" t="s">
        <v>32</v>
      </c>
      <c r="E9" s="15" t="s">
        <v>30</v>
      </c>
      <c r="F9" s="16" t="s">
        <v>31</v>
      </c>
      <c r="G9" s="17" t="s">
        <v>32</v>
      </c>
      <c r="H9" s="15" t="s">
        <v>30</v>
      </c>
      <c r="I9" s="16" t="s">
        <v>31</v>
      </c>
      <c r="J9" s="17" t="s">
        <v>32</v>
      </c>
      <c r="K9" s="15" t="s">
        <v>30</v>
      </c>
      <c r="L9" s="16" t="s">
        <v>31</v>
      </c>
      <c r="M9" s="17" t="s">
        <v>32</v>
      </c>
      <c r="N9" s="15" t="s">
        <v>30</v>
      </c>
      <c r="O9" s="16" t="s">
        <v>31</v>
      </c>
      <c r="P9" s="17" t="s">
        <v>32</v>
      </c>
      <c r="Q9" s="15" t="s">
        <v>30</v>
      </c>
      <c r="R9" s="16" t="s">
        <v>31</v>
      </c>
      <c r="S9" s="17" t="s">
        <v>32</v>
      </c>
      <c r="T9" s="15" t="s">
        <v>30</v>
      </c>
      <c r="U9" s="16" t="s">
        <v>31</v>
      </c>
      <c r="V9" s="17" t="s">
        <v>32</v>
      </c>
      <c r="W9" s="15" t="s">
        <v>30</v>
      </c>
      <c r="X9" s="16" t="s">
        <v>31</v>
      </c>
      <c r="Y9" s="17" t="s">
        <v>32</v>
      </c>
      <c r="Z9" s="15" t="s">
        <v>30</v>
      </c>
      <c r="AA9" s="16" t="s">
        <v>31</v>
      </c>
      <c r="AB9" s="17" t="s">
        <v>32</v>
      </c>
      <c r="AC9" s="15" t="s">
        <v>30</v>
      </c>
      <c r="AD9" s="16" t="s">
        <v>31</v>
      </c>
      <c r="AE9" s="17" t="s">
        <v>32</v>
      </c>
      <c r="AF9" s="15" t="s">
        <v>30</v>
      </c>
      <c r="AG9" s="16" t="s">
        <v>31</v>
      </c>
      <c r="AH9" s="17" t="s">
        <v>32</v>
      </c>
      <c r="AI9" s="15" t="s">
        <v>30</v>
      </c>
      <c r="AJ9" s="16" t="s">
        <v>31</v>
      </c>
      <c r="AK9" s="17" t="s">
        <v>32</v>
      </c>
      <c r="AL9" s="15" t="s">
        <v>30</v>
      </c>
      <c r="AM9" s="16" t="s">
        <v>31</v>
      </c>
      <c r="AN9" s="17" t="s">
        <v>32</v>
      </c>
      <c r="AO9" s="15" t="s">
        <v>30</v>
      </c>
      <c r="AP9" s="16" t="s">
        <v>31</v>
      </c>
      <c r="AQ9" s="17" t="s">
        <v>32</v>
      </c>
      <c r="AR9" s="15" t="s">
        <v>30</v>
      </c>
      <c r="AS9" s="16" t="s">
        <v>31</v>
      </c>
      <c r="AT9" s="17" t="s">
        <v>32</v>
      </c>
      <c r="AU9" s="15" t="s">
        <v>30</v>
      </c>
      <c r="AV9" s="16" t="s">
        <v>31</v>
      </c>
      <c r="AW9" s="17" t="s">
        <v>32</v>
      </c>
      <c r="AX9" s="15" t="s">
        <v>30</v>
      </c>
      <c r="AY9" s="16" t="s">
        <v>31</v>
      </c>
      <c r="AZ9" s="17" t="s">
        <v>32</v>
      </c>
      <c r="BA9" s="15" t="s">
        <v>30</v>
      </c>
      <c r="BB9" s="16" t="s">
        <v>31</v>
      </c>
      <c r="BC9" s="17" t="s">
        <v>32</v>
      </c>
    </row>
    <row r="10" customFormat="false" ht="12.75" hidden="false" customHeight="false" outlineLevel="0" collapsed="false">
      <c r="A10" s="18" t="s">
        <v>33</v>
      </c>
      <c r="B10" s="19" t="n">
        <v>18831</v>
      </c>
      <c r="C10" s="20" t="n">
        <v>10658</v>
      </c>
      <c r="D10" s="21" t="n">
        <f aca="false">SUM(B10:C10)</f>
        <v>29489</v>
      </c>
      <c r="E10" s="19" t="n">
        <v>18631</v>
      </c>
      <c r="F10" s="20" t="n">
        <v>9527</v>
      </c>
      <c r="G10" s="21" t="n">
        <f aca="false">SUM(E10:F10)</f>
        <v>28158</v>
      </c>
      <c r="H10" s="19" t="n">
        <v>18077</v>
      </c>
      <c r="I10" s="20" t="n">
        <v>11507</v>
      </c>
      <c r="J10" s="21" t="n">
        <f aca="false">SUM(H10:I10)</f>
        <v>29584</v>
      </c>
      <c r="K10" s="19" t="n">
        <v>19298</v>
      </c>
      <c r="L10" s="20" t="n">
        <v>12024</v>
      </c>
      <c r="M10" s="21" t="n">
        <f aca="false">SUM(K10:L10)</f>
        <v>31322</v>
      </c>
      <c r="N10" s="19" t="n">
        <v>19393</v>
      </c>
      <c r="O10" s="20" t="n">
        <v>12784</v>
      </c>
      <c r="P10" s="21" t="n">
        <f aca="false">SUM(N10:O10)</f>
        <v>32177</v>
      </c>
      <c r="Q10" s="19" t="n">
        <v>17519</v>
      </c>
      <c r="R10" s="20" t="n">
        <v>12594</v>
      </c>
      <c r="S10" s="21" t="n">
        <f aca="false">SUM(Q10:R10)</f>
        <v>30113</v>
      </c>
      <c r="T10" s="19" t="n">
        <v>16224</v>
      </c>
      <c r="U10" s="20" t="n">
        <v>11205</v>
      </c>
      <c r="V10" s="21" t="n">
        <f aca="false">SUM(T10:U10)</f>
        <v>27429</v>
      </c>
      <c r="W10" s="19" t="n">
        <v>16146</v>
      </c>
      <c r="X10" s="20" t="n">
        <v>12992</v>
      </c>
      <c r="Y10" s="21" t="n">
        <f aca="false">SUM(W10:X10)</f>
        <v>29138</v>
      </c>
      <c r="Z10" s="19" t="n">
        <v>16190</v>
      </c>
      <c r="AA10" s="20" t="n">
        <v>14334</v>
      </c>
      <c r="AB10" s="21" t="n">
        <f aca="false">SUM(Z10:AA10)</f>
        <v>30524</v>
      </c>
      <c r="AC10" s="19" t="n">
        <v>16226</v>
      </c>
      <c r="AD10" s="20" t="n">
        <v>11728</v>
      </c>
      <c r="AE10" s="21" t="n">
        <f aca="false">SUM(AC10:AD10)</f>
        <v>27954</v>
      </c>
      <c r="AF10" s="19" t="n">
        <v>15016</v>
      </c>
      <c r="AG10" s="20" t="n">
        <v>12203</v>
      </c>
      <c r="AH10" s="21" t="n">
        <f aca="false">SUM(AF10:AG10)</f>
        <v>27219</v>
      </c>
      <c r="AI10" s="19" t="n">
        <v>15436</v>
      </c>
      <c r="AJ10" s="20" t="n">
        <v>12373</v>
      </c>
      <c r="AK10" s="21" t="n">
        <f aca="false">SUM(AI10:AJ10)</f>
        <v>27809</v>
      </c>
      <c r="AL10" s="19" t="n">
        <v>15705</v>
      </c>
      <c r="AM10" s="20" t="n">
        <v>14334</v>
      </c>
      <c r="AN10" s="21" t="n">
        <f aca="false">SUM(AL10:AM10)</f>
        <v>30039</v>
      </c>
      <c r="AO10" s="19" t="n">
        <v>15748</v>
      </c>
      <c r="AP10" s="20" t="n">
        <v>14481</v>
      </c>
      <c r="AQ10" s="21" t="n">
        <f aca="false">SUM(AO10:AP10)</f>
        <v>30229</v>
      </c>
      <c r="AR10" s="19" t="n">
        <v>15638</v>
      </c>
      <c r="AS10" s="20" t="n">
        <v>14895</v>
      </c>
      <c r="AT10" s="21" t="n">
        <f aca="false">SUM(AR10:AS10)</f>
        <v>30533</v>
      </c>
      <c r="AU10" s="19" t="n">
        <v>16813</v>
      </c>
      <c r="AV10" s="20" t="n">
        <v>14007</v>
      </c>
      <c r="AW10" s="21" t="n">
        <f aca="false">SUM(AU10:AV10)</f>
        <v>30820</v>
      </c>
      <c r="AX10" s="19" t="n">
        <v>16307</v>
      </c>
      <c r="AY10" s="20" t="n">
        <v>14180</v>
      </c>
      <c r="AZ10" s="21" t="n">
        <f aca="false">SUM(AX10:AY10)</f>
        <v>30487</v>
      </c>
      <c r="BA10" s="19" t="n">
        <v>16793</v>
      </c>
      <c r="BB10" s="20" t="n">
        <v>13718</v>
      </c>
      <c r="BC10" s="21" t="n">
        <f aca="false">SUM(BA10:BB10)</f>
        <v>30511</v>
      </c>
    </row>
    <row r="11" customFormat="false" ht="12.75" hidden="false" customHeight="false" outlineLevel="0" collapsed="false">
      <c r="A11" s="18" t="s">
        <v>34</v>
      </c>
      <c r="B11" s="19" t="n">
        <v>457</v>
      </c>
      <c r="C11" s="20" t="n">
        <v>283</v>
      </c>
      <c r="D11" s="21" t="n">
        <f aca="false">SUM(B11:C11)</f>
        <v>740</v>
      </c>
      <c r="E11" s="19" t="n">
        <v>433</v>
      </c>
      <c r="F11" s="20" t="n">
        <v>459</v>
      </c>
      <c r="G11" s="21" t="n">
        <f aca="false">SUM(E11:F11)</f>
        <v>892</v>
      </c>
      <c r="H11" s="19" t="n">
        <v>364</v>
      </c>
      <c r="I11" s="20" t="n">
        <v>1756</v>
      </c>
      <c r="J11" s="21" t="n">
        <f aca="false">SUM(H11:I11)</f>
        <v>2120</v>
      </c>
      <c r="K11" s="19" t="n">
        <v>345</v>
      </c>
      <c r="L11" s="20" t="n">
        <v>2617</v>
      </c>
      <c r="M11" s="21" t="n">
        <f aca="false">SUM(K11:L11)</f>
        <v>2962</v>
      </c>
      <c r="N11" s="19" t="n">
        <v>680</v>
      </c>
      <c r="O11" s="20" t="n">
        <v>1548</v>
      </c>
      <c r="P11" s="21" t="n">
        <f aca="false">SUM(N11:O11)</f>
        <v>2228</v>
      </c>
      <c r="Q11" s="19" t="n">
        <v>777</v>
      </c>
      <c r="R11" s="20" t="n">
        <v>2179</v>
      </c>
      <c r="S11" s="21" t="n">
        <f aca="false">SUM(Q11:R11)</f>
        <v>2956</v>
      </c>
      <c r="T11" s="19" t="n">
        <v>739</v>
      </c>
      <c r="U11" s="20" t="n">
        <v>683</v>
      </c>
      <c r="V11" s="21" t="n">
        <f aca="false">SUM(T11:U11)</f>
        <v>1422</v>
      </c>
      <c r="W11" s="19" t="n">
        <v>588</v>
      </c>
      <c r="X11" s="20" t="n">
        <v>487</v>
      </c>
      <c r="Y11" s="21" t="n">
        <f aca="false">SUM(W11:X11)</f>
        <v>1075</v>
      </c>
      <c r="Z11" s="19" t="n">
        <v>648</v>
      </c>
      <c r="AA11" s="20" t="n">
        <v>297</v>
      </c>
      <c r="AB11" s="21" t="n">
        <f aca="false">SUM(Z11:AA11)</f>
        <v>945</v>
      </c>
      <c r="AC11" s="19" t="n">
        <v>510</v>
      </c>
      <c r="AD11" s="20" t="n">
        <v>350</v>
      </c>
      <c r="AE11" s="21" t="n">
        <f aca="false">SUM(AC11:AD11)</f>
        <v>860</v>
      </c>
      <c r="AF11" s="19" t="n">
        <v>876</v>
      </c>
      <c r="AG11" s="20" t="n">
        <v>139</v>
      </c>
      <c r="AH11" s="21" t="n">
        <f aca="false">SUM(AF11:AG11)</f>
        <v>1015</v>
      </c>
      <c r="AI11" s="19" t="n">
        <v>969</v>
      </c>
      <c r="AJ11" s="20" t="n">
        <v>314</v>
      </c>
      <c r="AK11" s="21" t="n">
        <f aca="false">SUM(AI11:AJ11)</f>
        <v>1283</v>
      </c>
      <c r="AL11" s="19" t="n">
        <v>1108</v>
      </c>
      <c r="AM11" s="20" t="n">
        <v>110</v>
      </c>
      <c r="AN11" s="21" t="n">
        <f aca="false">SUM(AL11:AM11)</f>
        <v>1218</v>
      </c>
      <c r="AO11" s="19" t="n">
        <v>969</v>
      </c>
      <c r="AP11" s="20" t="n">
        <v>93</v>
      </c>
      <c r="AQ11" s="21" t="n">
        <f aca="false">SUM(AO11:AP11)</f>
        <v>1062</v>
      </c>
      <c r="AR11" s="19" t="n">
        <v>826</v>
      </c>
      <c r="AS11" s="20" t="n">
        <v>60</v>
      </c>
      <c r="AT11" s="21" t="n">
        <f aca="false">SUM(AR11:AS11)</f>
        <v>886</v>
      </c>
      <c r="AU11" s="19" t="n">
        <v>107</v>
      </c>
      <c r="AV11" s="20" t="n">
        <v>64</v>
      </c>
      <c r="AW11" s="21" t="n">
        <f aca="false">SUM(AU11:AV11)</f>
        <v>171</v>
      </c>
      <c r="AX11" s="19" t="n">
        <v>185</v>
      </c>
      <c r="AY11" s="20" t="n">
        <v>86</v>
      </c>
      <c r="AZ11" s="21" t="n">
        <f aca="false">SUM(AX11:AY11)</f>
        <v>271</v>
      </c>
      <c r="BA11" s="19" t="n">
        <v>37</v>
      </c>
      <c r="BB11" s="20" t="n">
        <v>90</v>
      </c>
      <c r="BC11" s="21" t="n">
        <f aca="false">SUM(BA11:BB11)</f>
        <v>127</v>
      </c>
    </row>
    <row r="12" customFormat="false" ht="12.75" hidden="false" customHeight="false" outlineLevel="0" collapsed="false">
      <c r="A12" s="18" t="s">
        <v>35</v>
      </c>
      <c r="B12" s="19" t="n">
        <v>0</v>
      </c>
      <c r="C12" s="20" t="n">
        <v>39</v>
      </c>
      <c r="D12" s="21" t="n">
        <f aca="false">SUM(B12:C12)</f>
        <v>39</v>
      </c>
      <c r="E12" s="19" t="n">
        <v>0</v>
      </c>
      <c r="F12" s="20" t="n">
        <v>45</v>
      </c>
      <c r="G12" s="21" t="n">
        <f aca="false">SUM(E12:F12)</f>
        <v>45</v>
      </c>
      <c r="H12" s="19" t="n">
        <v>0</v>
      </c>
      <c r="I12" s="20" t="n">
        <v>45</v>
      </c>
      <c r="J12" s="21" t="n">
        <f aca="false">SUM(H12:I12)</f>
        <v>45</v>
      </c>
      <c r="K12" s="19" t="n">
        <v>0</v>
      </c>
      <c r="L12" s="20" t="n">
        <v>40</v>
      </c>
      <c r="M12" s="21" t="n">
        <f aca="false">SUM(K12:L12)</f>
        <v>40</v>
      </c>
      <c r="N12" s="19" t="n">
        <v>0</v>
      </c>
      <c r="O12" s="20" t="n">
        <v>44</v>
      </c>
      <c r="P12" s="21" t="n">
        <f aca="false">SUM(N12:O12)</f>
        <v>44</v>
      </c>
      <c r="Q12" s="19" t="n">
        <v>0</v>
      </c>
      <c r="R12" s="20" t="n">
        <v>45</v>
      </c>
      <c r="S12" s="21" t="n">
        <f aca="false">SUM(Q12:R12)</f>
        <v>45</v>
      </c>
      <c r="T12" s="19" t="n">
        <v>0</v>
      </c>
      <c r="U12" s="20" t="n">
        <v>43</v>
      </c>
      <c r="V12" s="21" t="n">
        <f aca="false">SUM(T12:U12)</f>
        <v>43</v>
      </c>
      <c r="W12" s="19" t="n">
        <v>0</v>
      </c>
      <c r="X12" s="20" t="n">
        <v>46</v>
      </c>
      <c r="Y12" s="21" t="n">
        <f aca="false">SUM(W12:X12)</f>
        <v>46</v>
      </c>
      <c r="Z12" s="19" t="n">
        <v>0</v>
      </c>
      <c r="AA12" s="20" t="n">
        <v>45</v>
      </c>
      <c r="AB12" s="21" t="n">
        <f aca="false">SUM(Z12:AA12)</f>
        <v>45</v>
      </c>
      <c r="AC12" s="19" t="n">
        <v>0</v>
      </c>
      <c r="AD12" s="20" t="n">
        <v>31</v>
      </c>
      <c r="AE12" s="21" t="n">
        <f aca="false">SUM(AC12:AD12)</f>
        <v>31</v>
      </c>
      <c r="AF12" s="19" t="n">
        <v>0</v>
      </c>
      <c r="AG12" s="20" t="n">
        <v>25</v>
      </c>
      <c r="AH12" s="21" t="n">
        <f aca="false">SUM(AF12:AG12)</f>
        <v>25</v>
      </c>
      <c r="AI12" s="19" t="n">
        <v>0</v>
      </c>
      <c r="AJ12" s="20" t="n">
        <v>11</v>
      </c>
      <c r="AK12" s="21" t="n">
        <f aca="false">SUM(AI12:AJ12)</f>
        <v>11</v>
      </c>
      <c r="AL12" s="19" t="n">
        <v>0</v>
      </c>
      <c r="AM12" s="20" t="n">
        <v>21</v>
      </c>
      <c r="AN12" s="21" t="n">
        <f aca="false">SUM(AL12:AM12)</f>
        <v>21</v>
      </c>
      <c r="AO12" s="19" t="n">
        <v>0</v>
      </c>
      <c r="AP12" s="20" t="n">
        <v>15</v>
      </c>
      <c r="AQ12" s="21" t="n">
        <f aca="false">SUM(AO12:AP12)</f>
        <v>15</v>
      </c>
      <c r="AR12" s="19" t="n">
        <v>0</v>
      </c>
      <c r="AS12" s="20" t="n">
        <v>19</v>
      </c>
      <c r="AT12" s="21" t="n">
        <f aca="false">SUM(AR12:AS12)</f>
        <v>19</v>
      </c>
      <c r="AU12" s="19" t="n">
        <v>0</v>
      </c>
      <c r="AV12" s="20" t="n">
        <v>13</v>
      </c>
      <c r="AW12" s="21" t="n">
        <f aca="false">SUM(AU12:AV12)</f>
        <v>13</v>
      </c>
      <c r="AX12" s="19" t="n">
        <v>0</v>
      </c>
      <c r="AY12" s="20" t="n">
        <v>11</v>
      </c>
      <c r="AZ12" s="21" t="n">
        <f aca="false">SUM(AX12:AY12)</f>
        <v>11</v>
      </c>
      <c r="BA12" s="19" t="n">
        <v>0</v>
      </c>
      <c r="BB12" s="20" t="n">
        <v>50</v>
      </c>
      <c r="BC12" s="21" t="n">
        <f aca="false">SUM(BA12:BB12)</f>
        <v>50</v>
      </c>
    </row>
    <row r="13" customFormat="false" ht="12.75" hidden="false" customHeight="false" outlineLevel="0" collapsed="false">
      <c r="A13" s="18" t="s">
        <v>36</v>
      </c>
      <c r="B13" s="19" t="n">
        <v>2</v>
      </c>
      <c r="C13" s="20" t="n">
        <v>5342</v>
      </c>
      <c r="D13" s="21" t="n">
        <f aca="false">SUM(B13:C13)</f>
        <v>5344</v>
      </c>
      <c r="E13" s="19" t="n">
        <v>5</v>
      </c>
      <c r="F13" s="20" t="n">
        <v>5785</v>
      </c>
      <c r="G13" s="21" t="n">
        <f aca="false">SUM(E13:F13)</f>
        <v>5790</v>
      </c>
      <c r="H13" s="19" t="n">
        <v>0</v>
      </c>
      <c r="I13" s="20" t="n">
        <v>815</v>
      </c>
      <c r="J13" s="21" t="n">
        <f aca="false">SUM(H13:I13)</f>
        <v>815</v>
      </c>
      <c r="K13" s="19" t="n">
        <v>2</v>
      </c>
      <c r="L13" s="20" t="n">
        <v>576</v>
      </c>
      <c r="M13" s="21" t="n">
        <f aca="false">SUM(K13:L13)</f>
        <v>578</v>
      </c>
      <c r="N13" s="19" t="n">
        <v>1</v>
      </c>
      <c r="O13" s="20" t="n">
        <v>276</v>
      </c>
      <c r="P13" s="21" t="n">
        <f aca="false">SUM(N13:O13)</f>
        <v>277</v>
      </c>
      <c r="Q13" s="19" t="n">
        <v>0</v>
      </c>
      <c r="R13" s="20" t="n">
        <v>245</v>
      </c>
      <c r="S13" s="21" t="n">
        <f aca="false">SUM(Q13:R13)</f>
        <v>245</v>
      </c>
      <c r="T13" s="19" t="n">
        <v>1</v>
      </c>
      <c r="U13" s="20" t="n">
        <v>233</v>
      </c>
      <c r="V13" s="21" t="n">
        <f aca="false">SUM(T13:U13)</f>
        <v>234</v>
      </c>
      <c r="W13" s="19" t="n">
        <v>0</v>
      </c>
      <c r="X13" s="20" t="n">
        <v>180</v>
      </c>
      <c r="Y13" s="21" t="n">
        <f aca="false">SUM(W13:X13)</f>
        <v>180</v>
      </c>
      <c r="Z13" s="19" t="n">
        <v>5</v>
      </c>
      <c r="AA13" s="20" t="n">
        <v>194</v>
      </c>
      <c r="AB13" s="21" t="n">
        <f aca="false">SUM(Z13:AA13)</f>
        <v>199</v>
      </c>
      <c r="AC13" s="19" t="n">
        <v>8</v>
      </c>
      <c r="AD13" s="20" t="n">
        <v>249</v>
      </c>
      <c r="AE13" s="21" t="n">
        <f aca="false">SUM(AC13:AD13)</f>
        <v>257</v>
      </c>
      <c r="AF13" s="19" t="n">
        <v>36</v>
      </c>
      <c r="AG13" s="20" t="n">
        <v>230</v>
      </c>
      <c r="AH13" s="21" t="n">
        <f aca="false">SUM(AF13:AG13)</f>
        <v>266</v>
      </c>
      <c r="AI13" s="19" t="n">
        <v>13</v>
      </c>
      <c r="AJ13" s="20" t="n">
        <v>93</v>
      </c>
      <c r="AK13" s="21" t="n">
        <f aca="false">SUM(AI13:AJ13)</f>
        <v>106</v>
      </c>
      <c r="AL13" s="19" t="n">
        <v>16</v>
      </c>
      <c r="AM13" s="20" t="n">
        <v>110</v>
      </c>
      <c r="AN13" s="21" t="n">
        <f aca="false">SUM(AL13:AM13)</f>
        <v>126</v>
      </c>
      <c r="AO13" s="19" t="n">
        <v>16</v>
      </c>
      <c r="AP13" s="20" t="n">
        <v>134</v>
      </c>
      <c r="AQ13" s="21" t="n">
        <f aca="false">SUM(AO13:AP13)</f>
        <v>150</v>
      </c>
      <c r="AR13" s="19" t="n">
        <v>23</v>
      </c>
      <c r="AS13" s="20" t="n">
        <v>68</v>
      </c>
      <c r="AT13" s="21" t="n">
        <f aca="false">SUM(AR13:AS13)</f>
        <v>91</v>
      </c>
      <c r="AU13" s="19" t="n">
        <v>3</v>
      </c>
      <c r="AV13" s="20" t="n">
        <v>144</v>
      </c>
      <c r="AW13" s="21" t="n">
        <f aca="false">SUM(AU13:AV13)</f>
        <v>147</v>
      </c>
      <c r="AX13" s="19" t="n">
        <v>79</v>
      </c>
      <c r="AY13" s="20" t="n">
        <v>573</v>
      </c>
      <c r="AZ13" s="21" t="n">
        <f aca="false">SUM(AX13:AY13)</f>
        <v>652</v>
      </c>
      <c r="BA13" s="19" t="n">
        <v>12</v>
      </c>
      <c r="BB13" s="20" t="n">
        <v>518</v>
      </c>
      <c r="BC13" s="21" t="n">
        <f aca="false">SUM(BA13:BB13)</f>
        <v>530</v>
      </c>
    </row>
    <row r="14" customFormat="false" ht="12.75" hidden="false" customHeight="false" outlineLevel="0" collapsed="false">
      <c r="A14" s="18" t="s">
        <v>37</v>
      </c>
      <c r="B14" s="19" t="n">
        <v>0</v>
      </c>
      <c r="C14" s="20" t="n">
        <v>2</v>
      </c>
      <c r="D14" s="21" t="n">
        <f aca="false">SUM(B14:C14)</f>
        <v>2</v>
      </c>
      <c r="E14" s="19" t="n">
        <v>0</v>
      </c>
      <c r="F14" s="20" t="n">
        <v>7</v>
      </c>
      <c r="G14" s="21" t="n">
        <f aca="false">SUM(E14:F14)</f>
        <v>7</v>
      </c>
      <c r="H14" s="19" t="n">
        <v>0</v>
      </c>
      <c r="I14" s="20" t="n">
        <v>3</v>
      </c>
      <c r="J14" s="21" t="n">
        <f aca="false">SUM(H14:I14)</f>
        <v>3</v>
      </c>
      <c r="K14" s="19" t="n">
        <v>0</v>
      </c>
      <c r="L14" s="20" t="n">
        <v>6</v>
      </c>
      <c r="M14" s="21" t="n">
        <f aca="false">SUM(K14:L14)</f>
        <v>6</v>
      </c>
      <c r="N14" s="19" t="n">
        <v>0</v>
      </c>
      <c r="O14" s="20" t="n">
        <v>6</v>
      </c>
      <c r="P14" s="21" t="n">
        <f aca="false">SUM(N14:O14)</f>
        <v>6</v>
      </c>
      <c r="Q14" s="19" t="n">
        <v>0</v>
      </c>
      <c r="R14" s="20" t="n">
        <v>1</v>
      </c>
      <c r="S14" s="21" t="n">
        <f aca="false">SUM(Q14:R14)</f>
        <v>1</v>
      </c>
      <c r="T14" s="19" t="n">
        <v>0</v>
      </c>
      <c r="U14" s="20" t="n">
        <v>2</v>
      </c>
      <c r="V14" s="21" t="n">
        <f aca="false">SUM(T14:U14)</f>
        <v>2</v>
      </c>
      <c r="W14" s="19" t="n">
        <v>0</v>
      </c>
      <c r="X14" s="20" t="n">
        <v>2</v>
      </c>
      <c r="Y14" s="21" t="n">
        <f aca="false">SUM(W14:X14)</f>
        <v>2</v>
      </c>
      <c r="Z14" s="19" t="n">
        <v>0</v>
      </c>
      <c r="AA14" s="20" t="n">
        <v>2</v>
      </c>
      <c r="AB14" s="21" t="n">
        <f aca="false">SUM(Z14:AA14)</f>
        <v>2</v>
      </c>
      <c r="AC14" s="19" t="n">
        <v>0</v>
      </c>
      <c r="AD14" s="20" t="n">
        <v>2</v>
      </c>
      <c r="AE14" s="21" t="n">
        <f aca="false">SUM(AC14:AD14)</f>
        <v>2</v>
      </c>
      <c r="AF14" s="19" t="n">
        <v>0</v>
      </c>
      <c r="AG14" s="20" t="n">
        <v>2</v>
      </c>
      <c r="AH14" s="21" t="n">
        <f aca="false">SUM(AF14:AG14)</f>
        <v>2</v>
      </c>
      <c r="AI14" s="19" t="n">
        <v>0</v>
      </c>
      <c r="AJ14" s="20" t="n">
        <v>2</v>
      </c>
      <c r="AK14" s="21" t="n">
        <f aca="false">SUM(AI14:AJ14)</f>
        <v>2</v>
      </c>
      <c r="AL14" s="19" t="n">
        <v>0</v>
      </c>
      <c r="AM14" s="20" t="n">
        <v>2</v>
      </c>
      <c r="AN14" s="21" t="n">
        <f aca="false">SUM(AL14:AM14)</f>
        <v>2</v>
      </c>
      <c r="AO14" s="19" t="n">
        <v>0</v>
      </c>
      <c r="AP14" s="20" t="n">
        <v>2</v>
      </c>
      <c r="AQ14" s="21" t="n">
        <f aca="false">SUM(AO14:AP14)</f>
        <v>2</v>
      </c>
      <c r="AR14" s="19" t="n">
        <v>0</v>
      </c>
      <c r="AS14" s="20" t="n">
        <v>1</v>
      </c>
      <c r="AT14" s="21" t="n">
        <f aca="false">SUM(AR14:AS14)</f>
        <v>1</v>
      </c>
      <c r="AU14" s="19" t="n">
        <v>0</v>
      </c>
      <c r="AV14" s="20" t="n">
        <v>1</v>
      </c>
      <c r="AW14" s="21" t="n">
        <f aca="false">SUM(AU14:AV14)</f>
        <v>1</v>
      </c>
      <c r="AX14" s="19" t="n">
        <v>0</v>
      </c>
      <c r="AY14" s="20" t="n">
        <v>1</v>
      </c>
      <c r="AZ14" s="21" t="n">
        <f aca="false">SUM(AX14:AY14)</f>
        <v>1</v>
      </c>
      <c r="BA14" s="19" t="n">
        <v>0</v>
      </c>
      <c r="BB14" s="20" t="n">
        <v>1</v>
      </c>
      <c r="BC14" s="21" t="n">
        <f aca="false">SUM(BA14:BB14)</f>
        <v>1</v>
      </c>
    </row>
    <row r="15" customFormat="false" ht="12.75" hidden="false" customHeight="false" outlineLevel="0" collapsed="false">
      <c r="A15" s="18" t="s">
        <v>38</v>
      </c>
      <c r="B15" s="19" t="n">
        <v>23</v>
      </c>
      <c r="C15" s="20" t="n">
        <v>5711</v>
      </c>
      <c r="D15" s="21" t="n">
        <f aca="false">SUM(B15:C15)</f>
        <v>5734</v>
      </c>
      <c r="E15" s="19" t="n">
        <v>0</v>
      </c>
      <c r="F15" s="20" t="n">
        <v>6144</v>
      </c>
      <c r="G15" s="21" t="n">
        <f aca="false">SUM(E15:F15)</f>
        <v>6144</v>
      </c>
      <c r="H15" s="19" t="n">
        <v>0</v>
      </c>
      <c r="I15" s="20" t="n">
        <v>6086</v>
      </c>
      <c r="J15" s="21" t="n">
        <f aca="false">SUM(H15:I15)</f>
        <v>6086</v>
      </c>
      <c r="K15" s="19" t="n">
        <v>5</v>
      </c>
      <c r="L15" s="20" t="n">
        <v>6142</v>
      </c>
      <c r="M15" s="21" t="n">
        <f aca="false">SUM(K15:L15)</f>
        <v>6147</v>
      </c>
      <c r="N15" s="19" t="n">
        <v>31</v>
      </c>
      <c r="O15" s="20" t="n">
        <v>6777</v>
      </c>
      <c r="P15" s="21" t="n">
        <f aca="false">SUM(N15:O15)</f>
        <v>6808</v>
      </c>
      <c r="Q15" s="19" t="n">
        <v>32</v>
      </c>
      <c r="R15" s="20" t="n">
        <v>5576</v>
      </c>
      <c r="S15" s="21" t="n">
        <f aca="false">SUM(Q15:R15)</f>
        <v>5608</v>
      </c>
      <c r="T15" s="19" t="n">
        <v>58</v>
      </c>
      <c r="U15" s="20" t="n">
        <v>5004</v>
      </c>
      <c r="V15" s="21" t="n">
        <f aca="false">SUM(T15:U15)</f>
        <v>5062</v>
      </c>
      <c r="W15" s="19" t="n">
        <v>115</v>
      </c>
      <c r="X15" s="20" t="n">
        <v>4955</v>
      </c>
      <c r="Y15" s="21" t="n">
        <f aca="false">SUM(W15:X15)</f>
        <v>5070</v>
      </c>
      <c r="Z15" s="19" t="n">
        <v>106</v>
      </c>
      <c r="AA15" s="20" t="n">
        <v>4167</v>
      </c>
      <c r="AB15" s="21" t="n">
        <f aca="false">SUM(Z15:AA15)</f>
        <v>4273</v>
      </c>
      <c r="AC15" s="19" t="n">
        <v>82</v>
      </c>
      <c r="AD15" s="20" t="n">
        <v>4092</v>
      </c>
      <c r="AE15" s="21" t="n">
        <f aca="false">SUM(AC15:AD15)</f>
        <v>4174</v>
      </c>
      <c r="AF15" s="19" t="n">
        <v>88</v>
      </c>
      <c r="AG15" s="20" t="n">
        <v>4388</v>
      </c>
      <c r="AH15" s="21" t="n">
        <f aca="false">SUM(AF15:AG15)</f>
        <v>4476</v>
      </c>
      <c r="AI15" s="19" t="n">
        <v>125</v>
      </c>
      <c r="AJ15" s="20" t="n">
        <v>4338</v>
      </c>
      <c r="AK15" s="21" t="n">
        <f aca="false">SUM(AI15:AJ15)</f>
        <v>4463</v>
      </c>
      <c r="AL15" s="19" t="n">
        <v>218</v>
      </c>
      <c r="AM15" s="20" t="n">
        <v>4821</v>
      </c>
      <c r="AN15" s="21" t="n">
        <f aca="false">SUM(AL15:AM15)</f>
        <v>5039</v>
      </c>
      <c r="AO15" s="19" t="n">
        <v>314</v>
      </c>
      <c r="AP15" s="20" t="n">
        <v>5029</v>
      </c>
      <c r="AQ15" s="21" t="n">
        <f aca="false">SUM(AO15:AP15)</f>
        <v>5343</v>
      </c>
      <c r="AR15" s="19" t="n">
        <v>196</v>
      </c>
      <c r="AS15" s="20" t="n">
        <v>5211</v>
      </c>
      <c r="AT15" s="21" t="n">
        <f aca="false">SUM(AR15:AS15)</f>
        <v>5407</v>
      </c>
      <c r="AU15" s="19" t="n">
        <v>158</v>
      </c>
      <c r="AV15" s="20" t="n">
        <v>4974</v>
      </c>
      <c r="AW15" s="21" t="n">
        <f aca="false">SUM(AU15:AV15)</f>
        <v>5132</v>
      </c>
      <c r="AX15" s="19" t="n">
        <v>164</v>
      </c>
      <c r="AY15" s="20" t="n">
        <v>5189</v>
      </c>
      <c r="AZ15" s="21" t="n">
        <f aca="false">SUM(AX15:AY15)</f>
        <v>5353</v>
      </c>
      <c r="BA15" s="19" t="n">
        <v>344</v>
      </c>
      <c r="BB15" s="20" t="n">
        <v>5107</v>
      </c>
      <c r="BC15" s="21" t="n">
        <f aca="false">SUM(BA15:BB15)</f>
        <v>5451</v>
      </c>
    </row>
    <row r="16" customFormat="false" ht="12.75" hidden="false" customHeight="false" outlineLevel="0" collapsed="false">
      <c r="A16" s="18" t="s">
        <v>39</v>
      </c>
      <c r="B16" s="19" t="n">
        <v>34</v>
      </c>
      <c r="C16" s="20" t="n">
        <v>8973</v>
      </c>
      <c r="D16" s="21" t="n">
        <f aca="false">SUM(B16:C16)</f>
        <v>9007</v>
      </c>
      <c r="E16" s="19" t="n">
        <v>36</v>
      </c>
      <c r="F16" s="20" t="n">
        <v>9117</v>
      </c>
      <c r="G16" s="21" t="n">
        <f aca="false">SUM(E16:F16)</f>
        <v>9153</v>
      </c>
      <c r="H16" s="19" t="n">
        <v>25</v>
      </c>
      <c r="I16" s="20" t="n">
        <v>8945</v>
      </c>
      <c r="J16" s="21" t="n">
        <f aca="false">SUM(H16:I16)</f>
        <v>8970</v>
      </c>
      <c r="K16" s="19" t="n">
        <v>19</v>
      </c>
      <c r="L16" s="20" t="n">
        <v>9812</v>
      </c>
      <c r="M16" s="21" t="n">
        <f aca="false">SUM(K16:L16)</f>
        <v>9831</v>
      </c>
      <c r="N16" s="19" t="n">
        <v>6</v>
      </c>
      <c r="O16" s="20" t="n">
        <v>9124</v>
      </c>
      <c r="P16" s="21" t="n">
        <f aca="false">SUM(N16:O16)</f>
        <v>9130</v>
      </c>
      <c r="Q16" s="19" t="n">
        <v>1</v>
      </c>
      <c r="R16" s="20" t="n">
        <v>8845</v>
      </c>
      <c r="S16" s="21" t="n">
        <f aca="false">SUM(Q16:R16)</f>
        <v>8846</v>
      </c>
      <c r="T16" s="19" t="n">
        <v>1</v>
      </c>
      <c r="U16" s="20" t="n">
        <v>8782</v>
      </c>
      <c r="V16" s="21" t="n">
        <f aca="false">SUM(T16:U16)</f>
        <v>8783</v>
      </c>
      <c r="W16" s="19" t="n">
        <v>3</v>
      </c>
      <c r="X16" s="20" t="n">
        <v>8465</v>
      </c>
      <c r="Y16" s="21" t="n">
        <f aca="false">SUM(W16:X16)</f>
        <v>8468</v>
      </c>
      <c r="Z16" s="19" t="n">
        <v>3</v>
      </c>
      <c r="AA16" s="20" t="n">
        <v>8396</v>
      </c>
      <c r="AB16" s="21" t="n">
        <f aca="false">SUM(Z16:AA16)</f>
        <v>8399</v>
      </c>
      <c r="AC16" s="19" t="n">
        <v>0</v>
      </c>
      <c r="AD16" s="20" t="n">
        <v>8790</v>
      </c>
      <c r="AE16" s="21" t="n">
        <f aca="false">SUM(AC16:AD16)</f>
        <v>8790</v>
      </c>
      <c r="AF16" s="19" t="n">
        <v>0</v>
      </c>
      <c r="AG16" s="20" t="n">
        <v>8314</v>
      </c>
      <c r="AH16" s="21" t="n">
        <f aca="false">SUM(AF16:AG16)</f>
        <v>8314</v>
      </c>
      <c r="AI16" s="19" t="n">
        <v>0</v>
      </c>
      <c r="AJ16" s="20" t="n">
        <v>8979</v>
      </c>
      <c r="AK16" s="21" t="n">
        <f aca="false">SUM(AI16:AJ16)</f>
        <v>8979</v>
      </c>
      <c r="AL16" s="19" t="n">
        <v>0</v>
      </c>
      <c r="AM16" s="20" t="n">
        <v>8511</v>
      </c>
      <c r="AN16" s="21" t="n">
        <f aca="false">SUM(AL16:AM16)</f>
        <v>8511</v>
      </c>
      <c r="AO16" s="19" t="n">
        <v>0</v>
      </c>
      <c r="AP16" s="20" t="n">
        <v>8396</v>
      </c>
      <c r="AQ16" s="21" t="n">
        <f aca="false">SUM(AO16:AP16)</f>
        <v>8396</v>
      </c>
      <c r="AR16" s="19" t="n">
        <v>0</v>
      </c>
      <c r="AS16" s="20" t="n">
        <v>9441</v>
      </c>
      <c r="AT16" s="21" t="n">
        <f aca="false">SUM(AR16:AS16)</f>
        <v>9441</v>
      </c>
      <c r="AU16" s="19" t="n">
        <v>3</v>
      </c>
      <c r="AV16" s="20" t="n">
        <v>9972</v>
      </c>
      <c r="AW16" s="21" t="n">
        <f aca="false">SUM(AU16:AV16)</f>
        <v>9975</v>
      </c>
      <c r="AX16" s="19" t="n">
        <v>3</v>
      </c>
      <c r="AY16" s="20" t="n">
        <v>9655</v>
      </c>
      <c r="AZ16" s="21" t="n">
        <f aca="false">SUM(AX16:AY16)</f>
        <v>9658</v>
      </c>
      <c r="BA16" s="19" t="n">
        <v>0</v>
      </c>
      <c r="BB16" s="20" t="n">
        <v>9696</v>
      </c>
      <c r="BC16" s="21" t="n">
        <f aca="false">SUM(BA16:BB16)</f>
        <v>9696</v>
      </c>
    </row>
    <row r="17" s="13" customFormat="true" ht="12.75" hidden="false" customHeight="false" outlineLevel="0" collapsed="false">
      <c r="A17" s="22" t="s">
        <v>40</v>
      </c>
      <c r="B17" s="23" t="n">
        <f aca="false">SUM(B10:B16)</f>
        <v>19347</v>
      </c>
      <c r="C17" s="24" t="n">
        <f aca="false">SUM(C10:C16)</f>
        <v>31008</v>
      </c>
      <c r="D17" s="25" t="n">
        <f aca="false">SUM(D10:D16)</f>
        <v>50355</v>
      </c>
      <c r="E17" s="23" t="n">
        <f aca="false">SUM(E10:E16)</f>
        <v>19105</v>
      </c>
      <c r="F17" s="24" t="n">
        <f aca="false">SUM(F10:F16)</f>
        <v>31084</v>
      </c>
      <c r="G17" s="25" t="n">
        <f aca="false">SUM(G10:G16)</f>
        <v>50189</v>
      </c>
      <c r="H17" s="23" t="n">
        <f aca="false">SUM(H10:H16)</f>
        <v>18466</v>
      </c>
      <c r="I17" s="24" t="n">
        <f aca="false">SUM(I10:I16)</f>
        <v>29157</v>
      </c>
      <c r="J17" s="25" t="n">
        <f aca="false">SUM(J10:J16)</f>
        <v>47623</v>
      </c>
      <c r="K17" s="23" t="n">
        <f aca="false">SUM(K10:K16)</f>
        <v>19669</v>
      </c>
      <c r="L17" s="24" t="n">
        <f aca="false">SUM(L10:L16)</f>
        <v>31217</v>
      </c>
      <c r="M17" s="25" t="n">
        <f aca="false">SUM(M10:M16)</f>
        <v>50886</v>
      </c>
      <c r="N17" s="23" t="n">
        <f aca="false">SUM(N10:N16)</f>
        <v>20111</v>
      </c>
      <c r="O17" s="24" t="n">
        <f aca="false">SUM(O10:O16)</f>
        <v>30559</v>
      </c>
      <c r="P17" s="25" t="n">
        <f aca="false">SUM(P10:P16)</f>
        <v>50670</v>
      </c>
      <c r="Q17" s="23" t="n">
        <f aca="false">SUM(Q10:Q16)</f>
        <v>18329</v>
      </c>
      <c r="R17" s="24" t="n">
        <f aca="false">SUM(R10:R16)</f>
        <v>29485</v>
      </c>
      <c r="S17" s="25" t="n">
        <f aca="false">SUM(S10:S16)</f>
        <v>47814</v>
      </c>
      <c r="T17" s="23" t="n">
        <f aca="false">SUM(T10:T16)</f>
        <v>17023</v>
      </c>
      <c r="U17" s="24" t="n">
        <f aca="false">SUM(U10:U16)</f>
        <v>25952</v>
      </c>
      <c r="V17" s="25" t="n">
        <f aca="false">SUM(V10:V16)</f>
        <v>42975</v>
      </c>
      <c r="W17" s="23" t="n">
        <f aca="false">SUM(W10:W16)</f>
        <v>16852</v>
      </c>
      <c r="X17" s="24" t="n">
        <f aca="false">SUM(X10:X16)</f>
        <v>27127</v>
      </c>
      <c r="Y17" s="25" t="n">
        <f aca="false">SUM(Y10:Y16)</f>
        <v>43979</v>
      </c>
      <c r="Z17" s="23" t="n">
        <f aca="false">SUM(Z10:Z16)</f>
        <v>16952</v>
      </c>
      <c r="AA17" s="24" t="n">
        <f aca="false">SUM(AA10:AA16)</f>
        <v>27435</v>
      </c>
      <c r="AB17" s="25" t="n">
        <f aca="false">SUM(AB10:AB16)</f>
        <v>44387</v>
      </c>
      <c r="AC17" s="23" t="n">
        <f aca="false">SUM(AC10:AC16)</f>
        <v>16826</v>
      </c>
      <c r="AD17" s="24" t="n">
        <f aca="false">SUM(AD10:AD16)</f>
        <v>25242</v>
      </c>
      <c r="AE17" s="25" t="n">
        <f aca="false">SUM(AE10:AE16)</f>
        <v>42068</v>
      </c>
      <c r="AF17" s="23" t="n">
        <f aca="false">SUM(AF10:AF16)</f>
        <v>16016</v>
      </c>
      <c r="AG17" s="24" t="n">
        <f aca="false">SUM(AG10:AG16)</f>
        <v>25301</v>
      </c>
      <c r="AH17" s="25" t="n">
        <f aca="false">SUM(AH10:AH16)</f>
        <v>41317</v>
      </c>
      <c r="AI17" s="23" t="n">
        <f aca="false">SUM(AI10:AI16)</f>
        <v>16543</v>
      </c>
      <c r="AJ17" s="24" t="n">
        <f aca="false">SUM(AJ10:AJ16)</f>
        <v>26110</v>
      </c>
      <c r="AK17" s="25" t="n">
        <f aca="false">SUM(AK10:AK16)</f>
        <v>42653</v>
      </c>
      <c r="AL17" s="23" t="n">
        <f aca="false">SUM(AL10:AL16)</f>
        <v>17047</v>
      </c>
      <c r="AM17" s="24" t="n">
        <f aca="false">SUM(AM10:AM16)</f>
        <v>27909</v>
      </c>
      <c r="AN17" s="25" t="n">
        <f aca="false">SUM(AN10:AN16)</f>
        <v>44956</v>
      </c>
      <c r="AO17" s="23" t="n">
        <f aca="false">SUM(AO10:AO16)</f>
        <v>17047</v>
      </c>
      <c r="AP17" s="24" t="n">
        <f aca="false">SUM(AP10:AP16)</f>
        <v>28150</v>
      </c>
      <c r="AQ17" s="25" t="n">
        <f aca="false">SUM(AQ10:AQ16)</f>
        <v>45197</v>
      </c>
      <c r="AR17" s="23" t="n">
        <f aca="false">SUM(AR10:AR16)</f>
        <v>16683</v>
      </c>
      <c r="AS17" s="24" t="n">
        <f aca="false">SUM(AS10:AS16)</f>
        <v>29695</v>
      </c>
      <c r="AT17" s="25" t="n">
        <f aca="false">SUM(AT10:AT16)</f>
        <v>46378</v>
      </c>
      <c r="AU17" s="23" t="n">
        <f aca="false">SUM(AU10:AU16)</f>
        <v>17084</v>
      </c>
      <c r="AV17" s="24" t="n">
        <f aca="false">SUM(AV10:AV16)</f>
        <v>29175</v>
      </c>
      <c r="AW17" s="25" t="n">
        <f aca="false">SUM(AW10:AW16)</f>
        <v>46259</v>
      </c>
      <c r="AX17" s="23" t="n">
        <f aca="false">SUM(AX10:AX16)</f>
        <v>16738</v>
      </c>
      <c r="AY17" s="24" t="n">
        <f aca="false">SUM(AY10:AY16)</f>
        <v>29695</v>
      </c>
      <c r="AZ17" s="25" t="n">
        <f aca="false">SUM(AZ10:AZ16)</f>
        <v>46433</v>
      </c>
      <c r="BA17" s="23" t="n">
        <f aca="false">SUM(BA10:BA16)</f>
        <v>17186</v>
      </c>
      <c r="BB17" s="24" t="n">
        <f aca="false">SUM(BB10:BB16)</f>
        <v>29180</v>
      </c>
      <c r="BC17" s="25" t="n">
        <f aca="false">SUM(BC10:BC16)</f>
        <v>46366</v>
      </c>
    </row>
    <row r="18" customFormat="false" ht="12.75" hidden="false" customHeight="false" outlineLevel="0" collapsed="false">
      <c r="A18" s="18"/>
      <c r="B18" s="19"/>
      <c r="C18" s="20"/>
      <c r="D18" s="21"/>
      <c r="E18" s="19"/>
      <c r="F18" s="20"/>
      <c r="G18" s="21"/>
      <c r="H18" s="19"/>
      <c r="I18" s="20"/>
      <c r="J18" s="21"/>
      <c r="K18" s="19"/>
      <c r="L18" s="20"/>
      <c r="M18" s="21"/>
      <c r="N18" s="19"/>
      <c r="O18" s="20"/>
      <c r="P18" s="21"/>
      <c r="Q18" s="19"/>
      <c r="R18" s="20"/>
      <c r="S18" s="21"/>
      <c r="T18" s="19"/>
      <c r="U18" s="20"/>
      <c r="V18" s="21"/>
      <c r="W18" s="19"/>
      <c r="X18" s="20"/>
      <c r="Y18" s="21"/>
      <c r="Z18" s="19"/>
      <c r="AA18" s="20"/>
      <c r="AB18" s="21"/>
      <c r="AC18" s="19"/>
      <c r="AD18" s="20"/>
      <c r="AE18" s="21"/>
      <c r="AF18" s="19"/>
      <c r="AG18" s="20"/>
      <c r="AH18" s="21"/>
      <c r="AI18" s="19"/>
      <c r="AJ18" s="20"/>
      <c r="AK18" s="21"/>
      <c r="AL18" s="19"/>
      <c r="AM18" s="20"/>
      <c r="AN18" s="21"/>
      <c r="AO18" s="19"/>
      <c r="AP18" s="20"/>
      <c r="AQ18" s="21"/>
      <c r="AR18" s="19"/>
      <c r="AS18" s="20"/>
      <c r="AT18" s="21"/>
      <c r="AU18" s="19"/>
      <c r="AV18" s="20"/>
      <c r="AW18" s="21"/>
      <c r="AX18" s="19"/>
      <c r="AY18" s="20"/>
      <c r="AZ18" s="21"/>
      <c r="BA18" s="19"/>
      <c r="BB18" s="20"/>
      <c r="BC18" s="21"/>
    </row>
    <row r="19" customFormat="false" ht="12.75" hidden="false" customHeight="false" outlineLevel="0" collapsed="false">
      <c r="A19" s="18" t="s">
        <v>41</v>
      </c>
      <c r="B19" s="19" t="n">
        <v>0</v>
      </c>
      <c r="C19" s="20" t="n">
        <v>0</v>
      </c>
      <c r="D19" s="21" t="n">
        <f aca="false">SUM(B19:C19)</f>
        <v>0</v>
      </c>
      <c r="E19" s="19" t="n">
        <v>0</v>
      </c>
      <c r="F19" s="20" t="n">
        <v>0</v>
      </c>
      <c r="G19" s="21" t="n">
        <f aca="false">SUM(E19:F19)</f>
        <v>0</v>
      </c>
      <c r="H19" s="19" t="n">
        <v>0</v>
      </c>
      <c r="I19" s="20" t="n">
        <v>0</v>
      </c>
      <c r="J19" s="21" t="n">
        <f aca="false">SUM(H19:I19)</f>
        <v>0</v>
      </c>
      <c r="K19" s="19" t="n">
        <v>0</v>
      </c>
      <c r="L19" s="20" t="n">
        <v>0</v>
      </c>
      <c r="M19" s="21" t="n">
        <f aca="false">SUM(K19:L19)</f>
        <v>0</v>
      </c>
      <c r="N19" s="19" t="n">
        <v>0</v>
      </c>
      <c r="O19" s="20" t="n">
        <v>0</v>
      </c>
      <c r="P19" s="21" t="n">
        <f aca="false">SUM(N19:O19)</f>
        <v>0</v>
      </c>
      <c r="Q19" s="19" t="n">
        <v>0</v>
      </c>
      <c r="R19" s="20" t="n">
        <v>0</v>
      </c>
      <c r="S19" s="21" t="n">
        <f aca="false">SUM(Q19:R19)</f>
        <v>0</v>
      </c>
      <c r="T19" s="19" t="n">
        <v>0</v>
      </c>
      <c r="U19" s="20" t="n">
        <v>0</v>
      </c>
      <c r="V19" s="21" t="n">
        <f aca="false">SUM(T19:U19)</f>
        <v>0</v>
      </c>
      <c r="W19" s="19" t="n">
        <v>0</v>
      </c>
      <c r="X19" s="20" t="n">
        <v>0</v>
      </c>
      <c r="Y19" s="21" t="n">
        <f aca="false">SUM(W19:X19)</f>
        <v>0</v>
      </c>
      <c r="Z19" s="19" t="n">
        <v>0</v>
      </c>
      <c r="AA19" s="20" t="n">
        <v>0</v>
      </c>
      <c r="AB19" s="21" t="n">
        <f aca="false">SUM(Z19:AA19)</f>
        <v>0</v>
      </c>
      <c r="AC19" s="19" t="n">
        <v>0</v>
      </c>
      <c r="AD19" s="20" t="n">
        <v>0</v>
      </c>
      <c r="AE19" s="21" t="n">
        <f aca="false">SUM(AC19:AD19)</f>
        <v>0</v>
      </c>
      <c r="AF19" s="19" t="n">
        <v>0</v>
      </c>
      <c r="AG19" s="20" t="n">
        <v>0</v>
      </c>
      <c r="AH19" s="21" t="n">
        <f aca="false">SUM(AF19:AG19)</f>
        <v>0</v>
      </c>
      <c r="AI19" s="19" t="n">
        <v>0</v>
      </c>
      <c r="AJ19" s="20" t="n">
        <v>0</v>
      </c>
      <c r="AK19" s="21" t="n">
        <f aca="false">SUM(AI19:AJ19)</f>
        <v>0</v>
      </c>
      <c r="AL19" s="19" t="n">
        <v>0</v>
      </c>
      <c r="AM19" s="20" t="n">
        <v>0</v>
      </c>
      <c r="AN19" s="21" t="n">
        <f aca="false">SUM(AL19:AM19)</f>
        <v>0</v>
      </c>
      <c r="AO19" s="19" t="n">
        <v>0</v>
      </c>
      <c r="AP19" s="20" t="n">
        <v>0</v>
      </c>
      <c r="AQ19" s="21" t="n">
        <f aca="false">SUM(AO19:AP19)</f>
        <v>0</v>
      </c>
      <c r="AR19" s="19" t="n">
        <v>0</v>
      </c>
      <c r="AS19" s="20" t="n">
        <v>0</v>
      </c>
      <c r="AT19" s="21" t="n">
        <f aca="false">SUM(AR19:AS19)</f>
        <v>0</v>
      </c>
      <c r="AU19" s="19" t="n">
        <v>0</v>
      </c>
      <c r="AV19" s="20" t="n">
        <v>0</v>
      </c>
      <c r="AW19" s="21" t="n">
        <f aca="false">SUM(AU19:AV19)</f>
        <v>0</v>
      </c>
      <c r="AX19" s="19" t="n">
        <v>0</v>
      </c>
      <c r="AY19" s="20" t="n">
        <v>0</v>
      </c>
      <c r="AZ19" s="21" t="n">
        <f aca="false">SUM(AX19:AY19)</f>
        <v>0</v>
      </c>
      <c r="BA19" s="19" t="n">
        <v>0</v>
      </c>
      <c r="BB19" s="20" t="n">
        <v>0</v>
      </c>
      <c r="BC19" s="21" t="n">
        <f aca="false">SUM(BA19:BB19)</f>
        <v>0</v>
      </c>
    </row>
    <row r="20" customFormat="false" ht="12.75" hidden="false" customHeight="false" outlineLevel="0" collapsed="false">
      <c r="A20" s="18" t="s">
        <v>42</v>
      </c>
      <c r="B20" s="19" t="n">
        <v>1267</v>
      </c>
      <c r="C20" s="20" t="n">
        <v>2354</v>
      </c>
      <c r="D20" s="21" t="n">
        <f aca="false">SUM(B20:C20)</f>
        <v>3621</v>
      </c>
      <c r="E20" s="19" t="n">
        <v>1264</v>
      </c>
      <c r="F20" s="20" t="n">
        <v>2336</v>
      </c>
      <c r="G20" s="21" t="n">
        <f aca="false">SUM(E20:F20)</f>
        <v>3600</v>
      </c>
      <c r="H20" s="19" t="n">
        <v>1261</v>
      </c>
      <c r="I20" s="20" t="n">
        <v>2256</v>
      </c>
      <c r="J20" s="21" t="n">
        <f aca="false">SUM(H20:I20)</f>
        <v>3517</v>
      </c>
      <c r="K20" s="19" t="n">
        <v>976</v>
      </c>
      <c r="L20" s="20" t="n">
        <v>2354</v>
      </c>
      <c r="M20" s="21" t="n">
        <f aca="false">SUM(K20:L20)</f>
        <v>3330</v>
      </c>
      <c r="N20" s="19" t="n">
        <v>880</v>
      </c>
      <c r="O20" s="20" t="n">
        <v>2322</v>
      </c>
      <c r="P20" s="21" t="n">
        <f aca="false">SUM(N20:O20)</f>
        <v>3202</v>
      </c>
      <c r="Q20" s="19" t="n">
        <v>1101</v>
      </c>
      <c r="R20" s="20" t="n">
        <v>2509</v>
      </c>
      <c r="S20" s="21" t="n">
        <f aca="false">SUM(Q20:R20)</f>
        <v>3610</v>
      </c>
      <c r="T20" s="19" t="n">
        <v>1077</v>
      </c>
      <c r="U20" s="20" t="n">
        <v>2452</v>
      </c>
      <c r="V20" s="21" t="n">
        <f aca="false">SUM(T20:U20)</f>
        <v>3529</v>
      </c>
      <c r="W20" s="19" t="n">
        <v>1077</v>
      </c>
      <c r="X20" s="20" t="n">
        <v>2477</v>
      </c>
      <c r="Y20" s="21" t="n">
        <f aca="false">SUM(W20:X20)</f>
        <v>3554</v>
      </c>
      <c r="Z20" s="19" t="n">
        <v>1073</v>
      </c>
      <c r="AA20" s="20" t="n">
        <v>2493</v>
      </c>
      <c r="AB20" s="21" t="n">
        <f aca="false">SUM(Z20:AA20)</f>
        <v>3566</v>
      </c>
      <c r="AC20" s="19" t="n">
        <v>1010</v>
      </c>
      <c r="AD20" s="20" t="n">
        <v>2510</v>
      </c>
      <c r="AE20" s="21" t="n">
        <f aca="false">SUM(AC20:AD20)</f>
        <v>3520</v>
      </c>
      <c r="AF20" s="19" t="n">
        <v>1010</v>
      </c>
      <c r="AG20" s="20" t="n">
        <v>2518</v>
      </c>
      <c r="AH20" s="21" t="n">
        <f aca="false">SUM(AF20:AG20)</f>
        <v>3528</v>
      </c>
      <c r="AI20" s="19" t="n">
        <v>873</v>
      </c>
      <c r="AJ20" s="20" t="n">
        <v>2508</v>
      </c>
      <c r="AK20" s="21" t="n">
        <f aca="false">SUM(AI20:AJ20)</f>
        <v>3381</v>
      </c>
      <c r="AL20" s="19" t="n">
        <v>848</v>
      </c>
      <c r="AM20" s="20" t="n">
        <v>2421</v>
      </c>
      <c r="AN20" s="21" t="n">
        <f aca="false">SUM(AL20:AM20)</f>
        <v>3269</v>
      </c>
      <c r="AO20" s="19" t="n">
        <v>812</v>
      </c>
      <c r="AP20" s="20" t="n">
        <v>2273</v>
      </c>
      <c r="AQ20" s="21" t="n">
        <f aca="false">SUM(AO20:AP20)</f>
        <v>3085</v>
      </c>
      <c r="AR20" s="19" t="n">
        <v>788</v>
      </c>
      <c r="AS20" s="20" t="n">
        <v>2234</v>
      </c>
      <c r="AT20" s="21" t="n">
        <f aca="false">SUM(AR20:AS20)</f>
        <v>3022</v>
      </c>
      <c r="AU20" s="19" t="n">
        <v>754</v>
      </c>
      <c r="AV20" s="20" t="n">
        <v>2173</v>
      </c>
      <c r="AW20" s="21" t="n">
        <f aca="false">SUM(AU20:AV20)</f>
        <v>2927</v>
      </c>
      <c r="AX20" s="19" t="n">
        <v>751</v>
      </c>
      <c r="AY20" s="20" t="n">
        <v>2194</v>
      </c>
      <c r="AZ20" s="21" t="n">
        <f aca="false">SUM(AX20:AY20)</f>
        <v>2945</v>
      </c>
      <c r="BA20" s="19" t="n">
        <v>745</v>
      </c>
      <c r="BB20" s="20" t="n">
        <v>2288</v>
      </c>
      <c r="BC20" s="21" t="n">
        <f aca="false">SUM(BA20:BB20)</f>
        <v>3033</v>
      </c>
    </row>
    <row r="21" customFormat="false" ht="12.75" hidden="false" customHeight="false" outlineLevel="0" collapsed="false">
      <c r="A21" s="18" t="s">
        <v>43</v>
      </c>
      <c r="B21" s="19" t="n">
        <v>283</v>
      </c>
      <c r="C21" s="20" t="n">
        <v>4954</v>
      </c>
      <c r="D21" s="21" t="n">
        <f aca="false">SUM(B21:C21)</f>
        <v>5237</v>
      </c>
      <c r="E21" s="19" t="n">
        <v>325</v>
      </c>
      <c r="F21" s="20" t="n">
        <v>5375</v>
      </c>
      <c r="G21" s="21" t="n">
        <f aca="false">SUM(E21:F21)</f>
        <v>5700</v>
      </c>
      <c r="H21" s="19" t="n">
        <v>282</v>
      </c>
      <c r="I21" s="20" t="n">
        <v>4768</v>
      </c>
      <c r="J21" s="21" t="n">
        <f aca="false">SUM(H21:I21)</f>
        <v>5050</v>
      </c>
      <c r="K21" s="19" t="n">
        <v>349</v>
      </c>
      <c r="L21" s="20" t="n">
        <v>5416</v>
      </c>
      <c r="M21" s="21" t="n">
        <f aca="false">SUM(K21:L21)</f>
        <v>5765</v>
      </c>
      <c r="N21" s="19" t="n">
        <v>342</v>
      </c>
      <c r="O21" s="20" t="n">
        <v>5504</v>
      </c>
      <c r="P21" s="21" t="n">
        <f aca="false">SUM(N21:O21)</f>
        <v>5846</v>
      </c>
      <c r="Q21" s="19" t="n">
        <v>343</v>
      </c>
      <c r="R21" s="20" t="n">
        <v>5477</v>
      </c>
      <c r="S21" s="21" t="n">
        <f aca="false">SUM(Q21:R21)</f>
        <v>5820</v>
      </c>
      <c r="T21" s="19" t="n">
        <v>325</v>
      </c>
      <c r="U21" s="20" t="n">
        <v>5279</v>
      </c>
      <c r="V21" s="21" t="n">
        <f aca="false">SUM(T21:U21)</f>
        <v>5604</v>
      </c>
      <c r="W21" s="19" t="n">
        <v>344</v>
      </c>
      <c r="X21" s="20" t="n">
        <v>5245</v>
      </c>
      <c r="Y21" s="21" t="n">
        <f aca="false">SUM(W21:X21)</f>
        <v>5589</v>
      </c>
      <c r="Z21" s="19" t="n">
        <v>312</v>
      </c>
      <c r="AA21" s="20" t="n">
        <v>4854</v>
      </c>
      <c r="AB21" s="21" t="n">
        <f aca="false">SUM(Z21:AA21)</f>
        <v>5166</v>
      </c>
      <c r="AC21" s="19" t="n">
        <v>283</v>
      </c>
      <c r="AD21" s="20" t="n">
        <v>4285</v>
      </c>
      <c r="AE21" s="21" t="n">
        <f aca="false">SUM(AC21:AD21)</f>
        <v>4568</v>
      </c>
      <c r="AF21" s="19" t="n">
        <v>259</v>
      </c>
      <c r="AG21" s="20" t="n">
        <v>3565</v>
      </c>
      <c r="AH21" s="21" t="n">
        <f aca="false">SUM(AF21:AG21)</f>
        <v>3824</v>
      </c>
      <c r="AI21" s="19" t="n">
        <v>253</v>
      </c>
      <c r="AJ21" s="20" t="n">
        <v>3123</v>
      </c>
      <c r="AK21" s="21" t="n">
        <f aca="false">SUM(AI21:AJ21)</f>
        <v>3376</v>
      </c>
      <c r="AL21" s="19" t="n">
        <v>250</v>
      </c>
      <c r="AM21" s="20" t="n">
        <v>3101</v>
      </c>
      <c r="AN21" s="21" t="n">
        <f aca="false">SUM(AL21:AM21)</f>
        <v>3351</v>
      </c>
      <c r="AO21" s="19" t="n">
        <v>250</v>
      </c>
      <c r="AP21" s="20" t="n">
        <v>3060</v>
      </c>
      <c r="AQ21" s="21" t="n">
        <f aca="false">SUM(AO21:AP21)</f>
        <v>3310</v>
      </c>
      <c r="AR21" s="19" t="n">
        <v>268</v>
      </c>
      <c r="AS21" s="20" t="n">
        <v>3038</v>
      </c>
      <c r="AT21" s="21" t="n">
        <f aca="false">SUM(AR21:AS21)</f>
        <v>3306</v>
      </c>
      <c r="AU21" s="19" t="n">
        <v>267</v>
      </c>
      <c r="AV21" s="20" t="n">
        <v>2998</v>
      </c>
      <c r="AW21" s="21" t="n">
        <f aca="false">SUM(AU21:AV21)</f>
        <v>3265</v>
      </c>
      <c r="AX21" s="19" t="n">
        <v>281</v>
      </c>
      <c r="AY21" s="20" t="n">
        <v>2985</v>
      </c>
      <c r="AZ21" s="21" t="n">
        <f aca="false">SUM(AX21:AY21)</f>
        <v>3266</v>
      </c>
      <c r="BA21" s="19" t="n">
        <v>272</v>
      </c>
      <c r="BB21" s="20" t="n">
        <v>2981</v>
      </c>
      <c r="BC21" s="21" t="n">
        <f aca="false">SUM(BA21:BB21)</f>
        <v>3253</v>
      </c>
    </row>
    <row r="22" customFormat="false" ht="12.75" hidden="false" customHeight="false" outlineLevel="0" collapsed="false">
      <c r="A22" s="18" t="s">
        <v>44</v>
      </c>
      <c r="B22" s="19" t="n">
        <v>10</v>
      </c>
      <c r="C22" s="20" t="n">
        <v>1131</v>
      </c>
      <c r="D22" s="21" t="n">
        <f aca="false">SUM(B22:C22)</f>
        <v>1141</v>
      </c>
      <c r="E22" s="19" t="n">
        <v>63</v>
      </c>
      <c r="F22" s="20" t="n">
        <v>1500</v>
      </c>
      <c r="G22" s="21" t="n">
        <f aca="false">SUM(E22:F22)</f>
        <v>1563</v>
      </c>
      <c r="H22" s="19" t="n">
        <v>61</v>
      </c>
      <c r="I22" s="20" t="n">
        <v>1578</v>
      </c>
      <c r="J22" s="21" t="n">
        <f aca="false">SUM(H22:I22)</f>
        <v>1639</v>
      </c>
      <c r="K22" s="19" t="n">
        <v>60</v>
      </c>
      <c r="L22" s="20" t="n">
        <v>1490</v>
      </c>
      <c r="M22" s="21" t="n">
        <f aca="false">SUM(K22:L22)</f>
        <v>1550</v>
      </c>
      <c r="N22" s="19" t="n">
        <v>59</v>
      </c>
      <c r="O22" s="20" t="n">
        <v>1524</v>
      </c>
      <c r="P22" s="21" t="n">
        <f aca="false">SUM(N22:O22)</f>
        <v>1583</v>
      </c>
      <c r="Q22" s="19" t="n">
        <v>64</v>
      </c>
      <c r="R22" s="20" t="n">
        <v>1725</v>
      </c>
      <c r="S22" s="21" t="n">
        <f aca="false">SUM(Q22:R22)</f>
        <v>1789</v>
      </c>
      <c r="T22" s="19" t="n">
        <v>118</v>
      </c>
      <c r="U22" s="20" t="n">
        <v>1739</v>
      </c>
      <c r="V22" s="21" t="n">
        <f aca="false">SUM(T22:U22)</f>
        <v>1857</v>
      </c>
      <c r="W22" s="19" t="n">
        <v>118</v>
      </c>
      <c r="X22" s="20" t="n">
        <v>1679</v>
      </c>
      <c r="Y22" s="21" t="n">
        <f aca="false">SUM(W22:X22)</f>
        <v>1797</v>
      </c>
      <c r="Z22" s="19" t="n">
        <v>115</v>
      </c>
      <c r="AA22" s="20" t="n">
        <v>1762</v>
      </c>
      <c r="AB22" s="21" t="n">
        <f aca="false">SUM(Z22:AA22)</f>
        <v>1877</v>
      </c>
      <c r="AC22" s="19" t="n">
        <v>96</v>
      </c>
      <c r="AD22" s="20" t="n">
        <v>1917</v>
      </c>
      <c r="AE22" s="21" t="n">
        <f aca="false">SUM(AC22:AD22)</f>
        <v>2013</v>
      </c>
      <c r="AF22" s="19" t="n">
        <v>98</v>
      </c>
      <c r="AG22" s="20" t="n">
        <v>1887</v>
      </c>
      <c r="AH22" s="21" t="n">
        <f aca="false">SUM(AF22:AG22)</f>
        <v>1985</v>
      </c>
      <c r="AI22" s="19" t="n">
        <v>103</v>
      </c>
      <c r="AJ22" s="20" t="n">
        <v>1889</v>
      </c>
      <c r="AK22" s="21" t="n">
        <f aca="false">SUM(AI22:AJ22)</f>
        <v>1992</v>
      </c>
      <c r="AL22" s="19" t="n">
        <v>121</v>
      </c>
      <c r="AM22" s="20" t="n">
        <v>1934</v>
      </c>
      <c r="AN22" s="21" t="n">
        <f aca="false">SUM(AL22:AM22)</f>
        <v>2055</v>
      </c>
      <c r="AO22" s="19" t="n">
        <v>129</v>
      </c>
      <c r="AP22" s="20" t="n">
        <v>2031</v>
      </c>
      <c r="AQ22" s="21" t="n">
        <f aca="false">SUM(AO22:AP22)</f>
        <v>2160</v>
      </c>
      <c r="AR22" s="19" t="n">
        <v>128</v>
      </c>
      <c r="AS22" s="20" t="n">
        <v>2053</v>
      </c>
      <c r="AT22" s="21" t="n">
        <f aca="false">SUM(AR22:AS22)</f>
        <v>2181</v>
      </c>
      <c r="AU22" s="19" t="n">
        <v>146</v>
      </c>
      <c r="AV22" s="20" t="n">
        <v>2128</v>
      </c>
      <c r="AW22" s="21" t="n">
        <f aca="false">SUM(AU22:AV22)</f>
        <v>2274</v>
      </c>
      <c r="AX22" s="19" t="n">
        <v>146</v>
      </c>
      <c r="AY22" s="20" t="n">
        <v>2117</v>
      </c>
      <c r="AZ22" s="21" t="n">
        <f aca="false">SUM(AX22:AY22)</f>
        <v>2263</v>
      </c>
      <c r="BA22" s="19" t="n">
        <v>132</v>
      </c>
      <c r="BB22" s="20" t="n">
        <v>2226</v>
      </c>
      <c r="BC22" s="21" t="n">
        <f aca="false">SUM(BA22:BB22)</f>
        <v>2358</v>
      </c>
    </row>
    <row r="23" customFormat="false" ht="12.75" hidden="false" customHeight="false" outlineLevel="0" collapsed="false">
      <c r="A23" s="18" t="s">
        <v>45</v>
      </c>
      <c r="B23" s="19" t="n">
        <v>0</v>
      </c>
      <c r="C23" s="20" t="n">
        <v>0</v>
      </c>
      <c r="D23" s="21" t="n">
        <f aca="false">SUM(B23:C23)</f>
        <v>0</v>
      </c>
      <c r="E23" s="19" t="n">
        <v>0</v>
      </c>
      <c r="F23" s="20" t="n">
        <v>0</v>
      </c>
      <c r="G23" s="21" t="n">
        <f aca="false">SUM(E23:F23)</f>
        <v>0</v>
      </c>
      <c r="H23" s="19" t="n">
        <v>0</v>
      </c>
      <c r="I23" s="20" t="n">
        <v>0</v>
      </c>
      <c r="J23" s="21" t="n">
        <f aca="false">SUM(H23:I23)</f>
        <v>0</v>
      </c>
      <c r="K23" s="19" t="n">
        <v>0</v>
      </c>
      <c r="L23" s="20" t="n">
        <v>0</v>
      </c>
      <c r="M23" s="21" t="n">
        <f aca="false">SUM(K23:L23)</f>
        <v>0</v>
      </c>
      <c r="N23" s="19" t="n">
        <v>0</v>
      </c>
      <c r="O23" s="20" t="n">
        <v>0</v>
      </c>
      <c r="P23" s="21" t="n">
        <f aca="false">SUM(N23:O23)</f>
        <v>0</v>
      </c>
      <c r="Q23" s="19" t="n">
        <v>0</v>
      </c>
      <c r="R23" s="20" t="n">
        <v>0</v>
      </c>
      <c r="S23" s="21" t="n">
        <f aca="false">SUM(Q23:R23)</f>
        <v>0</v>
      </c>
      <c r="T23" s="19" t="n">
        <v>0</v>
      </c>
      <c r="U23" s="20" t="n">
        <v>0</v>
      </c>
      <c r="V23" s="21" t="n">
        <f aca="false">SUM(T23:U23)</f>
        <v>0</v>
      </c>
      <c r="W23" s="19" t="n">
        <v>0</v>
      </c>
      <c r="X23" s="20" t="n">
        <v>0</v>
      </c>
      <c r="Y23" s="21" t="n">
        <f aca="false">SUM(W23:X23)</f>
        <v>0</v>
      </c>
      <c r="Z23" s="19" t="n">
        <v>0</v>
      </c>
      <c r="AA23" s="20" t="n">
        <v>0</v>
      </c>
      <c r="AB23" s="21" t="n">
        <f aca="false">SUM(Z23:AA23)</f>
        <v>0</v>
      </c>
      <c r="AC23" s="19" t="n">
        <v>0</v>
      </c>
      <c r="AD23" s="20" t="n">
        <v>0</v>
      </c>
      <c r="AE23" s="21" t="n">
        <f aca="false">SUM(AC23:AD23)</f>
        <v>0</v>
      </c>
      <c r="AF23" s="19" t="n">
        <v>0</v>
      </c>
      <c r="AG23" s="20" t="n">
        <v>0</v>
      </c>
      <c r="AH23" s="21" t="n">
        <f aca="false">SUM(AF23:AG23)</f>
        <v>0</v>
      </c>
      <c r="AI23" s="19" t="n">
        <v>0</v>
      </c>
      <c r="AJ23" s="20" t="n">
        <v>0</v>
      </c>
      <c r="AK23" s="21" t="n">
        <f aca="false">SUM(AI23:AJ23)</f>
        <v>0</v>
      </c>
      <c r="AL23" s="19" t="n">
        <v>0</v>
      </c>
      <c r="AM23" s="20" t="n">
        <v>0</v>
      </c>
      <c r="AN23" s="21" t="n">
        <f aca="false">SUM(AL23:AM23)</f>
        <v>0</v>
      </c>
      <c r="AO23" s="19" t="n">
        <v>0</v>
      </c>
      <c r="AP23" s="20" t="n">
        <v>0</v>
      </c>
      <c r="AQ23" s="21" t="n">
        <f aca="false">SUM(AO23:AP23)</f>
        <v>0</v>
      </c>
      <c r="AR23" s="19" t="n">
        <v>0</v>
      </c>
      <c r="AS23" s="20" t="n">
        <v>0</v>
      </c>
      <c r="AT23" s="21" t="n">
        <f aca="false">SUM(AR23:AS23)</f>
        <v>0</v>
      </c>
      <c r="AU23" s="19" t="n">
        <v>0</v>
      </c>
      <c r="AV23" s="20" t="n">
        <v>0</v>
      </c>
      <c r="AW23" s="21" t="n">
        <f aca="false">SUM(AU23:AV23)</f>
        <v>0</v>
      </c>
      <c r="AX23" s="19" t="n">
        <v>0</v>
      </c>
      <c r="AY23" s="20" t="n">
        <v>0</v>
      </c>
      <c r="AZ23" s="21" t="n">
        <f aca="false">SUM(AX23:AY23)</f>
        <v>0</v>
      </c>
      <c r="BA23" s="19" t="n">
        <v>5</v>
      </c>
      <c r="BB23" s="20" t="n">
        <v>3</v>
      </c>
      <c r="BC23" s="21" t="n">
        <f aca="false">SUM(BA23:BB23)</f>
        <v>8</v>
      </c>
    </row>
    <row r="24" customFormat="false" ht="12.75" hidden="false" customHeight="false" outlineLevel="0" collapsed="false">
      <c r="A24" s="18" t="s">
        <v>46</v>
      </c>
      <c r="B24" s="19" t="n">
        <v>0</v>
      </c>
      <c r="C24" s="20" t="n">
        <v>0</v>
      </c>
      <c r="D24" s="21" t="n">
        <f aca="false">SUM(B24:C24)</f>
        <v>0</v>
      </c>
      <c r="E24" s="19" t="n">
        <v>0</v>
      </c>
      <c r="F24" s="20" t="n">
        <v>0</v>
      </c>
      <c r="G24" s="21" t="n">
        <f aca="false">SUM(E24:F24)</f>
        <v>0</v>
      </c>
      <c r="H24" s="19" t="n">
        <v>0</v>
      </c>
      <c r="I24" s="20" t="n">
        <v>0</v>
      </c>
      <c r="J24" s="21" t="n">
        <f aca="false">SUM(H24:I24)</f>
        <v>0</v>
      </c>
      <c r="K24" s="19" t="n">
        <v>0</v>
      </c>
      <c r="L24" s="20" t="n">
        <v>0</v>
      </c>
      <c r="M24" s="21" t="n">
        <f aca="false">SUM(K24:L24)</f>
        <v>0</v>
      </c>
      <c r="N24" s="19" t="n">
        <v>0</v>
      </c>
      <c r="O24" s="20" t="n">
        <v>0</v>
      </c>
      <c r="P24" s="21" t="n">
        <f aca="false">SUM(N24:O24)</f>
        <v>0</v>
      </c>
      <c r="Q24" s="19" t="n">
        <v>0</v>
      </c>
      <c r="R24" s="20" t="n">
        <v>12</v>
      </c>
      <c r="S24" s="21" t="n">
        <f aca="false">SUM(Q24:R24)</f>
        <v>12</v>
      </c>
      <c r="T24" s="19" t="n">
        <v>0</v>
      </c>
      <c r="U24" s="20" t="n">
        <v>7</v>
      </c>
      <c r="V24" s="21" t="n">
        <f aca="false">SUM(T24:U24)</f>
        <v>7</v>
      </c>
      <c r="W24" s="19" t="n">
        <v>0</v>
      </c>
      <c r="X24" s="20" t="n">
        <v>7</v>
      </c>
      <c r="Y24" s="21" t="n">
        <f aca="false">SUM(W24:X24)</f>
        <v>7</v>
      </c>
      <c r="Z24" s="19" t="n">
        <v>0</v>
      </c>
      <c r="AA24" s="20" t="n">
        <v>8</v>
      </c>
      <c r="AB24" s="21" t="n">
        <f aca="false">SUM(Z24:AA24)</f>
        <v>8</v>
      </c>
      <c r="AC24" s="19" t="n">
        <v>0</v>
      </c>
      <c r="AD24" s="20" t="n">
        <v>8</v>
      </c>
      <c r="AE24" s="21" t="n">
        <f aca="false">SUM(AC24:AD24)</f>
        <v>8</v>
      </c>
      <c r="AF24" s="19" t="n">
        <v>0</v>
      </c>
      <c r="AG24" s="20" t="n">
        <v>10</v>
      </c>
      <c r="AH24" s="21" t="n">
        <f aca="false">SUM(AF24:AG24)</f>
        <v>10</v>
      </c>
      <c r="AI24" s="19" t="n">
        <v>0</v>
      </c>
      <c r="AJ24" s="20" t="n">
        <v>7</v>
      </c>
      <c r="AK24" s="21" t="n">
        <f aca="false">SUM(AI24:AJ24)</f>
        <v>7</v>
      </c>
      <c r="AL24" s="19" t="n">
        <v>0</v>
      </c>
      <c r="AM24" s="20" t="n">
        <v>7</v>
      </c>
      <c r="AN24" s="21" t="n">
        <f aca="false">SUM(AL24:AM24)</f>
        <v>7</v>
      </c>
      <c r="AO24" s="19" t="n">
        <v>0</v>
      </c>
      <c r="AP24" s="20" t="n">
        <v>7</v>
      </c>
      <c r="AQ24" s="21" t="n">
        <f aca="false">SUM(AO24:AP24)</f>
        <v>7</v>
      </c>
      <c r="AR24" s="19" t="n">
        <v>0</v>
      </c>
      <c r="AS24" s="20" t="n">
        <v>7</v>
      </c>
      <c r="AT24" s="21" t="n">
        <f aca="false">SUM(AR24:AS24)</f>
        <v>7</v>
      </c>
      <c r="AU24" s="19" t="n">
        <v>0</v>
      </c>
      <c r="AV24" s="20" t="n">
        <v>7</v>
      </c>
      <c r="AW24" s="21" t="n">
        <f aca="false">SUM(AU24:AV24)</f>
        <v>7</v>
      </c>
      <c r="AX24" s="19" t="n">
        <v>0</v>
      </c>
      <c r="AY24" s="20" t="n">
        <v>7</v>
      </c>
      <c r="AZ24" s="21" t="n">
        <f aca="false">SUM(AX24:AY24)</f>
        <v>7</v>
      </c>
      <c r="BA24" s="19" t="n">
        <v>0</v>
      </c>
      <c r="BB24" s="20" t="n">
        <v>4</v>
      </c>
      <c r="BC24" s="21" t="n">
        <f aca="false">SUM(BA24:BB24)</f>
        <v>4</v>
      </c>
    </row>
    <row r="25" s="13" customFormat="true" ht="12.75" hidden="false" customHeight="false" outlineLevel="0" collapsed="false">
      <c r="A25" s="26" t="s">
        <v>47</v>
      </c>
      <c r="B25" s="27" t="n">
        <f aca="false">SUM(B19:B24)</f>
        <v>1560</v>
      </c>
      <c r="C25" s="28" t="n">
        <f aca="false">SUM(C19:C24)</f>
        <v>8439</v>
      </c>
      <c r="D25" s="29" t="n">
        <f aca="false">SUM(D19:D24)</f>
        <v>9999</v>
      </c>
      <c r="E25" s="27" t="n">
        <f aca="false">SUM(E19:E24)</f>
        <v>1652</v>
      </c>
      <c r="F25" s="28" t="n">
        <f aca="false">SUM(F19:F24)</f>
        <v>9211</v>
      </c>
      <c r="G25" s="29" t="n">
        <f aca="false">SUM(G19:G24)</f>
        <v>10863</v>
      </c>
      <c r="H25" s="27" t="n">
        <f aca="false">SUM(H19:H24)</f>
        <v>1604</v>
      </c>
      <c r="I25" s="28" t="n">
        <f aca="false">SUM(I19:I24)</f>
        <v>8602</v>
      </c>
      <c r="J25" s="29" t="n">
        <f aca="false">SUM(J19:J24)</f>
        <v>10206</v>
      </c>
      <c r="K25" s="27" t="n">
        <f aca="false">SUM(K19:K24)</f>
        <v>1385</v>
      </c>
      <c r="L25" s="28" t="n">
        <f aca="false">SUM(L19:L24)</f>
        <v>9260</v>
      </c>
      <c r="M25" s="29" t="n">
        <f aca="false">SUM(M19:M24)</f>
        <v>10645</v>
      </c>
      <c r="N25" s="27" t="n">
        <f aca="false">SUM(N19:N24)</f>
        <v>1281</v>
      </c>
      <c r="O25" s="28" t="n">
        <f aca="false">SUM(O19:O24)</f>
        <v>9350</v>
      </c>
      <c r="P25" s="29" t="n">
        <f aca="false">SUM(P19:P24)</f>
        <v>10631</v>
      </c>
      <c r="Q25" s="27" t="n">
        <f aca="false">SUM(Q19:Q24)</f>
        <v>1508</v>
      </c>
      <c r="R25" s="28" t="n">
        <f aca="false">SUM(R19:R24)</f>
        <v>9723</v>
      </c>
      <c r="S25" s="29" t="n">
        <f aca="false">SUM(S19:S24)</f>
        <v>11231</v>
      </c>
      <c r="T25" s="27" t="n">
        <f aca="false">SUM(T19:T24)</f>
        <v>1520</v>
      </c>
      <c r="U25" s="28" t="n">
        <f aca="false">SUM(U19:U24)</f>
        <v>9477</v>
      </c>
      <c r="V25" s="29" t="n">
        <f aca="false">SUM(V19:V24)</f>
        <v>10997</v>
      </c>
      <c r="W25" s="27" t="n">
        <f aca="false">SUM(W19:W24)</f>
        <v>1539</v>
      </c>
      <c r="X25" s="28" t="n">
        <f aca="false">SUM(X19:X24)</f>
        <v>9408</v>
      </c>
      <c r="Y25" s="29" t="n">
        <f aca="false">SUM(Y19:Y24)</f>
        <v>10947</v>
      </c>
      <c r="Z25" s="27" t="n">
        <f aca="false">SUM(Z19:Z24)</f>
        <v>1500</v>
      </c>
      <c r="AA25" s="28" t="n">
        <f aca="false">SUM(AA19:AA24)</f>
        <v>9117</v>
      </c>
      <c r="AB25" s="29" t="n">
        <f aca="false">SUM(AB19:AB24)</f>
        <v>10617</v>
      </c>
      <c r="AC25" s="27" t="n">
        <f aca="false">SUM(AC19:AC24)</f>
        <v>1389</v>
      </c>
      <c r="AD25" s="28" t="n">
        <f aca="false">SUM(AD19:AD24)</f>
        <v>8720</v>
      </c>
      <c r="AE25" s="29" t="n">
        <f aca="false">SUM(AE19:AE24)</f>
        <v>10109</v>
      </c>
      <c r="AF25" s="27" t="n">
        <f aca="false">SUM(AF19:AF24)</f>
        <v>1367</v>
      </c>
      <c r="AG25" s="28" t="n">
        <f aca="false">SUM(AG19:AG24)</f>
        <v>7980</v>
      </c>
      <c r="AH25" s="29" t="n">
        <f aca="false">SUM(AH19:AH24)</f>
        <v>9347</v>
      </c>
      <c r="AI25" s="27" t="n">
        <f aca="false">SUM(AI19:AI24)</f>
        <v>1229</v>
      </c>
      <c r="AJ25" s="28" t="n">
        <f aca="false">SUM(AJ19:AJ24)</f>
        <v>7527</v>
      </c>
      <c r="AK25" s="29" t="n">
        <f aca="false">SUM(AK19:AK24)</f>
        <v>8756</v>
      </c>
      <c r="AL25" s="27" t="n">
        <f aca="false">SUM(AL19:AL24)</f>
        <v>1219</v>
      </c>
      <c r="AM25" s="28" t="n">
        <f aca="false">SUM(AM19:AM24)</f>
        <v>7463</v>
      </c>
      <c r="AN25" s="29" t="n">
        <f aca="false">SUM(AN19:AN24)</f>
        <v>8682</v>
      </c>
      <c r="AO25" s="27" t="n">
        <f aca="false">SUM(AO19:AO24)</f>
        <v>1191</v>
      </c>
      <c r="AP25" s="28" t="n">
        <f aca="false">SUM(AP19:AP24)</f>
        <v>7371</v>
      </c>
      <c r="AQ25" s="29" t="n">
        <f aca="false">SUM(AQ19:AQ24)</f>
        <v>8562</v>
      </c>
      <c r="AR25" s="27" t="n">
        <f aca="false">SUM(AR19:AR24)</f>
        <v>1184</v>
      </c>
      <c r="AS25" s="28" t="n">
        <f aca="false">SUM(AS19:AS24)</f>
        <v>7332</v>
      </c>
      <c r="AT25" s="29" t="n">
        <f aca="false">SUM(AT19:AT24)</f>
        <v>8516</v>
      </c>
      <c r="AU25" s="27" t="n">
        <f aca="false">SUM(AU19:AU24)</f>
        <v>1167</v>
      </c>
      <c r="AV25" s="28" t="n">
        <f aca="false">SUM(AV19:AV24)</f>
        <v>7306</v>
      </c>
      <c r="AW25" s="29" t="n">
        <f aca="false">SUM(AW19:AW24)</f>
        <v>8473</v>
      </c>
      <c r="AX25" s="27" t="n">
        <f aca="false">SUM(AX19:AX24)</f>
        <v>1178</v>
      </c>
      <c r="AY25" s="28" t="n">
        <f aca="false">SUM(AY19:AY24)</f>
        <v>7303</v>
      </c>
      <c r="AZ25" s="29" t="n">
        <f aca="false">SUM(AZ19:AZ24)</f>
        <v>8481</v>
      </c>
      <c r="BA25" s="27" t="n">
        <f aca="false">SUM(BA19:BA24)</f>
        <v>1154</v>
      </c>
      <c r="BB25" s="28" t="n">
        <f aca="false">SUM(BB19:BB24)</f>
        <v>7502</v>
      </c>
      <c r="BC25" s="29" t="n">
        <f aca="false">SUM(BC19:BC24)</f>
        <v>8656</v>
      </c>
    </row>
    <row r="26" customFormat="false" ht="12.75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2.75" hidden="false" customHeight="false" outlineLevel="0" collapsed="false">
      <c r="A27" s="30" t="s">
        <v>48</v>
      </c>
    </row>
    <row r="28" customFormat="false" ht="12.75" hidden="false" customHeight="false" outlineLevel="0" collapsed="false">
      <c r="A28" s="6" t="s">
        <v>10</v>
      </c>
    </row>
  </sheetData>
  <mergeCells count="18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G1" activePane="topRight" state="frozen"/>
      <selection pane="topLeft" activeCell="A1" activeCellId="0" sqref="A1"/>
      <selection pane="topRight" activeCell="AY43" activeCellId="0" sqref="AY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0.56"/>
    <col collapsed="false" customWidth="true" hidden="false" outlineLevel="0" max="2" min="2" style="8" width="9.7"/>
    <col collapsed="false" customWidth="true" hidden="false" outlineLevel="0" max="3" min="3" style="8" width="9.56"/>
    <col collapsed="false" customWidth="true" hidden="false" outlineLevel="0" max="5" min="4" style="8" width="9.7"/>
    <col collapsed="false" customWidth="true" hidden="false" outlineLevel="0" max="6" min="6" style="8" width="9.56"/>
    <col collapsed="false" customWidth="true" hidden="false" outlineLevel="0" max="8" min="7" style="8" width="9.7"/>
    <col collapsed="false" customWidth="true" hidden="false" outlineLevel="0" max="9" min="9" style="8" width="9.56"/>
    <col collapsed="false" customWidth="true" hidden="false" outlineLevel="0" max="11" min="10" style="8" width="9.7"/>
    <col collapsed="false" customWidth="true" hidden="false" outlineLevel="0" max="12" min="12" style="8" width="9.56"/>
    <col collapsed="false" customWidth="true" hidden="false" outlineLevel="0" max="14" min="13" style="8" width="9.7"/>
    <col collapsed="false" customWidth="true" hidden="false" outlineLevel="0" max="15" min="15" style="8" width="9.56"/>
    <col collapsed="false" customWidth="true" hidden="false" outlineLevel="0" max="17" min="16" style="8" width="9.7"/>
    <col collapsed="false" customWidth="true" hidden="false" outlineLevel="0" max="18" min="18" style="8" width="9.56"/>
    <col collapsed="false" customWidth="true" hidden="false" outlineLevel="0" max="20" min="19" style="8" width="9.7"/>
    <col collapsed="false" customWidth="true" hidden="false" outlineLevel="0" max="21" min="21" style="8" width="9.56"/>
    <col collapsed="false" customWidth="true" hidden="false" outlineLevel="0" max="23" min="22" style="8" width="9.7"/>
    <col collapsed="false" customWidth="true" hidden="false" outlineLevel="0" max="24" min="24" style="8" width="9.56"/>
    <col collapsed="false" customWidth="true" hidden="false" outlineLevel="0" max="26" min="25" style="8" width="9.7"/>
    <col collapsed="false" customWidth="true" hidden="false" outlineLevel="0" max="27" min="27" style="8" width="9.56"/>
    <col collapsed="false" customWidth="true" hidden="false" outlineLevel="0" max="28" min="28" style="8" width="9.7"/>
    <col collapsed="false" customWidth="true" hidden="false" outlineLevel="0" max="29" min="29" style="8" width="9.99"/>
    <col collapsed="false" customWidth="true" hidden="false" outlineLevel="0" max="30" min="30" style="8" width="9.56"/>
    <col collapsed="false" customWidth="true" hidden="false" outlineLevel="0" max="31" min="31" style="8" width="10.99"/>
    <col collapsed="false" customWidth="true" hidden="false" outlineLevel="0" max="32" min="32" style="8" width="9.99"/>
    <col collapsed="false" customWidth="true" hidden="false" outlineLevel="0" max="33" min="33" style="8" width="9.56"/>
    <col collapsed="false" customWidth="true" hidden="false" outlineLevel="0" max="34" min="34" style="8" width="10.99"/>
    <col collapsed="false" customWidth="true" hidden="false" outlineLevel="0" max="35" min="35" style="8" width="9.99"/>
    <col collapsed="false" customWidth="true" hidden="false" outlineLevel="0" max="36" min="36" style="8" width="9.56"/>
    <col collapsed="false" customWidth="true" hidden="false" outlineLevel="0" max="37" min="37" style="8" width="10.99"/>
    <col collapsed="false" customWidth="true" hidden="false" outlineLevel="0" max="38" min="38" style="8" width="9.99"/>
    <col collapsed="false" customWidth="true" hidden="false" outlineLevel="0" max="39" min="39" style="8" width="9.56"/>
    <col collapsed="false" customWidth="true" hidden="false" outlineLevel="0" max="40" min="40" style="8" width="10.99"/>
    <col collapsed="false" customWidth="true" hidden="false" outlineLevel="0" max="41" min="41" style="8" width="9.99"/>
    <col collapsed="false" customWidth="true" hidden="false" outlineLevel="0" max="42" min="42" style="8" width="9.56"/>
    <col collapsed="false" customWidth="true" hidden="false" outlineLevel="0" max="43" min="43" style="8" width="10.99"/>
    <col collapsed="false" customWidth="true" hidden="false" outlineLevel="0" max="44" min="44" style="8" width="9.99"/>
    <col collapsed="false" customWidth="true" hidden="false" outlineLevel="0" max="45" min="45" style="8" width="9.56"/>
    <col collapsed="false" customWidth="true" hidden="false" outlineLevel="0" max="46" min="46" style="8" width="10.99"/>
    <col collapsed="false" customWidth="true" hidden="false" outlineLevel="0" max="47" min="47" style="8" width="9.99"/>
    <col collapsed="false" customWidth="true" hidden="false" outlineLevel="0" max="48" min="48" style="8" width="9.56"/>
    <col collapsed="false" customWidth="true" hidden="false" outlineLevel="0" max="49" min="49" style="8" width="10.99"/>
    <col collapsed="false" customWidth="true" hidden="false" outlineLevel="0" max="50" min="50" style="8" width="9.99"/>
    <col collapsed="false" customWidth="true" hidden="false" outlineLevel="0" max="51" min="51" style="8" width="9.56"/>
    <col collapsed="false" customWidth="true" hidden="false" outlineLevel="0" max="52" min="52" style="8" width="10.99"/>
    <col collapsed="false" customWidth="true" hidden="false" outlineLevel="0" max="53" min="53" style="8" width="9.99"/>
    <col collapsed="false" customWidth="true" hidden="false" outlineLevel="0" max="54" min="54" style="8" width="9.56"/>
    <col collapsed="false" customWidth="true" hidden="false" outlineLevel="0" max="55" min="55" style="8" width="10.99"/>
    <col collapsed="false" customWidth="false" hidden="false" outlineLevel="0" max="257" min="56" style="8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3" t="s">
        <v>55</v>
      </c>
      <c r="S6" s="9"/>
      <c r="V6" s="9"/>
      <c r="Y6" s="9"/>
      <c r="AB6" s="9"/>
      <c r="AE6" s="9"/>
      <c r="AH6" s="9"/>
      <c r="AK6" s="9"/>
      <c r="AN6" s="9"/>
      <c r="AQ6" s="9"/>
      <c r="AT6" s="9"/>
      <c r="AW6" s="9"/>
      <c r="AZ6" s="9"/>
      <c r="BC6" s="9"/>
    </row>
    <row r="7" customFormat="false" ht="12.75" hidden="false" customHeight="false" outlineLevel="0" collapsed="false">
      <c r="A7" s="10"/>
    </row>
    <row r="8" s="13" customFormat="true" ht="12.75" hidden="false" customHeight="false" outlineLevel="0" collapsed="false">
      <c r="A8" s="11"/>
      <c r="B8" s="12" t="s">
        <v>12</v>
      </c>
      <c r="C8" s="12"/>
      <c r="D8" s="12"/>
      <c r="E8" s="12" t="s">
        <v>13</v>
      </c>
      <c r="F8" s="12"/>
      <c r="G8" s="12"/>
      <c r="H8" s="12" t="s">
        <v>14</v>
      </c>
      <c r="I8" s="12"/>
      <c r="J8" s="12"/>
      <c r="K8" s="12" t="s">
        <v>15</v>
      </c>
      <c r="L8" s="12"/>
      <c r="M8" s="12"/>
      <c r="N8" s="12" t="s">
        <v>16</v>
      </c>
      <c r="O8" s="12"/>
      <c r="P8" s="12"/>
      <c r="Q8" s="12" t="s">
        <v>17</v>
      </c>
      <c r="R8" s="12"/>
      <c r="S8" s="12"/>
      <c r="T8" s="12" t="s">
        <v>18</v>
      </c>
      <c r="U8" s="12"/>
      <c r="V8" s="12"/>
      <c r="W8" s="12" t="s">
        <v>19</v>
      </c>
      <c r="X8" s="12"/>
      <c r="Y8" s="12"/>
      <c r="Z8" s="12" t="s">
        <v>20</v>
      </c>
      <c r="AA8" s="12"/>
      <c r="AB8" s="12"/>
      <c r="AC8" s="12" t="s">
        <v>21</v>
      </c>
      <c r="AD8" s="12"/>
      <c r="AE8" s="12"/>
      <c r="AF8" s="12" t="s">
        <v>22</v>
      </c>
      <c r="AG8" s="12"/>
      <c r="AH8" s="12"/>
      <c r="AI8" s="12" t="s">
        <v>23</v>
      </c>
      <c r="AJ8" s="12"/>
      <c r="AK8" s="12"/>
      <c r="AL8" s="12" t="s">
        <v>24</v>
      </c>
      <c r="AM8" s="12"/>
      <c r="AN8" s="12"/>
      <c r="AO8" s="12" t="s">
        <v>25</v>
      </c>
      <c r="AP8" s="12"/>
      <c r="AQ8" s="12"/>
      <c r="AR8" s="12" t="s">
        <v>26</v>
      </c>
      <c r="AS8" s="12"/>
      <c r="AT8" s="12"/>
      <c r="AU8" s="12" t="s">
        <v>27</v>
      </c>
      <c r="AV8" s="12"/>
      <c r="AW8" s="12"/>
      <c r="AX8" s="12" t="s">
        <v>28</v>
      </c>
      <c r="AY8" s="12"/>
      <c r="AZ8" s="12"/>
      <c r="BA8" s="12" t="s">
        <v>29</v>
      </c>
      <c r="BB8" s="12"/>
      <c r="BC8" s="12"/>
    </row>
    <row r="9" s="13" customFormat="true" ht="12.75" hidden="false" customHeight="false" outlineLevel="0" collapsed="false">
      <c r="A9" s="14"/>
      <c r="B9" s="15" t="s">
        <v>30</v>
      </c>
      <c r="C9" s="16" t="s">
        <v>31</v>
      </c>
      <c r="D9" s="17" t="s">
        <v>32</v>
      </c>
      <c r="E9" s="15" t="s">
        <v>30</v>
      </c>
      <c r="F9" s="16" t="s">
        <v>31</v>
      </c>
      <c r="G9" s="17" t="s">
        <v>32</v>
      </c>
      <c r="H9" s="15" t="s">
        <v>30</v>
      </c>
      <c r="I9" s="16" t="s">
        <v>31</v>
      </c>
      <c r="J9" s="17" t="s">
        <v>32</v>
      </c>
      <c r="K9" s="15" t="s">
        <v>30</v>
      </c>
      <c r="L9" s="16" t="s">
        <v>31</v>
      </c>
      <c r="M9" s="17" t="s">
        <v>32</v>
      </c>
      <c r="N9" s="15" t="s">
        <v>30</v>
      </c>
      <c r="O9" s="16" t="s">
        <v>31</v>
      </c>
      <c r="P9" s="17" t="s">
        <v>32</v>
      </c>
      <c r="Q9" s="15" t="s">
        <v>30</v>
      </c>
      <c r="R9" s="16" t="s">
        <v>31</v>
      </c>
      <c r="S9" s="17" t="s">
        <v>32</v>
      </c>
      <c r="T9" s="15" t="s">
        <v>30</v>
      </c>
      <c r="U9" s="16" t="s">
        <v>31</v>
      </c>
      <c r="V9" s="17" t="s">
        <v>32</v>
      </c>
      <c r="W9" s="15" t="s">
        <v>30</v>
      </c>
      <c r="X9" s="16" t="s">
        <v>31</v>
      </c>
      <c r="Y9" s="17" t="s">
        <v>32</v>
      </c>
      <c r="Z9" s="15" t="s">
        <v>30</v>
      </c>
      <c r="AA9" s="16" t="s">
        <v>31</v>
      </c>
      <c r="AB9" s="17" t="s">
        <v>32</v>
      </c>
      <c r="AC9" s="15" t="s">
        <v>30</v>
      </c>
      <c r="AD9" s="16" t="s">
        <v>31</v>
      </c>
      <c r="AE9" s="17" t="s">
        <v>32</v>
      </c>
      <c r="AF9" s="15" t="s">
        <v>30</v>
      </c>
      <c r="AG9" s="16" t="s">
        <v>31</v>
      </c>
      <c r="AH9" s="17" t="s">
        <v>32</v>
      </c>
      <c r="AI9" s="15" t="s">
        <v>30</v>
      </c>
      <c r="AJ9" s="16" t="s">
        <v>31</v>
      </c>
      <c r="AK9" s="17" t="s">
        <v>32</v>
      </c>
      <c r="AL9" s="15" t="s">
        <v>30</v>
      </c>
      <c r="AM9" s="16" t="s">
        <v>31</v>
      </c>
      <c r="AN9" s="17" t="s">
        <v>32</v>
      </c>
      <c r="AO9" s="15" t="s">
        <v>30</v>
      </c>
      <c r="AP9" s="16" t="s">
        <v>31</v>
      </c>
      <c r="AQ9" s="17" t="s">
        <v>32</v>
      </c>
      <c r="AR9" s="15" t="s">
        <v>30</v>
      </c>
      <c r="AS9" s="16" t="s">
        <v>31</v>
      </c>
      <c r="AT9" s="17" t="s">
        <v>32</v>
      </c>
      <c r="AU9" s="31" t="s">
        <v>30</v>
      </c>
      <c r="AV9" s="32" t="s">
        <v>31</v>
      </c>
      <c r="AW9" s="33" t="s">
        <v>32</v>
      </c>
      <c r="AX9" s="31" t="s">
        <v>30</v>
      </c>
      <c r="AY9" s="32" t="s">
        <v>31</v>
      </c>
      <c r="AZ9" s="33" t="s">
        <v>32</v>
      </c>
      <c r="BA9" s="31" t="s">
        <v>30</v>
      </c>
      <c r="BB9" s="32" t="s">
        <v>31</v>
      </c>
      <c r="BC9" s="33" t="s">
        <v>32</v>
      </c>
    </row>
    <row r="10" customFormat="false" ht="12.75" hidden="false" customHeight="false" outlineLevel="0" collapsed="false">
      <c r="A10" s="18" t="s">
        <v>33</v>
      </c>
      <c r="B10" s="19" t="n">
        <v>179290</v>
      </c>
      <c r="C10" s="20" t="n">
        <v>31747</v>
      </c>
      <c r="D10" s="21" t="n">
        <f aca="false">SUM(B10:C10)</f>
        <v>211037</v>
      </c>
      <c r="E10" s="19" t="n">
        <v>162067</v>
      </c>
      <c r="F10" s="20" t="n">
        <v>26544</v>
      </c>
      <c r="G10" s="21" t="n">
        <f aca="false">SUM(E10:F10)</f>
        <v>188611</v>
      </c>
      <c r="H10" s="19" t="n">
        <v>172614</v>
      </c>
      <c r="I10" s="20" t="n">
        <v>28290</v>
      </c>
      <c r="J10" s="21" t="n">
        <f aca="false">SUM(H10:I10)</f>
        <v>200904</v>
      </c>
      <c r="K10" s="19" t="n">
        <v>174668</v>
      </c>
      <c r="L10" s="20" t="n">
        <v>32371</v>
      </c>
      <c r="M10" s="21" t="n">
        <f aca="false">SUM(K10:L10)</f>
        <v>207039</v>
      </c>
      <c r="N10" s="19" t="n">
        <v>168832</v>
      </c>
      <c r="O10" s="20" t="n">
        <v>32982</v>
      </c>
      <c r="P10" s="21" t="n">
        <f aca="false">SUM(N10:O10)</f>
        <v>201814</v>
      </c>
      <c r="Q10" s="19" t="n">
        <v>168264</v>
      </c>
      <c r="R10" s="20" t="n">
        <v>32861</v>
      </c>
      <c r="S10" s="21" t="n">
        <f aca="false">SUM(Q10:R10)</f>
        <v>201125</v>
      </c>
      <c r="T10" s="19" t="n">
        <v>165222</v>
      </c>
      <c r="U10" s="20" t="n">
        <v>31022</v>
      </c>
      <c r="V10" s="21" t="n">
        <f aca="false">SUM(T10:U10)</f>
        <v>196244</v>
      </c>
      <c r="W10" s="19" t="n">
        <v>163796</v>
      </c>
      <c r="X10" s="20" t="n">
        <v>35366</v>
      </c>
      <c r="Y10" s="21" t="n">
        <f aca="false">SUM(W10:X10)</f>
        <v>199162</v>
      </c>
      <c r="Z10" s="19" t="n">
        <v>172909</v>
      </c>
      <c r="AA10" s="20" t="n">
        <v>40155</v>
      </c>
      <c r="AB10" s="21" t="n">
        <f aca="false">SUM(Z10:AA10)</f>
        <v>213064</v>
      </c>
      <c r="AC10" s="19" t="n">
        <v>161011</v>
      </c>
      <c r="AD10" s="20" t="n">
        <v>40673</v>
      </c>
      <c r="AE10" s="21" t="n">
        <f aca="false">SUM(AC10:AD10)</f>
        <v>201684</v>
      </c>
      <c r="AF10" s="19" t="n">
        <v>156764</v>
      </c>
      <c r="AG10" s="20" t="n">
        <v>42729</v>
      </c>
      <c r="AH10" s="21" t="n">
        <f aca="false">SUM(AF10:AG10)</f>
        <v>199493</v>
      </c>
      <c r="AI10" s="19" t="n">
        <v>150357</v>
      </c>
      <c r="AJ10" s="20" t="n">
        <v>47650</v>
      </c>
      <c r="AK10" s="21" t="n">
        <f aca="false">SUM(AI10:AJ10)</f>
        <v>198007</v>
      </c>
      <c r="AL10" s="19" t="n">
        <v>152696</v>
      </c>
      <c r="AM10" s="20" t="n">
        <v>50558</v>
      </c>
      <c r="AN10" s="21" t="n">
        <f aca="false">SUM(AL10:AM10)</f>
        <v>203254</v>
      </c>
      <c r="AO10" s="19" t="n">
        <v>150441</v>
      </c>
      <c r="AP10" s="20" t="n">
        <v>49168</v>
      </c>
      <c r="AQ10" s="21" t="n">
        <f aca="false">SUM(AO10:AP10)</f>
        <v>199609</v>
      </c>
      <c r="AR10" s="19" t="n">
        <v>149480</v>
      </c>
      <c r="AS10" s="20" t="n">
        <v>50077</v>
      </c>
      <c r="AT10" s="20" t="n">
        <f aca="false">SUM(AR10:AS10)</f>
        <v>199557</v>
      </c>
      <c r="AU10" s="34" t="n">
        <f aca="false">'Tabla 1'!AU10+'Tabla 2'!AU10+'Tabla 3'!AU10+'Tabla 4'!AU10+'Tabla 5'!AU10+'Tabla 6'!AU10+'Tabla 7'!AU10</f>
        <v>143670</v>
      </c>
      <c r="AV10" s="35" t="n">
        <f aca="false">'Tabla 1'!AV10+'Tabla 2'!AV10+'Tabla 3'!AV10+'Tabla 4'!AV10+'Tabla 5'!AV10+'Tabla 6'!AV10+'Tabla 7'!AV10</f>
        <v>46418</v>
      </c>
      <c r="AW10" s="36" t="n">
        <f aca="false">SUM(AU10:AV10)</f>
        <v>190088</v>
      </c>
      <c r="AX10" s="34" t="n">
        <f aca="false">'Tabla 1'!AX10+'Tabla 2'!AX10+'Tabla 3'!AX10+'Tabla 4'!AX10+'Tabla 5'!AX10+'Tabla 6'!AX10+'Tabla 7'!AX10</f>
        <v>146519</v>
      </c>
      <c r="AY10" s="35" t="n">
        <f aca="false">'Tabla 1'!AY10+'Tabla 2'!AY10+'Tabla 3'!AY10+'Tabla 4'!AY10+'Tabla 5'!AY10+'Tabla 6'!AY10+'Tabla 7'!AY10</f>
        <v>46197</v>
      </c>
      <c r="AZ10" s="36" t="n">
        <f aca="false">SUM(AX10:AY10)</f>
        <v>192716</v>
      </c>
      <c r="BA10" s="34" t="n">
        <f aca="false">'Tabla 1'!BA10+'Tabla 2'!BA10+'Tabla 3'!BA10+'Tabla 4'!BA10+'Tabla 5'!BA10+'Tabla 6'!BA10+'Tabla 7'!BA10</f>
        <v>144539</v>
      </c>
      <c r="BB10" s="35" t="n">
        <f aca="false">'Tabla 1'!BB10+'Tabla 2'!BB10+'Tabla 3'!BB10+'Tabla 4'!BB10+'Tabla 5'!BB10+'Tabla 6'!BB10+'Tabla 7'!BB10</f>
        <v>45980</v>
      </c>
      <c r="BC10" s="36" t="n">
        <f aca="false">SUM(BA10:BB10)</f>
        <v>190519</v>
      </c>
    </row>
    <row r="11" customFormat="false" ht="12.75" hidden="false" customHeight="false" outlineLevel="0" collapsed="false">
      <c r="A11" s="18" t="s">
        <v>34</v>
      </c>
      <c r="B11" s="19" t="n">
        <v>4986</v>
      </c>
      <c r="C11" s="20" t="n">
        <v>482</v>
      </c>
      <c r="D11" s="21" t="n">
        <f aca="false">SUM(B11:C11)</f>
        <v>5468</v>
      </c>
      <c r="E11" s="19" t="n">
        <v>5448</v>
      </c>
      <c r="F11" s="20" t="n">
        <v>844</v>
      </c>
      <c r="G11" s="21" t="n">
        <f aca="false">SUM(E11:F11)</f>
        <v>6292</v>
      </c>
      <c r="H11" s="19" t="n">
        <v>6075</v>
      </c>
      <c r="I11" s="20" t="n">
        <v>2588</v>
      </c>
      <c r="J11" s="21" t="n">
        <f aca="false">SUM(H11:I11)</f>
        <v>8663</v>
      </c>
      <c r="K11" s="19" t="n">
        <v>4566</v>
      </c>
      <c r="L11" s="20" t="n">
        <v>4425</v>
      </c>
      <c r="M11" s="21" t="n">
        <f aca="false">SUM(K11:L11)</f>
        <v>8991</v>
      </c>
      <c r="N11" s="19" t="n">
        <v>4466</v>
      </c>
      <c r="O11" s="20" t="n">
        <v>2618</v>
      </c>
      <c r="P11" s="21" t="n">
        <f aca="false">SUM(N11:O11)</f>
        <v>7084</v>
      </c>
      <c r="Q11" s="19" t="n">
        <v>4711</v>
      </c>
      <c r="R11" s="20" t="n">
        <v>2786</v>
      </c>
      <c r="S11" s="21" t="n">
        <f aca="false">SUM(Q11:R11)</f>
        <v>7497</v>
      </c>
      <c r="T11" s="19" t="n">
        <v>3720</v>
      </c>
      <c r="U11" s="20" t="n">
        <v>1202</v>
      </c>
      <c r="V11" s="21" t="n">
        <f aca="false">SUM(T11:U11)</f>
        <v>4922</v>
      </c>
      <c r="W11" s="19" t="n">
        <v>3678</v>
      </c>
      <c r="X11" s="20" t="n">
        <v>786</v>
      </c>
      <c r="Y11" s="21" t="n">
        <f aca="false">SUM(W11:X11)</f>
        <v>4464</v>
      </c>
      <c r="Z11" s="19" t="n">
        <v>2743</v>
      </c>
      <c r="AA11" s="20" t="n">
        <v>517</v>
      </c>
      <c r="AB11" s="21" t="n">
        <f aca="false">SUM(Z11:AA11)</f>
        <v>3260</v>
      </c>
      <c r="AC11" s="19" t="n">
        <v>1784</v>
      </c>
      <c r="AD11" s="20" t="n">
        <v>658</v>
      </c>
      <c r="AE11" s="21" t="n">
        <f aca="false">SUM(AC11:AD11)</f>
        <v>2442</v>
      </c>
      <c r="AF11" s="19" t="n">
        <v>3807</v>
      </c>
      <c r="AG11" s="20" t="n">
        <v>537</v>
      </c>
      <c r="AH11" s="21" t="n">
        <f aca="false">SUM(AF11:AG11)</f>
        <v>4344</v>
      </c>
      <c r="AI11" s="19" t="n">
        <v>5105</v>
      </c>
      <c r="AJ11" s="20" t="n">
        <v>968</v>
      </c>
      <c r="AK11" s="21" t="n">
        <f aca="false">SUM(AI11:AJ11)</f>
        <v>6073</v>
      </c>
      <c r="AL11" s="19" t="n">
        <v>5259</v>
      </c>
      <c r="AM11" s="20" t="n">
        <v>617</v>
      </c>
      <c r="AN11" s="21" t="n">
        <f aca="false">SUM(AL11:AM11)</f>
        <v>5876</v>
      </c>
      <c r="AO11" s="19" t="n">
        <v>4460</v>
      </c>
      <c r="AP11" s="20" t="n">
        <v>477</v>
      </c>
      <c r="AQ11" s="21" t="n">
        <f aca="false">SUM(AO11:AP11)</f>
        <v>4937</v>
      </c>
      <c r="AR11" s="19" t="n">
        <v>5565</v>
      </c>
      <c r="AS11" s="20" t="n">
        <v>627</v>
      </c>
      <c r="AT11" s="20" t="n">
        <f aca="false">SUM(AR11:AS11)</f>
        <v>6192</v>
      </c>
      <c r="AU11" s="19" t="n">
        <f aca="false">'Tabla 1'!AU11+'Tabla 2'!AU11+'Tabla 3'!AU11+'Tabla 4'!AU11+'Tabla 5'!AU11+'Tabla 6'!AU11+'Tabla 7'!AU11</f>
        <v>8059</v>
      </c>
      <c r="AV11" s="20" t="n">
        <f aca="false">'Tabla 1'!AV11+'Tabla 2'!AV11+'Tabla 3'!AV11+'Tabla 4'!AV11+'Tabla 5'!AV11+'Tabla 6'!AV11+'Tabla 7'!AV11</f>
        <v>686</v>
      </c>
      <c r="AW11" s="21" t="n">
        <f aca="false">SUM(AU11:AV11)</f>
        <v>8745</v>
      </c>
      <c r="AX11" s="19" t="n">
        <f aca="false">'Tabla 1'!AX11+'Tabla 2'!AX11+'Tabla 3'!AX11+'Tabla 4'!AX11+'Tabla 5'!AX11+'Tabla 6'!AX11+'Tabla 7'!AX11</f>
        <v>8172</v>
      </c>
      <c r="AY11" s="20" t="n">
        <f aca="false">'Tabla 1'!AY11+'Tabla 2'!AY11+'Tabla 3'!AY11+'Tabla 4'!AY11+'Tabla 5'!AY11+'Tabla 6'!AY11+'Tabla 7'!AY11</f>
        <v>686</v>
      </c>
      <c r="AZ11" s="21" t="n">
        <f aca="false">SUM(AX11:AY11)</f>
        <v>8858</v>
      </c>
      <c r="BA11" s="19" t="n">
        <f aca="false">'Tabla 1'!BA11+'Tabla 2'!BA11+'Tabla 3'!BA11+'Tabla 4'!BA11+'Tabla 5'!BA11+'Tabla 6'!BA11+'Tabla 7'!BA11</f>
        <v>7307</v>
      </c>
      <c r="BB11" s="20" t="n">
        <f aca="false">'Tabla 1'!BB11+'Tabla 2'!BB11+'Tabla 3'!BB11+'Tabla 4'!BB11+'Tabla 5'!BB11+'Tabla 6'!BB11+'Tabla 7'!BB11</f>
        <v>748</v>
      </c>
      <c r="BC11" s="21" t="n">
        <f aca="false">SUM(BA11:BB11)</f>
        <v>8055</v>
      </c>
    </row>
    <row r="12" customFormat="false" ht="12.75" hidden="false" customHeight="false" outlineLevel="0" collapsed="false">
      <c r="A12" s="18" t="s">
        <v>35</v>
      </c>
      <c r="B12" s="19" t="n">
        <v>555</v>
      </c>
      <c r="C12" s="20" t="n">
        <v>560</v>
      </c>
      <c r="D12" s="21" t="n">
        <f aca="false">SUM(B12:C12)</f>
        <v>1115</v>
      </c>
      <c r="E12" s="19" t="n">
        <v>528</v>
      </c>
      <c r="F12" s="20" t="n">
        <v>581</v>
      </c>
      <c r="G12" s="21" t="n">
        <f aca="false">SUM(E12:F12)</f>
        <v>1109</v>
      </c>
      <c r="H12" s="19" t="n">
        <v>486</v>
      </c>
      <c r="I12" s="20" t="n">
        <v>612</v>
      </c>
      <c r="J12" s="21" t="n">
        <f aca="false">SUM(H12:I12)</f>
        <v>1098</v>
      </c>
      <c r="K12" s="19" t="n">
        <v>445</v>
      </c>
      <c r="L12" s="20" t="n">
        <v>507</v>
      </c>
      <c r="M12" s="21" t="n">
        <f aca="false">SUM(K12:L12)</f>
        <v>952</v>
      </c>
      <c r="N12" s="19" t="n">
        <v>465</v>
      </c>
      <c r="O12" s="20" t="n">
        <v>512</v>
      </c>
      <c r="P12" s="21" t="n">
        <f aca="false">SUM(N12:O12)</f>
        <v>977</v>
      </c>
      <c r="Q12" s="19" t="n">
        <v>451</v>
      </c>
      <c r="R12" s="20" t="n">
        <v>513</v>
      </c>
      <c r="S12" s="21" t="n">
        <f aca="false">SUM(Q12:R12)</f>
        <v>964</v>
      </c>
      <c r="T12" s="19" t="n">
        <v>408</v>
      </c>
      <c r="U12" s="20" t="n">
        <v>504</v>
      </c>
      <c r="V12" s="21" t="n">
        <f aca="false">SUM(T12:U12)</f>
        <v>912</v>
      </c>
      <c r="W12" s="19" t="n">
        <v>370</v>
      </c>
      <c r="X12" s="20" t="n">
        <v>512</v>
      </c>
      <c r="Y12" s="21" t="n">
        <f aca="false">SUM(W12:X12)</f>
        <v>882</v>
      </c>
      <c r="Z12" s="19" t="n">
        <v>351</v>
      </c>
      <c r="AA12" s="20" t="n">
        <v>530</v>
      </c>
      <c r="AB12" s="21" t="n">
        <f aca="false">SUM(Z12:AA12)</f>
        <v>881</v>
      </c>
      <c r="AC12" s="19" t="n">
        <v>344</v>
      </c>
      <c r="AD12" s="20" t="n">
        <v>424</v>
      </c>
      <c r="AE12" s="21" t="n">
        <f aca="false">SUM(AC12:AD12)</f>
        <v>768</v>
      </c>
      <c r="AF12" s="19" t="n">
        <v>261</v>
      </c>
      <c r="AG12" s="20" t="n">
        <v>308</v>
      </c>
      <c r="AH12" s="21" t="n">
        <f aca="false">SUM(AF12:AG12)</f>
        <v>569</v>
      </c>
      <c r="AI12" s="19" t="n">
        <v>270</v>
      </c>
      <c r="AJ12" s="20" t="n">
        <v>319</v>
      </c>
      <c r="AK12" s="21" t="n">
        <f aca="false">SUM(AI12:AJ12)</f>
        <v>589</v>
      </c>
      <c r="AL12" s="19" t="n">
        <v>286</v>
      </c>
      <c r="AM12" s="20" t="n">
        <v>330</v>
      </c>
      <c r="AN12" s="21" t="n">
        <f aca="false">SUM(AL12:AM12)</f>
        <v>616</v>
      </c>
      <c r="AO12" s="19" t="n">
        <v>268</v>
      </c>
      <c r="AP12" s="20" t="n">
        <v>294</v>
      </c>
      <c r="AQ12" s="21" t="n">
        <f aca="false">SUM(AO12:AP12)</f>
        <v>562</v>
      </c>
      <c r="AR12" s="19" t="n">
        <v>241</v>
      </c>
      <c r="AS12" s="20" t="n">
        <v>296</v>
      </c>
      <c r="AT12" s="20" t="n">
        <f aca="false">SUM(AR12:AS12)</f>
        <v>537</v>
      </c>
      <c r="AU12" s="19" t="n">
        <f aca="false">'Tabla 1'!AU12+'Tabla 2'!AU12+'Tabla 3'!AU12+'Tabla 4'!AU12+'Tabla 5'!AU12+'Tabla 6'!AU12+'Tabla 7'!AU12</f>
        <v>179</v>
      </c>
      <c r="AV12" s="20" t="n">
        <f aca="false">'Tabla 1'!AV12+'Tabla 2'!AV12+'Tabla 3'!AV12+'Tabla 4'!AV12+'Tabla 5'!AV12+'Tabla 6'!AV12+'Tabla 7'!AV12</f>
        <v>280</v>
      </c>
      <c r="AW12" s="21" t="n">
        <f aca="false">SUM(AU12:AV12)</f>
        <v>459</v>
      </c>
      <c r="AX12" s="19" t="n">
        <f aca="false">'Tabla 1'!AX12+'Tabla 2'!AX12+'Tabla 3'!AX12+'Tabla 4'!AX12+'Tabla 5'!AX12+'Tabla 6'!AX12+'Tabla 7'!AX12</f>
        <v>111</v>
      </c>
      <c r="AY12" s="20" t="n">
        <f aca="false">'Tabla 1'!AY12+'Tabla 2'!AY12+'Tabla 3'!AY12+'Tabla 4'!AY12+'Tabla 5'!AY12+'Tabla 6'!AY12+'Tabla 7'!AY12</f>
        <v>218</v>
      </c>
      <c r="AZ12" s="21" t="n">
        <f aca="false">SUM(AX12:AY12)</f>
        <v>329</v>
      </c>
      <c r="BA12" s="19" t="n">
        <f aca="false">'Tabla 1'!BA12+'Tabla 2'!BA12+'Tabla 3'!BA12+'Tabla 4'!BA12+'Tabla 5'!BA12+'Tabla 6'!BA12+'Tabla 7'!BA12</f>
        <v>113</v>
      </c>
      <c r="BB12" s="20" t="n">
        <f aca="false">'Tabla 1'!BB12+'Tabla 2'!BB12+'Tabla 3'!BB12+'Tabla 4'!BB12+'Tabla 5'!BB12+'Tabla 6'!BB12+'Tabla 7'!BB12</f>
        <v>329</v>
      </c>
      <c r="BC12" s="21" t="n">
        <f aca="false">SUM(BA12:BB12)</f>
        <v>442</v>
      </c>
    </row>
    <row r="13" customFormat="false" ht="12.75" hidden="false" customHeight="false" outlineLevel="0" collapsed="false">
      <c r="A13" s="18" t="s">
        <v>36</v>
      </c>
      <c r="B13" s="19" t="n">
        <v>5094</v>
      </c>
      <c r="C13" s="20" t="n">
        <v>8530</v>
      </c>
      <c r="D13" s="21" t="n">
        <f aca="false">SUM(B13:C13)</f>
        <v>13624</v>
      </c>
      <c r="E13" s="19" t="n">
        <v>6159</v>
      </c>
      <c r="F13" s="20" t="n">
        <v>10120</v>
      </c>
      <c r="G13" s="21" t="n">
        <f aca="false">SUM(E13:F13)</f>
        <v>16279</v>
      </c>
      <c r="H13" s="19" t="n">
        <v>2630</v>
      </c>
      <c r="I13" s="20" t="n">
        <v>1962</v>
      </c>
      <c r="J13" s="21" t="n">
        <f aca="false">SUM(H13:I13)</f>
        <v>4592</v>
      </c>
      <c r="K13" s="19" t="n">
        <v>3671</v>
      </c>
      <c r="L13" s="20" t="n">
        <v>1302</v>
      </c>
      <c r="M13" s="21" t="n">
        <f aca="false">SUM(K13:L13)</f>
        <v>4973</v>
      </c>
      <c r="N13" s="19" t="n">
        <v>4456</v>
      </c>
      <c r="O13" s="20" t="n">
        <v>1269</v>
      </c>
      <c r="P13" s="21" t="n">
        <f aca="false">SUM(N13:O13)</f>
        <v>5725</v>
      </c>
      <c r="Q13" s="19" t="n">
        <v>2556</v>
      </c>
      <c r="R13" s="20" t="n">
        <v>821</v>
      </c>
      <c r="S13" s="21" t="n">
        <f aca="false">SUM(Q13:R13)</f>
        <v>3377</v>
      </c>
      <c r="T13" s="19" t="n">
        <v>2316</v>
      </c>
      <c r="U13" s="20" t="n">
        <v>1090</v>
      </c>
      <c r="V13" s="21" t="n">
        <f aca="false">SUM(T13:U13)</f>
        <v>3406</v>
      </c>
      <c r="W13" s="19" t="n">
        <v>1834</v>
      </c>
      <c r="X13" s="20" t="n">
        <v>503</v>
      </c>
      <c r="Y13" s="21" t="n">
        <f aca="false">SUM(W13:X13)</f>
        <v>2337</v>
      </c>
      <c r="Z13" s="19" t="n">
        <v>2180</v>
      </c>
      <c r="AA13" s="20" t="n">
        <v>594</v>
      </c>
      <c r="AB13" s="21" t="n">
        <f aca="false">SUM(Z13:AA13)</f>
        <v>2774</v>
      </c>
      <c r="AC13" s="19" t="n">
        <v>3590</v>
      </c>
      <c r="AD13" s="20" t="n">
        <v>2266</v>
      </c>
      <c r="AE13" s="21" t="n">
        <f aca="false">SUM(AC13:AD13)</f>
        <v>5856</v>
      </c>
      <c r="AF13" s="19" t="n">
        <v>3632</v>
      </c>
      <c r="AG13" s="20" t="n">
        <v>1402</v>
      </c>
      <c r="AH13" s="21" t="n">
        <f aca="false">SUM(AF13:AG13)</f>
        <v>5034</v>
      </c>
      <c r="AI13" s="19" t="n">
        <v>5756</v>
      </c>
      <c r="AJ13" s="20" t="n">
        <v>962</v>
      </c>
      <c r="AK13" s="21" t="n">
        <f aca="false">SUM(AI13:AJ13)</f>
        <v>6718</v>
      </c>
      <c r="AL13" s="19" t="n">
        <v>6165</v>
      </c>
      <c r="AM13" s="20" t="n">
        <v>1163</v>
      </c>
      <c r="AN13" s="21" t="n">
        <f aca="false">SUM(AL13:AM13)</f>
        <v>7328</v>
      </c>
      <c r="AO13" s="19" t="n">
        <v>8064</v>
      </c>
      <c r="AP13" s="20" t="n">
        <v>2190</v>
      </c>
      <c r="AQ13" s="21" t="n">
        <f aca="false">SUM(AO13:AP13)</f>
        <v>10254</v>
      </c>
      <c r="AR13" s="19" t="n">
        <v>9117</v>
      </c>
      <c r="AS13" s="20" t="n">
        <v>2133</v>
      </c>
      <c r="AT13" s="20" t="n">
        <f aca="false">SUM(AR13:AS13)</f>
        <v>11250</v>
      </c>
      <c r="AU13" s="19" t="n">
        <f aca="false">'Tabla 1'!AU13+'Tabla 2'!AU13+'Tabla 3'!AU13+'Tabla 4'!AU13+'Tabla 5'!AU13+'Tabla 6'!AU13+'Tabla 7'!AU13</f>
        <v>9438</v>
      </c>
      <c r="AV13" s="20" t="n">
        <f aca="false">'Tabla 1'!AV13+'Tabla 2'!AV13+'Tabla 3'!AV13+'Tabla 4'!AV13+'Tabla 5'!AV13+'Tabla 6'!AV13+'Tabla 7'!AV13</f>
        <v>2239</v>
      </c>
      <c r="AW13" s="21" t="n">
        <f aca="false">SUM(AU13:AV13)</f>
        <v>11677</v>
      </c>
      <c r="AX13" s="19" t="n">
        <f aca="false">'Tabla 1'!AX13+'Tabla 2'!AX13+'Tabla 3'!AX13+'Tabla 4'!AX13+'Tabla 5'!AX13+'Tabla 6'!AX13+'Tabla 7'!AX13</f>
        <v>6758</v>
      </c>
      <c r="AY13" s="20" t="n">
        <f aca="false">'Tabla 1'!AY13+'Tabla 2'!AY13+'Tabla 3'!AY13+'Tabla 4'!AY13+'Tabla 5'!AY13+'Tabla 6'!AY13+'Tabla 7'!AY13</f>
        <v>3216</v>
      </c>
      <c r="AZ13" s="21" t="n">
        <f aca="false">SUM(AX13:AY13)</f>
        <v>9974</v>
      </c>
      <c r="BA13" s="19" t="n">
        <f aca="false">'Tabla 1'!BA13+'Tabla 2'!BA13+'Tabla 3'!BA13+'Tabla 4'!BA13+'Tabla 5'!BA13+'Tabla 6'!BA13+'Tabla 7'!BA13</f>
        <v>6127</v>
      </c>
      <c r="BB13" s="20" t="n">
        <f aca="false">'Tabla 1'!BB13+'Tabla 2'!BB13+'Tabla 3'!BB13+'Tabla 4'!BB13+'Tabla 5'!BB13+'Tabla 6'!BB13+'Tabla 7'!BB13</f>
        <v>4040</v>
      </c>
      <c r="BC13" s="21" t="n">
        <f aca="false">SUM(BA13:BB13)</f>
        <v>10167</v>
      </c>
    </row>
    <row r="14" customFormat="false" ht="12.75" hidden="false" customHeight="false" outlineLevel="0" collapsed="false">
      <c r="A14" s="18" t="s">
        <v>37</v>
      </c>
      <c r="B14" s="19" t="n">
        <v>0</v>
      </c>
      <c r="C14" s="20" t="n">
        <v>24</v>
      </c>
      <c r="D14" s="21" t="n">
        <f aca="false">SUM(B14:C14)</f>
        <v>24</v>
      </c>
      <c r="E14" s="19" t="n">
        <v>0</v>
      </c>
      <c r="F14" s="20" t="n">
        <v>28</v>
      </c>
      <c r="G14" s="21" t="n">
        <f aca="false">SUM(E14:F14)</f>
        <v>28</v>
      </c>
      <c r="H14" s="19" t="n">
        <v>3</v>
      </c>
      <c r="I14" s="20" t="n">
        <v>20</v>
      </c>
      <c r="J14" s="21" t="n">
        <f aca="false">SUM(H14:I14)</f>
        <v>23</v>
      </c>
      <c r="K14" s="19" t="n">
        <v>3</v>
      </c>
      <c r="L14" s="20" t="n">
        <v>29</v>
      </c>
      <c r="M14" s="21" t="n">
        <f aca="false">SUM(K14:L14)</f>
        <v>32</v>
      </c>
      <c r="N14" s="19" t="n">
        <v>3</v>
      </c>
      <c r="O14" s="20" t="n">
        <v>29</v>
      </c>
      <c r="P14" s="21" t="n">
        <f aca="false">SUM(N14:O14)</f>
        <v>32</v>
      </c>
      <c r="Q14" s="19" t="n">
        <v>3</v>
      </c>
      <c r="R14" s="20" t="n">
        <v>32</v>
      </c>
      <c r="S14" s="21" t="n">
        <f aca="false">SUM(Q14:R14)</f>
        <v>35</v>
      </c>
      <c r="T14" s="19" t="n">
        <v>2</v>
      </c>
      <c r="U14" s="20" t="n">
        <v>33</v>
      </c>
      <c r="V14" s="21" t="n">
        <f aca="false">SUM(T14:U14)</f>
        <v>35</v>
      </c>
      <c r="W14" s="19" t="n">
        <v>2</v>
      </c>
      <c r="X14" s="20" t="n">
        <v>33</v>
      </c>
      <c r="Y14" s="21" t="n">
        <f aca="false">SUM(W14:X14)</f>
        <v>35</v>
      </c>
      <c r="Z14" s="19" t="n">
        <v>2</v>
      </c>
      <c r="AA14" s="20" t="n">
        <v>38</v>
      </c>
      <c r="AB14" s="21" t="n">
        <f aca="false">SUM(Z14:AA14)</f>
        <v>40</v>
      </c>
      <c r="AC14" s="19" t="n">
        <v>2</v>
      </c>
      <c r="AD14" s="20" t="n">
        <v>41</v>
      </c>
      <c r="AE14" s="21" t="n">
        <f aca="false">SUM(AC14:AD14)</f>
        <v>43</v>
      </c>
      <c r="AF14" s="19" t="n">
        <v>2</v>
      </c>
      <c r="AG14" s="20" t="n">
        <v>41</v>
      </c>
      <c r="AH14" s="21" t="n">
        <f aca="false">SUM(AF14:AG14)</f>
        <v>43</v>
      </c>
      <c r="AI14" s="19" t="n">
        <v>2</v>
      </c>
      <c r="AJ14" s="20" t="n">
        <v>44</v>
      </c>
      <c r="AK14" s="21" t="n">
        <f aca="false">SUM(AI14:AJ14)</f>
        <v>46</v>
      </c>
      <c r="AL14" s="19" t="n">
        <v>2</v>
      </c>
      <c r="AM14" s="20" t="n">
        <v>38</v>
      </c>
      <c r="AN14" s="21" t="n">
        <f aca="false">SUM(AL14:AM14)</f>
        <v>40</v>
      </c>
      <c r="AO14" s="19" t="n">
        <v>2</v>
      </c>
      <c r="AP14" s="20" t="n">
        <v>38</v>
      </c>
      <c r="AQ14" s="21" t="n">
        <f aca="false">SUM(AO14:AP14)</f>
        <v>40</v>
      </c>
      <c r="AR14" s="19" t="n">
        <v>1</v>
      </c>
      <c r="AS14" s="20" t="n">
        <v>30</v>
      </c>
      <c r="AT14" s="20" t="n">
        <f aca="false">SUM(AR14:AS14)</f>
        <v>31</v>
      </c>
      <c r="AU14" s="19" t="n">
        <f aca="false">'Tabla 1'!AU14+'Tabla 2'!AU14+'Tabla 3'!AU14+'Tabla 4'!AU14+'Tabla 5'!AU14+'Tabla 6'!AU14+'Tabla 7'!AU14</f>
        <v>1</v>
      </c>
      <c r="AV14" s="20" t="n">
        <f aca="false">'Tabla 1'!AV14+'Tabla 2'!AV14+'Tabla 3'!AV14+'Tabla 4'!AV14+'Tabla 5'!AV14+'Tabla 6'!AV14+'Tabla 7'!AV14</f>
        <v>30</v>
      </c>
      <c r="AW14" s="21" t="n">
        <f aca="false">SUM(AU14:AV14)</f>
        <v>31</v>
      </c>
      <c r="AX14" s="19" t="n">
        <f aca="false">'Tabla 1'!AX14+'Tabla 2'!AX14+'Tabla 3'!AX14+'Tabla 4'!AX14+'Tabla 5'!AX14+'Tabla 6'!AX14+'Tabla 7'!AX14</f>
        <v>1</v>
      </c>
      <c r="AY14" s="20" t="n">
        <f aca="false">'Tabla 1'!AY14+'Tabla 2'!AY14+'Tabla 3'!AY14+'Tabla 4'!AY14+'Tabla 5'!AY14+'Tabla 6'!AY14+'Tabla 7'!AY14</f>
        <v>30</v>
      </c>
      <c r="AZ14" s="21" t="n">
        <f aca="false">SUM(AX14:AY14)</f>
        <v>31</v>
      </c>
      <c r="BA14" s="19" t="n">
        <f aca="false">'Tabla 1'!BA14+'Tabla 2'!BA14+'Tabla 3'!BA14+'Tabla 4'!BA14+'Tabla 5'!BA14+'Tabla 6'!BA14+'Tabla 7'!BA14</f>
        <v>1</v>
      </c>
      <c r="BB14" s="20" t="n">
        <f aca="false">'Tabla 1'!BB14+'Tabla 2'!BB14+'Tabla 3'!BB14+'Tabla 4'!BB14+'Tabla 5'!BB14+'Tabla 6'!BB14+'Tabla 7'!BB14</f>
        <v>24</v>
      </c>
      <c r="BC14" s="21" t="n">
        <f aca="false">SUM(BA14:BB14)</f>
        <v>25</v>
      </c>
    </row>
    <row r="15" customFormat="false" ht="12.75" hidden="false" customHeight="false" outlineLevel="0" collapsed="false">
      <c r="A15" s="18" t="s">
        <v>38</v>
      </c>
      <c r="B15" s="19" t="n">
        <v>9548</v>
      </c>
      <c r="C15" s="20" t="n">
        <v>9346</v>
      </c>
      <c r="D15" s="21" t="n">
        <f aca="false">SUM(B15:C15)</f>
        <v>18894</v>
      </c>
      <c r="E15" s="19" t="n">
        <v>4518</v>
      </c>
      <c r="F15" s="20" t="n">
        <v>10019</v>
      </c>
      <c r="G15" s="21" t="n">
        <f aca="false">SUM(E15:F15)</f>
        <v>14537</v>
      </c>
      <c r="H15" s="19" t="n">
        <v>8620</v>
      </c>
      <c r="I15" s="20" t="n">
        <v>10079</v>
      </c>
      <c r="J15" s="21" t="n">
        <f aca="false">SUM(H15:I15)</f>
        <v>18699</v>
      </c>
      <c r="K15" s="19" t="n">
        <v>9600</v>
      </c>
      <c r="L15" s="20" t="n">
        <v>10352</v>
      </c>
      <c r="M15" s="21" t="n">
        <f aca="false">SUM(K15:L15)</f>
        <v>19952</v>
      </c>
      <c r="N15" s="19" t="n">
        <v>9549</v>
      </c>
      <c r="O15" s="20" t="n">
        <v>11853</v>
      </c>
      <c r="P15" s="21" t="n">
        <f aca="false">SUM(N15:O15)</f>
        <v>21402</v>
      </c>
      <c r="Q15" s="19" t="n">
        <v>9066</v>
      </c>
      <c r="R15" s="20" t="n">
        <v>10496</v>
      </c>
      <c r="S15" s="21" t="n">
        <f aca="false">SUM(Q15:R15)</f>
        <v>19562</v>
      </c>
      <c r="T15" s="19" t="n">
        <v>9229</v>
      </c>
      <c r="U15" s="20" t="n">
        <v>9978</v>
      </c>
      <c r="V15" s="21" t="n">
        <f aca="false">SUM(T15:U15)</f>
        <v>19207</v>
      </c>
      <c r="W15" s="19" t="n">
        <v>8852</v>
      </c>
      <c r="X15" s="20" t="n">
        <v>9890</v>
      </c>
      <c r="Y15" s="21" t="n">
        <f aca="false">SUM(W15:X15)</f>
        <v>18742</v>
      </c>
      <c r="Z15" s="19" t="n">
        <v>8899</v>
      </c>
      <c r="AA15" s="20" t="n">
        <v>9197</v>
      </c>
      <c r="AB15" s="21" t="n">
        <f aca="false">SUM(Z15:AA15)</f>
        <v>18096</v>
      </c>
      <c r="AC15" s="19" t="n">
        <v>9109</v>
      </c>
      <c r="AD15" s="20" t="n">
        <v>9647</v>
      </c>
      <c r="AE15" s="21" t="n">
        <f aca="false">SUM(AC15:AD15)</f>
        <v>18756</v>
      </c>
      <c r="AF15" s="19" t="n">
        <v>8277</v>
      </c>
      <c r="AG15" s="20" t="n">
        <v>10287</v>
      </c>
      <c r="AH15" s="21" t="n">
        <f aca="false">SUM(AF15:AG15)</f>
        <v>18564</v>
      </c>
      <c r="AI15" s="19" t="n">
        <v>8847</v>
      </c>
      <c r="AJ15" s="20" t="n">
        <v>10899</v>
      </c>
      <c r="AK15" s="21" t="n">
        <f aca="false">SUM(AI15:AJ15)</f>
        <v>19746</v>
      </c>
      <c r="AL15" s="19" t="n">
        <v>9892</v>
      </c>
      <c r="AM15" s="20" t="n">
        <v>11195</v>
      </c>
      <c r="AN15" s="21" t="n">
        <f aca="false">SUM(AL15:AM15)</f>
        <v>21087</v>
      </c>
      <c r="AO15" s="19" t="n">
        <v>10757</v>
      </c>
      <c r="AP15" s="20" t="n">
        <v>11940</v>
      </c>
      <c r="AQ15" s="21" t="n">
        <f aca="false">SUM(AO15:AP15)</f>
        <v>22697</v>
      </c>
      <c r="AR15" s="19" t="n">
        <v>10822</v>
      </c>
      <c r="AS15" s="20" t="n">
        <v>13578</v>
      </c>
      <c r="AT15" s="20" t="n">
        <f aca="false">SUM(AR15:AS15)</f>
        <v>24400</v>
      </c>
      <c r="AU15" s="19" t="n">
        <f aca="false">'Tabla 1'!AU15+'Tabla 2'!AU15+'Tabla 3'!AU15+'Tabla 4'!AU15+'Tabla 5'!AU15+'Tabla 6'!AU15+'Tabla 7'!AU15</f>
        <v>15013</v>
      </c>
      <c r="AV15" s="20" t="n">
        <f aca="false">'Tabla 1'!AV15+'Tabla 2'!AV15+'Tabla 3'!AV15+'Tabla 4'!AV15+'Tabla 5'!AV15+'Tabla 6'!AV15+'Tabla 7'!AV15</f>
        <v>13274</v>
      </c>
      <c r="AW15" s="21" t="n">
        <f aca="false">SUM(AU15:AV15)</f>
        <v>28287</v>
      </c>
      <c r="AX15" s="19" t="n">
        <f aca="false">'Tabla 1'!AX15+'Tabla 2'!AX15+'Tabla 3'!AX15+'Tabla 4'!AX15+'Tabla 5'!AX15+'Tabla 6'!AX15+'Tabla 7'!AX15</f>
        <v>16036</v>
      </c>
      <c r="AY15" s="20" t="n">
        <f aca="false">'Tabla 1'!AY15+'Tabla 2'!AY15+'Tabla 3'!AY15+'Tabla 4'!AY15+'Tabla 5'!AY15+'Tabla 6'!AY15+'Tabla 7'!AY15</f>
        <v>13405</v>
      </c>
      <c r="AZ15" s="21" t="n">
        <f aca="false">SUM(AX15:AY15)</f>
        <v>29441</v>
      </c>
      <c r="BA15" s="19" t="n">
        <f aca="false">'Tabla 1'!BA15+'Tabla 2'!BA15+'Tabla 3'!BA15+'Tabla 4'!BA15+'Tabla 5'!BA15+'Tabla 6'!BA15+'Tabla 7'!BA15</f>
        <v>16433</v>
      </c>
      <c r="BB15" s="20" t="n">
        <f aca="false">'Tabla 1'!BB15+'Tabla 2'!BB15+'Tabla 3'!BB15+'Tabla 4'!BB15+'Tabla 5'!BB15+'Tabla 6'!BB15+'Tabla 7'!BB15</f>
        <v>13740</v>
      </c>
      <c r="BC15" s="21" t="n">
        <f aca="false">SUM(BA15:BB15)</f>
        <v>30173</v>
      </c>
    </row>
    <row r="16" customFormat="false" ht="12.75" hidden="false" customHeight="false" outlineLevel="0" collapsed="false">
      <c r="A16" s="18" t="s">
        <v>39</v>
      </c>
      <c r="B16" s="19" t="n">
        <v>2148</v>
      </c>
      <c r="C16" s="20" t="n">
        <v>17681</v>
      </c>
      <c r="D16" s="21" t="n">
        <f aca="false">SUM(B16:C16)</f>
        <v>19829</v>
      </c>
      <c r="E16" s="19" t="n">
        <v>2012</v>
      </c>
      <c r="F16" s="20" t="n">
        <v>17301</v>
      </c>
      <c r="G16" s="21" t="n">
        <f aca="false">SUM(E16:F16)</f>
        <v>19313</v>
      </c>
      <c r="H16" s="19" t="n">
        <v>1999</v>
      </c>
      <c r="I16" s="20" t="n">
        <v>17291</v>
      </c>
      <c r="J16" s="21" t="n">
        <f aca="false">SUM(H16:I16)</f>
        <v>19290</v>
      </c>
      <c r="K16" s="19" t="n">
        <v>1773</v>
      </c>
      <c r="L16" s="20" t="n">
        <v>18612</v>
      </c>
      <c r="M16" s="21" t="n">
        <f aca="false">SUM(K16:L16)</f>
        <v>20385</v>
      </c>
      <c r="N16" s="19" t="n">
        <v>1446</v>
      </c>
      <c r="O16" s="20" t="n">
        <v>17552</v>
      </c>
      <c r="P16" s="21" t="n">
        <f aca="false">SUM(N16:O16)</f>
        <v>18998</v>
      </c>
      <c r="Q16" s="19" t="n">
        <v>1271</v>
      </c>
      <c r="R16" s="20" t="n">
        <v>17170</v>
      </c>
      <c r="S16" s="21" t="n">
        <f aca="false">SUM(Q16:R16)</f>
        <v>18441</v>
      </c>
      <c r="T16" s="19" t="n">
        <v>1068</v>
      </c>
      <c r="U16" s="20" t="n">
        <v>17648</v>
      </c>
      <c r="V16" s="21" t="n">
        <f aca="false">SUM(T16:U16)</f>
        <v>18716</v>
      </c>
      <c r="W16" s="19" t="n">
        <v>1024</v>
      </c>
      <c r="X16" s="20" t="n">
        <v>17642</v>
      </c>
      <c r="Y16" s="21" t="n">
        <f aca="false">SUM(W16:X16)</f>
        <v>18666</v>
      </c>
      <c r="Z16" s="19" t="n">
        <v>989</v>
      </c>
      <c r="AA16" s="20" t="n">
        <v>18088</v>
      </c>
      <c r="AB16" s="21" t="n">
        <f aca="false">SUM(Z16:AA16)</f>
        <v>19077</v>
      </c>
      <c r="AC16" s="19" t="n">
        <v>904</v>
      </c>
      <c r="AD16" s="20" t="n">
        <v>18800</v>
      </c>
      <c r="AE16" s="21" t="n">
        <f aca="false">SUM(AC16:AD16)</f>
        <v>19704</v>
      </c>
      <c r="AF16" s="19" t="n">
        <v>857</v>
      </c>
      <c r="AG16" s="20" t="n">
        <v>18428</v>
      </c>
      <c r="AH16" s="21" t="n">
        <f aca="false">SUM(AF16:AG16)</f>
        <v>19285</v>
      </c>
      <c r="AI16" s="19" t="n">
        <v>821</v>
      </c>
      <c r="AJ16" s="20" t="n">
        <v>20098</v>
      </c>
      <c r="AK16" s="21" t="n">
        <f aca="false">SUM(AI16:AJ16)</f>
        <v>20919</v>
      </c>
      <c r="AL16" s="19" t="n">
        <v>701</v>
      </c>
      <c r="AM16" s="20" t="n">
        <v>18906</v>
      </c>
      <c r="AN16" s="21" t="n">
        <f aca="false">SUM(AL16:AM16)</f>
        <v>19607</v>
      </c>
      <c r="AO16" s="19" t="n">
        <v>644</v>
      </c>
      <c r="AP16" s="20" t="n">
        <v>18894</v>
      </c>
      <c r="AQ16" s="21" t="n">
        <f aca="false">SUM(AO16:AP16)</f>
        <v>19538</v>
      </c>
      <c r="AR16" s="19" t="n">
        <v>601</v>
      </c>
      <c r="AS16" s="20" t="n">
        <v>22136</v>
      </c>
      <c r="AT16" s="20" t="n">
        <f aca="false">SUM(AR16:AS16)</f>
        <v>22737</v>
      </c>
      <c r="AU16" s="19" t="n">
        <f aca="false">'Tabla 1'!AU16+'Tabla 2'!AU16+'Tabla 3'!AU16+'Tabla 4'!AU16+'Tabla 5'!AU16+'Tabla 6'!AU16+'Tabla 7'!AU16</f>
        <v>620</v>
      </c>
      <c r="AV16" s="20" t="n">
        <f aca="false">'Tabla 1'!AV16+'Tabla 2'!AV16+'Tabla 3'!AV16+'Tabla 4'!AV16+'Tabla 5'!AV16+'Tabla 6'!AV16+'Tabla 7'!AV16</f>
        <v>23178</v>
      </c>
      <c r="AW16" s="21" t="n">
        <f aca="false">SUM(AU16:AV16)</f>
        <v>23798</v>
      </c>
      <c r="AX16" s="19" t="n">
        <f aca="false">'Tabla 1'!AX16+'Tabla 2'!AX16+'Tabla 3'!AX16+'Tabla 4'!AX16+'Tabla 5'!AX16+'Tabla 6'!AX16+'Tabla 7'!AX16</f>
        <v>436</v>
      </c>
      <c r="AY16" s="20" t="n">
        <f aca="false">'Tabla 1'!AY16+'Tabla 2'!AY16+'Tabla 3'!AY16+'Tabla 4'!AY16+'Tabla 5'!AY16+'Tabla 6'!AY16+'Tabla 7'!AY16</f>
        <v>21637</v>
      </c>
      <c r="AZ16" s="21" t="n">
        <f aca="false">SUM(AX16:AY16)</f>
        <v>22073</v>
      </c>
      <c r="BA16" s="19" t="n">
        <f aca="false">'Tabla 1'!BA16+'Tabla 2'!BA16+'Tabla 3'!BA16+'Tabla 4'!BA16+'Tabla 5'!BA16+'Tabla 6'!BA16+'Tabla 7'!BA16</f>
        <v>490</v>
      </c>
      <c r="BB16" s="20" t="n">
        <f aca="false">'Tabla 1'!BB16+'Tabla 2'!BB16+'Tabla 3'!BB16+'Tabla 4'!BB16+'Tabla 5'!BB16+'Tabla 6'!BB16+'Tabla 7'!BB16</f>
        <v>22485</v>
      </c>
      <c r="BC16" s="21" t="n">
        <f aca="false">SUM(BA16:BB16)</f>
        <v>22975</v>
      </c>
    </row>
    <row r="17" s="13" customFormat="true" ht="12.75" hidden="false" customHeight="false" outlineLevel="0" collapsed="false">
      <c r="A17" s="22" t="s">
        <v>40</v>
      </c>
      <c r="B17" s="23" t="n">
        <f aca="false">SUM(B10:B16)</f>
        <v>201621</v>
      </c>
      <c r="C17" s="24" t="n">
        <f aca="false">SUM(C10:C16)</f>
        <v>68370</v>
      </c>
      <c r="D17" s="25" t="n">
        <f aca="false">SUM(D10:D16)</f>
        <v>269991</v>
      </c>
      <c r="E17" s="23" t="n">
        <f aca="false">SUM(E10:E16)</f>
        <v>180732</v>
      </c>
      <c r="F17" s="24" t="n">
        <f aca="false">SUM(F10:F16)</f>
        <v>65437</v>
      </c>
      <c r="G17" s="25" t="n">
        <f aca="false">SUM(G10:G16)</f>
        <v>246169</v>
      </c>
      <c r="H17" s="23" t="n">
        <f aca="false">SUM(H10:H16)</f>
        <v>192427</v>
      </c>
      <c r="I17" s="24" t="n">
        <f aca="false">SUM(I10:I16)</f>
        <v>60842</v>
      </c>
      <c r="J17" s="25" t="n">
        <f aca="false">SUM(J10:J16)</f>
        <v>253269</v>
      </c>
      <c r="K17" s="23" t="n">
        <f aca="false">SUM(K10:K16)</f>
        <v>194726</v>
      </c>
      <c r="L17" s="24" t="n">
        <f aca="false">SUM(L10:L16)</f>
        <v>67598</v>
      </c>
      <c r="M17" s="25" t="n">
        <f aca="false">SUM(M10:M16)</f>
        <v>262324</v>
      </c>
      <c r="N17" s="23" t="n">
        <f aca="false">SUM(N10:N16)</f>
        <v>189217</v>
      </c>
      <c r="O17" s="24" t="n">
        <f aca="false">SUM(O10:O16)</f>
        <v>66815</v>
      </c>
      <c r="P17" s="25" t="n">
        <f aca="false">SUM(P10:P16)</f>
        <v>256032</v>
      </c>
      <c r="Q17" s="23" t="n">
        <f aca="false">SUM(Q10:Q16)</f>
        <v>186322</v>
      </c>
      <c r="R17" s="24" t="n">
        <f aca="false">SUM(R10:R16)</f>
        <v>64679</v>
      </c>
      <c r="S17" s="25" t="n">
        <f aca="false">SUM(S10:S16)</f>
        <v>251001</v>
      </c>
      <c r="T17" s="23" t="n">
        <f aca="false">SUM(T10:T16)</f>
        <v>181965</v>
      </c>
      <c r="U17" s="24" t="n">
        <f aca="false">SUM(U10:U16)</f>
        <v>61477</v>
      </c>
      <c r="V17" s="25" t="n">
        <f aca="false">SUM(V10:V16)</f>
        <v>243442</v>
      </c>
      <c r="W17" s="23" t="n">
        <f aca="false">SUM(W10:W16)</f>
        <v>179556</v>
      </c>
      <c r="X17" s="24" t="n">
        <f aca="false">SUM(X10:X16)</f>
        <v>64732</v>
      </c>
      <c r="Y17" s="25" t="n">
        <f aca="false">SUM(Y10:Y16)</f>
        <v>244288</v>
      </c>
      <c r="Z17" s="23" t="n">
        <f aca="false">SUM(Z10:Z16)</f>
        <v>188073</v>
      </c>
      <c r="AA17" s="24" t="n">
        <f aca="false">SUM(AA10:AA16)</f>
        <v>69119</v>
      </c>
      <c r="AB17" s="25" t="n">
        <f aca="false">SUM(AB10:AB16)</f>
        <v>257192</v>
      </c>
      <c r="AC17" s="23" t="n">
        <f aca="false">SUM(AC10:AC16)</f>
        <v>176744</v>
      </c>
      <c r="AD17" s="24" t="n">
        <f aca="false">SUM(AD10:AD16)</f>
        <v>72509</v>
      </c>
      <c r="AE17" s="25" t="n">
        <f aca="false">SUM(AE10:AE16)</f>
        <v>249253</v>
      </c>
      <c r="AF17" s="23" t="n">
        <f aca="false">SUM(AF10:AF16)</f>
        <v>173600</v>
      </c>
      <c r="AG17" s="24" t="n">
        <f aca="false">SUM(AG10:AG16)</f>
        <v>73732</v>
      </c>
      <c r="AH17" s="25" t="n">
        <f aca="false">SUM(AH10:AH16)</f>
        <v>247332</v>
      </c>
      <c r="AI17" s="23" t="n">
        <f aca="false">SUM(AI10:AI16)</f>
        <v>171158</v>
      </c>
      <c r="AJ17" s="24" t="n">
        <f aca="false">SUM(AJ10:AJ16)</f>
        <v>80940</v>
      </c>
      <c r="AK17" s="25" t="n">
        <f aca="false">SUM(AK10:AK16)</f>
        <v>252098</v>
      </c>
      <c r="AL17" s="23" t="n">
        <f aca="false">SUM(AL10:AL16)</f>
        <v>175001</v>
      </c>
      <c r="AM17" s="24" t="n">
        <f aca="false">SUM(AM10:AM16)</f>
        <v>82807</v>
      </c>
      <c r="AN17" s="25" t="n">
        <f aca="false">SUM(AN10:AN16)</f>
        <v>257808</v>
      </c>
      <c r="AO17" s="23" t="n">
        <f aca="false">SUM(AO10:AO16)</f>
        <v>174636</v>
      </c>
      <c r="AP17" s="24" t="n">
        <f aca="false">SUM(AP10:AP16)</f>
        <v>83001</v>
      </c>
      <c r="AQ17" s="25" t="n">
        <f aca="false">SUM(AQ10:AQ16)</f>
        <v>257637</v>
      </c>
      <c r="AR17" s="23" t="n">
        <f aca="false">SUM(AR10:AR16)</f>
        <v>175827</v>
      </c>
      <c r="AS17" s="24" t="n">
        <f aca="false">SUM(AS10:AS16)</f>
        <v>88877</v>
      </c>
      <c r="AT17" s="24" t="n">
        <f aca="false">SUM(AT10:AT16)</f>
        <v>264704</v>
      </c>
      <c r="AU17" s="23" t="n">
        <f aca="false">SUM(AU10:AU16)</f>
        <v>176980</v>
      </c>
      <c r="AV17" s="24" t="n">
        <f aca="false">SUM(AV10:AV16)</f>
        <v>86105</v>
      </c>
      <c r="AW17" s="25" t="n">
        <f aca="false">SUM(AW10:AW16)</f>
        <v>263085</v>
      </c>
      <c r="AX17" s="23" t="n">
        <f aca="false">SUM(AX10:AX16)</f>
        <v>178033</v>
      </c>
      <c r="AY17" s="24" t="n">
        <f aca="false">SUM(AY10:AY16)</f>
        <v>85389</v>
      </c>
      <c r="AZ17" s="25" t="n">
        <f aca="false">SUM(AZ10:AZ16)</f>
        <v>263422</v>
      </c>
      <c r="BA17" s="23" t="n">
        <f aca="false">SUM(BA10:BA16)</f>
        <v>175010</v>
      </c>
      <c r="BB17" s="24" t="n">
        <f aca="false">SUM(BB10:BB16)</f>
        <v>87346</v>
      </c>
      <c r="BC17" s="25" t="n">
        <f aca="false">SUM(BC10:BC16)</f>
        <v>262356</v>
      </c>
    </row>
    <row r="18" customFormat="false" ht="12.75" hidden="false" customHeight="false" outlineLevel="0" collapsed="false">
      <c r="A18" s="18"/>
      <c r="B18" s="19"/>
      <c r="C18" s="20"/>
      <c r="D18" s="21"/>
      <c r="E18" s="19"/>
      <c r="F18" s="20"/>
      <c r="G18" s="21"/>
      <c r="H18" s="19"/>
      <c r="I18" s="20"/>
      <c r="J18" s="21"/>
      <c r="K18" s="19"/>
      <c r="L18" s="20"/>
      <c r="M18" s="21"/>
      <c r="N18" s="19"/>
      <c r="O18" s="20"/>
      <c r="P18" s="21"/>
      <c r="Q18" s="19"/>
      <c r="R18" s="20"/>
      <c r="S18" s="21"/>
      <c r="T18" s="19"/>
      <c r="U18" s="20"/>
      <c r="V18" s="21"/>
      <c r="W18" s="19"/>
      <c r="X18" s="20"/>
      <c r="Y18" s="21"/>
      <c r="Z18" s="19"/>
      <c r="AA18" s="20"/>
      <c r="AB18" s="21"/>
      <c r="AC18" s="19"/>
      <c r="AD18" s="20"/>
      <c r="AE18" s="21"/>
      <c r="AF18" s="19"/>
      <c r="AG18" s="20"/>
      <c r="AH18" s="21"/>
      <c r="AI18" s="19"/>
      <c r="AJ18" s="20"/>
      <c r="AK18" s="21"/>
      <c r="AL18" s="19"/>
      <c r="AM18" s="20"/>
      <c r="AN18" s="21"/>
      <c r="AO18" s="19"/>
      <c r="AP18" s="20"/>
      <c r="AQ18" s="21"/>
      <c r="AR18" s="19"/>
      <c r="AS18" s="20"/>
      <c r="AT18" s="20"/>
      <c r="AU18" s="19"/>
      <c r="AV18" s="20"/>
      <c r="AW18" s="21"/>
      <c r="AX18" s="19"/>
      <c r="AY18" s="20"/>
      <c r="AZ18" s="21"/>
      <c r="BA18" s="19"/>
      <c r="BB18" s="20"/>
      <c r="BC18" s="21"/>
    </row>
    <row r="19" customFormat="false" ht="12.75" hidden="false" customHeight="false" outlineLevel="0" collapsed="false">
      <c r="A19" s="18" t="s">
        <v>41</v>
      </c>
      <c r="B19" s="19" t="n">
        <v>0</v>
      </c>
      <c r="C19" s="20" t="n">
        <v>0</v>
      </c>
      <c r="D19" s="21" t="n">
        <f aca="false">SUM(B19:C19)</f>
        <v>0</v>
      </c>
      <c r="E19" s="19" t="n">
        <v>0</v>
      </c>
      <c r="F19" s="20" t="n">
        <v>0</v>
      </c>
      <c r="G19" s="21" t="n">
        <f aca="false">SUM(E19:F19)</f>
        <v>0</v>
      </c>
      <c r="H19" s="19" t="n">
        <v>0</v>
      </c>
      <c r="I19" s="20" t="n">
        <v>0</v>
      </c>
      <c r="J19" s="21" t="n">
        <f aca="false">SUM(H19:I19)</f>
        <v>0</v>
      </c>
      <c r="K19" s="19" t="n">
        <v>0</v>
      </c>
      <c r="L19" s="20" t="n">
        <v>0</v>
      </c>
      <c r="M19" s="21" t="n">
        <f aca="false">SUM(K19:L19)</f>
        <v>0</v>
      </c>
      <c r="N19" s="19" t="n">
        <v>0</v>
      </c>
      <c r="O19" s="20" t="n">
        <v>0</v>
      </c>
      <c r="P19" s="21" t="n">
        <f aca="false">SUM(N19:O19)</f>
        <v>0</v>
      </c>
      <c r="Q19" s="19" t="n">
        <v>0</v>
      </c>
      <c r="R19" s="20" t="n">
        <v>0</v>
      </c>
      <c r="S19" s="21" t="n">
        <f aca="false">SUM(Q19:R19)</f>
        <v>0</v>
      </c>
      <c r="T19" s="19" t="n">
        <v>0</v>
      </c>
      <c r="U19" s="20" t="n">
        <v>0</v>
      </c>
      <c r="V19" s="21" t="n">
        <f aca="false">SUM(T19:U19)</f>
        <v>0</v>
      </c>
      <c r="W19" s="19" t="n">
        <v>0</v>
      </c>
      <c r="X19" s="20" t="n">
        <v>0</v>
      </c>
      <c r="Y19" s="21" t="n">
        <f aca="false">SUM(W19:X19)</f>
        <v>0</v>
      </c>
      <c r="Z19" s="19" t="n">
        <v>0</v>
      </c>
      <c r="AA19" s="20" t="n">
        <v>0</v>
      </c>
      <c r="AB19" s="21" t="n">
        <f aca="false">SUM(Z19:AA19)</f>
        <v>0</v>
      </c>
      <c r="AC19" s="19" t="n">
        <v>0</v>
      </c>
      <c r="AD19" s="20" t="n">
        <v>0</v>
      </c>
      <c r="AE19" s="21" t="n">
        <f aca="false">SUM(AC19:AD19)</f>
        <v>0</v>
      </c>
      <c r="AF19" s="19" t="n">
        <v>0</v>
      </c>
      <c r="AG19" s="20" t="n">
        <v>0</v>
      </c>
      <c r="AH19" s="21" t="n">
        <f aca="false">SUM(AF19:AG19)</f>
        <v>0</v>
      </c>
      <c r="AI19" s="19" t="n">
        <v>0</v>
      </c>
      <c r="AJ19" s="20" t="n">
        <v>0</v>
      </c>
      <c r="AK19" s="21" t="n">
        <f aca="false">SUM(AI19:AJ19)</f>
        <v>0</v>
      </c>
      <c r="AL19" s="19" t="n">
        <v>0</v>
      </c>
      <c r="AM19" s="20" t="n">
        <v>0</v>
      </c>
      <c r="AN19" s="21" t="n">
        <f aca="false">SUM(AL19:AM19)</f>
        <v>0</v>
      </c>
      <c r="AO19" s="19" t="n">
        <v>0</v>
      </c>
      <c r="AP19" s="20" t="n">
        <v>0</v>
      </c>
      <c r="AQ19" s="21" t="n">
        <f aca="false">SUM(AO19:AP19)</f>
        <v>0</v>
      </c>
      <c r="AR19" s="19" t="n">
        <v>0</v>
      </c>
      <c r="AS19" s="20" t="n">
        <v>0</v>
      </c>
      <c r="AT19" s="20" t="n">
        <f aca="false">SUM(AR19:AS19)</f>
        <v>0</v>
      </c>
      <c r="AU19" s="19" t="n">
        <f aca="false">'Tabla 1'!AU19+'Tabla 2'!AU19+'Tabla 3'!AU19+'Tabla 4'!AU19+'Tabla 5'!AU19+'Tabla 6'!AU19+'Tabla 7'!AU19</f>
        <v>0</v>
      </c>
      <c r="AV19" s="20" t="n">
        <f aca="false">'Tabla 1'!AV19+'Tabla 2'!AV19+'Tabla 3'!AV19+'Tabla 4'!AV19+'Tabla 5'!AV19+'Tabla 6'!AV19+'Tabla 7'!AV19</f>
        <v>0</v>
      </c>
      <c r="AW19" s="21" t="n">
        <f aca="false">SUM(AU19:AV19)</f>
        <v>0</v>
      </c>
      <c r="AX19" s="19" t="n">
        <f aca="false">'Tabla 1'!AX19+'Tabla 2'!AX19+'Tabla 3'!AX19+'Tabla 4'!AX19+'Tabla 5'!AX19+'Tabla 6'!AX19+'Tabla 7'!AX19</f>
        <v>0</v>
      </c>
      <c r="AY19" s="20" t="n">
        <f aca="false">'Tabla 1'!AY19+'Tabla 2'!AY19+'Tabla 3'!AY19+'Tabla 4'!AY19+'Tabla 5'!AY19+'Tabla 6'!AY19+'Tabla 7'!AY19</f>
        <v>0</v>
      </c>
      <c r="AZ19" s="21" t="n">
        <f aca="false">SUM(AX19:AY19)</f>
        <v>0</v>
      </c>
      <c r="BA19" s="19" t="n">
        <f aca="false">'Tabla 1'!BA19+'Tabla 2'!BA19+'Tabla 3'!BA19+'Tabla 4'!BA19+'Tabla 5'!BA19+'Tabla 6'!BA19+'Tabla 7'!BA19</f>
        <v>0</v>
      </c>
      <c r="BB19" s="20" t="n">
        <f aca="false">'Tabla 1'!BB19+'Tabla 2'!BB19+'Tabla 3'!BB19+'Tabla 4'!BB19+'Tabla 5'!BB19+'Tabla 6'!BB19+'Tabla 7'!BB19</f>
        <v>0</v>
      </c>
      <c r="BC19" s="21" t="n">
        <f aca="false">SUM(BA19:BB19)</f>
        <v>0</v>
      </c>
    </row>
    <row r="20" customFormat="false" ht="12.75" hidden="false" customHeight="false" outlineLevel="0" collapsed="false">
      <c r="A20" s="18" t="s">
        <v>42</v>
      </c>
      <c r="B20" s="19" t="n">
        <v>3825</v>
      </c>
      <c r="C20" s="20" t="n">
        <v>4072</v>
      </c>
      <c r="D20" s="21" t="n">
        <f aca="false">SUM(B20:C20)</f>
        <v>7897</v>
      </c>
      <c r="E20" s="19" t="n">
        <v>3764</v>
      </c>
      <c r="F20" s="20" t="n">
        <v>4063</v>
      </c>
      <c r="G20" s="21" t="n">
        <f aca="false">SUM(E20:F20)</f>
        <v>7827</v>
      </c>
      <c r="H20" s="19" t="n">
        <v>3707</v>
      </c>
      <c r="I20" s="20" t="n">
        <v>3967</v>
      </c>
      <c r="J20" s="21" t="n">
        <f aca="false">SUM(H20:I20)</f>
        <v>7674</v>
      </c>
      <c r="K20" s="19" t="n">
        <v>3263</v>
      </c>
      <c r="L20" s="20" t="n">
        <v>4224</v>
      </c>
      <c r="M20" s="21" t="n">
        <f aca="false">SUM(K20:L20)</f>
        <v>7487</v>
      </c>
      <c r="N20" s="19" t="n">
        <v>2987</v>
      </c>
      <c r="O20" s="20" t="n">
        <v>4151</v>
      </c>
      <c r="P20" s="21" t="n">
        <f aca="false">SUM(N20:O20)</f>
        <v>7138</v>
      </c>
      <c r="Q20" s="19" t="n">
        <v>3049</v>
      </c>
      <c r="R20" s="20" t="n">
        <v>4198</v>
      </c>
      <c r="S20" s="21" t="n">
        <f aca="false">SUM(Q20:R20)</f>
        <v>7247</v>
      </c>
      <c r="T20" s="19" t="n">
        <v>3419</v>
      </c>
      <c r="U20" s="20" t="n">
        <v>4170</v>
      </c>
      <c r="V20" s="21" t="n">
        <f aca="false">SUM(T20:U20)</f>
        <v>7589</v>
      </c>
      <c r="W20" s="19" t="n">
        <v>3447</v>
      </c>
      <c r="X20" s="20" t="n">
        <v>4220</v>
      </c>
      <c r="Y20" s="21" t="n">
        <f aca="false">SUM(W20:X20)</f>
        <v>7667</v>
      </c>
      <c r="Z20" s="19" t="n">
        <v>3435</v>
      </c>
      <c r="AA20" s="20" t="n">
        <v>4325</v>
      </c>
      <c r="AB20" s="21" t="n">
        <f aca="false">SUM(Z20:AA20)</f>
        <v>7760</v>
      </c>
      <c r="AC20" s="19" t="n">
        <v>3244</v>
      </c>
      <c r="AD20" s="20" t="n">
        <v>4403</v>
      </c>
      <c r="AE20" s="21" t="n">
        <f aca="false">SUM(AC20:AD20)</f>
        <v>7647</v>
      </c>
      <c r="AF20" s="19" t="n">
        <v>3247</v>
      </c>
      <c r="AG20" s="20" t="n">
        <v>4442</v>
      </c>
      <c r="AH20" s="21" t="n">
        <f aca="false">SUM(AF20:AG20)</f>
        <v>7689</v>
      </c>
      <c r="AI20" s="19" t="n">
        <v>3030</v>
      </c>
      <c r="AJ20" s="20" t="n">
        <v>4504</v>
      </c>
      <c r="AK20" s="21" t="n">
        <f aca="false">SUM(AI20:AJ20)</f>
        <v>7534</v>
      </c>
      <c r="AL20" s="19" t="n">
        <v>2799</v>
      </c>
      <c r="AM20" s="20" t="n">
        <v>4336</v>
      </c>
      <c r="AN20" s="21" t="n">
        <f aca="false">SUM(AL20:AM20)</f>
        <v>7135</v>
      </c>
      <c r="AO20" s="19" t="n">
        <v>2713</v>
      </c>
      <c r="AP20" s="20" t="n">
        <v>4117</v>
      </c>
      <c r="AQ20" s="21" t="n">
        <f aca="false">SUM(AO20:AP20)</f>
        <v>6830</v>
      </c>
      <c r="AR20" s="19" t="n">
        <v>2673</v>
      </c>
      <c r="AS20" s="20" t="n">
        <v>4088</v>
      </c>
      <c r="AT20" s="20" t="n">
        <f aca="false">SUM(AR20:AS20)</f>
        <v>6761</v>
      </c>
      <c r="AU20" s="19" t="n">
        <f aca="false">'Tabla 1'!AU20+'Tabla 2'!AU20+'Tabla 3'!AU20+'Tabla 4'!AU20+'Tabla 5'!AU20+'Tabla 6'!AU20+'Tabla 7'!AU20</f>
        <v>2453</v>
      </c>
      <c r="AV20" s="20" t="n">
        <f aca="false">'Tabla 1'!AV20+'Tabla 2'!AV20+'Tabla 3'!AV20+'Tabla 4'!AV20+'Tabla 5'!AV20+'Tabla 6'!AV20+'Tabla 7'!AV20</f>
        <v>3890</v>
      </c>
      <c r="AW20" s="21" t="n">
        <f aca="false">SUM(AU20:AV20)</f>
        <v>6343</v>
      </c>
      <c r="AX20" s="19" t="n">
        <f aca="false">'Tabla 1'!AX20+'Tabla 2'!AX20+'Tabla 3'!AX20+'Tabla 4'!AX20+'Tabla 5'!AX20+'Tabla 6'!AX20+'Tabla 7'!AX20</f>
        <v>2458</v>
      </c>
      <c r="AY20" s="20" t="n">
        <f aca="false">'Tabla 1'!AY20+'Tabla 2'!AY20+'Tabla 3'!AY20+'Tabla 4'!AY20+'Tabla 5'!AY20+'Tabla 6'!AY20+'Tabla 7'!AY20</f>
        <v>3992</v>
      </c>
      <c r="AZ20" s="21" t="n">
        <f aca="false">SUM(AX20:AY20)</f>
        <v>6450</v>
      </c>
      <c r="BA20" s="19" t="n">
        <f aca="false">'Tabla 1'!BA20+'Tabla 2'!BA20+'Tabla 3'!BA20+'Tabla 4'!BA20+'Tabla 5'!BA20+'Tabla 6'!BA20+'Tabla 7'!BA20</f>
        <v>2423</v>
      </c>
      <c r="BB20" s="20" t="n">
        <f aca="false">'Tabla 1'!BB20+'Tabla 2'!BB20+'Tabla 3'!BB20+'Tabla 4'!BB20+'Tabla 5'!BB20+'Tabla 6'!BB20+'Tabla 7'!BB20</f>
        <v>4270</v>
      </c>
      <c r="BC20" s="21" t="n">
        <f aca="false">SUM(BA20:BB20)</f>
        <v>6693</v>
      </c>
    </row>
    <row r="21" customFormat="false" ht="12.75" hidden="false" customHeight="false" outlineLevel="0" collapsed="false">
      <c r="A21" s="18" t="s">
        <v>43</v>
      </c>
      <c r="B21" s="19" t="n">
        <v>12564</v>
      </c>
      <c r="C21" s="20" t="n">
        <v>9835</v>
      </c>
      <c r="D21" s="21" t="n">
        <f aca="false">SUM(B21:C21)</f>
        <v>22399</v>
      </c>
      <c r="E21" s="19" t="n">
        <v>12306</v>
      </c>
      <c r="F21" s="20" t="n">
        <v>11406</v>
      </c>
      <c r="G21" s="21" t="n">
        <f aca="false">SUM(E21:F21)</f>
        <v>23712</v>
      </c>
      <c r="H21" s="19" t="n">
        <v>11260</v>
      </c>
      <c r="I21" s="20" t="n">
        <v>10227</v>
      </c>
      <c r="J21" s="21" t="n">
        <f aca="false">SUM(H21:I21)</f>
        <v>21487</v>
      </c>
      <c r="K21" s="19" t="n">
        <v>12952</v>
      </c>
      <c r="L21" s="20" t="n">
        <v>11911</v>
      </c>
      <c r="M21" s="21" t="n">
        <f aca="false">SUM(K21:L21)</f>
        <v>24863</v>
      </c>
      <c r="N21" s="19" t="n">
        <v>13208</v>
      </c>
      <c r="O21" s="20" t="n">
        <v>12983</v>
      </c>
      <c r="P21" s="21" t="n">
        <f aca="false">SUM(N21:O21)</f>
        <v>26191</v>
      </c>
      <c r="Q21" s="19" t="n">
        <v>12721</v>
      </c>
      <c r="R21" s="20" t="n">
        <v>13637</v>
      </c>
      <c r="S21" s="21" t="n">
        <f aca="false">SUM(Q21:R21)</f>
        <v>26358</v>
      </c>
      <c r="T21" s="19" t="n">
        <v>12470</v>
      </c>
      <c r="U21" s="20" t="n">
        <v>13570</v>
      </c>
      <c r="V21" s="21" t="n">
        <f aca="false">SUM(T21:U21)</f>
        <v>26040</v>
      </c>
      <c r="W21" s="19" t="n">
        <v>12525</v>
      </c>
      <c r="X21" s="20" t="n">
        <v>13637</v>
      </c>
      <c r="Y21" s="21" t="n">
        <f aca="false">SUM(W21:X21)</f>
        <v>26162</v>
      </c>
      <c r="Z21" s="19" t="n">
        <v>12013</v>
      </c>
      <c r="AA21" s="20" t="n">
        <v>13065</v>
      </c>
      <c r="AB21" s="21" t="n">
        <f aca="false">SUM(Z21:AA21)</f>
        <v>25078</v>
      </c>
      <c r="AC21" s="19" t="n">
        <v>10762</v>
      </c>
      <c r="AD21" s="20" t="n">
        <v>12004</v>
      </c>
      <c r="AE21" s="21" t="n">
        <f aca="false">SUM(AC21:AD21)</f>
        <v>22766</v>
      </c>
      <c r="AF21" s="19" t="n">
        <v>9439</v>
      </c>
      <c r="AG21" s="20" t="n">
        <v>10862</v>
      </c>
      <c r="AH21" s="21" t="n">
        <f aca="false">SUM(AF21:AG21)</f>
        <v>20301</v>
      </c>
      <c r="AI21" s="19" t="n">
        <v>8815</v>
      </c>
      <c r="AJ21" s="20" t="n">
        <v>10612</v>
      </c>
      <c r="AK21" s="21" t="n">
        <f aca="false">SUM(AI21:AJ21)</f>
        <v>19427</v>
      </c>
      <c r="AL21" s="19" t="n">
        <v>8576</v>
      </c>
      <c r="AM21" s="20" t="n">
        <v>10744</v>
      </c>
      <c r="AN21" s="21" t="n">
        <f aca="false">SUM(AL21:AM21)</f>
        <v>19320</v>
      </c>
      <c r="AO21" s="19" t="n">
        <v>8313</v>
      </c>
      <c r="AP21" s="20" t="n">
        <v>10823</v>
      </c>
      <c r="AQ21" s="21" t="n">
        <f aca="false">SUM(AO21:AP21)</f>
        <v>19136</v>
      </c>
      <c r="AR21" s="19" t="n">
        <v>8104</v>
      </c>
      <c r="AS21" s="20" t="n">
        <v>10821</v>
      </c>
      <c r="AT21" s="20" t="n">
        <f aca="false">SUM(AR21:AS21)</f>
        <v>18925</v>
      </c>
      <c r="AU21" s="19" t="n">
        <f aca="false">'Tabla 1'!AU21+'Tabla 2'!AU21+'Tabla 3'!AU21+'Tabla 4'!AU21+'Tabla 5'!AU21+'Tabla 6'!AU21+'Tabla 7'!AU21</f>
        <v>7843</v>
      </c>
      <c r="AV21" s="20" t="n">
        <f aca="false">'Tabla 1'!AV21+'Tabla 2'!AV21+'Tabla 3'!AV21+'Tabla 4'!AV21+'Tabla 5'!AV21+'Tabla 6'!AV21+'Tabla 7'!AV21</f>
        <v>11037</v>
      </c>
      <c r="AW21" s="21" t="n">
        <f aca="false">SUM(AU21:AV21)</f>
        <v>18880</v>
      </c>
      <c r="AX21" s="19" t="n">
        <f aca="false">'Tabla 1'!AX21+'Tabla 2'!AX21+'Tabla 3'!AX21+'Tabla 4'!AX21+'Tabla 5'!AX21+'Tabla 6'!AX21+'Tabla 7'!AX21</f>
        <v>7802</v>
      </c>
      <c r="AY21" s="20" t="n">
        <f aca="false">'Tabla 1'!AY21+'Tabla 2'!AY21+'Tabla 3'!AY21+'Tabla 4'!AY21+'Tabla 5'!AY21+'Tabla 6'!AY21+'Tabla 7'!AY21</f>
        <v>11131</v>
      </c>
      <c r="AZ21" s="21" t="n">
        <f aca="false">SUM(AX21:AY21)</f>
        <v>18933</v>
      </c>
      <c r="BA21" s="19" t="n">
        <f aca="false">'Tabla 1'!BA21+'Tabla 2'!BA21+'Tabla 3'!BA21+'Tabla 4'!BA21+'Tabla 5'!BA21+'Tabla 6'!BA21+'Tabla 7'!BA21</f>
        <v>7734</v>
      </c>
      <c r="BB21" s="20" t="n">
        <f aca="false">'Tabla 1'!BB21+'Tabla 2'!BB21+'Tabla 3'!BB21+'Tabla 4'!BB21+'Tabla 5'!BB21+'Tabla 6'!BB21+'Tabla 7'!BB21</f>
        <v>11090</v>
      </c>
      <c r="BC21" s="21" t="n">
        <f aca="false">SUM(BA21:BB21)</f>
        <v>18824</v>
      </c>
    </row>
    <row r="22" customFormat="false" ht="12.75" hidden="false" customHeight="false" outlineLevel="0" collapsed="false">
      <c r="A22" s="18" t="s">
        <v>44</v>
      </c>
      <c r="B22" s="19" t="n">
        <v>1642</v>
      </c>
      <c r="C22" s="20" t="n">
        <v>1286</v>
      </c>
      <c r="D22" s="21" t="n">
        <f aca="false">SUM(B22:C22)</f>
        <v>2928</v>
      </c>
      <c r="E22" s="19" t="n">
        <v>2811</v>
      </c>
      <c r="F22" s="20" t="n">
        <v>1887</v>
      </c>
      <c r="G22" s="21" t="n">
        <f aca="false">SUM(E22:F22)</f>
        <v>4698</v>
      </c>
      <c r="H22" s="19" t="n">
        <v>2903</v>
      </c>
      <c r="I22" s="20" t="n">
        <v>2030</v>
      </c>
      <c r="J22" s="21" t="n">
        <f aca="false">SUM(H22:I22)</f>
        <v>4933</v>
      </c>
      <c r="K22" s="19" t="n">
        <v>2870</v>
      </c>
      <c r="L22" s="20" t="n">
        <v>1920</v>
      </c>
      <c r="M22" s="21" t="n">
        <f aca="false">SUM(K22:L22)</f>
        <v>4790</v>
      </c>
      <c r="N22" s="19" t="n">
        <v>2983</v>
      </c>
      <c r="O22" s="20" t="n">
        <v>2024</v>
      </c>
      <c r="P22" s="21" t="n">
        <f aca="false">SUM(N22:O22)</f>
        <v>5007</v>
      </c>
      <c r="Q22" s="19" t="n">
        <v>3132</v>
      </c>
      <c r="R22" s="20" t="n">
        <v>2345</v>
      </c>
      <c r="S22" s="21" t="n">
        <f aca="false">SUM(Q22:R22)</f>
        <v>5477</v>
      </c>
      <c r="T22" s="19" t="n">
        <v>3178</v>
      </c>
      <c r="U22" s="20" t="n">
        <v>2350</v>
      </c>
      <c r="V22" s="21" t="n">
        <f aca="false">SUM(T22:U22)</f>
        <v>5528</v>
      </c>
      <c r="W22" s="19" t="n">
        <v>3220</v>
      </c>
      <c r="X22" s="20" t="n">
        <v>2350</v>
      </c>
      <c r="Y22" s="21" t="n">
        <f aca="false">SUM(W22:X22)</f>
        <v>5570</v>
      </c>
      <c r="Z22" s="19" t="n">
        <v>3264</v>
      </c>
      <c r="AA22" s="20" t="n">
        <v>2593</v>
      </c>
      <c r="AB22" s="21" t="n">
        <f aca="false">SUM(Z22:AA22)</f>
        <v>5857</v>
      </c>
      <c r="AC22" s="19" t="n">
        <v>3140</v>
      </c>
      <c r="AD22" s="20" t="n">
        <v>3076</v>
      </c>
      <c r="AE22" s="21" t="n">
        <f aca="false">SUM(AC22:AD22)</f>
        <v>6216</v>
      </c>
      <c r="AF22" s="19" t="n">
        <v>2769</v>
      </c>
      <c r="AG22" s="20" t="n">
        <v>3081</v>
      </c>
      <c r="AH22" s="21" t="n">
        <f aca="false">SUM(AF22:AG22)</f>
        <v>5850</v>
      </c>
      <c r="AI22" s="19" t="n">
        <v>2714</v>
      </c>
      <c r="AJ22" s="20" t="n">
        <v>3081</v>
      </c>
      <c r="AK22" s="21" t="n">
        <f aca="false">SUM(AI22:AJ22)</f>
        <v>5795</v>
      </c>
      <c r="AL22" s="19" t="n">
        <v>2765</v>
      </c>
      <c r="AM22" s="20" t="n">
        <v>3191</v>
      </c>
      <c r="AN22" s="21" t="n">
        <f aca="false">SUM(AL22:AM22)</f>
        <v>5956</v>
      </c>
      <c r="AO22" s="19" t="n">
        <v>2692</v>
      </c>
      <c r="AP22" s="20" t="n">
        <v>3313</v>
      </c>
      <c r="AQ22" s="21" t="n">
        <f aca="false">SUM(AO22:AP22)</f>
        <v>6005</v>
      </c>
      <c r="AR22" s="19" t="n">
        <v>2671</v>
      </c>
      <c r="AS22" s="20" t="n">
        <v>3389</v>
      </c>
      <c r="AT22" s="20" t="n">
        <f aca="false">SUM(AR22:AS22)</f>
        <v>6060</v>
      </c>
      <c r="AU22" s="19" t="n">
        <f aca="false">'Tabla 1'!AU22+'Tabla 2'!AU22+'Tabla 3'!AU22+'Tabla 4'!AU22+'Tabla 5'!AU22+'Tabla 6'!AU22+'Tabla 7'!AU22</f>
        <v>2989</v>
      </c>
      <c r="AV22" s="20" t="n">
        <f aca="false">'Tabla 1'!AV22+'Tabla 2'!AV22+'Tabla 3'!AV22+'Tabla 4'!AV22+'Tabla 5'!AV22+'Tabla 6'!AV22+'Tabla 7'!AV22</f>
        <v>3415</v>
      </c>
      <c r="AW22" s="21" t="n">
        <f aca="false">SUM(AU22:AV22)</f>
        <v>6404</v>
      </c>
      <c r="AX22" s="19" t="n">
        <f aca="false">'Tabla 1'!AX22+'Tabla 2'!AX22+'Tabla 3'!AX22+'Tabla 4'!AX22+'Tabla 5'!AX22+'Tabla 6'!AX22+'Tabla 7'!AX22</f>
        <v>2973</v>
      </c>
      <c r="AY22" s="20" t="n">
        <f aca="false">'Tabla 1'!AY22+'Tabla 2'!AY22+'Tabla 3'!AY22+'Tabla 4'!AY22+'Tabla 5'!AY22+'Tabla 6'!AY22+'Tabla 7'!AY22</f>
        <v>3402</v>
      </c>
      <c r="AZ22" s="21" t="n">
        <f aca="false">SUM(AX22:AY22)</f>
        <v>6375</v>
      </c>
      <c r="BA22" s="19" t="n">
        <f aca="false">'Tabla 1'!BA22+'Tabla 2'!BA22+'Tabla 3'!BA22+'Tabla 4'!BA22+'Tabla 5'!BA22+'Tabla 6'!BA22+'Tabla 7'!BA22</f>
        <v>3229</v>
      </c>
      <c r="BB22" s="20" t="n">
        <f aca="false">'Tabla 1'!BB22+'Tabla 2'!BB22+'Tabla 3'!BB22+'Tabla 4'!BB22+'Tabla 5'!BB22+'Tabla 6'!BB22+'Tabla 7'!BB22</f>
        <v>3648</v>
      </c>
      <c r="BC22" s="21" t="n">
        <f aca="false">SUM(BA22:BB22)</f>
        <v>6877</v>
      </c>
    </row>
    <row r="23" customFormat="false" ht="12.75" hidden="false" customHeight="false" outlineLevel="0" collapsed="false">
      <c r="A23" s="18" t="s">
        <v>45</v>
      </c>
      <c r="B23" s="19" t="n">
        <v>14</v>
      </c>
      <c r="C23" s="20" t="n">
        <v>0</v>
      </c>
      <c r="D23" s="21" t="n">
        <f aca="false">SUM(B23:C23)</f>
        <v>14</v>
      </c>
      <c r="E23" s="19" t="n">
        <v>7</v>
      </c>
      <c r="F23" s="20" t="n">
        <v>126</v>
      </c>
      <c r="G23" s="21" t="n">
        <f aca="false">SUM(E23:F23)</f>
        <v>133</v>
      </c>
      <c r="H23" s="19" t="n">
        <v>5</v>
      </c>
      <c r="I23" s="20" t="n">
        <v>104</v>
      </c>
      <c r="J23" s="21" t="n">
        <f aca="false">SUM(H23:I23)</f>
        <v>109</v>
      </c>
      <c r="K23" s="19" t="n">
        <v>0</v>
      </c>
      <c r="L23" s="20" t="n">
        <v>0</v>
      </c>
      <c r="M23" s="21" t="n">
        <f aca="false">SUM(K23:L23)</f>
        <v>0</v>
      </c>
      <c r="N23" s="19" t="n">
        <v>0</v>
      </c>
      <c r="O23" s="20" t="n">
        <v>0</v>
      </c>
      <c r="P23" s="21" t="n">
        <f aca="false">SUM(N23:O23)</f>
        <v>0</v>
      </c>
      <c r="Q23" s="19" t="n">
        <v>0</v>
      </c>
      <c r="R23" s="20" t="n">
        <v>0</v>
      </c>
      <c r="S23" s="21" t="n">
        <f aca="false">SUM(Q23:R23)</f>
        <v>0</v>
      </c>
      <c r="T23" s="19" t="n">
        <v>0</v>
      </c>
      <c r="U23" s="20" t="n">
        <v>0</v>
      </c>
      <c r="V23" s="21" t="n">
        <f aca="false">SUM(T23:U23)</f>
        <v>0</v>
      </c>
      <c r="W23" s="19" t="n">
        <v>0</v>
      </c>
      <c r="X23" s="20" t="n">
        <v>0</v>
      </c>
      <c r="Y23" s="21" t="n">
        <f aca="false">SUM(W23:X23)</f>
        <v>0</v>
      </c>
      <c r="Z23" s="19" t="n">
        <v>0</v>
      </c>
      <c r="AA23" s="20" t="n">
        <v>0</v>
      </c>
      <c r="AB23" s="21" t="n">
        <f aca="false">SUM(Z23:AA23)</f>
        <v>0</v>
      </c>
      <c r="AC23" s="19" t="n">
        <v>0</v>
      </c>
      <c r="AD23" s="20" t="n">
        <v>0</v>
      </c>
      <c r="AE23" s="21" t="n">
        <f aca="false">SUM(AC23:AD23)</f>
        <v>0</v>
      </c>
      <c r="AF23" s="19" t="n">
        <v>0</v>
      </c>
      <c r="AG23" s="20" t="n">
        <v>0</v>
      </c>
      <c r="AH23" s="21" t="n">
        <f aca="false">SUM(AF23:AG23)</f>
        <v>0</v>
      </c>
      <c r="AI23" s="19" t="n">
        <v>0</v>
      </c>
      <c r="AJ23" s="20" t="n">
        <v>0</v>
      </c>
      <c r="AK23" s="21" t="n">
        <f aca="false">SUM(AI23:AJ23)</f>
        <v>0</v>
      </c>
      <c r="AL23" s="19" t="n">
        <v>0</v>
      </c>
      <c r="AM23" s="20" t="n">
        <v>0</v>
      </c>
      <c r="AN23" s="21" t="n">
        <f aca="false">SUM(AL23:AM23)</f>
        <v>0</v>
      </c>
      <c r="AO23" s="19" t="n">
        <v>0</v>
      </c>
      <c r="AP23" s="20" t="n">
        <v>0</v>
      </c>
      <c r="AQ23" s="21" t="n">
        <f aca="false">SUM(AO23:AP23)</f>
        <v>0</v>
      </c>
      <c r="AR23" s="19" t="n">
        <v>0</v>
      </c>
      <c r="AS23" s="20" t="n">
        <v>0</v>
      </c>
      <c r="AT23" s="20" t="n">
        <f aca="false">SUM(AR23:AS23)</f>
        <v>0</v>
      </c>
      <c r="AU23" s="19" t="n">
        <f aca="false">'Tabla 1'!AU23+'Tabla 2'!AU23+'Tabla 3'!AU23+'Tabla 4'!AU23+'Tabla 5'!AU23+'Tabla 6'!AU23+'Tabla 7'!AU23</f>
        <v>0</v>
      </c>
      <c r="AV23" s="20" t="n">
        <f aca="false">'Tabla 1'!AV23+'Tabla 2'!AV23+'Tabla 3'!AV23+'Tabla 4'!AV23+'Tabla 5'!AV23+'Tabla 6'!AV23+'Tabla 7'!AV23</f>
        <v>0</v>
      </c>
      <c r="AW23" s="21" t="n">
        <f aca="false">SUM(AU23:AV23)</f>
        <v>0</v>
      </c>
      <c r="AX23" s="19" t="n">
        <f aca="false">'Tabla 1'!AX23+'Tabla 2'!AX23+'Tabla 3'!AX23+'Tabla 4'!AX23+'Tabla 5'!AX23+'Tabla 6'!AX23+'Tabla 7'!AX23</f>
        <v>0</v>
      </c>
      <c r="AY23" s="20" t="n">
        <f aca="false">'Tabla 1'!AY23+'Tabla 2'!AY23+'Tabla 3'!AY23+'Tabla 4'!AY23+'Tabla 5'!AY23+'Tabla 6'!AY23+'Tabla 7'!AY23</f>
        <v>0</v>
      </c>
      <c r="AZ23" s="21" t="n">
        <f aca="false">SUM(AX23:AY23)</f>
        <v>0</v>
      </c>
      <c r="BA23" s="19" t="n">
        <f aca="false">'Tabla 1'!BA23+'Tabla 2'!BA23+'Tabla 3'!BA23+'Tabla 4'!BA23+'Tabla 5'!BA23+'Tabla 6'!BA23+'Tabla 7'!BA23</f>
        <v>244</v>
      </c>
      <c r="BB23" s="20" t="n">
        <f aca="false">'Tabla 1'!BB23+'Tabla 2'!BB23+'Tabla 3'!BB23+'Tabla 4'!BB23+'Tabla 5'!BB23+'Tabla 6'!BB23+'Tabla 7'!BB23</f>
        <v>17</v>
      </c>
      <c r="BC23" s="21" t="n">
        <f aca="false">SUM(BA23:BB23)</f>
        <v>261</v>
      </c>
    </row>
    <row r="24" customFormat="false" ht="12.75" hidden="false" customHeight="false" outlineLevel="0" collapsed="false">
      <c r="A24" s="18" t="s">
        <v>46</v>
      </c>
      <c r="B24" s="19" t="n">
        <v>106</v>
      </c>
      <c r="C24" s="20" t="n">
        <v>213</v>
      </c>
      <c r="D24" s="21" t="n">
        <f aca="false">SUM(B24:C24)</f>
        <v>319</v>
      </c>
      <c r="E24" s="19" t="n">
        <v>92</v>
      </c>
      <c r="F24" s="20" t="n">
        <v>310</v>
      </c>
      <c r="G24" s="21" t="n">
        <f aca="false">SUM(E24:F24)</f>
        <v>402</v>
      </c>
      <c r="H24" s="19" t="n">
        <v>0</v>
      </c>
      <c r="I24" s="20" t="n">
        <v>0</v>
      </c>
      <c r="J24" s="21" t="n">
        <f aca="false">SUM(H24:I24)</f>
        <v>0</v>
      </c>
      <c r="K24" s="19" t="n">
        <v>0</v>
      </c>
      <c r="L24" s="20" t="n">
        <v>0</v>
      </c>
      <c r="M24" s="21" t="n">
        <f aca="false">SUM(K24:L24)</f>
        <v>0</v>
      </c>
      <c r="N24" s="19" t="n">
        <v>20</v>
      </c>
      <c r="O24" s="20" t="n">
        <v>43</v>
      </c>
      <c r="P24" s="21" t="n">
        <f aca="false">SUM(N24:O24)</f>
        <v>63</v>
      </c>
      <c r="Q24" s="19" t="n">
        <v>20</v>
      </c>
      <c r="R24" s="20" t="n">
        <v>63</v>
      </c>
      <c r="S24" s="21" t="n">
        <f aca="false">SUM(Q24:R24)</f>
        <v>83</v>
      </c>
      <c r="T24" s="19" t="n">
        <v>10</v>
      </c>
      <c r="U24" s="20" t="n">
        <v>61</v>
      </c>
      <c r="V24" s="21" t="n">
        <f aca="false">SUM(T24:U24)</f>
        <v>71</v>
      </c>
      <c r="W24" s="19" t="n">
        <v>10</v>
      </c>
      <c r="X24" s="20" t="n">
        <v>61</v>
      </c>
      <c r="Y24" s="21" t="n">
        <f aca="false">SUM(W24:X24)</f>
        <v>71</v>
      </c>
      <c r="Z24" s="19" t="n">
        <v>10</v>
      </c>
      <c r="AA24" s="20" t="n">
        <v>62</v>
      </c>
      <c r="AB24" s="21" t="n">
        <f aca="false">SUM(Z24:AA24)</f>
        <v>72</v>
      </c>
      <c r="AC24" s="19" t="n">
        <v>10</v>
      </c>
      <c r="AD24" s="20" t="n">
        <v>62</v>
      </c>
      <c r="AE24" s="21" t="n">
        <f aca="false">SUM(AC24:AD24)</f>
        <v>72</v>
      </c>
      <c r="AF24" s="19" t="n">
        <v>23</v>
      </c>
      <c r="AG24" s="20" t="n">
        <v>76</v>
      </c>
      <c r="AH24" s="21" t="n">
        <f aca="false">SUM(AF24:AG24)</f>
        <v>99</v>
      </c>
      <c r="AI24" s="19" t="n">
        <v>10</v>
      </c>
      <c r="AJ24" s="20" t="n">
        <v>61</v>
      </c>
      <c r="AK24" s="21" t="n">
        <f aca="false">SUM(AI24:AJ24)</f>
        <v>71</v>
      </c>
      <c r="AL24" s="19" t="n">
        <v>10</v>
      </c>
      <c r="AM24" s="20" t="n">
        <v>70</v>
      </c>
      <c r="AN24" s="21" t="n">
        <f aca="false">SUM(AL24:AM24)</f>
        <v>80</v>
      </c>
      <c r="AO24" s="19" t="n">
        <v>10</v>
      </c>
      <c r="AP24" s="20" t="n">
        <v>70</v>
      </c>
      <c r="AQ24" s="21" t="n">
        <f aca="false">SUM(AO24:AP24)</f>
        <v>80</v>
      </c>
      <c r="AR24" s="19" t="n">
        <v>7</v>
      </c>
      <c r="AS24" s="20" t="n">
        <v>67</v>
      </c>
      <c r="AT24" s="20" t="n">
        <f aca="false">SUM(AR24:AS24)</f>
        <v>74</v>
      </c>
      <c r="AU24" s="19" t="n">
        <f aca="false">'Tabla 1'!AU24+'Tabla 2'!AU24+'Tabla 3'!AU24+'Tabla 4'!AU24+'Tabla 5'!AU24+'Tabla 6'!AU24+'Tabla 7'!AU24</f>
        <v>4</v>
      </c>
      <c r="AV24" s="20" t="n">
        <f aca="false">'Tabla 1'!AV24+'Tabla 2'!AV24+'Tabla 3'!AV24+'Tabla 4'!AV24+'Tabla 5'!AV24+'Tabla 6'!AV24+'Tabla 7'!AV24</f>
        <v>63</v>
      </c>
      <c r="AW24" s="21" t="n">
        <f aca="false">SUM(AU24:AV24)</f>
        <v>67</v>
      </c>
      <c r="AX24" s="19" t="n">
        <f aca="false">'Tabla 1'!AX24+'Tabla 2'!AX24+'Tabla 3'!AX24+'Tabla 4'!AX24+'Tabla 5'!AX24+'Tabla 6'!AX24+'Tabla 7'!AX24</f>
        <v>4</v>
      </c>
      <c r="AY24" s="20" t="n">
        <f aca="false">'Tabla 1'!AY24+'Tabla 2'!AY24+'Tabla 3'!AY24+'Tabla 4'!AY24+'Tabla 5'!AY24+'Tabla 6'!AY24+'Tabla 7'!AY24</f>
        <v>65</v>
      </c>
      <c r="AZ24" s="21" t="n">
        <f aca="false">SUM(AX24:AY24)</f>
        <v>69</v>
      </c>
      <c r="BA24" s="19" t="n">
        <f aca="false">'Tabla 1'!BA24+'Tabla 2'!BA24+'Tabla 3'!BA24+'Tabla 4'!BA24+'Tabla 5'!BA24+'Tabla 6'!BA24+'Tabla 7'!BA24</f>
        <v>4</v>
      </c>
      <c r="BB24" s="20" t="n">
        <f aca="false">'Tabla 1'!BB24+'Tabla 2'!BB24+'Tabla 3'!BB24+'Tabla 4'!BB24+'Tabla 5'!BB24+'Tabla 6'!BB24+'Tabla 7'!BB24</f>
        <v>64</v>
      </c>
      <c r="BC24" s="21" t="n">
        <f aca="false">SUM(BA24:BB24)</f>
        <v>68</v>
      </c>
    </row>
    <row r="25" s="13" customFormat="true" ht="12.75" hidden="false" customHeight="false" outlineLevel="0" collapsed="false">
      <c r="A25" s="26" t="s">
        <v>47</v>
      </c>
      <c r="B25" s="27" t="n">
        <f aca="false">SUM(B19:B24)</f>
        <v>18151</v>
      </c>
      <c r="C25" s="28" t="n">
        <f aca="false">SUM(C19:C24)</f>
        <v>15406</v>
      </c>
      <c r="D25" s="29" t="n">
        <f aca="false">SUM(D19:D24)</f>
        <v>33557</v>
      </c>
      <c r="E25" s="27" t="n">
        <f aca="false">SUM(E19:E24)</f>
        <v>18980</v>
      </c>
      <c r="F25" s="28" t="n">
        <f aca="false">SUM(F19:F24)</f>
        <v>17792</v>
      </c>
      <c r="G25" s="29" t="n">
        <f aca="false">SUM(G19:G24)</f>
        <v>36772</v>
      </c>
      <c r="H25" s="27" t="n">
        <f aca="false">SUM(H19:H24)</f>
        <v>17875</v>
      </c>
      <c r="I25" s="28" t="n">
        <f aca="false">SUM(I19:I24)</f>
        <v>16328</v>
      </c>
      <c r="J25" s="29" t="n">
        <f aca="false">SUM(J19:J24)</f>
        <v>34203</v>
      </c>
      <c r="K25" s="27" t="n">
        <f aca="false">SUM(K19:K24)</f>
        <v>19085</v>
      </c>
      <c r="L25" s="28" t="n">
        <f aca="false">SUM(L19:L24)</f>
        <v>18055</v>
      </c>
      <c r="M25" s="29" t="n">
        <f aca="false">SUM(M19:M24)</f>
        <v>37140</v>
      </c>
      <c r="N25" s="27" t="n">
        <f aca="false">SUM(N19:N24)</f>
        <v>19198</v>
      </c>
      <c r="O25" s="28" t="n">
        <f aca="false">SUM(O19:O24)</f>
        <v>19201</v>
      </c>
      <c r="P25" s="29" t="n">
        <f aca="false">SUM(P19:P24)</f>
        <v>38399</v>
      </c>
      <c r="Q25" s="27" t="n">
        <f aca="false">SUM(Q19:Q24)</f>
        <v>18922</v>
      </c>
      <c r="R25" s="28" t="n">
        <f aca="false">SUM(R19:R24)</f>
        <v>20243</v>
      </c>
      <c r="S25" s="29" t="n">
        <f aca="false">SUM(S19:S24)</f>
        <v>39165</v>
      </c>
      <c r="T25" s="27" t="n">
        <f aca="false">SUM(T19:T24)</f>
        <v>19077</v>
      </c>
      <c r="U25" s="28" t="n">
        <f aca="false">SUM(U19:U24)</f>
        <v>20151</v>
      </c>
      <c r="V25" s="29" t="n">
        <f aca="false">SUM(V19:V24)</f>
        <v>39228</v>
      </c>
      <c r="W25" s="27" t="n">
        <f aca="false">SUM(W19:W24)</f>
        <v>19202</v>
      </c>
      <c r="X25" s="28" t="n">
        <f aca="false">SUM(X19:X24)</f>
        <v>20268</v>
      </c>
      <c r="Y25" s="29" t="n">
        <f aca="false">SUM(Y19:Y24)</f>
        <v>39470</v>
      </c>
      <c r="Z25" s="27" t="n">
        <f aca="false">SUM(Z19:Z24)</f>
        <v>18722</v>
      </c>
      <c r="AA25" s="28" t="n">
        <f aca="false">SUM(AA19:AA24)</f>
        <v>20045</v>
      </c>
      <c r="AB25" s="29" t="n">
        <f aca="false">SUM(AB19:AB24)</f>
        <v>38767</v>
      </c>
      <c r="AC25" s="27" t="n">
        <f aca="false">SUM(AC19:AC24)</f>
        <v>17156</v>
      </c>
      <c r="AD25" s="28" t="n">
        <f aca="false">SUM(AD19:AD24)</f>
        <v>19545</v>
      </c>
      <c r="AE25" s="29" t="n">
        <f aca="false">SUM(AE19:AE24)</f>
        <v>36701</v>
      </c>
      <c r="AF25" s="27" t="n">
        <f aca="false">SUM(AF19:AF24)</f>
        <v>15478</v>
      </c>
      <c r="AG25" s="28" t="n">
        <f aca="false">SUM(AG19:AG24)</f>
        <v>18461</v>
      </c>
      <c r="AH25" s="29" t="n">
        <f aca="false">SUM(AH19:AH24)</f>
        <v>33939</v>
      </c>
      <c r="AI25" s="27" t="n">
        <f aca="false">SUM(AI19:AI24)</f>
        <v>14569</v>
      </c>
      <c r="AJ25" s="28" t="n">
        <f aca="false">SUM(AJ19:AJ24)</f>
        <v>18258</v>
      </c>
      <c r="AK25" s="29" t="n">
        <f aca="false">SUM(AK19:AK24)</f>
        <v>32827</v>
      </c>
      <c r="AL25" s="27" t="n">
        <f aca="false">SUM(AL19:AL24)</f>
        <v>14150</v>
      </c>
      <c r="AM25" s="28" t="n">
        <f aca="false">SUM(AM19:AM24)</f>
        <v>18341</v>
      </c>
      <c r="AN25" s="29" t="n">
        <f aca="false">SUM(AN19:AN24)</f>
        <v>32491</v>
      </c>
      <c r="AO25" s="27" t="n">
        <f aca="false">SUM(AO19:AO24)</f>
        <v>13728</v>
      </c>
      <c r="AP25" s="28" t="n">
        <f aca="false">SUM(AP19:AP24)</f>
        <v>18323</v>
      </c>
      <c r="AQ25" s="29" t="n">
        <f aca="false">SUM(AQ19:AQ24)</f>
        <v>32051</v>
      </c>
      <c r="AR25" s="27" t="n">
        <f aca="false">SUM(AR19:AR24)</f>
        <v>13455</v>
      </c>
      <c r="AS25" s="28" t="n">
        <f aca="false">SUM(AS19:AS24)</f>
        <v>18365</v>
      </c>
      <c r="AT25" s="28" t="n">
        <f aca="false">SUM(AT19:AT24)</f>
        <v>31820</v>
      </c>
      <c r="AU25" s="27" t="n">
        <f aca="false">SUM(AU19:AU24)</f>
        <v>13289</v>
      </c>
      <c r="AV25" s="28" t="n">
        <f aca="false">SUM(AV19:AV24)</f>
        <v>18405</v>
      </c>
      <c r="AW25" s="29" t="n">
        <f aca="false">SUM(AW19:AW24)</f>
        <v>31694</v>
      </c>
      <c r="AX25" s="27" t="n">
        <f aca="false">SUM(AX19:AX24)</f>
        <v>13237</v>
      </c>
      <c r="AY25" s="28" t="n">
        <f aca="false">SUM(AY19:AY24)</f>
        <v>18590</v>
      </c>
      <c r="AZ25" s="29" t="n">
        <f aca="false">SUM(AZ19:AZ24)</f>
        <v>31827</v>
      </c>
      <c r="BA25" s="27" t="n">
        <f aca="false">SUM(BA19:BA24)</f>
        <v>13634</v>
      </c>
      <c r="BB25" s="28" t="n">
        <f aca="false">SUM(BB19:BB24)</f>
        <v>19089</v>
      </c>
      <c r="BC25" s="29" t="n">
        <f aca="false">SUM(BC19:BC24)</f>
        <v>32723</v>
      </c>
    </row>
    <row r="26" customFormat="false" ht="12.75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2.75" hidden="false" customHeight="false" outlineLevel="0" collapsed="false">
      <c r="A27" s="30" t="s">
        <v>48</v>
      </c>
    </row>
    <row r="28" customFormat="false" ht="12.75" hidden="false" customHeight="false" outlineLevel="0" collapsed="false">
      <c r="A28" s="6" t="s">
        <v>10</v>
      </c>
    </row>
  </sheetData>
  <mergeCells count="18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11:41:49Z</dcterms:created>
  <dc:creator>N223804</dc:creator>
  <dc:description/>
  <dc:language>en-US</dc:language>
  <cp:lastModifiedBy>x033495</cp:lastModifiedBy>
  <cp:lastPrinted>2008-09-12T07:51:30Z</cp:lastPrinted>
  <dcterms:modified xsi:type="dcterms:W3CDTF">2018-06-08T09:57:57Z</dcterms:modified>
  <cp:revision>0</cp:revision>
  <dc:subject/>
  <dc:title>Superficie agrícola por grupo de cultivos 2000-200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nlace">
    <vt:lpwstr>http://centdesgc05/C9/Agricultura/Superficies%20agrcolas/Forms/DispForm.aspx?ID=4&amp;Source=http%3A%2F%2Fcentdesgc05%2FC9%2FAgricultura%2FSuperficies%2520agrcolas%2FForms%2FAllItems%2Easpx&amp;RootFolder=%2FC9%2FAgricultura%2FSuperficies%20agrcolas, Ficha Técnica</vt:lpwstr>
  </property>
  <property fmtid="{D5CDD505-2E9C-101B-9397-08002B2CF9AE}" pid="3" name="Metodología">
    <vt:lpwstr/>
  </property>
  <property fmtid="{D5CDD505-2E9C-101B-9397-08002B2CF9AE}" pid="4" name="Observaciones">
    <vt:lpwstr/>
  </property>
  <property fmtid="{D5CDD505-2E9C-101B-9397-08002B2CF9AE}" pid="5" name="Operación">
    <vt:lpwstr>103. Superficies anuales de los cultivos</vt:lpwstr>
  </property>
  <property fmtid="{D5CDD505-2E9C-101B-9397-08002B2CF9AE}" pid="6" name="Organismo Elaborador">
    <vt:lpwstr>Negociado de Estadística Agraria y Estudios Agrarios</vt:lpwstr>
  </property>
  <property fmtid="{D5CDD505-2E9C-101B-9397-08002B2CF9AE}" pid="7" name="Periodicidad">
    <vt:lpwstr>Anual</vt:lpwstr>
  </property>
  <property fmtid="{D5CDD505-2E9C-101B-9397-08002B2CF9AE}" pid="8" name="Revisión">
    <vt:lpwstr>Anual</vt:lpwstr>
  </property>
  <property fmtid="{D5CDD505-2E9C-101B-9397-08002B2CF9AE}" pid="9" name="SPSDescription">
    <vt:lpwstr>Superficie por grupo de cultivos en Navarra en el período 2000-2004</vt:lpwstr>
  </property>
  <property fmtid="{D5CDD505-2E9C-101B-9397-08002B2CF9AE}" pid="10" name="Suboperación">
    <vt:lpwstr/>
  </property>
  <property fmtid="{D5CDD505-2E9C-101B-9397-08002B2CF9AE}" pid="11" name="Tipo de Fuente">
    <vt:lpwstr>Recopilación</vt:lpwstr>
  </property>
  <property fmtid="{D5CDD505-2E9C-101B-9397-08002B2CF9AE}" pid="12" name="Ámbito Geográfico">
    <vt:lpwstr>Comarca agraria</vt:lpwstr>
  </property>
  <property fmtid="{D5CDD505-2E9C-101B-9397-08002B2CF9AE}" pid="13" name="Ámbito Temático/Variable">
    <vt:lpwstr>Superficie agrícola, grupo de cultivos, comarca agraria, secano/regadío</vt:lpwstr>
  </property>
  <property fmtid="{D5CDD505-2E9C-101B-9397-08002B2CF9AE}" pid="14" name="Área/Tema">
    <vt:lpwstr>Superficie agrícola</vt:lpwstr>
  </property>
</Properties>
</file>