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82">
  <si>
    <t xml:space="preserve">Superficies de las principales producciones agrícolas</t>
  </si>
  <si>
    <t xml:space="preserve">Indice de tablas</t>
  </si>
  <si>
    <t xml:space="preserve">Tabla 1. Superficie productiva (Has.) de los principales productos agrícolas 2000-2017. Comarca I</t>
  </si>
  <si>
    <t xml:space="preserve">Tabla 2. Superficie productiva (Has.) de los principales productos agrícolas 2000-2017. Comarca II</t>
  </si>
  <si>
    <t xml:space="preserve">Tabla 3. Superficie productiva (Has.) de los principales productos agrícolas 2000-2017. Comarca III</t>
  </si>
  <si>
    <t xml:space="preserve">Tabla 4. Superficie productiva (Has.) de los principales productos agrícolas 2000-2017. Comarca IV</t>
  </si>
  <si>
    <t xml:space="preserve">Tabla 5. Superficie productiva (Has.) de los principales productos agrícolas 2000-2017. Comarca V</t>
  </si>
  <si>
    <t xml:space="preserve">Tabla 6. Superficie productiva (Has.) de los principales productos agrícolas 2000-2017. Comarca VI</t>
  </si>
  <si>
    <t xml:space="preserve">Tabla 7. Superficie productiva (Has.) de los principales productos agrícolas 2000-2017. Comarca VII</t>
  </si>
  <si>
    <t xml:space="preserve">Tabla 8. Superficie productiva (Has.) de los principales productos agrícolas 2000-2017. Total Navarra</t>
  </si>
  <si>
    <t xml:space="preserve">Fuente: Negociado de Estadística. Departamento de Desarrollo Rural, Medio Ambiente y Administración Local</t>
  </si>
  <si>
    <r>
      <rPr>
        <u val="single"/>
        <sz val="10"/>
        <rFont val="Verdana"/>
        <family val="2"/>
      </rPr>
      <t xml:space="preserve">Nota:</t>
    </r>
    <r>
      <rPr>
        <sz val="10"/>
        <rFont val="Verdana"/>
        <family val="2"/>
      </rPr>
      <t xml:space="preserve"> Superficie de cultivo en ocupación primera o principal, ocupaciones posteriores y asociadas</t>
    </r>
  </si>
  <si>
    <t xml:space="preserve">Secano</t>
  </si>
  <si>
    <t xml:space="preserve">Regadío</t>
  </si>
  <si>
    <t xml:space="preserve">Total</t>
  </si>
  <si>
    <t xml:space="preserve">Trigo duro</t>
  </si>
  <si>
    <t xml:space="preserve">Trigo blando</t>
  </si>
  <si>
    <t xml:space="preserve">Cebada</t>
  </si>
  <si>
    <t xml:space="preserve">Avena</t>
  </si>
  <si>
    <t xml:space="preserve">Arroz</t>
  </si>
  <si>
    <t xml:space="preserve">Maíz</t>
  </si>
  <si>
    <t xml:space="preserve">Centeno</t>
  </si>
  <si>
    <t xml:space="preserve">Triticale</t>
  </si>
  <si>
    <t xml:space="preserve">--</t>
  </si>
  <si>
    <t xml:space="preserve">Judía seca y pocha</t>
  </si>
  <si>
    <t xml:space="preserve">Haba seca</t>
  </si>
  <si>
    <t xml:space="preserve">Guisante seco</t>
  </si>
  <si>
    <t xml:space="preserve">Veza grano</t>
  </si>
  <si>
    <t xml:space="preserve">Patata media estación</t>
  </si>
  <si>
    <t xml:space="preserve">Patata tardía</t>
  </si>
  <si>
    <t xml:space="preserve">Remolacha azucarera</t>
  </si>
  <si>
    <t xml:space="preserve">Girasol</t>
  </si>
  <si>
    <t xml:space="preserve">Colza</t>
  </si>
  <si>
    <t xml:space="preserve">Maíz forrajero</t>
  </si>
  <si>
    <t xml:space="preserve">Ray Grass</t>
  </si>
  <si>
    <t xml:space="preserve">Alfalfa</t>
  </si>
  <si>
    <t xml:space="preserve">Veza forraje</t>
  </si>
  <si>
    <t xml:space="preserve">Guisante forraje</t>
  </si>
  <si>
    <t xml:space="preserve">Pradera temporal</t>
  </si>
  <si>
    <t xml:space="preserve">Coles</t>
  </si>
  <si>
    <t xml:space="preserve">Espárrago</t>
  </si>
  <si>
    <t xml:space="preserve">Lechuga</t>
  </si>
  <si>
    <t xml:space="preserve">Escarola</t>
  </si>
  <si>
    <t xml:space="preserve">Espinaca</t>
  </si>
  <si>
    <t xml:space="preserve">Acelga</t>
  </si>
  <si>
    <t xml:space="preserve">Canónigos</t>
  </si>
  <si>
    <t xml:space="preserve">Rúcula</t>
  </si>
  <si>
    <t xml:space="preserve">Cardo</t>
  </si>
  <si>
    <t xml:space="preserve">Borraja</t>
  </si>
  <si>
    <t xml:space="preserve">Endivia</t>
  </si>
  <si>
    <t xml:space="preserve">Calabaza</t>
  </si>
  <si>
    <t xml:space="preserve">Calabacín</t>
  </si>
  <si>
    <t xml:space="preserve">Berenjena</t>
  </si>
  <si>
    <t xml:space="preserve">Tomate industria</t>
  </si>
  <si>
    <t xml:space="preserve">Tomate plaza</t>
  </si>
  <si>
    <t xml:space="preserve">Pimiento industria</t>
  </si>
  <si>
    <t xml:space="preserve">Pimiento plaza</t>
  </si>
  <si>
    <t xml:space="preserve">Alcachofa</t>
  </si>
  <si>
    <t xml:space="preserve">Coliflor</t>
  </si>
  <si>
    <t xml:space="preserve">Bróculi</t>
  </si>
  <si>
    <t xml:space="preserve">Cebolla</t>
  </si>
  <si>
    <t xml:space="preserve">Judía verde</t>
  </si>
  <si>
    <t xml:space="preserve">Guisante verde</t>
  </si>
  <si>
    <t xml:space="preserve">Haba verde</t>
  </si>
  <si>
    <t xml:space="preserve">Maíz dulce</t>
  </si>
  <si>
    <t xml:space="preserve">Total cultivos herbáceos</t>
  </si>
  <si>
    <t xml:space="preserve">Manzano</t>
  </si>
  <si>
    <t xml:space="preserve">Peral</t>
  </si>
  <si>
    <t xml:space="preserve">Cerezo y guindo</t>
  </si>
  <si>
    <t xml:space="preserve">Melocotonero y nectarino</t>
  </si>
  <si>
    <t xml:space="preserve">Ciruelo</t>
  </si>
  <si>
    <t xml:space="preserve">Endrino</t>
  </si>
  <si>
    <t xml:space="preserve">Almendro</t>
  </si>
  <si>
    <t xml:space="preserve">Nogal</t>
  </si>
  <si>
    <t xml:space="preserve">Viñedo vinificación</t>
  </si>
  <si>
    <t xml:space="preserve">con D.O. Navarra</t>
  </si>
  <si>
    <t xml:space="preserve">con D.O. Rioja</t>
  </si>
  <si>
    <t xml:space="preserve">Otros vinos</t>
  </si>
  <si>
    <t xml:space="preserve">Olivar aceite</t>
  </si>
  <si>
    <t xml:space="preserve">Total cultivos leñosos</t>
  </si>
  <si>
    <t xml:space="preserve">Total cultivos</t>
  </si>
  <si>
    <t xml:space="preserve">Pradera nat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u val="single"/>
      <sz val="9"/>
      <name val="Verdana"/>
      <family val="2"/>
    </font>
    <font>
      <u val="single"/>
      <sz val="10"/>
      <name val="Verdana"/>
      <family val="2"/>
    </font>
    <font>
      <b val="true"/>
      <sz val="10"/>
      <color rgb="FFFFFFFF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6320</xdr:colOff>
      <xdr:row>3</xdr:row>
      <xdr:rowOff>759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5566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7596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200</xdr:colOff>
      <xdr:row>3</xdr:row>
      <xdr:rowOff>7596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0" y="0"/>
          <a:ext cx="5553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3800</xdr:colOff>
      <xdr:row>3</xdr:row>
      <xdr:rowOff>7596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0" y="0"/>
          <a:ext cx="5553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85"/>
    <col collapsed="false" customWidth="false" hidden="false" outlineLevel="0" max="257" min="2" style="1" width="11.42"/>
  </cols>
  <sheetData>
    <row r="6" customFormat="false" ht="1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5" s="5" customFormat="true" ht="12.75" hidden="false" customHeight="false" outlineLevel="0" collapsed="false">
      <c r="A15" s="4" t="s">
        <v>7</v>
      </c>
    </row>
    <row r="16" s="5" customFormat="true" ht="12.75" hidden="false" customHeight="false" outlineLevel="0" collapsed="false">
      <c r="A16" s="4" t="s">
        <v>8</v>
      </c>
    </row>
    <row r="17" s="5" customFormat="true" ht="12.75" hidden="false" customHeight="false" outlineLevel="0" collapsed="false">
      <c r="A17" s="4" t="s">
        <v>9</v>
      </c>
    </row>
    <row r="23" customFormat="false" ht="12.75" hidden="false" customHeight="false" outlineLevel="0" collapsed="false">
      <c r="A23" s="6" t="s">
        <v>10</v>
      </c>
    </row>
    <row r="26" customFormat="false" ht="12.75" hidden="false" customHeight="false" outlineLevel="0" collapsed="false">
      <c r="A26" s="7" t="s">
        <v>11</v>
      </c>
    </row>
  </sheetData>
  <hyperlinks>
    <hyperlink ref="A10" location="'Tabla 1'!A1" display="Tabla 1. Superficie productiva (Has.) de los principales productos agrícolas 2000-2017. Comarca I"/>
    <hyperlink ref="A11" location="'Tabla 2'!A1" display="Tabla 2. Superficie productiva (Has.) de los principales productos agrícolas 2000-2017. Comarca II"/>
    <hyperlink ref="A12" location="'Tabla 3'!A1" display="Tabla 3. Superficie productiva (Has.) de los principales productos agrícolas 2000-2017. Comarca III"/>
    <hyperlink ref="A13" location="'Tabla 4'!A1" display="Tabla 4. Superficie productiva (Has.) de los principales productos agrícolas 2000-2017. Comarca IV"/>
    <hyperlink ref="A14" location="'Tabla 5'!A1" display="Tabla 5. Superficie productiva (Has.) de los principales productos agrícolas 2000-2017. Comarca V"/>
    <hyperlink ref="A15" location="'Tabla 6'!A1" display="Tabla 6. Superficie productiva (Has.) de los principales productos agrícolas 2000-2017. Comarca VI"/>
    <hyperlink ref="A16" location="'Tabla 7'!A1" display="Tabla 7. Superficie productiva (Has.) de los principales productos agrícolas 2000-2017. Comarca VII"/>
    <hyperlink ref="A17" location="'Tabla 8'!A1" display="Tabla 8. Superficie productiva (Has.) de los principales productos agrícolas 2000-2017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7"/>
    <col collapsed="false" customWidth="true" hidden="false" outlineLevel="0" max="4" min="4" style="9" width="7.42"/>
    <col collapsed="false" customWidth="true" hidden="false" outlineLevel="0" max="5" min="5" style="9" width="8.85"/>
    <col collapsed="false" customWidth="true" hidden="false" outlineLevel="0" max="6" min="6" style="9" width="9.7"/>
    <col collapsed="false" customWidth="true" hidden="false" outlineLevel="0" max="7" min="7" style="9" width="7.42"/>
    <col collapsed="false" customWidth="true" hidden="false" outlineLevel="0" max="8" min="8" style="9" width="8.85"/>
    <col collapsed="false" customWidth="true" hidden="false" outlineLevel="0" max="9" min="9" style="9" width="9.7"/>
    <col collapsed="false" customWidth="true" hidden="false" outlineLevel="0" max="10" min="10" style="9" width="7.42"/>
    <col collapsed="false" customWidth="true" hidden="false" outlineLevel="0" max="11" min="11" style="9" width="8.85"/>
    <col collapsed="false" customWidth="true" hidden="false" outlineLevel="0" max="12" min="12" style="9" width="9.7"/>
    <col collapsed="false" customWidth="true" hidden="false" outlineLevel="0" max="13" min="13" style="9" width="7.42"/>
    <col collapsed="false" customWidth="true" hidden="false" outlineLevel="0" max="14" min="14" style="9" width="8.85"/>
    <col collapsed="false" customWidth="true" hidden="false" outlineLevel="0" max="15" min="15" style="9" width="9.7"/>
    <col collapsed="false" customWidth="true" hidden="false" outlineLevel="0" max="16" min="16" style="9" width="7.42"/>
    <col collapsed="false" customWidth="true" hidden="false" outlineLevel="0" max="17" min="17" style="9" width="8.85"/>
    <col collapsed="false" customWidth="true" hidden="false" outlineLevel="0" max="18" min="18" style="9" width="9.7"/>
    <col collapsed="false" customWidth="true" hidden="false" outlineLevel="0" max="19" min="19" style="9" width="7.42"/>
    <col collapsed="false" customWidth="true" hidden="false" outlineLevel="0" max="20" min="20" style="9" width="8.85"/>
    <col collapsed="false" customWidth="true" hidden="false" outlineLevel="0" max="21" min="21" style="9" width="9.7"/>
    <col collapsed="false" customWidth="true" hidden="false" outlineLevel="0" max="22" min="22" style="9" width="7.42"/>
    <col collapsed="false" customWidth="true" hidden="false" outlineLevel="0" max="23" min="23" style="9" width="8.85"/>
    <col collapsed="false" customWidth="true" hidden="false" outlineLevel="0" max="24" min="24" style="9" width="9.7"/>
    <col collapsed="false" customWidth="true" hidden="false" outlineLevel="0" max="25" min="25" style="9" width="7.42"/>
    <col collapsed="false" customWidth="true" hidden="false" outlineLevel="0" max="26" min="26" style="9" width="8.85"/>
    <col collapsed="false" customWidth="true" hidden="false" outlineLevel="0" max="27" min="27" style="9" width="9.7"/>
    <col collapsed="false" customWidth="true" hidden="false" outlineLevel="0" max="28" min="28" style="9" width="7.42"/>
    <col collapsed="false" customWidth="true" hidden="false" outlineLevel="0" max="29" min="29" style="9" width="8.85"/>
    <col collapsed="false" customWidth="true" hidden="false" outlineLevel="0" max="30" min="30" style="9" width="9.7"/>
    <col collapsed="false" customWidth="true" hidden="false" outlineLevel="0" max="31" min="31" style="9" width="7.42"/>
    <col collapsed="false" customWidth="true" hidden="false" outlineLevel="0" max="32" min="32" style="9" width="8.85"/>
    <col collapsed="false" customWidth="true" hidden="false" outlineLevel="0" max="33" min="33" style="9" width="9.7"/>
    <col collapsed="false" customWidth="true" hidden="false" outlineLevel="0" max="34" min="34" style="9" width="7.42"/>
    <col collapsed="false" customWidth="true" hidden="false" outlineLevel="0" max="35" min="35" style="9" width="8.85"/>
    <col collapsed="false" customWidth="true" hidden="false" outlineLevel="0" max="36" min="36" style="9" width="9.7"/>
    <col collapsed="false" customWidth="true" hidden="false" outlineLevel="0" max="37" min="37" style="9" width="7.42"/>
    <col collapsed="false" customWidth="true" hidden="false" outlineLevel="0" max="38" min="38" style="9" width="8.85"/>
    <col collapsed="false" customWidth="true" hidden="false" outlineLevel="0" max="39" min="39" style="9" width="9.7"/>
    <col collapsed="false" customWidth="true" hidden="false" outlineLevel="0" max="40" min="40" style="9" width="7.42"/>
    <col collapsed="false" customWidth="true" hidden="false" outlineLevel="0" max="41" min="41" style="9" width="8.85"/>
    <col collapsed="false" customWidth="true" hidden="false" outlineLevel="0" max="42" min="42" style="9" width="9.7"/>
    <col collapsed="false" customWidth="true" hidden="false" outlineLevel="0" max="43" min="43" style="9" width="7.42"/>
    <col collapsed="false" customWidth="true" hidden="false" outlineLevel="0" max="44" min="44" style="9" width="8.85"/>
    <col collapsed="false" customWidth="true" hidden="false" outlineLevel="0" max="45" min="45" style="9" width="9.7"/>
    <col collapsed="false" customWidth="true" hidden="false" outlineLevel="0" max="46" min="46" style="9" width="7.42"/>
    <col collapsed="false" customWidth="true" hidden="false" outlineLevel="0" max="47" min="47" style="9" width="8.85"/>
    <col collapsed="false" customWidth="true" hidden="false" outlineLevel="0" max="48" min="48" style="9" width="9.7"/>
    <col collapsed="false" customWidth="true" hidden="false" outlineLevel="0" max="49" min="49" style="9" width="7.42"/>
    <col collapsed="false" customWidth="true" hidden="false" outlineLevel="0" max="50" min="50" style="9" width="8.85"/>
    <col collapsed="false" customWidth="true" hidden="false" outlineLevel="0" max="51" min="51" style="9" width="9.7"/>
    <col collapsed="false" customWidth="true" hidden="false" outlineLevel="0" max="52" min="52" style="9" width="7.42"/>
    <col collapsed="false" customWidth="true" hidden="false" outlineLevel="0" max="53" min="53" style="9" width="8.85"/>
    <col collapsed="false" customWidth="true" hidden="false" outlineLevel="0" max="54" min="54" style="9" width="9.7"/>
    <col collapsed="false" customWidth="true" hidden="false" outlineLevel="0" max="55" min="55" style="9" width="7.42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11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14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0</v>
      </c>
      <c r="C11" s="20" t="n">
        <v>0</v>
      </c>
      <c r="D11" s="21" t="n">
        <f aca="false">SUM(B11:C11)</f>
        <v>0</v>
      </c>
      <c r="E11" s="19" t="n">
        <v>0</v>
      </c>
      <c r="F11" s="20" t="n">
        <v>0</v>
      </c>
      <c r="G11" s="21" t="n">
        <f aca="false">SUM(E11:F11)</f>
        <v>0</v>
      </c>
      <c r="H11" s="19" t="n">
        <v>11</v>
      </c>
      <c r="I11" s="20" t="n">
        <v>0</v>
      </c>
      <c r="J11" s="21" t="n">
        <f aca="false">SUM(H11:I11)</f>
        <v>11</v>
      </c>
      <c r="K11" s="22" t="n">
        <v>0</v>
      </c>
      <c r="L11" s="23" t="n">
        <v>0</v>
      </c>
      <c r="M11" s="24" t="n">
        <f aca="false">SUM(K11:L11)</f>
        <v>0</v>
      </c>
      <c r="N11" s="22" t="n">
        <v>0</v>
      </c>
      <c r="O11" s="23" t="n">
        <v>0</v>
      </c>
      <c r="P11" s="24" t="n">
        <f aca="false">SUM(N11:O11)</f>
        <v>0</v>
      </c>
      <c r="Q11" s="22" t="n">
        <v>0</v>
      </c>
      <c r="R11" s="23" t="n">
        <v>0</v>
      </c>
      <c r="S11" s="24" t="n">
        <f aca="false">SUM(Q11:R11)</f>
        <v>0</v>
      </c>
      <c r="T11" s="22" t="n">
        <v>0</v>
      </c>
      <c r="U11" s="23" t="n">
        <v>0</v>
      </c>
      <c r="V11" s="24" t="n">
        <f aca="false">SUM(T11:U11)</f>
        <v>0</v>
      </c>
      <c r="W11" s="22" t="n">
        <v>0</v>
      </c>
      <c r="X11" s="23" t="n">
        <v>0</v>
      </c>
      <c r="Y11" s="24" t="n">
        <f aca="false">SUM(W11:X11)</f>
        <v>0</v>
      </c>
      <c r="Z11" s="22" t="n">
        <v>0</v>
      </c>
      <c r="AA11" s="23" t="n">
        <v>0</v>
      </c>
      <c r="AB11" s="24" t="n">
        <f aca="false">SUM(Z11:AA11)</f>
        <v>0</v>
      </c>
      <c r="AC11" s="20" t="n">
        <v>0</v>
      </c>
      <c r="AD11" s="20" t="n">
        <v>0</v>
      </c>
      <c r="AE11" s="21" t="n">
        <f aca="false">SUM(AC11:AD11)</f>
        <v>0</v>
      </c>
      <c r="AF11" s="20" t="n">
        <v>6</v>
      </c>
      <c r="AG11" s="20" t="n">
        <v>0</v>
      </c>
      <c r="AH11" s="21" t="n">
        <f aca="false">SUM(AF11:AG11)</f>
        <v>6</v>
      </c>
      <c r="AI11" s="20" t="n">
        <v>6</v>
      </c>
      <c r="AJ11" s="20" t="n">
        <v>0</v>
      </c>
      <c r="AK11" s="21" t="n">
        <f aca="false">SUM(AI11:AJ11)</f>
        <v>6</v>
      </c>
      <c r="AL11" s="20" t="n">
        <v>0</v>
      </c>
      <c r="AM11" s="20" t="n">
        <v>0</v>
      </c>
      <c r="AN11" s="21" t="n">
        <f aca="false">SUM(AL11:AM11)</f>
        <v>0</v>
      </c>
      <c r="AO11" s="20" t="n">
        <v>0</v>
      </c>
      <c r="AP11" s="20" t="n">
        <v>0</v>
      </c>
      <c r="AQ11" s="21" t="n">
        <f aca="false">SUM(AO11:AP11)</f>
        <v>0</v>
      </c>
      <c r="AR11" s="20" t="n">
        <v>0</v>
      </c>
      <c r="AS11" s="20" t="n">
        <v>0</v>
      </c>
      <c r="AT11" s="21" t="n">
        <f aca="false">SUM(AR11:AS11)</f>
        <v>0</v>
      </c>
      <c r="AU11" s="20" t="n">
        <v>0</v>
      </c>
      <c r="AV11" s="20" t="n">
        <v>0</v>
      </c>
      <c r="AW11" s="21" t="n">
        <f aca="false">SUM(AU11:AV11)</f>
        <v>0</v>
      </c>
      <c r="AX11" s="20" t="n">
        <v>0</v>
      </c>
      <c r="AY11" s="20" t="n">
        <v>0</v>
      </c>
      <c r="AZ11" s="21" t="n">
        <f aca="false">SUM(AX11:AY11)</f>
        <v>0</v>
      </c>
      <c r="BA11" s="20" t="n">
        <v>0</v>
      </c>
      <c r="BB11" s="20" t="n">
        <v>0</v>
      </c>
      <c r="BC11" s="21" t="n">
        <f aca="false">SUM(BA11:BB11)</f>
        <v>0</v>
      </c>
    </row>
    <row r="12" customFormat="false" ht="12.75" hidden="false" customHeight="false" outlineLevel="0" collapsed="false">
      <c r="A12" s="18" t="s">
        <v>16</v>
      </c>
      <c r="B12" s="19" t="n">
        <v>768</v>
      </c>
      <c r="C12" s="20" t="n">
        <v>0</v>
      </c>
      <c r="D12" s="21" t="n">
        <f aca="false">SUM(B12:C12)</f>
        <v>768</v>
      </c>
      <c r="E12" s="19" t="n">
        <v>618</v>
      </c>
      <c r="F12" s="20" t="n">
        <v>0</v>
      </c>
      <c r="G12" s="21" t="n">
        <f aca="false">SUM(E12:F12)</f>
        <v>618</v>
      </c>
      <c r="H12" s="19" t="n">
        <v>935</v>
      </c>
      <c r="I12" s="20" t="n">
        <v>0</v>
      </c>
      <c r="J12" s="21" t="n">
        <f aca="false">SUM(H12:I12)</f>
        <v>935</v>
      </c>
      <c r="K12" s="19" t="n">
        <v>775</v>
      </c>
      <c r="L12" s="20" t="n">
        <v>0</v>
      </c>
      <c r="M12" s="21" t="n">
        <f aca="false">SUM(K12:L12)</f>
        <v>775</v>
      </c>
      <c r="N12" s="19" t="n">
        <v>683</v>
      </c>
      <c r="O12" s="20" t="n">
        <v>2</v>
      </c>
      <c r="P12" s="21" t="n">
        <f aca="false">SUM(N12:O12)</f>
        <v>685</v>
      </c>
      <c r="Q12" s="19" t="n">
        <v>774</v>
      </c>
      <c r="R12" s="20" t="n">
        <v>7</v>
      </c>
      <c r="S12" s="21" t="n">
        <f aca="false">SUM(Q12:R12)</f>
        <v>781</v>
      </c>
      <c r="T12" s="19" t="n">
        <v>792</v>
      </c>
      <c r="U12" s="20" t="n">
        <v>0</v>
      </c>
      <c r="V12" s="21" t="n">
        <f aca="false">SUM(T12:U12)</f>
        <v>792</v>
      </c>
      <c r="W12" s="19" t="n">
        <v>607</v>
      </c>
      <c r="X12" s="20" t="n">
        <v>5</v>
      </c>
      <c r="Y12" s="21" t="n">
        <f aca="false">SUM(W12:X12)</f>
        <v>612</v>
      </c>
      <c r="Z12" s="19" t="n">
        <v>738</v>
      </c>
      <c r="AA12" s="20" t="n">
        <v>0</v>
      </c>
      <c r="AB12" s="21" t="n">
        <f aca="false">SUM(Z12:AA12)</f>
        <v>738</v>
      </c>
      <c r="AC12" s="20" t="n">
        <v>586</v>
      </c>
      <c r="AD12" s="20" t="n">
        <v>1</v>
      </c>
      <c r="AE12" s="21" t="n">
        <f aca="false">SUM(AC12:AD12)</f>
        <v>587</v>
      </c>
      <c r="AF12" s="20" t="n">
        <v>652</v>
      </c>
      <c r="AG12" s="20" t="n">
        <v>0</v>
      </c>
      <c r="AH12" s="21" t="n">
        <f aca="false">SUM(AF12:AG12)</f>
        <v>652</v>
      </c>
      <c r="AI12" s="20" t="n">
        <v>547</v>
      </c>
      <c r="AJ12" s="20" t="n">
        <v>0</v>
      </c>
      <c r="AK12" s="21" t="n">
        <f aca="false">SUM(AI12:AJ12)</f>
        <v>547</v>
      </c>
      <c r="AL12" s="20" t="n">
        <v>626</v>
      </c>
      <c r="AM12" s="20" t="n">
        <v>0</v>
      </c>
      <c r="AN12" s="21" t="n">
        <f aca="false">SUM(AL12:AM12)</f>
        <v>626</v>
      </c>
      <c r="AO12" s="20" t="n">
        <v>660</v>
      </c>
      <c r="AP12" s="20" t="n">
        <v>0</v>
      </c>
      <c r="AQ12" s="21" t="n">
        <f aca="false">SUM(AO12:AP12)</f>
        <v>660</v>
      </c>
      <c r="AR12" s="20" t="n">
        <v>739</v>
      </c>
      <c r="AS12" s="20" t="n">
        <v>0</v>
      </c>
      <c r="AT12" s="21" t="n">
        <f aca="false">SUM(AR12:AS12)</f>
        <v>739</v>
      </c>
      <c r="AU12" s="20" t="n">
        <v>541</v>
      </c>
      <c r="AV12" s="20" t="n">
        <v>10</v>
      </c>
      <c r="AW12" s="21" t="n">
        <f aca="false">SUM(AU12:AV12)</f>
        <v>551</v>
      </c>
      <c r="AX12" s="20" t="n">
        <v>689</v>
      </c>
      <c r="AY12" s="20" t="n">
        <v>3</v>
      </c>
      <c r="AZ12" s="21" t="n">
        <f aca="false">SUM(AX12:AY12)</f>
        <v>692</v>
      </c>
      <c r="BA12" s="20" t="n">
        <v>640</v>
      </c>
      <c r="BB12" s="20" t="n">
        <v>0</v>
      </c>
      <c r="BC12" s="21" t="n">
        <f aca="false">SUM(BA12:BB12)</f>
        <v>640</v>
      </c>
    </row>
    <row r="13" customFormat="false" ht="12.75" hidden="false" customHeight="false" outlineLevel="0" collapsed="false">
      <c r="A13" s="18" t="s">
        <v>17</v>
      </c>
      <c r="B13" s="19" t="n">
        <v>270</v>
      </c>
      <c r="C13" s="20" t="n">
        <v>0</v>
      </c>
      <c r="D13" s="21" t="n">
        <v>270</v>
      </c>
      <c r="E13" s="19" t="n">
        <v>324</v>
      </c>
      <c r="F13" s="20" t="n">
        <v>0</v>
      </c>
      <c r="G13" s="21" t="n">
        <v>324</v>
      </c>
      <c r="H13" s="19" t="n">
        <v>209</v>
      </c>
      <c r="I13" s="20" t="n">
        <v>0</v>
      </c>
      <c r="J13" s="21" t="n">
        <v>209</v>
      </c>
      <c r="K13" s="19" t="n">
        <v>382</v>
      </c>
      <c r="L13" s="20" t="n">
        <v>0</v>
      </c>
      <c r="M13" s="21" t="n">
        <v>382</v>
      </c>
      <c r="N13" s="19" t="n">
        <v>275</v>
      </c>
      <c r="O13" s="20" t="n">
        <v>0</v>
      </c>
      <c r="P13" s="21" t="n">
        <v>275</v>
      </c>
      <c r="Q13" s="19" t="n">
        <v>250</v>
      </c>
      <c r="R13" s="20" t="n">
        <v>0</v>
      </c>
      <c r="S13" s="21" t="n">
        <v>250</v>
      </c>
      <c r="T13" s="19" t="n">
        <v>235</v>
      </c>
      <c r="U13" s="20" t="n">
        <v>0</v>
      </c>
      <c r="V13" s="21" t="n">
        <v>235</v>
      </c>
      <c r="W13" s="19" t="n">
        <v>328</v>
      </c>
      <c r="X13" s="20" t="n">
        <v>0</v>
      </c>
      <c r="Y13" s="21" t="n">
        <v>328</v>
      </c>
      <c r="Z13" s="19" t="n">
        <v>248</v>
      </c>
      <c r="AA13" s="20" t="n">
        <v>0</v>
      </c>
      <c r="AB13" s="21" t="n">
        <v>248</v>
      </c>
      <c r="AC13" s="20" t="n">
        <v>408</v>
      </c>
      <c r="AD13" s="20" t="n">
        <v>0</v>
      </c>
      <c r="AE13" s="21" t="n">
        <v>408</v>
      </c>
      <c r="AF13" s="20" t="n">
        <v>333</v>
      </c>
      <c r="AG13" s="20" t="n">
        <v>0</v>
      </c>
      <c r="AH13" s="21" t="n">
        <f aca="false">SUM(AF13:AG13)</f>
        <v>333</v>
      </c>
      <c r="AI13" s="20" t="n">
        <v>370</v>
      </c>
      <c r="AJ13" s="20" t="n">
        <v>0</v>
      </c>
      <c r="AK13" s="21" t="n">
        <f aca="false">SUM(AI13:AJ13)</f>
        <v>370</v>
      </c>
      <c r="AL13" s="20" t="n">
        <v>316</v>
      </c>
      <c r="AM13" s="20" t="n">
        <v>0</v>
      </c>
      <c r="AN13" s="21" t="n">
        <f aca="false">SUM(AL13:AM13)</f>
        <v>316</v>
      </c>
      <c r="AO13" s="20" t="n">
        <v>355</v>
      </c>
      <c r="AP13" s="20" t="n">
        <v>10</v>
      </c>
      <c r="AQ13" s="21" t="n">
        <f aca="false">SUM(AO13:AP13)</f>
        <v>365</v>
      </c>
      <c r="AR13" s="20" t="n">
        <v>322</v>
      </c>
      <c r="AS13" s="20" t="n">
        <v>10</v>
      </c>
      <c r="AT13" s="21" t="n">
        <f aca="false">SUM(AR13:AS13)</f>
        <v>332</v>
      </c>
      <c r="AU13" s="20" t="n">
        <v>477</v>
      </c>
      <c r="AV13" s="20" t="n">
        <v>0</v>
      </c>
      <c r="AW13" s="21" t="n">
        <f aca="false">SUM(AU13:AV13)</f>
        <v>477</v>
      </c>
      <c r="AX13" s="20" t="n">
        <v>292</v>
      </c>
      <c r="AY13" s="20" t="n">
        <v>1</v>
      </c>
      <c r="AZ13" s="21" t="n">
        <f aca="false">SUM(AX13:AY13)</f>
        <v>293</v>
      </c>
      <c r="BA13" s="20" t="n">
        <v>320</v>
      </c>
      <c r="BB13" s="20" t="n">
        <v>10</v>
      </c>
      <c r="BC13" s="21" t="n">
        <f aca="false">SUM(BA13:BB13)</f>
        <v>330</v>
      </c>
    </row>
    <row r="14" customFormat="false" ht="12.75" hidden="false" customHeight="false" outlineLevel="0" collapsed="false">
      <c r="A14" s="18" t="s">
        <v>18</v>
      </c>
      <c r="B14" s="19" t="n">
        <v>283</v>
      </c>
      <c r="C14" s="20" t="n">
        <v>0</v>
      </c>
      <c r="D14" s="21" t="n">
        <f aca="false">SUM(B14:C14)</f>
        <v>283</v>
      </c>
      <c r="E14" s="19" t="n">
        <v>207</v>
      </c>
      <c r="F14" s="20" t="n">
        <v>0</v>
      </c>
      <c r="G14" s="21" t="n">
        <f aca="false">SUM(E14:F14)</f>
        <v>207</v>
      </c>
      <c r="H14" s="19" t="n">
        <v>229</v>
      </c>
      <c r="I14" s="20" t="n">
        <v>0</v>
      </c>
      <c r="J14" s="21" t="n">
        <f aca="false">SUM(H14:I14)</f>
        <v>229</v>
      </c>
      <c r="K14" s="19" t="n">
        <v>232</v>
      </c>
      <c r="L14" s="20" t="n">
        <v>0</v>
      </c>
      <c r="M14" s="21" t="n">
        <f aca="false">SUM(K14:L14)</f>
        <v>232</v>
      </c>
      <c r="N14" s="19" t="n">
        <v>243</v>
      </c>
      <c r="O14" s="20" t="n">
        <v>0</v>
      </c>
      <c r="P14" s="21" t="n">
        <f aca="false">SUM(N14:O14)</f>
        <v>243</v>
      </c>
      <c r="Q14" s="19" t="n">
        <v>312</v>
      </c>
      <c r="R14" s="20" t="n">
        <v>0</v>
      </c>
      <c r="S14" s="21" t="n">
        <f aca="false">SUM(Q14:R14)</f>
        <v>312</v>
      </c>
      <c r="T14" s="19" t="n">
        <v>313</v>
      </c>
      <c r="U14" s="20" t="n">
        <v>4</v>
      </c>
      <c r="V14" s="21" t="n">
        <f aca="false">SUM(T14:U14)</f>
        <v>317</v>
      </c>
      <c r="W14" s="19" t="n">
        <v>400</v>
      </c>
      <c r="X14" s="20" t="n">
        <v>0</v>
      </c>
      <c r="Y14" s="21" t="n">
        <f aca="false">SUM(W14:X14)</f>
        <v>400</v>
      </c>
      <c r="Z14" s="19" t="n">
        <v>383</v>
      </c>
      <c r="AA14" s="20" t="n">
        <v>0</v>
      </c>
      <c r="AB14" s="21" t="n">
        <f aca="false">SUM(Z14:AA14)</f>
        <v>383</v>
      </c>
      <c r="AC14" s="20" t="n">
        <v>305</v>
      </c>
      <c r="AD14" s="20" t="n">
        <v>0</v>
      </c>
      <c r="AE14" s="21" t="n">
        <f aca="false">SUM(AC14:AD14)</f>
        <v>305</v>
      </c>
      <c r="AF14" s="20" t="n">
        <v>339</v>
      </c>
      <c r="AG14" s="20" t="n">
        <v>0</v>
      </c>
      <c r="AH14" s="21" t="n">
        <f aca="false">SUM(AF14:AG14)</f>
        <v>339</v>
      </c>
      <c r="AI14" s="20" t="n">
        <v>266</v>
      </c>
      <c r="AJ14" s="20" t="n">
        <v>0</v>
      </c>
      <c r="AK14" s="21" t="n">
        <f aca="false">SUM(AI14:AJ14)</f>
        <v>266</v>
      </c>
      <c r="AL14" s="20" t="n">
        <v>214</v>
      </c>
      <c r="AM14" s="20" t="n">
        <v>0</v>
      </c>
      <c r="AN14" s="21" t="n">
        <f aca="false">SUM(AL14:AM14)</f>
        <v>214</v>
      </c>
      <c r="AO14" s="20" t="n">
        <v>257</v>
      </c>
      <c r="AP14" s="20" t="n">
        <v>0</v>
      </c>
      <c r="AQ14" s="21" t="n">
        <f aca="false">SUM(AO14:AP14)</f>
        <v>257</v>
      </c>
      <c r="AR14" s="20" t="n">
        <v>208</v>
      </c>
      <c r="AS14" s="20" t="n">
        <v>0</v>
      </c>
      <c r="AT14" s="21" t="n">
        <f aca="false">SUM(AR14:AS14)</f>
        <v>208</v>
      </c>
      <c r="AU14" s="20" t="n">
        <v>161</v>
      </c>
      <c r="AV14" s="20" t="n">
        <v>0</v>
      </c>
      <c r="AW14" s="21" t="n">
        <f aca="false">SUM(AU14:AV14)</f>
        <v>161</v>
      </c>
      <c r="AX14" s="20" t="n">
        <v>271</v>
      </c>
      <c r="AY14" s="20" t="n">
        <v>0</v>
      </c>
      <c r="AZ14" s="21" t="n">
        <f aca="false">SUM(AX14:AY14)</f>
        <v>271</v>
      </c>
      <c r="BA14" s="20" t="n">
        <v>279</v>
      </c>
      <c r="BB14" s="20" t="n">
        <v>1</v>
      </c>
      <c r="BC14" s="21" t="n">
        <f aca="false">SUM(BA14:BB14)</f>
        <v>280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0</v>
      </c>
      <c r="D15" s="21" t="n">
        <f aca="false">SUM(B15:C15)</f>
        <v>0</v>
      </c>
      <c r="E15" s="19" t="n">
        <v>0</v>
      </c>
      <c r="F15" s="20" t="n">
        <v>0</v>
      </c>
      <c r="G15" s="21" t="n">
        <f aca="false">SUM(E15:F15)</f>
        <v>0</v>
      </c>
      <c r="H15" s="19" t="n">
        <v>0</v>
      </c>
      <c r="I15" s="20" t="n">
        <v>0</v>
      </c>
      <c r="J15" s="21" t="n">
        <f aca="false">SUM(H15:I15)</f>
        <v>0</v>
      </c>
      <c r="K15" s="19" t="n">
        <v>0</v>
      </c>
      <c r="L15" s="20" t="n">
        <v>0</v>
      </c>
      <c r="M15" s="21" t="n">
        <f aca="false">SUM(K15:L15)</f>
        <v>0</v>
      </c>
      <c r="N15" s="19" t="n">
        <v>0</v>
      </c>
      <c r="O15" s="20" t="n">
        <v>0</v>
      </c>
      <c r="P15" s="21" t="n">
        <f aca="false">SUM(N15:O15)</f>
        <v>0</v>
      </c>
      <c r="Q15" s="19" t="n">
        <v>0</v>
      </c>
      <c r="R15" s="20" t="n">
        <v>0</v>
      </c>
      <c r="S15" s="21" t="n">
        <f aca="false">SUM(Q15:R15)</f>
        <v>0</v>
      </c>
      <c r="T15" s="19" t="n">
        <v>0</v>
      </c>
      <c r="U15" s="20" t="n">
        <v>0</v>
      </c>
      <c r="V15" s="21" t="n">
        <f aca="false">SUM(T15:U15)</f>
        <v>0</v>
      </c>
      <c r="W15" s="19" t="n">
        <v>0</v>
      </c>
      <c r="X15" s="20" t="n">
        <v>0</v>
      </c>
      <c r="Y15" s="21" t="n">
        <f aca="false">SUM(W15:X15)</f>
        <v>0</v>
      </c>
      <c r="Z15" s="19" t="n">
        <v>0</v>
      </c>
      <c r="AA15" s="20" t="n">
        <v>0</v>
      </c>
      <c r="AB15" s="21" t="n">
        <f aca="false">SUM(Z15:AA15)</f>
        <v>0</v>
      </c>
      <c r="AC15" s="20" t="n">
        <v>0</v>
      </c>
      <c r="AD15" s="20" t="n">
        <v>0</v>
      </c>
      <c r="AE15" s="21" t="n">
        <f aca="false">SUM(AC15:AD15)</f>
        <v>0</v>
      </c>
      <c r="AF15" s="20" t="n">
        <v>0</v>
      </c>
      <c r="AG15" s="20" t="n">
        <v>0</v>
      </c>
      <c r="AH15" s="21" t="n">
        <f aca="false">SUM(AF15:AG15)</f>
        <v>0</v>
      </c>
      <c r="AI15" s="20" t="n">
        <v>0</v>
      </c>
      <c r="AJ15" s="20" t="n">
        <v>0</v>
      </c>
      <c r="AK15" s="21" t="n">
        <f aca="false">SUM(AI15:AJ15)</f>
        <v>0</v>
      </c>
      <c r="AL15" s="20" t="n">
        <v>0</v>
      </c>
      <c r="AM15" s="20" t="n">
        <v>0</v>
      </c>
      <c r="AN15" s="21" t="n">
        <f aca="false">SUM(AL15:AM15)</f>
        <v>0</v>
      </c>
      <c r="AO15" s="20" t="n">
        <v>0</v>
      </c>
      <c r="AP15" s="20" t="n">
        <v>0</v>
      </c>
      <c r="AQ15" s="21" t="n">
        <f aca="false">SUM(AO15:AP15)</f>
        <v>0</v>
      </c>
      <c r="AR15" s="20" t="n">
        <v>0</v>
      </c>
      <c r="AS15" s="20" t="n">
        <v>0</v>
      </c>
      <c r="AT15" s="21" t="n">
        <f aca="false">SUM(AR15:AS15)</f>
        <v>0</v>
      </c>
      <c r="AU15" s="20" t="n">
        <v>0</v>
      </c>
      <c r="AV15" s="20" t="n">
        <v>0</v>
      </c>
      <c r="AW15" s="21" t="n">
        <f aca="false">SUM(AU15:AV15)</f>
        <v>0</v>
      </c>
      <c r="AX15" s="20" t="n">
        <v>0</v>
      </c>
      <c r="AY15" s="20" t="n">
        <v>0</v>
      </c>
      <c r="AZ15" s="21" t="n">
        <f aca="false">SUM(AX15:AY15)</f>
        <v>0</v>
      </c>
      <c r="BA15" s="20" t="n">
        <v>0</v>
      </c>
      <c r="BB15" s="20" t="n">
        <v>0</v>
      </c>
      <c r="BC15" s="21" t="n">
        <f aca="false">SUM(BA15:BB15)</f>
        <v>0</v>
      </c>
    </row>
    <row r="16" customFormat="false" ht="12.75" hidden="false" customHeight="false" outlineLevel="0" collapsed="false">
      <c r="A16" s="18" t="s">
        <v>20</v>
      </c>
      <c r="B16" s="19" t="n">
        <v>110</v>
      </c>
      <c r="C16" s="20" t="n">
        <v>45</v>
      </c>
      <c r="D16" s="21" t="n">
        <f aca="false">SUM(B16:C16)</f>
        <v>155</v>
      </c>
      <c r="E16" s="19" t="n">
        <v>276</v>
      </c>
      <c r="F16" s="20" t="n">
        <v>45</v>
      </c>
      <c r="G16" s="21" t="n">
        <f aca="false">SUM(E16:F16)</f>
        <v>321</v>
      </c>
      <c r="H16" s="19" t="n">
        <v>240</v>
      </c>
      <c r="I16" s="20" t="n">
        <v>16</v>
      </c>
      <c r="J16" s="21" t="n">
        <f aca="false">SUM(H16:I16)</f>
        <v>256</v>
      </c>
      <c r="K16" s="19" t="n">
        <v>125</v>
      </c>
      <c r="L16" s="20" t="n">
        <v>12</v>
      </c>
      <c r="M16" s="21" t="n">
        <f aca="false">SUM(K16:L16)</f>
        <v>137</v>
      </c>
      <c r="N16" s="19" t="n">
        <v>48</v>
      </c>
      <c r="O16" s="20" t="n">
        <v>13</v>
      </c>
      <c r="P16" s="21" t="n">
        <f aca="false">SUM(N16:O16)</f>
        <v>61</v>
      </c>
      <c r="Q16" s="19" t="n">
        <v>22</v>
      </c>
      <c r="R16" s="20" t="n">
        <v>10</v>
      </c>
      <c r="S16" s="21" t="n">
        <f aca="false">SUM(Q16:R16)</f>
        <v>32</v>
      </c>
      <c r="T16" s="19" t="n">
        <v>20</v>
      </c>
      <c r="U16" s="20" t="n">
        <v>6</v>
      </c>
      <c r="V16" s="21" t="n">
        <f aca="false">SUM(T16:U16)</f>
        <v>26</v>
      </c>
      <c r="W16" s="19" t="n">
        <v>6</v>
      </c>
      <c r="X16" s="20" t="n">
        <v>1</v>
      </c>
      <c r="Y16" s="21" t="n">
        <f aca="false">SUM(W16:X16)</f>
        <v>7</v>
      </c>
      <c r="Z16" s="19" t="n">
        <v>6</v>
      </c>
      <c r="AA16" s="20" t="n">
        <v>1</v>
      </c>
      <c r="AB16" s="21" t="n">
        <f aca="false">SUM(Z16:AA16)</f>
        <v>7</v>
      </c>
      <c r="AC16" s="20" t="n">
        <v>5</v>
      </c>
      <c r="AD16" s="20" t="n">
        <v>0</v>
      </c>
      <c r="AE16" s="21" t="n">
        <f aca="false">SUM(AC16:AD16)</f>
        <v>5</v>
      </c>
      <c r="AF16" s="20" t="n">
        <v>4</v>
      </c>
      <c r="AG16" s="20" t="n">
        <v>0</v>
      </c>
      <c r="AH16" s="21" t="n">
        <f aca="false">SUM(AF16:AG16)</f>
        <v>4</v>
      </c>
      <c r="AI16" s="20" t="n">
        <v>3</v>
      </c>
      <c r="AJ16" s="20" t="n">
        <v>0</v>
      </c>
      <c r="AK16" s="21" t="n">
        <f aca="false">SUM(AI16:AJ16)</f>
        <v>3</v>
      </c>
      <c r="AL16" s="20" t="n">
        <v>4</v>
      </c>
      <c r="AM16" s="20" t="n">
        <v>0</v>
      </c>
      <c r="AN16" s="21" t="n">
        <f aca="false">SUM(AL16:AM16)</f>
        <v>4</v>
      </c>
      <c r="AO16" s="20" t="n">
        <v>3</v>
      </c>
      <c r="AP16" s="20" t="n">
        <v>0</v>
      </c>
      <c r="AQ16" s="21" t="n">
        <f aca="false">SUM(AO16:AP16)</f>
        <v>3</v>
      </c>
      <c r="AR16" s="20" t="n">
        <v>2</v>
      </c>
      <c r="AS16" s="20" t="n">
        <v>0</v>
      </c>
      <c r="AT16" s="21" t="n">
        <f aca="false">SUM(AR16:AS16)</f>
        <v>2</v>
      </c>
      <c r="AU16" s="20" t="n">
        <v>2</v>
      </c>
      <c r="AV16" s="20" t="n">
        <v>0</v>
      </c>
      <c r="AW16" s="21" t="n">
        <f aca="false">SUM(AU16:AV16)</f>
        <v>2</v>
      </c>
      <c r="AX16" s="20" t="n">
        <v>1</v>
      </c>
      <c r="AY16" s="20" t="n">
        <v>0</v>
      </c>
      <c r="AZ16" s="21" t="n">
        <f aca="false">SUM(AX16:AY16)</f>
        <v>1</v>
      </c>
      <c r="BA16" s="20" t="n">
        <v>1</v>
      </c>
      <c r="BB16" s="20" t="n">
        <v>0</v>
      </c>
      <c r="BC16" s="21" t="n">
        <f aca="false">SUM(BA16:BB16)</f>
        <v>1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f aca="false">SUM(B17:C17)</f>
        <v>0</v>
      </c>
      <c r="E17" s="19" t="n">
        <v>0</v>
      </c>
      <c r="F17" s="20" t="n">
        <v>0</v>
      </c>
      <c r="G17" s="21" t="n">
        <f aca="false">SUM(E17:F17)</f>
        <v>0</v>
      </c>
      <c r="H17" s="19" t="n">
        <v>0</v>
      </c>
      <c r="I17" s="20" t="n">
        <v>0</v>
      </c>
      <c r="J17" s="21" t="n">
        <f aca="false">SUM(H17:I17)</f>
        <v>0</v>
      </c>
      <c r="K17" s="19" t="n">
        <v>3</v>
      </c>
      <c r="L17" s="20" t="n">
        <v>0</v>
      </c>
      <c r="M17" s="21" t="n">
        <f aca="false">SUM(K17:L17)</f>
        <v>3</v>
      </c>
      <c r="N17" s="19" t="n">
        <v>0</v>
      </c>
      <c r="O17" s="20" t="n">
        <v>0</v>
      </c>
      <c r="P17" s="21" t="n">
        <f aca="false">SUM(N17:O17)</f>
        <v>0</v>
      </c>
      <c r="Q17" s="19" t="n">
        <v>0</v>
      </c>
      <c r="R17" s="20" t="n">
        <v>0</v>
      </c>
      <c r="S17" s="21" t="n">
        <f aca="false">SUM(Q17:R17)</f>
        <v>0</v>
      </c>
      <c r="T17" s="19" t="n">
        <v>0</v>
      </c>
      <c r="U17" s="20" t="n">
        <v>0</v>
      </c>
      <c r="V17" s="21" t="n">
        <f aca="false">SUM(T17:U17)</f>
        <v>0</v>
      </c>
      <c r="W17" s="19" t="n">
        <v>0</v>
      </c>
      <c r="X17" s="20" t="n">
        <v>0</v>
      </c>
      <c r="Y17" s="21" t="n">
        <f aca="false">SUM(W17:X17)</f>
        <v>0</v>
      </c>
      <c r="Z17" s="19" t="n">
        <v>0</v>
      </c>
      <c r="AA17" s="20" t="n">
        <v>0</v>
      </c>
      <c r="AB17" s="21" t="n">
        <f aca="false">SUM(Z17:AA17)</f>
        <v>0</v>
      </c>
      <c r="AC17" s="20" t="n">
        <v>0</v>
      </c>
      <c r="AD17" s="20" t="n">
        <v>0</v>
      </c>
      <c r="AE17" s="21" t="n">
        <f aca="false">SUM(AC17:AD17)</f>
        <v>0</v>
      </c>
      <c r="AF17" s="20" t="n">
        <v>0</v>
      </c>
      <c r="AG17" s="20" t="n">
        <v>0</v>
      </c>
      <c r="AH17" s="21" t="n">
        <f aca="false">SUM(AF17:AG17)</f>
        <v>0</v>
      </c>
      <c r="AI17" s="20" t="n">
        <v>0</v>
      </c>
      <c r="AJ17" s="20" t="n">
        <v>0</v>
      </c>
      <c r="AK17" s="21" t="n">
        <f aca="false">SUM(AI17:AJ17)</f>
        <v>0</v>
      </c>
      <c r="AL17" s="20" t="n">
        <v>0</v>
      </c>
      <c r="AM17" s="20" t="n">
        <v>0</v>
      </c>
      <c r="AN17" s="21" t="n">
        <f aca="false">SUM(AL17:AM17)</f>
        <v>0</v>
      </c>
      <c r="AO17" s="20" t="n">
        <v>0</v>
      </c>
      <c r="AP17" s="20" t="n">
        <v>0</v>
      </c>
      <c r="AQ17" s="21" t="n">
        <f aca="false">SUM(AO17:AP17)</f>
        <v>0</v>
      </c>
      <c r="AR17" s="20" t="n">
        <v>0</v>
      </c>
      <c r="AS17" s="20" t="n">
        <v>0</v>
      </c>
      <c r="AT17" s="21" t="n">
        <f aca="false">SUM(AR17:AS17)</f>
        <v>0</v>
      </c>
      <c r="AU17" s="20" t="n">
        <v>0</v>
      </c>
      <c r="AV17" s="20" t="n">
        <v>0</v>
      </c>
      <c r="AW17" s="21" t="n">
        <f aca="false">SUM(AU17:AV17)</f>
        <v>0</v>
      </c>
      <c r="AX17" s="20" t="n">
        <v>0</v>
      </c>
      <c r="AY17" s="20" t="n">
        <v>0</v>
      </c>
      <c r="AZ17" s="21" t="n">
        <f aca="false">SUM(AX17:AY17)</f>
        <v>0</v>
      </c>
      <c r="BA17" s="20" t="n">
        <v>0</v>
      </c>
      <c r="BB17" s="20" t="n">
        <v>0</v>
      </c>
      <c r="BC17" s="21" t="n">
        <f aca="false">SUM(BA17:BB17)</f>
        <v>0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0</v>
      </c>
      <c r="AV18" s="20" t="n">
        <v>0</v>
      </c>
      <c r="AW18" s="21" t="n">
        <f aca="false">SUM(AU18:AV18)</f>
        <v>0</v>
      </c>
      <c r="AX18" s="20" t="n">
        <v>0</v>
      </c>
      <c r="AY18" s="20" t="n">
        <v>0</v>
      </c>
      <c r="AZ18" s="21" t="n">
        <f aca="false">SUM(AX18:AY18)</f>
        <v>0</v>
      </c>
      <c r="BA18" s="20" t="n">
        <v>0</v>
      </c>
      <c r="BB18" s="20" t="n">
        <v>0</v>
      </c>
      <c r="BC18" s="21" t="n">
        <f aca="false">SUM(BA18:BB18)</f>
        <v>0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72</v>
      </c>
      <c r="C20" s="20" t="n">
        <v>0</v>
      </c>
      <c r="D20" s="21" t="n">
        <f aca="false">SUM(B20:C20)</f>
        <v>72</v>
      </c>
      <c r="E20" s="19" t="n">
        <v>66</v>
      </c>
      <c r="F20" s="20" t="n">
        <v>0</v>
      </c>
      <c r="G20" s="21" t="n">
        <f aca="false">SUM(E20:F20)</f>
        <v>66</v>
      </c>
      <c r="H20" s="19" t="n">
        <v>66</v>
      </c>
      <c r="I20" s="20" t="n">
        <v>0</v>
      </c>
      <c r="J20" s="21" t="n">
        <f aca="false">SUM(H20:I20)</f>
        <v>66</v>
      </c>
      <c r="K20" s="19" t="n">
        <v>52</v>
      </c>
      <c r="L20" s="20" t="n">
        <v>0</v>
      </c>
      <c r="M20" s="21" t="n">
        <f aca="false">SUM(K20:L20)</f>
        <v>52</v>
      </c>
      <c r="N20" s="19" t="n">
        <v>52</v>
      </c>
      <c r="O20" s="20" t="n">
        <v>0</v>
      </c>
      <c r="P20" s="21" t="n">
        <f aca="false">SUM(N20:O20)</f>
        <v>52</v>
      </c>
      <c r="Q20" s="19" t="n">
        <v>47</v>
      </c>
      <c r="R20" s="20" t="n">
        <v>0</v>
      </c>
      <c r="S20" s="21" t="n">
        <f aca="false">SUM(Q20:R20)</f>
        <v>47</v>
      </c>
      <c r="T20" s="19" t="n">
        <v>43</v>
      </c>
      <c r="U20" s="20" t="n">
        <v>0</v>
      </c>
      <c r="V20" s="21" t="n">
        <f aca="false">SUM(T20:U20)</f>
        <v>43</v>
      </c>
      <c r="W20" s="19" t="n">
        <v>40</v>
      </c>
      <c r="X20" s="20" t="n">
        <v>0</v>
      </c>
      <c r="Y20" s="21" t="n">
        <f aca="false">SUM(W20:X20)</f>
        <v>40</v>
      </c>
      <c r="Z20" s="19" t="n">
        <v>40</v>
      </c>
      <c r="AA20" s="20" t="n">
        <v>0</v>
      </c>
      <c r="AB20" s="21" t="n">
        <f aca="false">SUM(Z20:AA20)</f>
        <v>40</v>
      </c>
      <c r="AC20" s="20" t="n">
        <v>40</v>
      </c>
      <c r="AD20" s="20" t="n">
        <v>0</v>
      </c>
      <c r="AE20" s="21" t="n">
        <f aca="false">SUM(AC20:AD20)</f>
        <v>40</v>
      </c>
      <c r="AF20" s="20" t="n">
        <v>42</v>
      </c>
      <c r="AG20" s="20" t="n">
        <v>0</v>
      </c>
      <c r="AH20" s="21" t="n">
        <f aca="false">SUM(AF20:AG20)</f>
        <v>42</v>
      </c>
      <c r="AI20" s="20" t="n">
        <v>37</v>
      </c>
      <c r="AJ20" s="20" t="n">
        <v>0</v>
      </c>
      <c r="AK20" s="21" t="n">
        <f aca="false">SUM(AI20:AJ20)</f>
        <v>37</v>
      </c>
      <c r="AL20" s="20" t="n">
        <v>37</v>
      </c>
      <c r="AM20" s="20" t="n">
        <v>0</v>
      </c>
      <c r="AN20" s="21" t="n">
        <f aca="false">SUM(AL20:AM20)</f>
        <v>37</v>
      </c>
      <c r="AO20" s="20" t="n">
        <v>37</v>
      </c>
      <c r="AP20" s="20" t="n">
        <v>0</v>
      </c>
      <c r="AQ20" s="21" t="n">
        <f aca="false">SUM(AO20:AP20)</f>
        <v>37</v>
      </c>
      <c r="AR20" s="20" t="n">
        <v>36</v>
      </c>
      <c r="AS20" s="20" t="n">
        <v>0</v>
      </c>
      <c r="AT20" s="21" t="n">
        <f aca="false">SUM(AR20:AS20)</f>
        <v>36</v>
      </c>
      <c r="AU20" s="20" t="n">
        <v>24</v>
      </c>
      <c r="AV20" s="20" t="n">
        <v>0</v>
      </c>
      <c r="AW20" s="21" t="n">
        <f aca="false">SUM(AU20:AV20)</f>
        <v>24</v>
      </c>
      <c r="AX20" s="20" t="n">
        <v>19</v>
      </c>
      <c r="AY20" s="20" t="n">
        <v>0</v>
      </c>
      <c r="AZ20" s="21" t="n">
        <f aca="false">SUM(AX20:AY20)</f>
        <v>19</v>
      </c>
      <c r="BA20" s="20" t="n">
        <v>14</v>
      </c>
      <c r="BB20" s="20" t="n">
        <v>0</v>
      </c>
      <c r="BC20" s="21" t="n">
        <f aca="false">SUM(BA20:BB20)</f>
        <v>14</v>
      </c>
    </row>
    <row r="21" customFormat="false" ht="12.75" hidden="false" customHeight="false" outlineLevel="0" collapsed="false">
      <c r="A21" s="18" t="s">
        <v>25</v>
      </c>
      <c r="B21" s="19" t="n">
        <v>48</v>
      </c>
      <c r="C21" s="20" t="n">
        <v>0</v>
      </c>
      <c r="D21" s="21" t="n">
        <f aca="false">SUM(B21:C21)</f>
        <v>48</v>
      </c>
      <c r="E21" s="19" t="n">
        <v>34</v>
      </c>
      <c r="F21" s="20" t="n">
        <v>0</v>
      </c>
      <c r="G21" s="21" t="n">
        <f aca="false">SUM(E21:F21)</f>
        <v>34</v>
      </c>
      <c r="H21" s="19" t="n">
        <v>39</v>
      </c>
      <c r="I21" s="20" t="n">
        <v>0</v>
      </c>
      <c r="J21" s="21" t="n">
        <f aca="false">SUM(H21:I21)</f>
        <v>39</v>
      </c>
      <c r="K21" s="19" t="n">
        <v>38</v>
      </c>
      <c r="L21" s="20" t="n">
        <v>0</v>
      </c>
      <c r="M21" s="21" t="n">
        <f aca="false">SUM(K21:L21)</f>
        <v>38</v>
      </c>
      <c r="N21" s="19" t="n">
        <v>24</v>
      </c>
      <c r="O21" s="20" t="n">
        <v>0</v>
      </c>
      <c r="P21" s="21" t="n">
        <f aca="false">SUM(N21:O21)</f>
        <v>24</v>
      </c>
      <c r="Q21" s="19" t="n">
        <v>30</v>
      </c>
      <c r="R21" s="20" t="n">
        <v>0</v>
      </c>
      <c r="S21" s="21" t="n">
        <f aca="false">SUM(Q21:R21)</f>
        <v>30</v>
      </c>
      <c r="T21" s="19" t="n">
        <v>13</v>
      </c>
      <c r="U21" s="20" t="n">
        <v>0</v>
      </c>
      <c r="V21" s="21" t="n">
        <f aca="false">SUM(T21:U21)</f>
        <v>13</v>
      </c>
      <c r="W21" s="19" t="n">
        <v>26</v>
      </c>
      <c r="X21" s="20" t="n">
        <v>0</v>
      </c>
      <c r="Y21" s="21" t="n">
        <f aca="false">SUM(W21:X21)</f>
        <v>26</v>
      </c>
      <c r="Z21" s="19" t="n">
        <v>9</v>
      </c>
      <c r="AA21" s="20" t="n">
        <v>0</v>
      </c>
      <c r="AB21" s="21" t="n">
        <f aca="false">SUM(Z21:AA21)</f>
        <v>9</v>
      </c>
      <c r="AC21" s="20" t="n">
        <v>5</v>
      </c>
      <c r="AD21" s="20" t="n">
        <v>0</v>
      </c>
      <c r="AE21" s="21" t="n">
        <f aca="false">SUM(AC21:AD21)</f>
        <v>5</v>
      </c>
      <c r="AF21" s="20" t="n">
        <v>28</v>
      </c>
      <c r="AG21" s="20" t="n">
        <v>0</v>
      </c>
      <c r="AH21" s="21" t="n">
        <f aca="false">SUM(AF21:AG21)</f>
        <v>28</v>
      </c>
      <c r="AI21" s="20" t="n">
        <v>38</v>
      </c>
      <c r="AJ21" s="20" t="n">
        <v>0</v>
      </c>
      <c r="AK21" s="21" t="n">
        <f aca="false">SUM(AI21:AJ21)</f>
        <v>38</v>
      </c>
      <c r="AL21" s="20" t="n">
        <v>67</v>
      </c>
      <c r="AM21" s="20" t="n">
        <v>0</v>
      </c>
      <c r="AN21" s="21" t="n">
        <f aca="false">SUM(AL21:AM21)</f>
        <v>67</v>
      </c>
      <c r="AO21" s="20" t="n">
        <v>27</v>
      </c>
      <c r="AP21" s="20" t="n">
        <v>0</v>
      </c>
      <c r="AQ21" s="21" t="n">
        <f aca="false">SUM(AO21:AP21)</f>
        <v>27</v>
      </c>
      <c r="AR21" s="20" t="n">
        <v>51</v>
      </c>
      <c r="AS21" s="20" t="n">
        <v>0</v>
      </c>
      <c r="AT21" s="21" t="n">
        <f aca="false">SUM(AR21:AS21)</f>
        <v>51</v>
      </c>
      <c r="AU21" s="20" t="n">
        <v>154</v>
      </c>
      <c r="AV21" s="20" t="n">
        <v>3</v>
      </c>
      <c r="AW21" s="21" t="n">
        <f aca="false">SUM(AU21:AV21)</f>
        <v>157</v>
      </c>
      <c r="AX21" s="20" t="n">
        <v>93</v>
      </c>
      <c r="AY21" s="20" t="n">
        <v>0</v>
      </c>
      <c r="AZ21" s="21" t="n">
        <f aca="false">SUM(AX21:AY21)</f>
        <v>93</v>
      </c>
      <c r="BA21" s="20" t="n">
        <v>98</v>
      </c>
      <c r="BB21" s="20" t="n">
        <v>0</v>
      </c>
      <c r="BC21" s="21" t="n">
        <f aca="false">SUM(BA21:BB21)</f>
        <v>98</v>
      </c>
    </row>
    <row r="22" customFormat="false" ht="12.75" hidden="false" customHeight="false" outlineLevel="0" collapsed="false">
      <c r="A22" s="18" t="s">
        <v>26</v>
      </c>
      <c r="B22" s="19" t="n">
        <v>16</v>
      </c>
      <c r="C22" s="20" t="n">
        <v>0</v>
      </c>
      <c r="D22" s="21" t="n">
        <f aca="false">SUM(B22:C22)</f>
        <v>16</v>
      </c>
      <c r="E22" s="19" t="n">
        <v>22</v>
      </c>
      <c r="F22" s="20" t="n">
        <v>0</v>
      </c>
      <c r="G22" s="21" t="n">
        <f aca="false">SUM(E22:F22)</f>
        <v>22</v>
      </c>
      <c r="H22" s="19" t="n">
        <v>14</v>
      </c>
      <c r="I22" s="20" t="n">
        <v>0</v>
      </c>
      <c r="J22" s="21" t="n">
        <f aca="false">SUM(H22:I22)</f>
        <v>14</v>
      </c>
      <c r="K22" s="19" t="n">
        <v>28</v>
      </c>
      <c r="L22" s="20" t="n">
        <v>0</v>
      </c>
      <c r="M22" s="21" t="n">
        <f aca="false">SUM(K22:L22)</f>
        <v>28</v>
      </c>
      <c r="N22" s="19" t="n">
        <v>0</v>
      </c>
      <c r="O22" s="20" t="n">
        <v>0</v>
      </c>
      <c r="P22" s="21" t="n">
        <f aca="false">SUM(N22:O22)</f>
        <v>0</v>
      </c>
      <c r="Q22" s="19" t="n">
        <v>0</v>
      </c>
      <c r="R22" s="20" t="n">
        <v>0</v>
      </c>
      <c r="S22" s="21" t="n">
        <f aca="false">SUM(Q22:R22)</f>
        <v>0</v>
      </c>
      <c r="T22" s="19" t="n">
        <v>0</v>
      </c>
      <c r="U22" s="20" t="n">
        <v>0</v>
      </c>
      <c r="V22" s="21" t="n">
        <f aca="false">SUM(T22:U22)</f>
        <v>0</v>
      </c>
      <c r="W22" s="19" t="n">
        <v>4</v>
      </c>
      <c r="X22" s="20" t="n">
        <v>0</v>
      </c>
      <c r="Y22" s="21" t="n">
        <f aca="false">SUM(W22:X22)</f>
        <v>4</v>
      </c>
      <c r="Z22" s="19" t="n">
        <v>0</v>
      </c>
      <c r="AA22" s="20" t="n">
        <v>0</v>
      </c>
      <c r="AB22" s="21" t="n">
        <f aca="false">SUM(Z22:AA22)</f>
        <v>0</v>
      </c>
      <c r="AC22" s="20" t="n">
        <v>0</v>
      </c>
      <c r="AD22" s="20" t="n">
        <v>0</v>
      </c>
      <c r="AE22" s="21" t="n">
        <f aca="false">SUM(AC22:AD22)</f>
        <v>0</v>
      </c>
      <c r="AF22" s="20" t="n">
        <v>0</v>
      </c>
      <c r="AG22" s="20" t="n">
        <v>0</v>
      </c>
      <c r="AH22" s="21" t="n">
        <f aca="false">SUM(AF22:AG22)</f>
        <v>0</v>
      </c>
      <c r="AI22" s="20" t="n">
        <v>0</v>
      </c>
      <c r="AJ22" s="20" t="n">
        <v>0</v>
      </c>
      <c r="AK22" s="21" t="n">
        <f aca="false">SUM(AI22:AJ22)</f>
        <v>0</v>
      </c>
      <c r="AL22" s="20" t="n">
        <v>0</v>
      </c>
      <c r="AM22" s="20" t="n">
        <v>0</v>
      </c>
      <c r="AN22" s="21" t="n">
        <f aca="false">SUM(AL22:AM22)</f>
        <v>0</v>
      </c>
      <c r="AO22" s="20" t="n">
        <v>0</v>
      </c>
      <c r="AP22" s="20" t="n">
        <v>0</v>
      </c>
      <c r="AQ22" s="21" t="n">
        <f aca="false">SUM(AO22:AP22)</f>
        <v>0</v>
      </c>
      <c r="AR22" s="20" t="n">
        <v>0</v>
      </c>
      <c r="AS22" s="20" t="n">
        <v>0</v>
      </c>
      <c r="AT22" s="21" t="n">
        <f aca="false">SUM(AR22:AS22)</f>
        <v>0</v>
      </c>
      <c r="AU22" s="20" t="n">
        <v>2</v>
      </c>
      <c r="AV22" s="20" t="n">
        <v>0</v>
      </c>
      <c r="AW22" s="21" t="n">
        <f aca="false">SUM(AU22:AV22)</f>
        <v>2</v>
      </c>
      <c r="AX22" s="20" t="n">
        <v>5</v>
      </c>
      <c r="AY22" s="20" t="n">
        <v>0</v>
      </c>
      <c r="AZ22" s="21" t="n">
        <f aca="false">SUM(AX22:AY22)</f>
        <v>5</v>
      </c>
      <c r="BA22" s="20" t="n">
        <v>20</v>
      </c>
      <c r="BB22" s="20" t="n">
        <v>0</v>
      </c>
      <c r="BC22" s="21" t="n">
        <f aca="false">SUM(BA22:BB22)</f>
        <v>20</v>
      </c>
    </row>
    <row r="23" customFormat="false" ht="12.75" hidden="false" customHeight="false" outlineLevel="0" collapsed="false">
      <c r="A23" s="18" t="s">
        <v>27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0</v>
      </c>
      <c r="I23" s="20" t="n">
        <v>0</v>
      </c>
      <c r="J23" s="21" t="n">
        <f aca="false">SUM(H23:I23)</f>
        <v>0</v>
      </c>
      <c r="K23" s="19" t="n">
        <v>1</v>
      </c>
      <c r="L23" s="20" t="n">
        <v>0</v>
      </c>
      <c r="M23" s="21" t="n">
        <f aca="false">SUM(K23:L23)</f>
        <v>1</v>
      </c>
      <c r="N23" s="19" t="n">
        <v>1</v>
      </c>
      <c r="O23" s="20" t="n">
        <v>0</v>
      </c>
      <c r="P23" s="21" t="n">
        <f aca="false">SUM(N23:O23)</f>
        <v>1</v>
      </c>
      <c r="Q23" s="19" t="n">
        <v>1</v>
      </c>
      <c r="R23" s="20" t="n">
        <v>0</v>
      </c>
      <c r="S23" s="21" t="n">
        <f aca="false">SUM(Q23:R23)</f>
        <v>1</v>
      </c>
      <c r="T23" s="19" t="n">
        <v>2</v>
      </c>
      <c r="U23" s="20" t="n">
        <v>0</v>
      </c>
      <c r="V23" s="21" t="n">
        <f aca="false">SUM(T23:U23)</f>
        <v>2</v>
      </c>
      <c r="W23" s="19" t="n">
        <v>2</v>
      </c>
      <c r="X23" s="20" t="n">
        <v>0</v>
      </c>
      <c r="Y23" s="21" t="n">
        <f aca="false">SUM(W23:X23)</f>
        <v>2</v>
      </c>
      <c r="Z23" s="19" t="n">
        <v>2</v>
      </c>
      <c r="AA23" s="20" t="n">
        <v>0</v>
      </c>
      <c r="AB23" s="21" t="n">
        <f aca="false">SUM(Z23:AA23)</f>
        <v>2</v>
      </c>
      <c r="AC23" s="20" t="n">
        <v>2</v>
      </c>
      <c r="AD23" s="20" t="n">
        <v>0</v>
      </c>
      <c r="AE23" s="21" t="n">
        <f aca="false">SUM(AC23:AD23)</f>
        <v>2</v>
      </c>
      <c r="AF23" s="20" t="n">
        <v>3</v>
      </c>
      <c r="AG23" s="20" t="n">
        <v>0</v>
      </c>
      <c r="AH23" s="21" t="n">
        <f aca="false">SUM(AF23:AG23)</f>
        <v>3</v>
      </c>
      <c r="AI23" s="20" t="n">
        <v>2</v>
      </c>
      <c r="AJ23" s="20" t="n">
        <v>0</v>
      </c>
      <c r="AK23" s="21" t="n">
        <f aca="false">SUM(AI23:AJ23)</f>
        <v>2</v>
      </c>
      <c r="AL23" s="20" t="n">
        <v>0</v>
      </c>
      <c r="AM23" s="20" t="n">
        <v>0</v>
      </c>
      <c r="AN23" s="21" t="n">
        <f aca="false">SUM(AL23:AM23)</f>
        <v>0</v>
      </c>
      <c r="AO23" s="20" t="n">
        <v>0</v>
      </c>
      <c r="AP23" s="20" t="n">
        <v>0</v>
      </c>
      <c r="AQ23" s="21" t="n">
        <f aca="false">SUM(AO23:AP23)</f>
        <v>0</v>
      </c>
      <c r="AR23" s="20" t="n">
        <v>0</v>
      </c>
      <c r="AS23" s="20" t="n">
        <v>0</v>
      </c>
      <c r="AT23" s="21" t="n">
        <f aca="false">SUM(AR23:AS23)</f>
        <v>0</v>
      </c>
      <c r="AU23" s="20" t="n">
        <v>0</v>
      </c>
      <c r="AV23" s="20" t="n">
        <v>0</v>
      </c>
      <c r="AW23" s="21" t="n">
        <f aca="false">SUM(AU23:AV23)</f>
        <v>0</v>
      </c>
      <c r="AX23" s="20" t="n">
        <v>0</v>
      </c>
      <c r="AY23" s="20" t="n">
        <v>0</v>
      </c>
      <c r="AZ23" s="21" t="n">
        <f aca="false">SUM(AX23:AY23)</f>
        <v>0</v>
      </c>
      <c r="BA23" s="20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75</v>
      </c>
      <c r="C25" s="20" t="n">
        <v>0</v>
      </c>
      <c r="D25" s="21" t="n">
        <f aca="false">SUM(B25:C25)</f>
        <v>75</v>
      </c>
      <c r="E25" s="19" t="n">
        <v>62</v>
      </c>
      <c r="F25" s="20" t="n">
        <v>0</v>
      </c>
      <c r="G25" s="21" t="n">
        <f aca="false">SUM(E25:F25)</f>
        <v>62</v>
      </c>
      <c r="H25" s="19" t="n">
        <v>62</v>
      </c>
      <c r="I25" s="20" t="n">
        <v>0</v>
      </c>
      <c r="J25" s="21" t="n">
        <f aca="false">SUM(H25:I25)</f>
        <v>62</v>
      </c>
      <c r="K25" s="19" t="n">
        <v>60</v>
      </c>
      <c r="L25" s="20" t="n">
        <v>0</v>
      </c>
      <c r="M25" s="21" t="n">
        <f aca="false">SUM(K25:L25)</f>
        <v>60</v>
      </c>
      <c r="N25" s="19" t="n">
        <v>45</v>
      </c>
      <c r="O25" s="20" t="n">
        <v>0</v>
      </c>
      <c r="P25" s="21" t="n">
        <f aca="false">SUM(N25:O25)</f>
        <v>45</v>
      </c>
      <c r="Q25" s="19" t="n">
        <v>41</v>
      </c>
      <c r="R25" s="20" t="n">
        <v>0</v>
      </c>
      <c r="S25" s="21" t="n">
        <f aca="false">SUM(Q25:R25)</f>
        <v>41</v>
      </c>
      <c r="T25" s="19" t="n">
        <v>36</v>
      </c>
      <c r="U25" s="20" t="n">
        <v>0</v>
      </c>
      <c r="V25" s="21" t="n">
        <f aca="false">SUM(T25:U25)</f>
        <v>36</v>
      </c>
      <c r="W25" s="19" t="n">
        <v>30</v>
      </c>
      <c r="X25" s="20" t="n">
        <v>0</v>
      </c>
      <c r="Y25" s="21" t="n">
        <f aca="false">SUM(W25:X25)</f>
        <v>30</v>
      </c>
      <c r="Z25" s="19" t="n">
        <v>28</v>
      </c>
      <c r="AA25" s="20" t="n">
        <v>0</v>
      </c>
      <c r="AB25" s="21" t="n">
        <f aca="false">SUM(Z25:AA25)</f>
        <v>28</v>
      </c>
      <c r="AC25" s="20" t="n">
        <v>28</v>
      </c>
      <c r="AD25" s="20" t="n">
        <v>0</v>
      </c>
      <c r="AE25" s="21" t="n">
        <f aca="false">SUM(AC25:AD25)</f>
        <v>28</v>
      </c>
      <c r="AF25" s="20" t="n">
        <v>6</v>
      </c>
      <c r="AG25" s="20" t="n">
        <v>0</v>
      </c>
      <c r="AH25" s="21" t="n">
        <f aca="false">SUM(AF25:AG25)</f>
        <v>6</v>
      </c>
      <c r="AI25" s="20" t="n">
        <v>6</v>
      </c>
      <c r="AJ25" s="20" t="n">
        <v>0</v>
      </c>
      <c r="AK25" s="21" t="n">
        <f aca="false">SUM(AI25:AJ25)</f>
        <v>6</v>
      </c>
      <c r="AL25" s="20" t="n">
        <v>6</v>
      </c>
      <c r="AM25" s="20" t="n">
        <v>0</v>
      </c>
      <c r="AN25" s="21" t="n">
        <f aca="false">SUM(AL25:AM25)</f>
        <v>6</v>
      </c>
      <c r="AO25" s="20" t="n">
        <v>6</v>
      </c>
      <c r="AP25" s="20" t="n">
        <v>0</v>
      </c>
      <c r="AQ25" s="21" t="n">
        <f aca="false">SUM(AO25:AP25)</f>
        <v>6</v>
      </c>
      <c r="AR25" s="20" t="n">
        <v>7</v>
      </c>
      <c r="AS25" s="20" t="n">
        <v>0</v>
      </c>
      <c r="AT25" s="21" t="n">
        <f aca="false">SUM(AR25:AS25)</f>
        <v>7</v>
      </c>
      <c r="AU25" s="20" t="n">
        <v>6</v>
      </c>
      <c r="AV25" s="20" t="n">
        <v>0</v>
      </c>
      <c r="AW25" s="21" t="n">
        <f aca="false">SUM(AU25:AV25)</f>
        <v>6</v>
      </c>
      <c r="AX25" s="20" t="n">
        <v>5</v>
      </c>
      <c r="AY25" s="20" t="n">
        <v>0</v>
      </c>
      <c r="AZ25" s="21" t="n">
        <f aca="false">SUM(AX25:AY25)</f>
        <v>5</v>
      </c>
      <c r="BA25" s="20" t="n">
        <v>3</v>
      </c>
      <c r="BB25" s="20" t="n">
        <v>0</v>
      </c>
      <c r="BC25" s="21" t="n">
        <f aca="false">SUM(BA25:BB25)</f>
        <v>3</v>
      </c>
    </row>
    <row r="26" customFormat="false" ht="12.75" hidden="false" customHeight="false" outlineLevel="0" collapsed="false">
      <c r="A26" s="18" t="s">
        <v>29</v>
      </c>
      <c r="B26" s="19" t="n">
        <v>93</v>
      </c>
      <c r="C26" s="20" t="n">
        <v>0</v>
      </c>
      <c r="D26" s="21" t="n">
        <v>93</v>
      </c>
      <c r="E26" s="19" t="n">
        <v>109</v>
      </c>
      <c r="F26" s="20" t="n">
        <v>0</v>
      </c>
      <c r="G26" s="21" t="n">
        <v>109</v>
      </c>
      <c r="H26" s="19" t="n">
        <v>109</v>
      </c>
      <c r="I26" s="20" t="n">
        <v>0</v>
      </c>
      <c r="J26" s="21" t="n">
        <v>109</v>
      </c>
      <c r="K26" s="19" t="n">
        <v>108</v>
      </c>
      <c r="L26" s="20" t="n">
        <v>0</v>
      </c>
      <c r="M26" s="21" t="n">
        <v>108</v>
      </c>
      <c r="N26" s="19" t="n">
        <v>116</v>
      </c>
      <c r="O26" s="20" t="n">
        <v>0</v>
      </c>
      <c r="P26" s="21" t="n">
        <v>116</v>
      </c>
      <c r="Q26" s="19" t="n">
        <v>102</v>
      </c>
      <c r="R26" s="20" t="n">
        <v>0</v>
      </c>
      <c r="S26" s="21" t="n">
        <v>102</v>
      </c>
      <c r="T26" s="19" t="n">
        <v>88</v>
      </c>
      <c r="U26" s="20" t="n">
        <v>2</v>
      </c>
      <c r="V26" s="21" t="n">
        <v>90</v>
      </c>
      <c r="W26" s="19" t="n">
        <v>48</v>
      </c>
      <c r="X26" s="20" t="n">
        <v>1</v>
      </c>
      <c r="Y26" s="21" t="n">
        <v>49</v>
      </c>
      <c r="Z26" s="19" t="n">
        <v>52</v>
      </c>
      <c r="AA26" s="20" t="n">
        <v>1</v>
      </c>
      <c r="AB26" s="21" t="n">
        <v>53</v>
      </c>
      <c r="AC26" s="20" t="n">
        <v>50</v>
      </c>
      <c r="AD26" s="20" t="n">
        <v>1</v>
      </c>
      <c r="AE26" s="21" t="n">
        <v>51</v>
      </c>
      <c r="AF26" s="20" t="n">
        <v>17</v>
      </c>
      <c r="AG26" s="20" t="n">
        <v>1</v>
      </c>
      <c r="AH26" s="21" t="n">
        <v>18</v>
      </c>
      <c r="AI26" s="20" t="n">
        <v>16</v>
      </c>
      <c r="AJ26" s="20" t="n">
        <v>1</v>
      </c>
      <c r="AK26" s="21" t="n">
        <v>17</v>
      </c>
      <c r="AL26" s="20" t="n">
        <v>19</v>
      </c>
      <c r="AM26" s="20" t="n">
        <v>1</v>
      </c>
      <c r="AN26" s="21" t="n">
        <v>20</v>
      </c>
      <c r="AO26" s="20" t="n">
        <v>15</v>
      </c>
      <c r="AP26" s="20" t="n">
        <v>1</v>
      </c>
      <c r="AQ26" s="21" t="n">
        <v>16</v>
      </c>
      <c r="AR26" s="20" t="n">
        <v>17</v>
      </c>
      <c r="AS26" s="20" t="n">
        <v>1</v>
      </c>
      <c r="AT26" s="21" t="n">
        <v>18</v>
      </c>
      <c r="AU26" s="20" t="n">
        <v>17</v>
      </c>
      <c r="AV26" s="20" t="n">
        <v>0</v>
      </c>
      <c r="AW26" s="21" t="n">
        <f aca="false">SUM(AU26:AV26)</f>
        <v>17</v>
      </c>
      <c r="AX26" s="20" t="n">
        <v>7</v>
      </c>
      <c r="AY26" s="20" t="n">
        <v>0</v>
      </c>
      <c r="AZ26" s="21" t="n">
        <f aca="false">SUM(AX26:AY26)</f>
        <v>7</v>
      </c>
      <c r="BA26" s="20" t="n">
        <v>13</v>
      </c>
      <c r="BB26" s="20" t="n">
        <v>0</v>
      </c>
      <c r="BC26" s="21" t="n">
        <f aca="false">SUM(BA26:BB26)</f>
        <v>13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0</v>
      </c>
      <c r="AK28" s="21" t="n">
        <f aca="false">SUM(AI28:AJ28)</f>
        <v>0</v>
      </c>
      <c r="AL28" s="20" t="n">
        <v>0</v>
      </c>
      <c r="AM28" s="20" t="n">
        <v>0</v>
      </c>
      <c r="AN28" s="21" t="n">
        <f aca="false">SUM(AL28:AM28)</f>
        <v>0</v>
      </c>
      <c r="AO28" s="20" t="n">
        <v>0</v>
      </c>
      <c r="AP28" s="20" t="n">
        <v>0</v>
      </c>
      <c r="AQ28" s="21" t="n">
        <f aca="false">SUM(AO28:AP28)</f>
        <v>0</v>
      </c>
      <c r="AR28" s="20" t="n">
        <v>0</v>
      </c>
      <c r="AS28" s="20" t="n">
        <v>0</v>
      </c>
      <c r="AT28" s="21" t="n">
        <f aca="false">SUM(AR28:AS28)</f>
        <v>0</v>
      </c>
      <c r="AU28" s="20" t="n">
        <v>0</v>
      </c>
      <c r="AV28" s="20" t="n">
        <v>0</v>
      </c>
      <c r="AW28" s="21" t="n">
        <f aca="false">SUM(AU28:AV28)</f>
        <v>0</v>
      </c>
      <c r="AX28" s="20" t="n">
        <v>0</v>
      </c>
      <c r="AY28" s="20" t="n">
        <v>0</v>
      </c>
      <c r="AZ28" s="21" t="n">
        <f aca="false">SUM(AX28:AY28)</f>
        <v>0</v>
      </c>
      <c r="BA28" s="20" t="n">
        <v>0</v>
      </c>
      <c r="BB28" s="20" t="n">
        <v>0</v>
      </c>
      <c r="BC28" s="21" t="n">
        <f aca="false">SUM(BA28:BB28)</f>
        <v>0</v>
      </c>
    </row>
    <row r="29" customFormat="false" ht="12.75" hidden="false" customHeight="false" outlineLevel="0" collapsed="false">
      <c r="A29" s="28" t="s">
        <v>31</v>
      </c>
      <c r="B29" s="19" t="n">
        <v>46</v>
      </c>
      <c r="C29" s="20" t="n">
        <v>0</v>
      </c>
      <c r="D29" s="21" t="n">
        <f aca="false">SUM(B29:C29)</f>
        <v>46</v>
      </c>
      <c r="E29" s="19" t="n">
        <v>44</v>
      </c>
      <c r="F29" s="20" t="n">
        <v>0</v>
      </c>
      <c r="G29" s="21" t="n">
        <f aca="false">SUM(E29:F29)</f>
        <v>44</v>
      </c>
      <c r="H29" s="19" t="n">
        <v>29</v>
      </c>
      <c r="I29" s="20" t="n">
        <v>0</v>
      </c>
      <c r="J29" s="21" t="n">
        <f aca="false">SUM(H29:I29)</f>
        <v>29</v>
      </c>
      <c r="K29" s="19" t="n">
        <v>99</v>
      </c>
      <c r="L29" s="20" t="n">
        <v>0</v>
      </c>
      <c r="M29" s="21" t="n">
        <f aca="false">SUM(K29:L29)</f>
        <v>99</v>
      </c>
      <c r="N29" s="19" t="n">
        <v>131</v>
      </c>
      <c r="O29" s="20" t="n">
        <v>0</v>
      </c>
      <c r="P29" s="21" t="n">
        <f aca="false">SUM(N29:O29)</f>
        <v>131</v>
      </c>
      <c r="Q29" s="19" t="n">
        <v>0</v>
      </c>
      <c r="R29" s="20" t="n">
        <v>0</v>
      </c>
      <c r="S29" s="21" t="n">
        <f aca="false">SUM(Q29:R29)</f>
        <v>0</v>
      </c>
      <c r="T29" s="19" t="n">
        <v>50</v>
      </c>
      <c r="U29" s="20" t="n">
        <v>0</v>
      </c>
      <c r="V29" s="21" t="n">
        <f aca="false">SUM(T29:U29)</f>
        <v>50</v>
      </c>
      <c r="W29" s="19" t="n">
        <v>20</v>
      </c>
      <c r="X29" s="20" t="n">
        <v>0</v>
      </c>
      <c r="Y29" s="21" t="n">
        <f aca="false">SUM(W29:X29)</f>
        <v>20</v>
      </c>
      <c r="Z29" s="19" t="n">
        <v>30</v>
      </c>
      <c r="AA29" s="20" t="n">
        <v>0</v>
      </c>
      <c r="AB29" s="21" t="n">
        <f aca="false">SUM(Z29:AA29)</f>
        <v>30</v>
      </c>
      <c r="AC29" s="20" t="n">
        <v>53</v>
      </c>
      <c r="AD29" s="20" t="n">
        <v>0</v>
      </c>
      <c r="AE29" s="21" t="n">
        <f aca="false">SUM(AC29:AD29)</f>
        <v>53</v>
      </c>
      <c r="AF29" s="20" t="n">
        <v>17</v>
      </c>
      <c r="AG29" s="20" t="n">
        <v>0</v>
      </c>
      <c r="AH29" s="21" t="n">
        <f aca="false">SUM(AF29:AG29)</f>
        <v>17</v>
      </c>
      <c r="AI29" s="20" t="n">
        <v>80</v>
      </c>
      <c r="AJ29" s="20" t="n">
        <v>0</v>
      </c>
      <c r="AK29" s="21" t="n">
        <f aca="false">SUM(AI29:AJ29)</f>
        <v>80</v>
      </c>
      <c r="AL29" s="20" t="n">
        <v>85</v>
      </c>
      <c r="AM29" s="20" t="n">
        <v>0</v>
      </c>
      <c r="AN29" s="21" t="n">
        <f aca="false">SUM(AL29:AM29)</f>
        <v>85</v>
      </c>
      <c r="AO29" s="20" t="n">
        <v>61</v>
      </c>
      <c r="AP29" s="20" t="n">
        <v>0</v>
      </c>
      <c r="AQ29" s="21" t="n">
        <f aca="false">SUM(AO29:AP29)</f>
        <v>61</v>
      </c>
      <c r="AR29" s="20" t="n">
        <v>47</v>
      </c>
      <c r="AS29" s="20" t="n">
        <v>0</v>
      </c>
      <c r="AT29" s="21" t="n">
        <f aca="false">SUM(AR29:AS29)</f>
        <v>47</v>
      </c>
      <c r="AU29" s="20" t="n">
        <v>14</v>
      </c>
      <c r="AV29" s="20" t="n">
        <v>0</v>
      </c>
      <c r="AW29" s="21" t="n">
        <f aca="false">SUM(AU29:AV29)</f>
        <v>14</v>
      </c>
      <c r="AX29" s="20" t="n">
        <v>51</v>
      </c>
      <c r="AY29" s="20" t="n">
        <v>0</v>
      </c>
      <c r="AZ29" s="21" t="n">
        <f aca="false">SUM(AX29:AY29)</f>
        <v>51</v>
      </c>
      <c r="BA29" s="20" t="n">
        <v>43</v>
      </c>
      <c r="BB29" s="20" t="n">
        <v>0</v>
      </c>
      <c r="BC29" s="21" t="n">
        <f aca="false">SUM(BA29:BB29)</f>
        <v>43</v>
      </c>
    </row>
    <row r="30" customFormat="false" ht="12.75" hidden="false" customHeight="false" outlineLevel="0" collapsed="false">
      <c r="A30" s="28" t="s">
        <v>32</v>
      </c>
      <c r="B30" s="19" t="n">
        <v>0</v>
      </c>
      <c r="C30" s="20" t="n">
        <v>0</v>
      </c>
      <c r="D30" s="21" t="n">
        <f aca="false">SUM(B30:C30)</f>
        <v>0</v>
      </c>
      <c r="E30" s="19" t="n">
        <v>5</v>
      </c>
      <c r="F30" s="20" t="n">
        <v>0</v>
      </c>
      <c r="G30" s="21" t="n">
        <f aca="false">SUM(E30:F30)</f>
        <v>5</v>
      </c>
      <c r="H30" s="19" t="n">
        <v>12</v>
      </c>
      <c r="I30" s="20" t="n">
        <v>0</v>
      </c>
      <c r="J30" s="21" t="n">
        <f aca="false">SUM(H30:I30)</f>
        <v>12</v>
      </c>
      <c r="K30" s="19" t="n">
        <v>0</v>
      </c>
      <c r="L30" s="20" t="n">
        <v>0</v>
      </c>
      <c r="M30" s="21" t="n">
        <f aca="false">SUM(K30:L30)</f>
        <v>0</v>
      </c>
      <c r="N30" s="19" t="n">
        <v>0</v>
      </c>
      <c r="O30" s="20" t="n">
        <v>0</v>
      </c>
      <c r="P30" s="21" t="n">
        <f aca="false">SUM(N30:O30)</f>
        <v>0</v>
      </c>
      <c r="Q30" s="19" t="n">
        <v>6</v>
      </c>
      <c r="R30" s="20" t="n">
        <v>0</v>
      </c>
      <c r="S30" s="21" t="n">
        <f aca="false">SUM(Q30:R30)</f>
        <v>6</v>
      </c>
      <c r="T30" s="19" t="n">
        <v>6</v>
      </c>
      <c r="U30" s="20" t="n">
        <v>0</v>
      </c>
      <c r="V30" s="21" t="n">
        <f aca="false">SUM(T30:U30)</f>
        <v>6</v>
      </c>
      <c r="W30" s="19" t="n">
        <v>0</v>
      </c>
      <c r="X30" s="20" t="n">
        <v>0</v>
      </c>
      <c r="Y30" s="21" t="n">
        <f aca="false">SUM(W30:X30)</f>
        <v>0</v>
      </c>
      <c r="Z30" s="19" t="n">
        <v>0</v>
      </c>
      <c r="AA30" s="20" t="n">
        <v>0</v>
      </c>
      <c r="AB30" s="21" t="n">
        <f aca="false">SUM(Z30:AA30)</f>
        <v>0</v>
      </c>
      <c r="AC30" s="20" t="n">
        <v>0</v>
      </c>
      <c r="AD30" s="20" t="n">
        <v>0</v>
      </c>
      <c r="AE30" s="21" t="n">
        <f aca="false">SUM(AC30:AD30)</f>
        <v>0</v>
      </c>
      <c r="AF30" s="20" t="n">
        <v>0</v>
      </c>
      <c r="AG30" s="20" t="n">
        <v>0</v>
      </c>
      <c r="AH30" s="21" t="n">
        <f aca="false">SUM(AF30:AG30)</f>
        <v>0</v>
      </c>
      <c r="AI30" s="20" t="n">
        <v>0</v>
      </c>
      <c r="AJ30" s="20" t="n">
        <v>0</v>
      </c>
      <c r="AK30" s="21" t="n">
        <f aca="false">SUM(AI30:AJ30)</f>
        <v>0</v>
      </c>
      <c r="AL30" s="20" t="n">
        <v>46</v>
      </c>
      <c r="AM30" s="20" t="n">
        <v>0</v>
      </c>
      <c r="AN30" s="21" t="n">
        <f aca="false">SUM(AL30:AM30)</f>
        <v>46</v>
      </c>
      <c r="AO30" s="20" t="n">
        <v>9</v>
      </c>
      <c r="AP30" s="20" t="n">
        <v>0</v>
      </c>
      <c r="AQ30" s="21" t="n">
        <f aca="false">SUM(AO30:AP30)</f>
        <v>9</v>
      </c>
      <c r="AR30" s="20" t="n">
        <v>52</v>
      </c>
      <c r="AS30" s="20" t="n">
        <v>0</v>
      </c>
      <c r="AT30" s="21" t="n">
        <f aca="false">SUM(AR30:AS30)</f>
        <v>52</v>
      </c>
      <c r="AU30" s="20" t="n">
        <v>82</v>
      </c>
      <c r="AV30" s="20" t="n">
        <v>0</v>
      </c>
      <c r="AW30" s="21" t="n">
        <f aca="false">SUM(AU30:AV30)</f>
        <v>82</v>
      </c>
      <c r="AX30" s="20" t="n">
        <v>59</v>
      </c>
      <c r="AY30" s="20" t="n">
        <v>0</v>
      </c>
      <c r="AZ30" s="21" t="n">
        <f aca="false">SUM(AX30:AY30)</f>
        <v>59</v>
      </c>
      <c r="BA30" s="20" t="n">
        <v>39</v>
      </c>
      <c r="BB30" s="20" t="n">
        <v>0</v>
      </c>
      <c r="BC30" s="21" t="n">
        <f aca="false">SUM(BA30:BB30)</f>
        <v>39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825</v>
      </c>
      <c r="C32" s="20" t="n">
        <v>25</v>
      </c>
      <c r="D32" s="21" t="n">
        <f aca="false">SUM(B32:C32)</f>
        <v>850</v>
      </c>
      <c r="E32" s="19" t="n">
        <v>850</v>
      </c>
      <c r="F32" s="20" t="n">
        <v>26</v>
      </c>
      <c r="G32" s="21" t="n">
        <f aca="false">SUM(E32:F32)</f>
        <v>876</v>
      </c>
      <c r="H32" s="19" t="n">
        <v>928</v>
      </c>
      <c r="I32" s="20" t="n">
        <v>21</v>
      </c>
      <c r="J32" s="21" t="n">
        <f aca="false">SUM(H32:I32)</f>
        <v>949</v>
      </c>
      <c r="K32" s="19" t="n">
        <v>1167</v>
      </c>
      <c r="L32" s="20" t="n">
        <v>17</v>
      </c>
      <c r="M32" s="21" t="n">
        <f aca="false">SUM(K32:L32)</f>
        <v>1184</v>
      </c>
      <c r="N32" s="19" t="n">
        <v>1287</v>
      </c>
      <c r="O32" s="20" t="n">
        <v>41</v>
      </c>
      <c r="P32" s="21" t="n">
        <f aca="false">SUM(N32:O32)</f>
        <v>1328</v>
      </c>
      <c r="Q32" s="19" t="n">
        <v>1138</v>
      </c>
      <c r="R32" s="20" t="n">
        <v>62</v>
      </c>
      <c r="S32" s="21" t="n">
        <f aca="false">SUM(Q32:R32)</f>
        <v>1200</v>
      </c>
      <c r="T32" s="19" t="n">
        <v>1139</v>
      </c>
      <c r="U32" s="20" t="n">
        <v>79</v>
      </c>
      <c r="V32" s="21" t="n">
        <f aca="false">SUM(T32:U32)</f>
        <v>1218</v>
      </c>
      <c r="W32" s="19" t="n">
        <v>1056</v>
      </c>
      <c r="X32" s="20" t="n">
        <v>75</v>
      </c>
      <c r="Y32" s="21" t="n">
        <f aca="false">SUM(W32:X32)</f>
        <v>1131</v>
      </c>
      <c r="Z32" s="19" t="n">
        <v>1105</v>
      </c>
      <c r="AA32" s="20" t="n">
        <v>57</v>
      </c>
      <c r="AB32" s="21" t="n">
        <f aca="false">SUM(Z32:AA32)</f>
        <v>1162</v>
      </c>
      <c r="AC32" s="20" t="n">
        <v>1142</v>
      </c>
      <c r="AD32" s="20" t="n">
        <v>58</v>
      </c>
      <c r="AE32" s="21" t="n">
        <f aca="false">SUM(AC32:AD32)</f>
        <v>1200</v>
      </c>
      <c r="AF32" s="20" t="n">
        <v>1130</v>
      </c>
      <c r="AG32" s="20" t="n">
        <v>52</v>
      </c>
      <c r="AH32" s="21" t="n">
        <f aca="false">SUM(AF32:AG32)</f>
        <v>1182</v>
      </c>
      <c r="AI32" s="20" t="n">
        <v>1180</v>
      </c>
      <c r="AJ32" s="20" t="n">
        <v>86</v>
      </c>
      <c r="AK32" s="21" t="n">
        <f aca="false">SUM(AI32:AJ32)</f>
        <v>1266</v>
      </c>
      <c r="AL32" s="20" t="n">
        <v>1155</v>
      </c>
      <c r="AM32" s="20" t="n">
        <v>89</v>
      </c>
      <c r="AN32" s="21" t="n">
        <f aca="false">SUM(AL32:AM32)</f>
        <v>1244</v>
      </c>
      <c r="AO32" s="20" t="n">
        <v>1251</v>
      </c>
      <c r="AP32" s="20" t="n">
        <v>71</v>
      </c>
      <c r="AQ32" s="21" t="n">
        <f aca="false">SUM(AO32:AP32)</f>
        <v>1322</v>
      </c>
      <c r="AR32" s="20" t="n">
        <v>1397</v>
      </c>
      <c r="AS32" s="20" t="n">
        <v>73</v>
      </c>
      <c r="AT32" s="21" t="n">
        <f aca="false">SUM(AR32:AS32)</f>
        <v>1470</v>
      </c>
      <c r="AU32" s="20" t="n">
        <v>1482</v>
      </c>
      <c r="AV32" s="20" t="n">
        <v>87</v>
      </c>
      <c r="AW32" s="21" t="n">
        <f aca="false">SUM(AU32:AV32)</f>
        <v>1569</v>
      </c>
      <c r="AX32" s="20" t="n">
        <v>1349</v>
      </c>
      <c r="AY32" s="20" t="n">
        <v>100</v>
      </c>
      <c r="AZ32" s="21" t="n">
        <f aca="false">SUM(AX32:AY32)</f>
        <v>1449</v>
      </c>
      <c r="BA32" s="20" t="n">
        <v>1384</v>
      </c>
      <c r="BB32" s="20" t="n">
        <v>96</v>
      </c>
      <c r="BC32" s="21" t="n">
        <f aca="false">SUM(BA32:BB32)</f>
        <v>1480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1624</v>
      </c>
      <c r="AV33" s="20" t="n">
        <v>90</v>
      </c>
      <c r="AW33" s="21" t="n">
        <f aca="false">SUM(AU33:AV33)</f>
        <v>1714</v>
      </c>
      <c r="AX33" s="20" t="n">
        <v>1971</v>
      </c>
      <c r="AY33" s="20" t="n">
        <v>105</v>
      </c>
      <c r="AZ33" s="21" t="n">
        <f aca="false">SUM(AX33:AY33)</f>
        <v>2076</v>
      </c>
      <c r="BA33" s="20" t="n">
        <v>1933</v>
      </c>
      <c r="BB33" s="20" t="n">
        <v>79</v>
      </c>
      <c r="BC33" s="21" t="n">
        <f aca="false">SUM(BA33:BB33)</f>
        <v>2012</v>
      </c>
    </row>
    <row r="34" customFormat="false" ht="12.75" hidden="false" customHeight="false" outlineLevel="0" collapsed="false">
      <c r="A34" s="28" t="s">
        <v>35</v>
      </c>
      <c r="B34" s="19" t="n">
        <v>154</v>
      </c>
      <c r="C34" s="20" t="n">
        <v>4</v>
      </c>
      <c r="D34" s="21" t="n">
        <f aca="false">SUM(B34:C34)</f>
        <v>158</v>
      </c>
      <c r="E34" s="19" t="n">
        <v>140</v>
      </c>
      <c r="F34" s="20" t="n">
        <v>2</v>
      </c>
      <c r="G34" s="21" t="n">
        <f aca="false">SUM(E34:F34)</f>
        <v>142</v>
      </c>
      <c r="H34" s="19" t="n">
        <v>140</v>
      </c>
      <c r="I34" s="20" t="n">
        <v>2</v>
      </c>
      <c r="J34" s="21" t="n">
        <f aca="false">SUM(H34:I34)</f>
        <v>142</v>
      </c>
      <c r="K34" s="19" t="n">
        <v>160</v>
      </c>
      <c r="L34" s="20" t="n">
        <v>5</v>
      </c>
      <c r="M34" s="21" t="n">
        <f aca="false">SUM(K34:L34)</f>
        <v>165</v>
      </c>
      <c r="N34" s="19" t="n">
        <v>141</v>
      </c>
      <c r="O34" s="20" t="n">
        <v>5</v>
      </c>
      <c r="P34" s="21" t="n">
        <f aca="false">SUM(N34:O34)</f>
        <v>146</v>
      </c>
      <c r="Q34" s="19" t="n">
        <v>113</v>
      </c>
      <c r="R34" s="20" t="n">
        <v>3</v>
      </c>
      <c r="S34" s="21" t="n">
        <f aca="false">SUM(Q34:R34)</f>
        <v>116</v>
      </c>
      <c r="T34" s="19" t="n">
        <v>75</v>
      </c>
      <c r="U34" s="20" t="n">
        <v>3</v>
      </c>
      <c r="V34" s="21" t="n">
        <f aca="false">SUM(T34:U34)</f>
        <v>78</v>
      </c>
      <c r="W34" s="19" t="n">
        <v>68</v>
      </c>
      <c r="X34" s="20" t="n">
        <v>3</v>
      </c>
      <c r="Y34" s="21" t="n">
        <f aca="false">SUM(W34:X34)</f>
        <v>71</v>
      </c>
      <c r="Z34" s="19" t="n">
        <v>68</v>
      </c>
      <c r="AA34" s="20" t="n">
        <v>3</v>
      </c>
      <c r="AB34" s="21" t="n">
        <f aca="false">SUM(Z34:AA34)</f>
        <v>71</v>
      </c>
      <c r="AC34" s="20" t="n">
        <v>45</v>
      </c>
      <c r="AD34" s="20" t="n">
        <v>0</v>
      </c>
      <c r="AE34" s="21" t="n">
        <f aca="false">SUM(AC34:AD34)</f>
        <v>45</v>
      </c>
      <c r="AF34" s="20" t="n">
        <v>25</v>
      </c>
      <c r="AG34" s="20" t="n">
        <v>0</v>
      </c>
      <c r="AH34" s="21" t="n">
        <f aca="false">SUM(AF34:AG34)</f>
        <v>25</v>
      </c>
      <c r="AI34" s="20" t="n">
        <v>24</v>
      </c>
      <c r="AJ34" s="20" t="n">
        <v>0</v>
      </c>
      <c r="AK34" s="21" t="n">
        <f aca="false">SUM(AI34:AJ34)</f>
        <v>24</v>
      </c>
      <c r="AL34" s="20" t="n">
        <v>24</v>
      </c>
      <c r="AM34" s="20" t="n">
        <v>0</v>
      </c>
      <c r="AN34" s="21" t="n">
        <f aca="false">SUM(AL34:AM34)</f>
        <v>24</v>
      </c>
      <c r="AO34" s="20" t="n">
        <v>24</v>
      </c>
      <c r="AP34" s="20" t="n">
        <v>0</v>
      </c>
      <c r="AQ34" s="21" t="n">
        <f aca="false">SUM(AO34:AP34)</f>
        <v>24</v>
      </c>
      <c r="AR34" s="20" t="n">
        <v>20</v>
      </c>
      <c r="AS34" s="20" t="n">
        <v>0</v>
      </c>
      <c r="AT34" s="21" t="n">
        <f aca="false">SUM(AR34:AS34)</f>
        <v>20</v>
      </c>
      <c r="AU34" s="20" t="n">
        <v>20</v>
      </c>
      <c r="AV34" s="20" t="n">
        <v>0</v>
      </c>
      <c r="AW34" s="21" t="n">
        <f aca="false">SUM(AU34:AV34)</f>
        <v>20</v>
      </c>
      <c r="AX34" s="20" t="n">
        <v>24</v>
      </c>
      <c r="AY34" s="20" t="n">
        <v>0</v>
      </c>
      <c r="AZ34" s="21" t="n">
        <f aca="false">SUM(AX34:AY34)</f>
        <v>24</v>
      </c>
      <c r="BA34" s="20" t="n">
        <v>35</v>
      </c>
      <c r="BB34" s="20" t="n">
        <v>0</v>
      </c>
      <c r="BC34" s="21" t="n">
        <f aca="false">SUM(BA34:BB34)</f>
        <v>35</v>
      </c>
    </row>
    <row r="35" customFormat="false" ht="12.75" hidden="false" customHeight="false" outlineLevel="0" collapsed="false">
      <c r="A35" s="28" t="s">
        <v>36</v>
      </c>
      <c r="B35" s="19" t="n">
        <v>30</v>
      </c>
      <c r="C35" s="20" t="n">
        <v>0</v>
      </c>
      <c r="D35" s="21" t="n">
        <f aca="false">SUM(B35:C35)</f>
        <v>30</v>
      </c>
      <c r="E35" s="19" t="n">
        <v>23</v>
      </c>
      <c r="F35" s="20" t="n">
        <v>0</v>
      </c>
      <c r="G35" s="21" t="n">
        <f aca="false">SUM(E35:F35)</f>
        <v>23</v>
      </c>
      <c r="H35" s="19" t="n">
        <v>20</v>
      </c>
      <c r="I35" s="20" t="n">
        <v>0</v>
      </c>
      <c r="J35" s="21" t="n">
        <f aca="false">SUM(H35:I35)</f>
        <v>20</v>
      </c>
      <c r="K35" s="19" t="n">
        <v>25</v>
      </c>
      <c r="L35" s="20" t="n">
        <v>0</v>
      </c>
      <c r="M35" s="21" t="n">
        <f aca="false">SUM(K35:L35)</f>
        <v>25</v>
      </c>
      <c r="N35" s="19" t="n">
        <v>19</v>
      </c>
      <c r="O35" s="20" t="n">
        <v>0</v>
      </c>
      <c r="P35" s="21" t="n">
        <f aca="false">SUM(N35:O35)</f>
        <v>19</v>
      </c>
      <c r="Q35" s="19" t="n">
        <v>7</v>
      </c>
      <c r="R35" s="20" t="n">
        <v>0</v>
      </c>
      <c r="S35" s="21" t="n">
        <f aca="false">SUM(Q35:R35)</f>
        <v>7</v>
      </c>
      <c r="T35" s="19" t="n">
        <v>5</v>
      </c>
      <c r="U35" s="20" t="n">
        <v>0</v>
      </c>
      <c r="V35" s="21" t="n">
        <f aca="false">SUM(T35:U35)</f>
        <v>5</v>
      </c>
      <c r="W35" s="19" t="n">
        <v>1</v>
      </c>
      <c r="X35" s="20" t="n">
        <v>0</v>
      </c>
      <c r="Y35" s="21" t="n">
        <f aca="false">SUM(W35:X35)</f>
        <v>1</v>
      </c>
      <c r="Z35" s="19" t="n">
        <v>1</v>
      </c>
      <c r="AA35" s="20" t="n">
        <v>0</v>
      </c>
      <c r="AB35" s="21" t="n">
        <f aca="false">SUM(Z35:AA35)</f>
        <v>1</v>
      </c>
      <c r="AC35" s="20" t="n">
        <v>5</v>
      </c>
      <c r="AD35" s="20" t="n">
        <v>0</v>
      </c>
      <c r="AE35" s="21" t="n">
        <f aca="false">SUM(AC35:AD35)</f>
        <v>5</v>
      </c>
      <c r="AF35" s="20" t="n">
        <v>19</v>
      </c>
      <c r="AG35" s="20" t="n">
        <v>0</v>
      </c>
      <c r="AH35" s="21" t="n">
        <f aca="false">SUM(AF35:AG35)</f>
        <v>19</v>
      </c>
      <c r="AI35" s="20" t="n">
        <v>0</v>
      </c>
      <c r="AJ35" s="20" t="n">
        <v>0</v>
      </c>
      <c r="AK35" s="21" t="n">
        <f aca="false">SUM(AI35:AJ35)</f>
        <v>0</v>
      </c>
      <c r="AL35" s="20" t="n">
        <v>9</v>
      </c>
      <c r="AM35" s="20" t="n">
        <v>0</v>
      </c>
      <c r="AN35" s="21" t="n">
        <f aca="false">SUM(AL35:AM35)</f>
        <v>9</v>
      </c>
      <c r="AO35" s="20" t="n">
        <v>39</v>
      </c>
      <c r="AP35" s="20" t="n">
        <v>0</v>
      </c>
      <c r="AQ35" s="21" t="n">
        <f aca="false">SUM(AO35:AP35)</f>
        <v>39</v>
      </c>
      <c r="AR35" s="20" t="n">
        <v>19</v>
      </c>
      <c r="AS35" s="20" t="n">
        <v>0</v>
      </c>
      <c r="AT35" s="21" t="n">
        <f aca="false">SUM(AR35:AS35)</f>
        <v>19</v>
      </c>
      <c r="AU35" s="20" t="n">
        <v>107</v>
      </c>
      <c r="AV35" s="20" t="n">
        <v>0</v>
      </c>
      <c r="AW35" s="21" t="n">
        <f aca="false">SUM(AU35:AV35)</f>
        <v>107</v>
      </c>
      <c r="AX35" s="20" t="n">
        <v>103</v>
      </c>
      <c r="AY35" s="20" t="n">
        <v>6</v>
      </c>
      <c r="AZ35" s="21" t="n">
        <f aca="false">SUM(AX35:AY35)</f>
        <v>109</v>
      </c>
      <c r="BA35" s="20" t="n">
        <v>41</v>
      </c>
      <c r="BB35" s="20" t="n">
        <v>3</v>
      </c>
      <c r="BC35" s="21" t="n">
        <f aca="false">SUM(BA35:BB35)</f>
        <v>44</v>
      </c>
    </row>
    <row r="36" customFormat="false" ht="12.75" hidden="false" customHeight="false" outlineLevel="0" collapsed="false">
      <c r="A36" s="28" t="s">
        <v>37</v>
      </c>
      <c r="B36" s="19" t="n">
        <v>18</v>
      </c>
      <c r="C36" s="20" t="n">
        <v>0</v>
      </c>
      <c r="D36" s="21" t="n">
        <f aca="false">SUM(B36:C36)</f>
        <v>18</v>
      </c>
      <c r="E36" s="19" t="n">
        <v>19</v>
      </c>
      <c r="F36" s="20" t="n">
        <v>0</v>
      </c>
      <c r="G36" s="21" t="n">
        <f aca="false">SUM(E36:F36)</f>
        <v>19</v>
      </c>
      <c r="H36" s="19" t="n">
        <v>0</v>
      </c>
      <c r="I36" s="20" t="n">
        <v>0</v>
      </c>
      <c r="J36" s="21" t="n">
        <f aca="false">SUM(H36:I36)</f>
        <v>0</v>
      </c>
      <c r="K36" s="19" t="n">
        <v>0</v>
      </c>
      <c r="L36" s="20" t="n">
        <v>0</v>
      </c>
      <c r="M36" s="21" t="n">
        <f aca="false">SUM(K36:L36)</f>
        <v>0</v>
      </c>
      <c r="N36" s="19" t="n">
        <v>0</v>
      </c>
      <c r="O36" s="20" t="n">
        <v>0</v>
      </c>
      <c r="P36" s="21" t="n">
        <f aca="false">SUM(N36:O36)</f>
        <v>0</v>
      </c>
      <c r="Q36" s="19" t="n">
        <v>0</v>
      </c>
      <c r="R36" s="20" t="n">
        <v>0</v>
      </c>
      <c r="S36" s="21" t="n">
        <f aca="false">SUM(Q36:R36)</f>
        <v>0</v>
      </c>
      <c r="T36" s="19" t="n">
        <v>0</v>
      </c>
      <c r="U36" s="20" t="n">
        <v>0</v>
      </c>
      <c r="V36" s="21" t="n">
        <f aca="false">SUM(T36:U36)</f>
        <v>0</v>
      </c>
      <c r="W36" s="19" t="n">
        <v>2</v>
      </c>
      <c r="X36" s="20" t="n">
        <v>0</v>
      </c>
      <c r="Y36" s="21" t="n">
        <f aca="false">SUM(W36:X36)</f>
        <v>2</v>
      </c>
      <c r="Z36" s="19" t="n">
        <v>1</v>
      </c>
      <c r="AA36" s="20" t="n">
        <v>0</v>
      </c>
      <c r="AB36" s="21" t="n">
        <f aca="false">SUM(Z36:AA36)</f>
        <v>1</v>
      </c>
      <c r="AC36" s="20" t="n">
        <v>1</v>
      </c>
      <c r="AD36" s="20" t="n">
        <v>0</v>
      </c>
      <c r="AE36" s="21" t="n">
        <f aca="false">SUM(AC36:AD36)</f>
        <v>1</v>
      </c>
      <c r="AF36" s="20" t="n">
        <v>4</v>
      </c>
      <c r="AG36" s="20" t="n">
        <v>0</v>
      </c>
      <c r="AH36" s="21" t="n">
        <f aca="false">SUM(AF36:AG36)</f>
        <v>4</v>
      </c>
      <c r="AI36" s="20" t="n">
        <v>29</v>
      </c>
      <c r="AJ36" s="20" t="n">
        <v>0</v>
      </c>
      <c r="AK36" s="21" t="n">
        <f aca="false">SUM(AI36:AJ36)</f>
        <v>29</v>
      </c>
      <c r="AL36" s="20" t="n">
        <v>15</v>
      </c>
      <c r="AM36" s="20" t="n">
        <v>0</v>
      </c>
      <c r="AN36" s="21" t="n">
        <f aca="false">SUM(AL36:AM36)</f>
        <v>15</v>
      </c>
      <c r="AO36" s="20" t="n">
        <v>11</v>
      </c>
      <c r="AP36" s="20" t="n">
        <v>0</v>
      </c>
      <c r="AQ36" s="21" t="n">
        <f aca="false">SUM(AO36:AP36)</f>
        <v>11</v>
      </c>
      <c r="AR36" s="20" t="n">
        <v>8</v>
      </c>
      <c r="AS36" s="20" t="n">
        <v>0</v>
      </c>
      <c r="AT36" s="21" t="n">
        <f aca="false">SUM(AR36:AS36)</f>
        <v>8</v>
      </c>
      <c r="AU36" s="20" t="n">
        <v>0</v>
      </c>
      <c r="AV36" s="20" t="n">
        <v>0</v>
      </c>
      <c r="AW36" s="21" t="n">
        <f aca="false">SUM(AU36:AV36)</f>
        <v>0</v>
      </c>
      <c r="AX36" s="20" t="n">
        <v>0</v>
      </c>
      <c r="AY36" s="20" t="n">
        <v>0</v>
      </c>
      <c r="AZ36" s="21" t="n">
        <f aca="false">SUM(AX36:AY36)</f>
        <v>0</v>
      </c>
      <c r="BA36" s="20" t="n">
        <v>8</v>
      </c>
      <c r="BB36" s="20" t="n">
        <v>0</v>
      </c>
      <c r="BC36" s="21" t="n">
        <f aca="false">SUM(BA36:BB36)</f>
        <v>8</v>
      </c>
    </row>
    <row r="37" customFormat="false" ht="12.75" hidden="false" customHeight="false" outlineLevel="0" collapsed="false">
      <c r="A37" s="28" t="s">
        <v>38</v>
      </c>
      <c r="B37" s="19" t="n">
        <v>1083</v>
      </c>
      <c r="C37" s="20" t="n">
        <v>0</v>
      </c>
      <c r="D37" s="21" t="n">
        <f aca="false">SUM(B37:C37)</f>
        <v>1083</v>
      </c>
      <c r="E37" s="19" t="n">
        <v>396</v>
      </c>
      <c r="F37" s="20" t="n">
        <v>0</v>
      </c>
      <c r="G37" s="21" t="n">
        <f aca="false">SUM(E37:F37)</f>
        <v>396</v>
      </c>
      <c r="H37" s="19" t="n">
        <v>1168</v>
      </c>
      <c r="I37" s="20" t="n">
        <v>0</v>
      </c>
      <c r="J37" s="21" t="n">
        <f aca="false">SUM(H37:I37)</f>
        <v>1168</v>
      </c>
      <c r="K37" s="19" t="n">
        <v>1151</v>
      </c>
      <c r="L37" s="20" t="n">
        <v>0</v>
      </c>
      <c r="M37" s="21" t="n">
        <f aca="false">SUM(K37:L37)</f>
        <v>1151</v>
      </c>
      <c r="N37" s="19" t="n">
        <v>1165</v>
      </c>
      <c r="O37" s="20" t="n">
        <v>0</v>
      </c>
      <c r="P37" s="21" t="n">
        <f aca="false">SUM(N37:O37)</f>
        <v>1165</v>
      </c>
      <c r="Q37" s="19" t="n">
        <v>1224</v>
      </c>
      <c r="R37" s="20" t="n">
        <v>0</v>
      </c>
      <c r="S37" s="21" t="n">
        <f aca="false">SUM(Q37:R37)</f>
        <v>1224</v>
      </c>
      <c r="T37" s="19" t="n">
        <v>1356</v>
      </c>
      <c r="U37" s="20" t="n">
        <v>0</v>
      </c>
      <c r="V37" s="21" t="n">
        <f aca="false">SUM(T37:U37)</f>
        <v>1356</v>
      </c>
      <c r="W37" s="19" t="n">
        <v>1393</v>
      </c>
      <c r="X37" s="20" t="n">
        <v>13</v>
      </c>
      <c r="Y37" s="21" t="n">
        <f aca="false">SUM(W37:X37)</f>
        <v>1406</v>
      </c>
      <c r="Z37" s="19" t="n">
        <v>1415</v>
      </c>
      <c r="AA37" s="20" t="n">
        <v>18</v>
      </c>
      <c r="AB37" s="21" t="n">
        <f aca="false">SUM(Z37:AA37)</f>
        <v>1433</v>
      </c>
      <c r="AC37" s="20" t="n">
        <v>1430</v>
      </c>
      <c r="AD37" s="20" t="n">
        <v>20</v>
      </c>
      <c r="AE37" s="21" t="n">
        <f aca="false">SUM(AC37:AD37)</f>
        <v>1450</v>
      </c>
      <c r="AF37" s="20" t="n">
        <v>1349</v>
      </c>
      <c r="AG37" s="20" t="n">
        <v>22</v>
      </c>
      <c r="AH37" s="21" t="n">
        <f aca="false">SUM(AF37:AG37)</f>
        <v>1371</v>
      </c>
      <c r="AI37" s="20" t="n">
        <v>1373</v>
      </c>
      <c r="AJ37" s="20" t="n">
        <v>20</v>
      </c>
      <c r="AK37" s="21" t="n">
        <f aca="false">SUM(AI37:AJ37)</f>
        <v>1393</v>
      </c>
      <c r="AL37" s="20" t="n">
        <v>1398</v>
      </c>
      <c r="AM37" s="20" t="n">
        <v>31</v>
      </c>
      <c r="AN37" s="21" t="n">
        <f aca="false">SUM(AL37:AM37)</f>
        <v>1429</v>
      </c>
      <c r="AO37" s="20" t="n">
        <v>1434</v>
      </c>
      <c r="AP37" s="20" t="n">
        <v>50</v>
      </c>
      <c r="AQ37" s="21" t="n">
        <f aca="false">SUM(AO37:AP37)</f>
        <v>1484</v>
      </c>
      <c r="AR37" s="20" t="n">
        <v>1332</v>
      </c>
      <c r="AS37" s="20" t="n">
        <v>57</v>
      </c>
      <c r="AT37" s="21" t="n">
        <f aca="false">SUM(AR37:AS37)</f>
        <v>1389</v>
      </c>
      <c r="AU37" s="20" t="n">
        <v>2252</v>
      </c>
      <c r="AV37" s="20" t="n">
        <v>61</v>
      </c>
      <c r="AW37" s="21" t="n">
        <f aca="false">SUM(AU37:AV37)</f>
        <v>2313</v>
      </c>
      <c r="AX37" s="20" t="n">
        <v>2265</v>
      </c>
      <c r="AY37" s="20" t="n">
        <v>61</v>
      </c>
      <c r="AZ37" s="21" t="n">
        <f aca="false">SUM(AX37:AY37)</f>
        <v>2326</v>
      </c>
      <c r="BA37" s="20" t="n">
        <v>2163</v>
      </c>
      <c r="BB37" s="20" t="n">
        <v>107</v>
      </c>
      <c r="BC37" s="21" t="n">
        <f aca="false">SUM(BA37:BB37)</f>
        <v>2270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2</v>
      </c>
      <c r="D39" s="21" t="n">
        <f aca="false">SUM(B39:C39)</f>
        <v>2</v>
      </c>
      <c r="E39" s="19" t="n">
        <v>0</v>
      </c>
      <c r="F39" s="20" t="n">
        <v>2</v>
      </c>
      <c r="G39" s="21" t="n">
        <f aca="false">SUM(E39:F39)</f>
        <v>2</v>
      </c>
      <c r="H39" s="19" t="n">
        <v>0</v>
      </c>
      <c r="I39" s="20" t="n">
        <v>2</v>
      </c>
      <c r="J39" s="21" t="n">
        <f aca="false">SUM(H39:I39)</f>
        <v>2</v>
      </c>
      <c r="K39" s="19" t="n">
        <v>0</v>
      </c>
      <c r="L39" s="20" t="n">
        <v>1</v>
      </c>
      <c r="M39" s="21" t="n">
        <f aca="false">SUM(K39:L39)</f>
        <v>1</v>
      </c>
      <c r="N39" s="19" t="n">
        <v>0</v>
      </c>
      <c r="O39" s="20" t="n">
        <v>1</v>
      </c>
      <c r="P39" s="21" t="n">
        <f aca="false">SUM(N39:O39)</f>
        <v>1</v>
      </c>
      <c r="Q39" s="19" t="n">
        <v>0</v>
      </c>
      <c r="R39" s="20" t="n">
        <v>1</v>
      </c>
      <c r="S39" s="21" t="n">
        <f aca="false">SUM(Q39:R39)</f>
        <v>1</v>
      </c>
      <c r="T39" s="19" t="n">
        <v>0</v>
      </c>
      <c r="U39" s="20" t="n">
        <v>1</v>
      </c>
      <c r="V39" s="21" t="n">
        <f aca="false">SUM(T39:U39)</f>
        <v>1</v>
      </c>
      <c r="W39" s="19" t="n">
        <v>0</v>
      </c>
      <c r="X39" s="20" t="n">
        <v>1</v>
      </c>
      <c r="Y39" s="21" t="n">
        <f aca="false">SUM(W39:X39)</f>
        <v>1</v>
      </c>
      <c r="Z39" s="19" t="n">
        <v>0</v>
      </c>
      <c r="AA39" s="20" t="n">
        <v>1</v>
      </c>
      <c r="AB39" s="21" t="n">
        <f aca="false">SUM(Z39:AA39)</f>
        <v>1</v>
      </c>
      <c r="AC39" s="20" t="n">
        <v>0</v>
      </c>
      <c r="AD39" s="20" t="n">
        <v>1</v>
      </c>
      <c r="AE39" s="21" t="n">
        <f aca="false">SUM(AC39:AD39)</f>
        <v>1</v>
      </c>
      <c r="AF39" s="20" t="n">
        <v>0</v>
      </c>
      <c r="AG39" s="20" t="n">
        <v>1</v>
      </c>
      <c r="AH39" s="21" t="n">
        <f aca="false">SUM(AF39:AG39)</f>
        <v>1</v>
      </c>
      <c r="AI39" s="20" t="n">
        <v>0</v>
      </c>
      <c r="AJ39" s="20" t="n">
        <v>1</v>
      </c>
      <c r="AK39" s="21" t="n">
        <f aca="false">SUM(AI39:AJ39)</f>
        <v>1</v>
      </c>
      <c r="AL39" s="20" t="n">
        <v>0</v>
      </c>
      <c r="AM39" s="20" t="n">
        <v>1</v>
      </c>
      <c r="AN39" s="21" t="n">
        <f aca="false">SUM(AL39:AM39)</f>
        <v>1</v>
      </c>
      <c r="AO39" s="20" t="n">
        <v>0</v>
      </c>
      <c r="AP39" s="20" t="n">
        <v>1</v>
      </c>
      <c r="AQ39" s="21" t="n">
        <f aca="false">SUM(AO39:AP39)</f>
        <v>1</v>
      </c>
      <c r="AR39" s="20" t="n">
        <v>0</v>
      </c>
      <c r="AS39" s="20" t="n">
        <v>1</v>
      </c>
      <c r="AT39" s="21" t="n">
        <f aca="false">SUM(AR39:AS39)</f>
        <v>1</v>
      </c>
      <c r="AU39" s="20" t="n">
        <v>0</v>
      </c>
      <c r="AV39" s="20" t="n">
        <v>1</v>
      </c>
      <c r="AW39" s="21" t="n">
        <f aca="false">SUM(AU39:AV39)</f>
        <v>1</v>
      </c>
      <c r="AX39" s="20" t="n">
        <v>0</v>
      </c>
      <c r="AY39" s="20" t="n">
        <v>0</v>
      </c>
      <c r="AZ39" s="21" t="n">
        <f aca="false">SUM(AX39:AY39)</f>
        <v>0</v>
      </c>
      <c r="BA39" s="20" t="n">
        <v>0</v>
      </c>
      <c r="BB39" s="20" t="n">
        <v>0</v>
      </c>
      <c r="BC39" s="21" t="n">
        <f aca="false">SUM(BA39:BB39)</f>
        <v>0</v>
      </c>
    </row>
    <row r="40" customFormat="false" ht="12.75" hidden="false" customHeight="false" outlineLevel="0" collapsed="false">
      <c r="A40" s="28" t="s">
        <v>40</v>
      </c>
      <c r="B40" s="19" t="n">
        <v>0</v>
      </c>
      <c r="C40" s="20" t="n">
        <v>0</v>
      </c>
      <c r="D40" s="21" t="n">
        <f aca="false">SUM(B40:C40)</f>
        <v>0</v>
      </c>
      <c r="E40" s="19" t="n">
        <v>0</v>
      </c>
      <c r="F40" s="20" t="n">
        <v>0</v>
      </c>
      <c r="G40" s="21" t="n">
        <f aca="false">SUM(E40:F40)</f>
        <v>0</v>
      </c>
      <c r="H40" s="19" t="n">
        <v>0</v>
      </c>
      <c r="I40" s="20" t="n">
        <v>0</v>
      </c>
      <c r="J40" s="21" t="n">
        <f aca="false">SUM(H40:I40)</f>
        <v>0</v>
      </c>
      <c r="K40" s="19" t="n">
        <v>0</v>
      </c>
      <c r="L40" s="20" t="n">
        <v>0</v>
      </c>
      <c r="M40" s="21" t="n">
        <f aca="false">SUM(K40:L40)</f>
        <v>0</v>
      </c>
      <c r="N40" s="19" t="n">
        <v>0</v>
      </c>
      <c r="O40" s="20" t="n">
        <v>0</v>
      </c>
      <c r="P40" s="21" t="n">
        <f aca="false">SUM(N40:O40)</f>
        <v>0</v>
      </c>
      <c r="Q40" s="19" t="n">
        <v>0</v>
      </c>
      <c r="R40" s="20" t="n">
        <v>0</v>
      </c>
      <c r="S40" s="21" t="n">
        <f aca="false">SUM(Q40:R40)</f>
        <v>0</v>
      </c>
      <c r="T40" s="19" t="n">
        <v>0</v>
      </c>
      <c r="U40" s="20" t="n">
        <v>0</v>
      </c>
      <c r="V40" s="21" t="n">
        <f aca="false">SUM(T40:U40)</f>
        <v>0</v>
      </c>
      <c r="W40" s="19" t="n">
        <v>0</v>
      </c>
      <c r="X40" s="20" t="n">
        <v>0</v>
      </c>
      <c r="Y40" s="21" t="n">
        <f aca="false">SUM(W40:X40)</f>
        <v>0</v>
      </c>
      <c r="Z40" s="19" t="n">
        <v>0</v>
      </c>
      <c r="AA40" s="20" t="n">
        <v>0</v>
      </c>
      <c r="AB40" s="21" t="n">
        <f aca="false">SUM(Z40:AA40)</f>
        <v>0</v>
      </c>
      <c r="AC40" s="20" t="n">
        <v>0</v>
      </c>
      <c r="AD40" s="20" t="n">
        <v>0</v>
      </c>
      <c r="AE40" s="21" t="n">
        <f aca="false">SUM(AC40:AD40)</f>
        <v>0</v>
      </c>
      <c r="AF40" s="20" t="n">
        <v>0</v>
      </c>
      <c r="AG40" s="20" t="n">
        <v>0</v>
      </c>
      <c r="AH40" s="21" t="n">
        <f aca="false">SUM(AF40:AG40)</f>
        <v>0</v>
      </c>
      <c r="AI40" s="20" t="n">
        <v>0</v>
      </c>
      <c r="AJ40" s="20" t="n">
        <v>0</v>
      </c>
      <c r="AK40" s="21" t="n">
        <f aca="false">SUM(AI40:AJ40)</f>
        <v>0</v>
      </c>
      <c r="AL40" s="20" t="n">
        <v>0</v>
      </c>
      <c r="AM40" s="20" t="n">
        <v>0</v>
      </c>
      <c r="AN40" s="21" t="n">
        <f aca="false">SUM(AL40:AM40)</f>
        <v>0</v>
      </c>
      <c r="AO40" s="20" t="n">
        <v>0</v>
      </c>
      <c r="AP40" s="20" t="n">
        <v>0</v>
      </c>
      <c r="AQ40" s="21" t="n">
        <f aca="false">SUM(AO40:AP40)</f>
        <v>0</v>
      </c>
      <c r="AR40" s="20" t="n">
        <v>0</v>
      </c>
      <c r="AS40" s="20" t="n">
        <v>0</v>
      </c>
      <c r="AT40" s="21" t="n">
        <f aca="false">SUM(AR40:AS40)</f>
        <v>0</v>
      </c>
      <c r="AU40" s="20" t="n">
        <v>0</v>
      </c>
      <c r="AV40" s="20" t="n">
        <v>0</v>
      </c>
      <c r="AW40" s="21" t="n">
        <f aca="false">SUM(AU40:AV40)</f>
        <v>0</v>
      </c>
      <c r="AX40" s="20" t="n">
        <v>0</v>
      </c>
      <c r="AY40" s="20" t="n">
        <v>0</v>
      </c>
      <c r="AZ40" s="21" t="n">
        <f aca="false">SUM(AX40:AY40)</f>
        <v>0</v>
      </c>
      <c r="BA40" s="20" t="n">
        <v>0</v>
      </c>
      <c r="BB40" s="20" t="n">
        <v>0</v>
      </c>
      <c r="BC40" s="21" t="n">
        <f aca="false">SUM(BA40:BB40)</f>
        <v>0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3</v>
      </c>
      <c r="D41" s="21" t="n">
        <f aca="false">SUM(B41:C41)</f>
        <v>3</v>
      </c>
      <c r="E41" s="19" t="n">
        <v>0</v>
      </c>
      <c r="F41" s="20" t="n">
        <v>3</v>
      </c>
      <c r="G41" s="21" t="n">
        <f aca="false">SUM(E41:F41)</f>
        <v>3</v>
      </c>
      <c r="H41" s="19" t="n">
        <v>0</v>
      </c>
      <c r="I41" s="20" t="n">
        <v>3</v>
      </c>
      <c r="J41" s="21" t="n">
        <f aca="false">SUM(H41:I41)</f>
        <v>3</v>
      </c>
      <c r="K41" s="19" t="n">
        <v>0</v>
      </c>
      <c r="L41" s="20" t="n">
        <v>0</v>
      </c>
      <c r="M41" s="21" t="n">
        <f aca="false">SUM(K41:L41)</f>
        <v>0</v>
      </c>
      <c r="N41" s="19" t="n">
        <v>0</v>
      </c>
      <c r="O41" s="20" t="n">
        <v>1</v>
      </c>
      <c r="P41" s="21" t="n">
        <f aca="false">SUM(N41:O41)</f>
        <v>1</v>
      </c>
      <c r="Q41" s="19" t="n">
        <v>0</v>
      </c>
      <c r="R41" s="20" t="n">
        <v>1</v>
      </c>
      <c r="S41" s="21" t="n">
        <f aca="false">SUM(Q41:R41)</f>
        <v>1</v>
      </c>
      <c r="T41" s="19" t="n">
        <v>0</v>
      </c>
      <c r="U41" s="20" t="n">
        <v>1</v>
      </c>
      <c r="V41" s="21" t="n">
        <f aca="false">SUM(T41:U41)</f>
        <v>1</v>
      </c>
      <c r="W41" s="19" t="n">
        <v>0</v>
      </c>
      <c r="X41" s="20" t="n">
        <v>1</v>
      </c>
      <c r="Y41" s="21" t="n">
        <f aca="false">SUM(W41:X41)</f>
        <v>1</v>
      </c>
      <c r="Z41" s="19" t="n">
        <v>0</v>
      </c>
      <c r="AA41" s="20" t="n">
        <v>1</v>
      </c>
      <c r="AB41" s="21" t="n">
        <f aca="false">SUM(Z41:AA41)</f>
        <v>1</v>
      </c>
      <c r="AC41" s="20" t="n">
        <v>0</v>
      </c>
      <c r="AD41" s="20" t="n">
        <v>1</v>
      </c>
      <c r="AE41" s="21" t="n">
        <f aca="false">SUM(AC41:AD41)</f>
        <v>1</v>
      </c>
      <c r="AF41" s="20" t="n">
        <v>0</v>
      </c>
      <c r="AG41" s="20" t="n">
        <v>1</v>
      </c>
      <c r="AH41" s="21" t="n">
        <f aca="false">SUM(AF41:AG41)</f>
        <v>1</v>
      </c>
      <c r="AI41" s="20" t="n">
        <v>0</v>
      </c>
      <c r="AJ41" s="20" t="n">
        <v>1</v>
      </c>
      <c r="AK41" s="21" t="n">
        <f aca="false">SUM(AI41:AJ41)</f>
        <v>1</v>
      </c>
      <c r="AL41" s="20" t="n">
        <v>0</v>
      </c>
      <c r="AM41" s="20" t="n">
        <v>1</v>
      </c>
      <c r="AN41" s="21" t="n">
        <f aca="false">SUM(AL41:AM41)</f>
        <v>1</v>
      </c>
      <c r="AO41" s="20" t="n">
        <v>0</v>
      </c>
      <c r="AP41" s="20" t="n">
        <v>1</v>
      </c>
      <c r="AQ41" s="21" t="n">
        <f aca="false">SUM(AO41:AP41)</f>
        <v>1</v>
      </c>
      <c r="AR41" s="20" t="n">
        <v>0</v>
      </c>
      <c r="AS41" s="20" t="n">
        <v>1</v>
      </c>
      <c r="AT41" s="21" t="n">
        <f aca="false">SUM(AR41:AS41)</f>
        <v>1</v>
      </c>
      <c r="AU41" s="20" t="n">
        <v>0</v>
      </c>
      <c r="AV41" s="20" t="n">
        <v>1</v>
      </c>
      <c r="AW41" s="21" t="n">
        <f aca="false">SUM(AU41:AV41)</f>
        <v>1</v>
      </c>
      <c r="AX41" s="20" t="n">
        <v>0</v>
      </c>
      <c r="AY41" s="20" t="n">
        <v>1</v>
      </c>
      <c r="AZ41" s="21" t="n">
        <f aca="false">SUM(AX41:AY41)</f>
        <v>1</v>
      </c>
      <c r="BA41" s="20" t="n">
        <v>0</v>
      </c>
      <c r="BB41" s="20" t="n">
        <v>1</v>
      </c>
      <c r="BC41" s="21" t="n">
        <f aca="false">SUM(BA41:BB41)</f>
        <v>1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0</v>
      </c>
      <c r="D42" s="21" t="n">
        <f aca="false">SUM(B42:C42)</f>
        <v>0</v>
      </c>
      <c r="E42" s="19" t="n">
        <v>0</v>
      </c>
      <c r="F42" s="20" t="n">
        <v>0</v>
      </c>
      <c r="G42" s="21" t="n">
        <f aca="false">SUM(E42:F42)</f>
        <v>0</v>
      </c>
      <c r="H42" s="19" t="n">
        <v>0</v>
      </c>
      <c r="I42" s="20" t="n">
        <v>0</v>
      </c>
      <c r="J42" s="21" t="n">
        <f aca="false">SUM(H42:I42)</f>
        <v>0</v>
      </c>
      <c r="K42" s="19" t="n">
        <v>0</v>
      </c>
      <c r="L42" s="20" t="n">
        <v>0</v>
      </c>
      <c r="M42" s="21" t="n">
        <f aca="false">SUM(K42:L42)</f>
        <v>0</v>
      </c>
      <c r="N42" s="19" t="n">
        <v>0</v>
      </c>
      <c r="O42" s="20" t="n">
        <v>0</v>
      </c>
      <c r="P42" s="21" t="n">
        <f aca="false">SUM(N42:O42)</f>
        <v>0</v>
      </c>
      <c r="Q42" s="19" t="n">
        <v>0</v>
      </c>
      <c r="R42" s="20" t="n">
        <v>0</v>
      </c>
      <c r="S42" s="21" t="n">
        <f aca="false">SUM(Q42:R42)</f>
        <v>0</v>
      </c>
      <c r="T42" s="19" t="n">
        <v>0</v>
      </c>
      <c r="U42" s="20" t="n">
        <v>0</v>
      </c>
      <c r="V42" s="21" t="n">
        <f aca="false">SUM(T42:U42)</f>
        <v>0</v>
      </c>
      <c r="W42" s="19" t="n">
        <v>0</v>
      </c>
      <c r="X42" s="20" t="n">
        <v>0</v>
      </c>
      <c r="Y42" s="21" t="n">
        <f aca="false">SUM(W42:X42)</f>
        <v>0</v>
      </c>
      <c r="Z42" s="19" t="n">
        <v>0</v>
      </c>
      <c r="AA42" s="20" t="n">
        <v>0</v>
      </c>
      <c r="AB42" s="21" t="n">
        <f aca="false">SUM(Z42:AA42)</f>
        <v>0</v>
      </c>
      <c r="AC42" s="20" t="n">
        <v>0</v>
      </c>
      <c r="AD42" s="20" t="n">
        <v>0</v>
      </c>
      <c r="AE42" s="21" t="n">
        <f aca="false">SUM(AC42:AD42)</f>
        <v>0</v>
      </c>
      <c r="AF42" s="20" t="n">
        <v>0</v>
      </c>
      <c r="AG42" s="20" t="n">
        <v>0</v>
      </c>
      <c r="AH42" s="21" t="n">
        <f aca="false">SUM(AF42:AG42)</f>
        <v>0</v>
      </c>
      <c r="AI42" s="20" t="n">
        <v>0</v>
      </c>
      <c r="AJ42" s="20" t="n">
        <v>0</v>
      </c>
      <c r="AK42" s="21" t="n">
        <f aca="false">SUM(AI42:AJ42)</f>
        <v>0</v>
      </c>
      <c r="AL42" s="20" t="n">
        <v>0</v>
      </c>
      <c r="AM42" s="20" t="n">
        <v>0</v>
      </c>
      <c r="AN42" s="21" t="n">
        <f aca="false">SUM(AL42:AM42)</f>
        <v>0</v>
      </c>
      <c r="AO42" s="20" t="n">
        <v>0</v>
      </c>
      <c r="AP42" s="20" t="n">
        <v>0</v>
      </c>
      <c r="AQ42" s="21" t="n">
        <f aca="false">SUM(AO42:AP42)</f>
        <v>0</v>
      </c>
      <c r="AR42" s="20" t="n">
        <v>0</v>
      </c>
      <c r="AS42" s="20" t="n">
        <v>0</v>
      </c>
      <c r="AT42" s="21" t="n">
        <f aca="false">SUM(AR42:AS42)</f>
        <v>0</v>
      </c>
      <c r="AU42" s="20" t="n">
        <v>0</v>
      </c>
      <c r="AV42" s="20" t="n">
        <v>0</v>
      </c>
      <c r="AW42" s="21" t="n">
        <f aca="false">SUM(AU42:AV42)</f>
        <v>0</v>
      </c>
      <c r="AX42" s="20" t="n">
        <v>0</v>
      </c>
      <c r="AY42" s="20" t="n">
        <v>0</v>
      </c>
      <c r="AZ42" s="21" t="n">
        <f aca="false">SUM(AX42:AY42)</f>
        <v>0</v>
      </c>
      <c r="BA42" s="20" t="n">
        <v>0</v>
      </c>
      <c r="BB42" s="20" t="n">
        <v>0</v>
      </c>
      <c r="BC42" s="21" t="n">
        <f aca="false">SUM(BA42:BB42)</f>
        <v>0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0</v>
      </c>
      <c r="D43" s="21" t="n">
        <f aca="false">SUM(B43:C43)</f>
        <v>0</v>
      </c>
      <c r="E43" s="19" t="n">
        <v>0</v>
      </c>
      <c r="F43" s="20" t="n">
        <v>0</v>
      </c>
      <c r="G43" s="21" t="n">
        <f aca="false">SUM(E43:F43)</f>
        <v>0</v>
      </c>
      <c r="H43" s="19" t="n">
        <v>0</v>
      </c>
      <c r="I43" s="20" t="n">
        <v>0</v>
      </c>
      <c r="J43" s="21" t="n">
        <f aca="false">SUM(H43:I43)</f>
        <v>0</v>
      </c>
      <c r="K43" s="19" t="n">
        <v>0</v>
      </c>
      <c r="L43" s="20" t="n">
        <v>0</v>
      </c>
      <c r="M43" s="21" t="n">
        <f aca="false">SUM(K43:L43)</f>
        <v>0</v>
      </c>
      <c r="N43" s="19" t="n">
        <v>0</v>
      </c>
      <c r="O43" s="20" t="n">
        <v>0</v>
      </c>
      <c r="P43" s="21" t="n">
        <f aca="false">SUM(N43:O43)</f>
        <v>0</v>
      </c>
      <c r="Q43" s="19" t="n">
        <v>0</v>
      </c>
      <c r="R43" s="20" t="n">
        <v>0</v>
      </c>
      <c r="S43" s="21" t="n">
        <f aca="false">SUM(Q43:R43)</f>
        <v>0</v>
      </c>
      <c r="T43" s="19" t="n">
        <v>0</v>
      </c>
      <c r="U43" s="20" t="n">
        <v>0</v>
      </c>
      <c r="V43" s="21" t="n">
        <f aca="false">SUM(T43:U43)</f>
        <v>0</v>
      </c>
      <c r="W43" s="19" t="n">
        <v>0</v>
      </c>
      <c r="X43" s="20" t="n">
        <v>0</v>
      </c>
      <c r="Y43" s="21" t="n">
        <f aca="false">SUM(W43:X43)</f>
        <v>0</v>
      </c>
      <c r="Z43" s="19" t="n">
        <v>0</v>
      </c>
      <c r="AA43" s="20" t="n">
        <v>0</v>
      </c>
      <c r="AB43" s="21" t="n">
        <f aca="false">SUM(Z43:AA43)</f>
        <v>0</v>
      </c>
      <c r="AC43" s="20" t="n">
        <v>0</v>
      </c>
      <c r="AD43" s="20" t="n">
        <v>0</v>
      </c>
      <c r="AE43" s="21" t="n">
        <f aca="false">SUM(AC43:AD43)</f>
        <v>0</v>
      </c>
      <c r="AF43" s="20" t="n">
        <v>0</v>
      </c>
      <c r="AG43" s="20" t="n">
        <v>0</v>
      </c>
      <c r="AH43" s="21" t="n">
        <f aca="false">SUM(AF43:AG43)</f>
        <v>0</v>
      </c>
      <c r="AI43" s="20" t="n">
        <v>0</v>
      </c>
      <c r="AJ43" s="20" t="n">
        <v>0</v>
      </c>
      <c r="AK43" s="21" t="n">
        <f aca="false">SUM(AI43:AJ43)</f>
        <v>0</v>
      </c>
      <c r="AL43" s="20" t="n">
        <v>0</v>
      </c>
      <c r="AM43" s="20" t="n">
        <v>0</v>
      </c>
      <c r="AN43" s="21" t="n">
        <f aca="false">SUM(AL43:AM43)</f>
        <v>0</v>
      </c>
      <c r="AO43" s="20" t="n">
        <v>0</v>
      </c>
      <c r="AP43" s="20" t="n">
        <v>0</v>
      </c>
      <c r="AQ43" s="21" t="n">
        <f aca="false">SUM(AO43:AP43)</f>
        <v>0</v>
      </c>
      <c r="AR43" s="20" t="n">
        <v>0</v>
      </c>
      <c r="AS43" s="20" t="n">
        <v>0</v>
      </c>
      <c r="AT43" s="21" t="n">
        <f aca="false">SUM(AR43:AS43)</f>
        <v>0</v>
      </c>
      <c r="AU43" s="20" t="n">
        <v>0</v>
      </c>
      <c r="AV43" s="20" t="n">
        <v>0</v>
      </c>
      <c r="AW43" s="21" t="n">
        <f aca="false">SUM(AU43:AV43)</f>
        <v>0</v>
      </c>
      <c r="AX43" s="20" t="n">
        <v>0</v>
      </c>
      <c r="AY43" s="20" t="n">
        <v>0</v>
      </c>
      <c r="AZ43" s="21" t="n">
        <f aca="false">SUM(AX43:AY43)</f>
        <v>0</v>
      </c>
      <c r="BA43" s="20" t="n">
        <v>0</v>
      </c>
      <c r="BB43" s="20" t="n">
        <v>0</v>
      </c>
      <c r="BC43" s="21" t="n">
        <f aca="false">SUM(BA43:BB43)</f>
        <v>0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0</v>
      </c>
      <c r="D44" s="21" t="n">
        <f aca="false">SUM(B44:C44)</f>
        <v>0</v>
      </c>
      <c r="E44" s="19" t="n">
        <v>0</v>
      </c>
      <c r="F44" s="20" t="n">
        <v>0</v>
      </c>
      <c r="G44" s="21" t="n">
        <f aca="false">SUM(E44:F44)</f>
        <v>0</v>
      </c>
      <c r="H44" s="19" t="n">
        <v>0</v>
      </c>
      <c r="I44" s="20" t="n">
        <v>0</v>
      </c>
      <c r="J44" s="21" t="n">
        <f aca="false">SUM(H44:I44)</f>
        <v>0</v>
      </c>
      <c r="K44" s="19" t="n">
        <v>0</v>
      </c>
      <c r="L44" s="20" t="n">
        <v>0</v>
      </c>
      <c r="M44" s="21" t="n">
        <f aca="false">SUM(K44:L44)</f>
        <v>0</v>
      </c>
      <c r="N44" s="19" t="n">
        <v>0</v>
      </c>
      <c r="O44" s="20" t="n">
        <v>0</v>
      </c>
      <c r="P44" s="21" t="n">
        <f aca="false">SUM(N44:O44)</f>
        <v>0</v>
      </c>
      <c r="Q44" s="19" t="n">
        <v>0</v>
      </c>
      <c r="R44" s="20" t="n">
        <v>0</v>
      </c>
      <c r="S44" s="21" t="n">
        <f aca="false">SUM(Q44:R44)</f>
        <v>0</v>
      </c>
      <c r="T44" s="19" t="n">
        <v>0</v>
      </c>
      <c r="U44" s="20" t="n">
        <v>0</v>
      </c>
      <c r="V44" s="21" t="n">
        <f aca="false">SUM(T44:U44)</f>
        <v>0</v>
      </c>
      <c r="W44" s="19" t="n">
        <v>0</v>
      </c>
      <c r="X44" s="20" t="n">
        <v>0</v>
      </c>
      <c r="Y44" s="21" t="n">
        <f aca="false">SUM(W44:X44)</f>
        <v>0</v>
      </c>
      <c r="Z44" s="19" t="n">
        <v>0</v>
      </c>
      <c r="AA44" s="20" t="n">
        <v>0</v>
      </c>
      <c r="AB44" s="21" t="n">
        <f aca="false">SUM(Z44:AA44)</f>
        <v>0</v>
      </c>
      <c r="AC44" s="20" t="n">
        <v>0</v>
      </c>
      <c r="AD44" s="20" t="n">
        <v>0</v>
      </c>
      <c r="AE44" s="21" t="n">
        <f aca="false">SUM(AC44:AD44)</f>
        <v>0</v>
      </c>
      <c r="AF44" s="20" t="n">
        <v>0</v>
      </c>
      <c r="AG44" s="20" t="n">
        <v>0</v>
      </c>
      <c r="AH44" s="21" t="n">
        <f aca="false">SUM(AF44:AG44)</f>
        <v>0</v>
      </c>
      <c r="AI44" s="20" t="n">
        <v>0</v>
      </c>
      <c r="AJ44" s="20" t="n">
        <v>0</v>
      </c>
      <c r="AK44" s="21" t="n">
        <f aca="false">SUM(AI44:AJ44)</f>
        <v>0</v>
      </c>
      <c r="AL44" s="20" t="n">
        <v>0</v>
      </c>
      <c r="AM44" s="20" t="n">
        <v>0</v>
      </c>
      <c r="AN44" s="21" t="n">
        <f aca="false">SUM(AL44:AM44)</f>
        <v>0</v>
      </c>
      <c r="AO44" s="20" t="n">
        <v>0</v>
      </c>
      <c r="AP44" s="20" t="n">
        <v>0</v>
      </c>
      <c r="AQ44" s="21" t="n">
        <f aca="false">SUM(AO44:AP44)</f>
        <v>0</v>
      </c>
      <c r="AR44" s="20" t="n">
        <v>0</v>
      </c>
      <c r="AS44" s="20" t="n">
        <v>0</v>
      </c>
      <c r="AT44" s="21" t="n">
        <f aca="false">SUM(AR44:AS44)</f>
        <v>0</v>
      </c>
      <c r="AU44" s="20" t="n">
        <v>0</v>
      </c>
      <c r="AV44" s="20" t="n">
        <v>0</v>
      </c>
      <c r="AW44" s="21" t="n">
        <f aca="false">SUM(AU44:AV44)</f>
        <v>0</v>
      </c>
      <c r="AX44" s="20" t="n">
        <v>0</v>
      </c>
      <c r="AY44" s="20" t="n">
        <v>0</v>
      </c>
      <c r="AZ44" s="21" t="n">
        <f aca="false">SUM(AX44:AY44)</f>
        <v>0</v>
      </c>
      <c r="BA44" s="20" t="n">
        <v>0</v>
      </c>
      <c r="BB44" s="20" t="n">
        <v>0</v>
      </c>
      <c r="BC44" s="21" t="n">
        <f aca="false">SUM(BA44:BB44)</f>
        <v>0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0</v>
      </c>
      <c r="AW45" s="21" t="n">
        <f aca="false">SUM(AU45:AV45)</f>
        <v>0</v>
      </c>
      <c r="AX45" s="20" t="n">
        <v>0</v>
      </c>
      <c r="AY45" s="20" t="n">
        <v>0</v>
      </c>
      <c r="AZ45" s="21" t="n">
        <f aca="false">SUM(AX45:AY45)</f>
        <v>0</v>
      </c>
      <c r="BA45" s="20" t="n">
        <v>0</v>
      </c>
      <c r="BB45" s="20" t="n">
        <v>0</v>
      </c>
      <c r="BC45" s="21" t="n">
        <f aca="false">SUM(BA45:BB45)</f>
        <v>0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0</v>
      </c>
      <c r="AW46" s="21" t="n">
        <f aca="false">SUM(AU46:AV46)</f>
        <v>0</v>
      </c>
      <c r="AX46" s="20" t="n">
        <v>0</v>
      </c>
      <c r="AY46" s="20" t="n">
        <v>0</v>
      </c>
      <c r="AZ46" s="21" t="n">
        <f aca="false">SUM(AX46:AY46)</f>
        <v>0</v>
      </c>
      <c r="BA46" s="20" t="n">
        <v>0</v>
      </c>
      <c r="BB46" s="20" t="n">
        <v>0</v>
      </c>
      <c r="BC46" s="21" t="n">
        <f aca="false">SUM(BA46:BB46)</f>
        <v>0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0</v>
      </c>
      <c r="D47" s="21" t="n">
        <f aca="false">SUM(B47:C47)</f>
        <v>0</v>
      </c>
      <c r="E47" s="19" t="n">
        <v>0</v>
      </c>
      <c r="F47" s="20" t="n">
        <v>0</v>
      </c>
      <c r="G47" s="21" t="n">
        <f aca="false">SUM(E47:F47)</f>
        <v>0</v>
      </c>
      <c r="H47" s="19" t="n">
        <v>0</v>
      </c>
      <c r="I47" s="20" t="n">
        <v>0</v>
      </c>
      <c r="J47" s="21" t="n">
        <f aca="false">SUM(H47:I47)</f>
        <v>0</v>
      </c>
      <c r="K47" s="19" t="n">
        <v>0</v>
      </c>
      <c r="L47" s="20" t="n">
        <v>0</v>
      </c>
      <c r="M47" s="21" t="n">
        <f aca="false">SUM(K47:L47)</f>
        <v>0</v>
      </c>
      <c r="N47" s="19" t="n">
        <v>0</v>
      </c>
      <c r="O47" s="20" t="n">
        <v>0</v>
      </c>
      <c r="P47" s="21" t="n">
        <f aca="false">SUM(N47:O47)</f>
        <v>0</v>
      </c>
      <c r="Q47" s="19" t="n">
        <v>0</v>
      </c>
      <c r="R47" s="20" t="n">
        <v>0</v>
      </c>
      <c r="S47" s="21" t="n">
        <f aca="false">SUM(Q47:R47)</f>
        <v>0</v>
      </c>
      <c r="T47" s="19" t="n">
        <v>0</v>
      </c>
      <c r="U47" s="20" t="n">
        <v>0</v>
      </c>
      <c r="V47" s="21" t="n">
        <f aca="false">SUM(T47:U47)</f>
        <v>0</v>
      </c>
      <c r="W47" s="19" t="n">
        <v>0</v>
      </c>
      <c r="X47" s="20" t="n">
        <v>0</v>
      </c>
      <c r="Y47" s="21" t="n">
        <f aca="false">SUM(W47:X47)</f>
        <v>0</v>
      </c>
      <c r="Z47" s="19" t="n">
        <v>0</v>
      </c>
      <c r="AA47" s="20" t="n">
        <v>0</v>
      </c>
      <c r="AB47" s="21" t="n">
        <f aca="false">SUM(Z47:AA47)</f>
        <v>0</v>
      </c>
      <c r="AC47" s="20" t="n">
        <v>0</v>
      </c>
      <c r="AD47" s="20" t="n">
        <v>0</v>
      </c>
      <c r="AE47" s="21" t="n">
        <f aca="false">SUM(AC47:AD47)</f>
        <v>0</v>
      </c>
      <c r="AF47" s="20" t="n">
        <v>0</v>
      </c>
      <c r="AG47" s="20" t="n">
        <v>0</v>
      </c>
      <c r="AH47" s="21" t="n">
        <f aca="false">SUM(AF47:AG47)</f>
        <v>0</v>
      </c>
      <c r="AI47" s="20" t="n">
        <v>0</v>
      </c>
      <c r="AJ47" s="20" t="n">
        <v>0</v>
      </c>
      <c r="AK47" s="21" t="n">
        <f aca="false">SUM(AI47:AJ47)</f>
        <v>0</v>
      </c>
      <c r="AL47" s="20" t="n">
        <v>0</v>
      </c>
      <c r="AM47" s="20" t="n">
        <v>0</v>
      </c>
      <c r="AN47" s="21" t="n">
        <f aca="false">SUM(AL47:AM47)</f>
        <v>0</v>
      </c>
      <c r="AO47" s="20" t="n">
        <v>0</v>
      </c>
      <c r="AP47" s="20" t="n">
        <v>0</v>
      </c>
      <c r="AQ47" s="21" t="n">
        <f aca="false">SUM(AO47:AP47)</f>
        <v>0</v>
      </c>
      <c r="AR47" s="20" t="n">
        <v>0</v>
      </c>
      <c r="AS47" s="20" t="n">
        <v>0</v>
      </c>
      <c r="AT47" s="21" t="n">
        <f aca="false">SUM(AR47:AS47)</f>
        <v>0</v>
      </c>
      <c r="AU47" s="20" t="n">
        <v>0</v>
      </c>
      <c r="AV47" s="20" t="n">
        <v>0</v>
      </c>
      <c r="AW47" s="21" t="n">
        <f aca="false">SUM(AU47:AV47)</f>
        <v>0</v>
      </c>
      <c r="AX47" s="20" t="n">
        <v>0</v>
      </c>
      <c r="AY47" s="20" t="n">
        <v>0</v>
      </c>
      <c r="AZ47" s="21" t="n">
        <f aca="false">SUM(AX47:AY47)</f>
        <v>0</v>
      </c>
      <c r="BA47" s="20" t="n">
        <v>0</v>
      </c>
      <c r="BB47" s="20" t="n">
        <v>0</v>
      </c>
      <c r="BC47" s="21" t="n">
        <f aca="false">SUM(BA47:BB47)</f>
        <v>0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0</v>
      </c>
      <c r="D48" s="21" t="n">
        <f aca="false">SUM(B48:C48)</f>
        <v>0</v>
      </c>
      <c r="E48" s="19" t="n">
        <v>0</v>
      </c>
      <c r="F48" s="20" t="n">
        <v>0</v>
      </c>
      <c r="G48" s="21" t="n">
        <f aca="false">SUM(E48:F48)</f>
        <v>0</v>
      </c>
      <c r="H48" s="19" t="n">
        <v>0</v>
      </c>
      <c r="I48" s="20" t="n">
        <v>0</v>
      </c>
      <c r="J48" s="21" t="n">
        <f aca="false">SUM(H48:I48)</f>
        <v>0</v>
      </c>
      <c r="K48" s="19" t="n">
        <v>0</v>
      </c>
      <c r="L48" s="20" t="n">
        <v>0</v>
      </c>
      <c r="M48" s="21" t="n">
        <f aca="false">SUM(K48:L48)</f>
        <v>0</v>
      </c>
      <c r="N48" s="19" t="n">
        <v>0</v>
      </c>
      <c r="O48" s="20" t="n">
        <v>0</v>
      </c>
      <c r="P48" s="21" t="n">
        <f aca="false">SUM(N48:O48)</f>
        <v>0</v>
      </c>
      <c r="Q48" s="19" t="n">
        <v>0</v>
      </c>
      <c r="R48" s="20" t="n">
        <v>0</v>
      </c>
      <c r="S48" s="21" t="n">
        <f aca="false">SUM(Q48:R48)</f>
        <v>0</v>
      </c>
      <c r="T48" s="19" t="n">
        <v>0</v>
      </c>
      <c r="U48" s="20" t="n">
        <v>0</v>
      </c>
      <c r="V48" s="21" t="n">
        <f aca="false">SUM(T48:U48)</f>
        <v>0</v>
      </c>
      <c r="W48" s="19" t="n">
        <v>0</v>
      </c>
      <c r="X48" s="20" t="n">
        <v>0</v>
      </c>
      <c r="Y48" s="21" t="n">
        <f aca="false">SUM(W48:X48)</f>
        <v>0</v>
      </c>
      <c r="Z48" s="19" t="n">
        <v>0</v>
      </c>
      <c r="AA48" s="20" t="n">
        <v>0</v>
      </c>
      <c r="AB48" s="21" t="n">
        <f aca="false">SUM(Z48:AA48)</f>
        <v>0</v>
      </c>
      <c r="AC48" s="20" t="n">
        <v>0</v>
      </c>
      <c r="AD48" s="20" t="n">
        <v>0</v>
      </c>
      <c r="AE48" s="21" t="n">
        <f aca="false">SUM(AC48:AD48)</f>
        <v>0</v>
      </c>
      <c r="AF48" s="20" t="n">
        <v>0</v>
      </c>
      <c r="AG48" s="20" t="n">
        <v>0</v>
      </c>
      <c r="AH48" s="21" t="n">
        <f aca="false">SUM(AF48:AG48)</f>
        <v>0</v>
      </c>
      <c r="AI48" s="20" t="n">
        <v>0</v>
      </c>
      <c r="AJ48" s="20" t="n">
        <v>0</v>
      </c>
      <c r="AK48" s="21" t="n">
        <f aca="false">SUM(AI48:AJ48)</f>
        <v>0</v>
      </c>
      <c r="AL48" s="20" t="n">
        <v>0</v>
      </c>
      <c r="AM48" s="20" t="n">
        <v>0</v>
      </c>
      <c r="AN48" s="21" t="n">
        <f aca="false">SUM(AL48:AM48)</f>
        <v>0</v>
      </c>
      <c r="AO48" s="20" t="n">
        <v>0</v>
      </c>
      <c r="AP48" s="20" t="n">
        <v>0</v>
      </c>
      <c r="AQ48" s="21" t="n">
        <f aca="false">SUM(AO48:AP48)</f>
        <v>0</v>
      </c>
      <c r="AR48" s="20" t="n">
        <v>0</v>
      </c>
      <c r="AS48" s="20" t="n">
        <v>0</v>
      </c>
      <c r="AT48" s="21" t="n">
        <f aca="false">SUM(AR48:AS48)</f>
        <v>0</v>
      </c>
      <c r="AU48" s="20" t="n">
        <v>0</v>
      </c>
      <c r="AV48" s="20" t="n">
        <v>0</v>
      </c>
      <c r="AW48" s="21" t="n">
        <f aca="false">SUM(AU48:AV48)</f>
        <v>0</v>
      </c>
      <c r="AX48" s="20" t="n">
        <v>0</v>
      </c>
      <c r="AY48" s="20" t="n">
        <v>0</v>
      </c>
      <c r="AZ48" s="21" t="n">
        <f aca="false">SUM(AX48:AY48)</f>
        <v>0</v>
      </c>
      <c r="BA48" s="20" t="n">
        <v>0</v>
      </c>
      <c r="BB48" s="20" t="n">
        <v>0</v>
      </c>
      <c r="BC48" s="21" t="n">
        <f aca="false">SUM(BA48:BB48)</f>
        <v>0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0</v>
      </c>
      <c r="AH49" s="21" t="n">
        <f aca="false">SUM(AF49:AG49)</f>
        <v>0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0</v>
      </c>
      <c r="AN49" s="21" t="n">
        <f aca="false">SUM(AL49:AM49)</f>
        <v>0</v>
      </c>
      <c r="AO49" s="20" t="n">
        <v>0</v>
      </c>
      <c r="AP49" s="20" t="n">
        <v>0</v>
      </c>
      <c r="AQ49" s="21" t="n">
        <f aca="false">SUM(AO49:AP49)</f>
        <v>0</v>
      </c>
      <c r="AR49" s="20" t="n">
        <v>0</v>
      </c>
      <c r="AS49" s="20" t="n">
        <v>0</v>
      </c>
      <c r="AT49" s="21" t="n">
        <f aca="false">SUM(AR49:AS49)</f>
        <v>0</v>
      </c>
      <c r="AU49" s="20" t="n">
        <v>0</v>
      </c>
      <c r="AV49" s="20" t="n">
        <v>0</v>
      </c>
      <c r="AW49" s="21" t="n">
        <f aca="false">SUM(AU49:AV49)</f>
        <v>0</v>
      </c>
      <c r="AX49" s="20" t="n">
        <v>0</v>
      </c>
      <c r="AY49" s="20" t="n">
        <v>0</v>
      </c>
      <c r="AZ49" s="21" t="n">
        <f aca="false">SUM(AX49:AY49)</f>
        <v>0</v>
      </c>
      <c r="BA49" s="20" t="n">
        <v>0</v>
      </c>
      <c r="BB49" s="20" t="n">
        <v>0</v>
      </c>
      <c r="BC49" s="21" t="n">
        <f aca="false">SUM(BA49:BB49)</f>
        <v>0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0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0</v>
      </c>
      <c r="D51" s="21" t="n">
        <f aca="false">SUM(B51:C51)</f>
        <v>0</v>
      </c>
      <c r="E51" s="19" t="n">
        <v>0</v>
      </c>
      <c r="F51" s="20" t="n">
        <v>0</v>
      </c>
      <c r="G51" s="21" t="n">
        <f aca="false">SUM(E51:F51)</f>
        <v>0</v>
      </c>
      <c r="H51" s="19" t="n">
        <v>0</v>
      </c>
      <c r="I51" s="20" t="n">
        <v>0</v>
      </c>
      <c r="J51" s="21" t="n">
        <f aca="false">SUM(H51:I51)</f>
        <v>0</v>
      </c>
      <c r="K51" s="19" t="n">
        <v>0</v>
      </c>
      <c r="L51" s="20" t="n">
        <v>0</v>
      </c>
      <c r="M51" s="21" t="n">
        <f aca="false">SUM(K51:L51)</f>
        <v>0</v>
      </c>
      <c r="N51" s="19" t="n">
        <v>0</v>
      </c>
      <c r="O51" s="20" t="n">
        <v>0</v>
      </c>
      <c r="P51" s="21" t="n">
        <f aca="false">SUM(N51:O51)</f>
        <v>0</v>
      </c>
      <c r="Q51" s="19" t="n">
        <v>0</v>
      </c>
      <c r="R51" s="20" t="n">
        <v>0</v>
      </c>
      <c r="S51" s="21" t="n">
        <f aca="false">SUM(Q51:R51)</f>
        <v>0</v>
      </c>
      <c r="T51" s="19" t="n">
        <v>0</v>
      </c>
      <c r="U51" s="20" t="n">
        <v>0</v>
      </c>
      <c r="V51" s="21" t="n">
        <f aca="false">SUM(T51:U51)</f>
        <v>0</v>
      </c>
      <c r="W51" s="19" t="n">
        <v>0</v>
      </c>
      <c r="X51" s="20" t="n">
        <v>0</v>
      </c>
      <c r="Y51" s="21" t="n">
        <f aca="false">SUM(W51:X51)</f>
        <v>0</v>
      </c>
      <c r="Z51" s="19" t="n">
        <v>0</v>
      </c>
      <c r="AA51" s="20" t="n">
        <v>0</v>
      </c>
      <c r="AB51" s="21" t="n">
        <f aca="false">SUM(Z51:AA51)</f>
        <v>0</v>
      </c>
      <c r="AC51" s="20" t="n">
        <v>0</v>
      </c>
      <c r="AD51" s="20" t="n">
        <v>0</v>
      </c>
      <c r="AE51" s="21" t="n">
        <f aca="false">SUM(AC51:AD51)</f>
        <v>0</v>
      </c>
      <c r="AF51" s="20" t="n">
        <v>0</v>
      </c>
      <c r="AG51" s="20" t="n">
        <v>0</v>
      </c>
      <c r="AH51" s="21" t="n">
        <f aca="false">SUM(AF51:AG51)</f>
        <v>0</v>
      </c>
      <c r="AI51" s="20" t="n">
        <v>0</v>
      </c>
      <c r="AJ51" s="20" t="n">
        <v>0</v>
      </c>
      <c r="AK51" s="21" t="n">
        <f aca="false">SUM(AI51:AJ51)</f>
        <v>0</v>
      </c>
      <c r="AL51" s="20" t="n">
        <v>0</v>
      </c>
      <c r="AM51" s="20" t="n">
        <v>0</v>
      </c>
      <c r="AN51" s="21" t="n">
        <f aca="false">SUM(AL51:AM51)</f>
        <v>0</v>
      </c>
      <c r="AO51" s="20" t="n">
        <v>0</v>
      </c>
      <c r="AP51" s="20" t="n">
        <v>0</v>
      </c>
      <c r="AQ51" s="21" t="n">
        <f aca="false">SUM(AO51:AP51)</f>
        <v>0</v>
      </c>
      <c r="AR51" s="20" t="n">
        <v>0</v>
      </c>
      <c r="AS51" s="20" t="n">
        <v>0</v>
      </c>
      <c r="AT51" s="21" t="n">
        <f aca="false">SUM(AR51:AS51)</f>
        <v>0</v>
      </c>
      <c r="AU51" s="20" t="n">
        <v>0</v>
      </c>
      <c r="AV51" s="20" t="n">
        <v>0</v>
      </c>
      <c r="AW51" s="21" t="n">
        <f aca="false">SUM(AU51:AV51)</f>
        <v>0</v>
      </c>
      <c r="AX51" s="20" t="n">
        <v>0</v>
      </c>
      <c r="AY51" s="20" t="n">
        <v>0</v>
      </c>
      <c r="AZ51" s="21" t="n">
        <f aca="false">SUM(AX51:AY51)</f>
        <v>0</v>
      </c>
      <c r="BA51" s="20" t="n">
        <v>0</v>
      </c>
      <c r="BB51" s="20" t="n">
        <v>0</v>
      </c>
      <c r="BC51" s="21" t="n">
        <f aca="false">SUM(BA51:BB51)</f>
        <v>0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0</v>
      </c>
      <c r="D52" s="21" t="n">
        <f aca="false">SUM(B52:C52)</f>
        <v>0</v>
      </c>
      <c r="E52" s="19" t="n">
        <v>0</v>
      </c>
      <c r="F52" s="20" t="n">
        <v>0</v>
      </c>
      <c r="G52" s="21" t="n">
        <f aca="false">SUM(E52:F52)</f>
        <v>0</v>
      </c>
      <c r="H52" s="19" t="n">
        <v>0</v>
      </c>
      <c r="I52" s="20" t="n">
        <v>0</v>
      </c>
      <c r="J52" s="21" t="n">
        <f aca="false">SUM(H52:I52)</f>
        <v>0</v>
      </c>
      <c r="K52" s="19" t="n">
        <v>0</v>
      </c>
      <c r="L52" s="20" t="n">
        <v>0</v>
      </c>
      <c r="M52" s="21" t="n">
        <f aca="false">SUM(K52:L52)</f>
        <v>0</v>
      </c>
      <c r="N52" s="19" t="n">
        <v>0</v>
      </c>
      <c r="O52" s="20" t="n">
        <v>0</v>
      </c>
      <c r="P52" s="21" t="n">
        <f aca="false">SUM(N52:O52)</f>
        <v>0</v>
      </c>
      <c r="Q52" s="19" t="n">
        <v>0</v>
      </c>
      <c r="R52" s="20" t="n">
        <v>0</v>
      </c>
      <c r="S52" s="21" t="n">
        <f aca="false">SUM(Q52:R52)</f>
        <v>0</v>
      </c>
      <c r="T52" s="19" t="n">
        <v>0</v>
      </c>
      <c r="U52" s="20" t="n">
        <v>0</v>
      </c>
      <c r="V52" s="21" t="n">
        <f aca="false">SUM(T52:U52)</f>
        <v>0</v>
      </c>
      <c r="W52" s="19" t="n">
        <v>0</v>
      </c>
      <c r="X52" s="20" t="n">
        <v>0</v>
      </c>
      <c r="Y52" s="21" t="n">
        <f aca="false">SUM(W52:X52)</f>
        <v>0</v>
      </c>
      <c r="Z52" s="19" t="n">
        <v>0</v>
      </c>
      <c r="AA52" s="20" t="n">
        <v>0</v>
      </c>
      <c r="AB52" s="21" t="n">
        <f aca="false">SUM(Z52:AA52)</f>
        <v>0</v>
      </c>
      <c r="AC52" s="20" t="n">
        <v>0</v>
      </c>
      <c r="AD52" s="20" t="n">
        <v>0</v>
      </c>
      <c r="AE52" s="21" t="n">
        <f aca="false">SUM(AC52:AD52)</f>
        <v>0</v>
      </c>
      <c r="AF52" s="20" t="n">
        <v>0</v>
      </c>
      <c r="AG52" s="20" t="n">
        <v>0</v>
      </c>
      <c r="AH52" s="21" t="n">
        <f aca="false">SUM(AF52:AG52)</f>
        <v>0</v>
      </c>
      <c r="AI52" s="20" t="n">
        <v>0</v>
      </c>
      <c r="AJ52" s="20" t="n">
        <v>0</v>
      </c>
      <c r="AK52" s="21" t="n">
        <f aca="false">SUM(AI52:AJ52)</f>
        <v>0</v>
      </c>
      <c r="AL52" s="20" t="n">
        <v>0</v>
      </c>
      <c r="AM52" s="20" t="n">
        <v>0</v>
      </c>
      <c r="AN52" s="21" t="n">
        <f aca="false">SUM(AL52:AM52)</f>
        <v>0</v>
      </c>
      <c r="AO52" s="20" t="n">
        <v>0</v>
      </c>
      <c r="AP52" s="20" t="n">
        <v>0</v>
      </c>
      <c r="AQ52" s="21" t="n">
        <f aca="false">SUM(AO52:AP52)</f>
        <v>0</v>
      </c>
      <c r="AR52" s="20" t="n">
        <v>0</v>
      </c>
      <c r="AS52" s="20" t="n">
        <v>0</v>
      </c>
      <c r="AT52" s="21" t="n">
        <f aca="false">SUM(AR52:AS52)</f>
        <v>0</v>
      </c>
      <c r="AU52" s="20" t="n">
        <v>0</v>
      </c>
      <c r="AV52" s="20" t="n">
        <v>0</v>
      </c>
      <c r="AW52" s="21" t="n">
        <f aca="false">SUM(AU52:AV52)</f>
        <v>0</v>
      </c>
      <c r="AX52" s="20" t="n">
        <v>0</v>
      </c>
      <c r="AY52" s="20" t="n">
        <v>0</v>
      </c>
      <c r="AZ52" s="21" t="n">
        <f aca="false">SUM(AX52:AY52)</f>
        <v>0</v>
      </c>
      <c r="BA52" s="20" t="n">
        <v>0</v>
      </c>
      <c r="BB52" s="20" t="n">
        <v>0</v>
      </c>
      <c r="BC52" s="21" t="n">
        <f aca="false">SUM(BA52:BB52)</f>
        <v>0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0</v>
      </c>
      <c r="D53" s="21" t="n">
        <f aca="false">SUM(B53:C53)</f>
        <v>0</v>
      </c>
      <c r="E53" s="19" t="n">
        <v>0</v>
      </c>
      <c r="F53" s="20" t="n">
        <v>0</v>
      </c>
      <c r="G53" s="21" t="n">
        <f aca="false">SUM(E53:F53)</f>
        <v>0</v>
      </c>
      <c r="H53" s="19" t="n">
        <v>0</v>
      </c>
      <c r="I53" s="20" t="n">
        <v>0</v>
      </c>
      <c r="J53" s="21" t="n">
        <f aca="false">SUM(H53:I53)</f>
        <v>0</v>
      </c>
      <c r="K53" s="19" t="n">
        <v>0</v>
      </c>
      <c r="L53" s="20" t="n">
        <v>0</v>
      </c>
      <c r="M53" s="21" t="n">
        <f aca="false">SUM(K53:L53)</f>
        <v>0</v>
      </c>
      <c r="N53" s="19" t="n">
        <v>0</v>
      </c>
      <c r="O53" s="20" t="n">
        <v>0</v>
      </c>
      <c r="P53" s="21" t="n">
        <f aca="false">SUM(N53:O53)</f>
        <v>0</v>
      </c>
      <c r="Q53" s="19" t="n">
        <v>0</v>
      </c>
      <c r="R53" s="20" t="n">
        <v>0</v>
      </c>
      <c r="S53" s="21" t="n">
        <f aca="false">SUM(Q53:R53)</f>
        <v>0</v>
      </c>
      <c r="T53" s="19" t="n">
        <v>0</v>
      </c>
      <c r="U53" s="20" t="n">
        <v>0</v>
      </c>
      <c r="V53" s="21" t="n">
        <f aca="false">SUM(T53:U53)</f>
        <v>0</v>
      </c>
      <c r="W53" s="19" t="n">
        <v>0</v>
      </c>
      <c r="X53" s="20" t="n">
        <v>0</v>
      </c>
      <c r="Y53" s="21" t="n">
        <f aca="false">SUM(W53:X53)</f>
        <v>0</v>
      </c>
      <c r="Z53" s="19" t="n">
        <v>0</v>
      </c>
      <c r="AA53" s="20" t="n">
        <v>0</v>
      </c>
      <c r="AB53" s="21" t="n">
        <f aca="false">SUM(Z53:AA53)</f>
        <v>0</v>
      </c>
      <c r="AC53" s="20" t="n">
        <v>0</v>
      </c>
      <c r="AD53" s="20" t="n">
        <v>0</v>
      </c>
      <c r="AE53" s="21" t="n">
        <f aca="false">SUM(AC53:AD53)</f>
        <v>0</v>
      </c>
      <c r="AF53" s="20" t="n">
        <v>0</v>
      </c>
      <c r="AG53" s="20" t="n">
        <v>0</v>
      </c>
      <c r="AH53" s="21" t="n">
        <f aca="false">SUM(AF53:AG53)</f>
        <v>0</v>
      </c>
      <c r="AI53" s="20" t="n">
        <v>0</v>
      </c>
      <c r="AJ53" s="20" t="n">
        <v>0</v>
      </c>
      <c r="AK53" s="21" t="n">
        <f aca="false">SUM(AI53:AJ53)</f>
        <v>0</v>
      </c>
      <c r="AL53" s="20" t="n">
        <v>0</v>
      </c>
      <c r="AM53" s="20" t="n">
        <v>0</v>
      </c>
      <c r="AN53" s="21" t="n">
        <f aca="false">SUM(AL53:AM53)</f>
        <v>0</v>
      </c>
      <c r="AO53" s="20" t="n">
        <v>0</v>
      </c>
      <c r="AP53" s="20" t="n">
        <v>0</v>
      </c>
      <c r="AQ53" s="21" t="n">
        <f aca="false">SUM(AO53:AP53)</f>
        <v>0</v>
      </c>
      <c r="AR53" s="20" t="n">
        <v>0</v>
      </c>
      <c r="AS53" s="20" t="n">
        <v>0</v>
      </c>
      <c r="AT53" s="21" t="n">
        <f aca="false">SUM(AR53:AS53)</f>
        <v>0</v>
      </c>
      <c r="AU53" s="20" t="n">
        <v>0</v>
      </c>
      <c r="AV53" s="20" t="n">
        <v>0</v>
      </c>
      <c r="AW53" s="21" t="n">
        <f aca="false">SUM(AU53:AV53)</f>
        <v>0</v>
      </c>
      <c r="AX53" s="20" t="n">
        <v>0</v>
      </c>
      <c r="AY53" s="20" t="n">
        <v>0</v>
      </c>
      <c r="AZ53" s="21" t="n">
        <f aca="false">SUM(AX53:AY53)</f>
        <v>0</v>
      </c>
      <c r="BA53" s="20" t="n">
        <v>0</v>
      </c>
      <c r="BB53" s="20" t="n">
        <v>0</v>
      </c>
      <c r="BC53" s="21" t="n">
        <f aca="false">SUM(BA53:BB53)</f>
        <v>0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2</v>
      </c>
      <c r="D54" s="21" t="n">
        <f aca="false">SUM(B54:C54)</f>
        <v>2</v>
      </c>
      <c r="E54" s="19" t="n">
        <v>0</v>
      </c>
      <c r="F54" s="20" t="n">
        <v>2</v>
      </c>
      <c r="G54" s="21" t="n">
        <f aca="false">SUM(E54:F54)</f>
        <v>2</v>
      </c>
      <c r="H54" s="19" t="n">
        <v>0</v>
      </c>
      <c r="I54" s="20" t="n">
        <v>2</v>
      </c>
      <c r="J54" s="21" t="n">
        <f aca="false">SUM(H54:I54)</f>
        <v>2</v>
      </c>
      <c r="K54" s="19" t="n">
        <v>0</v>
      </c>
      <c r="L54" s="20" t="n">
        <v>2</v>
      </c>
      <c r="M54" s="21" t="n">
        <f aca="false">SUM(K54:L54)</f>
        <v>2</v>
      </c>
      <c r="N54" s="19" t="n">
        <v>0</v>
      </c>
      <c r="O54" s="20" t="n">
        <v>2</v>
      </c>
      <c r="P54" s="21" t="n">
        <f aca="false">SUM(N54:O54)</f>
        <v>2</v>
      </c>
      <c r="Q54" s="19" t="n">
        <v>0</v>
      </c>
      <c r="R54" s="20" t="n">
        <v>2</v>
      </c>
      <c r="S54" s="21" t="n">
        <f aca="false">SUM(Q54:R54)</f>
        <v>2</v>
      </c>
      <c r="T54" s="19" t="n">
        <v>0</v>
      </c>
      <c r="U54" s="20" t="n">
        <v>2</v>
      </c>
      <c r="V54" s="21" t="n">
        <f aca="false">SUM(T54:U54)</f>
        <v>2</v>
      </c>
      <c r="W54" s="19" t="n">
        <v>0</v>
      </c>
      <c r="X54" s="20" t="n">
        <v>2</v>
      </c>
      <c r="Y54" s="21" t="n">
        <f aca="false">SUM(W54:X54)</f>
        <v>2</v>
      </c>
      <c r="Z54" s="19" t="n">
        <v>0</v>
      </c>
      <c r="AA54" s="20" t="n">
        <v>2</v>
      </c>
      <c r="AB54" s="21" t="n">
        <f aca="false">SUM(Z54:AA54)</f>
        <v>2</v>
      </c>
      <c r="AC54" s="20" t="n">
        <v>0</v>
      </c>
      <c r="AD54" s="20" t="n">
        <v>2</v>
      </c>
      <c r="AE54" s="21" t="n">
        <f aca="false">SUM(AC54:AD54)</f>
        <v>2</v>
      </c>
      <c r="AF54" s="20" t="n">
        <v>0</v>
      </c>
      <c r="AG54" s="20" t="n">
        <v>2</v>
      </c>
      <c r="AH54" s="21" t="n">
        <f aca="false">SUM(AF54:AG54)</f>
        <v>2</v>
      </c>
      <c r="AI54" s="20" t="n">
        <v>0</v>
      </c>
      <c r="AJ54" s="20" t="n">
        <v>2</v>
      </c>
      <c r="AK54" s="21" t="n">
        <f aca="false">SUM(AI54:AJ54)</f>
        <v>2</v>
      </c>
      <c r="AL54" s="20" t="n">
        <v>0</v>
      </c>
      <c r="AM54" s="20" t="n">
        <v>2</v>
      </c>
      <c r="AN54" s="21" t="n">
        <f aca="false">SUM(AL54:AM54)</f>
        <v>2</v>
      </c>
      <c r="AO54" s="20" t="n">
        <v>0</v>
      </c>
      <c r="AP54" s="20" t="n">
        <v>2</v>
      </c>
      <c r="AQ54" s="21" t="n">
        <f aca="false">SUM(AO54:AP54)</f>
        <v>2</v>
      </c>
      <c r="AR54" s="20" t="n">
        <v>0</v>
      </c>
      <c r="AS54" s="20" t="n">
        <v>2</v>
      </c>
      <c r="AT54" s="21" t="n">
        <f aca="false">SUM(AR54:AS54)</f>
        <v>2</v>
      </c>
      <c r="AU54" s="20" t="n">
        <v>0</v>
      </c>
      <c r="AV54" s="20" t="n">
        <v>2</v>
      </c>
      <c r="AW54" s="21" t="n">
        <f aca="false">SUM(AU54:AV54)</f>
        <v>2</v>
      </c>
      <c r="AX54" s="20" t="n">
        <v>0</v>
      </c>
      <c r="AY54" s="20" t="n">
        <v>2</v>
      </c>
      <c r="AZ54" s="21" t="n">
        <f aca="false">SUM(AX54:AY54)</f>
        <v>2</v>
      </c>
      <c r="BA54" s="20" t="n">
        <v>0</v>
      </c>
      <c r="BB54" s="20" t="n">
        <v>2</v>
      </c>
      <c r="BC54" s="21" t="n">
        <f aca="false">SUM(BA54:BB54)</f>
        <v>2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0</v>
      </c>
      <c r="D55" s="21" t="n">
        <v>0</v>
      </c>
      <c r="E55" s="20" t="n">
        <v>0</v>
      </c>
      <c r="F55" s="20" t="n">
        <v>0</v>
      </c>
      <c r="G55" s="21" t="n">
        <v>0</v>
      </c>
      <c r="H55" s="20" t="n">
        <v>0</v>
      </c>
      <c r="I55" s="20" t="n">
        <v>0</v>
      </c>
      <c r="J55" s="21" t="n">
        <v>0</v>
      </c>
      <c r="K55" s="20" t="n">
        <v>0</v>
      </c>
      <c r="L55" s="20" t="n">
        <v>0</v>
      </c>
      <c r="M55" s="21" t="n">
        <v>0</v>
      </c>
      <c r="N55" s="20" t="n">
        <v>0</v>
      </c>
      <c r="O55" s="20" t="n">
        <v>0</v>
      </c>
      <c r="P55" s="21" t="n">
        <v>0</v>
      </c>
      <c r="Q55" s="20" t="n">
        <v>0</v>
      </c>
      <c r="R55" s="20" t="n">
        <v>0</v>
      </c>
      <c r="S55" s="21" t="n">
        <v>0</v>
      </c>
      <c r="T55" s="20" t="n">
        <v>0</v>
      </c>
      <c r="U55" s="20" t="n">
        <v>0</v>
      </c>
      <c r="V55" s="21" t="n">
        <v>0</v>
      </c>
      <c r="W55" s="20" t="n">
        <v>0</v>
      </c>
      <c r="X55" s="20" t="n">
        <v>0</v>
      </c>
      <c r="Y55" s="21" t="n">
        <v>0</v>
      </c>
      <c r="Z55" s="20" t="n">
        <v>0</v>
      </c>
      <c r="AA55" s="20" t="n">
        <v>0</v>
      </c>
      <c r="AB55" s="21" t="n">
        <v>0</v>
      </c>
      <c r="AC55" s="20" t="n">
        <v>0</v>
      </c>
      <c r="AD55" s="20" t="n">
        <v>0</v>
      </c>
      <c r="AE55" s="21" t="n">
        <v>0</v>
      </c>
      <c r="AF55" s="20" t="n">
        <v>0</v>
      </c>
      <c r="AG55" s="20" t="n">
        <v>0</v>
      </c>
      <c r="AH55" s="21" t="n">
        <v>0</v>
      </c>
      <c r="AI55" s="20" t="n">
        <v>0</v>
      </c>
      <c r="AJ55" s="20" t="n">
        <v>0</v>
      </c>
      <c r="AK55" s="21" t="n">
        <v>0</v>
      </c>
      <c r="AL55" s="20" t="n">
        <v>0</v>
      </c>
      <c r="AM55" s="20" t="n">
        <v>0</v>
      </c>
      <c r="AN55" s="21" t="n">
        <v>0</v>
      </c>
      <c r="AO55" s="20" t="n">
        <v>0</v>
      </c>
      <c r="AP55" s="20" t="n">
        <v>0</v>
      </c>
      <c r="AQ55" s="21" t="n">
        <v>0</v>
      </c>
      <c r="AR55" s="20" t="n">
        <v>0</v>
      </c>
      <c r="AS55" s="20" t="n">
        <v>0</v>
      </c>
      <c r="AT55" s="21" t="n">
        <v>0</v>
      </c>
      <c r="AU55" s="20" t="n">
        <v>0</v>
      </c>
      <c r="AV55" s="20" t="n">
        <v>0</v>
      </c>
      <c r="AW55" s="21" t="n">
        <v>0</v>
      </c>
      <c r="AX55" s="20" t="n">
        <v>0</v>
      </c>
      <c r="AY55" s="20" t="n">
        <v>0</v>
      </c>
      <c r="AZ55" s="21" t="n">
        <f aca="false">SUM(AX55:AY55)</f>
        <v>0</v>
      </c>
      <c r="BA55" s="20" t="n">
        <v>0</v>
      </c>
      <c r="BB55" s="20" t="n">
        <v>0</v>
      </c>
      <c r="BC55" s="21" t="n">
        <f aca="false">SUM(BA55:BB55)</f>
        <v>0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0</v>
      </c>
      <c r="D56" s="21" t="n">
        <f aca="false">SUM(B56:C56)</f>
        <v>0</v>
      </c>
      <c r="E56" s="19" t="n">
        <v>0</v>
      </c>
      <c r="F56" s="20" t="n">
        <v>0</v>
      </c>
      <c r="G56" s="21" t="n">
        <f aca="false">SUM(E56:F56)</f>
        <v>0</v>
      </c>
      <c r="H56" s="19" t="n">
        <v>0</v>
      </c>
      <c r="I56" s="20" t="n">
        <v>0</v>
      </c>
      <c r="J56" s="21" t="n">
        <f aca="false">SUM(H56:I56)</f>
        <v>0</v>
      </c>
      <c r="K56" s="19" t="n">
        <v>0</v>
      </c>
      <c r="L56" s="20" t="n">
        <v>0</v>
      </c>
      <c r="M56" s="21" t="n">
        <f aca="false">SUM(K56:L56)</f>
        <v>0</v>
      </c>
      <c r="N56" s="19" t="n">
        <v>0</v>
      </c>
      <c r="O56" s="20" t="n">
        <v>0</v>
      </c>
      <c r="P56" s="21" t="n">
        <f aca="false">SUM(N56:O56)</f>
        <v>0</v>
      </c>
      <c r="Q56" s="19" t="n">
        <v>0</v>
      </c>
      <c r="R56" s="20" t="n">
        <v>0</v>
      </c>
      <c r="S56" s="21" t="n">
        <f aca="false">SUM(Q56:R56)</f>
        <v>0</v>
      </c>
      <c r="T56" s="19" t="n">
        <v>0</v>
      </c>
      <c r="U56" s="20" t="n">
        <v>0</v>
      </c>
      <c r="V56" s="21" t="n">
        <f aca="false">SUM(T56:U56)</f>
        <v>0</v>
      </c>
      <c r="W56" s="19" t="n">
        <v>0</v>
      </c>
      <c r="X56" s="20" t="n">
        <v>0</v>
      </c>
      <c r="Y56" s="21" t="n">
        <f aca="false">SUM(W56:X56)</f>
        <v>0</v>
      </c>
      <c r="Z56" s="19" t="n">
        <v>0</v>
      </c>
      <c r="AA56" s="20" t="n">
        <v>0</v>
      </c>
      <c r="AB56" s="21" t="n">
        <f aca="false">SUM(Z56:AA56)</f>
        <v>0</v>
      </c>
      <c r="AC56" s="20" t="n">
        <v>0</v>
      </c>
      <c r="AD56" s="20" t="n">
        <v>0</v>
      </c>
      <c r="AE56" s="21" t="n">
        <f aca="false">SUM(AC56:AD56)</f>
        <v>0</v>
      </c>
      <c r="AF56" s="20" t="n">
        <v>0</v>
      </c>
      <c r="AG56" s="20" t="n">
        <v>0</v>
      </c>
      <c r="AH56" s="21" t="n">
        <f aca="false">SUM(AF56:AG56)</f>
        <v>0</v>
      </c>
      <c r="AI56" s="20" t="n">
        <v>0</v>
      </c>
      <c r="AJ56" s="20" t="n">
        <v>0</v>
      </c>
      <c r="AK56" s="21" t="n">
        <f aca="false">SUM(AI56:AJ56)</f>
        <v>0</v>
      </c>
      <c r="AL56" s="20" t="n">
        <v>0</v>
      </c>
      <c r="AM56" s="20" t="n">
        <v>0</v>
      </c>
      <c r="AN56" s="21" t="n">
        <f aca="false">SUM(AL56:AM56)</f>
        <v>0</v>
      </c>
      <c r="AO56" s="20" t="n">
        <v>0</v>
      </c>
      <c r="AP56" s="20" t="n">
        <v>0</v>
      </c>
      <c r="AQ56" s="21" t="n">
        <f aca="false">SUM(AO56:AP56)</f>
        <v>0</v>
      </c>
      <c r="AR56" s="20" t="n">
        <v>0</v>
      </c>
      <c r="AS56" s="20" t="n">
        <v>0</v>
      </c>
      <c r="AT56" s="21" t="n">
        <f aca="false">SUM(AR56:AS56)</f>
        <v>0</v>
      </c>
      <c r="AU56" s="20" t="n">
        <v>0</v>
      </c>
      <c r="AV56" s="20" t="n">
        <v>0</v>
      </c>
      <c r="AW56" s="21" t="n">
        <f aca="false">SUM(AU56:AV56)</f>
        <v>0</v>
      </c>
      <c r="AX56" s="20" t="n">
        <v>0</v>
      </c>
      <c r="AY56" s="20" t="n">
        <v>0</v>
      </c>
      <c r="AZ56" s="21" t="n">
        <f aca="false">SUM(AX56:AY56)</f>
        <v>0</v>
      </c>
      <c r="BA56" s="20" t="n">
        <v>0</v>
      </c>
      <c r="BB56" s="20" t="n">
        <v>0</v>
      </c>
      <c r="BC56" s="21" t="n">
        <f aca="false">SUM(BA56:BB56)</f>
        <v>0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0</v>
      </c>
      <c r="D57" s="21" t="n">
        <f aca="false">SUM(B57:C57)</f>
        <v>0</v>
      </c>
      <c r="E57" s="19" t="n">
        <v>0</v>
      </c>
      <c r="F57" s="20" t="n">
        <v>0</v>
      </c>
      <c r="G57" s="21" t="n">
        <f aca="false">SUM(E57:F57)</f>
        <v>0</v>
      </c>
      <c r="H57" s="19" t="n">
        <v>0</v>
      </c>
      <c r="I57" s="20" t="n">
        <v>0</v>
      </c>
      <c r="J57" s="21" t="n">
        <f aca="false">SUM(H57:I57)</f>
        <v>0</v>
      </c>
      <c r="K57" s="19" t="n">
        <v>0</v>
      </c>
      <c r="L57" s="20" t="n">
        <v>0</v>
      </c>
      <c r="M57" s="21" t="n">
        <f aca="false">SUM(K57:L57)</f>
        <v>0</v>
      </c>
      <c r="N57" s="19" t="n">
        <v>0</v>
      </c>
      <c r="O57" s="20" t="n">
        <v>0</v>
      </c>
      <c r="P57" s="21" t="n">
        <f aca="false">SUM(N57:O57)</f>
        <v>0</v>
      </c>
      <c r="Q57" s="19" t="n">
        <v>0</v>
      </c>
      <c r="R57" s="20" t="n">
        <v>0</v>
      </c>
      <c r="S57" s="21" t="n">
        <f aca="false">SUM(Q57:R57)</f>
        <v>0</v>
      </c>
      <c r="T57" s="19" t="n">
        <v>0</v>
      </c>
      <c r="U57" s="20" t="n">
        <v>0</v>
      </c>
      <c r="V57" s="21" t="n">
        <f aca="false">SUM(T57:U57)</f>
        <v>0</v>
      </c>
      <c r="W57" s="19" t="n">
        <v>0</v>
      </c>
      <c r="X57" s="20" t="n">
        <v>0</v>
      </c>
      <c r="Y57" s="21" t="n">
        <f aca="false">SUM(W57:X57)</f>
        <v>0</v>
      </c>
      <c r="Z57" s="19" t="n">
        <v>0</v>
      </c>
      <c r="AA57" s="20" t="n">
        <v>0</v>
      </c>
      <c r="AB57" s="21" t="n">
        <f aca="false">SUM(Z57:AA57)</f>
        <v>0</v>
      </c>
      <c r="AC57" s="20" t="n">
        <v>0</v>
      </c>
      <c r="AD57" s="20" t="n">
        <v>0</v>
      </c>
      <c r="AE57" s="21" t="n">
        <f aca="false">SUM(AC57:AD57)</f>
        <v>0</v>
      </c>
      <c r="AF57" s="20" t="n">
        <v>0</v>
      </c>
      <c r="AG57" s="20" t="n">
        <v>0</v>
      </c>
      <c r="AH57" s="21" t="n">
        <f aca="false">SUM(AF57:AG57)</f>
        <v>0</v>
      </c>
      <c r="AI57" s="20" t="n">
        <v>0</v>
      </c>
      <c r="AJ57" s="20" t="n">
        <v>0</v>
      </c>
      <c r="AK57" s="21" t="n">
        <f aca="false">SUM(AI57:AJ57)</f>
        <v>0</v>
      </c>
      <c r="AL57" s="20" t="n">
        <v>0</v>
      </c>
      <c r="AM57" s="20" t="n">
        <v>0</v>
      </c>
      <c r="AN57" s="21" t="n">
        <f aca="false">SUM(AL57:AM57)</f>
        <v>0</v>
      </c>
      <c r="AO57" s="20" t="n">
        <v>0</v>
      </c>
      <c r="AP57" s="20" t="n">
        <v>0</v>
      </c>
      <c r="AQ57" s="21" t="n">
        <f aca="false">SUM(AO57:AP57)</f>
        <v>0</v>
      </c>
      <c r="AR57" s="20" t="n">
        <v>0</v>
      </c>
      <c r="AS57" s="20" t="n">
        <v>0</v>
      </c>
      <c r="AT57" s="21" t="n">
        <f aca="false">SUM(AR57:AS57)</f>
        <v>0</v>
      </c>
      <c r="AU57" s="20" t="n">
        <v>0</v>
      </c>
      <c r="AV57" s="20" t="n">
        <v>0</v>
      </c>
      <c r="AW57" s="21" t="n">
        <f aca="false">SUM(AU57:AV57)</f>
        <v>0</v>
      </c>
      <c r="AX57" s="20" t="n">
        <v>0</v>
      </c>
      <c r="AY57" s="20" t="n">
        <v>0</v>
      </c>
      <c r="AZ57" s="21" t="n">
        <f aca="false">SUM(AX57:AY57)</f>
        <v>0</v>
      </c>
      <c r="BA57" s="20" t="n">
        <v>0</v>
      </c>
      <c r="BB57" s="20" t="n">
        <v>0</v>
      </c>
      <c r="BC57" s="21" t="n">
        <f aca="false">SUM(BA57:BB57)</f>
        <v>0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0</v>
      </c>
      <c r="D58" s="21" t="n">
        <f aca="false">SUM(B58:C58)</f>
        <v>0</v>
      </c>
      <c r="E58" s="19" t="n">
        <v>0</v>
      </c>
      <c r="F58" s="20" t="n">
        <v>0</v>
      </c>
      <c r="G58" s="21" t="n">
        <f aca="false">SUM(E58:F58)</f>
        <v>0</v>
      </c>
      <c r="H58" s="19" t="n">
        <v>0</v>
      </c>
      <c r="I58" s="20" t="n">
        <v>0</v>
      </c>
      <c r="J58" s="21" t="n">
        <f aca="false">SUM(H58:I58)</f>
        <v>0</v>
      </c>
      <c r="K58" s="19" t="n">
        <v>0</v>
      </c>
      <c r="L58" s="20" t="n">
        <v>0</v>
      </c>
      <c r="M58" s="21" t="n">
        <f aca="false">SUM(K58:L58)</f>
        <v>0</v>
      </c>
      <c r="N58" s="19" t="n">
        <v>0</v>
      </c>
      <c r="O58" s="20" t="n">
        <v>0</v>
      </c>
      <c r="P58" s="21" t="n">
        <f aca="false">SUM(N58:O58)</f>
        <v>0</v>
      </c>
      <c r="Q58" s="19" t="n">
        <v>0</v>
      </c>
      <c r="R58" s="20" t="n">
        <v>0</v>
      </c>
      <c r="S58" s="21" t="n">
        <f aca="false">SUM(Q58:R58)</f>
        <v>0</v>
      </c>
      <c r="T58" s="19" t="n">
        <v>0</v>
      </c>
      <c r="U58" s="20" t="n">
        <v>0</v>
      </c>
      <c r="V58" s="21" t="n">
        <f aca="false">SUM(T58:U58)</f>
        <v>0</v>
      </c>
      <c r="W58" s="19" t="n">
        <v>0</v>
      </c>
      <c r="X58" s="20" t="n">
        <v>0</v>
      </c>
      <c r="Y58" s="21" t="n">
        <f aca="false">SUM(W58:X58)</f>
        <v>0</v>
      </c>
      <c r="Z58" s="19" t="n">
        <v>0</v>
      </c>
      <c r="AA58" s="20" t="n">
        <v>0</v>
      </c>
      <c r="AB58" s="21" t="n">
        <f aca="false">SUM(Z58:AA58)</f>
        <v>0</v>
      </c>
      <c r="AC58" s="20" t="n">
        <v>0</v>
      </c>
      <c r="AD58" s="20" t="n">
        <v>0</v>
      </c>
      <c r="AE58" s="21" t="n">
        <f aca="false">SUM(AC58:AD58)</f>
        <v>0</v>
      </c>
      <c r="AF58" s="20" t="n">
        <v>0</v>
      </c>
      <c r="AG58" s="20" t="n">
        <v>0</v>
      </c>
      <c r="AH58" s="21" t="n">
        <f aca="false">SUM(AF58:AG58)</f>
        <v>0</v>
      </c>
      <c r="AI58" s="20" t="n">
        <v>0</v>
      </c>
      <c r="AJ58" s="20" t="n">
        <v>0</v>
      </c>
      <c r="AK58" s="21" t="n">
        <f aca="false">SUM(AI58:AJ58)</f>
        <v>0</v>
      </c>
      <c r="AL58" s="20" t="n">
        <v>0</v>
      </c>
      <c r="AM58" s="20" t="n">
        <v>0</v>
      </c>
      <c r="AN58" s="21" t="n">
        <f aca="false">SUM(AL58:AM58)</f>
        <v>0</v>
      </c>
      <c r="AO58" s="20" t="n">
        <v>0</v>
      </c>
      <c r="AP58" s="20" t="n">
        <v>0</v>
      </c>
      <c r="AQ58" s="21" t="n">
        <f aca="false">SUM(AO58:AP58)</f>
        <v>0</v>
      </c>
      <c r="AR58" s="20" t="n">
        <v>0</v>
      </c>
      <c r="AS58" s="20" t="n">
        <v>0</v>
      </c>
      <c r="AT58" s="21" t="n">
        <f aca="false">SUM(AR58:AS58)</f>
        <v>0</v>
      </c>
      <c r="AU58" s="20" t="n">
        <v>0</v>
      </c>
      <c r="AV58" s="20" t="n">
        <v>0</v>
      </c>
      <c r="AW58" s="21" t="n">
        <f aca="false">SUM(AU58:AV58)</f>
        <v>0</v>
      </c>
      <c r="AX58" s="20" t="n">
        <v>0</v>
      </c>
      <c r="AY58" s="20" t="n">
        <v>0</v>
      </c>
      <c r="AZ58" s="21" t="n">
        <f aca="false">SUM(AX58:AY58)</f>
        <v>0</v>
      </c>
      <c r="BA58" s="20" t="n">
        <v>0</v>
      </c>
      <c r="BB58" s="20" t="n">
        <v>0</v>
      </c>
      <c r="BC58" s="21" t="n">
        <f aca="false">SUM(BA58:BB58)</f>
        <v>0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0</v>
      </c>
      <c r="D59" s="21" t="n">
        <f aca="false">SUM(B59:C59)</f>
        <v>0</v>
      </c>
      <c r="E59" s="19" t="n">
        <v>0</v>
      </c>
      <c r="F59" s="20" t="n">
        <v>0</v>
      </c>
      <c r="G59" s="21" t="n">
        <f aca="false">SUM(E59:F59)</f>
        <v>0</v>
      </c>
      <c r="H59" s="19" t="n">
        <v>0</v>
      </c>
      <c r="I59" s="20" t="n">
        <v>0</v>
      </c>
      <c r="J59" s="21" t="n">
        <f aca="false">SUM(H59:I59)</f>
        <v>0</v>
      </c>
      <c r="K59" s="19" t="n">
        <v>0</v>
      </c>
      <c r="L59" s="20" t="n">
        <v>0</v>
      </c>
      <c r="M59" s="21" t="n">
        <f aca="false">SUM(K59:L59)</f>
        <v>0</v>
      </c>
      <c r="N59" s="19" t="n">
        <v>0</v>
      </c>
      <c r="O59" s="20" t="n">
        <v>0</v>
      </c>
      <c r="P59" s="21" t="n">
        <f aca="false">SUM(N59:O59)</f>
        <v>0</v>
      </c>
      <c r="Q59" s="19" t="n">
        <v>0</v>
      </c>
      <c r="R59" s="20" t="n">
        <v>0</v>
      </c>
      <c r="S59" s="21" t="n">
        <f aca="false">SUM(Q59:R59)</f>
        <v>0</v>
      </c>
      <c r="T59" s="19" t="n">
        <v>0</v>
      </c>
      <c r="U59" s="20" t="n">
        <v>0</v>
      </c>
      <c r="V59" s="21" t="n">
        <f aca="false">SUM(T59:U59)</f>
        <v>0</v>
      </c>
      <c r="W59" s="19" t="n">
        <v>0</v>
      </c>
      <c r="X59" s="20" t="n">
        <v>0</v>
      </c>
      <c r="Y59" s="21" t="n">
        <f aca="false">SUM(W59:X59)</f>
        <v>0</v>
      </c>
      <c r="Z59" s="19" t="n">
        <v>0</v>
      </c>
      <c r="AA59" s="20" t="n">
        <v>0</v>
      </c>
      <c r="AB59" s="21" t="n">
        <f aca="false">SUM(Z59:AA59)</f>
        <v>0</v>
      </c>
      <c r="AC59" s="20" t="n">
        <v>0</v>
      </c>
      <c r="AD59" s="20" t="n">
        <v>0</v>
      </c>
      <c r="AE59" s="21" t="n">
        <f aca="false">SUM(AC59:AD59)</f>
        <v>0</v>
      </c>
      <c r="AF59" s="20" t="n">
        <v>0</v>
      </c>
      <c r="AG59" s="20" t="n">
        <v>0</v>
      </c>
      <c r="AH59" s="21" t="n">
        <f aca="false">SUM(AF59:AG59)</f>
        <v>0</v>
      </c>
      <c r="AI59" s="20" t="n">
        <v>0</v>
      </c>
      <c r="AJ59" s="20" t="n">
        <v>0</v>
      </c>
      <c r="AK59" s="21" t="n">
        <f aca="false">SUM(AI59:AJ59)</f>
        <v>0</v>
      </c>
      <c r="AL59" s="20" t="n">
        <v>0</v>
      </c>
      <c r="AM59" s="20" t="n">
        <v>0</v>
      </c>
      <c r="AN59" s="21" t="n">
        <f aca="false">SUM(AL59:AM59)</f>
        <v>0</v>
      </c>
      <c r="AO59" s="20" t="n">
        <v>0</v>
      </c>
      <c r="AP59" s="20" t="n">
        <v>0</v>
      </c>
      <c r="AQ59" s="21" t="n">
        <f aca="false">SUM(AO59:AP59)</f>
        <v>0</v>
      </c>
      <c r="AR59" s="20" t="n">
        <v>0</v>
      </c>
      <c r="AS59" s="20" t="n">
        <v>0</v>
      </c>
      <c r="AT59" s="21" t="n">
        <f aca="false">SUM(AR59:AS59)</f>
        <v>0</v>
      </c>
      <c r="AU59" s="20" t="n">
        <v>0</v>
      </c>
      <c r="AV59" s="20" t="n">
        <v>0</v>
      </c>
      <c r="AW59" s="21" t="n">
        <f aca="false">SUM(AU59:AV59)</f>
        <v>0</v>
      </c>
      <c r="AX59" s="20" t="n">
        <v>0</v>
      </c>
      <c r="AY59" s="20" t="n">
        <v>0</v>
      </c>
      <c r="AZ59" s="21" t="n">
        <f aca="false">SUM(AX59:AY59)</f>
        <v>0</v>
      </c>
      <c r="BA59" s="20" t="n">
        <v>0</v>
      </c>
      <c r="BB59" s="20" t="n">
        <v>0</v>
      </c>
      <c r="BC59" s="21" t="n">
        <f aca="false">SUM(BA59:BB59)</f>
        <v>0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2</v>
      </c>
      <c r="D60" s="21" t="n">
        <f aca="false">SUM(B60:C60)</f>
        <v>2</v>
      </c>
      <c r="E60" s="19" t="n">
        <v>0</v>
      </c>
      <c r="F60" s="20" t="n">
        <v>2</v>
      </c>
      <c r="G60" s="21" t="n">
        <f aca="false">SUM(E60:F60)</f>
        <v>2</v>
      </c>
      <c r="H60" s="19" t="n">
        <v>0</v>
      </c>
      <c r="I60" s="20" t="n">
        <v>2</v>
      </c>
      <c r="J60" s="21" t="n">
        <f aca="false">SUM(H60:I60)</f>
        <v>2</v>
      </c>
      <c r="K60" s="19" t="n">
        <v>0</v>
      </c>
      <c r="L60" s="20" t="n">
        <v>2</v>
      </c>
      <c r="M60" s="21" t="n">
        <f aca="false">SUM(K60:L60)</f>
        <v>2</v>
      </c>
      <c r="N60" s="19" t="n">
        <v>0</v>
      </c>
      <c r="O60" s="20" t="n">
        <v>2</v>
      </c>
      <c r="P60" s="21" t="n">
        <f aca="false">SUM(N60:O60)</f>
        <v>2</v>
      </c>
      <c r="Q60" s="19" t="n">
        <v>0</v>
      </c>
      <c r="R60" s="20" t="n">
        <v>2</v>
      </c>
      <c r="S60" s="21" t="n">
        <f aca="false">SUM(Q60:R60)</f>
        <v>2</v>
      </c>
      <c r="T60" s="19" t="n">
        <v>0</v>
      </c>
      <c r="U60" s="20" t="n">
        <v>2</v>
      </c>
      <c r="V60" s="21" t="n">
        <f aca="false">SUM(T60:U60)</f>
        <v>2</v>
      </c>
      <c r="W60" s="19" t="n">
        <v>0</v>
      </c>
      <c r="X60" s="20" t="n">
        <v>2</v>
      </c>
      <c r="Y60" s="21" t="n">
        <f aca="false">SUM(W60:X60)</f>
        <v>2</v>
      </c>
      <c r="Z60" s="19" t="n">
        <v>0</v>
      </c>
      <c r="AA60" s="20" t="n">
        <v>2</v>
      </c>
      <c r="AB60" s="21" t="n">
        <f aca="false">SUM(Z60:AA60)</f>
        <v>2</v>
      </c>
      <c r="AC60" s="20" t="n">
        <v>0</v>
      </c>
      <c r="AD60" s="20" t="n">
        <v>0</v>
      </c>
      <c r="AE60" s="21" t="n">
        <f aca="false">SUM(AC60:AD60)</f>
        <v>0</v>
      </c>
      <c r="AF60" s="20" t="n">
        <v>0</v>
      </c>
      <c r="AG60" s="20" t="n">
        <v>0</v>
      </c>
      <c r="AH60" s="21" t="n">
        <f aca="false">SUM(AF60:AG60)</f>
        <v>0</v>
      </c>
      <c r="AI60" s="20" t="n">
        <v>0</v>
      </c>
      <c r="AJ60" s="20" t="n">
        <v>0</v>
      </c>
      <c r="AK60" s="21" t="n">
        <f aca="false">SUM(AI60:AJ60)</f>
        <v>0</v>
      </c>
      <c r="AL60" s="20" t="n">
        <v>0</v>
      </c>
      <c r="AM60" s="20" t="n">
        <v>0</v>
      </c>
      <c r="AN60" s="21" t="n">
        <f aca="false">SUM(AL60:AM60)</f>
        <v>0</v>
      </c>
      <c r="AO60" s="20" t="n">
        <v>0</v>
      </c>
      <c r="AP60" s="20" t="n">
        <v>0</v>
      </c>
      <c r="AQ60" s="21" t="n">
        <f aca="false">SUM(AO60:AP60)</f>
        <v>0</v>
      </c>
      <c r="AR60" s="20" t="n">
        <v>0</v>
      </c>
      <c r="AS60" s="20" t="n">
        <v>0</v>
      </c>
      <c r="AT60" s="21" t="n">
        <f aca="false">SUM(AR60:AS60)</f>
        <v>0</v>
      </c>
      <c r="AU60" s="20" t="n">
        <v>0</v>
      </c>
      <c r="AV60" s="20" t="n">
        <v>0</v>
      </c>
      <c r="AW60" s="21" t="n">
        <f aca="false">SUM(AU60:AV60)</f>
        <v>0</v>
      </c>
      <c r="AX60" s="20" t="n">
        <v>0</v>
      </c>
      <c r="AY60" s="20" t="n">
        <v>0</v>
      </c>
      <c r="AZ60" s="21" t="n">
        <f aca="false">SUM(AX60:AY60)</f>
        <v>0</v>
      </c>
      <c r="BA60" s="20" t="n">
        <v>0</v>
      </c>
      <c r="BB60" s="20" t="n">
        <v>0</v>
      </c>
      <c r="BC60" s="21" t="n">
        <f aca="false">SUM(BA60:BB60)</f>
        <v>0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2</v>
      </c>
      <c r="D61" s="21" t="n">
        <f aca="false">SUM(B61:C61)</f>
        <v>2</v>
      </c>
      <c r="E61" s="19" t="n">
        <v>0</v>
      </c>
      <c r="F61" s="20" t="n">
        <v>2</v>
      </c>
      <c r="G61" s="21" t="n">
        <f aca="false">SUM(E61:F61)</f>
        <v>2</v>
      </c>
      <c r="H61" s="19" t="n">
        <v>0</v>
      </c>
      <c r="I61" s="20" t="n">
        <v>2</v>
      </c>
      <c r="J61" s="21" t="n">
        <f aca="false">SUM(H61:I61)</f>
        <v>2</v>
      </c>
      <c r="K61" s="19" t="n">
        <v>0</v>
      </c>
      <c r="L61" s="20" t="n">
        <v>0</v>
      </c>
      <c r="M61" s="21" t="n">
        <f aca="false">SUM(K61:L61)</f>
        <v>0</v>
      </c>
      <c r="N61" s="19" t="n">
        <v>0</v>
      </c>
      <c r="O61" s="20" t="n">
        <v>2</v>
      </c>
      <c r="P61" s="21" t="n">
        <f aca="false">SUM(N61:O61)</f>
        <v>2</v>
      </c>
      <c r="Q61" s="19" t="n">
        <v>0</v>
      </c>
      <c r="R61" s="20" t="n">
        <v>2</v>
      </c>
      <c r="S61" s="21" t="n">
        <f aca="false">SUM(Q61:R61)</f>
        <v>2</v>
      </c>
      <c r="T61" s="19" t="n">
        <v>0</v>
      </c>
      <c r="U61" s="20" t="n">
        <v>2</v>
      </c>
      <c r="V61" s="21" t="n">
        <f aca="false">SUM(T61:U61)</f>
        <v>2</v>
      </c>
      <c r="W61" s="19" t="n">
        <v>0</v>
      </c>
      <c r="X61" s="20" t="n">
        <v>2</v>
      </c>
      <c r="Y61" s="21" t="n">
        <f aca="false">SUM(W61:X61)</f>
        <v>2</v>
      </c>
      <c r="Z61" s="19" t="n">
        <v>0</v>
      </c>
      <c r="AA61" s="20" t="n">
        <v>0</v>
      </c>
      <c r="AB61" s="21" t="n">
        <f aca="false">SUM(Z61:AA61)</f>
        <v>0</v>
      </c>
      <c r="AC61" s="20" t="n">
        <v>0</v>
      </c>
      <c r="AD61" s="20" t="n">
        <v>0</v>
      </c>
      <c r="AE61" s="21" t="n">
        <f aca="false">SUM(AC61:AD61)</f>
        <v>0</v>
      </c>
      <c r="AF61" s="20" t="n">
        <v>0</v>
      </c>
      <c r="AG61" s="20" t="n">
        <v>0</v>
      </c>
      <c r="AH61" s="21" t="n">
        <f aca="false">SUM(AF61:AG61)</f>
        <v>0</v>
      </c>
      <c r="AI61" s="20" t="n">
        <v>0</v>
      </c>
      <c r="AJ61" s="20" t="n">
        <v>0</v>
      </c>
      <c r="AK61" s="21" t="n">
        <f aca="false">SUM(AI61:AJ61)</f>
        <v>0</v>
      </c>
      <c r="AL61" s="20" t="n">
        <v>0</v>
      </c>
      <c r="AM61" s="20" t="n">
        <v>1</v>
      </c>
      <c r="AN61" s="21" t="n">
        <f aca="false">SUM(AL61:AM61)</f>
        <v>1</v>
      </c>
      <c r="AO61" s="20" t="n">
        <v>0</v>
      </c>
      <c r="AP61" s="20" t="n">
        <v>1</v>
      </c>
      <c r="AQ61" s="21" t="n">
        <f aca="false">SUM(AO61:AP61)</f>
        <v>1</v>
      </c>
      <c r="AR61" s="20" t="n">
        <v>0</v>
      </c>
      <c r="AS61" s="20" t="n">
        <v>1</v>
      </c>
      <c r="AT61" s="21" t="n">
        <f aca="false">SUM(AR61:AS61)</f>
        <v>1</v>
      </c>
      <c r="AU61" s="20" t="n">
        <v>0</v>
      </c>
      <c r="AV61" s="20" t="n">
        <v>1</v>
      </c>
      <c r="AW61" s="21" t="n">
        <f aca="false">SUM(AU61:AV61)</f>
        <v>1</v>
      </c>
      <c r="AX61" s="20" t="n">
        <v>0</v>
      </c>
      <c r="AY61" s="20" t="n">
        <v>1</v>
      </c>
      <c r="AZ61" s="21" t="n">
        <f aca="false">SUM(AX61:AY61)</f>
        <v>1</v>
      </c>
      <c r="BA61" s="20" t="n">
        <v>0</v>
      </c>
      <c r="BB61" s="20" t="n">
        <v>1</v>
      </c>
      <c r="BC61" s="21" t="n">
        <f aca="false">SUM(BA61:BB61)</f>
        <v>1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0</v>
      </c>
      <c r="D62" s="21" t="n">
        <f aca="false">SUM(B62:C62)</f>
        <v>0</v>
      </c>
      <c r="E62" s="19" t="n">
        <v>0</v>
      </c>
      <c r="F62" s="20" t="n">
        <v>0</v>
      </c>
      <c r="G62" s="21" t="n">
        <f aca="false">SUM(E62:F62)</f>
        <v>0</v>
      </c>
      <c r="H62" s="19" t="n">
        <v>0</v>
      </c>
      <c r="I62" s="20" t="n">
        <v>0</v>
      </c>
      <c r="J62" s="21" t="n">
        <f aca="false">SUM(H62:I62)</f>
        <v>0</v>
      </c>
      <c r="K62" s="19" t="n">
        <v>0</v>
      </c>
      <c r="L62" s="20" t="n">
        <v>0</v>
      </c>
      <c r="M62" s="21" t="n">
        <f aca="false">SUM(K62:L62)</f>
        <v>0</v>
      </c>
      <c r="N62" s="19" t="n">
        <v>0</v>
      </c>
      <c r="O62" s="20" t="n">
        <v>0</v>
      </c>
      <c r="P62" s="21" t="n">
        <f aca="false">SUM(N62:O62)</f>
        <v>0</v>
      </c>
      <c r="Q62" s="19" t="n">
        <v>0</v>
      </c>
      <c r="R62" s="20" t="n">
        <v>0</v>
      </c>
      <c r="S62" s="21" t="n">
        <f aca="false">SUM(Q62:R62)</f>
        <v>0</v>
      </c>
      <c r="T62" s="19" t="n">
        <v>0</v>
      </c>
      <c r="U62" s="20" t="n">
        <v>0</v>
      </c>
      <c r="V62" s="21" t="n">
        <f aca="false">SUM(T62:U62)</f>
        <v>0</v>
      </c>
      <c r="W62" s="19" t="n">
        <v>0</v>
      </c>
      <c r="X62" s="20" t="n">
        <v>0</v>
      </c>
      <c r="Y62" s="21" t="n">
        <f aca="false">SUM(W62:X62)</f>
        <v>0</v>
      </c>
      <c r="Z62" s="19" t="n">
        <v>0</v>
      </c>
      <c r="AA62" s="20" t="n">
        <v>0</v>
      </c>
      <c r="AB62" s="21" t="n">
        <f aca="false">SUM(Z62:AA62)</f>
        <v>0</v>
      </c>
      <c r="AC62" s="20" t="n">
        <v>0</v>
      </c>
      <c r="AD62" s="20" t="n">
        <v>0</v>
      </c>
      <c r="AE62" s="21" t="n">
        <f aca="false">SUM(AC62:AD62)</f>
        <v>0</v>
      </c>
      <c r="AF62" s="20" t="n">
        <v>0</v>
      </c>
      <c r="AG62" s="20" t="n">
        <v>0</v>
      </c>
      <c r="AH62" s="21" t="n">
        <f aca="false">SUM(AF62:AG62)</f>
        <v>0</v>
      </c>
      <c r="AI62" s="20" t="n">
        <v>0</v>
      </c>
      <c r="AJ62" s="20" t="n">
        <v>0</v>
      </c>
      <c r="AK62" s="21" t="n">
        <f aca="false">SUM(AI62:AJ62)</f>
        <v>0</v>
      </c>
      <c r="AL62" s="20" t="n">
        <v>0</v>
      </c>
      <c r="AM62" s="20" t="n">
        <v>0</v>
      </c>
      <c r="AN62" s="21" t="n">
        <f aca="false">SUM(AL62:AM62)</f>
        <v>0</v>
      </c>
      <c r="AO62" s="20" t="n">
        <v>0</v>
      </c>
      <c r="AP62" s="20" t="n">
        <v>0</v>
      </c>
      <c r="AQ62" s="21" t="n">
        <f aca="false">SUM(AO62:AP62)</f>
        <v>0</v>
      </c>
      <c r="AR62" s="20" t="n">
        <v>0</v>
      </c>
      <c r="AS62" s="20" t="n">
        <v>0</v>
      </c>
      <c r="AT62" s="21" t="n">
        <f aca="false">SUM(AR62:AS62)</f>
        <v>0</v>
      </c>
      <c r="AU62" s="20" t="n">
        <v>0</v>
      </c>
      <c r="AV62" s="20" t="n">
        <v>0</v>
      </c>
      <c r="AW62" s="21" t="n">
        <f aca="false">SUM(AU62:AV62)</f>
        <v>0</v>
      </c>
      <c r="AX62" s="20" t="n">
        <v>0</v>
      </c>
      <c r="AY62" s="20" t="n">
        <v>0</v>
      </c>
      <c r="AZ62" s="21" t="n">
        <f aca="false">SUM(AX62:AY62)</f>
        <v>0</v>
      </c>
      <c r="BA62" s="20" t="n">
        <v>0</v>
      </c>
      <c r="BB62" s="20" t="n">
        <v>0</v>
      </c>
      <c r="BC62" s="21" t="n">
        <f aca="false">SUM(BA62:BB62)</f>
        <v>0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0</v>
      </c>
      <c r="D63" s="21" t="n">
        <f aca="false">SUM(B63:C63)</f>
        <v>0</v>
      </c>
      <c r="E63" s="19" t="n">
        <v>0</v>
      </c>
      <c r="F63" s="20" t="n">
        <v>0</v>
      </c>
      <c r="G63" s="21" t="n">
        <f aca="false">SUM(E63:F63)</f>
        <v>0</v>
      </c>
      <c r="H63" s="19" t="n">
        <v>0</v>
      </c>
      <c r="I63" s="20" t="n">
        <v>0</v>
      </c>
      <c r="J63" s="21" t="n">
        <f aca="false">SUM(H63:I63)</f>
        <v>0</v>
      </c>
      <c r="K63" s="19" t="n">
        <v>0</v>
      </c>
      <c r="L63" s="20" t="n">
        <v>0</v>
      </c>
      <c r="M63" s="21" t="n">
        <f aca="false">SUM(K63:L63)</f>
        <v>0</v>
      </c>
      <c r="N63" s="19" t="n">
        <v>0</v>
      </c>
      <c r="O63" s="20" t="n">
        <v>0</v>
      </c>
      <c r="P63" s="21" t="n">
        <f aca="false">SUM(N63:O63)</f>
        <v>0</v>
      </c>
      <c r="Q63" s="19" t="n">
        <v>0</v>
      </c>
      <c r="R63" s="20" t="n">
        <v>0</v>
      </c>
      <c r="S63" s="21" t="n">
        <f aca="false">SUM(Q63:R63)</f>
        <v>0</v>
      </c>
      <c r="T63" s="19" t="n">
        <v>0</v>
      </c>
      <c r="U63" s="20" t="n">
        <v>0</v>
      </c>
      <c r="V63" s="21" t="n">
        <f aca="false">SUM(T63:U63)</f>
        <v>0</v>
      </c>
      <c r="W63" s="19" t="n">
        <v>0</v>
      </c>
      <c r="X63" s="20" t="n">
        <v>0</v>
      </c>
      <c r="Y63" s="21" t="n">
        <f aca="false">SUM(W63:X63)</f>
        <v>0</v>
      </c>
      <c r="Z63" s="19" t="n">
        <v>0</v>
      </c>
      <c r="AA63" s="20" t="n">
        <v>0</v>
      </c>
      <c r="AB63" s="21" t="n">
        <f aca="false">SUM(Z63:AA63)</f>
        <v>0</v>
      </c>
      <c r="AC63" s="20" t="n">
        <v>0</v>
      </c>
      <c r="AD63" s="20" t="n">
        <v>0</v>
      </c>
      <c r="AE63" s="21" t="n">
        <f aca="false">SUM(AC63:AD63)</f>
        <v>0</v>
      </c>
      <c r="AF63" s="20" t="n">
        <v>0</v>
      </c>
      <c r="AG63" s="20" t="n">
        <v>0</v>
      </c>
      <c r="AH63" s="21" t="n">
        <f aca="false">SUM(AF63:AG63)</f>
        <v>0</v>
      </c>
      <c r="AI63" s="20" t="n">
        <v>0</v>
      </c>
      <c r="AJ63" s="20" t="n">
        <v>0</v>
      </c>
      <c r="AK63" s="21" t="n">
        <f aca="false">SUM(AI63:AJ63)</f>
        <v>0</v>
      </c>
      <c r="AL63" s="20" t="n">
        <v>0</v>
      </c>
      <c r="AM63" s="20" t="n">
        <v>0</v>
      </c>
      <c r="AN63" s="21" t="n">
        <f aca="false">SUM(AL63:AM63)</f>
        <v>0</v>
      </c>
      <c r="AO63" s="20" t="n">
        <v>0</v>
      </c>
      <c r="AP63" s="20" t="n">
        <v>0</v>
      </c>
      <c r="AQ63" s="21" t="n">
        <f aca="false">SUM(AO63:AP63)</f>
        <v>0</v>
      </c>
      <c r="AR63" s="20" t="n">
        <v>0</v>
      </c>
      <c r="AS63" s="20" t="n">
        <v>0</v>
      </c>
      <c r="AT63" s="21" t="n">
        <f aca="false">SUM(AR63:AS63)</f>
        <v>0</v>
      </c>
      <c r="AU63" s="20" t="n">
        <v>0</v>
      </c>
      <c r="AV63" s="20" t="n">
        <v>0</v>
      </c>
      <c r="AW63" s="21" t="n">
        <f aca="false">SUM(AU63:AV63)</f>
        <v>0</v>
      </c>
      <c r="AX63" s="20" t="n">
        <v>0</v>
      </c>
      <c r="AY63" s="20" t="n">
        <v>0</v>
      </c>
      <c r="AZ63" s="21" t="n">
        <f aca="false">SUM(AX63:AY63)</f>
        <v>0</v>
      </c>
      <c r="BA63" s="20" t="n">
        <v>0</v>
      </c>
      <c r="BB63" s="20" t="n">
        <v>0</v>
      </c>
      <c r="BC63" s="21" t="n">
        <f aca="false">SUM(BA63:BB63)</f>
        <v>0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0</v>
      </c>
      <c r="D64" s="21" t="n">
        <f aca="false">SUM(B64:C64)</f>
        <v>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0</v>
      </c>
      <c r="S64" s="21" t="n">
        <f aca="false">SUM(Q64:R64)</f>
        <v>0</v>
      </c>
      <c r="T64" s="19" t="n">
        <v>0</v>
      </c>
      <c r="U64" s="20" t="n">
        <v>0</v>
      </c>
      <c r="V64" s="21" t="n">
        <f aca="false">SUM(T64:U64)</f>
        <v>0</v>
      </c>
      <c r="W64" s="19" t="n">
        <v>0</v>
      </c>
      <c r="X64" s="20" t="n">
        <v>0</v>
      </c>
      <c r="Y64" s="21" t="n">
        <f aca="false">SUM(W64:X64)</f>
        <v>0</v>
      </c>
      <c r="Z64" s="19" t="n">
        <v>0</v>
      </c>
      <c r="AA64" s="20" t="n">
        <v>0</v>
      </c>
      <c r="AB64" s="21" t="n">
        <f aca="false">SUM(Z64:AA64)</f>
        <v>0</v>
      </c>
      <c r="AC64" s="20" t="n">
        <v>0</v>
      </c>
      <c r="AD64" s="20" t="n">
        <v>0</v>
      </c>
      <c r="AE64" s="21" t="n">
        <f aca="false">SUM(AC64:AD64)</f>
        <v>0</v>
      </c>
      <c r="AF64" s="20" t="n">
        <v>0</v>
      </c>
      <c r="AG64" s="20" t="n">
        <v>0</v>
      </c>
      <c r="AH64" s="21" t="n">
        <f aca="false">SUM(AF64:AG64)</f>
        <v>0</v>
      </c>
      <c r="AI64" s="20" t="n">
        <v>0</v>
      </c>
      <c r="AJ64" s="20" t="n">
        <v>0</v>
      </c>
      <c r="AK64" s="21" t="n">
        <f aca="false">SUM(AI64:AJ64)</f>
        <v>0</v>
      </c>
      <c r="AL64" s="20" t="n">
        <v>0</v>
      </c>
      <c r="AM64" s="20" t="n">
        <v>0</v>
      </c>
      <c r="AN64" s="21" t="n">
        <f aca="false">SUM(AL64:AM64)</f>
        <v>0</v>
      </c>
      <c r="AO64" s="20" t="n">
        <v>0</v>
      </c>
      <c r="AP64" s="20" t="n">
        <v>0</v>
      </c>
      <c r="AQ64" s="21" t="n">
        <f aca="false">SUM(AO64:AP64)</f>
        <v>0</v>
      </c>
      <c r="AR64" s="20" t="n">
        <v>0</v>
      </c>
      <c r="AS64" s="20" t="n">
        <v>0</v>
      </c>
      <c r="AT64" s="21" t="n">
        <f aca="false">SUM(AR64:AS64)</f>
        <v>0</v>
      </c>
      <c r="AU64" s="20" t="n">
        <v>0</v>
      </c>
      <c r="AV64" s="20" t="n">
        <v>0</v>
      </c>
      <c r="AW64" s="21" t="n">
        <f aca="false">SUM(AU64:AV64)</f>
        <v>0</v>
      </c>
      <c r="AX64" s="20" t="n">
        <v>0</v>
      </c>
      <c r="AY64" s="20" t="n">
        <v>0</v>
      </c>
      <c r="AZ64" s="21" t="n">
        <f aca="false">SUM(AX64:AY64)</f>
        <v>0</v>
      </c>
      <c r="BA64" s="20" t="n">
        <v>0</v>
      </c>
      <c r="BB64" s="20" t="n">
        <v>0</v>
      </c>
      <c r="BC64" s="21" t="n">
        <f aca="false">SUM(BA64:BB64)</f>
        <v>0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3891</v>
      </c>
      <c r="C66" s="31" t="n">
        <f aca="false">SUM(C11:C64)</f>
        <v>85</v>
      </c>
      <c r="D66" s="32" t="n">
        <f aca="false">SUM(B66:C66)</f>
        <v>3976</v>
      </c>
      <c r="E66" s="30" t="n">
        <f aca="false">SUM(E11:E64)</f>
        <v>3195</v>
      </c>
      <c r="F66" s="31" t="n">
        <f aca="false">SUM(F11:F64)</f>
        <v>84</v>
      </c>
      <c r="G66" s="32" t="n">
        <f aca="false">SUM(E66:F66)</f>
        <v>3279</v>
      </c>
      <c r="H66" s="30" t="n">
        <f aca="false">SUM(H11:H64)</f>
        <v>4211</v>
      </c>
      <c r="I66" s="31" t="n">
        <f aca="false">SUM(I11:I64)</f>
        <v>50</v>
      </c>
      <c r="J66" s="32" t="n">
        <f aca="false">SUM(H66:I66)</f>
        <v>4261</v>
      </c>
      <c r="K66" s="30" t="n">
        <f aca="false">SUM(K11:K64)</f>
        <v>4406</v>
      </c>
      <c r="L66" s="31" t="n">
        <f aca="false">SUM(L11:L64)</f>
        <v>39</v>
      </c>
      <c r="M66" s="32" t="n">
        <f aca="false">SUM(K66:L66)</f>
        <v>4445</v>
      </c>
      <c r="N66" s="30" t="n">
        <f aca="false">SUM(N11:N64)</f>
        <v>4230</v>
      </c>
      <c r="O66" s="31" t="n">
        <f aca="false">SUM(O11:O64)</f>
        <v>69</v>
      </c>
      <c r="P66" s="32" t="n">
        <f aca="false">SUM(N66:O66)</f>
        <v>4299</v>
      </c>
      <c r="Q66" s="30" t="n">
        <f aca="false">SUM(Q11:Q64)</f>
        <v>4067</v>
      </c>
      <c r="R66" s="31" t="n">
        <f aca="false">SUM(R11:R64)</f>
        <v>90</v>
      </c>
      <c r="S66" s="32" t="n">
        <f aca="false">SUM(Q66:R66)</f>
        <v>4157</v>
      </c>
      <c r="T66" s="30" t="n">
        <f aca="false">SUM(T11:T64)</f>
        <v>4173</v>
      </c>
      <c r="U66" s="31" t="n">
        <f aca="false">SUM(U11:U64)</f>
        <v>102</v>
      </c>
      <c r="V66" s="32" t="n">
        <f aca="false">SUM(T66:U66)</f>
        <v>4275</v>
      </c>
      <c r="W66" s="30" t="n">
        <f aca="false">SUM(W11:W64)</f>
        <v>4031</v>
      </c>
      <c r="X66" s="31" t="n">
        <f aca="false">SUM(X11:X64)</f>
        <v>106</v>
      </c>
      <c r="Y66" s="32" t="n">
        <f aca="false">SUM(W66:X66)</f>
        <v>4137</v>
      </c>
      <c r="Z66" s="30" t="n">
        <f aca="false">SUM(Z11:Z64)</f>
        <v>4126</v>
      </c>
      <c r="AA66" s="31" t="n">
        <f aca="false">SUM(AA11:AA64)</f>
        <v>86</v>
      </c>
      <c r="AB66" s="32" t="n">
        <f aca="false">SUM(Z66:AA66)</f>
        <v>4212</v>
      </c>
      <c r="AC66" s="30" t="n">
        <f aca="false">SUM(AC11:AC64)</f>
        <v>4105</v>
      </c>
      <c r="AD66" s="31" t="n">
        <f aca="false">SUM(AD11:AD64)</f>
        <v>84</v>
      </c>
      <c r="AE66" s="32" t="n">
        <f aca="false">SUM(AC66:AD66)</f>
        <v>4189</v>
      </c>
      <c r="AF66" s="30" t="n">
        <f aca="false">SUM(AF11:AF64)</f>
        <v>3974</v>
      </c>
      <c r="AG66" s="31" t="n">
        <f aca="false">SUM(AG11:AG64)</f>
        <v>79</v>
      </c>
      <c r="AH66" s="32" t="n">
        <f aca="false">SUM(AF66:AG66)</f>
        <v>4053</v>
      </c>
      <c r="AI66" s="30" t="n">
        <f aca="false">SUM(AI11:AI64)</f>
        <v>3977</v>
      </c>
      <c r="AJ66" s="31" t="n">
        <f aca="false">SUM(AJ11:AJ64)</f>
        <v>111</v>
      </c>
      <c r="AK66" s="32" t="n">
        <f aca="false">SUM(AI66:AJ66)</f>
        <v>4088</v>
      </c>
      <c r="AL66" s="30" t="n">
        <f aca="false">SUM(AL11:AL64)</f>
        <v>4021</v>
      </c>
      <c r="AM66" s="31" t="n">
        <f aca="false">SUM(AM11:AM64)</f>
        <v>126</v>
      </c>
      <c r="AN66" s="32" t="n">
        <f aca="false">SUM(AL66:AM66)</f>
        <v>4147</v>
      </c>
      <c r="AO66" s="30" t="n">
        <f aca="false">SUM(AO11:AO64)</f>
        <v>4189</v>
      </c>
      <c r="AP66" s="31" t="n">
        <f aca="false">SUM(AP11:AP64)</f>
        <v>137</v>
      </c>
      <c r="AQ66" s="32" t="n">
        <f aca="false">SUM(AO66:AP66)</f>
        <v>4326</v>
      </c>
      <c r="AR66" s="30" t="n">
        <f aca="false">SUM(AR11:AR64)</f>
        <v>4257</v>
      </c>
      <c r="AS66" s="31" t="n">
        <f aca="false">SUM(AS11:AS64)</f>
        <v>146</v>
      </c>
      <c r="AT66" s="32" t="n">
        <f aca="false">SUM(AR66:AS66)</f>
        <v>4403</v>
      </c>
      <c r="AU66" s="30" t="n">
        <v>6965</v>
      </c>
      <c r="AV66" s="31" t="n">
        <v>256</v>
      </c>
      <c r="AW66" s="32" t="n">
        <f aca="false">SUM(AU66:AV66)</f>
        <v>7221</v>
      </c>
      <c r="AX66" s="30" t="n">
        <v>7204</v>
      </c>
      <c r="AY66" s="31" t="n">
        <v>280</v>
      </c>
      <c r="AZ66" s="32" t="n">
        <f aca="false">SUM(AX66:AY66)</f>
        <v>7484</v>
      </c>
      <c r="BA66" s="30" t="n">
        <v>7034</v>
      </c>
      <c r="BB66" s="31" t="n">
        <v>300</v>
      </c>
      <c r="BC66" s="32" t="n">
        <f aca="false">SUM(BA66:BB66)</f>
        <v>7334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6</v>
      </c>
      <c r="C68" s="20" t="n">
        <v>1</v>
      </c>
      <c r="D68" s="21" t="n">
        <f aca="false">SUM(B68:C68)</f>
        <v>7</v>
      </c>
      <c r="E68" s="19" t="n">
        <v>6</v>
      </c>
      <c r="F68" s="20" t="n">
        <v>2</v>
      </c>
      <c r="G68" s="21" t="n">
        <f aca="false">SUM(E68:F68)</f>
        <v>8</v>
      </c>
      <c r="H68" s="19" t="n">
        <v>7</v>
      </c>
      <c r="I68" s="20" t="n">
        <v>2</v>
      </c>
      <c r="J68" s="21" t="n">
        <f aca="false">SUM(H68:I68)</f>
        <v>9</v>
      </c>
      <c r="K68" s="19" t="n">
        <v>6</v>
      </c>
      <c r="L68" s="20" t="n">
        <v>1</v>
      </c>
      <c r="M68" s="21" t="n">
        <f aca="false">SUM(K68:L68)</f>
        <v>7</v>
      </c>
      <c r="N68" s="19" t="n">
        <v>27</v>
      </c>
      <c r="O68" s="20" t="n">
        <v>3</v>
      </c>
      <c r="P68" s="21" t="n">
        <f aca="false">SUM(N68:O68)</f>
        <v>30</v>
      </c>
      <c r="Q68" s="19" t="n">
        <v>30</v>
      </c>
      <c r="R68" s="20" t="n">
        <v>2</v>
      </c>
      <c r="S68" s="21" t="n">
        <f aca="false">SUM(Q68:R68)</f>
        <v>32</v>
      </c>
      <c r="T68" s="19" t="n">
        <v>47</v>
      </c>
      <c r="U68" s="20" t="n">
        <v>1</v>
      </c>
      <c r="V68" s="21" t="n">
        <f aca="false">SUM(T68:U68)</f>
        <v>48</v>
      </c>
      <c r="W68" s="19" t="n">
        <v>47</v>
      </c>
      <c r="X68" s="20" t="n">
        <v>1</v>
      </c>
      <c r="Y68" s="21" t="n">
        <f aca="false">SUM(W68:X68)</f>
        <v>48</v>
      </c>
      <c r="Z68" s="19" t="n">
        <v>47</v>
      </c>
      <c r="AA68" s="20" t="n">
        <v>1</v>
      </c>
      <c r="AB68" s="21" t="n">
        <f aca="false">SUM(Z68:AA68)</f>
        <v>48</v>
      </c>
      <c r="AC68" s="20" t="n">
        <v>50</v>
      </c>
      <c r="AD68" s="20" t="n">
        <v>1</v>
      </c>
      <c r="AE68" s="21" t="n">
        <f aca="false">SUM(AC68:AD68)</f>
        <v>51</v>
      </c>
      <c r="AF68" s="20" t="n">
        <v>50</v>
      </c>
      <c r="AG68" s="20" t="n">
        <v>1</v>
      </c>
      <c r="AH68" s="21" t="n">
        <f aca="false">SUM(AF68:AG68)</f>
        <v>51</v>
      </c>
      <c r="AI68" s="20" t="n">
        <v>55</v>
      </c>
      <c r="AJ68" s="20" t="n">
        <v>1</v>
      </c>
      <c r="AK68" s="21" t="n">
        <f aca="false">SUM(AI68:AJ68)</f>
        <v>56</v>
      </c>
      <c r="AL68" s="20" t="n">
        <v>55</v>
      </c>
      <c r="AM68" s="20" t="n">
        <v>1</v>
      </c>
      <c r="AN68" s="21" t="n">
        <f aca="false">SUM(AL68:AM68)</f>
        <v>56</v>
      </c>
      <c r="AO68" s="20" t="n">
        <v>59</v>
      </c>
      <c r="AP68" s="20" t="n">
        <v>1</v>
      </c>
      <c r="AQ68" s="21" t="n">
        <f aca="false">SUM(AO68:AP68)</f>
        <v>60</v>
      </c>
      <c r="AR68" s="20" t="n">
        <v>60</v>
      </c>
      <c r="AS68" s="20" t="n">
        <v>1</v>
      </c>
      <c r="AT68" s="21" t="n">
        <f aca="false">SUM(AR68:AS68)</f>
        <v>61</v>
      </c>
      <c r="AU68" s="20" t="n">
        <v>68</v>
      </c>
      <c r="AV68" s="20" t="n">
        <v>1</v>
      </c>
      <c r="AW68" s="21" t="n">
        <f aca="false">SUM(AU68:AV68)</f>
        <v>69</v>
      </c>
      <c r="AX68" s="20" t="n">
        <v>68</v>
      </c>
      <c r="AY68" s="20" t="n">
        <v>1</v>
      </c>
      <c r="AZ68" s="21" t="n">
        <f aca="false">SUM(AX68:AY68)</f>
        <v>69</v>
      </c>
      <c r="BA68" s="20" t="n">
        <v>74</v>
      </c>
      <c r="BB68" s="20" t="n">
        <v>1</v>
      </c>
      <c r="BC68" s="21" t="n">
        <f aca="false">SUM(BA68:BB68)</f>
        <v>75</v>
      </c>
    </row>
    <row r="69" customFormat="false" ht="12.75" hidden="false" customHeight="false" outlineLevel="0" collapsed="false">
      <c r="A69" s="28" t="s">
        <v>67</v>
      </c>
      <c r="B69" s="19" t="n">
        <v>0</v>
      </c>
      <c r="C69" s="20" t="n">
        <v>0</v>
      </c>
      <c r="D69" s="21" t="n">
        <f aca="false">SUM(B69:C69)</f>
        <v>0</v>
      </c>
      <c r="E69" s="19" t="n">
        <v>0</v>
      </c>
      <c r="F69" s="20" t="n">
        <v>0</v>
      </c>
      <c r="G69" s="21" t="n">
        <f aca="false">SUM(E69:F69)</f>
        <v>0</v>
      </c>
      <c r="H69" s="19" t="n">
        <v>0</v>
      </c>
      <c r="I69" s="20" t="n">
        <v>0</v>
      </c>
      <c r="J69" s="21" t="n">
        <f aca="false">SUM(H69:I69)</f>
        <v>0</v>
      </c>
      <c r="K69" s="19" t="n">
        <v>0</v>
      </c>
      <c r="L69" s="20" t="n">
        <v>0</v>
      </c>
      <c r="M69" s="21" t="n">
        <f aca="false">SUM(K69:L69)</f>
        <v>0</v>
      </c>
      <c r="N69" s="19" t="n">
        <v>0</v>
      </c>
      <c r="O69" s="20" t="n">
        <v>0</v>
      </c>
      <c r="P69" s="21" t="n">
        <f aca="false">SUM(N69:O69)</f>
        <v>0</v>
      </c>
      <c r="Q69" s="19" t="n">
        <v>0</v>
      </c>
      <c r="R69" s="20" t="n">
        <v>0</v>
      </c>
      <c r="S69" s="21" t="n">
        <f aca="false">SUM(Q69:R69)</f>
        <v>0</v>
      </c>
      <c r="T69" s="19" t="n">
        <v>0</v>
      </c>
      <c r="U69" s="20" t="n">
        <v>1</v>
      </c>
      <c r="V69" s="21" t="n">
        <f aca="false">SUM(T69:U69)</f>
        <v>1</v>
      </c>
      <c r="W69" s="19" t="n">
        <v>0</v>
      </c>
      <c r="X69" s="20" t="n">
        <v>1</v>
      </c>
      <c r="Y69" s="21" t="n">
        <f aca="false">SUM(W69:X69)</f>
        <v>1</v>
      </c>
      <c r="Z69" s="19" t="n">
        <v>0</v>
      </c>
      <c r="AA69" s="20" t="n">
        <v>1</v>
      </c>
      <c r="AB69" s="21" t="n">
        <f aca="false">SUM(Z69:AA69)</f>
        <v>1</v>
      </c>
      <c r="AC69" s="20" t="n">
        <v>0</v>
      </c>
      <c r="AD69" s="20" t="n">
        <v>1</v>
      </c>
      <c r="AE69" s="21" t="n">
        <f aca="false">SUM(AC69:AD69)</f>
        <v>1</v>
      </c>
      <c r="AF69" s="20" t="n">
        <v>0</v>
      </c>
      <c r="AG69" s="20" t="n">
        <v>1</v>
      </c>
      <c r="AH69" s="21" t="n">
        <f aca="false">SUM(AF69:AG69)</f>
        <v>1</v>
      </c>
      <c r="AI69" s="20" t="n">
        <v>0</v>
      </c>
      <c r="AJ69" s="20" t="n">
        <v>1</v>
      </c>
      <c r="AK69" s="21" t="n">
        <f aca="false">SUM(AI69:AJ69)</f>
        <v>1</v>
      </c>
      <c r="AL69" s="20" t="n">
        <v>0</v>
      </c>
      <c r="AM69" s="20" t="n">
        <v>1</v>
      </c>
      <c r="AN69" s="21" t="n">
        <f aca="false">SUM(AL69:AM69)</f>
        <v>1</v>
      </c>
      <c r="AO69" s="20" t="n">
        <v>0</v>
      </c>
      <c r="AP69" s="20" t="n">
        <v>1</v>
      </c>
      <c r="AQ69" s="21" t="n">
        <f aca="false">SUM(AO69:AP69)</f>
        <v>1</v>
      </c>
      <c r="AR69" s="20" t="n">
        <v>0</v>
      </c>
      <c r="AS69" s="20" t="n">
        <v>1</v>
      </c>
      <c r="AT69" s="21" t="n">
        <f aca="false">SUM(AR69:AS69)</f>
        <v>1</v>
      </c>
      <c r="AU69" s="20" t="n">
        <v>0</v>
      </c>
      <c r="AV69" s="20" t="n">
        <v>0</v>
      </c>
      <c r="AW69" s="21" t="n">
        <f aca="false">SUM(AU69:AV69)</f>
        <v>0</v>
      </c>
      <c r="AX69" s="20" t="n">
        <v>0</v>
      </c>
      <c r="AY69" s="20" t="n">
        <v>0</v>
      </c>
      <c r="AZ69" s="21" t="n">
        <f aca="false">SUM(AX69:AY69)</f>
        <v>0</v>
      </c>
      <c r="BA69" s="20" t="n">
        <v>0</v>
      </c>
      <c r="BB69" s="20" t="n">
        <v>0</v>
      </c>
      <c r="BC69" s="21" t="n">
        <f aca="false">SUM(BA69:BB69)</f>
        <v>0</v>
      </c>
    </row>
    <row r="70" customFormat="false" ht="12.75" hidden="false" customHeight="false" outlineLevel="0" collapsed="false">
      <c r="A70" s="28" t="s">
        <v>68</v>
      </c>
      <c r="B70" s="19" t="n">
        <v>0</v>
      </c>
      <c r="C70" s="20" t="n">
        <v>0</v>
      </c>
      <c r="D70" s="21" t="n">
        <f aca="false">SUM(B70:C70)</f>
        <v>0</v>
      </c>
      <c r="E70" s="19" t="n">
        <v>0</v>
      </c>
      <c r="F70" s="20" t="n">
        <v>0</v>
      </c>
      <c r="G70" s="21" t="n">
        <f aca="false">SUM(E70:F70)</f>
        <v>0</v>
      </c>
      <c r="H70" s="19" t="n">
        <v>0</v>
      </c>
      <c r="I70" s="20" t="n">
        <v>0</v>
      </c>
      <c r="J70" s="21" t="n">
        <f aca="false">SUM(H70:I70)</f>
        <v>0</v>
      </c>
      <c r="K70" s="19" t="n">
        <v>0</v>
      </c>
      <c r="L70" s="20" t="n">
        <v>0</v>
      </c>
      <c r="M70" s="21" t="n">
        <f aca="false">SUM(K70:L70)</f>
        <v>0</v>
      </c>
      <c r="N70" s="19" t="n">
        <v>0</v>
      </c>
      <c r="O70" s="20" t="n">
        <v>0</v>
      </c>
      <c r="P70" s="21" t="n">
        <f aca="false">SUM(N70:O70)</f>
        <v>0</v>
      </c>
      <c r="Q70" s="19" t="n">
        <v>0</v>
      </c>
      <c r="R70" s="20" t="n">
        <v>0</v>
      </c>
      <c r="S70" s="21" t="n">
        <f aca="false">SUM(Q70:R70)</f>
        <v>0</v>
      </c>
      <c r="T70" s="19" t="n">
        <v>1</v>
      </c>
      <c r="U70" s="20" t="n">
        <v>0</v>
      </c>
      <c r="V70" s="21" t="n">
        <f aca="false">SUM(T70:U70)</f>
        <v>1</v>
      </c>
      <c r="W70" s="19" t="n">
        <v>1</v>
      </c>
      <c r="X70" s="20" t="n">
        <v>0</v>
      </c>
      <c r="Y70" s="21" t="n">
        <f aca="false">SUM(W70:X70)</f>
        <v>1</v>
      </c>
      <c r="Z70" s="19" t="n">
        <v>1</v>
      </c>
      <c r="AA70" s="20" t="n">
        <v>0</v>
      </c>
      <c r="AB70" s="21" t="n">
        <f aca="false">SUM(Z70:AA70)</f>
        <v>1</v>
      </c>
      <c r="AC70" s="20" t="n">
        <v>1</v>
      </c>
      <c r="AD70" s="20" t="n">
        <v>0</v>
      </c>
      <c r="AE70" s="21" t="n">
        <f aca="false">SUM(AC70:AD70)</f>
        <v>1</v>
      </c>
      <c r="AF70" s="20" t="n">
        <v>1</v>
      </c>
      <c r="AG70" s="20" t="n">
        <v>0</v>
      </c>
      <c r="AH70" s="21" t="n">
        <f aca="false">SUM(AF70:AG70)</f>
        <v>1</v>
      </c>
      <c r="AI70" s="20" t="n">
        <v>1</v>
      </c>
      <c r="AJ70" s="20" t="n">
        <v>0</v>
      </c>
      <c r="AK70" s="21" t="n">
        <f aca="false">SUM(AI70:AJ70)</f>
        <v>1</v>
      </c>
      <c r="AL70" s="20" t="n">
        <v>1</v>
      </c>
      <c r="AM70" s="20" t="n">
        <v>0</v>
      </c>
      <c r="AN70" s="21" t="n">
        <f aca="false">SUM(AL70:AM70)</f>
        <v>1</v>
      </c>
      <c r="AO70" s="20" t="n">
        <v>1</v>
      </c>
      <c r="AP70" s="20" t="n">
        <v>0</v>
      </c>
      <c r="AQ70" s="21" t="n">
        <f aca="false">SUM(AO70:AP70)</f>
        <v>1</v>
      </c>
      <c r="AR70" s="20" t="n">
        <v>1</v>
      </c>
      <c r="AS70" s="20" t="n">
        <v>0</v>
      </c>
      <c r="AT70" s="21" t="n">
        <f aca="false">SUM(AR70:AS70)</f>
        <v>1</v>
      </c>
      <c r="AU70" s="20" t="n">
        <v>1</v>
      </c>
      <c r="AV70" s="20" t="n">
        <v>0</v>
      </c>
      <c r="AW70" s="21" t="n">
        <f aca="false">SUM(AU70:AV70)</f>
        <v>1</v>
      </c>
      <c r="AX70" s="20" t="n">
        <v>1</v>
      </c>
      <c r="AY70" s="20" t="n">
        <v>0</v>
      </c>
      <c r="AZ70" s="21" t="n">
        <f aca="false">SUM(AX70:AY70)</f>
        <v>1</v>
      </c>
      <c r="BA70" s="20" t="n">
        <v>1</v>
      </c>
      <c r="BB70" s="20" t="n">
        <v>0</v>
      </c>
      <c r="BC70" s="21" t="n">
        <f aca="false">SUM(BA70:BB70)</f>
        <v>1</v>
      </c>
    </row>
    <row r="71" customFormat="false" ht="12.75" hidden="false" customHeight="false" outlineLevel="0" collapsed="false">
      <c r="A71" s="28" t="s">
        <v>69</v>
      </c>
      <c r="B71" s="19" t="n">
        <v>0</v>
      </c>
      <c r="C71" s="20" t="n">
        <v>0</v>
      </c>
      <c r="D71" s="21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0" t="n">
        <v>0</v>
      </c>
      <c r="M71" s="21" t="n">
        <v>0</v>
      </c>
      <c r="N71" s="19" t="n">
        <v>0</v>
      </c>
      <c r="O71" s="20" t="n">
        <v>0</v>
      </c>
      <c r="P71" s="21" t="n">
        <v>0</v>
      </c>
      <c r="Q71" s="19" t="n">
        <v>0</v>
      </c>
      <c r="R71" s="20" t="n">
        <v>0</v>
      </c>
      <c r="S71" s="21" t="n">
        <v>0</v>
      </c>
      <c r="T71" s="19" t="n">
        <v>0</v>
      </c>
      <c r="U71" s="20" t="n">
        <v>0</v>
      </c>
      <c r="V71" s="21" t="n">
        <v>0</v>
      </c>
      <c r="W71" s="19" t="n">
        <v>0</v>
      </c>
      <c r="X71" s="20" t="n">
        <v>0</v>
      </c>
      <c r="Y71" s="21" t="n">
        <v>0</v>
      </c>
      <c r="Z71" s="19" t="n">
        <v>0</v>
      </c>
      <c r="AA71" s="20" t="n">
        <v>0</v>
      </c>
      <c r="AB71" s="21" t="n">
        <v>0</v>
      </c>
      <c r="AC71" s="20" t="n">
        <v>0</v>
      </c>
      <c r="AD71" s="20" t="n">
        <v>0</v>
      </c>
      <c r="AE71" s="21" t="n">
        <v>0</v>
      </c>
      <c r="AF71" s="20" t="n">
        <v>0</v>
      </c>
      <c r="AG71" s="20" t="n">
        <v>0</v>
      </c>
      <c r="AH71" s="21" t="n">
        <v>0</v>
      </c>
      <c r="AI71" s="20" t="n">
        <v>0</v>
      </c>
      <c r="AJ71" s="20" t="n">
        <v>0</v>
      </c>
      <c r="AK71" s="21" t="n">
        <v>0</v>
      </c>
      <c r="AL71" s="20" t="n">
        <v>0</v>
      </c>
      <c r="AM71" s="20" t="n">
        <v>0</v>
      </c>
      <c r="AN71" s="21" t="n">
        <v>0</v>
      </c>
      <c r="AO71" s="20" t="n">
        <v>0</v>
      </c>
      <c r="AP71" s="20" t="n">
        <v>0</v>
      </c>
      <c r="AQ71" s="21" t="n">
        <v>0</v>
      </c>
      <c r="AR71" s="20" t="n">
        <v>0</v>
      </c>
      <c r="AS71" s="20" t="n">
        <v>0</v>
      </c>
      <c r="AT71" s="21" t="n">
        <v>0</v>
      </c>
      <c r="AU71" s="20" t="n">
        <v>0</v>
      </c>
      <c r="AV71" s="20" t="n">
        <v>0</v>
      </c>
      <c r="AW71" s="21" t="n">
        <f aca="false">SUM(AU71:AV71)</f>
        <v>0</v>
      </c>
      <c r="AX71" s="20" t="n">
        <v>0</v>
      </c>
      <c r="AY71" s="20" t="n">
        <v>0</v>
      </c>
      <c r="AZ71" s="21" t="n">
        <f aca="false">SUM(AX71:AY71)</f>
        <v>0</v>
      </c>
      <c r="BA71" s="20" t="n">
        <v>0</v>
      </c>
      <c r="BB71" s="20" t="n">
        <v>0</v>
      </c>
      <c r="BC71" s="21" t="n">
        <f aca="false">SUM(BA71:BB71)</f>
        <v>0</v>
      </c>
    </row>
    <row r="72" customFormat="false" ht="12.75" hidden="false" customHeight="false" outlineLevel="0" collapsed="false">
      <c r="A72" s="28" t="s">
        <v>70</v>
      </c>
      <c r="B72" s="19" t="n">
        <v>0</v>
      </c>
      <c r="C72" s="20" t="n">
        <v>0</v>
      </c>
      <c r="D72" s="21" t="n">
        <f aca="false">SUM(B72:C72)</f>
        <v>0</v>
      </c>
      <c r="E72" s="19" t="n">
        <v>0</v>
      </c>
      <c r="F72" s="20" t="n">
        <v>0</v>
      </c>
      <c r="G72" s="21" t="n">
        <f aca="false">SUM(E72:F72)</f>
        <v>0</v>
      </c>
      <c r="H72" s="19" t="n">
        <v>0</v>
      </c>
      <c r="I72" s="20" t="n">
        <v>0</v>
      </c>
      <c r="J72" s="21" t="n">
        <f aca="false">SUM(H72:I72)</f>
        <v>0</v>
      </c>
      <c r="K72" s="19" t="n">
        <v>0</v>
      </c>
      <c r="L72" s="20" t="n">
        <v>0</v>
      </c>
      <c r="M72" s="21" t="n">
        <f aca="false">SUM(K72:L72)</f>
        <v>0</v>
      </c>
      <c r="N72" s="19" t="n">
        <v>0</v>
      </c>
      <c r="O72" s="20" t="n">
        <v>0</v>
      </c>
      <c r="P72" s="21" t="n">
        <f aca="false">SUM(N72:O72)</f>
        <v>0</v>
      </c>
      <c r="Q72" s="19" t="n">
        <v>0</v>
      </c>
      <c r="R72" s="20" t="n">
        <v>0</v>
      </c>
      <c r="S72" s="21" t="n">
        <f aca="false">SUM(Q72:R72)</f>
        <v>0</v>
      </c>
      <c r="T72" s="19" t="n">
        <v>0</v>
      </c>
      <c r="U72" s="20" t="n">
        <v>0</v>
      </c>
      <c r="V72" s="21" t="n">
        <f aca="false">SUM(T72:U72)</f>
        <v>0</v>
      </c>
      <c r="W72" s="19" t="n">
        <v>0</v>
      </c>
      <c r="X72" s="20" t="n">
        <v>0</v>
      </c>
      <c r="Y72" s="21" t="n">
        <f aca="false">SUM(W72:X72)</f>
        <v>0</v>
      </c>
      <c r="Z72" s="19" t="n">
        <v>0</v>
      </c>
      <c r="AA72" s="20" t="n">
        <v>0</v>
      </c>
      <c r="AB72" s="21" t="n">
        <f aca="false">SUM(Z72:AA72)</f>
        <v>0</v>
      </c>
      <c r="AC72" s="20" t="n">
        <v>0</v>
      </c>
      <c r="AD72" s="20" t="n">
        <v>0</v>
      </c>
      <c r="AE72" s="21" t="n">
        <f aca="false">SUM(AC72:AD72)</f>
        <v>0</v>
      </c>
      <c r="AF72" s="20" t="n">
        <v>0</v>
      </c>
      <c r="AG72" s="20" t="n">
        <v>0</v>
      </c>
      <c r="AH72" s="21" t="n">
        <f aca="false">SUM(AF72:AG72)</f>
        <v>0</v>
      </c>
      <c r="AI72" s="20" t="n">
        <v>0</v>
      </c>
      <c r="AJ72" s="20" t="n">
        <v>0</v>
      </c>
      <c r="AK72" s="21" t="n">
        <f aca="false">SUM(AI72:AJ72)</f>
        <v>0</v>
      </c>
      <c r="AL72" s="20" t="n">
        <v>0</v>
      </c>
      <c r="AM72" s="20" t="n">
        <v>0</v>
      </c>
      <c r="AN72" s="21" t="n">
        <f aca="false">SUM(AL72:AM72)</f>
        <v>0</v>
      </c>
      <c r="AO72" s="20" t="n">
        <v>0</v>
      </c>
      <c r="AP72" s="20" t="n">
        <v>0</v>
      </c>
      <c r="AQ72" s="21" t="n">
        <f aca="false">SUM(AO72:AP72)</f>
        <v>0</v>
      </c>
      <c r="AR72" s="20" t="n">
        <v>0</v>
      </c>
      <c r="AS72" s="20" t="n">
        <v>0</v>
      </c>
      <c r="AT72" s="21" t="n">
        <f aca="false">SUM(AR72:AS72)</f>
        <v>0</v>
      </c>
      <c r="AU72" s="20" t="n">
        <v>0</v>
      </c>
      <c r="AV72" s="20" t="n">
        <v>0</v>
      </c>
      <c r="AW72" s="21" t="n">
        <f aca="false">SUM(AU72:AV72)</f>
        <v>0</v>
      </c>
      <c r="AX72" s="20" t="n">
        <v>0</v>
      </c>
      <c r="AY72" s="20" t="n">
        <v>0</v>
      </c>
      <c r="AZ72" s="21" t="n">
        <f aca="false">SUM(AX72:AY72)</f>
        <v>0</v>
      </c>
      <c r="BA72" s="20" t="n">
        <v>0</v>
      </c>
      <c r="BB72" s="20" t="n">
        <v>0</v>
      </c>
      <c r="BC72" s="21" t="n">
        <f aca="false">SUM(BA72:BB72)</f>
        <v>0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0</v>
      </c>
      <c r="G73" s="21" t="n">
        <f aca="false">SUM(E73:F73)</f>
        <v>0</v>
      </c>
      <c r="H73" s="19" t="n">
        <v>0</v>
      </c>
      <c r="I73" s="20" t="n">
        <v>0</v>
      </c>
      <c r="J73" s="21" t="n">
        <f aca="false">SUM(H73:I73)</f>
        <v>0</v>
      </c>
      <c r="K73" s="19" t="n">
        <v>0</v>
      </c>
      <c r="L73" s="20" t="n">
        <v>0</v>
      </c>
      <c r="M73" s="21" t="n">
        <f aca="false">SUM(K73:L73)</f>
        <v>0</v>
      </c>
      <c r="N73" s="19" t="n">
        <v>0</v>
      </c>
      <c r="O73" s="20" t="n">
        <v>0</v>
      </c>
      <c r="P73" s="21" t="n">
        <f aca="false">SUM(N73:O73)</f>
        <v>0</v>
      </c>
      <c r="Q73" s="19" t="n">
        <v>0</v>
      </c>
      <c r="R73" s="20" t="n">
        <v>0</v>
      </c>
      <c r="S73" s="21" t="n">
        <f aca="false">SUM(Q73:R73)</f>
        <v>0</v>
      </c>
      <c r="T73" s="19" t="n">
        <v>0</v>
      </c>
      <c r="U73" s="20" t="n">
        <v>0</v>
      </c>
      <c r="V73" s="21" t="n">
        <f aca="false">SUM(T73:U73)</f>
        <v>0</v>
      </c>
      <c r="W73" s="19" t="n">
        <v>0</v>
      </c>
      <c r="X73" s="20" t="n">
        <v>0</v>
      </c>
      <c r="Y73" s="21" t="n">
        <f aca="false">SUM(W73:X73)</f>
        <v>0</v>
      </c>
      <c r="Z73" s="19" t="n">
        <v>0</v>
      </c>
      <c r="AA73" s="20" t="n">
        <v>0</v>
      </c>
      <c r="AB73" s="21" t="n">
        <f aca="false">SUM(Z73:AA73)</f>
        <v>0</v>
      </c>
      <c r="AC73" s="20" t="n">
        <v>0</v>
      </c>
      <c r="AD73" s="20" t="n">
        <v>0</v>
      </c>
      <c r="AE73" s="21" t="n">
        <f aca="false">SUM(AC73:AD73)</f>
        <v>0</v>
      </c>
      <c r="AF73" s="20" t="n">
        <v>0</v>
      </c>
      <c r="AG73" s="20" t="n">
        <v>0</v>
      </c>
      <c r="AH73" s="21" t="n">
        <f aca="false">SUM(AF73:AG73)</f>
        <v>0</v>
      </c>
      <c r="AI73" s="20" t="n">
        <v>0</v>
      </c>
      <c r="AJ73" s="20" t="n">
        <v>0</v>
      </c>
      <c r="AK73" s="21" t="n">
        <f aca="false">SUM(AI73:AJ73)</f>
        <v>0</v>
      </c>
      <c r="AL73" s="20" t="n">
        <v>0</v>
      </c>
      <c r="AM73" s="20" t="n">
        <v>0</v>
      </c>
      <c r="AN73" s="21" t="n">
        <f aca="false">SUM(AL73:AM73)</f>
        <v>0</v>
      </c>
      <c r="AO73" s="20" t="n">
        <v>0</v>
      </c>
      <c r="AP73" s="20" t="n">
        <v>0</v>
      </c>
      <c r="AQ73" s="21" t="n">
        <f aca="false">SUM(AO73:AP73)</f>
        <v>0</v>
      </c>
      <c r="AR73" s="20" t="n">
        <v>0</v>
      </c>
      <c r="AS73" s="20" t="n">
        <v>0</v>
      </c>
      <c r="AT73" s="21" t="n">
        <f aca="false">SUM(AR73:AS73)</f>
        <v>0</v>
      </c>
      <c r="AU73" s="20" t="n">
        <v>0</v>
      </c>
      <c r="AV73" s="20" t="n">
        <v>0</v>
      </c>
      <c r="AW73" s="21" t="n">
        <f aca="false">SUM(AU73:AV73)</f>
        <v>0</v>
      </c>
      <c r="AX73" s="20" t="n">
        <v>0</v>
      </c>
      <c r="AY73" s="20" t="n">
        <v>0</v>
      </c>
      <c r="AZ73" s="21" t="n">
        <f aca="false">SUM(AX73:AY73)</f>
        <v>0</v>
      </c>
      <c r="BA73" s="20" t="n">
        <v>0</v>
      </c>
      <c r="BB73" s="20" t="n">
        <v>0</v>
      </c>
      <c r="BC73" s="21" t="n">
        <f aca="false">SUM(BA73:BB73)</f>
        <v>0</v>
      </c>
    </row>
    <row r="74" customFormat="false" ht="12.75" hidden="false" customHeight="false" outlineLevel="0" collapsed="false">
      <c r="A74" s="28" t="s">
        <v>72</v>
      </c>
      <c r="B74" s="19" t="n">
        <v>0</v>
      </c>
      <c r="C74" s="20" t="n">
        <v>0</v>
      </c>
      <c r="D74" s="21" t="n">
        <f aca="false">SUM(B74:C74)</f>
        <v>0</v>
      </c>
      <c r="E74" s="19" t="n">
        <v>0</v>
      </c>
      <c r="F74" s="20" t="n">
        <v>0</v>
      </c>
      <c r="G74" s="21" t="n">
        <f aca="false">SUM(E74:F74)</f>
        <v>0</v>
      </c>
      <c r="H74" s="19" t="n">
        <v>0</v>
      </c>
      <c r="I74" s="20" t="n">
        <v>0</v>
      </c>
      <c r="J74" s="21" t="n">
        <f aca="false">SUM(H74:I74)</f>
        <v>0</v>
      </c>
      <c r="K74" s="19" t="n">
        <v>0</v>
      </c>
      <c r="L74" s="20" t="n">
        <v>0</v>
      </c>
      <c r="M74" s="21" t="n">
        <f aca="false">SUM(K74:L74)</f>
        <v>0</v>
      </c>
      <c r="N74" s="19" t="n">
        <v>0</v>
      </c>
      <c r="O74" s="20" t="n">
        <v>0</v>
      </c>
      <c r="P74" s="21" t="n">
        <f aca="false">SUM(N74:O74)</f>
        <v>0</v>
      </c>
      <c r="Q74" s="19" t="n">
        <v>0</v>
      </c>
      <c r="R74" s="20" t="n">
        <v>0</v>
      </c>
      <c r="S74" s="21" t="n">
        <f aca="false">SUM(Q74:R74)</f>
        <v>0</v>
      </c>
      <c r="T74" s="19" t="n">
        <v>1</v>
      </c>
      <c r="U74" s="20" t="n">
        <v>0</v>
      </c>
      <c r="V74" s="21" t="n">
        <f aca="false">SUM(T74:U74)</f>
        <v>1</v>
      </c>
      <c r="W74" s="19" t="n">
        <v>1</v>
      </c>
      <c r="X74" s="20" t="n">
        <v>0</v>
      </c>
      <c r="Y74" s="21" t="n">
        <f aca="false">SUM(W74:X74)</f>
        <v>1</v>
      </c>
      <c r="Z74" s="19" t="n">
        <v>1</v>
      </c>
      <c r="AA74" s="20" t="n">
        <v>0</v>
      </c>
      <c r="AB74" s="21" t="n">
        <f aca="false">SUM(Z74:AA74)</f>
        <v>1</v>
      </c>
      <c r="AC74" s="20" t="n">
        <v>1</v>
      </c>
      <c r="AD74" s="20" t="n">
        <v>0</v>
      </c>
      <c r="AE74" s="21" t="n">
        <f aca="false">SUM(AC74:AD74)</f>
        <v>1</v>
      </c>
      <c r="AF74" s="20" t="n">
        <v>1</v>
      </c>
      <c r="AG74" s="20" t="n">
        <v>0</v>
      </c>
      <c r="AH74" s="21" t="n">
        <f aca="false">SUM(AF74:AG74)</f>
        <v>1</v>
      </c>
      <c r="AI74" s="20" t="n">
        <v>1</v>
      </c>
      <c r="AJ74" s="20" t="n">
        <v>0</v>
      </c>
      <c r="AK74" s="21" t="n">
        <f aca="false">SUM(AI74:AJ74)</f>
        <v>1</v>
      </c>
      <c r="AL74" s="20" t="n">
        <v>1</v>
      </c>
      <c r="AM74" s="20" t="n">
        <v>0</v>
      </c>
      <c r="AN74" s="21" t="n">
        <f aca="false">SUM(AL74:AM74)</f>
        <v>1</v>
      </c>
      <c r="AO74" s="20" t="n">
        <v>1</v>
      </c>
      <c r="AP74" s="20" t="n">
        <v>0</v>
      </c>
      <c r="AQ74" s="21" t="n">
        <f aca="false">SUM(AO74:AP74)</f>
        <v>1</v>
      </c>
      <c r="AR74" s="20" t="n">
        <v>0</v>
      </c>
      <c r="AS74" s="20" t="n">
        <v>0</v>
      </c>
      <c r="AT74" s="21" t="n">
        <f aca="false">SUM(AR74:AS74)</f>
        <v>0</v>
      </c>
      <c r="AU74" s="20" t="n">
        <v>0</v>
      </c>
      <c r="AV74" s="20" t="n">
        <v>0</v>
      </c>
      <c r="AW74" s="21" t="n">
        <f aca="false">SUM(AU74:AV74)</f>
        <v>0</v>
      </c>
      <c r="AX74" s="20" t="n">
        <v>0</v>
      </c>
      <c r="AY74" s="20" t="n">
        <v>0</v>
      </c>
      <c r="AZ74" s="21" t="n">
        <f aca="false">SUM(AX74:AY74)</f>
        <v>0</v>
      </c>
      <c r="BA74" s="20" t="n">
        <v>0</v>
      </c>
      <c r="BB74" s="20" t="n">
        <v>0</v>
      </c>
      <c r="BC74" s="21" t="n">
        <f aca="false">SUM(BA74:BB74)</f>
        <v>0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38</v>
      </c>
      <c r="AV75" s="20" t="n">
        <v>0</v>
      </c>
      <c r="AW75" s="21" t="n">
        <f aca="false">SUM(AU75:AV75)</f>
        <v>38</v>
      </c>
      <c r="AX75" s="20" t="n">
        <v>34</v>
      </c>
      <c r="AY75" s="20" t="n">
        <v>0</v>
      </c>
      <c r="AZ75" s="21" t="n">
        <f aca="false">SUM(AX75:AY75)</f>
        <v>34</v>
      </c>
      <c r="BA75" s="20" t="n">
        <v>27</v>
      </c>
      <c r="BB75" s="20" t="n">
        <v>0</v>
      </c>
      <c r="BC75" s="21" t="n">
        <f aca="false">SUM(BA75:BB75)</f>
        <v>27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0</v>
      </c>
      <c r="C77" s="20" t="n">
        <v>0</v>
      </c>
      <c r="D77" s="21" t="n">
        <f aca="false">SUM(B77:C77)</f>
        <v>0</v>
      </c>
      <c r="E77" s="19" t="n">
        <v>0</v>
      </c>
      <c r="F77" s="20" t="n">
        <v>0</v>
      </c>
      <c r="G77" s="21" t="n">
        <f aca="false">SUM(E77:F77)</f>
        <v>0</v>
      </c>
      <c r="H77" s="19" t="n">
        <v>0</v>
      </c>
      <c r="I77" s="20" t="n">
        <v>0</v>
      </c>
      <c r="J77" s="21" t="n">
        <f aca="false">SUM(H77:I77)</f>
        <v>0</v>
      </c>
      <c r="K77" s="19" t="n">
        <v>0</v>
      </c>
      <c r="L77" s="20" t="n">
        <v>0</v>
      </c>
      <c r="M77" s="21" t="n">
        <f aca="false">SUM(K77:L77)</f>
        <v>0</v>
      </c>
      <c r="N77" s="19" t="n">
        <v>0</v>
      </c>
      <c r="O77" s="20" t="n">
        <v>0</v>
      </c>
      <c r="P77" s="21" t="n">
        <f aca="false">SUM(N77:O77)</f>
        <v>0</v>
      </c>
      <c r="Q77" s="19" t="n">
        <v>0</v>
      </c>
      <c r="R77" s="20" t="n">
        <v>0</v>
      </c>
      <c r="S77" s="21" t="n">
        <f aca="false">SUM(Q77:R77)</f>
        <v>0</v>
      </c>
      <c r="T77" s="19" t="n">
        <v>0</v>
      </c>
      <c r="U77" s="20" t="n">
        <v>0</v>
      </c>
      <c r="V77" s="21" t="n">
        <f aca="false">SUM(T77:U77)</f>
        <v>0</v>
      </c>
      <c r="W77" s="19" t="n">
        <v>0</v>
      </c>
      <c r="X77" s="20" t="n">
        <v>0</v>
      </c>
      <c r="Y77" s="21" t="n">
        <f aca="false">SUM(W77:X77)</f>
        <v>0</v>
      </c>
      <c r="Z77" s="19" t="n">
        <v>0</v>
      </c>
      <c r="AA77" s="20" t="n">
        <v>0</v>
      </c>
      <c r="AB77" s="21" t="n">
        <f aca="false">SUM(Z77:AA77)</f>
        <v>0</v>
      </c>
      <c r="AC77" s="20" t="n">
        <v>0</v>
      </c>
      <c r="AD77" s="20" t="n">
        <v>0</v>
      </c>
      <c r="AE77" s="21" t="n">
        <f aca="false">SUM(AC77:AD77)</f>
        <v>0</v>
      </c>
      <c r="AF77" s="20" t="n">
        <v>0</v>
      </c>
      <c r="AG77" s="20" t="n">
        <v>0</v>
      </c>
      <c r="AH77" s="21" t="n">
        <f aca="false">SUM(AF77:AG77)</f>
        <v>0</v>
      </c>
      <c r="AI77" s="20" t="n">
        <v>0</v>
      </c>
      <c r="AJ77" s="20" t="n">
        <v>0</v>
      </c>
      <c r="AK77" s="21" t="n">
        <f aca="false">SUM(AI77:AJ77)</f>
        <v>0</v>
      </c>
      <c r="AL77" s="20" t="n">
        <v>0</v>
      </c>
      <c r="AM77" s="20" t="n">
        <v>0</v>
      </c>
      <c r="AN77" s="21" t="n">
        <f aca="false">SUM(AL77:AM77)</f>
        <v>0</v>
      </c>
      <c r="AO77" s="20" t="n">
        <v>0</v>
      </c>
      <c r="AP77" s="20" t="n">
        <v>0</v>
      </c>
      <c r="AQ77" s="21" t="n">
        <f aca="false">SUM(AO77:AP77)</f>
        <v>0</v>
      </c>
      <c r="AR77" s="20" t="n">
        <v>0</v>
      </c>
      <c r="AS77" s="20" t="n">
        <v>0</v>
      </c>
      <c r="AT77" s="21" t="n">
        <f aca="false">SUM(AR77:AS77)</f>
        <v>0</v>
      </c>
      <c r="AU77" s="20" t="n">
        <v>0</v>
      </c>
      <c r="AV77" s="20" t="n">
        <v>0</v>
      </c>
      <c r="AW77" s="21" t="n">
        <f aca="false">SUM(AU77:AV77)</f>
        <v>0</v>
      </c>
      <c r="AX77" s="20" t="n">
        <v>1</v>
      </c>
      <c r="AY77" s="20" t="n">
        <v>0</v>
      </c>
      <c r="AZ77" s="21" t="n">
        <f aca="false">SUM(AX77:AY77)</f>
        <v>1</v>
      </c>
      <c r="BA77" s="20" t="n">
        <v>3</v>
      </c>
      <c r="BB77" s="20" t="n">
        <v>0</v>
      </c>
      <c r="BC77" s="21" t="n">
        <f aca="false">SUM(BA77:BB77)</f>
        <v>3</v>
      </c>
    </row>
    <row r="78" customFormat="false" ht="12.75" hidden="false" customHeight="false" outlineLevel="0" collapsed="false">
      <c r="A78" s="28" t="s">
        <v>75</v>
      </c>
      <c r="B78" s="19" t="n">
        <v>0</v>
      </c>
      <c r="C78" s="20" t="n">
        <v>0</v>
      </c>
      <c r="D78" s="21" t="n">
        <f aca="false">SUM(B78:C78)</f>
        <v>0</v>
      </c>
      <c r="E78" s="19" t="n">
        <v>0</v>
      </c>
      <c r="F78" s="20" t="n">
        <v>0</v>
      </c>
      <c r="G78" s="21" t="n">
        <f aca="false">SUM(E78:F78)</f>
        <v>0</v>
      </c>
      <c r="H78" s="19" t="n">
        <v>0</v>
      </c>
      <c r="I78" s="20" t="n">
        <v>0</v>
      </c>
      <c r="J78" s="21" t="n">
        <f aca="false">SUM(H78:I78)</f>
        <v>0</v>
      </c>
      <c r="K78" s="19" t="n">
        <v>0</v>
      </c>
      <c r="L78" s="20" t="n">
        <v>0</v>
      </c>
      <c r="M78" s="21" t="n">
        <f aca="false">SUM(K78:L78)</f>
        <v>0</v>
      </c>
      <c r="N78" s="19" t="n">
        <v>0</v>
      </c>
      <c r="O78" s="20" t="n">
        <v>0</v>
      </c>
      <c r="P78" s="21" t="n">
        <f aca="false">SUM(N78:O78)</f>
        <v>0</v>
      </c>
      <c r="Q78" s="19" t="n">
        <v>0</v>
      </c>
      <c r="R78" s="20" t="n">
        <v>0</v>
      </c>
      <c r="S78" s="21" t="n">
        <f aca="false">SUM(Q78:R78)</f>
        <v>0</v>
      </c>
      <c r="T78" s="19" t="n">
        <v>0</v>
      </c>
      <c r="U78" s="20" t="n">
        <v>0</v>
      </c>
      <c r="V78" s="21" t="n">
        <f aca="false">SUM(T78:U78)</f>
        <v>0</v>
      </c>
      <c r="W78" s="19" t="n">
        <v>0</v>
      </c>
      <c r="X78" s="20" t="n">
        <v>0</v>
      </c>
      <c r="Y78" s="21" t="n">
        <f aca="false">SUM(W78:X78)</f>
        <v>0</v>
      </c>
      <c r="Z78" s="19" t="n">
        <v>0</v>
      </c>
      <c r="AA78" s="20" t="n">
        <v>0</v>
      </c>
      <c r="AB78" s="21" t="n">
        <f aca="false">SUM(Z78:AA78)</f>
        <v>0</v>
      </c>
      <c r="AC78" s="20" t="n">
        <v>0</v>
      </c>
      <c r="AD78" s="20" t="n">
        <v>0</v>
      </c>
      <c r="AE78" s="21" t="n">
        <f aca="false">SUM(AC78:AD78)</f>
        <v>0</v>
      </c>
      <c r="AF78" s="20" t="n">
        <v>0</v>
      </c>
      <c r="AG78" s="20" t="n">
        <v>0</v>
      </c>
      <c r="AH78" s="21" t="n">
        <f aca="false">SUM(AF78:AG78)</f>
        <v>0</v>
      </c>
      <c r="AI78" s="20" t="n">
        <v>0</v>
      </c>
      <c r="AJ78" s="20" t="n">
        <v>0</v>
      </c>
      <c r="AK78" s="21" t="n">
        <f aca="false">SUM(AI78:AJ78)</f>
        <v>0</v>
      </c>
      <c r="AL78" s="20" t="n">
        <v>0</v>
      </c>
      <c r="AM78" s="20" t="n">
        <v>0</v>
      </c>
      <c r="AN78" s="21" t="n">
        <f aca="false">SUM(AL78:AM78)</f>
        <v>0</v>
      </c>
      <c r="AO78" s="20" t="n">
        <v>0</v>
      </c>
      <c r="AP78" s="20" t="n">
        <v>0</v>
      </c>
      <c r="AQ78" s="21" t="n">
        <f aca="false">SUM(AO78:AP78)</f>
        <v>0</v>
      </c>
      <c r="AR78" s="20" t="n">
        <v>0</v>
      </c>
      <c r="AS78" s="20" t="n">
        <v>0</v>
      </c>
      <c r="AT78" s="21" t="n">
        <f aca="false">SUM(AR78:AS78)</f>
        <v>0</v>
      </c>
      <c r="AU78" s="20" t="n">
        <v>0</v>
      </c>
      <c r="AV78" s="20" t="n">
        <v>0</v>
      </c>
      <c r="AW78" s="21" t="n">
        <f aca="false">SUM(AU78:AV78)</f>
        <v>0</v>
      </c>
      <c r="AX78" s="20" t="n">
        <v>0</v>
      </c>
      <c r="AY78" s="20" t="n">
        <v>0</v>
      </c>
      <c r="AZ78" s="21" t="n">
        <f aca="false">SUM(AX78:AY78)</f>
        <v>0</v>
      </c>
      <c r="BA78" s="20" t="n">
        <v>0</v>
      </c>
      <c r="BB78" s="20" t="n">
        <v>0</v>
      </c>
      <c r="BC78" s="21" t="n">
        <f aca="false">SUM(BA78:BB78)</f>
        <v>0</v>
      </c>
    </row>
    <row r="79" customFormat="false" ht="12.75" hidden="false" customHeight="false" outlineLevel="0" collapsed="false">
      <c r="A79" s="28" t="s">
        <v>76</v>
      </c>
      <c r="B79" s="19" t="n">
        <v>0</v>
      </c>
      <c r="C79" s="20" t="n">
        <v>0</v>
      </c>
      <c r="D79" s="21" t="n">
        <f aca="false">SUM(B79:C79)</f>
        <v>0</v>
      </c>
      <c r="E79" s="19" t="n">
        <v>0</v>
      </c>
      <c r="F79" s="20" t="n">
        <v>0</v>
      </c>
      <c r="G79" s="21" t="n">
        <f aca="false">SUM(E79:F79)</f>
        <v>0</v>
      </c>
      <c r="H79" s="19" t="n">
        <v>0</v>
      </c>
      <c r="I79" s="20" t="n">
        <v>0</v>
      </c>
      <c r="J79" s="21" t="n">
        <f aca="false">SUM(H79:I79)</f>
        <v>0</v>
      </c>
      <c r="K79" s="19" t="n">
        <v>0</v>
      </c>
      <c r="L79" s="20" t="n">
        <v>0</v>
      </c>
      <c r="M79" s="21" t="n">
        <f aca="false">SUM(K79:L79)</f>
        <v>0</v>
      </c>
      <c r="N79" s="19" t="n">
        <v>0</v>
      </c>
      <c r="O79" s="20" t="n">
        <v>0</v>
      </c>
      <c r="P79" s="21" t="n">
        <f aca="false">SUM(N79:O79)</f>
        <v>0</v>
      </c>
      <c r="Q79" s="19" t="n">
        <v>0</v>
      </c>
      <c r="R79" s="20" t="n">
        <v>0</v>
      </c>
      <c r="S79" s="21" t="n">
        <f aca="false">SUM(Q79:R79)</f>
        <v>0</v>
      </c>
      <c r="T79" s="19" t="n">
        <v>0</v>
      </c>
      <c r="U79" s="20" t="n">
        <v>0</v>
      </c>
      <c r="V79" s="21" t="n">
        <f aca="false">SUM(T79:U79)</f>
        <v>0</v>
      </c>
      <c r="W79" s="19" t="n">
        <v>0</v>
      </c>
      <c r="X79" s="20" t="n">
        <v>0</v>
      </c>
      <c r="Y79" s="21" t="n">
        <f aca="false">SUM(W79:X79)</f>
        <v>0</v>
      </c>
      <c r="Z79" s="19" t="n">
        <v>0</v>
      </c>
      <c r="AA79" s="20" t="n">
        <v>0</v>
      </c>
      <c r="AB79" s="21" t="n">
        <f aca="false">SUM(Z79:AA79)</f>
        <v>0</v>
      </c>
      <c r="AC79" s="20" t="n">
        <v>0</v>
      </c>
      <c r="AD79" s="20" t="n">
        <v>0</v>
      </c>
      <c r="AE79" s="21" t="n">
        <f aca="false">SUM(AC79:AD79)</f>
        <v>0</v>
      </c>
      <c r="AF79" s="20" t="n">
        <v>0</v>
      </c>
      <c r="AG79" s="20" t="n">
        <v>0</v>
      </c>
      <c r="AH79" s="21" t="n">
        <f aca="false">SUM(AF79:AG79)</f>
        <v>0</v>
      </c>
      <c r="AI79" s="20" t="n">
        <v>0</v>
      </c>
      <c r="AJ79" s="20" t="n">
        <v>0</v>
      </c>
      <c r="AK79" s="21" t="n">
        <f aca="false">SUM(AI79:AJ79)</f>
        <v>0</v>
      </c>
      <c r="AL79" s="20" t="n">
        <v>0</v>
      </c>
      <c r="AM79" s="20" t="n">
        <v>0</v>
      </c>
      <c r="AN79" s="21" t="n">
        <f aca="false">SUM(AL79:AM79)</f>
        <v>0</v>
      </c>
      <c r="AO79" s="20" t="n">
        <v>0</v>
      </c>
      <c r="AP79" s="20" t="n">
        <v>0</v>
      </c>
      <c r="AQ79" s="21" t="n">
        <f aca="false">SUM(AO79:AP79)</f>
        <v>0</v>
      </c>
      <c r="AR79" s="20" t="n">
        <v>0</v>
      </c>
      <c r="AS79" s="20" t="n">
        <v>0</v>
      </c>
      <c r="AT79" s="21" t="n">
        <f aca="false">SUM(AR79:AS79)</f>
        <v>0</v>
      </c>
      <c r="AU79" s="20" t="n">
        <v>0</v>
      </c>
      <c r="AV79" s="20" t="n">
        <v>0</v>
      </c>
      <c r="AW79" s="21" t="n">
        <f aca="false">SUM(AU79:AV79)</f>
        <v>0</v>
      </c>
      <c r="AX79" s="20" t="n">
        <v>0</v>
      </c>
      <c r="AY79" s="20" t="n">
        <v>0</v>
      </c>
      <c r="AZ79" s="21" t="n">
        <f aca="false">SUM(AX79:AY79)</f>
        <v>0</v>
      </c>
      <c r="BA79" s="20" t="n">
        <v>0</v>
      </c>
      <c r="BB79" s="20" t="n">
        <v>0</v>
      </c>
      <c r="BC79" s="21" t="n">
        <f aca="false">SUM(BA79:BB79)</f>
        <v>0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0</v>
      </c>
      <c r="AV80" s="20" t="n">
        <v>0</v>
      </c>
      <c r="AW80" s="21" t="n">
        <f aca="false">SUM(AU80:AV80)</f>
        <v>0</v>
      </c>
      <c r="AX80" s="20" t="n">
        <v>1</v>
      </c>
      <c r="AY80" s="20" t="n">
        <v>0</v>
      </c>
      <c r="AZ80" s="21" t="n">
        <f aca="false">SUM(AX80:AY80)</f>
        <v>1</v>
      </c>
      <c r="BA80" s="20" t="n">
        <v>3</v>
      </c>
      <c r="BB80" s="20" t="n">
        <v>0</v>
      </c>
      <c r="BC80" s="21" t="n">
        <f aca="false">SUM(BA80:BB80)</f>
        <v>3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0</v>
      </c>
      <c r="C82" s="20" t="n">
        <v>0</v>
      </c>
      <c r="D82" s="21" t="n">
        <f aca="false">SUM(B82:C82)</f>
        <v>0</v>
      </c>
      <c r="E82" s="19" t="n">
        <v>0</v>
      </c>
      <c r="F82" s="20" t="n">
        <v>0</v>
      </c>
      <c r="G82" s="21" t="n">
        <f aca="false">SUM(E82:F82)</f>
        <v>0</v>
      </c>
      <c r="H82" s="19" t="n">
        <v>0</v>
      </c>
      <c r="I82" s="20" t="n">
        <v>0</v>
      </c>
      <c r="J82" s="21" t="n">
        <f aca="false">SUM(H82:I82)</f>
        <v>0</v>
      </c>
      <c r="K82" s="19" t="n">
        <v>0</v>
      </c>
      <c r="L82" s="20" t="n">
        <v>0</v>
      </c>
      <c r="M82" s="21" t="n">
        <f aca="false">SUM(K82:L82)</f>
        <v>0</v>
      </c>
      <c r="N82" s="19" t="n">
        <v>0</v>
      </c>
      <c r="O82" s="20" t="n">
        <v>0</v>
      </c>
      <c r="P82" s="21" t="n">
        <f aca="false">SUM(N82:O82)</f>
        <v>0</v>
      </c>
      <c r="Q82" s="19" t="n">
        <v>0</v>
      </c>
      <c r="R82" s="20" t="n">
        <v>0</v>
      </c>
      <c r="S82" s="21" t="n">
        <f aca="false">SUM(Q82:R82)</f>
        <v>0</v>
      </c>
      <c r="T82" s="19" t="n">
        <v>1</v>
      </c>
      <c r="U82" s="20" t="n">
        <v>0</v>
      </c>
      <c r="V82" s="21" t="n">
        <f aca="false">SUM(T82:U82)</f>
        <v>1</v>
      </c>
      <c r="W82" s="19" t="n">
        <v>1</v>
      </c>
      <c r="X82" s="20" t="n">
        <v>0</v>
      </c>
      <c r="Y82" s="21" t="n">
        <f aca="false">SUM(W82:X82)</f>
        <v>1</v>
      </c>
      <c r="Z82" s="19" t="n">
        <v>1</v>
      </c>
      <c r="AA82" s="20" t="n">
        <v>0</v>
      </c>
      <c r="AB82" s="21" t="n">
        <f aca="false">SUM(Z82:AA82)</f>
        <v>1</v>
      </c>
      <c r="AC82" s="20" t="n">
        <v>1</v>
      </c>
      <c r="AD82" s="20" t="n">
        <v>0</v>
      </c>
      <c r="AE82" s="21" t="n">
        <f aca="false">SUM(AC82:AD82)</f>
        <v>1</v>
      </c>
      <c r="AF82" s="20" t="n">
        <v>1</v>
      </c>
      <c r="AG82" s="20" t="n">
        <v>0</v>
      </c>
      <c r="AH82" s="21" t="n">
        <f aca="false">SUM(AF82:AG82)</f>
        <v>1</v>
      </c>
      <c r="AI82" s="20" t="n">
        <v>1</v>
      </c>
      <c r="AJ82" s="20" t="n">
        <v>0</v>
      </c>
      <c r="AK82" s="21" t="n">
        <f aca="false">SUM(AI82:AJ82)</f>
        <v>1</v>
      </c>
      <c r="AL82" s="20" t="n">
        <v>1</v>
      </c>
      <c r="AM82" s="20" t="n">
        <v>0</v>
      </c>
      <c r="AN82" s="21" t="n">
        <f aca="false">SUM(AL82:AM82)</f>
        <v>1</v>
      </c>
      <c r="AO82" s="20" t="n">
        <v>0</v>
      </c>
      <c r="AP82" s="20" t="n">
        <v>0</v>
      </c>
      <c r="AQ82" s="21" t="n">
        <f aca="false">SUM(AO82:AP82)</f>
        <v>0</v>
      </c>
      <c r="AR82" s="20" t="n">
        <v>0</v>
      </c>
      <c r="AS82" s="20" t="n">
        <v>0</v>
      </c>
      <c r="AT82" s="21" t="n">
        <f aca="false">SUM(AR82:AS82)</f>
        <v>0</v>
      </c>
      <c r="AU82" s="20" t="n">
        <v>0</v>
      </c>
      <c r="AV82" s="20" t="n">
        <v>0</v>
      </c>
      <c r="AW82" s="21" t="n">
        <f aca="false">SUM(AU82:AV82)</f>
        <v>0</v>
      </c>
      <c r="AX82" s="20" t="n">
        <v>0</v>
      </c>
      <c r="AY82" s="20" t="n">
        <v>0</v>
      </c>
      <c r="AZ82" s="21" t="n">
        <f aca="false">SUM(AX82:AY82)</f>
        <v>0</v>
      </c>
      <c r="BA82" s="20" t="n">
        <v>0</v>
      </c>
      <c r="BB82" s="20" t="n">
        <v>0</v>
      </c>
      <c r="BC82" s="21" t="n">
        <f aca="false">SUM(BA82:BB82)</f>
        <v>0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6</v>
      </c>
      <c r="C84" s="31" t="n">
        <f aca="false">SUM(C68:C77,C82)</f>
        <v>1</v>
      </c>
      <c r="D84" s="32" t="n">
        <f aca="false">SUM(B84:C84)</f>
        <v>7</v>
      </c>
      <c r="E84" s="30" t="n">
        <f aca="false">SUM(E68:E77,E82)</f>
        <v>6</v>
      </c>
      <c r="F84" s="31" t="n">
        <f aca="false">SUM(F68:F77,F82)</f>
        <v>2</v>
      </c>
      <c r="G84" s="32" t="n">
        <f aca="false">SUM(E84:F84)</f>
        <v>8</v>
      </c>
      <c r="H84" s="30" t="n">
        <f aca="false">SUM(H68:H77,H82)</f>
        <v>7</v>
      </c>
      <c r="I84" s="31" t="n">
        <f aca="false">SUM(I68:I77,I82)</f>
        <v>2</v>
      </c>
      <c r="J84" s="32" t="n">
        <f aca="false">SUM(H84:I84)</f>
        <v>9</v>
      </c>
      <c r="K84" s="30" t="n">
        <f aca="false">SUM(K68:K77,K82)</f>
        <v>6</v>
      </c>
      <c r="L84" s="31" t="n">
        <f aca="false">SUM(L68:L77,L82)</f>
        <v>1</v>
      </c>
      <c r="M84" s="32" t="n">
        <f aca="false">SUM(K84:L84)</f>
        <v>7</v>
      </c>
      <c r="N84" s="30" t="n">
        <f aca="false">SUM(N68:N77,N82)</f>
        <v>27</v>
      </c>
      <c r="O84" s="31" t="n">
        <f aca="false">SUM(O68:O77,O82)</f>
        <v>3</v>
      </c>
      <c r="P84" s="32" t="n">
        <f aca="false">SUM(N84:O84)</f>
        <v>30</v>
      </c>
      <c r="Q84" s="30" t="n">
        <f aca="false">SUM(Q68:Q77,Q82)</f>
        <v>30</v>
      </c>
      <c r="R84" s="31" t="n">
        <f aca="false">SUM(R68:R77,R82)</f>
        <v>2</v>
      </c>
      <c r="S84" s="32" t="n">
        <f aca="false">SUM(Q84:R84)</f>
        <v>32</v>
      </c>
      <c r="T84" s="30" t="n">
        <f aca="false">SUM(T68:T77,T82)</f>
        <v>50</v>
      </c>
      <c r="U84" s="31" t="n">
        <f aca="false">SUM(U68:U77,U82)</f>
        <v>2</v>
      </c>
      <c r="V84" s="32" t="n">
        <f aca="false">SUM(T84:U84)</f>
        <v>52</v>
      </c>
      <c r="W84" s="30" t="n">
        <f aca="false">SUM(W68:W77,W82)</f>
        <v>50</v>
      </c>
      <c r="X84" s="31" t="n">
        <f aca="false">SUM(X68:X77,X82)</f>
        <v>2</v>
      </c>
      <c r="Y84" s="32" t="n">
        <f aca="false">SUM(W84:X84)</f>
        <v>52</v>
      </c>
      <c r="Z84" s="30" t="n">
        <f aca="false">SUM(Z68:Z77,Z82)</f>
        <v>50</v>
      </c>
      <c r="AA84" s="31" t="n">
        <f aca="false">SUM(AA68:AA77,AA82)</f>
        <v>2</v>
      </c>
      <c r="AB84" s="32" t="n">
        <f aca="false">SUM(Z84:AA84)</f>
        <v>52</v>
      </c>
      <c r="AC84" s="30" t="n">
        <f aca="false">SUM(AC68:AC77,AC82)</f>
        <v>53</v>
      </c>
      <c r="AD84" s="31" t="n">
        <f aca="false">SUM(AD68:AD77,AD82)</f>
        <v>2</v>
      </c>
      <c r="AE84" s="32" t="n">
        <f aca="false">SUM(AC84:AD84)</f>
        <v>55</v>
      </c>
      <c r="AF84" s="30" t="n">
        <f aca="false">SUM(AF68:AF77,AF82)</f>
        <v>53</v>
      </c>
      <c r="AG84" s="31" t="n">
        <f aca="false">SUM(AG68:AG77,AG82)</f>
        <v>2</v>
      </c>
      <c r="AH84" s="32" t="n">
        <f aca="false">SUM(AF84:AG84)</f>
        <v>55</v>
      </c>
      <c r="AI84" s="30" t="n">
        <f aca="false">SUM(AI68:AI77,AI82)</f>
        <v>58</v>
      </c>
      <c r="AJ84" s="31" t="n">
        <f aca="false">SUM(AJ68:AJ77,AJ82)</f>
        <v>2</v>
      </c>
      <c r="AK84" s="32" t="n">
        <f aca="false">SUM(AI84:AJ84)</f>
        <v>60</v>
      </c>
      <c r="AL84" s="30" t="n">
        <f aca="false">SUM(AL68:AL77,AL82)</f>
        <v>58</v>
      </c>
      <c r="AM84" s="31" t="n">
        <f aca="false">SUM(AM68:AM77,AM82)</f>
        <v>2</v>
      </c>
      <c r="AN84" s="32" t="n">
        <f aca="false">SUM(AL84:AM84)</f>
        <v>60</v>
      </c>
      <c r="AO84" s="30" t="n">
        <f aca="false">SUM(AO68:AO77,AO82)</f>
        <v>61</v>
      </c>
      <c r="AP84" s="31" t="n">
        <f aca="false">SUM(AP68:AP77,AP82)</f>
        <v>2</v>
      </c>
      <c r="AQ84" s="32" t="n">
        <f aca="false">SUM(AO84:AP84)</f>
        <v>63</v>
      </c>
      <c r="AR84" s="30" t="n">
        <f aca="false">SUM(AR68:AR77,AR82)</f>
        <v>61</v>
      </c>
      <c r="AS84" s="31" t="n">
        <f aca="false">SUM(AS68:AS77,AS82)</f>
        <v>2</v>
      </c>
      <c r="AT84" s="32" t="n">
        <f aca="false">SUM(AR84:AS84)</f>
        <v>63</v>
      </c>
      <c r="AU84" s="30" t="n">
        <v>107</v>
      </c>
      <c r="AV84" s="31" t="n">
        <v>1</v>
      </c>
      <c r="AW84" s="32" t="n">
        <f aca="false">SUM(AU84:AV84)</f>
        <v>108</v>
      </c>
      <c r="AX84" s="30" t="n">
        <v>104</v>
      </c>
      <c r="AY84" s="31" t="n">
        <v>1</v>
      </c>
      <c r="AZ84" s="32" t="n">
        <f aca="false">SUM(AX84:AY84)</f>
        <v>105</v>
      </c>
      <c r="BA84" s="30" t="n">
        <v>105</v>
      </c>
      <c r="BB84" s="31" t="n">
        <v>1</v>
      </c>
      <c r="BC84" s="32" t="n">
        <f aca="false">SUM(BA84:BB84)</f>
        <v>106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3897</v>
      </c>
      <c r="C86" s="31" t="n">
        <f aca="false">C66+C84</f>
        <v>86</v>
      </c>
      <c r="D86" s="32" t="n">
        <f aca="false">D66+D84</f>
        <v>3983</v>
      </c>
      <c r="E86" s="30" t="n">
        <f aca="false">E66+E84</f>
        <v>3201</v>
      </c>
      <c r="F86" s="31" t="n">
        <f aca="false">F66+F84</f>
        <v>86</v>
      </c>
      <c r="G86" s="32" t="n">
        <f aca="false">G66+G84</f>
        <v>3287</v>
      </c>
      <c r="H86" s="30" t="n">
        <f aca="false">H66+H84</f>
        <v>4218</v>
      </c>
      <c r="I86" s="31" t="n">
        <f aca="false">I66+I84</f>
        <v>52</v>
      </c>
      <c r="J86" s="32" t="n">
        <f aca="false">J66+J84</f>
        <v>4270</v>
      </c>
      <c r="K86" s="30" t="n">
        <f aca="false">K66+K84</f>
        <v>4412</v>
      </c>
      <c r="L86" s="31" t="n">
        <f aca="false">L66+L84</f>
        <v>40</v>
      </c>
      <c r="M86" s="32" t="n">
        <f aca="false">M66+M84</f>
        <v>4452</v>
      </c>
      <c r="N86" s="30" t="n">
        <f aca="false">N66+N84</f>
        <v>4257</v>
      </c>
      <c r="O86" s="31" t="n">
        <f aca="false">O66+O84</f>
        <v>72</v>
      </c>
      <c r="P86" s="32" t="n">
        <f aca="false">P66+P84</f>
        <v>4329</v>
      </c>
      <c r="Q86" s="30" t="n">
        <f aca="false">Q66+Q84</f>
        <v>4097</v>
      </c>
      <c r="R86" s="31" t="n">
        <f aca="false">R66+R84</f>
        <v>92</v>
      </c>
      <c r="S86" s="32" t="n">
        <f aca="false">S66+S84</f>
        <v>4189</v>
      </c>
      <c r="T86" s="30" t="n">
        <f aca="false">T66+T84</f>
        <v>4223</v>
      </c>
      <c r="U86" s="31" t="n">
        <f aca="false">U66+U84</f>
        <v>104</v>
      </c>
      <c r="V86" s="32" t="n">
        <f aca="false">V66+V84</f>
        <v>4327</v>
      </c>
      <c r="W86" s="30" t="n">
        <f aca="false">W66+W84</f>
        <v>4081</v>
      </c>
      <c r="X86" s="31" t="n">
        <f aca="false">X66+X84</f>
        <v>108</v>
      </c>
      <c r="Y86" s="32" t="n">
        <f aca="false">Y66+Y84</f>
        <v>4189</v>
      </c>
      <c r="Z86" s="30" t="n">
        <f aca="false">Z66+Z84</f>
        <v>4176</v>
      </c>
      <c r="AA86" s="31" t="n">
        <f aca="false">AA66+AA84</f>
        <v>88</v>
      </c>
      <c r="AB86" s="32" t="n">
        <f aca="false">AB66+AB84</f>
        <v>4264</v>
      </c>
      <c r="AC86" s="30" t="n">
        <f aca="false">AC66+AC84</f>
        <v>4158</v>
      </c>
      <c r="AD86" s="31" t="n">
        <f aca="false">AD66+AD84</f>
        <v>86</v>
      </c>
      <c r="AE86" s="32" t="n">
        <f aca="false">AE66+AE84</f>
        <v>4244</v>
      </c>
      <c r="AF86" s="30" t="n">
        <f aca="false">AF66+AF84</f>
        <v>4027</v>
      </c>
      <c r="AG86" s="31" t="n">
        <f aca="false">AG66+AG84</f>
        <v>81</v>
      </c>
      <c r="AH86" s="32" t="n">
        <f aca="false">AH66+AH84</f>
        <v>4108</v>
      </c>
      <c r="AI86" s="30" t="n">
        <f aca="false">AI66+AI84</f>
        <v>4035</v>
      </c>
      <c r="AJ86" s="31" t="n">
        <f aca="false">AJ66+AJ84</f>
        <v>113</v>
      </c>
      <c r="AK86" s="32" t="n">
        <f aca="false">AK66+AK84</f>
        <v>4148</v>
      </c>
      <c r="AL86" s="30" t="n">
        <f aca="false">AL66+AL84</f>
        <v>4079</v>
      </c>
      <c r="AM86" s="31" t="n">
        <f aca="false">AM66+AM84</f>
        <v>128</v>
      </c>
      <c r="AN86" s="32" t="n">
        <f aca="false">AN66+AN84</f>
        <v>4207</v>
      </c>
      <c r="AO86" s="30" t="n">
        <f aca="false">AO66+AO84</f>
        <v>4250</v>
      </c>
      <c r="AP86" s="31" t="n">
        <f aca="false">AP66+AP84</f>
        <v>139</v>
      </c>
      <c r="AQ86" s="32" t="n">
        <f aca="false">AQ66+AQ84</f>
        <v>4389</v>
      </c>
      <c r="AR86" s="30" t="n">
        <f aca="false">AR66+AR84</f>
        <v>4318</v>
      </c>
      <c r="AS86" s="31" t="n">
        <f aca="false">AS66+AS84</f>
        <v>148</v>
      </c>
      <c r="AT86" s="32" t="n">
        <f aca="false">AT66+AT84</f>
        <v>4466</v>
      </c>
      <c r="AU86" s="30" t="n">
        <v>7072</v>
      </c>
      <c r="AV86" s="31" t="n">
        <v>257</v>
      </c>
      <c r="AW86" s="32" t="n">
        <f aca="false">AW66+AW84</f>
        <v>7329</v>
      </c>
      <c r="AX86" s="30" t="n">
        <v>7308</v>
      </c>
      <c r="AY86" s="31" t="n">
        <v>281</v>
      </c>
      <c r="AZ86" s="32" t="n">
        <f aca="false">AZ66+AZ84</f>
        <v>7589</v>
      </c>
      <c r="BA86" s="30" t="n">
        <v>7139</v>
      </c>
      <c r="BB86" s="31" t="n">
        <v>301</v>
      </c>
      <c r="BC86" s="32" t="n">
        <f aca="false">BC66+BC84</f>
        <v>7440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26641</v>
      </c>
      <c r="C88" s="35" t="n">
        <v>179</v>
      </c>
      <c r="D88" s="36" t="n">
        <f aca="false">SUM(B88:C88)</f>
        <v>26820</v>
      </c>
      <c r="E88" s="34" t="n">
        <v>26391</v>
      </c>
      <c r="F88" s="35" t="n">
        <v>181</v>
      </c>
      <c r="G88" s="36" t="n">
        <f aca="false">SUM(E88:F88)</f>
        <v>26572</v>
      </c>
      <c r="H88" s="34" t="n">
        <v>26216</v>
      </c>
      <c r="I88" s="35" t="n">
        <v>170</v>
      </c>
      <c r="J88" s="36" t="n">
        <f aca="false">SUM(H88:I88)</f>
        <v>26386</v>
      </c>
      <c r="K88" s="34" t="n">
        <v>26149</v>
      </c>
      <c r="L88" s="35" t="n">
        <v>178</v>
      </c>
      <c r="M88" s="36" t="n">
        <f aca="false">SUM(K88:L88)</f>
        <v>26327</v>
      </c>
      <c r="N88" s="34" t="n">
        <v>26812</v>
      </c>
      <c r="O88" s="35" t="n">
        <v>178</v>
      </c>
      <c r="P88" s="36" t="n">
        <f aca="false">SUM(N88:O88)</f>
        <v>26990</v>
      </c>
      <c r="Q88" s="34" t="n">
        <v>26925</v>
      </c>
      <c r="R88" s="35" t="n">
        <v>165</v>
      </c>
      <c r="S88" s="36" t="n">
        <f aca="false">SUM(Q88:R88)</f>
        <v>27090</v>
      </c>
      <c r="T88" s="34" t="n">
        <v>27300</v>
      </c>
      <c r="U88" s="35" t="n">
        <v>71</v>
      </c>
      <c r="V88" s="36" t="n">
        <f aca="false">SUM(T88:U88)</f>
        <v>27371</v>
      </c>
      <c r="W88" s="34" t="n">
        <v>25768</v>
      </c>
      <c r="X88" s="35" t="n">
        <v>34</v>
      </c>
      <c r="Y88" s="36" t="n">
        <f aca="false">SUM(W88:X88)</f>
        <v>25802</v>
      </c>
      <c r="Z88" s="34" t="n">
        <v>25645</v>
      </c>
      <c r="AA88" s="35"/>
      <c r="AB88" s="36" t="n">
        <f aca="false">SUM(Z88:AA88)</f>
        <v>25645</v>
      </c>
      <c r="AC88" s="35" t="n">
        <v>25625</v>
      </c>
      <c r="AD88" s="35" t="n">
        <v>17</v>
      </c>
      <c r="AE88" s="36" t="n">
        <f aca="false">SUM(AC88:AD88)</f>
        <v>25642</v>
      </c>
      <c r="AF88" s="35" t="n">
        <v>25574</v>
      </c>
      <c r="AG88" s="35" t="n">
        <v>15</v>
      </c>
      <c r="AH88" s="36" t="n">
        <f aca="false">SUM(AF88:AG88)</f>
        <v>25589</v>
      </c>
      <c r="AI88" s="35" t="n">
        <v>25498</v>
      </c>
      <c r="AJ88" s="35" t="n">
        <v>18</v>
      </c>
      <c r="AK88" s="36" t="n">
        <f aca="false">SUM(AI88:AJ88)</f>
        <v>25516</v>
      </c>
      <c r="AL88" s="35" t="n">
        <v>25198</v>
      </c>
      <c r="AM88" s="35" t="n">
        <v>8</v>
      </c>
      <c r="AN88" s="36" t="n">
        <f aca="false">SUM(AL88:AM88)</f>
        <v>25206</v>
      </c>
      <c r="AO88" s="35" t="n">
        <v>24650</v>
      </c>
      <c r="AP88" s="35" t="n">
        <v>7</v>
      </c>
      <c r="AQ88" s="36" t="n">
        <f aca="false">AO88+AP88</f>
        <v>24657</v>
      </c>
      <c r="AR88" s="35" t="n">
        <v>24521</v>
      </c>
      <c r="AS88" s="35" t="n">
        <v>0</v>
      </c>
      <c r="AT88" s="36" t="n">
        <f aca="false">AR88+AS88</f>
        <v>24521</v>
      </c>
      <c r="AU88" s="35" t="n">
        <v>23028</v>
      </c>
      <c r="AV88" s="35" t="n">
        <v>6</v>
      </c>
      <c r="AW88" s="36" t="n">
        <f aca="false">AU88+AV88</f>
        <v>23034</v>
      </c>
      <c r="AX88" s="35" t="n">
        <v>23028</v>
      </c>
      <c r="AY88" s="35" t="n">
        <v>6</v>
      </c>
      <c r="AZ88" s="36" t="n">
        <f aca="false">AX88+AY88</f>
        <v>23034</v>
      </c>
      <c r="BA88" s="35" t="n">
        <v>23025</v>
      </c>
      <c r="BB88" s="35" t="n">
        <v>6</v>
      </c>
      <c r="BC88" s="36" t="n">
        <f aca="false">BA88+BB88</f>
        <v>23031</v>
      </c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AF1" activePane="topRight" state="frozen"/>
      <selection pane="topLeft" activeCell="A46" activeCellId="0" sqref="A46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3</v>
      </c>
      <c r="P7" s="37"/>
    </row>
    <row r="8" customFormat="false" ht="12.75" hidden="false" customHeight="false" outlineLevel="0" collapsed="false">
      <c r="A8" s="10"/>
      <c r="AE8" s="1"/>
      <c r="AH8" s="1"/>
      <c r="AK8" s="1"/>
      <c r="AN8" s="1"/>
      <c r="AQ8" s="1"/>
      <c r="AT8" s="1"/>
      <c r="AW8" s="1"/>
      <c r="AZ8" s="1"/>
      <c r="BC8" s="1"/>
    </row>
    <row r="9" s="13" customFormat="true" ht="12.75" hidden="false" customHeight="false" outlineLevel="0" collapsed="false">
      <c r="A9" s="11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14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0</v>
      </c>
      <c r="C11" s="20" t="n">
        <v>0</v>
      </c>
      <c r="D11" s="21" t="n">
        <f aca="false">SUM(B11:C11)</f>
        <v>0</v>
      </c>
      <c r="E11" s="19" t="n">
        <v>0</v>
      </c>
      <c r="F11" s="20" t="n">
        <v>0</v>
      </c>
      <c r="G11" s="21" t="n">
        <f aca="false">SUM(E11:F11)</f>
        <v>0</v>
      </c>
      <c r="H11" s="19" t="n">
        <v>0</v>
      </c>
      <c r="I11" s="20" t="n">
        <v>0</v>
      </c>
      <c r="J11" s="21" t="n">
        <f aca="false">SUM(H11:I11)</f>
        <v>0</v>
      </c>
      <c r="K11" s="22" t="n">
        <v>0</v>
      </c>
      <c r="L11" s="23" t="n">
        <v>0</v>
      </c>
      <c r="M11" s="24" t="n">
        <f aca="false">SUM(K11:L11)</f>
        <v>0</v>
      </c>
      <c r="N11" s="22" t="n">
        <v>0</v>
      </c>
      <c r="O11" s="23" t="n">
        <v>0</v>
      </c>
      <c r="P11" s="24" t="n">
        <f aca="false">SUM(N11:O11)</f>
        <v>0</v>
      </c>
      <c r="Q11" s="22" t="n">
        <v>0</v>
      </c>
      <c r="R11" s="23" t="n">
        <v>0</v>
      </c>
      <c r="S11" s="24" t="n">
        <f aca="false">SUM(Q11:R11)</f>
        <v>0</v>
      </c>
      <c r="T11" s="22" t="n">
        <v>0</v>
      </c>
      <c r="U11" s="23" t="n">
        <v>0</v>
      </c>
      <c r="V11" s="24" t="n">
        <f aca="false">SUM(T11:U11)</f>
        <v>0</v>
      </c>
      <c r="W11" s="22" t="n">
        <v>0</v>
      </c>
      <c r="X11" s="23" t="n">
        <v>0</v>
      </c>
      <c r="Y11" s="24" t="n">
        <f aca="false">SUM(W11:X11)</f>
        <v>0</v>
      </c>
      <c r="Z11" s="22" t="n">
        <v>2</v>
      </c>
      <c r="AA11" s="23" t="n">
        <v>0</v>
      </c>
      <c r="AB11" s="24" t="n">
        <f aca="false">SUM(Z11:AA11)</f>
        <v>2</v>
      </c>
      <c r="AC11" s="20" t="n">
        <v>0</v>
      </c>
      <c r="AD11" s="20" t="n">
        <v>0</v>
      </c>
      <c r="AE11" s="21" t="n">
        <f aca="false">SUM(AC11:AD11)</f>
        <v>0</v>
      </c>
      <c r="AF11" s="20" t="n">
        <v>1</v>
      </c>
      <c r="AG11" s="20" t="n">
        <v>0</v>
      </c>
      <c r="AH11" s="21" t="n">
        <f aca="false">SUM(AF11:AG11)</f>
        <v>1</v>
      </c>
      <c r="AI11" s="20" t="n">
        <v>0</v>
      </c>
      <c r="AJ11" s="20" t="n">
        <v>0</v>
      </c>
      <c r="AK11" s="21" t="n">
        <f aca="false">SUM(AI11:AJ11)</f>
        <v>0</v>
      </c>
      <c r="AL11" s="20" t="n">
        <v>0</v>
      </c>
      <c r="AM11" s="20" t="n">
        <v>0</v>
      </c>
      <c r="AN11" s="21" t="n">
        <f aca="false">SUM(AL11:AM11)</f>
        <v>0</v>
      </c>
      <c r="AO11" s="20" t="n">
        <v>0</v>
      </c>
      <c r="AP11" s="20" t="n">
        <v>0</v>
      </c>
      <c r="AQ11" s="21" t="n">
        <f aca="false">SUM(AO11:AP11)</f>
        <v>0</v>
      </c>
      <c r="AR11" s="20" t="n">
        <v>0</v>
      </c>
      <c r="AS11" s="20" t="n">
        <v>0</v>
      </c>
      <c r="AT11" s="21" t="n">
        <f aca="false">SUM(AR11:AS11)</f>
        <v>0</v>
      </c>
      <c r="AU11" s="20" t="n">
        <v>0</v>
      </c>
      <c r="AV11" s="20" t="n">
        <v>0</v>
      </c>
      <c r="AW11" s="21" t="n">
        <f aca="false">SUM(AU11:AV11)</f>
        <v>0</v>
      </c>
      <c r="AX11" s="20" t="n">
        <v>0</v>
      </c>
      <c r="AY11" s="20" t="n">
        <v>0</v>
      </c>
      <c r="AZ11" s="21" t="n">
        <f aca="false">SUM(AX11:AY11)</f>
        <v>0</v>
      </c>
      <c r="BA11" s="20" t="n">
        <v>31</v>
      </c>
      <c r="BB11" s="20" t="n">
        <v>0</v>
      </c>
      <c r="BC11" s="21" t="n">
        <f aca="false">SUM(BA11:BB11)</f>
        <v>31</v>
      </c>
    </row>
    <row r="12" customFormat="false" ht="12.75" hidden="false" customHeight="false" outlineLevel="0" collapsed="false">
      <c r="A12" s="18" t="s">
        <v>16</v>
      </c>
      <c r="B12" s="19" t="n">
        <v>10200</v>
      </c>
      <c r="C12" s="20" t="n">
        <v>6</v>
      </c>
      <c r="D12" s="21" t="n">
        <f aca="false">SUM(B12:C12)</f>
        <v>10206</v>
      </c>
      <c r="E12" s="19" t="n">
        <v>7502</v>
      </c>
      <c r="F12" s="20" t="n">
        <v>11</v>
      </c>
      <c r="G12" s="21" t="n">
        <f aca="false">SUM(E12:F12)</f>
        <v>7513</v>
      </c>
      <c r="H12" s="19" t="n">
        <v>12031</v>
      </c>
      <c r="I12" s="20" t="n">
        <v>27</v>
      </c>
      <c r="J12" s="21" t="n">
        <f aca="false">SUM(H12:I12)</f>
        <v>12058</v>
      </c>
      <c r="K12" s="19" t="n">
        <v>10219</v>
      </c>
      <c r="L12" s="20" t="n">
        <v>55</v>
      </c>
      <c r="M12" s="21" t="n">
        <f aca="false">SUM(K12:L12)</f>
        <v>10274</v>
      </c>
      <c r="N12" s="19" t="n">
        <v>9956</v>
      </c>
      <c r="O12" s="20" t="n">
        <v>25</v>
      </c>
      <c r="P12" s="21" t="n">
        <f aca="false">SUM(N12:O12)</f>
        <v>9981</v>
      </c>
      <c r="Q12" s="19" t="n">
        <v>10088</v>
      </c>
      <c r="R12" s="20" t="n">
        <v>90</v>
      </c>
      <c r="S12" s="21" t="n">
        <f aca="false">SUM(Q12:R12)</f>
        <v>10178</v>
      </c>
      <c r="T12" s="19" t="n">
        <v>9573</v>
      </c>
      <c r="U12" s="20" t="n">
        <v>111</v>
      </c>
      <c r="V12" s="21" t="n">
        <f aca="false">SUM(T12:U12)</f>
        <v>9684</v>
      </c>
      <c r="W12" s="19" t="n">
        <v>9280</v>
      </c>
      <c r="X12" s="20" t="n">
        <v>137</v>
      </c>
      <c r="Y12" s="21" t="n">
        <f aca="false">SUM(W12:X12)</f>
        <v>9417</v>
      </c>
      <c r="Z12" s="19" t="n">
        <v>9862</v>
      </c>
      <c r="AA12" s="20" t="n">
        <v>63</v>
      </c>
      <c r="AB12" s="21" t="n">
        <f aca="false">SUM(Z12:AA12)</f>
        <v>9925</v>
      </c>
      <c r="AC12" s="20" t="n">
        <v>8607</v>
      </c>
      <c r="AD12" s="20" t="n">
        <v>55</v>
      </c>
      <c r="AE12" s="21" t="n">
        <f aca="false">SUM(AC12:AD12)</f>
        <v>8662</v>
      </c>
      <c r="AF12" s="20" t="n">
        <v>8364</v>
      </c>
      <c r="AG12" s="20" t="n">
        <v>147</v>
      </c>
      <c r="AH12" s="21" t="n">
        <f aca="false">SUM(AF12:AG12)</f>
        <v>8511</v>
      </c>
      <c r="AI12" s="20" t="n">
        <v>8100</v>
      </c>
      <c r="AJ12" s="20" t="n">
        <v>204</v>
      </c>
      <c r="AK12" s="21" t="n">
        <f aca="false">SUM(AI12:AJ12)</f>
        <v>8304</v>
      </c>
      <c r="AL12" s="20" t="n">
        <v>8660</v>
      </c>
      <c r="AM12" s="20" t="n">
        <v>94</v>
      </c>
      <c r="AN12" s="21" t="n">
        <f aca="false">SUM(AL12:AM12)</f>
        <v>8754</v>
      </c>
      <c r="AO12" s="20" t="n">
        <v>8528</v>
      </c>
      <c r="AP12" s="20" t="n">
        <v>108</v>
      </c>
      <c r="AQ12" s="21" t="n">
        <f aca="false">SUM(AO12:AP12)</f>
        <v>8636</v>
      </c>
      <c r="AR12" s="20" t="n">
        <v>8741</v>
      </c>
      <c r="AS12" s="20" t="n">
        <v>136</v>
      </c>
      <c r="AT12" s="21" t="n">
        <f aca="false">SUM(AR12:AS12)</f>
        <v>8877</v>
      </c>
      <c r="AU12" s="20" t="n">
        <v>7987</v>
      </c>
      <c r="AV12" s="20" t="n">
        <v>159</v>
      </c>
      <c r="AW12" s="21" t="n">
        <f aca="false">SUM(AU12:AV12)</f>
        <v>8146</v>
      </c>
      <c r="AX12" s="20" t="n">
        <v>8702</v>
      </c>
      <c r="AY12" s="20" t="n">
        <v>137</v>
      </c>
      <c r="AZ12" s="21" t="n">
        <f aca="false">SUM(AX12:AY12)</f>
        <v>8839</v>
      </c>
      <c r="BA12" s="20" t="n">
        <v>8039</v>
      </c>
      <c r="BB12" s="20" t="n">
        <v>111</v>
      </c>
      <c r="BC12" s="21" t="n">
        <f aca="false">SUM(BA12:BB12)</f>
        <v>8150</v>
      </c>
    </row>
    <row r="13" customFormat="false" ht="12.75" hidden="false" customHeight="false" outlineLevel="0" collapsed="false">
      <c r="A13" s="18" t="s">
        <v>17</v>
      </c>
      <c r="B13" s="19" t="n">
        <v>5187</v>
      </c>
      <c r="C13" s="20" t="n">
        <v>45</v>
      </c>
      <c r="D13" s="21" t="n">
        <v>5232</v>
      </c>
      <c r="E13" s="19" t="n">
        <v>5293</v>
      </c>
      <c r="F13" s="20" t="n">
        <v>2</v>
      </c>
      <c r="G13" s="21" t="n">
        <v>5295</v>
      </c>
      <c r="H13" s="19" t="n">
        <v>3592</v>
      </c>
      <c r="I13" s="20" t="n">
        <v>9</v>
      </c>
      <c r="J13" s="21" t="n">
        <v>3601</v>
      </c>
      <c r="K13" s="19" t="n">
        <v>4780</v>
      </c>
      <c r="L13" s="20" t="n">
        <v>10</v>
      </c>
      <c r="M13" s="21" t="n">
        <v>4790</v>
      </c>
      <c r="N13" s="19" t="n">
        <v>4118</v>
      </c>
      <c r="O13" s="20" t="n">
        <v>31.76</v>
      </c>
      <c r="P13" s="21" t="n">
        <v>4149.76</v>
      </c>
      <c r="Q13" s="19" t="n">
        <v>3774</v>
      </c>
      <c r="R13" s="20" t="n">
        <v>14</v>
      </c>
      <c r="S13" s="21" t="n">
        <v>3788</v>
      </c>
      <c r="T13" s="19" t="n">
        <v>4210</v>
      </c>
      <c r="U13" s="20" t="n">
        <v>40</v>
      </c>
      <c r="V13" s="21" t="n">
        <v>4250</v>
      </c>
      <c r="W13" s="19" t="n">
        <v>4141</v>
      </c>
      <c r="X13" s="20" t="n">
        <v>50</v>
      </c>
      <c r="Y13" s="21" t="n">
        <v>4191</v>
      </c>
      <c r="Z13" s="19" t="n">
        <v>4212</v>
      </c>
      <c r="AA13" s="20" t="n">
        <v>38</v>
      </c>
      <c r="AB13" s="21" t="n">
        <v>4250</v>
      </c>
      <c r="AC13" s="20" t="n">
        <v>5063</v>
      </c>
      <c r="AD13" s="20" t="n">
        <v>44</v>
      </c>
      <c r="AE13" s="21" t="n">
        <v>5107</v>
      </c>
      <c r="AF13" s="20" t="n">
        <v>5144</v>
      </c>
      <c r="AG13" s="20" t="n">
        <v>22</v>
      </c>
      <c r="AH13" s="21" t="n">
        <f aca="false">SUM(AF13:AG13)</f>
        <v>5166</v>
      </c>
      <c r="AI13" s="20" t="n">
        <v>4913</v>
      </c>
      <c r="AJ13" s="20" t="n">
        <v>47</v>
      </c>
      <c r="AK13" s="21" t="n">
        <f aca="false">SUM(AI13:AJ13)</f>
        <v>4960</v>
      </c>
      <c r="AL13" s="20" t="n">
        <v>5129</v>
      </c>
      <c r="AM13" s="20" t="n">
        <v>88</v>
      </c>
      <c r="AN13" s="21" t="n">
        <f aca="false">SUM(AL13:AM13)</f>
        <v>5217</v>
      </c>
      <c r="AO13" s="20" t="n">
        <v>5389</v>
      </c>
      <c r="AP13" s="20" t="n">
        <v>60</v>
      </c>
      <c r="AQ13" s="21" t="n">
        <f aca="false">SUM(AO13:AP13)</f>
        <v>5449</v>
      </c>
      <c r="AR13" s="20" t="n">
        <v>4955</v>
      </c>
      <c r="AS13" s="20" t="n">
        <v>50</v>
      </c>
      <c r="AT13" s="21" t="n">
        <f aca="false">SUM(AR13:AS13)</f>
        <v>5005</v>
      </c>
      <c r="AU13" s="20" t="n">
        <v>4669</v>
      </c>
      <c r="AV13" s="20" t="n">
        <v>29</v>
      </c>
      <c r="AW13" s="21" t="n">
        <f aca="false">SUM(AU13:AV13)</f>
        <v>4698</v>
      </c>
      <c r="AX13" s="20" t="n">
        <v>4443</v>
      </c>
      <c r="AY13" s="20" t="n">
        <v>80</v>
      </c>
      <c r="AZ13" s="21" t="n">
        <f aca="false">SUM(AX13:AY13)</f>
        <v>4523</v>
      </c>
      <c r="BA13" s="20" t="n">
        <v>4765</v>
      </c>
      <c r="BB13" s="20" t="n">
        <v>93</v>
      </c>
      <c r="BC13" s="21" t="n">
        <f aca="false">SUM(BA13:BB13)</f>
        <v>4858</v>
      </c>
    </row>
    <row r="14" customFormat="false" ht="12.75" hidden="false" customHeight="false" outlineLevel="0" collapsed="false">
      <c r="A14" s="18" t="s">
        <v>18</v>
      </c>
      <c r="B14" s="19" t="n">
        <v>1880</v>
      </c>
      <c r="C14" s="20" t="n">
        <v>0</v>
      </c>
      <c r="D14" s="21" t="n">
        <f aca="false">SUM(B14:C14)</f>
        <v>1880</v>
      </c>
      <c r="E14" s="19" t="n">
        <v>2026</v>
      </c>
      <c r="F14" s="20" t="n">
        <v>0</v>
      </c>
      <c r="G14" s="21" t="n">
        <f aca="false">SUM(E14:F14)</f>
        <v>2026</v>
      </c>
      <c r="H14" s="19" t="n">
        <v>1923</v>
      </c>
      <c r="I14" s="20" t="n">
        <v>0</v>
      </c>
      <c r="J14" s="21" t="n">
        <f aca="false">SUM(H14:I14)</f>
        <v>1923</v>
      </c>
      <c r="K14" s="19" t="n">
        <v>2549</v>
      </c>
      <c r="L14" s="20" t="n">
        <v>0</v>
      </c>
      <c r="M14" s="21" t="n">
        <f aca="false">SUM(K14:L14)</f>
        <v>2549</v>
      </c>
      <c r="N14" s="19" t="n">
        <v>2776</v>
      </c>
      <c r="O14" s="20" t="n">
        <v>0</v>
      </c>
      <c r="P14" s="21" t="n">
        <f aca="false">SUM(N14:O14)</f>
        <v>2776</v>
      </c>
      <c r="Q14" s="19" t="n">
        <v>2746</v>
      </c>
      <c r="R14" s="20" t="n">
        <v>9</v>
      </c>
      <c r="S14" s="21" t="n">
        <f aca="false">SUM(Q14:R14)</f>
        <v>2755</v>
      </c>
      <c r="T14" s="19" t="n">
        <v>2746</v>
      </c>
      <c r="U14" s="20" t="n">
        <v>34</v>
      </c>
      <c r="V14" s="21" t="n">
        <f aca="false">SUM(T14:U14)</f>
        <v>2780</v>
      </c>
      <c r="W14" s="19" t="n">
        <v>3145</v>
      </c>
      <c r="X14" s="20" t="n">
        <v>7</v>
      </c>
      <c r="Y14" s="21" t="n">
        <f aca="false">SUM(W14:X14)</f>
        <v>3152</v>
      </c>
      <c r="Z14" s="19" t="n">
        <v>3710</v>
      </c>
      <c r="AA14" s="20" t="n">
        <v>7</v>
      </c>
      <c r="AB14" s="21" t="n">
        <f aca="false">SUM(Z14:AA14)</f>
        <v>3717</v>
      </c>
      <c r="AC14" s="20" t="n">
        <v>3830</v>
      </c>
      <c r="AD14" s="20" t="n">
        <v>24</v>
      </c>
      <c r="AE14" s="21" t="n">
        <f aca="false">SUM(AC14:AD14)</f>
        <v>3854</v>
      </c>
      <c r="AF14" s="20" t="n">
        <v>3117</v>
      </c>
      <c r="AG14" s="20" t="n">
        <v>42</v>
      </c>
      <c r="AH14" s="21" t="n">
        <f aca="false">SUM(AF14:AG14)</f>
        <v>3159</v>
      </c>
      <c r="AI14" s="20" t="n">
        <v>2849</v>
      </c>
      <c r="AJ14" s="20" t="n">
        <v>1</v>
      </c>
      <c r="AK14" s="21" t="n">
        <f aca="false">SUM(AI14:AJ14)</f>
        <v>2850</v>
      </c>
      <c r="AL14" s="20" t="n">
        <v>1902</v>
      </c>
      <c r="AM14" s="20" t="n">
        <v>1</v>
      </c>
      <c r="AN14" s="21" t="n">
        <f aca="false">SUM(AL14:AM14)</f>
        <v>1903</v>
      </c>
      <c r="AO14" s="20" t="n">
        <v>1429</v>
      </c>
      <c r="AP14" s="20" t="n">
        <v>17</v>
      </c>
      <c r="AQ14" s="21" t="n">
        <f aca="false">SUM(AO14:AP14)</f>
        <v>1446</v>
      </c>
      <c r="AR14" s="20" t="n">
        <v>1692</v>
      </c>
      <c r="AS14" s="20" t="n">
        <v>15</v>
      </c>
      <c r="AT14" s="21" t="n">
        <f aca="false">SUM(AR14:AS14)</f>
        <v>1707</v>
      </c>
      <c r="AU14" s="20" t="n">
        <v>1608</v>
      </c>
      <c r="AV14" s="20" t="n">
        <v>25</v>
      </c>
      <c r="AW14" s="21" t="n">
        <f aca="false">SUM(AU14:AV14)</f>
        <v>1633</v>
      </c>
      <c r="AX14" s="20" t="n">
        <v>1964</v>
      </c>
      <c r="AY14" s="20" t="n">
        <v>41</v>
      </c>
      <c r="AZ14" s="21" t="n">
        <f aca="false">SUM(AX14:AY14)</f>
        <v>2005</v>
      </c>
      <c r="BA14" s="20" t="n">
        <v>2311</v>
      </c>
      <c r="BB14" s="20" t="n">
        <v>70</v>
      </c>
      <c r="BC14" s="21" t="n">
        <f aca="false">SUM(BA14:BB14)</f>
        <v>2381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0</v>
      </c>
      <c r="D15" s="21" t="n">
        <f aca="false">SUM(B15:C15)</f>
        <v>0</v>
      </c>
      <c r="E15" s="19" t="n">
        <v>0</v>
      </c>
      <c r="F15" s="20" t="n">
        <v>0</v>
      </c>
      <c r="G15" s="21" t="n">
        <f aca="false">SUM(E15:F15)</f>
        <v>0</v>
      </c>
      <c r="H15" s="19" t="n">
        <v>0</v>
      </c>
      <c r="I15" s="20" t="n">
        <v>0</v>
      </c>
      <c r="J15" s="21" t="n">
        <f aca="false">SUM(H15:I15)</f>
        <v>0</v>
      </c>
      <c r="K15" s="19" t="n">
        <v>0</v>
      </c>
      <c r="L15" s="20" t="n">
        <v>0</v>
      </c>
      <c r="M15" s="21" t="n">
        <f aca="false">SUM(K15:L15)</f>
        <v>0</v>
      </c>
      <c r="N15" s="19" t="n">
        <v>0</v>
      </c>
      <c r="O15" s="20" t="n">
        <v>0</v>
      </c>
      <c r="P15" s="21" t="n">
        <f aca="false">SUM(N15:O15)</f>
        <v>0</v>
      </c>
      <c r="Q15" s="19" t="n">
        <v>0</v>
      </c>
      <c r="R15" s="20" t="n">
        <v>0</v>
      </c>
      <c r="S15" s="21" t="n">
        <f aca="false">SUM(Q15:R15)</f>
        <v>0</v>
      </c>
      <c r="T15" s="19" t="n">
        <v>0</v>
      </c>
      <c r="U15" s="20" t="n">
        <v>0</v>
      </c>
      <c r="V15" s="21" t="n">
        <f aca="false">SUM(T15:U15)</f>
        <v>0</v>
      </c>
      <c r="W15" s="19" t="n">
        <v>0</v>
      </c>
      <c r="X15" s="20" t="n">
        <v>0</v>
      </c>
      <c r="Y15" s="21" t="n">
        <f aca="false">SUM(W15:X15)</f>
        <v>0</v>
      </c>
      <c r="Z15" s="19" t="n">
        <v>0</v>
      </c>
      <c r="AA15" s="20" t="n">
        <v>0</v>
      </c>
      <c r="AB15" s="21" t="n">
        <f aca="false">SUM(Z15:AA15)</f>
        <v>0</v>
      </c>
      <c r="AC15" s="20" t="n">
        <v>0</v>
      </c>
      <c r="AD15" s="20" t="n">
        <v>0</v>
      </c>
      <c r="AE15" s="21" t="n">
        <f aca="false">SUM(AC15:AD15)</f>
        <v>0</v>
      </c>
      <c r="AF15" s="20" t="n">
        <v>0</v>
      </c>
      <c r="AG15" s="20" t="n">
        <v>0</v>
      </c>
      <c r="AH15" s="21" t="n">
        <f aca="false">SUM(AF15:AG15)</f>
        <v>0</v>
      </c>
      <c r="AI15" s="20" t="n">
        <v>0</v>
      </c>
      <c r="AJ15" s="20" t="n">
        <v>0</v>
      </c>
      <c r="AK15" s="21" t="n">
        <f aca="false">SUM(AI15:AJ15)</f>
        <v>0</v>
      </c>
      <c r="AL15" s="20" t="n">
        <v>0</v>
      </c>
      <c r="AM15" s="20" t="n">
        <v>0</v>
      </c>
      <c r="AN15" s="21" t="n">
        <f aca="false">SUM(AL15:AM15)</f>
        <v>0</v>
      </c>
      <c r="AO15" s="20" t="n">
        <v>0</v>
      </c>
      <c r="AP15" s="20" t="n">
        <v>0</v>
      </c>
      <c r="AQ15" s="21" t="n">
        <f aca="false">SUM(AO15:AP15)</f>
        <v>0</v>
      </c>
      <c r="AR15" s="20" t="n">
        <v>0</v>
      </c>
      <c r="AS15" s="20" t="n">
        <v>0</v>
      </c>
      <c r="AT15" s="21" t="n">
        <f aca="false">SUM(AR15:AS15)</f>
        <v>0</v>
      </c>
      <c r="AU15" s="20" t="n">
        <v>0</v>
      </c>
      <c r="AV15" s="20" t="n">
        <v>0</v>
      </c>
      <c r="AW15" s="21" t="n">
        <f aca="false">SUM(AU15:AV15)</f>
        <v>0</v>
      </c>
      <c r="AX15" s="20" t="n">
        <v>0</v>
      </c>
      <c r="AY15" s="20" t="n">
        <v>0</v>
      </c>
      <c r="AZ15" s="21" t="n">
        <f aca="false">SUM(AX15:AY15)</f>
        <v>0</v>
      </c>
      <c r="BA15" s="20" t="n">
        <v>0</v>
      </c>
      <c r="BB15" s="20" t="n">
        <v>0</v>
      </c>
      <c r="BC15" s="21" t="n">
        <f aca="false">SUM(BA15:BB15)</f>
        <v>0</v>
      </c>
    </row>
    <row r="16" customFormat="false" ht="12.75" hidden="false" customHeight="false" outlineLevel="0" collapsed="false">
      <c r="A16" s="18" t="s">
        <v>20</v>
      </c>
      <c r="B16" s="19" t="n">
        <v>0</v>
      </c>
      <c r="C16" s="20" t="n">
        <v>5</v>
      </c>
      <c r="D16" s="21" t="n">
        <f aca="false">SUM(B16:C16)</f>
        <v>5</v>
      </c>
      <c r="E16" s="19" t="n">
        <v>0</v>
      </c>
      <c r="F16" s="20" t="n">
        <v>26</v>
      </c>
      <c r="G16" s="21" t="n">
        <f aca="false">SUM(E16:F16)</f>
        <v>26</v>
      </c>
      <c r="H16" s="19" t="n">
        <v>0</v>
      </c>
      <c r="I16" s="20" t="n">
        <v>18</v>
      </c>
      <c r="J16" s="21" t="n">
        <f aca="false">SUM(H16:I16)</f>
        <v>18</v>
      </c>
      <c r="K16" s="19" t="n">
        <v>3</v>
      </c>
      <c r="L16" s="20" t="n">
        <v>111</v>
      </c>
      <c r="M16" s="21" t="n">
        <f aca="false">SUM(K16:L16)</f>
        <v>114</v>
      </c>
      <c r="N16" s="19" t="n">
        <v>5</v>
      </c>
      <c r="O16" s="20" t="n">
        <v>118</v>
      </c>
      <c r="P16" s="21" t="n">
        <f aca="false">SUM(N16:O16)</f>
        <v>123</v>
      </c>
      <c r="Q16" s="19" t="n">
        <v>0</v>
      </c>
      <c r="R16" s="20" t="n">
        <v>56</v>
      </c>
      <c r="S16" s="21" t="n">
        <f aca="false">SUM(Q16:R16)</f>
        <v>56</v>
      </c>
      <c r="T16" s="19" t="n">
        <v>0</v>
      </c>
      <c r="U16" s="20" t="n">
        <v>85</v>
      </c>
      <c r="V16" s="21" t="n">
        <f aca="false">SUM(T16:U16)</f>
        <v>85</v>
      </c>
      <c r="W16" s="19" t="n">
        <v>0</v>
      </c>
      <c r="X16" s="20" t="n">
        <v>96</v>
      </c>
      <c r="Y16" s="21" t="n">
        <f aca="false">SUM(W16:X16)</f>
        <v>96</v>
      </c>
      <c r="Z16" s="19" t="n">
        <v>0</v>
      </c>
      <c r="AA16" s="20" t="n">
        <v>185</v>
      </c>
      <c r="AB16" s="21" t="n">
        <f aca="false">SUM(Z16:AA16)</f>
        <v>185</v>
      </c>
      <c r="AC16" s="20" t="n">
        <v>0</v>
      </c>
      <c r="AD16" s="20" t="n">
        <v>79</v>
      </c>
      <c r="AE16" s="21" t="n">
        <f aca="false">SUM(AC16:AD16)</f>
        <v>79</v>
      </c>
      <c r="AF16" s="20" t="n">
        <v>0</v>
      </c>
      <c r="AG16" s="20" t="n">
        <v>69</v>
      </c>
      <c r="AH16" s="21" t="n">
        <f aca="false">SUM(AF16:AG16)</f>
        <v>69</v>
      </c>
      <c r="AI16" s="20" t="n">
        <v>0</v>
      </c>
      <c r="AJ16" s="20" t="n">
        <v>76</v>
      </c>
      <c r="AK16" s="21" t="n">
        <f aca="false">SUM(AI16:AJ16)</f>
        <v>76</v>
      </c>
      <c r="AL16" s="20" t="n">
        <v>0</v>
      </c>
      <c r="AM16" s="20" t="n">
        <v>94</v>
      </c>
      <c r="AN16" s="21" t="n">
        <f aca="false">SUM(AL16:AM16)</f>
        <v>94</v>
      </c>
      <c r="AO16" s="20" t="n">
        <v>0</v>
      </c>
      <c r="AP16" s="20" t="n">
        <v>76</v>
      </c>
      <c r="AQ16" s="21" t="n">
        <f aca="false">SUM(AO16:AP16)</f>
        <v>76</v>
      </c>
      <c r="AR16" s="20" t="n">
        <v>0</v>
      </c>
      <c r="AS16" s="20" t="n">
        <v>81</v>
      </c>
      <c r="AT16" s="21" t="n">
        <f aca="false">SUM(AR16:AS16)</f>
        <v>81</v>
      </c>
      <c r="AU16" s="20" t="n">
        <v>0</v>
      </c>
      <c r="AV16" s="20" t="n">
        <v>58</v>
      </c>
      <c r="AW16" s="21" t="n">
        <f aca="false">SUM(AU16:AV16)</f>
        <v>58</v>
      </c>
      <c r="AX16" s="20" t="n">
        <v>0</v>
      </c>
      <c r="AY16" s="20" t="n">
        <v>55</v>
      </c>
      <c r="AZ16" s="21" t="n">
        <f aca="false">SUM(AX16:AY16)</f>
        <v>55</v>
      </c>
      <c r="BA16" s="20" t="n">
        <v>0</v>
      </c>
      <c r="BB16" s="20" t="n">
        <v>46</v>
      </c>
      <c r="BC16" s="21" t="n">
        <f aca="false">SUM(BA16:BB16)</f>
        <v>46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f aca="false">SUM(B17:C17)</f>
        <v>0</v>
      </c>
      <c r="E17" s="19" t="n">
        <v>0</v>
      </c>
      <c r="F17" s="20" t="n">
        <v>0</v>
      </c>
      <c r="G17" s="21" t="n">
        <f aca="false">SUM(E17:F17)</f>
        <v>0</v>
      </c>
      <c r="H17" s="19" t="n">
        <v>0</v>
      </c>
      <c r="I17" s="20" t="n">
        <v>0</v>
      </c>
      <c r="J17" s="21" t="n">
        <f aca="false">SUM(H17:I17)</f>
        <v>0</v>
      </c>
      <c r="K17" s="19" t="n">
        <v>0</v>
      </c>
      <c r="L17" s="20" t="n">
        <v>0</v>
      </c>
      <c r="M17" s="21" t="n">
        <f aca="false">SUM(K17:L17)</f>
        <v>0</v>
      </c>
      <c r="N17" s="19" t="n">
        <v>0</v>
      </c>
      <c r="O17" s="20" t="n">
        <v>0</v>
      </c>
      <c r="P17" s="21" t="n">
        <f aca="false">SUM(N17:O17)</f>
        <v>0</v>
      </c>
      <c r="Q17" s="19" t="n">
        <v>0</v>
      </c>
      <c r="R17" s="20" t="n">
        <v>0</v>
      </c>
      <c r="S17" s="21" t="n">
        <f aca="false">SUM(Q17:R17)</f>
        <v>0</v>
      </c>
      <c r="T17" s="19" t="n">
        <v>0</v>
      </c>
      <c r="U17" s="20" t="n">
        <v>0</v>
      </c>
      <c r="V17" s="21" t="n">
        <f aca="false">SUM(T17:U17)</f>
        <v>0</v>
      </c>
      <c r="W17" s="19" t="n">
        <v>0</v>
      </c>
      <c r="X17" s="20" t="n">
        <v>0</v>
      </c>
      <c r="Y17" s="21" t="n">
        <f aca="false">SUM(W17:X17)</f>
        <v>0</v>
      </c>
      <c r="Z17" s="19" t="n">
        <v>0</v>
      </c>
      <c r="AA17" s="20" t="n">
        <v>0</v>
      </c>
      <c r="AB17" s="21" t="n">
        <f aca="false">SUM(Z17:AA17)</f>
        <v>0</v>
      </c>
      <c r="AC17" s="20" t="n">
        <v>0</v>
      </c>
      <c r="AD17" s="20" t="n">
        <v>0</v>
      </c>
      <c r="AE17" s="21" t="n">
        <f aca="false">SUM(AC17:AD17)</f>
        <v>0</v>
      </c>
      <c r="AF17" s="20" t="n">
        <v>0</v>
      </c>
      <c r="AG17" s="20" t="n">
        <v>0</v>
      </c>
      <c r="AH17" s="21" t="n">
        <f aca="false">SUM(AF17:AG17)</f>
        <v>0</v>
      </c>
      <c r="AI17" s="20" t="n">
        <v>0</v>
      </c>
      <c r="AJ17" s="20" t="n">
        <v>0</v>
      </c>
      <c r="AK17" s="21" t="n">
        <f aca="false">SUM(AI17:AJ17)</f>
        <v>0</v>
      </c>
      <c r="AL17" s="20" t="n">
        <v>0</v>
      </c>
      <c r="AM17" s="20" t="n">
        <v>0</v>
      </c>
      <c r="AN17" s="21" t="n">
        <f aca="false">SUM(AL17:AM17)</f>
        <v>0</v>
      </c>
      <c r="AO17" s="20" t="n">
        <v>0</v>
      </c>
      <c r="AP17" s="20" t="n">
        <v>0</v>
      </c>
      <c r="AQ17" s="21" t="n">
        <f aca="false">SUM(AO17:AP17)</f>
        <v>0</v>
      </c>
      <c r="AR17" s="20" t="n">
        <v>0</v>
      </c>
      <c r="AS17" s="20" t="n">
        <v>0</v>
      </c>
      <c r="AT17" s="21" t="n">
        <f aca="false">SUM(AR17:AS17)</f>
        <v>0</v>
      </c>
      <c r="AU17" s="20" t="n">
        <v>0</v>
      </c>
      <c r="AV17" s="20" t="n">
        <v>0</v>
      </c>
      <c r="AW17" s="21" t="n">
        <f aca="false">SUM(AU17:AV17)</f>
        <v>0</v>
      </c>
      <c r="AX17" s="20" t="n">
        <v>6</v>
      </c>
      <c r="AY17" s="20" t="n">
        <v>0</v>
      </c>
      <c r="AZ17" s="21" t="n">
        <f aca="false">SUM(AX17:AY17)</f>
        <v>6</v>
      </c>
      <c r="BA17" s="20" t="n">
        <v>1</v>
      </c>
      <c r="BB17" s="20" t="n">
        <v>0</v>
      </c>
      <c r="BC17" s="21" t="n">
        <f aca="false">SUM(BA17:BB17)</f>
        <v>1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4</v>
      </c>
      <c r="AV18" s="20" t="n">
        <v>0</v>
      </c>
      <c r="AW18" s="21" t="n">
        <f aca="false">SUM(AU18:AV18)</f>
        <v>4</v>
      </c>
      <c r="AX18" s="20" t="n">
        <v>0</v>
      </c>
      <c r="AY18" s="20" t="n">
        <v>0</v>
      </c>
      <c r="AZ18" s="21" t="n">
        <f aca="false">SUM(AX18:AY18)</f>
        <v>0</v>
      </c>
      <c r="BA18" s="20" t="n">
        <v>0</v>
      </c>
      <c r="BB18" s="20" t="n">
        <v>0</v>
      </c>
      <c r="BC18" s="21" t="n">
        <f aca="false">SUM(BA18:BB18)</f>
        <v>0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0</v>
      </c>
      <c r="D20" s="21" t="n">
        <f aca="false">SUM(B20:C20)</f>
        <v>0</v>
      </c>
      <c r="E20" s="19" t="n">
        <v>0</v>
      </c>
      <c r="F20" s="20" t="n">
        <v>0</v>
      </c>
      <c r="G20" s="21" t="n">
        <f aca="false">SUM(E20:F20)</f>
        <v>0</v>
      </c>
      <c r="H20" s="19" t="n">
        <v>0</v>
      </c>
      <c r="I20" s="20" t="n">
        <v>0</v>
      </c>
      <c r="J20" s="21" t="n">
        <f aca="false">SUM(H20:I20)</f>
        <v>0</v>
      </c>
      <c r="K20" s="19" t="n">
        <v>0</v>
      </c>
      <c r="L20" s="20" t="n">
        <v>0</v>
      </c>
      <c r="M20" s="21" t="n">
        <f aca="false">SUM(K20:L20)</f>
        <v>0</v>
      </c>
      <c r="N20" s="19" t="n">
        <v>0</v>
      </c>
      <c r="O20" s="20" t="n">
        <v>0</v>
      </c>
      <c r="P20" s="21" t="n">
        <f aca="false">SUM(N20:O20)</f>
        <v>0</v>
      </c>
      <c r="Q20" s="19" t="n">
        <v>0</v>
      </c>
      <c r="R20" s="20" t="n">
        <v>2</v>
      </c>
      <c r="S20" s="21" t="n">
        <f aca="false">SUM(Q20:R20)</f>
        <v>2</v>
      </c>
      <c r="T20" s="19" t="n">
        <v>1</v>
      </c>
      <c r="U20" s="20" t="n">
        <v>2</v>
      </c>
      <c r="V20" s="21" t="n">
        <f aca="false">SUM(T20:U20)</f>
        <v>3</v>
      </c>
      <c r="W20" s="19" t="n">
        <v>1</v>
      </c>
      <c r="X20" s="20" t="n">
        <v>2</v>
      </c>
      <c r="Y20" s="21" t="n">
        <f aca="false">SUM(W20:X20)</f>
        <v>3</v>
      </c>
      <c r="Z20" s="19" t="n">
        <v>1</v>
      </c>
      <c r="AA20" s="20" t="n">
        <v>2</v>
      </c>
      <c r="AB20" s="21" t="n">
        <f aca="false">SUM(Z20:AA20)</f>
        <v>3</v>
      </c>
      <c r="AC20" s="20" t="n">
        <v>1</v>
      </c>
      <c r="AD20" s="20" t="n">
        <v>2</v>
      </c>
      <c r="AE20" s="21" t="n">
        <f aca="false">SUM(AC20:AD20)</f>
        <v>3</v>
      </c>
      <c r="AF20" s="20" t="n">
        <v>1</v>
      </c>
      <c r="AG20" s="20" t="n">
        <v>2</v>
      </c>
      <c r="AH20" s="21" t="n">
        <f aca="false">SUM(AF20:AG20)</f>
        <v>3</v>
      </c>
      <c r="AI20" s="20" t="n">
        <v>1</v>
      </c>
      <c r="AJ20" s="20" t="n">
        <v>2</v>
      </c>
      <c r="AK20" s="21" t="n">
        <f aca="false">SUM(AI20:AJ20)</f>
        <v>3</v>
      </c>
      <c r="AL20" s="20" t="n">
        <v>1</v>
      </c>
      <c r="AM20" s="20" t="n">
        <v>2</v>
      </c>
      <c r="AN20" s="21" t="n">
        <f aca="false">SUM(AL20:AM20)</f>
        <v>3</v>
      </c>
      <c r="AO20" s="20" t="n">
        <v>1</v>
      </c>
      <c r="AP20" s="20" t="n">
        <v>2</v>
      </c>
      <c r="AQ20" s="21" t="n">
        <f aca="false">SUM(AO20:AP20)</f>
        <v>3</v>
      </c>
      <c r="AR20" s="20" t="n">
        <v>1</v>
      </c>
      <c r="AS20" s="20" t="n">
        <v>1</v>
      </c>
      <c r="AT20" s="21" t="n">
        <f aca="false">SUM(AR20:AS20)</f>
        <v>2</v>
      </c>
      <c r="AU20" s="20" t="n">
        <v>0</v>
      </c>
      <c r="AV20" s="20" t="n">
        <v>1</v>
      </c>
      <c r="AW20" s="21" t="n">
        <f aca="false">SUM(AU20:AV20)</f>
        <v>1</v>
      </c>
      <c r="AX20" s="20" t="n">
        <v>0</v>
      </c>
      <c r="AY20" s="20" t="n">
        <v>1</v>
      </c>
      <c r="AZ20" s="21" t="n">
        <f aca="false">SUM(AX20:AY20)</f>
        <v>1</v>
      </c>
      <c r="BA20" s="20" t="n">
        <v>0</v>
      </c>
      <c r="BB20" s="20" t="n">
        <v>1</v>
      </c>
      <c r="BC20" s="21" t="n">
        <f aca="false">SUM(BA20:BB20)</f>
        <v>1</v>
      </c>
    </row>
    <row r="21" customFormat="false" ht="12.75" hidden="false" customHeight="false" outlineLevel="0" collapsed="false">
      <c r="A21" s="18" t="s">
        <v>25</v>
      </c>
      <c r="B21" s="19" t="n">
        <v>24</v>
      </c>
      <c r="C21" s="20" t="n">
        <v>0</v>
      </c>
      <c r="D21" s="21" t="n">
        <f aca="false">SUM(B21:C21)</f>
        <v>24</v>
      </c>
      <c r="E21" s="19" t="n">
        <v>76</v>
      </c>
      <c r="F21" s="20" t="n">
        <v>0</v>
      </c>
      <c r="G21" s="21" t="n">
        <f aca="false">SUM(E21:F21)</f>
        <v>76</v>
      </c>
      <c r="H21" s="19" t="n">
        <v>105</v>
      </c>
      <c r="I21" s="20" t="n">
        <v>0</v>
      </c>
      <c r="J21" s="21" t="n">
        <f aca="false">SUM(H21:I21)</f>
        <v>105</v>
      </c>
      <c r="K21" s="19" t="n">
        <v>72</v>
      </c>
      <c r="L21" s="20" t="n">
        <v>0</v>
      </c>
      <c r="M21" s="21" t="n">
        <f aca="false">SUM(K21:L21)</f>
        <v>72</v>
      </c>
      <c r="N21" s="19" t="n">
        <v>42</v>
      </c>
      <c r="O21" s="20" t="n">
        <v>0</v>
      </c>
      <c r="P21" s="21" t="n">
        <f aca="false">SUM(N21:O21)</f>
        <v>42</v>
      </c>
      <c r="Q21" s="19" t="n">
        <v>73</v>
      </c>
      <c r="R21" s="20" t="n">
        <v>0</v>
      </c>
      <c r="S21" s="21" t="n">
        <f aca="false">SUM(Q21:R21)</f>
        <v>73</v>
      </c>
      <c r="T21" s="19" t="n">
        <v>88</v>
      </c>
      <c r="U21" s="20" t="n">
        <v>0</v>
      </c>
      <c r="V21" s="21" t="n">
        <f aca="false">SUM(T21:U21)</f>
        <v>88</v>
      </c>
      <c r="W21" s="19" t="n">
        <v>63</v>
      </c>
      <c r="X21" s="20" t="n">
        <v>0</v>
      </c>
      <c r="Y21" s="21" t="n">
        <f aca="false">SUM(W21:X21)</f>
        <v>63</v>
      </c>
      <c r="Z21" s="19" t="n">
        <v>34</v>
      </c>
      <c r="AA21" s="20" t="n">
        <v>0</v>
      </c>
      <c r="AB21" s="21" t="n">
        <f aca="false">SUM(Z21:AA21)</f>
        <v>34</v>
      </c>
      <c r="AC21" s="20" t="n">
        <v>63</v>
      </c>
      <c r="AD21" s="20" t="n">
        <v>0</v>
      </c>
      <c r="AE21" s="21" t="n">
        <f aca="false">SUM(AC21:AD21)</f>
        <v>63</v>
      </c>
      <c r="AF21" s="20" t="n">
        <v>113</v>
      </c>
      <c r="AG21" s="20" t="n">
        <v>0</v>
      </c>
      <c r="AH21" s="21" t="n">
        <f aca="false">SUM(AF21:AG21)</f>
        <v>113</v>
      </c>
      <c r="AI21" s="20" t="n">
        <v>174</v>
      </c>
      <c r="AJ21" s="20" t="n">
        <v>0</v>
      </c>
      <c r="AK21" s="21" t="n">
        <f aca="false">SUM(AI21:AJ21)</f>
        <v>174</v>
      </c>
      <c r="AL21" s="20" t="n">
        <v>253</v>
      </c>
      <c r="AM21" s="20" t="n">
        <v>0</v>
      </c>
      <c r="AN21" s="21" t="n">
        <f aca="false">SUM(AL21:AM21)</f>
        <v>253</v>
      </c>
      <c r="AO21" s="20" t="n">
        <v>285</v>
      </c>
      <c r="AP21" s="20" t="n">
        <v>0</v>
      </c>
      <c r="AQ21" s="21" t="n">
        <f aca="false">SUM(AO21:AP21)</f>
        <v>285</v>
      </c>
      <c r="AR21" s="20" t="n">
        <v>451</v>
      </c>
      <c r="AS21" s="20" t="n">
        <v>0</v>
      </c>
      <c r="AT21" s="21" t="n">
        <f aca="false">SUM(AR21:AS21)</f>
        <v>451</v>
      </c>
      <c r="AU21" s="20" t="n">
        <v>894</v>
      </c>
      <c r="AV21" s="20" t="n">
        <v>2</v>
      </c>
      <c r="AW21" s="21" t="n">
        <f aca="false">SUM(AU21:AV21)</f>
        <v>896</v>
      </c>
      <c r="AX21" s="20" t="n">
        <v>691</v>
      </c>
      <c r="AY21" s="20" t="n">
        <v>10</v>
      </c>
      <c r="AZ21" s="21" t="n">
        <f aca="false">SUM(AX21:AY21)</f>
        <v>701</v>
      </c>
      <c r="BA21" s="20" t="n">
        <v>626</v>
      </c>
      <c r="BB21" s="20" t="n">
        <v>4</v>
      </c>
      <c r="BC21" s="21" t="n">
        <f aca="false">SUM(BA21:BB21)</f>
        <v>630</v>
      </c>
    </row>
    <row r="22" customFormat="false" ht="12.75" hidden="false" customHeight="false" outlineLevel="0" collapsed="false">
      <c r="A22" s="18" t="s">
        <v>26</v>
      </c>
      <c r="B22" s="19" t="n">
        <v>400</v>
      </c>
      <c r="C22" s="20" t="n">
        <v>0</v>
      </c>
      <c r="D22" s="21" t="n">
        <f aca="false">SUM(B22:C22)</f>
        <v>400</v>
      </c>
      <c r="E22" s="19" t="n">
        <v>659</v>
      </c>
      <c r="F22" s="20" t="n">
        <v>21</v>
      </c>
      <c r="G22" s="21" t="n">
        <f aca="false">SUM(E22:F22)</f>
        <v>680</v>
      </c>
      <c r="H22" s="19" t="n">
        <v>545</v>
      </c>
      <c r="I22" s="20" t="n">
        <v>0</v>
      </c>
      <c r="J22" s="21" t="n">
        <f aca="false">SUM(H22:I22)</f>
        <v>545</v>
      </c>
      <c r="K22" s="19" t="n">
        <v>181</v>
      </c>
      <c r="L22" s="20" t="n">
        <v>8</v>
      </c>
      <c r="M22" s="21" t="n">
        <f aca="false">SUM(K22:L22)</f>
        <v>189</v>
      </c>
      <c r="N22" s="19" t="n">
        <v>228</v>
      </c>
      <c r="O22" s="20" t="n">
        <v>8</v>
      </c>
      <c r="P22" s="21" t="n">
        <f aca="false">SUM(N22:O22)</f>
        <v>236</v>
      </c>
      <c r="Q22" s="19" t="n">
        <v>183</v>
      </c>
      <c r="R22" s="20" t="n">
        <v>0</v>
      </c>
      <c r="S22" s="21" t="n">
        <f aca="false">SUM(Q22:R22)</f>
        <v>183</v>
      </c>
      <c r="T22" s="19" t="n">
        <v>137</v>
      </c>
      <c r="U22" s="20" t="n">
        <v>0</v>
      </c>
      <c r="V22" s="21" t="n">
        <f aca="false">SUM(T22:U22)</f>
        <v>137</v>
      </c>
      <c r="W22" s="19" t="n">
        <v>155</v>
      </c>
      <c r="X22" s="20" t="n">
        <v>1</v>
      </c>
      <c r="Y22" s="21" t="n">
        <f aca="false">SUM(W22:X22)</f>
        <v>156</v>
      </c>
      <c r="Z22" s="19" t="n">
        <v>108</v>
      </c>
      <c r="AA22" s="20" t="n">
        <v>0</v>
      </c>
      <c r="AB22" s="21" t="n">
        <f aca="false">SUM(Z22:AA22)</f>
        <v>108</v>
      </c>
      <c r="AC22" s="20" t="n">
        <v>99</v>
      </c>
      <c r="AD22" s="20" t="n">
        <v>0</v>
      </c>
      <c r="AE22" s="21" t="n">
        <f aca="false">SUM(AC22:AD22)</f>
        <v>99</v>
      </c>
      <c r="AF22" s="20" t="n">
        <v>147</v>
      </c>
      <c r="AG22" s="20" t="n">
        <v>0</v>
      </c>
      <c r="AH22" s="21" t="n">
        <f aca="false">SUM(AF22:AG22)</f>
        <v>147</v>
      </c>
      <c r="AI22" s="20" t="n">
        <v>94</v>
      </c>
      <c r="AJ22" s="20" t="n">
        <v>0</v>
      </c>
      <c r="AK22" s="21" t="n">
        <f aca="false">SUM(AI22:AJ22)</f>
        <v>94</v>
      </c>
      <c r="AL22" s="20" t="n">
        <v>137</v>
      </c>
      <c r="AM22" s="20" t="n">
        <v>0</v>
      </c>
      <c r="AN22" s="21" t="n">
        <f aca="false">SUM(AL22:AM22)</f>
        <v>137</v>
      </c>
      <c r="AO22" s="20" t="n">
        <v>88</v>
      </c>
      <c r="AP22" s="20" t="n">
        <v>0</v>
      </c>
      <c r="AQ22" s="21" t="n">
        <f aca="false">SUM(AO22:AP22)</f>
        <v>88</v>
      </c>
      <c r="AR22" s="20" t="n">
        <v>41</v>
      </c>
      <c r="AS22" s="20" t="n">
        <v>0</v>
      </c>
      <c r="AT22" s="21" t="n">
        <f aca="false">SUM(AR22:AS22)</f>
        <v>41</v>
      </c>
      <c r="AU22" s="20" t="n">
        <v>328</v>
      </c>
      <c r="AV22" s="20" t="n">
        <v>0</v>
      </c>
      <c r="AW22" s="21" t="n">
        <f aca="false">SUM(AU22:AV22)</f>
        <v>328</v>
      </c>
      <c r="AX22" s="20" t="n">
        <v>361</v>
      </c>
      <c r="AY22" s="20" t="n">
        <v>0</v>
      </c>
      <c r="AZ22" s="21" t="n">
        <f aca="false">SUM(AX22:AY22)</f>
        <v>361</v>
      </c>
      <c r="BA22" s="20" t="n">
        <v>389</v>
      </c>
      <c r="BB22" s="20" t="n">
        <v>8</v>
      </c>
      <c r="BC22" s="21" t="n">
        <f aca="false">SUM(BA22:BB22)</f>
        <v>397</v>
      </c>
    </row>
    <row r="23" customFormat="false" ht="12.75" hidden="false" customHeight="false" outlineLevel="0" collapsed="false">
      <c r="A23" s="18" t="s">
        <v>27</v>
      </c>
      <c r="B23" s="19" t="n">
        <v>0</v>
      </c>
      <c r="C23" s="20" t="n">
        <v>0</v>
      </c>
      <c r="D23" s="21" t="n">
        <f aca="false">SUM(B23:C23)</f>
        <v>0</v>
      </c>
      <c r="E23" s="19" t="n">
        <v>0</v>
      </c>
      <c r="F23" s="20" t="n">
        <v>0</v>
      </c>
      <c r="G23" s="21" t="n">
        <f aca="false">SUM(E23:F23)</f>
        <v>0</v>
      </c>
      <c r="H23" s="19" t="n">
        <v>2</v>
      </c>
      <c r="I23" s="20" t="n">
        <v>0</v>
      </c>
      <c r="J23" s="21" t="n">
        <f aca="false">SUM(H23:I23)</f>
        <v>2</v>
      </c>
      <c r="K23" s="19" t="n">
        <v>10</v>
      </c>
      <c r="L23" s="20" t="n">
        <v>0</v>
      </c>
      <c r="M23" s="21" t="n">
        <f aca="false">SUM(K23:L23)</f>
        <v>10</v>
      </c>
      <c r="N23" s="19" t="n">
        <v>2</v>
      </c>
      <c r="O23" s="20" t="n">
        <v>0</v>
      </c>
      <c r="P23" s="21" t="n">
        <f aca="false">SUM(N23:O23)</f>
        <v>2</v>
      </c>
      <c r="Q23" s="19" t="n">
        <v>0</v>
      </c>
      <c r="R23" s="20" t="n">
        <v>0</v>
      </c>
      <c r="S23" s="21" t="n">
        <f aca="false">SUM(Q23:R23)</f>
        <v>0</v>
      </c>
      <c r="T23" s="19" t="n">
        <v>0</v>
      </c>
      <c r="U23" s="20" t="n">
        <v>0</v>
      </c>
      <c r="V23" s="21" t="n">
        <f aca="false">SUM(T23:U23)</f>
        <v>0</v>
      </c>
      <c r="W23" s="19" t="n">
        <v>0</v>
      </c>
      <c r="X23" s="20" t="n">
        <v>0</v>
      </c>
      <c r="Y23" s="21" t="n">
        <f aca="false">SUM(W23:X23)</f>
        <v>0</v>
      </c>
      <c r="Z23" s="19" t="n">
        <v>1</v>
      </c>
      <c r="AA23" s="20" t="n">
        <v>0</v>
      </c>
      <c r="AB23" s="21" t="n">
        <f aca="false">SUM(Z23:AA23)</f>
        <v>1</v>
      </c>
      <c r="AC23" s="20" t="n">
        <v>0</v>
      </c>
      <c r="AD23" s="20" t="n">
        <v>0</v>
      </c>
      <c r="AE23" s="21" t="n">
        <f aca="false">SUM(AC23:AD23)</f>
        <v>0</v>
      </c>
      <c r="AF23" s="20" t="n">
        <v>24</v>
      </c>
      <c r="AG23" s="20" t="n">
        <v>8</v>
      </c>
      <c r="AH23" s="21" t="n">
        <f aca="false">SUM(AF23:AG23)</f>
        <v>32</v>
      </c>
      <c r="AI23" s="20" t="n">
        <v>2</v>
      </c>
      <c r="AJ23" s="20" t="n">
        <v>0</v>
      </c>
      <c r="AK23" s="21" t="n">
        <f aca="false">SUM(AI23:AJ23)</f>
        <v>2</v>
      </c>
      <c r="AL23" s="20" t="n">
        <v>2</v>
      </c>
      <c r="AM23" s="20" t="n">
        <v>0</v>
      </c>
      <c r="AN23" s="21" t="n">
        <f aca="false">SUM(AL23:AM23)</f>
        <v>2</v>
      </c>
      <c r="AO23" s="20" t="n">
        <v>10</v>
      </c>
      <c r="AP23" s="20" t="n">
        <v>0</v>
      </c>
      <c r="AQ23" s="21" t="n">
        <f aca="false">SUM(AO23:AP23)</f>
        <v>10</v>
      </c>
      <c r="AR23" s="20" t="n">
        <v>0</v>
      </c>
      <c r="AS23" s="20" t="n">
        <v>0</v>
      </c>
      <c r="AT23" s="21" t="n">
        <f aca="false">SUM(AR23:AS23)</f>
        <v>0</v>
      </c>
      <c r="AU23" s="20" t="n">
        <v>0</v>
      </c>
      <c r="AV23" s="20" t="n">
        <v>0</v>
      </c>
      <c r="AW23" s="21" t="n">
        <f aca="false">SUM(AU23:AV23)</f>
        <v>0</v>
      </c>
      <c r="AX23" s="20" t="n">
        <v>0</v>
      </c>
      <c r="AY23" s="20" t="n">
        <v>0</v>
      </c>
      <c r="AZ23" s="21" t="n">
        <f aca="false">SUM(AX23:AY23)</f>
        <v>0</v>
      </c>
      <c r="BA23" s="20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0</v>
      </c>
      <c r="C25" s="20" t="n">
        <v>0</v>
      </c>
      <c r="D25" s="21" t="n">
        <f aca="false">SUM(B25:C25)</f>
        <v>0</v>
      </c>
      <c r="E25" s="19" t="n">
        <v>0</v>
      </c>
      <c r="F25" s="20" t="n">
        <v>0</v>
      </c>
      <c r="G25" s="21" t="n">
        <f aca="false">SUM(E25:F25)</f>
        <v>0</v>
      </c>
      <c r="H25" s="19" t="n">
        <v>0</v>
      </c>
      <c r="I25" s="20" t="n">
        <v>0</v>
      </c>
      <c r="J25" s="21" t="n">
        <f aca="false">SUM(H25:I25)</f>
        <v>0</v>
      </c>
      <c r="K25" s="19" t="n">
        <v>0</v>
      </c>
      <c r="L25" s="20" t="n">
        <v>0</v>
      </c>
      <c r="M25" s="21" t="n">
        <f aca="false">SUM(K25:L25)</f>
        <v>0</v>
      </c>
      <c r="N25" s="19" t="n">
        <v>1</v>
      </c>
      <c r="O25" s="20" t="n">
        <v>1</v>
      </c>
      <c r="P25" s="21" t="n">
        <f aca="false">SUM(N25:O25)</f>
        <v>2</v>
      </c>
      <c r="Q25" s="19" t="n">
        <v>1</v>
      </c>
      <c r="R25" s="20" t="n">
        <v>2</v>
      </c>
      <c r="S25" s="21" t="n">
        <f aca="false">SUM(Q25:R25)</f>
        <v>3</v>
      </c>
      <c r="T25" s="19" t="n">
        <v>1</v>
      </c>
      <c r="U25" s="20" t="n">
        <v>2</v>
      </c>
      <c r="V25" s="21" t="n">
        <f aca="false">SUM(T25:U25)</f>
        <v>3</v>
      </c>
      <c r="W25" s="19" t="n">
        <v>1</v>
      </c>
      <c r="X25" s="20" t="n">
        <v>3</v>
      </c>
      <c r="Y25" s="21" t="n">
        <f aca="false">SUM(W25:X25)</f>
        <v>4</v>
      </c>
      <c r="Z25" s="19" t="n">
        <v>1</v>
      </c>
      <c r="AA25" s="20" t="n">
        <v>2</v>
      </c>
      <c r="AB25" s="21" t="n">
        <f aca="false">SUM(Z25:AA25)</f>
        <v>3</v>
      </c>
      <c r="AC25" s="20" t="n">
        <v>1</v>
      </c>
      <c r="AD25" s="20" t="n">
        <v>2</v>
      </c>
      <c r="AE25" s="21" t="n">
        <f aca="false">SUM(AC25:AD25)</f>
        <v>3</v>
      </c>
      <c r="AF25" s="20" t="n">
        <v>1</v>
      </c>
      <c r="AG25" s="20" t="n">
        <v>2</v>
      </c>
      <c r="AH25" s="21" t="n">
        <f aca="false">SUM(AF25:AG25)</f>
        <v>3</v>
      </c>
      <c r="AI25" s="20" t="n">
        <v>1</v>
      </c>
      <c r="AJ25" s="20" t="n">
        <v>1</v>
      </c>
      <c r="AK25" s="21" t="n">
        <f aca="false">SUM(AI25:AJ25)</f>
        <v>2</v>
      </c>
      <c r="AL25" s="20" t="n">
        <v>1</v>
      </c>
      <c r="AM25" s="20" t="n">
        <v>1</v>
      </c>
      <c r="AN25" s="21" t="n">
        <f aca="false">SUM(AL25:AM25)</f>
        <v>2</v>
      </c>
      <c r="AO25" s="20" t="n">
        <v>1</v>
      </c>
      <c r="AP25" s="20" t="n">
        <v>1</v>
      </c>
      <c r="AQ25" s="21" t="n">
        <f aca="false">SUM(AO25:AP25)</f>
        <v>2</v>
      </c>
      <c r="AR25" s="20" t="n">
        <v>1</v>
      </c>
      <c r="AS25" s="20" t="n">
        <v>1</v>
      </c>
      <c r="AT25" s="21" t="n">
        <f aca="false">SUM(AR25:AS25)</f>
        <v>2</v>
      </c>
      <c r="AU25" s="20" t="n">
        <v>0</v>
      </c>
      <c r="AV25" s="20" t="n">
        <v>0</v>
      </c>
      <c r="AW25" s="21" t="n">
        <f aca="false">SUM(AU25:AV25)</f>
        <v>0</v>
      </c>
      <c r="AX25" s="20" t="n">
        <v>0</v>
      </c>
      <c r="AY25" s="20" t="n">
        <v>0</v>
      </c>
      <c r="AZ25" s="21" t="n">
        <f aca="false">SUM(AX25:AY25)</f>
        <v>0</v>
      </c>
      <c r="BA25" s="20" t="n">
        <v>0</v>
      </c>
      <c r="BB25" s="20" t="n">
        <v>0</v>
      </c>
      <c r="BC25" s="21" t="n">
        <f aca="false">SUM(BA25:BB25)</f>
        <v>0</v>
      </c>
    </row>
    <row r="26" customFormat="false" ht="12.75" hidden="false" customHeight="false" outlineLevel="0" collapsed="false">
      <c r="A26" s="18" t="s">
        <v>29</v>
      </c>
      <c r="B26" s="19" t="n">
        <v>316</v>
      </c>
      <c r="C26" s="20" t="n">
        <v>0</v>
      </c>
      <c r="D26" s="21" t="n">
        <v>316</v>
      </c>
      <c r="E26" s="19" t="n">
        <v>293</v>
      </c>
      <c r="F26" s="20" t="n">
        <v>0</v>
      </c>
      <c r="G26" s="21" t="n">
        <v>293</v>
      </c>
      <c r="H26" s="19" t="n">
        <v>253</v>
      </c>
      <c r="I26" s="20" t="n">
        <v>0</v>
      </c>
      <c r="J26" s="21" t="n">
        <v>253</v>
      </c>
      <c r="K26" s="19" t="n">
        <v>228</v>
      </c>
      <c r="L26" s="20" t="n">
        <v>0</v>
      </c>
      <c r="M26" s="21" t="n">
        <v>228</v>
      </c>
      <c r="N26" s="19" t="n">
        <v>235</v>
      </c>
      <c r="O26" s="20" t="n">
        <v>2</v>
      </c>
      <c r="P26" s="21" t="n">
        <v>237</v>
      </c>
      <c r="Q26" s="19" t="n">
        <v>239</v>
      </c>
      <c r="R26" s="20" t="n">
        <v>2</v>
      </c>
      <c r="S26" s="21" t="n">
        <v>241</v>
      </c>
      <c r="T26" s="19" t="n">
        <v>218</v>
      </c>
      <c r="U26" s="20" t="n">
        <v>2</v>
      </c>
      <c r="V26" s="21" t="n">
        <v>220</v>
      </c>
      <c r="W26" s="19" t="n">
        <v>237</v>
      </c>
      <c r="X26" s="20" t="n">
        <v>2</v>
      </c>
      <c r="Y26" s="21" t="n">
        <v>239</v>
      </c>
      <c r="Z26" s="19" t="n">
        <v>219</v>
      </c>
      <c r="AA26" s="20" t="n">
        <v>1</v>
      </c>
      <c r="AB26" s="21" t="n">
        <v>220</v>
      </c>
      <c r="AC26" s="20" t="n">
        <v>223</v>
      </c>
      <c r="AD26" s="20" t="n">
        <v>1</v>
      </c>
      <c r="AE26" s="21" t="n">
        <v>224</v>
      </c>
      <c r="AF26" s="20" t="n">
        <v>219</v>
      </c>
      <c r="AG26" s="20" t="n">
        <v>1</v>
      </c>
      <c r="AH26" s="21" t="n">
        <v>220</v>
      </c>
      <c r="AI26" s="20" t="n">
        <v>228</v>
      </c>
      <c r="AJ26" s="20" t="n">
        <v>0</v>
      </c>
      <c r="AK26" s="21" t="n">
        <v>228</v>
      </c>
      <c r="AL26" s="20" t="n">
        <v>232</v>
      </c>
      <c r="AM26" s="20" t="n">
        <v>0</v>
      </c>
      <c r="AN26" s="21" t="n">
        <v>232</v>
      </c>
      <c r="AO26" s="20" t="n">
        <v>221</v>
      </c>
      <c r="AP26" s="20" t="n">
        <v>0</v>
      </c>
      <c r="AQ26" s="21" t="n">
        <v>221</v>
      </c>
      <c r="AR26" s="20" t="n">
        <v>176</v>
      </c>
      <c r="AS26" s="20" t="n">
        <v>0</v>
      </c>
      <c r="AT26" s="21" t="n">
        <v>176</v>
      </c>
      <c r="AU26" s="20" t="n">
        <v>128</v>
      </c>
      <c r="AV26" s="20" t="n">
        <v>0</v>
      </c>
      <c r="AW26" s="21" t="n">
        <f aca="false">SUM(AU26:AV26)</f>
        <v>128</v>
      </c>
      <c r="AX26" s="20" t="n">
        <v>82</v>
      </c>
      <c r="AY26" s="20" t="n">
        <v>0</v>
      </c>
      <c r="AZ26" s="21" t="n">
        <f aca="false">SUM(AX26:AY26)</f>
        <v>82</v>
      </c>
      <c r="BA26" s="20" t="n">
        <v>78</v>
      </c>
      <c r="BB26" s="20" t="n">
        <v>0</v>
      </c>
      <c r="BC26" s="21" t="n">
        <f aca="false">SUM(BA26:BB26)</f>
        <v>78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0</v>
      </c>
      <c r="AK28" s="21" t="n">
        <f aca="false">SUM(AI28:AJ28)</f>
        <v>0</v>
      </c>
      <c r="AL28" s="20" t="n">
        <v>0</v>
      </c>
      <c r="AM28" s="20" t="n">
        <v>0</v>
      </c>
      <c r="AN28" s="21" t="n">
        <f aca="false">SUM(AL28:AM28)</f>
        <v>0</v>
      </c>
      <c r="AO28" s="20" t="n">
        <v>0</v>
      </c>
      <c r="AP28" s="20" t="n">
        <v>0</v>
      </c>
      <c r="AQ28" s="21" t="n">
        <f aca="false">SUM(AO28:AP28)</f>
        <v>0</v>
      </c>
      <c r="AR28" s="20" t="n">
        <v>0</v>
      </c>
      <c r="AS28" s="20" t="n">
        <v>0</v>
      </c>
      <c r="AT28" s="21" t="n">
        <f aca="false">SUM(AR28:AS28)</f>
        <v>0</v>
      </c>
      <c r="AU28" s="20" t="n">
        <v>0</v>
      </c>
      <c r="AV28" s="20" t="n">
        <v>0</v>
      </c>
      <c r="AW28" s="21" t="n">
        <f aca="false">SUM(AU28:AV28)</f>
        <v>0</v>
      </c>
      <c r="AX28" s="20" t="n">
        <v>0</v>
      </c>
      <c r="AY28" s="20" t="n">
        <v>0</v>
      </c>
      <c r="AZ28" s="21" t="n">
        <f aca="false">SUM(AX28:AY28)</f>
        <v>0</v>
      </c>
      <c r="BA28" s="20" t="n">
        <v>0</v>
      </c>
      <c r="BB28" s="20" t="n">
        <v>0</v>
      </c>
      <c r="BC28" s="21" t="n">
        <f aca="false">SUM(BA28:BB28)</f>
        <v>0</v>
      </c>
    </row>
    <row r="29" customFormat="false" ht="12.75" hidden="false" customHeight="false" outlineLevel="0" collapsed="false">
      <c r="A29" s="28" t="s">
        <v>31</v>
      </c>
      <c r="B29" s="19" t="n">
        <v>601</v>
      </c>
      <c r="C29" s="20" t="n">
        <v>0</v>
      </c>
      <c r="D29" s="21" t="n">
        <f aca="false">SUM(B29:C29)</f>
        <v>601</v>
      </c>
      <c r="E29" s="19" t="n">
        <v>819</v>
      </c>
      <c r="F29" s="20" t="n">
        <v>0</v>
      </c>
      <c r="G29" s="21" t="n">
        <f aca="false">SUM(E29:F29)</f>
        <v>819</v>
      </c>
      <c r="H29" s="19" t="n">
        <v>400</v>
      </c>
      <c r="I29" s="20" t="n">
        <v>17</v>
      </c>
      <c r="J29" s="21" t="n">
        <f aca="false">SUM(H29:I29)</f>
        <v>417</v>
      </c>
      <c r="K29" s="19" t="n">
        <v>507</v>
      </c>
      <c r="L29" s="20" t="n">
        <v>39</v>
      </c>
      <c r="M29" s="21" t="n">
        <f aca="false">SUM(K29:L29)</f>
        <v>546</v>
      </c>
      <c r="N29" s="19" t="n">
        <v>675</v>
      </c>
      <c r="O29" s="20" t="n">
        <v>49</v>
      </c>
      <c r="P29" s="21" t="n">
        <f aca="false">SUM(N29:O29)</f>
        <v>724</v>
      </c>
      <c r="Q29" s="19" t="n">
        <v>429</v>
      </c>
      <c r="R29" s="20" t="n">
        <v>60</v>
      </c>
      <c r="S29" s="21" t="n">
        <f aca="false">SUM(Q29:R29)</f>
        <v>489</v>
      </c>
      <c r="T29" s="19" t="n">
        <v>258</v>
      </c>
      <c r="U29" s="20" t="n">
        <v>16</v>
      </c>
      <c r="V29" s="21" t="n">
        <f aca="false">SUM(T29:U29)</f>
        <v>274</v>
      </c>
      <c r="W29" s="19" t="n">
        <v>273</v>
      </c>
      <c r="X29" s="20" t="n">
        <v>7</v>
      </c>
      <c r="Y29" s="21" t="n">
        <f aca="false">SUM(W29:X29)</f>
        <v>280</v>
      </c>
      <c r="Z29" s="19" t="n">
        <v>347</v>
      </c>
      <c r="AA29" s="20" t="n">
        <v>13</v>
      </c>
      <c r="AB29" s="21" t="n">
        <f aca="false">SUM(Z29:AA29)</f>
        <v>360</v>
      </c>
      <c r="AC29" s="20" t="n">
        <v>540</v>
      </c>
      <c r="AD29" s="20" t="n">
        <v>111</v>
      </c>
      <c r="AE29" s="21" t="n">
        <f aca="false">SUM(AC29:AD29)</f>
        <v>651</v>
      </c>
      <c r="AF29" s="20" t="n">
        <v>650</v>
      </c>
      <c r="AG29" s="20" t="n">
        <v>26</v>
      </c>
      <c r="AH29" s="21" t="n">
        <f aca="false">SUM(AF29:AG29)</f>
        <v>676</v>
      </c>
      <c r="AI29" s="20" t="n">
        <v>822</v>
      </c>
      <c r="AJ29" s="20" t="n">
        <v>10</v>
      </c>
      <c r="AK29" s="21" t="n">
        <f aca="false">SUM(AI29:AJ29)</f>
        <v>832</v>
      </c>
      <c r="AL29" s="20" t="n">
        <v>920</v>
      </c>
      <c r="AM29" s="20" t="n">
        <v>57</v>
      </c>
      <c r="AN29" s="21" t="n">
        <f aca="false">SUM(AL29:AM29)</f>
        <v>977</v>
      </c>
      <c r="AO29" s="20" t="n">
        <v>899</v>
      </c>
      <c r="AP29" s="20" t="n">
        <v>95</v>
      </c>
      <c r="AQ29" s="21" t="n">
        <f aca="false">SUM(AO29:AP29)</f>
        <v>994</v>
      </c>
      <c r="AR29" s="20" t="n">
        <v>921</v>
      </c>
      <c r="AS29" s="20" t="n">
        <v>13</v>
      </c>
      <c r="AT29" s="21" t="n">
        <f aca="false">SUM(AR29:AS29)</f>
        <v>934</v>
      </c>
      <c r="AU29" s="20" t="n">
        <v>907</v>
      </c>
      <c r="AV29" s="20" t="n">
        <v>69</v>
      </c>
      <c r="AW29" s="21" t="n">
        <f aca="false">SUM(AU29:AV29)</f>
        <v>976</v>
      </c>
      <c r="AX29" s="20" t="n">
        <v>499</v>
      </c>
      <c r="AY29" s="20" t="n">
        <v>8</v>
      </c>
      <c r="AZ29" s="21" t="n">
        <f aca="false">SUM(AX29:AY29)</f>
        <v>507</v>
      </c>
      <c r="BA29" s="20" t="n">
        <v>457</v>
      </c>
      <c r="BB29" s="20" t="n">
        <v>23</v>
      </c>
      <c r="BC29" s="21" t="n">
        <f aca="false">SUM(BA29:BB29)</f>
        <v>480</v>
      </c>
    </row>
    <row r="30" customFormat="false" ht="12.75" hidden="false" customHeight="false" outlineLevel="0" collapsed="false">
      <c r="A30" s="28" t="s">
        <v>32</v>
      </c>
      <c r="B30" s="19" t="n">
        <v>0</v>
      </c>
      <c r="C30" s="20" t="n">
        <v>0</v>
      </c>
      <c r="D30" s="21" t="n">
        <f aca="false">SUM(B30:C30)</f>
        <v>0</v>
      </c>
      <c r="E30" s="19" t="n">
        <v>9</v>
      </c>
      <c r="F30" s="20" t="n">
        <v>0</v>
      </c>
      <c r="G30" s="21" t="n">
        <f aca="false">SUM(E30:F30)</f>
        <v>9</v>
      </c>
      <c r="H30" s="19" t="n">
        <v>0</v>
      </c>
      <c r="I30" s="20" t="n">
        <v>0</v>
      </c>
      <c r="J30" s="21" t="n">
        <f aca="false">SUM(H30:I30)</f>
        <v>0</v>
      </c>
      <c r="K30" s="19" t="n">
        <v>50</v>
      </c>
      <c r="L30" s="20" t="n">
        <v>0</v>
      </c>
      <c r="M30" s="21" t="n">
        <f aca="false">SUM(K30:L30)</f>
        <v>50</v>
      </c>
      <c r="N30" s="19" t="n">
        <v>90</v>
      </c>
      <c r="O30" s="20" t="n">
        <v>6</v>
      </c>
      <c r="P30" s="21" t="n">
        <f aca="false">SUM(N30:O30)</f>
        <v>96</v>
      </c>
      <c r="Q30" s="19" t="n">
        <v>66</v>
      </c>
      <c r="R30" s="20" t="n">
        <v>5</v>
      </c>
      <c r="S30" s="21" t="n">
        <f aca="false">SUM(Q30:R30)</f>
        <v>71</v>
      </c>
      <c r="T30" s="19" t="n">
        <v>50</v>
      </c>
      <c r="U30" s="20" t="n">
        <v>0</v>
      </c>
      <c r="V30" s="21" t="n">
        <f aca="false">SUM(T30:U30)</f>
        <v>50</v>
      </c>
      <c r="W30" s="19" t="n">
        <v>40</v>
      </c>
      <c r="X30" s="20" t="n">
        <v>0</v>
      </c>
      <c r="Y30" s="21" t="n">
        <f aca="false">SUM(W30:X30)</f>
        <v>40</v>
      </c>
      <c r="Z30" s="19" t="n">
        <v>11</v>
      </c>
      <c r="AA30" s="20" t="n">
        <v>0</v>
      </c>
      <c r="AB30" s="21" t="n">
        <f aca="false">SUM(Z30:AA30)</f>
        <v>11</v>
      </c>
      <c r="AC30" s="20" t="n">
        <v>58</v>
      </c>
      <c r="AD30" s="20" t="n">
        <v>0</v>
      </c>
      <c r="AE30" s="21" t="n">
        <f aca="false">SUM(AC30:AD30)</f>
        <v>58</v>
      </c>
      <c r="AF30" s="20" t="n">
        <v>106</v>
      </c>
      <c r="AG30" s="20" t="n">
        <v>0</v>
      </c>
      <c r="AH30" s="21" t="n">
        <f aca="false">SUM(AF30:AG30)</f>
        <v>106</v>
      </c>
      <c r="AI30" s="20" t="n">
        <v>328</v>
      </c>
      <c r="AJ30" s="20" t="n">
        <v>0</v>
      </c>
      <c r="AK30" s="21" t="n">
        <f aca="false">SUM(AI30:AJ30)</f>
        <v>328</v>
      </c>
      <c r="AL30" s="20" t="n">
        <v>403</v>
      </c>
      <c r="AM30" s="20" t="n">
        <v>2</v>
      </c>
      <c r="AN30" s="21" t="n">
        <f aca="false">SUM(AL30:AM30)</f>
        <v>405</v>
      </c>
      <c r="AO30" s="20" t="n">
        <v>635</v>
      </c>
      <c r="AP30" s="20" t="n">
        <v>0</v>
      </c>
      <c r="AQ30" s="21" t="n">
        <f aca="false">SUM(AO30:AP30)</f>
        <v>635</v>
      </c>
      <c r="AR30" s="20" t="n">
        <v>468</v>
      </c>
      <c r="AS30" s="20" t="n">
        <v>22</v>
      </c>
      <c r="AT30" s="21" t="n">
        <f aca="false">SUM(AR30:AS30)</f>
        <v>490</v>
      </c>
      <c r="AU30" s="20" t="n">
        <v>545</v>
      </c>
      <c r="AV30" s="20" t="n">
        <v>0</v>
      </c>
      <c r="AW30" s="21" t="n">
        <f aca="false">SUM(AU30:AV30)</f>
        <v>545</v>
      </c>
      <c r="AX30" s="20" t="n">
        <v>494</v>
      </c>
      <c r="AY30" s="20" t="n">
        <v>6</v>
      </c>
      <c r="AZ30" s="21" t="n">
        <f aca="false">SUM(AX30:AY30)</f>
        <v>500</v>
      </c>
      <c r="BA30" s="20" t="n">
        <v>434</v>
      </c>
      <c r="BB30" s="20" t="n">
        <v>0</v>
      </c>
      <c r="BC30" s="21" t="n">
        <f aca="false">SUM(BA30:BB30)</f>
        <v>434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38</v>
      </c>
      <c r="C32" s="20" t="n">
        <v>0</v>
      </c>
      <c r="D32" s="21" t="n">
        <f aca="false">SUM(B32:C32)</f>
        <v>38</v>
      </c>
      <c r="E32" s="19" t="n">
        <v>42</v>
      </c>
      <c r="F32" s="20" t="n">
        <v>0</v>
      </c>
      <c r="G32" s="21" t="n">
        <f aca="false">SUM(E32:F32)</f>
        <v>42</v>
      </c>
      <c r="H32" s="19" t="n">
        <v>48</v>
      </c>
      <c r="I32" s="20" t="n">
        <v>0</v>
      </c>
      <c r="J32" s="21" t="n">
        <f aca="false">SUM(H32:I32)</f>
        <v>48</v>
      </c>
      <c r="K32" s="19" t="n">
        <v>55</v>
      </c>
      <c r="L32" s="20" t="n">
        <v>6</v>
      </c>
      <c r="M32" s="21" t="n">
        <f aca="false">SUM(K32:L32)</f>
        <v>61</v>
      </c>
      <c r="N32" s="19" t="n">
        <v>71</v>
      </c>
      <c r="O32" s="20" t="n">
        <v>6</v>
      </c>
      <c r="P32" s="21" t="n">
        <f aca="false">SUM(N32:O32)</f>
        <v>77</v>
      </c>
      <c r="Q32" s="19" t="n">
        <v>68</v>
      </c>
      <c r="R32" s="20" t="n">
        <v>5</v>
      </c>
      <c r="S32" s="21" t="n">
        <f aca="false">SUM(Q32:R32)</f>
        <v>73</v>
      </c>
      <c r="T32" s="19" t="n">
        <v>67</v>
      </c>
      <c r="U32" s="20" t="n">
        <v>8</v>
      </c>
      <c r="V32" s="21" t="n">
        <f aca="false">SUM(T32:U32)</f>
        <v>75</v>
      </c>
      <c r="W32" s="19" t="n">
        <v>70</v>
      </c>
      <c r="X32" s="20" t="n">
        <v>7</v>
      </c>
      <c r="Y32" s="21" t="n">
        <f aca="false">SUM(W32:X32)</f>
        <v>77</v>
      </c>
      <c r="Z32" s="19" t="n">
        <v>73</v>
      </c>
      <c r="AA32" s="20" t="n">
        <v>1</v>
      </c>
      <c r="AB32" s="21" t="n">
        <f aca="false">SUM(Z32:AA32)</f>
        <v>74</v>
      </c>
      <c r="AC32" s="20" t="n">
        <v>61</v>
      </c>
      <c r="AD32" s="20" t="n">
        <v>2</v>
      </c>
      <c r="AE32" s="21" t="n">
        <f aca="false">SUM(AC32:AD32)</f>
        <v>63</v>
      </c>
      <c r="AF32" s="20" t="n">
        <v>57</v>
      </c>
      <c r="AG32" s="20" t="n">
        <v>2</v>
      </c>
      <c r="AH32" s="21" t="n">
        <f aca="false">SUM(AF32:AG32)</f>
        <v>59</v>
      </c>
      <c r="AI32" s="20" t="n">
        <v>64</v>
      </c>
      <c r="AJ32" s="20" t="n">
        <v>2</v>
      </c>
      <c r="AK32" s="21" t="n">
        <f aca="false">SUM(AI32:AJ32)</f>
        <v>66</v>
      </c>
      <c r="AL32" s="20" t="n">
        <v>71</v>
      </c>
      <c r="AM32" s="20" t="n">
        <v>3</v>
      </c>
      <c r="AN32" s="21" t="n">
        <f aca="false">SUM(AL32:AM32)</f>
        <v>74</v>
      </c>
      <c r="AO32" s="20" t="n">
        <v>66</v>
      </c>
      <c r="AP32" s="20" t="n">
        <v>2</v>
      </c>
      <c r="AQ32" s="21" t="n">
        <f aca="false">SUM(AO32:AP32)</f>
        <v>68</v>
      </c>
      <c r="AR32" s="20" t="n">
        <v>68</v>
      </c>
      <c r="AS32" s="20" t="n">
        <v>2</v>
      </c>
      <c r="AT32" s="21" t="n">
        <f aca="false">SUM(AR32:AS32)</f>
        <v>70</v>
      </c>
      <c r="AU32" s="20" t="n">
        <v>57</v>
      </c>
      <c r="AV32" s="20" t="n">
        <v>0</v>
      </c>
      <c r="AW32" s="21" t="n">
        <f aca="false">SUM(AU32:AV32)</f>
        <v>57</v>
      </c>
      <c r="AX32" s="20" t="n">
        <v>64</v>
      </c>
      <c r="AY32" s="20" t="n">
        <v>0</v>
      </c>
      <c r="AZ32" s="21" t="n">
        <f aca="false">SUM(AX32:AY32)</f>
        <v>64</v>
      </c>
      <c r="BA32" s="20" t="n">
        <v>45</v>
      </c>
      <c r="BB32" s="20" t="n">
        <v>0</v>
      </c>
      <c r="BC32" s="21" t="n">
        <f aca="false">SUM(BA32:BB32)</f>
        <v>45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421</v>
      </c>
      <c r="AV33" s="20" t="n">
        <v>4</v>
      </c>
      <c r="AW33" s="21" t="n">
        <f aca="false">SUM(AU33:AV33)</f>
        <v>425</v>
      </c>
      <c r="AX33" s="20" t="n">
        <v>484</v>
      </c>
      <c r="AY33" s="20" t="n">
        <v>6</v>
      </c>
      <c r="AZ33" s="21" t="n">
        <f aca="false">SUM(AX33:AY33)</f>
        <v>490</v>
      </c>
      <c r="BA33" s="20" t="n">
        <v>485</v>
      </c>
      <c r="BB33" s="20" t="n">
        <v>6</v>
      </c>
      <c r="BC33" s="21" t="n">
        <f aca="false">SUM(BA33:BB33)</f>
        <v>491</v>
      </c>
    </row>
    <row r="34" customFormat="false" ht="12.75" hidden="false" customHeight="false" outlineLevel="0" collapsed="false">
      <c r="A34" s="28" t="s">
        <v>35</v>
      </c>
      <c r="B34" s="19" t="n">
        <v>8</v>
      </c>
      <c r="C34" s="20" t="n">
        <v>10</v>
      </c>
      <c r="D34" s="21" t="n">
        <f aca="false">SUM(B34:C34)</f>
        <v>18</v>
      </c>
      <c r="E34" s="19" t="n">
        <v>8</v>
      </c>
      <c r="F34" s="20" t="n">
        <v>31</v>
      </c>
      <c r="G34" s="21" t="n">
        <f aca="false">SUM(E34:F34)</f>
        <v>39</v>
      </c>
      <c r="H34" s="19" t="n">
        <v>8</v>
      </c>
      <c r="I34" s="20" t="n">
        <v>31</v>
      </c>
      <c r="J34" s="21" t="n">
        <f aca="false">SUM(H34:I34)</f>
        <v>39</v>
      </c>
      <c r="K34" s="19" t="n">
        <v>92</v>
      </c>
      <c r="L34" s="20" t="n">
        <v>33</v>
      </c>
      <c r="M34" s="21" t="n">
        <f aca="false">SUM(K34:L34)</f>
        <v>125</v>
      </c>
      <c r="N34" s="19" t="n">
        <v>139</v>
      </c>
      <c r="O34" s="20" t="n">
        <v>42</v>
      </c>
      <c r="P34" s="21" t="n">
        <f aca="false">SUM(N34:O34)</f>
        <v>181</v>
      </c>
      <c r="Q34" s="19" t="n">
        <v>124</v>
      </c>
      <c r="R34" s="20" t="n">
        <v>40</v>
      </c>
      <c r="S34" s="21" t="n">
        <f aca="false">SUM(Q34:R34)</f>
        <v>164</v>
      </c>
      <c r="T34" s="19" t="n">
        <v>157</v>
      </c>
      <c r="U34" s="20" t="n">
        <v>34</v>
      </c>
      <c r="V34" s="21" t="n">
        <f aca="false">SUM(T34:U34)</f>
        <v>191</v>
      </c>
      <c r="W34" s="19" t="n">
        <v>152</v>
      </c>
      <c r="X34" s="20" t="n">
        <v>32</v>
      </c>
      <c r="Y34" s="21" t="n">
        <f aca="false">SUM(W34:X34)</f>
        <v>184</v>
      </c>
      <c r="Z34" s="19" t="n">
        <v>152</v>
      </c>
      <c r="AA34" s="20" t="n">
        <v>32</v>
      </c>
      <c r="AB34" s="21" t="n">
        <f aca="false">SUM(Z34:AA34)</f>
        <v>184</v>
      </c>
      <c r="AC34" s="20" t="n">
        <v>74</v>
      </c>
      <c r="AD34" s="20" t="n">
        <v>0</v>
      </c>
      <c r="AE34" s="21" t="n">
        <f aca="false">SUM(AC34:AD34)</f>
        <v>74</v>
      </c>
      <c r="AF34" s="20" t="n">
        <v>95</v>
      </c>
      <c r="AG34" s="20" t="n">
        <v>1</v>
      </c>
      <c r="AH34" s="21" t="n">
        <f aca="false">SUM(AF34:AG34)</f>
        <v>96</v>
      </c>
      <c r="AI34" s="20" t="n">
        <v>101</v>
      </c>
      <c r="AJ34" s="20" t="n">
        <v>1</v>
      </c>
      <c r="AK34" s="21" t="n">
        <f aca="false">SUM(AI34:AJ34)</f>
        <v>102</v>
      </c>
      <c r="AL34" s="20" t="n">
        <v>101</v>
      </c>
      <c r="AM34" s="20" t="n">
        <v>1</v>
      </c>
      <c r="AN34" s="21" t="n">
        <f aca="false">SUM(AL34:AM34)</f>
        <v>102</v>
      </c>
      <c r="AO34" s="20" t="n">
        <v>101</v>
      </c>
      <c r="AP34" s="20" t="n">
        <v>1</v>
      </c>
      <c r="AQ34" s="21" t="n">
        <f aca="false">SUM(AO34:AP34)</f>
        <v>102</v>
      </c>
      <c r="AR34" s="20" t="n">
        <v>69</v>
      </c>
      <c r="AS34" s="20" t="n">
        <v>6</v>
      </c>
      <c r="AT34" s="21" t="n">
        <f aca="false">SUM(AR34:AS34)</f>
        <v>75</v>
      </c>
      <c r="AU34" s="20" t="n">
        <v>19</v>
      </c>
      <c r="AV34" s="20" t="n">
        <v>7</v>
      </c>
      <c r="AW34" s="21" t="n">
        <f aca="false">SUM(AU34:AV34)</f>
        <v>26</v>
      </c>
      <c r="AX34" s="20" t="n">
        <v>21</v>
      </c>
      <c r="AY34" s="20" t="n">
        <v>4</v>
      </c>
      <c r="AZ34" s="21" t="n">
        <f aca="false">SUM(AX34:AY34)</f>
        <v>25</v>
      </c>
      <c r="BA34" s="20" t="n">
        <v>25</v>
      </c>
      <c r="BB34" s="20" t="n">
        <v>0</v>
      </c>
      <c r="BC34" s="21" t="n">
        <f aca="false">SUM(BA34:BB34)</f>
        <v>25</v>
      </c>
    </row>
    <row r="35" customFormat="false" ht="12.75" hidden="false" customHeight="false" outlineLevel="0" collapsed="false">
      <c r="A35" s="28" t="s">
        <v>36</v>
      </c>
      <c r="B35" s="19" t="n">
        <v>116</v>
      </c>
      <c r="C35" s="20" t="n">
        <v>0</v>
      </c>
      <c r="D35" s="21" t="n">
        <f aca="false">SUM(B35:C35)</f>
        <v>116</v>
      </c>
      <c r="E35" s="19" t="n">
        <v>83</v>
      </c>
      <c r="F35" s="20" t="n">
        <v>0</v>
      </c>
      <c r="G35" s="21" t="n">
        <f aca="false">SUM(E35:F35)</f>
        <v>83</v>
      </c>
      <c r="H35" s="19" t="n">
        <v>70</v>
      </c>
      <c r="I35" s="20" t="n">
        <v>0</v>
      </c>
      <c r="J35" s="21" t="n">
        <f aca="false">SUM(H35:I35)</f>
        <v>70</v>
      </c>
      <c r="K35" s="19" t="n">
        <v>80</v>
      </c>
      <c r="L35" s="20" t="n">
        <v>0</v>
      </c>
      <c r="M35" s="21" t="n">
        <f aca="false">SUM(K35:L35)</f>
        <v>80</v>
      </c>
      <c r="N35" s="19" t="n">
        <v>56</v>
      </c>
      <c r="O35" s="20" t="n">
        <v>0</v>
      </c>
      <c r="P35" s="21" t="n">
        <f aca="false">SUM(N35:O35)</f>
        <v>56</v>
      </c>
      <c r="Q35" s="19" t="n">
        <v>30</v>
      </c>
      <c r="R35" s="20" t="n">
        <v>0</v>
      </c>
      <c r="S35" s="21" t="n">
        <f aca="false">SUM(Q35:R35)</f>
        <v>30</v>
      </c>
      <c r="T35" s="19" t="n">
        <v>22</v>
      </c>
      <c r="U35" s="20" t="n">
        <v>0</v>
      </c>
      <c r="V35" s="21" t="n">
        <f aca="false">SUM(T35:U35)</f>
        <v>22</v>
      </c>
      <c r="W35" s="19" t="n">
        <v>2</v>
      </c>
      <c r="X35" s="20" t="n">
        <v>0</v>
      </c>
      <c r="Y35" s="21" t="n">
        <f aca="false">SUM(W35:X35)</f>
        <v>2</v>
      </c>
      <c r="Z35" s="19" t="n">
        <v>1</v>
      </c>
      <c r="AA35" s="20" t="n">
        <v>0</v>
      </c>
      <c r="AB35" s="21" t="n">
        <f aca="false">SUM(Z35:AA35)</f>
        <v>1</v>
      </c>
      <c r="AC35" s="20" t="n">
        <v>1</v>
      </c>
      <c r="AD35" s="20" t="n">
        <v>0</v>
      </c>
      <c r="AE35" s="21" t="n">
        <f aca="false">SUM(AC35:AD35)</f>
        <v>1</v>
      </c>
      <c r="AF35" s="20" t="n">
        <v>97</v>
      </c>
      <c r="AG35" s="20" t="n">
        <v>0</v>
      </c>
      <c r="AH35" s="21" t="n">
        <f aca="false">SUM(AF35:AG35)</f>
        <v>97</v>
      </c>
      <c r="AI35" s="20" t="n">
        <v>126</v>
      </c>
      <c r="AJ35" s="20" t="n">
        <v>0</v>
      </c>
      <c r="AK35" s="21" t="n">
        <f aca="false">SUM(AI35:AJ35)</f>
        <v>126</v>
      </c>
      <c r="AL35" s="20" t="n">
        <v>148</v>
      </c>
      <c r="AM35" s="20" t="n">
        <v>4</v>
      </c>
      <c r="AN35" s="21" t="n">
        <f aca="false">SUM(AL35:AM35)</f>
        <v>152</v>
      </c>
      <c r="AO35" s="20" t="n">
        <v>145</v>
      </c>
      <c r="AP35" s="20" t="n">
        <v>4</v>
      </c>
      <c r="AQ35" s="21" t="n">
        <f aca="false">SUM(AO35:AP35)</f>
        <v>149</v>
      </c>
      <c r="AR35" s="20" t="n">
        <v>191</v>
      </c>
      <c r="AS35" s="20" t="n">
        <v>0</v>
      </c>
      <c r="AT35" s="21" t="n">
        <f aca="false">SUM(AR35:AS35)</f>
        <v>191</v>
      </c>
      <c r="AU35" s="20" t="n">
        <v>727</v>
      </c>
      <c r="AV35" s="20" t="n">
        <v>1</v>
      </c>
      <c r="AW35" s="21" t="n">
        <f aca="false">SUM(AU35:AV35)</f>
        <v>728</v>
      </c>
      <c r="AX35" s="20" t="n">
        <v>736</v>
      </c>
      <c r="AY35" s="20" t="n">
        <v>0</v>
      </c>
      <c r="AZ35" s="21" t="n">
        <f aca="false">SUM(AX35:AY35)</f>
        <v>736</v>
      </c>
      <c r="BA35" s="20" t="n">
        <v>524</v>
      </c>
      <c r="BB35" s="20" t="n">
        <v>0</v>
      </c>
      <c r="BC35" s="21" t="n">
        <f aca="false">SUM(BA35:BB35)</f>
        <v>524</v>
      </c>
    </row>
    <row r="36" customFormat="false" ht="12.75" hidden="false" customHeight="false" outlineLevel="0" collapsed="false">
      <c r="A36" s="28" t="s">
        <v>37</v>
      </c>
      <c r="B36" s="19" t="n">
        <v>24</v>
      </c>
      <c r="C36" s="20" t="n">
        <v>0</v>
      </c>
      <c r="D36" s="21" t="n">
        <f aca="false">SUM(B36:C36)</f>
        <v>24</v>
      </c>
      <c r="E36" s="19" t="n">
        <v>18</v>
      </c>
      <c r="F36" s="20" t="n">
        <v>0</v>
      </c>
      <c r="G36" s="21" t="n">
        <f aca="false">SUM(E36:F36)</f>
        <v>18</v>
      </c>
      <c r="H36" s="19" t="n">
        <v>30</v>
      </c>
      <c r="I36" s="20" t="n">
        <v>0</v>
      </c>
      <c r="J36" s="21" t="n">
        <f aca="false">SUM(H36:I36)</f>
        <v>30</v>
      </c>
      <c r="K36" s="19" t="n">
        <v>15</v>
      </c>
      <c r="L36" s="20" t="n">
        <v>0</v>
      </c>
      <c r="M36" s="21" t="n">
        <f aca="false">SUM(K36:L36)</f>
        <v>15</v>
      </c>
      <c r="N36" s="19" t="n">
        <v>54</v>
      </c>
      <c r="O36" s="20" t="n">
        <v>0</v>
      </c>
      <c r="P36" s="21" t="n">
        <f aca="false">SUM(N36:O36)</f>
        <v>54</v>
      </c>
      <c r="Q36" s="19" t="n">
        <v>31</v>
      </c>
      <c r="R36" s="20" t="n">
        <v>0</v>
      </c>
      <c r="S36" s="21" t="n">
        <f aca="false">SUM(Q36:R36)</f>
        <v>31</v>
      </c>
      <c r="T36" s="19" t="n">
        <v>16</v>
      </c>
      <c r="U36" s="20" t="n">
        <v>0</v>
      </c>
      <c r="V36" s="21" t="n">
        <f aca="false">SUM(T36:U36)</f>
        <v>16</v>
      </c>
      <c r="W36" s="19" t="n">
        <v>10</v>
      </c>
      <c r="X36" s="20" t="n">
        <v>0</v>
      </c>
      <c r="Y36" s="21" t="n">
        <f aca="false">SUM(W36:X36)</f>
        <v>10</v>
      </c>
      <c r="Z36" s="19" t="n">
        <v>9</v>
      </c>
      <c r="AA36" s="20" t="n">
        <v>0</v>
      </c>
      <c r="AB36" s="21" t="n">
        <f aca="false">SUM(Z36:AA36)</f>
        <v>9</v>
      </c>
      <c r="AC36" s="20" t="n">
        <v>31</v>
      </c>
      <c r="AD36" s="20" t="n">
        <v>0</v>
      </c>
      <c r="AE36" s="21" t="n">
        <f aca="false">SUM(AC36:AD36)</f>
        <v>31</v>
      </c>
      <c r="AF36" s="20" t="n">
        <v>80</v>
      </c>
      <c r="AG36" s="20" t="n">
        <v>0</v>
      </c>
      <c r="AH36" s="21" t="n">
        <f aca="false">SUM(AF36:AG36)</f>
        <v>80</v>
      </c>
      <c r="AI36" s="20" t="n">
        <v>151</v>
      </c>
      <c r="AJ36" s="20" t="n">
        <v>0</v>
      </c>
      <c r="AK36" s="21" t="n">
        <f aca="false">SUM(AI36:AJ36)</f>
        <v>151</v>
      </c>
      <c r="AL36" s="20" t="n">
        <v>401</v>
      </c>
      <c r="AM36" s="20" t="n">
        <v>11</v>
      </c>
      <c r="AN36" s="21" t="n">
        <f aca="false">SUM(AL36:AM36)</f>
        <v>412</v>
      </c>
      <c r="AO36" s="20" t="n">
        <v>352</v>
      </c>
      <c r="AP36" s="20" t="n">
        <v>0</v>
      </c>
      <c r="AQ36" s="21" t="n">
        <f aca="false">SUM(AO36:AP36)</f>
        <v>352</v>
      </c>
      <c r="AR36" s="20" t="n">
        <v>321</v>
      </c>
      <c r="AS36" s="20" t="n">
        <v>3</v>
      </c>
      <c r="AT36" s="21" t="n">
        <f aca="false">SUM(AR36:AS36)</f>
        <v>324</v>
      </c>
      <c r="AU36" s="20" t="n">
        <v>49</v>
      </c>
      <c r="AV36" s="20" t="n">
        <v>0</v>
      </c>
      <c r="AW36" s="21" t="n">
        <f aca="false">SUM(AU36:AV36)</f>
        <v>49</v>
      </c>
      <c r="AX36" s="20" t="n">
        <v>17</v>
      </c>
      <c r="AY36" s="20" t="n">
        <v>0</v>
      </c>
      <c r="AZ36" s="21" t="n">
        <f aca="false">SUM(AX36:AY36)</f>
        <v>17</v>
      </c>
      <c r="BA36" s="20" t="n">
        <v>22</v>
      </c>
      <c r="BB36" s="20" t="n">
        <v>0</v>
      </c>
      <c r="BC36" s="21" t="n">
        <f aca="false">SUM(BA36:BB36)</f>
        <v>22</v>
      </c>
    </row>
    <row r="37" customFormat="false" ht="12.75" hidden="false" customHeight="false" outlineLevel="0" collapsed="false">
      <c r="A37" s="28" t="s">
        <v>38</v>
      </c>
      <c r="B37" s="19" t="n">
        <v>2902</v>
      </c>
      <c r="C37" s="20" t="n">
        <v>0</v>
      </c>
      <c r="D37" s="21" t="n">
        <f aca="false">SUM(B37:C37)</f>
        <v>2902</v>
      </c>
      <c r="E37" s="19" t="n">
        <v>233</v>
      </c>
      <c r="F37" s="20" t="n">
        <v>0</v>
      </c>
      <c r="G37" s="21" t="n">
        <f aca="false">SUM(E37:F37)</f>
        <v>233</v>
      </c>
      <c r="H37" s="19" t="n">
        <v>2836</v>
      </c>
      <c r="I37" s="20" t="n">
        <v>0</v>
      </c>
      <c r="J37" s="21" t="n">
        <f aca="false">SUM(H37:I37)</f>
        <v>2836</v>
      </c>
      <c r="K37" s="19" t="n">
        <v>2937</v>
      </c>
      <c r="L37" s="20" t="n">
        <v>0</v>
      </c>
      <c r="M37" s="21" t="n">
        <f aca="false">SUM(K37:L37)</f>
        <v>2937</v>
      </c>
      <c r="N37" s="19" t="n">
        <v>2896</v>
      </c>
      <c r="O37" s="20" t="n">
        <v>0</v>
      </c>
      <c r="P37" s="21" t="n">
        <f aca="false">SUM(N37:O37)</f>
        <v>2896</v>
      </c>
      <c r="Q37" s="19" t="n">
        <v>2908</v>
      </c>
      <c r="R37" s="20" t="n">
        <v>0</v>
      </c>
      <c r="S37" s="21" t="n">
        <f aca="false">SUM(Q37:R37)</f>
        <v>2908</v>
      </c>
      <c r="T37" s="19" t="n">
        <v>2843</v>
      </c>
      <c r="U37" s="20" t="n">
        <v>0</v>
      </c>
      <c r="V37" s="21" t="n">
        <f aca="false">SUM(T37:U37)</f>
        <v>2843</v>
      </c>
      <c r="W37" s="19" t="n">
        <v>2760</v>
      </c>
      <c r="X37" s="20" t="n">
        <v>7</v>
      </c>
      <c r="Y37" s="21" t="n">
        <f aca="false">SUM(W37:X37)</f>
        <v>2767</v>
      </c>
      <c r="Z37" s="19" t="n">
        <v>2710</v>
      </c>
      <c r="AA37" s="20" t="n">
        <v>5</v>
      </c>
      <c r="AB37" s="21" t="n">
        <f aca="false">SUM(Z37:AA37)</f>
        <v>2715</v>
      </c>
      <c r="AC37" s="20" t="n">
        <v>2725</v>
      </c>
      <c r="AD37" s="20" t="n">
        <v>8</v>
      </c>
      <c r="AE37" s="21" t="n">
        <f aca="false">SUM(AC37:AD37)</f>
        <v>2733</v>
      </c>
      <c r="AF37" s="20" t="n">
        <v>2092</v>
      </c>
      <c r="AG37" s="20" t="n">
        <v>7</v>
      </c>
      <c r="AH37" s="21" t="n">
        <f aca="false">SUM(AF37:AG37)</f>
        <v>2099</v>
      </c>
      <c r="AI37" s="20" t="n">
        <v>2053</v>
      </c>
      <c r="AJ37" s="20" t="n">
        <v>8</v>
      </c>
      <c r="AK37" s="21" t="n">
        <f aca="false">SUM(AI37:AJ37)</f>
        <v>2061</v>
      </c>
      <c r="AL37" s="20" t="n">
        <v>2106</v>
      </c>
      <c r="AM37" s="20" t="n">
        <v>9</v>
      </c>
      <c r="AN37" s="21" t="n">
        <f aca="false">SUM(AL37:AM37)</f>
        <v>2115</v>
      </c>
      <c r="AO37" s="20" t="n">
        <v>2121</v>
      </c>
      <c r="AP37" s="20" t="n">
        <v>11</v>
      </c>
      <c r="AQ37" s="21" t="n">
        <f aca="false">SUM(AO37:AP37)</f>
        <v>2132</v>
      </c>
      <c r="AR37" s="20" t="n">
        <v>2048</v>
      </c>
      <c r="AS37" s="20" t="n">
        <v>11</v>
      </c>
      <c r="AT37" s="21" t="n">
        <f aca="false">SUM(AR37:AS37)</f>
        <v>2059</v>
      </c>
      <c r="AU37" s="20" t="n">
        <v>2404</v>
      </c>
      <c r="AV37" s="20" t="n">
        <v>0</v>
      </c>
      <c r="AW37" s="21" t="n">
        <f aca="false">SUM(AU37:AV37)</f>
        <v>2404</v>
      </c>
      <c r="AX37" s="20" t="n">
        <v>2412</v>
      </c>
      <c r="AY37" s="20" t="n">
        <v>0</v>
      </c>
      <c r="AZ37" s="21" t="n">
        <f aca="false">SUM(AX37:AY37)</f>
        <v>2412</v>
      </c>
      <c r="BA37" s="20" t="n">
        <v>2437</v>
      </c>
      <c r="BB37" s="20" t="n">
        <v>23</v>
      </c>
      <c r="BC37" s="21" t="n">
        <f aca="false">SUM(BA37:BB37)</f>
        <v>2460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6</v>
      </c>
      <c r="D39" s="21" t="n">
        <f aca="false">SUM(B39:C39)</f>
        <v>6</v>
      </c>
      <c r="E39" s="19" t="n">
        <v>0</v>
      </c>
      <c r="F39" s="20" t="n">
        <v>4</v>
      </c>
      <c r="G39" s="21" t="n">
        <f aca="false">SUM(E39:F39)</f>
        <v>4</v>
      </c>
      <c r="H39" s="19" t="n">
        <v>0</v>
      </c>
      <c r="I39" s="20" t="n">
        <v>4</v>
      </c>
      <c r="J39" s="21" t="n">
        <f aca="false">SUM(H39:I39)</f>
        <v>4</v>
      </c>
      <c r="K39" s="19" t="n">
        <v>0</v>
      </c>
      <c r="L39" s="20" t="n">
        <v>3</v>
      </c>
      <c r="M39" s="21" t="n">
        <f aca="false">SUM(K39:L39)</f>
        <v>3</v>
      </c>
      <c r="N39" s="19" t="n">
        <v>0</v>
      </c>
      <c r="O39" s="20" t="n">
        <v>2</v>
      </c>
      <c r="P39" s="21" t="n">
        <f aca="false">SUM(N39:O39)</f>
        <v>2</v>
      </c>
      <c r="Q39" s="19" t="n">
        <v>0</v>
      </c>
      <c r="R39" s="20" t="n">
        <v>2</v>
      </c>
      <c r="S39" s="21" t="n">
        <f aca="false">SUM(Q39:R39)</f>
        <v>2</v>
      </c>
      <c r="T39" s="19" t="n">
        <v>0</v>
      </c>
      <c r="U39" s="20" t="n">
        <v>1</v>
      </c>
      <c r="V39" s="21" t="n">
        <f aca="false">SUM(T39:U39)</f>
        <v>1</v>
      </c>
      <c r="W39" s="19" t="n">
        <v>0</v>
      </c>
      <c r="X39" s="20" t="n">
        <v>1</v>
      </c>
      <c r="Y39" s="21" t="n">
        <f aca="false">SUM(W39:X39)</f>
        <v>1</v>
      </c>
      <c r="Z39" s="19" t="n">
        <v>0</v>
      </c>
      <c r="AA39" s="20" t="n">
        <v>1</v>
      </c>
      <c r="AB39" s="21" t="n">
        <f aca="false">SUM(Z39:AA39)</f>
        <v>1</v>
      </c>
      <c r="AC39" s="20" t="n">
        <v>0</v>
      </c>
      <c r="AD39" s="20" t="n">
        <v>1</v>
      </c>
      <c r="AE39" s="21" t="n">
        <f aca="false">SUM(AC39:AD39)</f>
        <v>1</v>
      </c>
      <c r="AF39" s="20" t="n">
        <v>0</v>
      </c>
      <c r="AG39" s="20" t="n">
        <v>1</v>
      </c>
      <c r="AH39" s="21" t="n">
        <f aca="false">SUM(AF39:AG39)</f>
        <v>1</v>
      </c>
      <c r="AI39" s="20" t="n">
        <v>0</v>
      </c>
      <c r="AJ39" s="20" t="n">
        <v>1</v>
      </c>
      <c r="AK39" s="21" t="n">
        <f aca="false">SUM(AI39:AJ39)</f>
        <v>1</v>
      </c>
      <c r="AL39" s="20" t="n">
        <v>0</v>
      </c>
      <c r="AM39" s="20" t="n">
        <v>1</v>
      </c>
      <c r="AN39" s="21" t="n">
        <f aca="false">SUM(AL39:AM39)</f>
        <v>1</v>
      </c>
      <c r="AO39" s="20" t="n">
        <v>0</v>
      </c>
      <c r="AP39" s="20" t="n">
        <v>1</v>
      </c>
      <c r="AQ39" s="21" t="n">
        <f aca="false">SUM(AO39:AP39)</f>
        <v>1</v>
      </c>
      <c r="AR39" s="20" t="n">
        <v>0</v>
      </c>
      <c r="AS39" s="20" t="n">
        <v>0</v>
      </c>
      <c r="AT39" s="21" t="n">
        <f aca="false">SUM(AR39:AS39)</f>
        <v>0</v>
      </c>
      <c r="AU39" s="20" t="n">
        <v>0</v>
      </c>
      <c r="AV39" s="20" t="n">
        <v>0</v>
      </c>
      <c r="AW39" s="21" t="n">
        <f aca="false">SUM(AU39:AV39)</f>
        <v>0</v>
      </c>
      <c r="AX39" s="20" t="n">
        <v>0</v>
      </c>
      <c r="AY39" s="20" t="n">
        <v>0</v>
      </c>
      <c r="AZ39" s="21" t="n">
        <f aca="false">SUM(AX39:AY39)</f>
        <v>0</v>
      </c>
      <c r="BA39" s="20" t="n">
        <v>0</v>
      </c>
      <c r="BB39" s="20" t="n">
        <v>0</v>
      </c>
      <c r="BC39" s="21" t="n">
        <f aca="false">SUM(BA39:BB39)</f>
        <v>0</v>
      </c>
    </row>
    <row r="40" customFormat="false" ht="12.75" hidden="false" customHeight="false" outlineLevel="0" collapsed="false">
      <c r="A40" s="28" t="s">
        <v>40</v>
      </c>
      <c r="B40" s="19" t="n">
        <v>0</v>
      </c>
      <c r="C40" s="20" t="n">
        <v>0</v>
      </c>
      <c r="D40" s="21" t="n">
        <f aca="false">SUM(B40:C40)</f>
        <v>0</v>
      </c>
      <c r="E40" s="19" t="n">
        <v>0</v>
      </c>
      <c r="F40" s="20" t="n">
        <v>0</v>
      </c>
      <c r="G40" s="21" t="n">
        <f aca="false">SUM(E40:F40)</f>
        <v>0</v>
      </c>
      <c r="H40" s="19" t="n">
        <v>0</v>
      </c>
      <c r="I40" s="20" t="n">
        <v>0</v>
      </c>
      <c r="J40" s="21" t="n">
        <f aca="false">SUM(H40:I40)</f>
        <v>0</v>
      </c>
      <c r="K40" s="19" t="n">
        <v>0</v>
      </c>
      <c r="L40" s="20" t="n">
        <v>0</v>
      </c>
      <c r="M40" s="21" t="n">
        <f aca="false">SUM(K40:L40)</f>
        <v>0</v>
      </c>
      <c r="N40" s="19" t="n">
        <v>1</v>
      </c>
      <c r="O40" s="20" t="n">
        <v>0</v>
      </c>
      <c r="P40" s="21" t="n">
        <f aca="false">SUM(N40:O40)</f>
        <v>1</v>
      </c>
      <c r="Q40" s="19" t="n">
        <v>1</v>
      </c>
      <c r="R40" s="20" t="n">
        <v>0</v>
      </c>
      <c r="S40" s="21" t="n">
        <f aca="false">SUM(Q40:R40)</f>
        <v>1</v>
      </c>
      <c r="T40" s="19" t="n">
        <v>1</v>
      </c>
      <c r="U40" s="20" t="n">
        <v>0</v>
      </c>
      <c r="V40" s="21" t="n">
        <f aca="false">SUM(T40:U40)</f>
        <v>1</v>
      </c>
      <c r="W40" s="19" t="n">
        <v>1</v>
      </c>
      <c r="X40" s="20" t="n">
        <v>0</v>
      </c>
      <c r="Y40" s="21" t="n">
        <f aca="false">SUM(W40:X40)</f>
        <v>1</v>
      </c>
      <c r="Z40" s="19" t="n">
        <v>1</v>
      </c>
      <c r="AA40" s="20" t="n">
        <v>0</v>
      </c>
      <c r="AB40" s="21" t="n">
        <f aca="false">SUM(Z40:AA40)</f>
        <v>1</v>
      </c>
      <c r="AC40" s="20" t="n">
        <v>1</v>
      </c>
      <c r="AD40" s="20" t="n">
        <v>0</v>
      </c>
      <c r="AE40" s="21" t="n">
        <f aca="false">SUM(AC40:AD40)</f>
        <v>1</v>
      </c>
      <c r="AF40" s="20" t="n">
        <v>1</v>
      </c>
      <c r="AG40" s="20" t="n">
        <v>0</v>
      </c>
      <c r="AH40" s="21" t="n">
        <f aca="false">SUM(AF40:AG40)</f>
        <v>1</v>
      </c>
      <c r="AI40" s="20" t="n">
        <v>1</v>
      </c>
      <c r="AJ40" s="20" t="n">
        <v>0</v>
      </c>
      <c r="AK40" s="21" t="n">
        <f aca="false">SUM(AI40:AJ40)</f>
        <v>1</v>
      </c>
      <c r="AL40" s="20" t="n">
        <v>1</v>
      </c>
      <c r="AM40" s="20" t="n">
        <v>0</v>
      </c>
      <c r="AN40" s="21" t="n">
        <f aca="false">SUM(AL40:AM40)</f>
        <v>1</v>
      </c>
      <c r="AO40" s="20" t="n">
        <v>1</v>
      </c>
      <c r="AP40" s="20" t="n">
        <v>0</v>
      </c>
      <c r="AQ40" s="21" t="n">
        <f aca="false">SUM(AO40:AP40)</f>
        <v>1</v>
      </c>
      <c r="AR40" s="20" t="n">
        <v>0</v>
      </c>
      <c r="AS40" s="20" t="n">
        <v>0</v>
      </c>
      <c r="AT40" s="21" t="n">
        <f aca="false">SUM(AR40:AS40)</f>
        <v>0</v>
      </c>
      <c r="AU40" s="20" t="n">
        <v>0</v>
      </c>
      <c r="AV40" s="20" t="n">
        <v>0</v>
      </c>
      <c r="AW40" s="21" t="n">
        <f aca="false">SUM(AU40:AV40)</f>
        <v>0</v>
      </c>
      <c r="AX40" s="20" t="n">
        <v>0</v>
      </c>
      <c r="AY40" s="20" t="n">
        <v>0</v>
      </c>
      <c r="AZ40" s="21" t="n">
        <f aca="false">SUM(AX40:AY40)</f>
        <v>0</v>
      </c>
      <c r="BA40" s="20" t="n">
        <v>1</v>
      </c>
      <c r="BB40" s="20" t="n">
        <v>0</v>
      </c>
      <c r="BC40" s="21" t="n">
        <f aca="false">SUM(BA40:BB40)</f>
        <v>1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2</v>
      </c>
      <c r="D41" s="21" t="n">
        <f aca="false">SUM(B41:C41)</f>
        <v>2</v>
      </c>
      <c r="E41" s="19" t="n">
        <v>0</v>
      </c>
      <c r="F41" s="20" t="n">
        <v>3</v>
      </c>
      <c r="G41" s="21" t="n">
        <f aca="false">SUM(E41:F41)</f>
        <v>3</v>
      </c>
      <c r="H41" s="19" t="n">
        <v>0</v>
      </c>
      <c r="I41" s="20" t="n">
        <v>3</v>
      </c>
      <c r="J41" s="21" t="n">
        <f aca="false">SUM(H41:I41)</f>
        <v>3</v>
      </c>
      <c r="K41" s="19" t="n">
        <v>0</v>
      </c>
      <c r="L41" s="20" t="n">
        <v>2</v>
      </c>
      <c r="M41" s="21" t="n">
        <f aca="false">SUM(K41:L41)</f>
        <v>2</v>
      </c>
      <c r="N41" s="19" t="n">
        <v>0</v>
      </c>
      <c r="O41" s="20" t="n">
        <v>3</v>
      </c>
      <c r="P41" s="21" t="n">
        <f aca="false">SUM(N41:O41)</f>
        <v>3</v>
      </c>
      <c r="Q41" s="19" t="n">
        <v>0</v>
      </c>
      <c r="R41" s="20" t="n">
        <v>3</v>
      </c>
      <c r="S41" s="21" t="n">
        <f aca="false">SUM(Q41:R41)</f>
        <v>3</v>
      </c>
      <c r="T41" s="19" t="n">
        <v>0</v>
      </c>
      <c r="U41" s="20" t="n">
        <v>3</v>
      </c>
      <c r="V41" s="21" t="n">
        <f aca="false">SUM(T41:U41)</f>
        <v>3</v>
      </c>
      <c r="W41" s="19" t="n">
        <v>0</v>
      </c>
      <c r="X41" s="20" t="n">
        <v>3</v>
      </c>
      <c r="Y41" s="21" t="n">
        <f aca="false">SUM(W41:X41)</f>
        <v>3</v>
      </c>
      <c r="Z41" s="19" t="n">
        <v>0</v>
      </c>
      <c r="AA41" s="20" t="n">
        <v>3</v>
      </c>
      <c r="AB41" s="21" t="n">
        <f aca="false">SUM(Z41:AA41)</f>
        <v>3</v>
      </c>
      <c r="AC41" s="20" t="n">
        <v>0</v>
      </c>
      <c r="AD41" s="20" t="n">
        <v>2</v>
      </c>
      <c r="AE41" s="21" t="n">
        <f aca="false">SUM(AC41:AD41)</f>
        <v>2</v>
      </c>
      <c r="AF41" s="20" t="n">
        <v>0</v>
      </c>
      <c r="AG41" s="20" t="n">
        <v>2</v>
      </c>
      <c r="AH41" s="21" t="n">
        <f aca="false">SUM(AF41:AG41)</f>
        <v>2</v>
      </c>
      <c r="AI41" s="20" t="n">
        <v>0</v>
      </c>
      <c r="AJ41" s="20" t="n">
        <v>2</v>
      </c>
      <c r="AK41" s="21" t="n">
        <f aca="false">SUM(AI41:AJ41)</f>
        <v>2</v>
      </c>
      <c r="AL41" s="20" t="n">
        <v>0</v>
      </c>
      <c r="AM41" s="20" t="n">
        <v>2</v>
      </c>
      <c r="AN41" s="21" t="n">
        <f aca="false">SUM(AL41:AM41)</f>
        <v>2</v>
      </c>
      <c r="AO41" s="20" t="n">
        <v>0</v>
      </c>
      <c r="AP41" s="20" t="n">
        <v>2</v>
      </c>
      <c r="AQ41" s="21" t="n">
        <f aca="false">SUM(AO41:AP41)</f>
        <v>2</v>
      </c>
      <c r="AR41" s="20" t="n">
        <v>0</v>
      </c>
      <c r="AS41" s="20" t="n">
        <v>2</v>
      </c>
      <c r="AT41" s="21" t="n">
        <f aca="false">SUM(AR41:AS41)</f>
        <v>2</v>
      </c>
      <c r="AU41" s="20" t="n">
        <v>0</v>
      </c>
      <c r="AV41" s="20" t="n">
        <v>0</v>
      </c>
      <c r="AW41" s="21" t="n">
        <f aca="false">SUM(AU41:AV41)</f>
        <v>0</v>
      </c>
      <c r="AX41" s="20" t="n">
        <v>0</v>
      </c>
      <c r="AY41" s="20" t="n">
        <v>0</v>
      </c>
      <c r="AZ41" s="21" t="n">
        <f aca="false">SUM(AX41:AY41)</f>
        <v>0</v>
      </c>
      <c r="BA41" s="20" t="n">
        <v>0</v>
      </c>
      <c r="BB41" s="20" t="n">
        <v>0</v>
      </c>
      <c r="BC41" s="21" t="n">
        <f aca="false">SUM(BA41:BB41)</f>
        <v>0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0</v>
      </c>
      <c r="D42" s="21" t="n">
        <f aca="false">SUM(B42:C42)</f>
        <v>0</v>
      </c>
      <c r="E42" s="19" t="n">
        <v>0</v>
      </c>
      <c r="F42" s="20" t="n">
        <v>0</v>
      </c>
      <c r="G42" s="21" t="n">
        <f aca="false">SUM(E42:F42)</f>
        <v>0</v>
      </c>
      <c r="H42" s="19" t="n">
        <v>0</v>
      </c>
      <c r="I42" s="20" t="n">
        <v>0</v>
      </c>
      <c r="J42" s="21" t="n">
        <f aca="false">SUM(H42:I42)</f>
        <v>0</v>
      </c>
      <c r="K42" s="19" t="n">
        <v>0</v>
      </c>
      <c r="L42" s="20" t="n">
        <v>0</v>
      </c>
      <c r="M42" s="21" t="n">
        <f aca="false">SUM(K42:L42)</f>
        <v>0</v>
      </c>
      <c r="N42" s="19" t="n">
        <v>0</v>
      </c>
      <c r="O42" s="20" t="n">
        <v>0</v>
      </c>
      <c r="P42" s="21" t="n">
        <f aca="false">SUM(N42:O42)</f>
        <v>0</v>
      </c>
      <c r="Q42" s="19" t="n">
        <v>0</v>
      </c>
      <c r="R42" s="20" t="n">
        <v>0</v>
      </c>
      <c r="S42" s="21" t="n">
        <f aca="false">SUM(Q42:R42)</f>
        <v>0</v>
      </c>
      <c r="T42" s="19" t="n">
        <v>0</v>
      </c>
      <c r="U42" s="20" t="n">
        <v>0</v>
      </c>
      <c r="V42" s="21" t="n">
        <f aca="false">SUM(T42:U42)</f>
        <v>0</v>
      </c>
      <c r="W42" s="19" t="n">
        <v>0</v>
      </c>
      <c r="X42" s="20" t="n">
        <v>0</v>
      </c>
      <c r="Y42" s="21" t="n">
        <f aca="false">SUM(W42:X42)</f>
        <v>0</v>
      </c>
      <c r="Z42" s="19" t="n">
        <v>0</v>
      </c>
      <c r="AA42" s="20" t="n">
        <v>0</v>
      </c>
      <c r="AB42" s="21" t="n">
        <f aca="false">SUM(Z42:AA42)</f>
        <v>0</v>
      </c>
      <c r="AC42" s="20" t="n">
        <v>0</v>
      </c>
      <c r="AD42" s="20" t="n">
        <v>0</v>
      </c>
      <c r="AE42" s="21" t="n">
        <f aca="false">SUM(AC42:AD42)</f>
        <v>0</v>
      </c>
      <c r="AF42" s="20" t="n">
        <v>0</v>
      </c>
      <c r="AG42" s="20" t="n">
        <v>0</v>
      </c>
      <c r="AH42" s="21" t="n">
        <f aca="false">SUM(AF42:AG42)</f>
        <v>0</v>
      </c>
      <c r="AI42" s="20" t="n">
        <v>0</v>
      </c>
      <c r="AJ42" s="20" t="n">
        <v>0</v>
      </c>
      <c r="AK42" s="21" t="n">
        <f aca="false">SUM(AI42:AJ42)</f>
        <v>0</v>
      </c>
      <c r="AL42" s="20" t="n">
        <v>0</v>
      </c>
      <c r="AM42" s="20" t="n">
        <v>0</v>
      </c>
      <c r="AN42" s="21" t="n">
        <f aca="false">SUM(AL42:AM42)</f>
        <v>0</v>
      </c>
      <c r="AO42" s="20" t="n">
        <v>0</v>
      </c>
      <c r="AP42" s="20" t="n">
        <v>0</v>
      </c>
      <c r="AQ42" s="21" t="n">
        <f aca="false">SUM(AO42:AP42)</f>
        <v>0</v>
      </c>
      <c r="AR42" s="20" t="n">
        <v>0</v>
      </c>
      <c r="AS42" s="20" t="n">
        <v>0</v>
      </c>
      <c r="AT42" s="21" t="n">
        <f aca="false">SUM(AR42:AS42)</f>
        <v>0</v>
      </c>
      <c r="AU42" s="20" t="n">
        <v>0</v>
      </c>
      <c r="AV42" s="20" t="n">
        <v>0</v>
      </c>
      <c r="AW42" s="21" t="n">
        <f aca="false">SUM(AU42:AV42)</f>
        <v>0</v>
      </c>
      <c r="AX42" s="20" t="n">
        <v>0</v>
      </c>
      <c r="AY42" s="20" t="n">
        <v>0</v>
      </c>
      <c r="AZ42" s="21" t="n">
        <f aca="false">SUM(AX42:AY42)</f>
        <v>0</v>
      </c>
      <c r="BA42" s="20" t="n">
        <v>0</v>
      </c>
      <c r="BB42" s="20" t="n">
        <v>0</v>
      </c>
      <c r="BC42" s="21" t="n">
        <f aca="false">SUM(BA42:BB42)</f>
        <v>0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0</v>
      </c>
      <c r="D43" s="21" t="n">
        <f aca="false">SUM(B43:C43)</f>
        <v>0</v>
      </c>
      <c r="E43" s="19" t="n">
        <v>0</v>
      </c>
      <c r="F43" s="20" t="n">
        <v>0</v>
      </c>
      <c r="G43" s="21" t="n">
        <f aca="false">SUM(E43:F43)</f>
        <v>0</v>
      </c>
      <c r="H43" s="19" t="n">
        <v>0</v>
      </c>
      <c r="I43" s="20" t="n">
        <v>0</v>
      </c>
      <c r="J43" s="21" t="n">
        <f aca="false">SUM(H43:I43)</f>
        <v>0</v>
      </c>
      <c r="K43" s="19" t="n">
        <v>0</v>
      </c>
      <c r="L43" s="20" t="n">
        <v>20</v>
      </c>
      <c r="M43" s="21" t="n">
        <f aca="false">SUM(K43:L43)</f>
        <v>20</v>
      </c>
      <c r="N43" s="19" t="n">
        <v>0</v>
      </c>
      <c r="O43" s="20" t="n">
        <v>18</v>
      </c>
      <c r="P43" s="21" t="n">
        <f aca="false">SUM(N43:O43)</f>
        <v>18</v>
      </c>
      <c r="Q43" s="19" t="n">
        <v>0</v>
      </c>
      <c r="R43" s="20" t="n">
        <v>5</v>
      </c>
      <c r="S43" s="21" t="n">
        <f aca="false">SUM(Q43:R43)</f>
        <v>5</v>
      </c>
      <c r="T43" s="19" t="n">
        <v>0</v>
      </c>
      <c r="U43" s="20" t="n">
        <v>0</v>
      </c>
      <c r="V43" s="21" t="n">
        <f aca="false">SUM(T43:U43)</f>
        <v>0</v>
      </c>
      <c r="W43" s="19" t="n">
        <v>0</v>
      </c>
      <c r="X43" s="20" t="n">
        <v>0</v>
      </c>
      <c r="Y43" s="21" t="n">
        <f aca="false">SUM(W43:X43)</f>
        <v>0</v>
      </c>
      <c r="Z43" s="19" t="n">
        <v>0</v>
      </c>
      <c r="AA43" s="20" t="n">
        <v>0</v>
      </c>
      <c r="AB43" s="21" t="n">
        <f aca="false">SUM(Z43:AA43)</f>
        <v>0</v>
      </c>
      <c r="AC43" s="20" t="n">
        <v>0</v>
      </c>
      <c r="AD43" s="20" t="n">
        <v>0</v>
      </c>
      <c r="AE43" s="21" t="n">
        <f aca="false">SUM(AC43:AD43)</f>
        <v>0</v>
      </c>
      <c r="AF43" s="20" t="n">
        <v>0</v>
      </c>
      <c r="AG43" s="20" t="n">
        <v>0</v>
      </c>
      <c r="AH43" s="21" t="n">
        <f aca="false">SUM(AF43:AG43)</f>
        <v>0</v>
      </c>
      <c r="AI43" s="20" t="n">
        <v>0</v>
      </c>
      <c r="AJ43" s="20" t="n">
        <v>0</v>
      </c>
      <c r="AK43" s="21" t="n">
        <f aca="false">SUM(AI43:AJ43)</f>
        <v>0</v>
      </c>
      <c r="AL43" s="20" t="n">
        <v>0</v>
      </c>
      <c r="AM43" s="20" t="n">
        <v>0</v>
      </c>
      <c r="AN43" s="21" t="n">
        <f aca="false">SUM(AL43:AM43)</f>
        <v>0</v>
      </c>
      <c r="AO43" s="20" t="n">
        <v>0</v>
      </c>
      <c r="AP43" s="20" t="n">
        <v>0</v>
      </c>
      <c r="AQ43" s="21" t="n">
        <f aca="false">SUM(AO43:AP43)</f>
        <v>0</v>
      </c>
      <c r="AR43" s="20" t="n">
        <v>0</v>
      </c>
      <c r="AS43" s="20" t="n">
        <v>0</v>
      </c>
      <c r="AT43" s="21" t="n">
        <f aca="false">SUM(AR43:AS43)</f>
        <v>0</v>
      </c>
      <c r="AU43" s="20" t="n">
        <v>0</v>
      </c>
      <c r="AV43" s="20" t="n">
        <v>0</v>
      </c>
      <c r="AW43" s="21" t="n">
        <f aca="false">SUM(AU43:AV43)</f>
        <v>0</v>
      </c>
      <c r="AX43" s="20" t="n">
        <v>0</v>
      </c>
      <c r="AY43" s="20" t="n">
        <v>0</v>
      </c>
      <c r="AZ43" s="21" t="n">
        <f aca="false">SUM(AX43:AY43)</f>
        <v>0</v>
      </c>
      <c r="BA43" s="20" t="n">
        <v>0</v>
      </c>
      <c r="BB43" s="20" t="n">
        <v>0</v>
      </c>
      <c r="BC43" s="21" t="n">
        <f aca="false">SUM(BA43:BB43)</f>
        <v>0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0</v>
      </c>
      <c r="D44" s="21" t="n">
        <f aca="false">SUM(B44:C44)</f>
        <v>0</v>
      </c>
      <c r="E44" s="19" t="n">
        <v>0</v>
      </c>
      <c r="F44" s="20" t="n">
        <v>0</v>
      </c>
      <c r="G44" s="21" t="n">
        <f aca="false">SUM(E44:F44)</f>
        <v>0</v>
      </c>
      <c r="H44" s="19" t="n">
        <v>0</v>
      </c>
      <c r="I44" s="20" t="n">
        <v>0</v>
      </c>
      <c r="J44" s="21" t="n">
        <f aca="false">SUM(H44:I44)</f>
        <v>0</v>
      </c>
      <c r="K44" s="19" t="n">
        <v>0</v>
      </c>
      <c r="L44" s="20" t="n">
        <v>0</v>
      </c>
      <c r="M44" s="21" t="n">
        <f aca="false">SUM(K44:L44)</f>
        <v>0</v>
      </c>
      <c r="N44" s="19" t="n">
        <v>0</v>
      </c>
      <c r="O44" s="20" t="n">
        <v>0</v>
      </c>
      <c r="P44" s="21" t="n">
        <f aca="false">SUM(N44:O44)</f>
        <v>0</v>
      </c>
      <c r="Q44" s="19" t="n">
        <v>0</v>
      </c>
      <c r="R44" s="20" t="n">
        <v>0</v>
      </c>
      <c r="S44" s="21" t="n">
        <f aca="false">SUM(Q44:R44)</f>
        <v>0</v>
      </c>
      <c r="T44" s="19" t="n">
        <v>0</v>
      </c>
      <c r="U44" s="20" t="n">
        <v>0</v>
      </c>
      <c r="V44" s="21" t="n">
        <f aca="false">SUM(T44:U44)</f>
        <v>0</v>
      </c>
      <c r="W44" s="19" t="n">
        <v>0</v>
      </c>
      <c r="X44" s="20" t="n">
        <v>0</v>
      </c>
      <c r="Y44" s="21" t="n">
        <f aca="false">SUM(W44:X44)</f>
        <v>0</v>
      </c>
      <c r="Z44" s="19" t="n">
        <v>0</v>
      </c>
      <c r="AA44" s="20" t="n">
        <v>0</v>
      </c>
      <c r="AB44" s="21" t="n">
        <f aca="false">SUM(Z44:AA44)</f>
        <v>0</v>
      </c>
      <c r="AC44" s="20" t="n">
        <v>0</v>
      </c>
      <c r="AD44" s="20" t="n">
        <v>0</v>
      </c>
      <c r="AE44" s="21" t="n">
        <f aca="false">SUM(AC44:AD44)</f>
        <v>0</v>
      </c>
      <c r="AF44" s="20" t="n">
        <v>0</v>
      </c>
      <c r="AG44" s="20" t="n">
        <v>0</v>
      </c>
      <c r="AH44" s="21" t="n">
        <f aca="false">SUM(AF44:AG44)</f>
        <v>0</v>
      </c>
      <c r="AI44" s="20" t="n">
        <v>0</v>
      </c>
      <c r="AJ44" s="20" t="n">
        <v>0</v>
      </c>
      <c r="AK44" s="21" t="n">
        <f aca="false">SUM(AI44:AJ44)</f>
        <v>0</v>
      </c>
      <c r="AL44" s="20" t="n">
        <v>0</v>
      </c>
      <c r="AM44" s="20" t="n">
        <v>0</v>
      </c>
      <c r="AN44" s="21" t="n">
        <f aca="false">SUM(AL44:AM44)</f>
        <v>0</v>
      </c>
      <c r="AO44" s="20" t="n">
        <v>0</v>
      </c>
      <c r="AP44" s="20" t="n">
        <v>0</v>
      </c>
      <c r="AQ44" s="21" t="n">
        <f aca="false">SUM(AO44:AP44)</f>
        <v>0</v>
      </c>
      <c r="AR44" s="20" t="n">
        <v>0</v>
      </c>
      <c r="AS44" s="20" t="n">
        <v>0</v>
      </c>
      <c r="AT44" s="21" t="n">
        <f aca="false">SUM(AR44:AS44)</f>
        <v>0</v>
      </c>
      <c r="AU44" s="20" t="n">
        <v>0</v>
      </c>
      <c r="AV44" s="20" t="n">
        <v>0</v>
      </c>
      <c r="AW44" s="21" t="n">
        <f aca="false">SUM(AU44:AV44)</f>
        <v>0</v>
      </c>
      <c r="AX44" s="20" t="n">
        <v>0</v>
      </c>
      <c r="AY44" s="20" t="n">
        <v>0</v>
      </c>
      <c r="AZ44" s="21" t="n">
        <f aca="false">SUM(AX44:AY44)</f>
        <v>0</v>
      </c>
      <c r="BA44" s="20" t="n">
        <v>0</v>
      </c>
      <c r="BB44" s="20" t="n">
        <v>0</v>
      </c>
      <c r="BC44" s="21" t="n">
        <f aca="false">SUM(BA44:BB44)</f>
        <v>0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0</v>
      </c>
      <c r="AW45" s="21" t="n">
        <f aca="false">SUM(AU45:AV45)</f>
        <v>0</v>
      </c>
      <c r="AX45" s="20" t="n">
        <v>0</v>
      </c>
      <c r="AY45" s="20" t="n">
        <v>0</v>
      </c>
      <c r="AZ45" s="21" t="n">
        <f aca="false">SUM(AX45:AY45)</f>
        <v>0</v>
      </c>
      <c r="BA45" s="20" t="n">
        <v>0</v>
      </c>
      <c r="BB45" s="20" t="n">
        <v>0</v>
      </c>
      <c r="BC45" s="21" t="n">
        <f aca="false">SUM(BA45:BB45)</f>
        <v>0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0</v>
      </c>
      <c r="AW46" s="21" t="n">
        <f aca="false">SUM(AU46:AV46)</f>
        <v>0</v>
      </c>
      <c r="AX46" s="20" t="n">
        <v>0</v>
      </c>
      <c r="AY46" s="20" t="n">
        <v>0</v>
      </c>
      <c r="AZ46" s="21" t="n">
        <f aca="false">SUM(AX46:AY46)</f>
        <v>0</v>
      </c>
      <c r="BA46" s="20" t="n">
        <v>0</v>
      </c>
      <c r="BB46" s="20" t="n">
        <v>0</v>
      </c>
      <c r="BC46" s="21" t="n">
        <f aca="false">SUM(BA46:BB46)</f>
        <v>0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0</v>
      </c>
      <c r="D47" s="21" t="n">
        <f aca="false">SUM(B47:C47)</f>
        <v>0</v>
      </c>
      <c r="E47" s="19" t="n">
        <v>0</v>
      </c>
      <c r="F47" s="20" t="n">
        <v>0</v>
      </c>
      <c r="G47" s="21" t="n">
        <f aca="false">SUM(E47:F47)</f>
        <v>0</v>
      </c>
      <c r="H47" s="19" t="n">
        <v>0</v>
      </c>
      <c r="I47" s="20" t="n">
        <v>0</v>
      </c>
      <c r="J47" s="21" t="n">
        <f aca="false">SUM(H47:I47)</f>
        <v>0</v>
      </c>
      <c r="K47" s="19" t="n">
        <v>0</v>
      </c>
      <c r="L47" s="20" t="n">
        <v>0</v>
      </c>
      <c r="M47" s="21" t="n">
        <f aca="false">SUM(K47:L47)</f>
        <v>0</v>
      </c>
      <c r="N47" s="19" t="n">
        <v>0</v>
      </c>
      <c r="O47" s="20" t="n">
        <v>0</v>
      </c>
      <c r="P47" s="21" t="n">
        <f aca="false">SUM(N47:O47)</f>
        <v>0</v>
      </c>
      <c r="Q47" s="19" t="n">
        <v>0</v>
      </c>
      <c r="R47" s="20" t="n">
        <v>0</v>
      </c>
      <c r="S47" s="21" t="n">
        <f aca="false">SUM(Q47:R47)</f>
        <v>0</v>
      </c>
      <c r="T47" s="19" t="n">
        <v>0</v>
      </c>
      <c r="U47" s="20" t="n">
        <v>0</v>
      </c>
      <c r="V47" s="21" t="n">
        <f aca="false">SUM(T47:U47)</f>
        <v>0</v>
      </c>
      <c r="W47" s="19" t="n">
        <v>0</v>
      </c>
      <c r="X47" s="20" t="n">
        <v>0</v>
      </c>
      <c r="Y47" s="21" t="n">
        <f aca="false">SUM(W47:X47)</f>
        <v>0</v>
      </c>
      <c r="Z47" s="19" t="n">
        <v>0</v>
      </c>
      <c r="AA47" s="20" t="n">
        <v>0</v>
      </c>
      <c r="AB47" s="21" t="n">
        <f aca="false">SUM(Z47:AA47)</f>
        <v>0</v>
      </c>
      <c r="AC47" s="20" t="n">
        <v>0</v>
      </c>
      <c r="AD47" s="20" t="n">
        <v>0</v>
      </c>
      <c r="AE47" s="21" t="n">
        <f aca="false">SUM(AC47:AD47)</f>
        <v>0</v>
      </c>
      <c r="AF47" s="20" t="n">
        <v>0</v>
      </c>
      <c r="AG47" s="20" t="n">
        <v>0</v>
      </c>
      <c r="AH47" s="21" t="n">
        <f aca="false">SUM(AF47:AG47)</f>
        <v>0</v>
      </c>
      <c r="AI47" s="20" t="n">
        <v>0</v>
      </c>
      <c r="AJ47" s="20" t="n">
        <v>0</v>
      </c>
      <c r="AK47" s="21" t="n">
        <f aca="false">SUM(AI47:AJ47)</f>
        <v>0</v>
      </c>
      <c r="AL47" s="20" t="n">
        <v>0</v>
      </c>
      <c r="AM47" s="20" t="n">
        <v>0</v>
      </c>
      <c r="AN47" s="21" t="n">
        <f aca="false">SUM(AL47:AM47)</f>
        <v>0</v>
      </c>
      <c r="AO47" s="20" t="n">
        <v>0</v>
      </c>
      <c r="AP47" s="20" t="n">
        <v>0</v>
      </c>
      <c r="AQ47" s="21" t="n">
        <f aca="false">SUM(AO47:AP47)</f>
        <v>0</v>
      </c>
      <c r="AR47" s="20" t="n">
        <v>0</v>
      </c>
      <c r="AS47" s="20" t="n">
        <v>0</v>
      </c>
      <c r="AT47" s="21" t="n">
        <f aca="false">SUM(AR47:AS47)</f>
        <v>0</v>
      </c>
      <c r="AU47" s="20" t="n">
        <v>0</v>
      </c>
      <c r="AV47" s="20" t="n">
        <v>0</v>
      </c>
      <c r="AW47" s="21" t="n">
        <f aca="false">SUM(AU47:AV47)</f>
        <v>0</v>
      </c>
      <c r="AX47" s="20" t="n">
        <v>0</v>
      </c>
      <c r="AY47" s="20" t="n">
        <v>0</v>
      </c>
      <c r="AZ47" s="21" t="n">
        <f aca="false">SUM(AX47:AY47)</f>
        <v>0</v>
      </c>
      <c r="BA47" s="20" t="n">
        <v>0</v>
      </c>
      <c r="BB47" s="20" t="n">
        <v>0</v>
      </c>
      <c r="BC47" s="21" t="n">
        <f aca="false">SUM(BA47:BB47)</f>
        <v>0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0</v>
      </c>
      <c r="D48" s="21" t="n">
        <f aca="false">SUM(B48:C48)</f>
        <v>0</v>
      </c>
      <c r="E48" s="19" t="n">
        <v>0</v>
      </c>
      <c r="F48" s="20" t="n">
        <v>0</v>
      </c>
      <c r="G48" s="21" t="n">
        <f aca="false">SUM(E48:F48)</f>
        <v>0</v>
      </c>
      <c r="H48" s="19" t="n">
        <v>0</v>
      </c>
      <c r="I48" s="20" t="n">
        <v>0</v>
      </c>
      <c r="J48" s="21" t="n">
        <f aca="false">SUM(H48:I48)</f>
        <v>0</v>
      </c>
      <c r="K48" s="19" t="n">
        <v>0</v>
      </c>
      <c r="L48" s="20" t="n">
        <v>0</v>
      </c>
      <c r="M48" s="21" t="n">
        <f aca="false">SUM(K48:L48)</f>
        <v>0</v>
      </c>
      <c r="N48" s="19" t="n">
        <v>0</v>
      </c>
      <c r="O48" s="20" t="n">
        <v>0</v>
      </c>
      <c r="P48" s="21" t="n">
        <f aca="false">SUM(N48:O48)</f>
        <v>0</v>
      </c>
      <c r="Q48" s="19" t="n">
        <v>0</v>
      </c>
      <c r="R48" s="20" t="n">
        <v>0</v>
      </c>
      <c r="S48" s="21" t="n">
        <f aca="false">SUM(Q48:R48)</f>
        <v>0</v>
      </c>
      <c r="T48" s="19" t="n">
        <v>0</v>
      </c>
      <c r="U48" s="20" t="n">
        <v>0</v>
      </c>
      <c r="V48" s="21" t="n">
        <f aca="false">SUM(T48:U48)</f>
        <v>0</v>
      </c>
      <c r="W48" s="19" t="n">
        <v>0</v>
      </c>
      <c r="X48" s="20" t="n">
        <v>0</v>
      </c>
      <c r="Y48" s="21" t="n">
        <f aca="false">SUM(W48:X48)</f>
        <v>0</v>
      </c>
      <c r="Z48" s="19" t="n">
        <v>0</v>
      </c>
      <c r="AA48" s="20" t="n">
        <v>0</v>
      </c>
      <c r="AB48" s="21" t="n">
        <f aca="false">SUM(Z48:AA48)</f>
        <v>0</v>
      </c>
      <c r="AC48" s="20" t="n">
        <v>0</v>
      </c>
      <c r="AD48" s="20" t="n">
        <v>0</v>
      </c>
      <c r="AE48" s="21" t="n">
        <f aca="false">SUM(AC48:AD48)</f>
        <v>0</v>
      </c>
      <c r="AF48" s="20" t="n">
        <v>0</v>
      </c>
      <c r="AG48" s="20" t="n">
        <v>0</v>
      </c>
      <c r="AH48" s="21" t="n">
        <f aca="false">SUM(AF48:AG48)</f>
        <v>0</v>
      </c>
      <c r="AI48" s="20" t="n">
        <v>0</v>
      </c>
      <c r="AJ48" s="20" t="n">
        <v>0</v>
      </c>
      <c r="AK48" s="21" t="n">
        <f aca="false">SUM(AI48:AJ48)</f>
        <v>0</v>
      </c>
      <c r="AL48" s="20" t="n">
        <v>0</v>
      </c>
      <c r="AM48" s="20" t="n">
        <v>0</v>
      </c>
      <c r="AN48" s="21" t="n">
        <f aca="false">SUM(AL48:AM48)</f>
        <v>0</v>
      </c>
      <c r="AO48" s="20" t="n">
        <v>0</v>
      </c>
      <c r="AP48" s="20" t="n">
        <v>0</v>
      </c>
      <c r="AQ48" s="21" t="n">
        <f aca="false">SUM(AO48:AP48)</f>
        <v>0</v>
      </c>
      <c r="AR48" s="20" t="n">
        <v>0</v>
      </c>
      <c r="AS48" s="20" t="n">
        <v>0</v>
      </c>
      <c r="AT48" s="21" t="n">
        <f aca="false">SUM(AR48:AS48)</f>
        <v>0</v>
      </c>
      <c r="AU48" s="20" t="n">
        <v>0</v>
      </c>
      <c r="AV48" s="20" t="n">
        <v>0</v>
      </c>
      <c r="AW48" s="21" t="n">
        <f aca="false">SUM(AU48:AV48)</f>
        <v>0</v>
      </c>
      <c r="AX48" s="20" t="n">
        <v>0</v>
      </c>
      <c r="AY48" s="20" t="n">
        <v>0</v>
      </c>
      <c r="AZ48" s="21" t="n">
        <f aca="false">SUM(AX48:AY48)</f>
        <v>0</v>
      </c>
      <c r="BA48" s="20" t="n">
        <v>0</v>
      </c>
      <c r="BB48" s="20" t="n">
        <v>0</v>
      </c>
      <c r="BC48" s="21" t="n">
        <f aca="false">SUM(BA48:BB48)</f>
        <v>0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0</v>
      </c>
      <c r="AH49" s="21" t="n">
        <f aca="false">SUM(AF49:AG49)</f>
        <v>0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0</v>
      </c>
      <c r="AN49" s="21" t="n">
        <f aca="false">SUM(AL49:AM49)</f>
        <v>0</v>
      </c>
      <c r="AO49" s="20" t="n">
        <v>0</v>
      </c>
      <c r="AP49" s="20" t="n">
        <v>0</v>
      </c>
      <c r="AQ49" s="21" t="n">
        <f aca="false">SUM(AO49:AP49)</f>
        <v>0</v>
      </c>
      <c r="AR49" s="20" t="n">
        <v>0</v>
      </c>
      <c r="AS49" s="20" t="n">
        <v>0</v>
      </c>
      <c r="AT49" s="21" t="n">
        <f aca="false">SUM(AR49:AS49)</f>
        <v>0</v>
      </c>
      <c r="AU49" s="20" t="n">
        <v>0</v>
      </c>
      <c r="AV49" s="20" t="n">
        <v>0</v>
      </c>
      <c r="AW49" s="21" t="n">
        <f aca="false">SUM(AU49:AV49)</f>
        <v>0</v>
      </c>
      <c r="AX49" s="20" t="n">
        <v>0</v>
      </c>
      <c r="AY49" s="20" t="n">
        <v>0</v>
      </c>
      <c r="AZ49" s="21" t="n">
        <f aca="false">SUM(AX49:AY49)</f>
        <v>0</v>
      </c>
      <c r="BA49" s="20" t="n">
        <v>0</v>
      </c>
      <c r="BB49" s="20" t="n">
        <v>0</v>
      </c>
      <c r="BC49" s="21" t="n">
        <f aca="false">SUM(BA49:BB49)</f>
        <v>0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0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0</v>
      </c>
      <c r="D51" s="21" t="n">
        <f aca="false">SUM(B51:C51)</f>
        <v>0</v>
      </c>
      <c r="E51" s="19" t="n">
        <v>0</v>
      </c>
      <c r="F51" s="20" t="n">
        <v>0</v>
      </c>
      <c r="G51" s="21" t="n">
        <f aca="false">SUM(E51:F51)</f>
        <v>0</v>
      </c>
      <c r="H51" s="19" t="n">
        <v>0</v>
      </c>
      <c r="I51" s="20" t="n">
        <v>0</v>
      </c>
      <c r="J51" s="21" t="n">
        <f aca="false">SUM(H51:I51)</f>
        <v>0</v>
      </c>
      <c r="K51" s="19" t="n">
        <v>0</v>
      </c>
      <c r="L51" s="20" t="n">
        <v>0</v>
      </c>
      <c r="M51" s="21" t="n">
        <f aca="false">SUM(K51:L51)</f>
        <v>0</v>
      </c>
      <c r="N51" s="19" t="n">
        <v>0</v>
      </c>
      <c r="O51" s="20" t="n">
        <v>0</v>
      </c>
      <c r="P51" s="21" t="n">
        <f aca="false">SUM(N51:O51)</f>
        <v>0</v>
      </c>
      <c r="Q51" s="19" t="n">
        <v>0</v>
      </c>
      <c r="R51" s="20" t="n">
        <v>0</v>
      </c>
      <c r="S51" s="21" t="n">
        <f aca="false">SUM(Q51:R51)</f>
        <v>0</v>
      </c>
      <c r="T51" s="19" t="n">
        <v>0</v>
      </c>
      <c r="U51" s="20" t="n">
        <v>0</v>
      </c>
      <c r="V51" s="21" t="n">
        <f aca="false">SUM(T51:U51)</f>
        <v>0</v>
      </c>
      <c r="W51" s="19" t="n">
        <v>0</v>
      </c>
      <c r="X51" s="20" t="n">
        <v>0</v>
      </c>
      <c r="Y51" s="21" t="n">
        <f aca="false">SUM(W51:X51)</f>
        <v>0</v>
      </c>
      <c r="Z51" s="19" t="n">
        <v>0</v>
      </c>
      <c r="AA51" s="20" t="n">
        <v>0</v>
      </c>
      <c r="AB51" s="21" t="n">
        <f aca="false">SUM(Z51:AA51)</f>
        <v>0</v>
      </c>
      <c r="AC51" s="20" t="n">
        <v>0</v>
      </c>
      <c r="AD51" s="20" t="n">
        <v>0</v>
      </c>
      <c r="AE51" s="21" t="n">
        <f aca="false">SUM(AC51:AD51)</f>
        <v>0</v>
      </c>
      <c r="AF51" s="20" t="n">
        <v>0</v>
      </c>
      <c r="AG51" s="20" t="n">
        <v>0</v>
      </c>
      <c r="AH51" s="21" t="n">
        <f aca="false">SUM(AF51:AG51)</f>
        <v>0</v>
      </c>
      <c r="AI51" s="20" t="n">
        <v>0</v>
      </c>
      <c r="AJ51" s="20" t="n">
        <v>0</v>
      </c>
      <c r="AK51" s="21" t="n">
        <f aca="false">SUM(AI51:AJ51)</f>
        <v>0</v>
      </c>
      <c r="AL51" s="20" t="n">
        <v>0</v>
      </c>
      <c r="AM51" s="20" t="n">
        <v>0</v>
      </c>
      <c r="AN51" s="21" t="n">
        <f aca="false">SUM(AL51:AM51)</f>
        <v>0</v>
      </c>
      <c r="AO51" s="20" t="n">
        <v>0</v>
      </c>
      <c r="AP51" s="20" t="n">
        <v>0</v>
      </c>
      <c r="AQ51" s="21" t="n">
        <f aca="false">SUM(AO51:AP51)</f>
        <v>0</v>
      </c>
      <c r="AR51" s="20" t="n">
        <v>0</v>
      </c>
      <c r="AS51" s="20" t="n">
        <v>0</v>
      </c>
      <c r="AT51" s="21" t="n">
        <f aca="false">SUM(AR51:AS51)</f>
        <v>0</v>
      </c>
      <c r="AU51" s="20" t="n">
        <v>0</v>
      </c>
      <c r="AV51" s="20" t="n">
        <v>0</v>
      </c>
      <c r="AW51" s="21" t="n">
        <f aca="false">SUM(AU51:AV51)</f>
        <v>0</v>
      </c>
      <c r="AX51" s="20" t="n">
        <v>0</v>
      </c>
      <c r="AY51" s="20" t="n">
        <v>0</v>
      </c>
      <c r="AZ51" s="21" t="n">
        <f aca="false">SUM(AX51:AY51)</f>
        <v>0</v>
      </c>
      <c r="BA51" s="20" t="n">
        <v>0</v>
      </c>
      <c r="BB51" s="20" t="n">
        <v>0</v>
      </c>
      <c r="BC51" s="21" t="n">
        <f aca="false">SUM(BA51:BB51)</f>
        <v>0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0</v>
      </c>
      <c r="D52" s="21" t="n">
        <f aca="false">SUM(B52:C52)</f>
        <v>0</v>
      </c>
      <c r="E52" s="19" t="n">
        <v>0</v>
      </c>
      <c r="F52" s="20" t="n">
        <v>0</v>
      </c>
      <c r="G52" s="21" t="n">
        <f aca="false">SUM(E52:F52)</f>
        <v>0</v>
      </c>
      <c r="H52" s="19" t="n">
        <v>0</v>
      </c>
      <c r="I52" s="20" t="n">
        <v>0</v>
      </c>
      <c r="J52" s="21" t="n">
        <f aca="false">SUM(H52:I52)</f>
        <v>0</v>
      </c>
      <c r="K52" s="19" t="n">
        <v>0</v>
      </c>
      <c r="L52" s="20" t="n">
        <v>0</v>
      </c>
      <c r="M52" s="21" t="n">
        <f aca="false">SUM(K52:L52)</f>
        <v>0</v>
      </c>
      <c r="N52" s="19" t="n">
        <v>0</v>
      </c>
      <c r="O52" s="20" t="n">
        <v>0</v>
      </c>
      <c r="P52" s="21" t="n">
        <f aca="false">SUM(N52:O52)</f>
        <v>0</v>
      </c>
      <c r="Q52" s="19" t="n">
        <v>0</v>
      </c>
      <c r="R52" s="20" t="n">
        <v>0</v>
      </c>
      <c r="S52" s="21" t="n">
        <f aca="false">SUM(Q52:R52)</f>
        <v>0</v>
      </c>
      <c r="T52" s="19" t="n">
        <v>0</v>
      </c>
      <c r="U52" s="20" t="n">
        <v>0</v>
      </c>
      <c r="V52" s="21" t="n">
        <f aca="false">SUM(T52:U52)</f>
        <v>0</v>
      </c>
      <c r="W52" s="19" t="n">
        <v>0</v>
      </c>
      <c r="X52" s="20" t="n">
        <v>0</v>
      </c>
      <c r="Y52" s="21" t="n">
        <f aca="false">SUM(W52:X52)</f>
        <v>0</v>
      </c>
      <c r="Z52" s="19" t="n">
        <v>0</v>
      </c>
      <c r="AA52" s="20" t="n">
        <v>0</v>
      </c>
      <c r="AB52" s="21" t="n">
        <f aca="false">SUM(Z52:AA52)</f>
        <v>0</v>
      </c>
      <c r="AC52" s="20" t="n">
        <v>0</v>
      </c>
      <c r="AD52" s="20" t="n">
        <v>0</v>
      </c>
      <c r="AE52" s="21" t="n">
        <f aca="false">SUM(AC52:AD52)</f>
        <v>0</v>
      </c>
      <c r="AF52" s="20" t="n">
        <v>0</v>
      </c>
      <c r="AG52" s="20" t="n">
        <v>0</v>
      </c>
      <c r="AH52" s="21" t="n">
        <f aca="false">SUM(AF52:AG52)</f>
        <v>0</v>
      </c>
      <c r="AI52" s="20" t="n">
        <v>0</v>
      </c>
      <c r="AJ52" s="20" t="n">
        <v>0</v>
      </c>
      <c r="AK52" s="21" t="n">
        <f aca="false">SUM(AI52:AJ52)</f>
        <v>0</v>
      </c>
      <c r="AL52" s="20" t="n">
        <v>0</v>
      </c>
      <c r="AM52" s="20" t="n">
        <v>0</v>
      </c>
      <c r="AN52" s="21" t="n">
        <f aca="false">SUM(AL52:AM52)</f>
        <v>0</v>
      </c>
      <c r="AO52" s="20" t="n">
        <v>0</v>
      </c>
      <c r="AP52" s="20" t="n">
        <v>0</v>
      </c>
      <c r="AQ52" s="21" t="n">
        <f aca="false">SUM(AO52:AP52)</f>
        <v>0</v>
      </c>
      <c r="AR52" s="20" t="n">
        <v>0</v>
      </c>
      <c r="AS52" s="20" t="n">
        <v>0</v>
      </c>
      <c r="AT52" s="21" t="n">
        <f aca="false">SUM(AR52:AS52)</f>
        <v>0</v>
      </c>
      <c r="AU52" s="20" t="n">
        <v>0</v>
      </c>
      <c r="AV52" s="20" t="n">
        <v>0</v>
      </c>
      <c r="AW52" s="21" t="n">
        <f aca="false">SUM(AU52:AV52)</f>
        <v>0</v>
      </c>
      <c r="AX52" s="20" t="n">
        <v>0</v>
      </c>
      <c r="AY52" s="20" t="n">
        <v>0</v>
      </c>
      <c r="AZ52" s="21" t="n">
        <f aca="false">SUM(AX52:AY52)</f>
        <v>0</v>
      </c>
      <c r="BA52" s="20" t="n">
        <v>0</v>
      </c>
      <c r="BB52" s="20" t="n">
        <v>0</v>
      </c>
      <c r="BC52" s="21" t="n">
        <f aca="false">SUM(BA52:BB52)</f>
        <v>0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0</v>
      </c>
      <c r="D53" s="21" t="n">
        <f aca="false">SUM(B53:C53)</f>
        <v>0</v>
      </c>
      <c r="E53" s="19" t="n">
        <v>0</v>
      </c>
      <c r="F53" s="20" t="n">
        <v>0</v>
      </c>
      <c r="G53" s="21" t="n">
        <f aca="false">SUM(E53:F53)</f>
        <v>0</v>
      </c>
      <c r="H53" s="19" t="n">
        <v>0</v>
      </c>
      <c r="I53" s="20" t="n">
        <v>0</v>
      </c>
      <c r="J53" s="21" t="n">
        <f aca="false">SUM(H53:I53)</f>
        <v>0</v>
      </c>
      <c r="K53" s="19" t="n">
        <v>0</v>
      </c>
      <c r="L53" s="20" t="n">
        <v>0</v>
      </c>
      <c r="M53" s="21" t="n">
        <f aca="false">SUM(K53:L53)</f>
        <v>0</v>
      </c>
      <c r="N53" s="19" t="n">
        <v>0</v>
      </c>
      <c r="O53" s="20" t="n">
        <v>0</v>
      </c>
      <c r="P53" s="21" t="n">
        <f aca="false">SUM(N53:O53)</f>
        <v>0</v>
      </c>
      <c r="Q53" s="19" t="n">
        <v>0</v>
      </c>
      <c r="R53" s="20" t="n">
        <v>0</v>
      </c>
      <c r="S53" s="21" t="n">
        <f aca="false">SUM(Q53:R53)</f>
        <v>0</v>
      </c>
      <c r="T53" s="19" t="n">
        <v>0</v>
      </c>
      <c r="U53" s="20" t="n">
        <v>0</v>
      </c>
      <c r="V53" s="21" t="n">
        <f aca="false">SUM(T53:U53)</f>
        <v>0</v>
      </c>
      <c r="W53" s="19" t="n">
        <v>0</v>
      </c>
      <c r="X53" s="20" t="n">
        <v>0</v>
      </c>
      <c r="Y53" s="21" t="n">
        <f aca="false">SUM(W53:X53)</f>
        <v>0</v>
      </c>
      <c r="Z53" s="19" t="n">
        <v>0</v>
      </c>
      <c r="AA53" s="20" t="n">
        <v>0</v>
      </c>
      <c r="AB53" s="21" t="n">
        <f aca="false">SUM(Z53:AA53)</f>
        <v>0</v>
      </c>
      <c r="AC53" s="20" t="n">
        <v>0</v>
      </c>
      <c r="AD53" s="20" t="n">
        <v>0</v>
      </c>
      <c r="AE53" s="21" t="n">
        <f aca="false">SUM(AC53:AD53)</f>
        <v>0</v>
      </c>
      <c r="AF53" s="20" t="n">
        <v>0</v>
      </c>
      <c r="AG53" s="20" t="n">
        <v>0</v>
      </c>
      <c r="AH53" s="21" t="n">
        <f aca="false">SUM(AF53:AG53)</f>
        <v>0</v>
      </c>
      <c r="AI53" s="20" t="n">
        <v>0</v>
      </c>
      <c r="AJ53" s="20" t="n">
        <v>0</v>
      </c>
      <c r="AK53" s="21" t="n">
        <f aca="false">SUM(AI53:AJ53)</f>
        <v>0</v>
      </c>
      <c r="AL53" s="20" t="n">
        <v>0</v>
      </c>
      <c r="AM53" s="20" t="n">
        <v>0</v>
      </c>
      <c r="AN53" s="21" t="n">
        <f aca="false">SUM(AL53:AM53)</f>
        <v>0</v>
      </c>
      <c r="AO53" s="20" t="n">
        <v>0</v>
      </c>
      <c r="AP53" s="20" t="n">
        <v>0</v>
      </c>
      <c r="AQ53" s="21" t="n">
        <f aca="false">SUM(AO53:AP53)</f>
        <v>0</v>
      </c>
      <c r="AR53" s="20" t="n">
        <v>0</v>
      </c>
      <c r="AS53" s="20" t="n">
        <v>0</v>
      </c>
      <c r="AT53" s="21" t="n">
        <f aca="false">SUM(AR53:AS53)</f>
        <v>0</v>
      </c>
      <c r="AU53" s="20" t="n">
        <v>0</v>
      </c>
      <c r="AV53" s="20" t="n">
        <v>0</v>
      </c>
      <c r="AW53" s="21" t="n">
        <f aca="false">SUM(AU53:AV53)</f>
        <v>0</v>
      </c>
      <c r="AX53" s="20" t="n">
        <v>0</v>
      </c>
      <c r="AY53" s="20" t="n">
        <v>0</v>
      </c>
      <c r="AZ53" s="21" t="n">
        <f aca="false">SUM(AX53:AY53)</f>
        <v>0</v>
      </c>
      <c r="BA53" s="20" t="n">
        <v>0</v>
      </c>
      <c r="BB53" s="20" t="n">
        <v>0</v>
      </c>
      <c r="BC53" s="21" t="n">
        <f aca="false">SUM(BA53:BB53)</f>
        <v>0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1</v>
      </c>
      <c r="D54" s="21" t="n">
        <f aca="false">SUM(B54:C54)</f>
        <v>1</v>
      </c>
      <c r="E54" s="19" t="n">
        <v>0</v>
      </c>
      <c r="F54" s="20" t="n">
        <v>2</v>
      </c>
      <c r="G54" s="21" t="n">
        <f aca="false">SUM(E54:F54)</f>
        <v>2</v>
      </c>
      <c r="H54" s="19" t="n">
        <v>0</v>
      </c>
      <c r="I54" s="20" t="n">
        <v>2</v>
      </c>
      <c r="J54" s="21" t="n">
        <f aca="false">SUM(H54:I54)</f>
        <v>2</v>
      </c>
      <c r="K54" s="19" t="n">
        <v>0</v>
      </c>
      <c r="L54" s="20" t="n">
        <v>2</v>
      </c>
      <c r="M54" s="21" t="n">
        <f aca="false">SUM(K54:L54)</f>
        <v>2</v>
      </c>
      <c r="N54" s="19" t="n">
        <v>0</v>
      </c>
      <c r="O54" s="20" t="n">
        <v>2</v>
      </c>
      <c r="P54" s="21" t="n">
        <f aca="false">SUM(N54:O54)</f>
        <v>2</v>
      </c>
      <c r="Q54" s="19" t="n">
        <v>0</v>
      </c>
      <c r="R54" s="20" t="n">
        <v>2</v>
      </c>
      <c r="S54" s="21" t="n">
        <f aca="false">SUM(Q54:R54)</f>
        <v>2</v>
      </c>
      <c r="T54" s="19" t="n">
        <v>0</v>
      </c>
      <c r="U54" s="20" t="n">
        <v>2</v>
      </c>
      <c r="V54" s="21" t="n">
        <f aca="false">SUM(T54:U54)</f>
        <v>2</v>
      </c>
      <c r="W54" s="19" t="n">
        <v>0</v>
      </c>
      <c r="X54" s="20" t="n">
        <v>2</v>
      </c>
      <c r="Y54" s="21" t="n">
        <f aca="false">SUM(W54:X54)</f>
        <v>2</v>
      </c>
      <c r="Z54" s="19" t="n">
        <v>0</v>
      </c>
      <c r="AA54" s="20" t="n">
        <v>2</v>
      </c>
      <c r="AB54" s="21" t="n">
        <f aca="false">SUM(Z54:AA54)</f>
        <v>2</v>
      </c>
      <c r="AC54" s="20" t="n">
        <v>0</v>
      </c>
      <c r="AD54" s="20" t="n">
        <v>2</v>
      </c>
      <c r="AE54" s="21" t="n">
        <f aca="false">SUM(AC54:AD54)</f>
        <v>2</v>
      </c>
      <c r="AF54" s="20" t="n">
        <v>0</v>
      </c>
      <c r="AG54" s="20" t="n">
        <v>1</v>
      </c>
      <c r="AH54" s="21" t="n">
        <f aca="false">SUM(AF54:AG54)</f>
        <v>1</v>
      </c>
      <c r="AI54" s="20" t="n">
        <v>0</v>
      </c>
      <c r="AJ54" s="20" t="n">
        <v>1</v>
      </c>
      <c r="AK54" s="21" t="n">
        <f aca="false">SUM(AI54:AJ54)</f>
        <v>1</v>
      </c>
      <c r="AL54" s="20" t="n">
        <v>0</v>
      </c>
      <c r="AM54" s="20" t="n">
        <v>1</v>
      </c>
      <c r="AN54" s="21" t="n">
        <f aca="false">SUM(AL54:AM54)</f>
        <v>1</v>
      </c>
      <c r="AO54" s="20" t="n">
        <v>0</v>
      </c>
      <c r="AP54" s="20" t="n">
        <v>1</v>
      </c>
      <c r="AQ54" s="21" t="n">
        <f aca="false">SUM(AO54:AP54)</f>
        <v>1</v>
      </c>
      <c r="AR54" s="20" t="n">
        <v>0</v>
      </c>
      <c r="AS54" s="20" t="n">
        <v>1</v>
      </c>
      <c r="AT54" s="21" t="n">
        <f aca="false">SUM(AR54:AS54)</f>
        <v>1</v>
      </c>
      <c r="AU54" s="20" t="n">
        <v>0</v>
      </c>
      <c r="AV54" s="20" t="n">
        <v>1</v>
      </c>
      <c r="AW54" s="21" t="n">
        <f aca="false">SUM(AU54:AV54)</f>
        <v>1</v>
      </c>
      <c r="AX54" s="20" t="n">
        <v>0</v>
      </c>
      <c r="AY54" s="20" t="n">
        <v>1</v>
      </c>
      <c r="AZ54" s="21" t="n">
        <f aca="false">SUM(AX54:AY54)</f>
        <v>1</v>
      </c>
      <c r="BA54" s="20" t="n">
        <v>0</v>
      </c>
      <c r="BB54" s="20" t="n">
        <v>1</v>
      </c>
      <c r="BC54" s="21" t="n">
        <f aca="false">SUM(BA54:BB54)</f>
        <v>1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0</v>
      </c>
      <c r="D55" s="21" t="n">
        <v>0</v>
      </c>
      <c r="E55" s="20" t="n">
        <v>0</v>
      </c>
      <c r="F55" s="20" t="n">
        <v>0</v>
      </c>
      <c r="G55" s="21" t="n">
        <v>0</v>
      </c>
      <c r="H55" s="20" t="n">
        <v>0</v>
      </c>
      <c r="I55" s="20" t="n">
        <v>0</v>
      </c>
      <c r="J55" s="21" t="n">
        <v>0</v>
      </c>
      <c r="K55" s="20" t="n">
        <v>0</v>
      </c>
      <c r="L55" s="20" t="n">
        <v>0</v>
      </c>
      <c r="M55" s="21" t="n">
        <v>0</v>
      </c>
      <c r="N55" s="20" t="n">
        <v>0</v>
      </c>
      <c r="O55" s="20" t="n">
        <v>0</v>
      </c>
      <c r="P55" s="21" t="n">
        <v>0</v>
      </c>
      <c r="Q55" s="20" t="n">
        <v>0</v>
      </c>
      <c r="R55" s="20" t="n">
        <v>0</v>
      </c>
      <c r="S55" s="21" t="n">
        <v>0</v>
      </c>
      <c r="T55" s="20" t="n">
        <v>0</v>
      </c>
      <c r="U55" s="20" t="n">
        <v>0</v>
      </c>
      <c r="V55" s="21" t="n">
        <v>0</v>
      </c>
      <c r="W55" s="20" t="n">
        <v>0</v>
      </c>
      <c r="X55" s="20" t="n">
        <v>0</v>
      </c>
      <c r="Y55" s="21" t="n">
        <v>0</v>
      </c>
      <c r="Z55" s="20" t="n">
        <v>0</v>
      </c>
      <c r="AA55" s="20" t="n">
        <v>0</v>
      </c>
      <c r="AB55" s="21" t="n">
        <v>0</v>
      </c>
      <c r="AC55" s="20" t="n">
        <v>0</v>
      </c>
      <c r="AD55" s="20" t="n">
        <v>0</v>
      </c>
      <c r="AE55" s="21" t="n">
        <v>0</v>
      </c>
      <c r="AF55" s="20" t="n">
        <v>0</v>
      </c>
      <c r="AG55" s="20" t="n">
        <v>0</v>
      </c>
      <c r="AH55" s="21" t="n">
        <v>0</v>
      </c>
      <c r="AI55" s="20" t="n">
        <v>0</v>
      </c>
      <c r="AJ55" s="20" t="n">
        <v>0</v>
      </c>
      <c r="AK55" s="21" t="n">
        <v>0</v>
      </c>
      <c r="AL55" s="20" t="n">
        <v>0</v>
      </c>
      <c r="AM55" s="20" t="n">
        <v>0</v>
      </c>
      <c r="AN55" s="21" t="n">
        <v>0</v>
      </c>
      <c r="AO55" s="20" t="n">
        <v>0</v>
      </c>
      <c r="AP55" s="20" t="n">
        <v>0</v>
      </c>
      <c r="AQ55" s="21" t="n">
        <v>0</v>
      </c>
      <c r="AR55" s="20" t="n">
        <v>0</v>
      </c>
      <c r="AS55" s="20" t="n">
        <v>0</v>
      </c>
      <c r="AT55" s="21" t="n">
        <v>0</v>
      </c>
      <c r="AU55" s="20" t="n">
        <v>0</v>
      </c>
      <c r="AV55" s="20" t="n">
        <v>0</v>
      </c>
      <c r="AW55" s="21" t="n">
        <v>0</v>
      </c>
      <c r="AX55" s="20" t="n">
        <v>0</v>
      </c>
      <c r="AY55" s="20" t="n">
        <v>0</v>
      </c>
      <c r="AZ55" s="21" t="n">
        <f aca="false">SUM(AX55:AY55)</f>
        <v>0</v>
      </c>
      <c r="BA55" s="20" t="n">
        <v>0</v>
      </c>
      <c r="BB55" s="20" t="n">
        <v>0</v>
      </c>
      <c r="BC55" s="21" t="n">
        <f aca="false">SUM(BA55:BB55)</f>
        <v>0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0</v>
      </c>
      <c r="D56" s="21" t="n">
        <f aca="false">SUM(B56:C56)</f>
        <v>0</v>
      </c>
      <c r="E56" s="19" t="n">
        <v>0</v>
      </c>
      <c r="F56" s="20" t="n">
        <v>0</v>
      </c>
      <c r="G56" s="21" t="n">
        <f aca="false">SUM(E56:F56)</f>
        <v>0</v>
      </c>
      <c r="H56" s="19" t="n">
        <v>0</v>
      </c>
      <c r="I56" s="20" t="n">
        <v>0</v>
      </c>
      <c r="J56" s="21" t="n">
        <f aca="false">SUM(H56:I56)</f>
        <v>0</v>
      </c>
      <c r="K56" s="19" t="n">
        <v>0</v>
      </c>
      <c r="L56" s="20" t="n">
        <v>0</v>
      </c>
      <c r="M56" s="21" t="n">
        <f aca="false">SUM(K56:L56)</f>
        <v>0</v>
      </c>
      <c r="N56" s="19" t="n">
        <v>0</v>
      </c>
      <c r="O56" s="20" t="n">
        <v>0</v>
      </c>
      <c r="P56" s="21" t="n">
        <f aca="false">SUM(N56:O56)</f>
        <v>0</v>
      </c>
      <c r="Q56" s="19" t="n">
        <v>0</v>
      </c>
      <c r="R56" s="20" t="n">
        <v>0</v>
      </c>
      <c r="S56" s="21" t="n">
        <f aca="false">SUM(Q56:R56)</f>
        <v>0</v>
      </c>
      <c r="T56" s="19" t="n">
        <v>0</v>
      </c>
      <c r="U56" s="20" t="n">
        <v>0</v>
      </c>
      <c r="V56" s="21" t="n">
        <f aca="false">SUM(T56:U56)</f>
        <v>0</v>
      </c>
      <c r="W56" s="19" t="n">
        <v>0</v>
      </c>
      <c r="X56" s="20" t="n">
        <v>0</v>
      </c>
      <c r="Y56" s="21" t="n">
        <f aca="false">SUM(W56:X56)</f>
        <v>0</v>
      </c>
      <c r="Z56" s="19" t="n">
        <v>0</v>
      </c>
      <c r="AA56" s="20" t="n">
        <v>0</v>
      </c>
      <c r="AB56" s="21" t="n">
        <f aca="false">SUM(Z56:AA56)</f>
        <v>0</v>
      </c>
      <c r="AC56" s="20" t="n">
        <v>0</v>
      </c>
      <c r="AD56" s="20" t="n">
        <v>0</v>
      </c>
      <c r="AE56" s="21" t="n">
        <f aca="false">SUM(AC56:AD56)</f>
        <v>0</v>
      </c>
      <c r="AF56" s="20" t="n">
        <v>0</v>
      </c>
      <c r="AG56" s="20" t="n">
        <v>0</v>
      </c>
      <c r="AH56" s="21" t="n">
        <f aca="false">SUM(AF56:AG56)</f>
        <v>0</v>
      </c>
      <c r="AI56" s="20" t="n">
        <v>0</v>
      </c>
      <c r="AJ56" s="20" t="n">
        <v>0</v>
      </c>
      <c r="AK56" s="21" t="n">
        <f aca="false">SUM(AI56:AJ56)</f>
        <v>0</v>
      </c>
      <c r="AL56" s="20" t="n">
        <v>0</v>
      </c>
      <c r="AM56" s="20" t="n">
        <v>0</v>
      </c>
      <c r="AN56" s="21" t="n">
        <f aca="false">SUM(AL56:AM56)</f>
        <v>0</v>
      </c>
      <c r="AO56" s="20" t="n">
        <v>0</v>
      </c>
      <c r="AP56" s="20" t="n">
        <v>0</v>
      </c>
      <c r="AQ56" s="21" t="n">
        <f aca="false">SUM(AO56:AP56)</f>
        <v>0</v>
      </c>
      <c r="AR56" s="20" t="n">
        <v>0</v>
      </c>
      <c r="AS56" s="20" t="n">
        <v>0</v>
      </c>
      <c r="AT56" s="21" t="n">
        <f aca="false">SUM(AR56:AS56)</f>
        <v>0</v>
      </c>
      <c r="AU56" s="20" t="n">
        <v>0</v>
      </c>
      <c r="AV56" s="20" t="n">
        <v>0</v>
      </c>
      <c r="AW56" s="21" t="n">
        <f aca="false">SUM(AU56:AV56)</f>
        <v>0</v>
      </c>
      <c r="AX56" s="20" t="n">
        <v>0</v>
      </c>
      <c r="AY56" s="20" t="n">
        <v>0</v>
      </c>
      <c r="AZ56" s="21" t="n">
        <f aca="false">SUM(AX56:AY56)</f>
        <v>0</v>
      </c>
      <c r="BA56" s="20" t="n">
        <v>0</v>
      </c>
      <c r="BB56" s="20" t="n">
        <v>0</v>
      </c>
      <c r="BC56" s="21" t="n">
        <f aca="false">SUM(BA56:BB56)</f>
        <v>0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0</v>
      </c>
      <c r="D57" s="21" t="n">
        <f aca="false">SUM(B57:C57)</f>
        <v>0</v>
      </c>
      <c r="E57" s="19" t="n">
        <v>0</v>
      </c>
      <c r="F57" s="20" t="n">
        <v>0</v>
      </c>
      <c r="G57" s="21" t="n">
        <f aca="false">SUM(E57:F57)</f>
        <v>0</v>
      </c>
      <c r="H57" s="19" t="n">
        <v>0</v>
      </c>
      <c r="I57" s="20" t="n">
        <v>0</v>
      </c>
      <c r="J57" s="21" t="n">
        <f aca="false">SUM(H57:I57)</f>
        <v>0</v>
      </c>
      <c r="K57" s="19" t="n">
        <v>0</v>
      </c>
      <c r="L57" s="20" t="n">
        <v>0</v>
      </c>
      <c r="M57" s="21" t="n">
        <f aca="false">SUM(K57:L57)</f>
        <v>0</v>
      </c>
      <c r="N57" s="19" t="n">
        <v>0</v>
      </c>
      <c r="O57" s="20" t="n">
        <v>0</v>
      </c>
      <c r="P57" s="21" t="n">
        <f aca="false">SUM(N57:O57)</f>
        <v>0</v>
      </c>
      <c r="Q57" s="19" t="n">
        <v>0</v>
      </c>
      <c r="R57" s="20" t="n">
        <v>0</v>
      </c>
      <c r="S57" s="21" t="n">
        <f aca="false">SUM(Q57:R57)</f>
        <v>0</v>
      </c>
      <c r="T57" s="19" t="n">
        <v>0</v>
      </c>
      <c r="U57" s="20" t="n">
        <v>0</v>
      </c>
      <c r="V57" s="21" t="n">
        <f aca="false">SUM(T57:U57)</f>
        <v>0</v>
      </c>
      <c r="W57" s="19" t="n">
        <v>0</v>
      </c>
      <c r="X57" s="20" t="n">
        <v>0</v>
      </c>
      <c r="Y57" s="21" t="n">
        <f aca="false">SUM(W57:X57)</f>
        <v>0</v>
      </c>
      <c r="Z57" s="19" t="n">
        <v>0</v>
      </c>
      <c r="AA57" s="20" t="n">
        <v>0</v>
      </c>
      <c r="AB57" s="21" t="n">
        <f aca="false">SUM(Z57:AA57)</f>
        <v>0</v>
      </c>
      <c r="AC57" s="20" t="n">
        <v>0</v>
      </c>
      <c r="AD57" s="20" t="n">
        <v>0</v>
      </c>
      <c r="AE57" s="21" t="n">
        <f aca="false">SUM(AC57:AD57)</f>
        <v>0</v>
      </c>
      <c r="AF57" s="20" t="n">
        <v>0</v>
      </c>
      <c r="AG57" s="20" t="n">
        <v>0</v>
      </c>
      <c r="AH57" s="21" t="n">
        <f aca="false">SUM(AF57:AG57)</f>
        <v>0</v>
      </c>
      <c r="AI57" s="20" t="n">
        <v>0</v>
      </c>
      <c r="AJ57" s="20" t="n">
        <v>0</v>
      </c>
      <c r="AK57" s="21" t="n">
        <f aca="false">SUM(AI57:AJ57)</f>
        <v>0</v>
      </c>
      <c r="AL57" s="20" t="n">
        <v>0</v>
      </c>
      <c r="AM57" s="20" t="n">
        <v>0</v>
      </c>
      <c r="AN57" s="21" t="n">
        <f aca="false">SUM(AL57:AM57)</f>
        <v>0</v>
      </c>
      <c r="AO57" s="20" t="n">
        <v>0</v>
      </c>
      <c r="AP57" s="20" t="n">
        <v>0</v>
      </c>
      <c r="AQ57" s="21" t="n">
        <f aca="false">SUM(AO57:AP57)</f>
        <v>0</v>
      </c>
      <c r="AR57" s="20" t="n">
        <v>0</v>
      </c>
      <c r="AS57" s="20" t="n">
        <v>0</v>
      </c>
      <c r="AT57" s="21" t="n">
        <f aca="false">SUM(AR57:AS57)</f>
        <v>0</v>
      </c>
      <c r="AU57" s="20" t="n">
        <v>0</v>
      </c>
      <c r="AV57" s="20" t="n">
        <v>0</v>
      </c>
      <c r="AW57" s="21" t="n">
        <f aca="false">SUM(AU57:AV57)</f>
        <v>0</v>
      </c>
      <c r="AX57" s="20" t="n">
        <v>0</v>
      </c>
      <c r="AY57" s="20" t="n">
        <v>0</v>
      </c>
      <c r="AZ57" s="21" t="n">
        <f aca="false">SUM(AX57:AY57)</f>
        <v>0</v>
      </c>
      <c r="BA57" s="20" t="n">
        <v>0</v>
      </c>
      <c r="BB57" s="20" t="n">
        <v>0</v>
      </c>
      <c r="BC57" s="21" t="n">
        <f aca="false">SUM(BA57:BB57)</f>
        <v>0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6</v>
      </c>
      <c r="D58" s="21" t="n">
        <f aca="false">SUM(B58:C58)</f>
        <v>6</v>
      </c>
      <c r="E58" s="19" t="n">
        <v>0</v>
      </c>
      <c r="F58" s="20" t="n">
        <v>4</v>
      </c>
      <c r="G58" s="21" t="n">
        <f aca="false">SUM(E58:F58)</f>
        <v>4</v>
      </c>
      <c r="H58" s="19" t="n">
        <v>0</v>
      </c>
      <c r="I58" s="20" t="n">
        <v>4</v>
      </c>
      <c r="J58" s="21" t="n">
        <f aca="false">SUM(H58:I58)</f>
        <v>4</v>
      </c>
      <c r="K58" s="19" t="n">
        <v>0</v>
      </c>
      <c r="L58" s="20" t="n">
        <v>0</v>
      </c>
      <c r="M58" s="21" t="n">
        <f aca="false">SUM(K58:L58)</f>
        <v>0</v>
      </c>
      <c r="N58" s="19" t="n">
        <v>0</v>
      </c>
      <c r="O58" s="20" t="n">
        <v>1</v>
      </c>
      <c r="P58" s="21" t="n">
        <f aca="false">SUM(N58:O58)</f>
        <v>1</v>
      </c>
      <c r="Q58" s="19" t="n">
        <v>0</v>
      </c>
      <c r="R58" s="20" t="n">
        <v>2</v>
      </c>
      <c r="S58" s="21" t="n">
        <f aca="false">SUM(Q58:R58)</f>
        <v>2</v>
      </c>
      <c r="T58" s="19" t="n">
        <v>0</v>
      </c>
      <c r="U58" s="20" t="n">
        <v>2</v>
      </c>
      <c r="V58" s="21" t="n">
        <f aca="false">SUM(T58:U58)</f>
        <v>2</v>
      </c>
      <c r="W58" s="19" t="n">
        <v>0</v>
      </c>
      <c r="X58" s="20" t="n">
        <v>2</v>
      </c>
      <c r="Y58" s="21" t="n">
        <f aca="false">SUM(W58:X58)</f>
        <v>2</v>
      </c>
      <c r="Z58" s="19" t="n">
        <v>0</v>
      </c>
      <c r="AA58" s="20" t="n">
        <v>2</v>
      </c>
      <c r="AB58" s="21" t="n">
        <f aca="false">SUM(Z58:AA58)</f>
        <v>2</v>
      </c>
      <c r="AC58" s="20" t="n">
        <v>0</v>
      </c>
      <c r="AD58" s="20" t="n">
        <v>0</v>
      </c>
      <c r="AE58" s="21" t="n">
        <f aca="false">SUM(AC58:AD58)</f>
        <v>0</v>
      </c>
      <c r="AF58" s="20" t="n">
        <v>0</v>
      </c>
      <c r="AG58" s="20" t="n">
        <v>0</v>
      </c>
      <c r="AH58" s="21" t="n">
        <f aca="false">SUM(AF58:AG58)</f>
        <v>0</v>
      </c>
      <c r="AI58" s="20" t="n">
        <v>0</v>
      </c>
      <c r="AJ58" s="20" t="n">
        <v>0</v>
      </c>
      <c r="AK58" s="21" t="n">
        <f aca="false">SUM(AI58:AJ58)</f>
        <v>0</v>
      </c>
      <c r="AL58" s="20" t="n">
        <v>0</v>
      </c>
      <c r="AM58" s="20" t="n">
        <v>0</v>
      </c>
      <c r="AN58" s="21" t="n">
        <f aca="false">SUM(AL58:AM58)</f>
        <v>0</v>
      </c>
      <c r="AO58" s="20" t="n">
        <v>0</v>
      </c>
      <c r="AP58" s="20" t="n">
        <v>0</v>
      </c>
      <c r="AQ58" s="21" t="n">
        <f aca="false">SUM(AO58:AP58)</f>
        <v>0</v>
      </c>
      <c r="AR58" s="20" t="n">
        <v>0</v>
      </c>
      <c r="AS58" s="20" t="n">
        <v>0</v>
      </c>
      <c r="AT58" s="21" t="n">
        <f aca="false">SUM(AR58:AS58)</f>
        <v>0</v>
      </c>
      <c r="AU58" s="20" t="n">
        <v>0</v>
      </c>
      <c r="AV58" s="20" t="n">
        <v>0</v>
      </c>
      <c r="AW58" s="21" t="n">
        <f aca="false">SUM(AU58:AV58)</f>
        <v>0</v>
      </c>
      <c r="AX58" s="20" t="n">
        <v>0</v>
      </c>
      <c r="AY58" s="20" t="n">
        <v>0</v>
      </c>
      <c r="AZ58" s="21" t="n">
        <f aca="false">SUM(AX58:AY58)</f>
        <v>0</v>
      </c>
      <c r="BA58" s="20" t="n">
        <v>0</v>
      </c>
      <c r="BB58" s="20" t="n">
        <v>0</v>
      </c>
      <c r="BC58" s="21" t="n">
        <f aca="false">SUM(BA58:BB58)</f>
        <v>0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20</v>
      </c>
      <c r="D59" s="21" t="n">
        <f aca="false">SUM(B59:C59)</f>
        <v>20</v>
      </c>
      <c r="E59" s="19" t="n">
        <v>0</v>
      </c>
      <c r="F59" s="20" t="n">
        <v>26</v>
      </c>
      <c r="G59" s="21" t="n">
        <f aca="false">SUM(E59:F59)</f>
        <v>26</v>
      </c>
      <c r="H59" s="19" t="n">
        <v>0</v>
      </c>
      <c r="I59" s="20" t="n">
        <v>12</v>
      </c>
      <c r="J59" s="21" t="n">
        <f aca="false">SUM(H59:I59)</f>
        <v>12</v>
      </c>
      <c r="K59" s="19" t="n">
        <v>0</v>
      </c>
      <c r="L59" s="20" t="n">
        <v>5</v>
      </c>
      <c r="M59" s="21" t="n">
        <f aca="false">SUM(K59:L59)</f>
        <v>5</v>
      </c>
      <c r="N59" s="19" t="n">
        <v>0</v>
      </c>
      <c r="O59" s="20" t="n">
        <v>3</v>
      </c>
      <c r="P59" s="21" t="n">
        <f aca="false">SUM(N59:O59)</f>
        <v>3</v>
      </c>
      <c r="Q59" s="19" t="n">
        <v>0</v>
      </c>
      <c r="R59" s="20" t="n">
        <v>1</v>
      </c>
      <c r="S59" s="21" t="n">
        <f aca="false">SUM(Q59:R59)</f>
        <v>1</v>
      </c>
      <c r="T59" s="19" t="n">
        <v>0</v>
      </c>
      <c r="U59" s="20" t="n">
        <v>0</v>
      </c>
      <c r="V59" s="21" t="n">
        <f aca="false">SUM(T59:U59)</f>
        <v>0</v>
      </c>
      <c r="W59" s="19" t="n">
        <v>0</v>
      </c>
      <c r="X59" s="20" t="n">
        <v>0</v>
      </c>
      <c r="Y59" s="21" t="n">
        <f aca="false">SUM(W59:X59)</f>
        <v>0</v>
      </c>
      <c r="Z59" s="19" t="n">
        <v>0</v>
      </c>
      <c r="AA59" s="20" t="n">
        <v>0</v>
      </c>
      <c r="AB59" s="21" t="n">
        <f aca="false">SUM(Z59:AA59)</f>
        <v>0</v>
      </c>
      <c r="AC59" s="20" t="n">
        <v>0</v>
      </c>
      <c r="AD59" s="20" t="n">
        <v>0</v>
      </c>
      <c r="AE59" s="21" t="n">
        <f aca="false">SUM(AC59:AD59)</f>
        <v>0</v>
      </c>
      <c r="AF59" s="20" t="n">
        <v>0</v>
      </c>
      <c r="AG59" s="20" t="n">
        <v>0</v>
      </c>
      <c r="AH59" s="21" t="n">
        <f aca="false">SUM(AF59:AG59)</f>
        <v>0</v>
      </c>
      <c r="AI59" s="20" t="n">
        <v>0</v>
      </c>
      <c r="AJ59" s="20" t="n">
        <v>0</v>
      </c>
      <c r="AK59" s="21" t="n">
        <f aca="false">SUM(AI59:AJ59)</f>
        <v>0</v>
      </c>
      <c r="AL59" s="20" t="n">
        <v>0</v>
      </c>
      <c r="AM59" s="20" t="n">
        <v>0</v>
      </c>
      <c r="AN59" s="21" t="n">
        <f aca="false">SUM(AL59:AM59)</f>
        <v>0</v>
      </c>
      <c r="AO59" s="20" t="n">
        <v>0</v>
      </c>
      <c r="AP59" s="20" t="n">
        <v>0</v>
      </c>
      <c r="AQ59" s="21" t="n">
        <f aca="false">SUM(AO59:AP59)</f>
        <v>0</v>
      </c>
      <c r="AR59" s="20" t="n">
        <v>0</v>
      </c>
      <c r="AS59" s="20" t="n">
        <v>0</v>
      </c>
      <c r="AT59" s="21" t="n">
        <f aca="false">SUM(AR59:AS59)</f>
        <v>0</v>
      </c>
      <c r="AU59" s="20" t="n">
        <v>0</v>
      </c>
      <c r="AV59" s="20" t="n">
        <v>0</v>
      </c>
      <c r="AW59" s="21" t="n">
        <f aca="false">SUM(AU59:AV59)</f>
        <v>0</v>
      </c>
      <c r="AX59" s="20" t="n">
        <v>0</v>
      </c>
      <c r="AY59" s="20" t="n">
        <v>0</v>
      </c>
      <c r="AZ59" s="21" t="n">
        <f aca="false">SUM(AX59:AY59)</f>
        <v>0</v>
      </c>
      <c r="BA59" s="20" t="n">
        <v>0</v>
      </c>
      <c r="BB59" s="20" t="n">
        <v>0</v>
      </c>
      <c r="BC59" s="21" t="n">
        <f aca="false">SUM(BA59:BB59)</f>
        <v>0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1</v>
      </c>
      <c r="D60" s="21" t="n">
        <f aca="false">SUM(B60:C60)</f>
        <v>1</v>
      </c>
      <c r="E60" s="19" t="n">
        <v>0</v>
      </c>
      <c r="F60" s="20" t="n">
        <v>1</v>
      </c>
      <c r="G60" s="21" t="n">
        <f aca="false">SUM(E60:F60)</f>
        <v>1</v>
      </c>
      <c r="H60" s="19" t="n">
        <v>0</v>
      </c>
      <c r="I60" s="20" t="n">
        <v>1</v>
      </c>
      <c r="J60" s="21" t="n">
        <f aca="false">SUM(H60:I60)</f>
        <v>1</v>
      </c>
      <c r="K60" s="19" t="n">
        <v>0</v>
      </c>
      <c r="L60" s="20" t="n">
        <v>1</v>
      </c>
      <c r="M60" s="21" t="n">
        <f aca="false">SUM(K60:L60)</f>
        <v>1</v>
      </c>
      <c r="N60" s="19" t="n">
        <v>0</v>
      </c>
      <c r="O60" s="20" t="n">
        <v>1</v>
      </c>
      <c r="P60" s="21" t="n">
        <f aca="false">SUM(N60:O60)</f>
        <v>1</v>
      </c>
      <c r="Q60" s="19" t="n">
        <v>0</v>
      </c>
      <c r="R60" s="20" t="n">
        <v>1</v>
      </c>
      <c r="S60" s="21" t="n">
        <f aca="false">SUM(Q60:R60)</f>
        <v>1</v>
      </c>
      <c r="T60" s="19" t="n">
        <v>0</v>
      </c>
      <c r="U60" s="20" t="n">
        <v>1</v>
      </c>
      <c r="V60" s="21" t="n">
        <f aca="false">SUM(T60:U60)</f>
        <v>1</v>
      </c>
      <c r="W60" s="19" t="n">
        <v>0</v>
      </c>
      <c r="X60" s="20" t="n">
        <v>1</v>
      </c>
      <c r="Y60" s="21" t="n">
        <f aca="false">SUM(W60:X60)</f>
        <v>1</v>
      </c>
      <c r="Z60" s="19" t="n">
        <v>0</v>
      </c>
      <c r="AA60" s="20" t="n">
        <v>1</v>
      </c>
      <c r="AB60" s="21" t="n">
        <f aca="false">SUM(Z60:AA60)</f>
        <v>1</v>
      </c>
      <c r="AC60" s="20" t="n">
        <v>0</v>
      </c>
      <c r="AD60" s="20" t="n">
        <v>0</v>
      </c>
      <c r="AE60" s="21" t="n">
        <f aca="false">SUM(AC60:AD60)</f>
        <v>0</v>
      </c>
      <c r="AF60" s="20" t="n">
        <v>0</v>
      </c>
      <c r="AG60" s="20" t="n">
        <v>0</v>
      </c>
      <c r="AH60" s="21" t="n">
        <f aca="false">SUM(AF60:AG60)</f>
        <v>0</v>
      </c>
      <c r="AI60" s="20" t="n">
        <v>0</v>
      </c>
      <c r="AJ60" s="20" t="n">
        <v>0</v>
      </c>
      <c r="AK60" s="21" t="n">
        <f aca="false">SUM(AI60:AJ60)</f>
        <v>0</v>
      </c>
      <c r="AL60" s="20" t="n">
        <v>0</v>
      </c>
      <c r="AM60" s="20" t="n">
        <v>0</v>
      </c>
      <c r="AN60" s="21" t="n">
        <f aca="false">SUM(AL60:AM60)</f>
        <v>0</v>
      </c>
      <c r="AO60" s="20" t="n">
        <v>0</v>
      </c>
      <c r="AP60" s="20" t="n">
        <v>0</v>
      </c>
      <c r="AQ60" s="21" t="n">
        <f aca="false">SUM(AO60:AP60)</f>
        <v>0</v>
      </c>
      <c r="AR60" s="20" t="n">
        <v>0</v>
      </c>
      <c r="AS60" s="20" t="n">
        <v>0</v>
      </c>
      <c r="AT60" s="21" t="n">
        <f aca="false">SUM(AR60:AS60)</f>
        <v>0</v>
      </c>
      <c r="AU60" s="20" t="n">
        <v>0</v>
      </c>
      <c r="AV60" s="20" t="n">
        <v>0</v>
      </c>
      <c r="AW60" s="21" t="n">
        <f aca="false">SUM(AU60:AV60)</f>
        <v>0</v>
      </c>
      <c r="AX60" s="20" t="n">
        <v>0</v>
      </c>
      <c r="AY60" s="20" t="n">
        <v>0</v>
      </c>
      <c r="AZ60" s="21" t="n">
        <f aca="false">SUM(AX60:AY60)</f>
        <v>0</v>
      </c>
      <c r="BA60" s="20" t="n">
        <v>0</v>
      </c>
      <c r="BB60" s="20" t="n">
        <v>0</v>
      </c>
      <c r="BC60" s="21" t="n">
        <f aca="false">SUM(BA60:BB60)</f>
        <v>0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1</v>
      </c>
      <c r="D61" s="21" t="n">
        <f aca="false">SUM(B61:C61)</f>
        <v>1</v>
      </c>
      <c r="E61" s="19" t="n">
        <v>0</v>
      </c>
      <c r="F61" s="20" t="n">
        <v>2</v>
      </c>
      <c r="G61" s="21" t="n">
        <f aca="false">SUM(E61:F61)</f>
        <v>2</v>
      </c>
      <c r="H61" s="19" t="n">
        <v>0</v>
      </c>
      <c r="I61" s="20" t="n">
        <v>2</v>
      </c>
      <c r="J61" s="21" t="n">
        <f aca="false">SUM(H61:I61)</f>
        <v>2</v>
      </c>
      <c r="K61" s="19" t="n">
        <v>0</v>
      </c>
      <c r="L61" s="20" t="n">
        <v>2</v>
      </c>
      <c r="M61" s="21" t="n">
        <f aca="false">SUM(K61:L61)</f>
        <v>2</v>
      </c>
      <c r="N61" s="19" t="n">
        <v>0</v>
      </c>
      <c r="O61" s="20" t="n">
        <v>2</v>
      </c>
      <c r="P61" s="21" t="n">
        <f aca="false">SUM(N61:O61)</f>
        <v>2</v>
      </c>
      <c r="Q61" s="19" t="n">
        <v>0</v>
      </c>
      <c r="R61" s="20" t="n">
        <v>2</v>
      </c>
      <c r="S61" s="21" t="n">
        <f aca="false">SUM(Q61:R61)</f>
        <v>2</v>
      </c>
      <c r="T61" s="19" t="n">
        <v>0</v>
      </c>
      <c r="U61" s="20" t="n">
        <v>2</v>
      </c>
      <c r="V61" s="21" t="n">
        <f aca="false">SUM(T61:U61)</f>
        <v>2</v>
      </c>
      <c r="W61" s="19" t="n">
        <v>0</v>
      </c>
      <c r="X61" s="20" t="n">
        <v>2</v>
      </c>
      <c r="Y61" s="21" t="n">
        <f aca="false">SUM(W61:X61)</f>
        <v>2</v>
      </c>
      <c r="Z61" s="19" t="n">
        <v>0</v>
      </c>
      <c r="AA61" s="20" t="n">
        <v>2</v>
      </c>
      <c r="AB61" s="21" t="n">
        <f aca="false">SUM(Z61:AA61)</f>
        <v>2</v>
      </c>
      <c r="AC61" s="20" t="n">
        <v>0</v>
      </c>
      <c r="AD61" s="20" t="n">
        <v>0</v>
      </c>
      <c r="AE61" s="21" t="n">
        <f aca="false">SUM(AC61:AD61)</f>
        <v>0</v>
      </c>
      <c r="AF61" s="20" t="n">
        <v>0</v>
      </c>
      <c r="AG61" s="20" t="n">
        <v>0</v>
      </c>
      <c r="AH61" s="21" t="n">
        <f aca="false">SUM(AF61:AG61)</f>
        <v>0</v>
      </c>
      <c r="AI61" s="20" t="n">
        <v>0</v>
      </c>
      <c r="AJ61" s="20" t="n">
        <v>0</v>
      </c>
      <c r="AK61" s="21" t="n">
        <f aca="false">SUM(AI61:AJ61)</f>
        <v>0</v>
      </c>
      <c r="AL61" s="20" t="n">
        <v>0</v>
      </c>
      <c r="AM61" s="20" t="n">
        <v>0</v>
      </c>
      <c r="AN61" s="21" t="n">
        <f aca="false">SUM(AL61:AM61)</f>
        <v>0</v>
      </c>
      <c r="AO61" s="20" t="n">
        <v>0</v>
      </c>
      <c r="AP61" s="20" t="n">
        <v>0</v>
      </c>
      <c r="AQ61" s="21" t="n">
        <f aca="false">SUM(AO61:AP61)</f>
        <v>0</v>
      </c>
      <c r="AR61" s="20" t="n">
        <v>0</v>
      </c>
      <c r="AS61" s="20" t="n">
        <v>0</v>
      </c>
      <c r="AT61" s="21" t="n">
        <f aca="false">SUM(AR61:AS61)</f>
        <v>0</v>
      </c>
      <c r="AU61" s="20" t="n">
        <v>0</v>
      </c>
      <c r="AV61" s="20" t="n">
        <v>0</v>
      </c>
      <c r="AW61" s="21" t="n">
        <f aca="false">SUM(AU61:AV61)</f>
        <v>0</v>
      </c>
      <c r="AX61" s="20" t="n">
        <v>0</v>
      </c>
      <c r="AY61" s="20" t="n">
        <v>0</v>
      </c>
      <c r="AZ61" s="21" t="n">
        <f aca="false">SUM(AX61:AY61)</f>
        <v>0</v>
      </c>
      <c r="BA61" s="20" t="n">
        <v>0</v>
      </c>
      <c r="BB61" s="20" t="n">
        <v>0</v>
      </c>
      <c r="BC61" s="21" t="n">
        <f aca="false">SUM(BA61:BB61)</f>
        <v>0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0</v>
      </c>
      <c r="D62" s="21" t="n">
        <f aca="false">SUM(B62:C62)</f>
        <v>0</v>
      </c>
      <c r="E62" s="19" t="n">
        <v>0</v>
      </c>
      <c r="F62" s="20" t="n">
        <v>0</v>
      </c>
      <c r="G62" s="21" t="n">
        <f aca="false">SUM(E62:F62)</f>
        <v>0</v>
      </c>
      <c r="H62" s="19" t="n">
        <v>0</v>
      </c>
      <c r="I62" s="20" t="n">
        <v>0</v>
      </c>
      <c r="J62" s="21" t="n">
        <f aca="false">SUM(H62:I62)</f>
        <v>0</v>
      </c>
      <c r="K62" s="19" t="n">
        <v>0</v>
      </c>
      <c r="L62" s="20" t="n">
        <v>20</v>
      </c>
      <c r="M62" s="21" t="n">
        <f aca="false">SUM(K62:L62)</f>
        <v>20</v>
      </c>
      <c r="N62" s="19" t="n">
        <v>0</v>
      </c>
      <c r="O62" s="20" t="n">
        <v>0</v>
      </c>
      <c r="P62" s="21" t="n">
        <f aca="false">SUM(N62:O62)</f>
        <v>0</v>
      </c>
      <c r="Q62" s="19" t="n">
        <v>0</v>
      </c>
      <c r="R62" s="20" t="n">
        <v>0</v>
      </c>
      <c r="S62" s="21" t="n">
        <f aca="false">SUM(Q62:R62)</f>
        <v>0</v>
      </c>
      <c r="T62" s="19" t="n">
        <v>0</v>
      </c>
      <c r="U62" s="20" t="n">
        <v>0</v>
      </c>
      <c r="V62" s="21" t="n">
        <f aca="false">SUM(T62:U62)</f>
        <v>0</v>
      </c>
      <c r="W62" s="19" t="n">
        <v>0</v>
      </c>
      <c r="X62" s="20" t="n">
        <v>0</v>
      </c>
      <c r="Y62" s="21" t="n">
        <f aca="false">SUM(W62:X62)</f>
        <v>0</v>
      </c>
      <c r="Z62" s="19" t="n">
        <v>0</v>
      </c>
      <c r="AA62" s="20" t="n">
        <v>0</v>
      </c>
      <c r="AB62" s="21" t="n">
        <f aca="false">SUM(Z62:AA62)</f>
        <v>0</v>
      </c>
      <c r="AC62" s="20" t="n">
        <v>0</v>
      </c>
      <c r="AD62" s="20" t="n">
        <v>0</v>
      </c>
      <c r="AE62" s="21" t="n">
        <f aca="false">SUM(AC62:AD62)</f>
        <v>0</v>
      </c>
      <c r="AF62" s="20" t="n">
        <v>0</v>
      </c>
      <c r="AG62" s="20" t="n">
        <v>0</v>
      </c>
      <c r="AH62" s="21" t="n">
        <f aca="false">SUM(AF62:AG62)</f>
        <v>0</v>
      </c>
      <c r="AI62" s="20" t="n">
        <v>0</v>
      </c>
      <c r="AJ62" s="20" t="n">
        <v>0</v>
      </c>
      <c r="AK62" s="21" t="n">
        <f aca="false">SUM(AI62:AJ62)</f>
        <v>0</v>
      </c>
      <c r="AL62" s="20" t="n">
        <v>0</v>
      </c>
      <c r="AM62" s="20" t="n">
        <v>0</v>
      </c>
      <c r="AN62" s="21" t="n">
        <f aca="false">SUM(AL62:AM62)</f>
        <v>0</v>
      </c>
      <c r="AO62" s="20" t="n">
        <v>0</v>
      </c>
      <c r="AP62" s="20" t="n">
        <v>0</v>
      </c>
      <c r="AQ62" s="21" t="n">
        <f aca="false">SUM(AO62:AP62)</f>
        <v>0</v>
      </c>
      <c r="AR62" s="20" t="n">
        <v>0</v>
      </c>
      <c r="AS62" s="20" t="n">
        <v>0</v>
      </c>
      <c r="AT62" s="21" t="n">
        <f aca="false">SUM(AR62:AS62)</f>
        <v>0</v>
      </c>
      <c r="AU62" s="20" t="n">
        <v>0</v>
      </c>
      <c r="AV62" s="20" t="n">
        <v>0</v>
      </c>
      <c r="AW62" s="21" t="n">
        <f aca="false">SUM(AU62:AV62)</f>
        <v>0</v>
      </c>
      <c r="AX62" s="20" t="n">
        <v>0</v>
      </c>
      <c r="AY62" s="20" t="n">
        <v>0</v>
      </c>
      <c r="AZ62" s="21" t="n">
        <f aca="false">SUM(AX62:AY62)</f>
        <v>0</v>
      </c>
      <c r="BA62" s="20" t="n">
        <v>0</v>
      </c>
      <c r="BB62" s="20" t="n">
        <v>0</v>
      </c>
      <c r="BC62" s="21" t="n">
        <f aca="false">SUM(BA62:BB62)</f>
        <v>0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0</v>
      </c>
      <c r="D63" s="21" t="n">
        <f aca="false">SUM(B63:C63)</f>
        <v>0</v>
      </c>
      <c r="E63" s="19" t="n">
        <v>0</v>
      </c>
      <c r="F63" s="20" t="n">
        <v>0</v>
      </c>
      <c r="G63" s="21" t="n">
        <f aca="false">SUM(E63:F63)</f>
        <v>0</v>
      </c>
      <c r="H63" s="19" t="n">
        <v>0</v>
      </c>
      <c r="I63" s="20" t="n">
        <v>0</v>
      </c>
      <c r="J63" s="21" t="n">
        <f aca="false">SUM(H63:I63)</f>
        <v>0</v>
      </c>
      <c r="K63" s="19" t="n">
        <v>0</v>
      </c>
      <c r="L63" s="20" t="n">
        <v>0</v>
      </c>
      <c r="M63" s="21" t="n">
        <f aca="false">SUM(K63:L63)</f>
        <v>0</v>
      </c>
      <c r="N63" s="19" t="n">
        <v>0</v>
      </c>
      <c r="O63" s="20" t="n">
        <v>0</v>
      </c>
      <c r="P63" s="21" t="n">
        <f aca="false">SUM(N63:O63)</f>
        <v>0</v>
      </c>
      <c r="Q63" s="19" t="n">
        <v>0</v>
      </c>
      <c r="R63" s="20" t="n">
        <v>0</v>
      </c>
      <c r="S63" s="21" t="n">
        <f aca="false">SUM(Q63:R63)</f>
        <v>0</v>
      </c>
      <c r="T63" s="19" t="n">
        <v>0</v>
      </c>
      <c r="U63" s="20" t="n">
        <v>0</v>
      </c>
      <c r="V63" s="21" t="n">
        <f aca="false">SUM(T63:U63)</f>
        <v>0</v>
      </c>
      <c r="W63" s="19" t="n">
        <v>0</v>
      </c>
      <c r="X63" s="20" t="n">
        <v>0</v>
      </c>
      <c r="Y63" s="21" t="n">
        <f aca="false">SUM(W63:X63)</f>
        <v>0</v>
      </c>
      <c r="Z63" s="19" t="n">
        <v>0</v>
      </c>
      <c r="AA63" s="20" t="n">
        <v>0</v>
      </c>
      <c r="AB63" s="21" t="n">
        <f aca="false">SUM(Z63:AA63)</f>
        <v>0</v>
      </c>
      <c r="AC63" s="20" t="n">
        <v>0</v>
      </c>
      <c r="AD63" s="20" t="n">
        <v>0</v>
      </c>
      <c r="AE63" s="21" t="n">
        <f aca="false">SUM(AC63:AD63)</f>
        <v>0</v>
      </c>
      <c r="AF63" s="20" t="n">
        <v>0</v>
      </c>
      <c r="AG63" s="20" t="n">
        <v>0</v>
      </c>
      <c r="AH63" s="21" t="n">
        <f aca="false">SUM(AF63:AG63)</f>
        <v>0</v>
      </c>
      <c r="AI63" s="20" t="n">
        <v>0</v>
      </c>
      <c r="AJ63" s="20" t="n">
        <v>0</v>
      </c>
      <c r="AK63" s="21" t="n">
        <f aca="false">SUM(AI63:AJ63)</f>
        <v>0</v>
      </c>
      <c r="AL63" s="20" t="n">
        <v>0</v>
      </c>
      <c r="AM63" s="20" t="n">
        <v>0</v>
      </c>
      <c r="AN63" s="21" t="n">
        <f aca="false">SUM(AL63:AM63)</f>
        <v>0</v>
      </c>
      <c r="AO63" s="20" t="n">
        <v>0</v>
      </c>
      <c r="AP63" s="20" t="n">
        <v>0</v>
      </c>
      <c r="AQ63" s="21" t="n">
        <f aca="false">SUM(AO63:AP63)</f>
        <v>0</v>
      </c>
      <c r="AR63" s="20" t="n">
        <v>0</v>
      </c>
      <c r="AS63" s="20" t="n">
        <v>0</v>
      </c>
      <c r="AT63" s="21" t="n">
        <f aca="false">SUM(AR63:AS63)</f>
        <v>0</v>
      </c>
      <c r="AU63" s="20" t="n">
        <v>0</v>
      </c>
      <c r="AV63" s="20" t="n">
        <v>0</v>
      </c>
      <c r="AW63" s="21" t="n">
        <f aca="false">SUM(AU63:AV63)</f>
        <v>0</v>
      </c>
      <c r="AX63" s="20" t="n">
        <v>0</v>
      </c>
      <c r="AY63" s="20" t="n">
        <v>0</v>
      </c>
      <c r="AZ63" s="21" t="n">
        <f aca="false">SUM(AX63:AY63)</f>
        <v>0</v>
      </c>
      <c r="BA63" s="20" t="n">
        <v>0</v>
      </c>
      <c r="BB63" s="20" t="n">
        <v>0</v>
      </c>
      <c r="BC63" s="21" t="n">
        <f aca="false">SUM(BA63:BB63)</f>
        <v>0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0</v>
      </c>
      <c r="D64" s="21" t="n">
        <f aca="false">SUM(B64:C64)</f>
        <v>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0</v>
      </c>
      <c r="S64" s="21" t="n">
        <f aca="false">SUM(Q64:R64)</f>
        <v>0</v>
      </c>
      <c r="T64" s="19" t="n">
        <v>0</v>
      </c>
      <c r="U64" s="20" t="n">
        <v>0</v>
      </c>
      <c r="V64" s="21" t="n">
        <f aca="false">SUM(T64:U64)</f>
        <v>0</v>
      </c>
      <c r="W64" s="19" t="n">
        <v>0</v>
      </c>
      <c r="X64" s="20" t="n">
        <v>0</v>
      </c>
      <c r="Y64" s="21" t="n">
        <f aca="false">SUM(W64:X64)</f>
        <v>0</v>
      </c>
      <c r="Z64" s="19" t="n">
        <v>0</v>
      </c>
      <c r="AA64" s="20" t="n">
        <v>0</v>
      </c>
      <c r="AB64" s="21" t="n">
        <f aca="false">SUM(Z64:AA64)</f>
        <v>0</v>
      </c>
      <c r="AC64" s="20" t="n">
        <v>0</v>
      </c>
      <c r="AD64" s="20" t="n">
        <v>0</v>
      </c>
      <c r="AE64" s="21" t="n">
        <f aca="false">SUM(AC64:AD64)</f>
        <v>0</v>
      </c>
      <c r="AF64" s="20" t="n">
        <v>0</v>
      </c>
      <c r="AG64" s="20" t="n">
        <v>0</v>
      </c>
      <c r="AH64" s="21" t="n">
        <f aca="false">SUM(AF64:AG64)</f>
        <v>0</v>
      </c>
      <c r="AI64" s="20" t="n">
        <v>0</v>
      </c>
      <c r="AJ64" s="20" t="n">
        <v>0</v>
      </c>
      <c r="AK64" s="21" t="n">
        <f aca="false">SUM(AI64:AJ64)</f>
        <v>0</v>
      </c>
      <c r="AL64" s="20" t="n">
        <v>0</v>
      </c>
      <c r="AM64" s="20" t="n">
        <v>0</v>
      </c>
      <c r="AN64" s="21" t="n">
        <f aca="false">SUM(AL64:AM64)</f>
        <v>0</v>
      </c>
      <c r="AO64" s="20" t="n">
        <v>0</v>
      </c>
      <c r="AP64" s="20" t="n">
        <v>0</v>
      </c>
      <c r="AQ64" s="21" t="n">
        <f aca="false">SUM(AO64:AP64)</f>
        <v>0</v>
      </c>
      <c r="AR64" s="20" t="n">
        <v>0</v>
      </c>
      <c r="AS64" s="20" t="n">
        <v>0</v>
      </c>
      <c r="AT64" s="21" t="n">
        <f aca="false">SUM(AR64:AS64)</f>
        <v>0</v>
      </c>
      <c r="AU64" s="20" t="n">
        <v>0</v>
      </c>
      <c r="AV64" s="20" t="n">
        <v>0</v>
      </c>
      <c r="AW64" s="21" t="n">
        <f aca="false">SUM(AU64:AV64)</f>
        <v>0</v>
      </c>
      <c r="AX64" s="20" t="n">
        <v>0</v>
      </c>
      <c r="AY64" s="20" t="n">
        <v>0</v>
      </c>
      <c r="AZ64" s="21" t="n">
        <f aca="false">SUM(AX64:AY64)</f>
        <v>0</v>
      </c>
      <c r="BA64" s="20" t="n">
        <v>0</v>
      </c>
      <c r="BB64" s="20" t="n">
        <v>0</v>
      </c>
      <c r="BC64" s="21" t="n">
        <f aca="false">SUM(BA64:BB64)</f>
        <v>0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21696</v>
      </c>
      <c r="C66" s="31" t="n">
        <f aca="false">SUM(C11:C64)</f>
        <v>103</v>
      </c>
      <c r="D66" s="32" t="n">
        <f aca="false">SUM(B66:C66)</f>
        <v>21799</v>
      </c>
      <c r="E66" s="30" t="n">
        <f aca="false">SUM(E11:E64)</f>
        <v>17061</v>
      </c>
      <c r="F66" s="31" t="n">
        <f aca="false">SUM(F11:F64)</f>
        <v>133</v>
      </c>
      <c r="G66" s="32" t="n">
        <f aca="false">SUM(E66:F66)</f>
        <v>17194</v>
      </c>
      <c r="H66" s="30" t="n">
        <f aca="false">SUM(H11:H64)</f>
        <v>21843</v>
      </c>
      <c r="I66" s="31" t="n">
        <f aca="false">SUM(I11:I64)</f>
        <v>130</v>
      </c>
      <c r="J66" s="32" t="n">
        <f aca="false">SUM(H66:I66)</f>
        <v>21973</v>
      </c>
      <c r="K66" s="30" t="n">
        <f aca="false">SUM(K11:K64)</f>
        <v>21778</v>
      </c>
      <c r="L66" s="31" t="n">
        <f aca="false">SUM(L11:L64)</f>
        <v>317</v>
      </c>
      <c r="M66" s="32" t="n">
        <f aca="false">SUM(K66:L66)</f>
        <v>22095</v>
      </c>
      <c r="N66" s="30" t="n">
        <f aca="false">SUM(N11:N64)</f>
        <v>21345</v>
      </c>
      <c r="O66" s="31" t="n">
        <f aca="false">SUM(O11:O64)</f>
        <v>320.76</v>
      </c>
      <c r="P66" s="32" t="n">
        <f aca="false">SUM(N66:O66)</f>
        <v>21665.76</v>
      </c>
      <c r="Q66" s="30" t="n">
        <f aca="false">SUM(Q11:Q64)</f>
        <v>20761</v>
      </c>
      <c r="R66" s="31" t="n">
        <f aca="false">SUM(R11:R64)</f>
        <v>303</v>
      </c>
      <c r="S66" s="32" t="n">
        <f aca="false">SUM(Q66:R66)</f>
        <v>21064</v>
      </c>
      <c r="T66" s="30" t="n">
        <f aca="false">SUM(T11:T64)</f>
        <v>20388</v>
      </c>
      <c r="U66" s="31" t="n">
        <f aca="false">SUM(U11:U64)</f>
        <v>345</v>
      </c>
      <c r="V66" s="32" t="n">
        <f aca="false">SUM(T66:U66)</f>
        <v>20733</v>
      </c>
      <c r="W66" s="30" t="n">
        <f aca="false">SUM(W11:W64)</f>
        <v>20331</v>
      </c>
      <c r="X66" s="31" t="n">
        <f aca="false">SUM(X11:X64)</f>
        <v>362</v>
      </c>
      <c r="Y66" s="32" t="n">
        <f aca="false">SUM(W66:X66)</f>
        <v>20693</v>
      </c>
      <c r="Z66" s="30" t="n">
        <f aca="false">SUM(Z11:Z64)</f>
        <v>21454</v>
      </c>
      <c r="AA66" s="31" t="n">
        <f aca="false">SUM(AA11:AA64)</f>
        <v>360</v>
      </c>
      <c r="AB66" s="32" t="n">
        <f aca="false">SUM(Z66:AA66)</f>
        <v>21814</v>
      </c>
      <c r="AC66" s="30" t="n">
        <f aca="false">SUM(AC11:AC64)</f>
        <v>21378</v>
      </c>
      <c r="AD66" s="31" t="n">
        <f aca="false">SUM(AD11:AD64)</f>
        <v>333</v>
      </c>
      <c r="AE66" s="32" t="n">
        <f aca="false">SUM(AC66:AD66)</f>
        <v>21711</v>
      </c>
      <c r="AF66" s="30" t="n">
        <f aca="false">SUM(AF11:AF64)</f>
        <v>20309</v>
      </c>
      <c r="AG66" s="31" t="n">
        <f aca="false">SUM(AG11:AG64)</f>
        <v>333</v>
      </c>
      <c r="AH66" s="32" t="n">
        <f aca="false">SUM(AF66:AG66)</f>
        <v>20642</v>
      </c>
      <c r="AI66" s="30" t="n">
        <f aca="false">SUM(AI11:AI64)</f>
        <v>20008</v>
      </c>
      <c r="AJ66" s="31" t="n">
        <f aca="false">SUM(AJ11:AJ64)</f>
        <v>356</v>
      </c>
      <c r="AK66" s="32" t="n">
        <f aca="false">SUM(AI66:AJ66)</f>
        <v>20364</v>
      </c>
      <c r="AL66" s="30" t="n">
        <f aca="false">SUM(AL11:AL64)</f>
        <v>20468</v>
      </c>
      <c r="AM66" s="31" t="n">
        <f aca="false">SUM(AM11:AM64)</f>
        <v>371</v>
      </c>
      <c r="AN66" s="32" t="n">
        <f aca="false">SUM(AL66:AM66)</f>
        <v>20839</v>
      </c>
      <c r="AO66" s="30" t="n">
        <f aca="false">SUM(AO11:AO64)</f>
        <v>20272</v>
      </c>
      <c r="AP66" s="31" t="n">
        <f aca="false">SUM(AP11:AP64)</f>
        <v>381</v>
      </c>
      <c r="AQ66" s="32" t="n">
        <f aca="false">SUM(AO66:AP66)</f>
        <v>20653</v>
      </c>
      <c r="AR66" s="30" t="n">
        <f aca="false">SUM(AR11:AR64)</f>
        <v>20144</v>
      </c>
      <c r="AS66" s="31" t="n">
        <f aca="false">SUM(AS11:AS64)</f>
        <v>344</v>
      </c>
      <c r="AT66" s="32" t="n">
        <f aca="false">SUM(AR66:AS66)</f>
        <v>20488</v>
      </c>
      <c r="AU66" s="30" t="n">
        <v>20747</v>
      </c>
      <c r="AV66" s="31" t="n">
        <v>356</v>
      </c>
      <c r="AW66" s="32" t="n">
        <f aca="false">SUM(AU66:AV66)</f>
        <v>21103</v>
      </c>
      <c r="AX66" s="30" t="n">
        <v>20976</v>
      </c>
      <c r="AY66" s="31" t="n">
        <v>349</v>
      </c>
      <c r="AZ66" s="32" t="n">
        <f aca="false">SUM(AX66:AY66)</f>
        <v>21325</v>
      </c>
      <c r="BA66" s="30" t="n">
        <v>20670</v>
      </c>
      <c r="BB66" s="31" t="n">
        <v>386</v>
      </c>
      <c r="BC66" s="32" t="n">
        <f aca="false">SUM(BA66:BB66)</f>
        <v>21056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6</v>
      </c>
      <c r="C68" s="20" t="n">
        <v>0</v>
      </c>
      <c r="D68" s="21" t="n">
        <f aca="false">SUM(B68:C68)</f>
        <v>6</v>
      </c>
      <c r="E68" s="19" t="n">
        <v>6</v>
      </c>
      <c r="F68" s="20" t="n">
        <v>0</v>
      </c>
      <c r="G68" s="21" t="n">
        <f aca="false">SUM(E68:F68)</f>
        <v>6</v>
      </c>
      <c r="H68" s="19" t="n">
        <v>6</v>
      </c>
      <c r="I68" s="20" t="n">
        <v>0</v>
      </c>
      <c r="J68" s="21" t="n">
        <f aca="false">SUM(H68:I68)</f>
        <v>6</v>
      </c>
      <c r="K68" s="19" t="n">
        <v>6</v>
      </c>
      <c r="L68" s="20" t="n">
        <v>0</v>
      </c>
      <c r="M68" s="21" t="n">
        <f aca="false">SUM(K68:L68)</f>
        <v>6</v>
      </c>
      <c r="N68" s="19" t="n">
        <v>11</v>
      </c>
      <c r="O68" s="20" t="n">
        <v>4</v>
      </c>
      <c r="P68" s="21" t="n">
        <f aca="false">SUM(N68:O68)</f>
        <v>15</v>
      </c>
      <c r="Q68" s="19" t="n">
        <v>12</v>
      </c>
      <c r="R68" s="20" t="n">
        <v>0</v>
      </c>
      <c r="S68" s="21" t="n">
        <f aca="false">SUM(Q68:R68)</f>
        <v>12</v>
      </c>
      <c r="T68" s="19" t="n">
        <v>6</v>
      </c>
      <c r="U68" s="20" t="n">
        <v>0</v>
      </c>
      <c r="V68" s="21" t="n">
        <f aca="false">SUM(T68:U68)</f>
        <v>6</v>
      </c>
      <c r="W68" s="19" t="n">
        <v>6</v>
      </c>
      <c r="X68" s="20" t="n">
        <v>0</v>
      </c>
      <c r="Y68" s="21" t="n">
        <f aca="false">SUM(W68:X68)</f>
        <v>6</v>
      </c>
      <c r="Z68" s="19" t="n">
        <v>6</v>
      </c>
      <c r="AA68" s="20" t="n">
        <v>0</v>
      </c>
      <c r="AB68" s="21" t="n">
        <f aca="false">SUM(Z68:AA68)</f>
        <v>6</v>
      </c>
      <c r="AC68" s="20" t="n">
        <v>5</v>
      </c>
      <c r="AD68" s="20" t="n">
        <v>0</v>
      </c>
      <c r="AE68" s="21" t="n">
        <f aca="false">SUM(AC68:AD68)</f>
        <v>5</v>
      </c>
      <c r="AF68" s="20" t="n">
        <v>5</v>
      </c>
      <c r="AG68" s="20" t="n">
        <v>0</v>
      </c>
      <c r="AH68" s="21" t="n">
        <f aca="false">SUM(AF68:AG68)</f>
        <v>5</v>
      </c>
      <c r="AI68" s="20" t="n">
        <v>5</v>
      </c>
      <c r="AJ68" s="20" t="n">
        <v>0</v>
      </c>
      <c r="AK68" s="21" t="n">
        <f aca="false">SUM(AI68:AJ68)</f>
        <v>5</v>
      </c>
      <c r="AL68" s="20" t="n">
        <v>5</v>
      </c>
      <c r="AM68" s="20" t="n">
        <v>0</v>
      </c>
      <c r="AN68" s="21" t="n">
        <f aca="false">SUM(AL68:AM68)</f>
        <v>5</v>
      </c>
      <c r="AO68" s="20" t="n">
        <v>5</v>
      </c>
      <c r="AP68" s="20" t="n">
        <v>0</v>
      </c>
      <c r="AQ68" s="21" t="n">
        <f aca="false">SUM(AO68:AP68)</f>
        <v>5</v>
      </c>
      <c r="AR68" s="20" t="n">
        <v>5</v>
      </c>
      <c r="AS68" s="20" t="n">
        <v>0</v>
      </c>
      <c r="AT68" s="21" t="n">
        <f aca="false">SUM(AR68:AS68)</f>
        <v>5</v>
      </c>
      <c r="AU68" s="20" t="n">
        <v>4</v>
      </c>
      <c r="AV68" s="20" t="n">
        <v>0</v>
      </c>
      <c r="AW68" s="21" t="n">
        <f aca="false">SUM(AU68:AV68)</f>
        <v>4</v>
      </c>
      <c r="AX68" s="20" t="n">
        <v>4</v>
      </c>
      <c r="AY68" s="20" t="n">
        <v>0</v>
      </c>
      <c r="AZ68" s="21" t="n">
        <f aca="false">SUM(AX68:AY68)</f>
        <v>4</v>
      </c>
      <c r="BA68" s="20" t="n">
        <v>3</v>
      </c>
      <c r="BB68" s="20" t="n">
        <v>0</v>
      </c>
      <c r="BC68" s="21" t="n">
        <f aca="false">SUM(BA68:BB68)</f>
        <v>3</v>
      </c>
    </row>
    <row r="69" customFormat="false" ht="12.75" hidden="false" customHeight="false" outlineLevel="0" collapsed="false">
      <c r="A69" s="28" t="s">
        <v>67</v>
      </c>
      <c r="B69" s="19" t="n">
        <v>1</v>
      </c>
      <c r="C69" s="20" t="n">
        <v>0</v>
      </c>
      <c r="D69" s="21" t="n">
        <f aca="false">SUM(B69:C69)</f>
        <v>1</v>
      </c>
      <c r="E69" s="19" t="n">
        <v>1</v>
      </c>
      <c r="F69" s="20" t="n">
        <v>0</v>
      </c>
      <c r="G69" s="21" t="n">
        <f aca="false">SUM(E69:F69)</f>
        <v>1</v>
      </c>
      <c r="H69" s="19" t="n">
        <v>1</v>
      </c>
      <c r="I69" s="20" t="n">
        <v>0</v>
      </c>
      <c r="J69" s="21" t="n">
        <f aca="false">SUM(H69:I69)</f>
        <v>1</v>
      </c>
      <c r="K69" s="19" t="n">
        <v>1</v>
      </c>
      <c r="L69" s="20" t="n">
        <v>0</v>
      </c>
      <c r="M69" s="21" t="n">
        <f aca="false">SUM(K69:L69)</f>
        <v>1</v>
      </c>
      <c r="N69" s="19" t="n">
        <v>1</v>
      </c>
      <c r="O69" s="20" t="n">
        <v>0</v>
      </c>
      <c r="P69" s="21" t="n">
        <f aca="false">SUM(N69:O69)</f>
        <v>1</v>
      </c>
      <c r="Q69" s="19" t="n">
        <v>1</v>
      </c>
      <c r="R69" s="20" t="n">
        <v>0</v>
      </c>
      <c r="S69" s="21" t="n">
        <f aca="false">SUM(Q69:R69)</f>
        <v>1</v>
      </c>
      <c r="T69" s="19" t="n">
        <v>1</v>
      </c>
      <c r="U69" s="20" t="n">
        <v>0</v>
      </c>
      <c r="V69" s="21" t="n">
        <f aca="false">SUM(T69:U69)</f>
        <v>1</v>
      </c>
      <c r="W69" s="19" t="n">
        <v>1</v>
      </c>
      <c r="X69" s="20" t="n">
        <v>0</v>
      </c>
      <c r="Y69" s="21" t="n">
        <f aca="false">SUM(W69:X69)</f>
        <v>1</v>
      </c>
      <c r="Z69" s="19" t="n">
        <v>1</v>
      </c>
      <c r="AA69" s="20" t="n">
        <v>0</v>
      </c>
      <c r="AB69" s="21" t="n">
        <f aca="false">SUM(Z69:AA69)</f>
        <v>1</v>
      </c>
      <c r="AC69" s="20" t="n">
        <v>1</v>
      </c>
      <c r="AD69" s="20" t="n">
        <v>0</v>
      </c>
      <c r="AE69" s="21" t="n">
        <f aca="false">SUM(AC69:AD69)</f>
        <v>1</v>
      </c>
      <c r="AF69" s="20" t="n">
        <v>0</v>
      </c>
      <c r="AG69" s="20" t="n">
        <v>0</v>
      </c>
      <c r="AH69" s="21" t="n">
        <f aca="false">SUM(AF69:AG69)</f>
        <v>0</v>
      </c>
      <c r="AI69" s="20" t="n">
        <v>0</v>
      </c>
      <c r="AJ69" s="20" t="n">
        <v>0</v>
      </c>
      <c r="AK69" s="21" t="n">
        <f aca="false">SUM(AI69:AJ69)</f>
        <v>0</v>
      </c>
      <c r="AL69" s="20" t="n">
        <v>0</v>
      </c>
      <c r="AM69" s="20" t="n">
        <v>0</v>
      </c>
      <c r="AN69" s="21" t="n">
        <f aca="false">SUM(AL69:AM69)</f>
        <v>0</v>
      </c>
      <c r="AO69" s="20" t="n">
        <v>0</v>
      </c>
      <c r="AP69" s="20" t="n">
        <v>0</v>
      </c>
      <c r="AQ69" s="21" t="n">
        <f aca="false">SUM(AO69:AP69)</f>
        <v>0</v>
      </c>
      <c r="AR69" s="20" t="n">
        <v>0</v>
      </c>
      <c r="AS69" s="20" t="n">
        <v>0</v>
      </c>
      <c r="AT69" s="21" t="n">
        <f aca="false">SUM(AR69:AS69)</f>
        <v>0</v>
      </c>
      <c r="AU69" s="20" t="n">
        <v>0</v>
      </c>
      <c r="AV69" s="20" t="n">
        <v>0</v>
      </c>
      <c r="AW69" s="21" t="n">
        <f aca="false">SUM(AU69:AV69)</f>
        <v>0</v>
      </c>
      <c r="AX69" s="20" t="n">
        <v>0</v>
      </c>
      <c r="AY69" s="20" t="n">
        <v>0</v>
      </c>
      <c r="AZ69" s="21" t="n">
        <f aca="false">SUM(AX69:AY69)</f>
        <v>0</v>
      </c>
      <c r="BA69" s="20" t="n">
        <v>0</v>
      </c>
      <c r="BB69" s="20" t="n">
        <v>0</v>
      </c>
      <c r="BC69" s="21" t="n">
        <f aca="false">SUM(BA69:BB69)</f>
        <v>0</v>
      </c>
    </row>
    <row r="70" customFormat="false" ht="12.75" hidden="false" customHeight="false" outlineLevel="0" collapsed="false">
      <c r="A70" s="28" t="s">
        <v>68</v>
      </c>
      <c r="B70" s="19" t="n">
        <v>0</v>
      </c>
      <c r="C70" s="20" t="n">
        <v>0</v>
      </c>
      <c r="D70" s="21" t="n">
        <f aca="false">SUM(B70:C70)</f>
        <v>0</v>
      </c>
      <c r="E70" s="19" t="n">
        <v>0</v>
      </c>
      <c r="F70" s="20" t="n">
        <v>0</v>
      </c>
      <c r="G70" s="21" t="n">
        <f aca="false">SUM(E70:F70)</f>
        <v>0</v>
      </c>
      <c r="H70" s="19" t="n">
        <v>0</v>
      </c>
      <c r="I70" s="20" t="n">
        <v>0</v>
      </c>
      <c r="J70" s="21" t="n">
        <f aca="false">SUM(H70:I70)</f>
        <v>0</v>
      </c>
      <c r="K70" s="19" t="n">
        <v>0</v>
      </c>
      <c r="L70" s="20" t="n">
        <v>0</v>
      </c>
      <c r="M70" s="21" t="n">
        <f aca="false">SUM(K70:L70)</f>
        <v>0</v>
      </c>
      <c r="N70" s="19" t="n">
        <v>4</v>
      </c>
      <c r="O70" s="20" t="n">
        <v>0</v>
      </c>
      <c r="P70" s="21" t="n">
        <f aca="false">SUM(N70:O70)</f>
        <v>4</v>
      </c>
      <c r="Q70" s="19" t="n">
        <v>4</v>
      </c>
      <c r="R70" s="20" t="n">
        <v>0</v>
      </c>
      <c r="S70" s="21" t="n">
        <f aca="false">SUM(Q70:R70)</f>
        <v>4</v>
      </c>
      <c r="T70" s="19" t="n">
        <v>3</v>
      </c>
      <c r="U70" s="20" t="n">
        <v>0</v>
      </c>
      <c r="V70" s="21" t="n">
        <f aca="false">SUM(T70:U70)</f>
        <v>3</v>
      </c>
      <c r="W70" s="19" t="n">
        <v>3</v>
      </c>
      <c r="X70" s="20" t="n">
        <v>0</v>
      </c>
      <c r="Y70" s="21" t="n">
        <f aca="false">SUM(W70:X70)</f>
        <v>3</v>
      </c>
      <c r="Z70" s="19" t="n">
        <v>3</v>
      </c>
      <c r="AA70" s="20" t="n">
        <v>0</v>
      </c>
      <c r="AB70" s="21" t="n">
        <f aca="false">SUM(Z70:AA70)</f>
        <v>3</v>
      </c>
      <c r="AC70" s="20" t="n">
        <v>2</v>
      </c>
      <c r="AD70" s="20" t="n">
        <v>0</v>
      </c>
      <c r="AE70" s="21" t="n">
        <f aca="false">SUM(AC70:AD70)</f>
        <v>2</v>
      </c>
      <c r="AF70" s="20" t="n">
        <v>2</v>
      </c>
      <c r="AG70" s="20" t="n">
        <v>0</v>
      </c>
      <c r="AH70" s="21" t="n">
        <f aca="false">SUM(AF70:AG70)</f>
        <v>2</v>
      </c>
      <c r="AI70" s="20" t="n">
        <v>2</v>
      </c>
      <c r="AJ70" s="20" t="n">
        <v>0</v>
      </c>
      <c r="AK70" s="21" t="n">
        <f aca="false">SUM(AI70:AJ70)</f>
        <v>2</v>
      </c>
      <c r="AL70" s="20" t="n">
        <v>2</v>
      </c>
      <c r="AM70" s="20" t="n">
        <v>0</v>
      </c>
      <c r="AN70" s="21" t="n">
        <f aca="false">SUM(AL70:AM70)</f>
        <v>2</v>
      </c>
      <c r="AO70" s="20" t="n">
        <v>2</v>
      </c>
      <c r="AP70" s="20" t="n">
        <v>0</v>
      </c>
      <c r="AQ70" s="21" t="n">
        <f aca="false">SUM(AO70:AP70)</f>
        <v>2</v>
      </c>
      <c r="AR70" s="20" t="n">
        <v>2</v>
      </c>
      <c r="AS70" s="20" t="n">
        <v>0</v>
      </c>
      <c r="AT70" s="21" t="n">
        <f aca="false">SUM(AR70:AS70)</f>
        <v>2</v>
      </c>
      <c r="AU70" s="20" t="n">
        <v>2</v>
      </c>
      <c r="AV70" s="20" t="n">
        <v>0</v>
      </c>
      <c r="AW70" s="21" t="n">
        <f aca="false">SUM(AU70:AV70)</f>
        <v>2</v>
      </c>
      <c r="AX70" s="20" t="n">
        <v>2</v>
      </c>
      <c r="AY70" s="20" t="n">
        <v>0</v>
      </c>
      <c r="AZ70" s="21" t="n">
        <f aca="false">SUM(AX70:AY70)</f>
        <v>2</v>
      </c>
      <c r="BA70" s="20" t="n">
        <v>1</v>
      </c>
      <c r="BB70" s="20" t="n">
        <v>0</v>
      </c>
      <c r="BC70" s="21" t="n">
        <f aca="false">SUM(BA70:BB70)</f>
        <v>1</v>
      </c>
    </row>
    <row r="71" customFormat="false" ht="12.75" hidden="false" customHeight="false" outlineLevel="0" collapsed="false">
      <c r="A71" s="28" t="s">
        <v>69</v>
      </c>
      <c r="B71" s="19" t="n">
        <v>0</v>
      </c>
      <c r="C71" s="20" t="n">
        <v>0</v>
      </c>
      <c r="D71" s="21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20" t="n">
        <v>0</v>
      </c>
      <c r="J71" s="21" t="n">
        <v>0</v>
      </c>
      <c r="K71" s="19" t="n">
        <v>0</v>
      </c>
      <c r="L71" s="20" t="n">
        <v>0</v>
      </c>
      <c r="M71" s="21" t="n">
        <v>0</v>
      </c>
      <c r="N71" s="19" t="n">
        <v>0</v>
      </c>
      <c r="O71" s="20" t="n">
        <v>0</v>
      </c>
      <c r="P71" s="21" t="n">
        <v>0</v>
      </c>
      <c r="Q71" s="19" t="n">
        <v>0</v>
      </c>
      <c r="R71" s="20" t="n">
        <v>0</v>
      </c>
      <c r="S71" s="21" t="n">
        <v>0</v>
      </c>
      <c r="T71" s="19" t="n">
        <v>0</v>
      </c>
      <c r="U71" s="20" t="n">
        <v>0</v>
      </c>
      <c r="V71" s="21" t="n">
        <v>0</v>
      </c>
      <c r="W71" s="19" t="n">
        <v>0</v>
      </c>
      <c r="X71" s="20" t="n">
        <v>0</v>
      </c>
      <c r="Y71" s="21" t="n">
        <v>0</v>
      </c>
      <c r="Z71" s="19" t="n">
        <v>0</v>
      </c>
      <c r="AA71" s="20" t="n">
        <v>0</v>
      </c>
      <c r="AB71" s="21" t="n">
        <v>0</v>
      </c>
      <c r="AC71" s="20" t="n">
        <v>0</v>
      </c>
      <c r="AD71" s="20" t="n">
        <v>0</v>
      </c>
      <c r="AE71" s="21" t="n">
        <v>0</v>
      </c>
      <c r="AF71" s="20" t="n">
        <v>0</v>
      </c>
      <c r="AG71" s="20" t="n">
        <v>0</v>
      </c>
      <c r="AH71" s="21" t="n">
        <v>0</v>
      </c>
      <c r="AI71" s="20" t="n">
        <v>0</v>
      </c>
      <c r="AJ71" s="20" t="n">
        <v>0</v>
      </c>
      <c r="AK71" s="21" t="n">
        <v>0</v>
      </c>
      <c r="AL71" s="20" t="n">
        <v>0</v>
      </c>
      <c r="AM71" s="20" t="n">
        <v>0</v>
      </c>
      <c r="AN71" s="21" t="n">
        <v>0</v>
      </c>
      <c r="AO71" s="20" t="n">
        <v>0</v>
      </c>
      <c r="AP71" s="20" t="n">
        <v>0</v>
      </c>
      <c r="AQ71" s="21" t="n">
        <v>0</v>
      </c>
      <c r="AR71" s="20" t="n">
        <v>0</v>
      </c>
      <c r="AS71" s="20" t="n">
        <v>0</v>
      </c>
      <c r="AT71" s="21" t="n">
        <v>0</v>
      </c>
      <c r="AU71" s="20" t="n">
        <v>0</v>
      </c>
      <c r="AV71" s="20" t="n">
        <v>0</v>
      </c>
      <c r="AW71" s="21" t="n">
        <f aca="false">SUM(AU71:AV71)</f>
        <v>0</v>
      </c>
      <c r="AX71" s="20" t="n">
        <v>0</v>
      </c>
      <c r="AY71" s="20" t="n">
        <v>0</v>
      </c>
      <c r="AZ71" s="21" t="n">
        <f aca="false">SUM(AX71:AY71)</f>
        <v>0</v>
      </c>
      <c r="BA71" s="20" t="n">
        <v>0</v>
      </c>
      <c r="BB71" s="20" t="n">
        <v>0</v>
      </c>
      <c r="BC71" s="21" t="n">
        <f aca="false">SUM(BA71:BB71)</f>
        <v>0</v>
      </c>
    </row>
    <row r="72" customFormat="false" ht="12.75" hidden="false" customHeight="false" outlineLevel="0" collapsed="false">
      <c r="A72" s="28" t="s">
        <v>70</v>
      </c>
      <c r="B72" s="19" t="n">
        <v>0</v>
      </c>
      <c r="C72" s="20" t="n">
        <v>0</v>
      </c>
      <c r="D72" s="21" t="n">
        <f aca="false">SUM(B72:C72)</f>
        <v>0</v>
      </c>
      <c r="E72" s="19" t="n">
        <v>0</v>
      </c>
      <c r="F72" s="20" t="n">
        <v>0</v>
      </c>
      <c r="G72" s="21" t="n">
        <f aca="false">SUM(E72:F72)</f>
        <v>0</v>
      </c>
      <c r="H72" s="19" t="n">
        <v>0</v>
      </c>
      <c r="I72" s="20" t="n">
        <v>0</v>
      </c>
      <c r="J72" s="21" t="n">
        <f aca="false">SUM(H72:I72)</f>
        <v>0</v>
      </c>
      <c r="K72" s="19" t="n">
        <v>0</v>
      </c>
      <c r="L72" s="20" t="n">
        <v>0</v>
      </c>
      <c r="M72" s="21" t="n">
        <f aca="false">SUM(K72:L72)</f>
        <v>0</v>
      </c>
      <c r="N72" s="19" t="n">
        <v>0</v>
      </c>
      <c r="O72" s="20" t="n">
        <v>0</v>
      </c>
      <c r="P72" s="21" t="n">
        <f aca="false">SUM(N72:O72)</f>
        <v>0</v>
      </c>
      <c r="Q72" s="19" t="n">
        <v>0</v>
      </c>
      <c r="R72" s="20" t="n">
        <v>0</v>
      </c>
      <c r="S72" s="21" t="n">
        <f aca="false">SUM(Q72:R72)</f>
        <v>0</v>
      </c>
      <c r="T72" s="19" t="n">
        <v>0</v>
      </c>
      <c r="U72" s="20" t="n">
        <v>0</v>
      </c>
      <c r="V72" s="21" t="n">
        <f aca="false">SUM(T72:U72)</f>
        <v>0</v>
      </c>
      <c r="W72" s="19" t="n">
        <v>0</v>
      </c>
      <c r="X72" s="20" t="n">
        <v>0</v>
      </c>
      <c r="Y72" s="21" t="n">
        <f aca="false">SUM(W72:X72)</f>
        <v>0</v>
      </c>
      <c r="Z72" s="19" t="n">
        <v>0</v>
      </c>
      <c r="AA72" s="20" t="n">
        <v>0</v>
      </c>
      <c r="AB72" s="21" t="n">
        <f aca="false">SUM(Z72:AA72)</f>
        <v>0</v>
      </c>
      <c r="AC72" s="20" t="n">
        <v>0</v>
      </c>
      <c r="AD72" s="20" t="n">
        <v>0</v>
      </c>
      <c r="AE72" s="21" t="n">
        <f aca="false">SUM(AC72:AD72)</f>
        <v>0</v>
      </c>
      <c r="AF72" s="20" t="n">
        <v>0</v>
      </c>
      <c r="AG72" s="20" t="n">
        <v>0</v>
      </c>
      <c r="AH72" s="21" t="n">
        <f aca="false">SUM(AF72:AG72)</f>
        <v>0</v>
      </c>
      <c r="AI72" s="20" t="n">
        <v>0</v>
      </c>
      <c r="AJ72" s="20" t="n">
        <v>0</v>
      </c>
      <c r="AK72" s="21" t="n">
        <f aca="false">SUM(AI72:AJ72)</f>
        <v>0</v>
      </c>
      <c r="AL72" s="20" t="n">
        <v>0</v>
      </c>
      <c r="AM72" s="20" t="n">
        <v>0</v>
      </c>
      <c r="AN72" s="21" t="n">
        <f aca="false">SUM(AL72:AM72)</f>
        <v>0</v>
      </c>
      <c r="AO72" s="20" t="n">
        <v>0</v>
      </c>
      <c r="AP72" s="20" t="n">
        <v>0</v>
      </c>
      <c r="AQ72" s="21" t="n">
        <f aca="false">SUM(AO72:AP72)</f>
        <v>0</v>
      </c>
      <c r="AR72" s="20" t="n">
        <v>0</v>
      </c>
      <c r="AS72" s="20" t="n">
        <v>0</v>
      </c>
      <c r="AT72" s="21" t="n">
        <f aca="false">SUM(AR72:AS72)</f>
        <v>0</v>
      </c>
      <c r="AU72" s="20" t="n">
        <v>1</v>
      </c>
      <c r="AV72" s="20" t="n">
        <v>0</v>
      </c>
      <c r="AW72" s="21" t="n">
        <f aca="false">SUM(AU72:AV72)</f>
        <v>1</v>
      </c>
      <c r="AX72" s="20" t="n">
        <v>1</v>
      </c>
      <c r="AY72" s="20" t="n">
        <v>0</v>
      </c>
      <c r="AZ72" s="21" t="n">
        <f aca="false">SUM(AX72:AY72)</f>
        <v>1</v>
      </c>
      <c r="BA72" s="20" t="n">
        <v>1</v>
      </c>
      <c r="BB72" s="20" t="n">
        <v>0</v>
      </c>
      <c r="BC72" s="21" t="n">
        <f aca="false">SUM(BA72:BB72)</f>
        <v>1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0</v>
      </c>
      <c r="G73" s="21" t="n">
        <f aca="false">SUM(E73:F73)</f>
        <v>0</v>
      </c>
      <c r="H73" s="19" t="n">
        <v>0</v>
      </c>
      <c r="I73" s="20" t="n">
        <v>0</v>
      </c>
      <c r="J73" s="21" t="n">
        <f aca="false">SUM(H73:I73)</f>
        <v>0</v>
      </c>
      <c r="K73" s="19" t="n">
        <v>0</v>
      </c>
      <c r="L73" s="20" t="n">
        <v>0</v>
      </c>
      <c r="M73" s="21" t="n">
        <f aca="false">SUM(K73:L73)</f>
        <v>0</v>
      </c>
      <c r="N73" s="19" t="n">
        <v>0</v>
      </c>
      <c r="O73" s="20" t="n">
        <v>0</v>
      </c>
      <c r="P73" s="21" t="n">
        <f aca="false">SUM(N73:O73)</f>
        <v>0</v>
      </c>
      <c r="Q73" s="19" t="n">
        <v>0</v>
      </c>
      <c r="R73" s="20" t="n">
        <v>0</v>
      </c>
      <c r="S73" s="21" t="n">
        <f aca="false">SUM(Q73:R73)</f>
        <v>0</v>
      </c>
      <c r="T73" s="19" t="n">
        <v>0</v>
      </c>
      <c r="U73" s="20" t="n">
        <v>0</v>
      </c>
      <c r="V73" s="21" t="n">
        <f aca="false">SUM(T73:U73)</f>
        <v>0</v>
      </c>
      <c r="W73" s="19" t="n">
        <v>0</v>
      </c>
      <c r="X73" s="20" t="n">
        <v>0</v>
      </c>
      <c r="Y73" s="21" t="n">
        <f aca="false">SUM(W73:X73)</f>
        <v>0</v>
      </c>
      <c r="Z73" s="19" t="n">
        <v>0</v>
      </c>
      <c r="AA73" s="20" t="n">
        <v>0</v>
      </c>
      <c r="AB73" s="21" t="n">
        <f aca="false">SUM(Z73:AA73)</f>
        <v>0</v>
      </c>
      <c r="AC73" s="20" t="n">
        <v>0</v>
      </c>
      <c r="AD73" s="20" t="n">
        <v>0</v>
      </c>
      <c r="AE73" s="21" t="n">
        <f aca="false">SUM(AC73:AD73)</f>
        <v>0</v>
      </c>
      <c r="AF73" s="20" t="n">
        <v>0</v>
      </c>
      <c r="AG73" s="20" t="n">
        <v>1</v>
      </c>
      <c r="AH73" s="21" t="n">
        <f aca="false">SUM(AF73:AG73)</f>
        <v>1</v>
      </c>
      <c r="AI73" s="20" t="n">
        <v>0</v>
      </c>
      <c r="AJ73" s="20" t="n">
        <v>1</v>
      </c>
      <c r="AK73" s="21" t="n">
        <f aca="false">SUM(AI73:AJ73)</f>
        <v>1</v>
      </c>
      <c r="AL73" s="20" t="n">
        <v>0</v>
      </c>
      <c r="AM73" s="20" t="n">
        <v>1</v>
      </c>
      <c r="AN73" s="21" t="n">
        <f aca="false">SUM(AL73:AM73)</f>
        <v>1</v>
      </c>
      <c r="AO73" s="20" t="n">
        <v>0</v>
      </c>
      <c r="AP73" s="20" t="n">
        <v>1</v>
      </c>
      <c r="AQ73" s="21" t="n">
        <f aca="false">SUM(AO73:AP73)</f>
        <v>1</v>
      </c>
      <c r="AR73" s="20" t="n">
        <v>0</v>
      </c>
      <c r="AS73" s="20" t="n">
        <v>0</v>
      </c>
      <c r="AT73" s="21" t="n">
        <f aca="false">SUM(AR73:AS73)</f>
        <v>0</v>
      </c>
      <c r="AU73" s="20" t="n">
        <v>0</v>
      </c>
      <c r="AV73" s="20" t="n">
        <v>0</v>
      </c>
      <c r="AW73" s="21" t="n">
        <f aca="false">SUM(AU73:AV73)</f>
        <v>0</v>
      </c>
      <c r="AX73" s="20" t="n">
        <v>0</v>
      </c>
      <c r="AY73" s="20" t="n">
        <v>0</v>
      </c>
      <c r="AZ73" s="21" t="n">
        <f aca="false">SUM(AX73:AY73)</f>
        <v>0</v>
      </c>
      <c r="BA73" s="20" t="n">
        <v>0</v>
      </c>
      <c r="BB73" s="20" t="n">
        <v>0</v>
      </c>
      <c r="BC73" s="21" t="n">
        <f aca="false">SUM(BA73:BB73)</f>
        <v>0</v>
      </c>
    </row>
    <row r="74" customFormat="false" ht="12.75" hidden="false" customHeight="false" outlineLevel="0" collapsed="false">
      <c r="A74" s="28" t="s">
        <v>72</v>
      </c>
      <c r="B74" s="19" t="n">
        <v>2</v>
      </c>
      <c r="C74" s="20" t="n">
        <v>0</v>
      </c>
      <c r="D74" s="21" t="n">
        <f aca="false">SUM(B74:C74)</f>
        <v>2</v>
      </c>
      <c r="E74" s="19" t="n">
        <v>2</v>
      </c>
      <c r="F74" s="20" t="n">
        <v>0</v>
      </c>
      <c r="G74" s="21" t="n">
        <f aca="false">SUM(E74:F74)</f>
        <v>2</v>
      </c>
      <c r="H74" s="19" t="n">
        <v>2</v>
      </c>
      <c r="I74" s="20" t="n">
        <v>0</v>
      </c>
      <c r="J74" s="21" t="n">
        <f aca="false">SUM(H74:I74)</f>
        <v>2</v>
      </c>
      <c r="K74" s="19" t="n">
        <v>2</v>
      </c>
      <c r="L74" s="20" t="n">
        <v>0</v>
      </c>
      <c r="M74" s="21" t="n">
        <f aca="false">SUM(K74:L74)</f>
        <v>2</v>
      </c>
      <c r="N74" s="19" t="n">
        <v>2</v>
      </c>
      <c r="O74" s="20" t="n">
        <v>0</v>
      </c>
      <c r="P74" s="21" t="n">
        <f aca="false">SUM(N74:O74)</f>
        <v>2</v>
      </c>
      <c r="Q74" s="19" t="n">
        <v>2</v>
      </c>
      <c r="R74" s="20" t="n">
        <v>0</v>
      </c>
      <c r="S74" s="21" t="n">
        <f aca="false">SUM(Q74:R74)</f>
        <v>2</v>
      </c>
      <c r="T74" s="19" t="n">
        <v>3</v>
      </c>
      <c r="U74" s="20" t="n">
        <v>0</v>
      </c>
      <c r="V74" s="21" t="n">
        <f aca="false">SUM(T74:U74)</f>
        <v>3</v>
      </c>
      <c r="W74" s="19" t="n">
        <v>3</v>
      </c>
      <c r="X74" s="20" t="n">
        <v>0</v>
      </c>
      <c r="Y74" s="21" t="n">
        <f aca="false">SUM(W74:X74)</f>
        <v>3</v>
      </c>
      <c r="Z74" s="19" t="n">
        <v>3</v>
      </c>
      <c r="AA74" s="20" t="n">
        <v>0</v>
      </c>
      <c r="AB74" s="21" t="n">
        <f aca="false">SUM(Z74:AA74)</f>
        <v>3</v>
      </c>
      <c r="AC74" s="20" t="n">
        <v>3</v>
      </c>
      <c r="AD74" s="20" t="n">
        <v>0</v>
      </c>
      <c r="AE74" s="21" t="n">
        <f aca="false">SUM(AC74:AD74)</f>
        <v>3</v>
      </c>
      <c r="AF74" s="20" t="n">
        <v>3</v>
      </c>
      <c r="AG74" s="20" t="n">
        <v>0</v>
      </c>
      <c r="AH74" s="21" t="n">
        <f aca="false">SUM(AF74:AG74)</f>
        <v>3</v>
      </c>
      <c r="AI74" s="20" t="n">
        <v>3</v>
      </c>
      <c r="AJ74" s="20" t="n">
        <v>0</v>
      </c>
      <c r="AK74" s="21" t="n">
        <f aca="false">SUM(AI74:AJ74)</f>
        <v>3</v>
      </c>
      <c r="AL74" s="20" t="n">
        <v>3</v>
      </c>
      <c r="AM74" s="20" t="n">
        <v>0</v>
      </c>
      <c r="AN74" s="21" t="n">
        <f aca="false">SUM(AL74:AM74)</f>
        <v>3</v>
      </c>
      <c r="AO74" s="20" t="n">
        <v>3</v>
      </c>
      <c r="AP74" s="20" t="n">
        <v>0</v>
      </c>
      <c r="AQ74" s="21" t="n">
        <f aca="false">SUM(AO74:AP74)</f>
        <v>3</v>
      </c>
      <c r="AR74" s="20" t="n">
        <v>3</v>
      </c>
      <c r="AS74" s="20" t="n">
        <v>0</v>
      </c>
      <c r="AT74" s="21" t="n">
        <f aca="false">SUM(AR74:AS74)</f>
        <v>3</v>
      </c>
      <c r="AU74" s="20" t="n">
        <v>3</v>
      </c>
      <c r="AV74" s="20" t="n">
        <v>0</v>
      </c>
      <c r="AW74" s="21" t="n">
        <f aca="false">SUM(AU74:AV74)</f>
        <v>3</v>
      </c>
      <c r="AX74" s="20" t="n">
        <v>3</v>
      </c>
      <c r="AY74" s="20" t="n">
        <v>0</v>
      </c>
      <c r="AZ74" s="21" t="n">
        <f aca="false">SUM(AX74:AY74)</f>
        <v>3</v>
      </c>
      <c r="BA74" s="20" t="n">
        <v>3</v>
      </c>
      <c r="BB74" s="20" t="n">
        <v>0</v>
      </c>
      <c r="BC74" s="21" t="n">
        <f aca="false">SUM(BA74:BB74)</f>
        <v>3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12</v>
      </c>
      <c r="AV75" s="20" t="n">
        <v>0</v>
      </c>
      <c r="AW75" s="21" t="n">
        <f aca="false">SUM(AU75:AV75)</f>
        <v>12</v>
      </c>
      <c r="AX75" s="20" t="n">
        <v>10</v>
      </c>
      <c r="AY75" s="20" t="n">
        <v>0</v>
      </c>
      <c r="AZ75" s="21" t="n">
        <f aca="false">SUM(AX75:AY75)</f>
        <v>10</v>
      </c>
      <c r="BA75" s="20" t="n">
        <v>9</v>
      </c>
      <c r="BB75" s="20" t="n">
        <v>0</v>
      </c>
      <c r="BC75" s="21" t="n">
        <f aca="false">SUM(BA75:BB75)</f>
        <v>9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219</v>
      </c>
      <c r="C77" s="20" t="n">
        <v>22</v>
      </c>
      <c r="D77" s="21" t="n">
        <f aca="false">SUM(B77:C77)</f>
        <v>241</v>
      </c>
      <c r="E77" s="19" t="n">
        <v>208</v>
      </c>
      <c r="F77" s="20" t="n">
        <v>21</v>
      </c>
      <c r="G77" s="21" t="n">
        <f aca="false">SUM(E77:F77)</f>
        <v>229</v>
      </c>
      <c r="H77" s="19" t="n">
        <v>200</v>
      </c>
      <c r="I77" s="20" t="n">
        <v>39</v>
      </c>
      <c r="J77" s="21" t="n">
        <f aca="false">SUM(H77:I77)</f>
        <v>239</v>
      </c>
      <c r="K77" s="19" t="n">
        <v>216</v>
      </c>
      <c r="L77" s="20" t="n">
        <v>48</v>
      </c>
      <c r="M77" s="21" t="n">
        <f aca="false">SUM(K77:L77)</f>
        <v>264</v>
      </c>
      <c r="N77" s="19" t="n">
        <v>222</v>
      </c>
      <c r="O77" s="20" t="n">
        <v>44</v>
      </c>
      <c r="P77" s="21" t="n">
        <f aca="false">SUM(N77:O77)</f>
        <v>266</v>
      </c>
      <c r="Q77" s="19" t="n">
        <v>220</v>
      </c>
      <c r="R77" s="20" t="n">
        <v>44</v>
      </c>
      <c r="S77" s="21" t="n">
        <f aca="false">SUM(Q77:R77)</f>
        <v>264</v>
      </c>
      <c r="T77" s="19" t="n">
        <v>219</v>
      </c>
      <c r="U77" s="20" t="n">
        <v>44</v>
      </c>
      <c r="V77" s="21" t="n">
        <f aca="false">SUM(T77:U77)</f>
        <v>263</v>
      </c>
      <c r="W77" s="19" t="n">
        <v>219</v>
      </c>
      <c r="X77" s="20" t="n">
        <v>44</v>
      </c>
      <c r="Y77" s="21" t="n">
        <f aca="false">SUM(W77:X77)</f>
        <v>263</v>
      </c>
      <c r="Z77" s="19" t="n">
        <v>202</v>
      </c>
      <c r="AA77" s="20" t="n">
        <v>44</v>
      </c>
      <c r="AB77" s="21" t="n">
        <f aca="false">SUM(Z77:AA77)</f>
        <v>246</v>
      </c>
      <c r="AC77" s="20" t="n">
        <v>167</v>
      </c>
      <c r="AD77" s="20" t="n">
        <v>41</v>
      </c>
      <c r="AE77" s="21" t="n">
        <f aca="false">SUM(AC77:AD77)</f>
        <v>208</v>
      </c>
      <c r="AF77" s="20" t="n">
        <v>145</v>
      </c>
      <c r="AG77" s="20" t="n">
        <v>19</v>
      </c>
      <c r="AH77" s="21" t="n">
        <f aca="false">SUM(AF77:AG77)</f>
        <v>164</v>
      </c>
      <c r="AI77" s="20" t="n">
        <v>108</v>
      </c>
      <c r="AJ77" s="20" t="n">
        <v>9</v>
      </c>
      <c r="AK77" s="21" t="n">
        <f aca="false">SUM(AI77:AJ77)</f>
        <v>117</v>
      </c>
      <c r="AL77" s="20" t="n">
        <v>102</v>
      </c>
      <c r="AM77" s="20" t="n">
        <v>6</v>
      </c>
      <c r="AN77" s="21" t="n">
        <f aca="false">SUM(AL77:AM77)</f>
        <v>108</v>
      </c>
      <c r="AO77" s="20" t="n">
        <v>100</v>
      </c>
      <c r="AP77" s="20" t="n">
        <v>5.8</v>
      </c>
      <c r="AQ77" s="21" t="n">
        <f aca="false">SUM(AO77:AP77)</f>
        <v>105.8</v>
      </c>
      <c r="AR77" s="20" t="n">
        <v>96.3</v>
      </c>
      <c r="AS77" s="20" t="n">
        <v>5</v>
      </c>
      <c r="AT77" s="21" t="n">
        <f aca="false">SUM(AR77:AS77)</f>
        <v>101.3</v>
      </c>
      <c r="AU77" s="20" t="n">
        <v>94</v>
      </c>
      <c r="AV77" s="20" t="n">
        <v>5</v>
      </c>
      <c r="AW77" s="21" t="n">
        <f aca="false">SUM(AU77:AV77)</f>
        <v>99</v>
      </c>
      <c r="AX77" s="20" t="n">
        <v>91</v>
      </c>
      <c r="AY77" s="20" t="n">
        <v>6</v>
      </c>
      <c r="AZ77" s="21" t="n">
        <f aca="false">SUM(AX77:AY77)</f>
        <v>97</v>
      </c>
      <c r="BA77" s="20" t="n">
        <v>91</v>
      </c>
      <c r="BB77" s="20" t="n">
        <v>6</v>
      </c>
      <c r="BC77" s="21" t="n">
        <f aca="false">SUM(BA77:BB77)</f>
        <v>97</v>
      </c>
    </row>
    <row r="78" customFormat="false" ht="12.75" hidden="false" customHeight="false" outlineLevel="0" collapsed="false">
      <c r="A78" s="28" t="s">
        <v>75</v>
      </c>
      <c r="B78" s="19" t="n">
        <v>219</v>
      </c>
      <c r="C78" s="20" t="n">
        <v>22</v>
      </c>
      <c r="D78" s="21" t="n">
        <f aca="false">SUM(B78:C78)</f>
        <v>241</v>
      </c>
      <c r="E78" s="19" t="n">
        <v>208</v>
      </c>
      <c r="F78" s="20" t="n">
        <v>21</v>
      </c>
      <c r="G78" s="21" t="n">
        <f aca="false">SUM(E78:F78)</f>
        <v>229</v>
      </c>
      <c r="H78" s="19" t="n">
        <v>200</v>
      </c>
      <c r="I78" s="20" t="n">
        <v>39</v>
      </c>
      <c r="J78" s="21" t="n">
        <f aca="false">SUM(H78:I78)</f>
        <v>239</v>
      </c>
      <c r="K78" s="19" t="n">
        <v>216</v>
      </c>
      <c r="L78" s="20" t="n">
        <v>48</v>
      </c>
      <c r="M78" s="21" t="n">
        <f aca="false">SUM(K78:L78)</f>
        <v>264</v>
      </c>
      <c r="N78" s="19" t="n">
        <v>222</v>
      </c>
      <c r="O78" s="20" t="n">
        <v>44</v>
      </c>
      <c r="P78" s="21" t="n">
        <f aca="false">SUM(N78:O78)</f>
        <v>266</v>
      </c>
      <c r="Q78" s="19" t="n">
        <v>220</v>
      </c>
      <c r="R78" s="20" t="n">
        <v>44</v>
      </c>
      <c r="S78" s="21" t="n">
        <f aca="false">SUM(Q78:R78)</f>
        <v>264</v>
      </c>
      <c r="T78" s="19" t="n">
        <v>219</v>
      </c>
      <c r="U78" s="20" t="n">
        <v>44</v>
      </c>
      <c r="V78" s="21" t="n">
        <f aca="false">SUM(T78:U78)</f>
        <v>263</v>
      </c>
      <c r="W78" s="19" t="n">
        <v>219</v>
      </c>
      <c r="X78" s="20" t="n">
        <v>44</v>
      </c>
      <c r="Y78" s="21" t="n">
        <f aca="false">SUM(W78:X78)</f>
        <v>263</v>
      </c>
      <c r="Z78" s="19" t="n">
        <v>202</v>
      </c>
      <c r="AA78" s="20" t="n">
        <v>44</v>
      </c>
      <c r="AB78" s="21" t="n">
        <f aca="false">SUM(Z78:AA78)</f>
        <v>246</v>
      </c>
      <c r="AC78" s="20" t="n">
        <v>167</v>
      </c>
      <c r="AD78" s="20" t="n">
        <v>41</v>
      </c>
      <c r="AE78" s="21" t="n">
        <f aca="false">SUM(AC78:AD78)</f>
        <v>208</v>
      </c>
      <c r="AF78" s="20" t="n">
        <v>145</v>
      </c>
      <c r="AG78" s="20" t="n">
        <v>19</v>
      </c>
      <c r="AH78" s="21" t="n">
        <f aca="false">SUM(AF78:AG78)</f>
        <v>164</v>
      </c>
      <c r="AI78" s="20" t="n">
        <v>108</v>
      </c>
      <c r="AJ78" s="20" t="n">
        <v>9</v>
      </c>
      <c r="AK78" s="21" t="n">
        <f aca="false">SUM(AI78:AJ78)</f>
        <v>117</v>
      </c>
      <c r="AL78" s="20" t="n">
        <v>102</v>
      </c>
      <c r="AM78" s="20" t="n">
        <v>6</v>
      </c>
      <c r="AN78" s="21" t="n">
        <f aca="false">SUM(AL78:AM78)</f>
        <v>108</v>
      </c>
      <c r="AO78" s="20" t="n">
        <v>100</v>
      </c>
      <c r="AP78" s="20" t="n">
        <v>5.8</v>
      </c>
      <c r="AQ78" s="21" t="n">
        <f aca="false">SUM(AO78:AP78)</f>
        <v>105.8</v>
      </c>
      <c r="AR78" s="20" t="n">
        <v>96.3</v>
      </c>
      <c r="AS78" s="20" t="n">
        <v>5</v>
      </c>
      <c r="AT78" s="21" t="n">
        <f aca="false">SUM(AR78:AS78)</f>
        <v>101.3</v>
      </c>
      <c r="AU78" s="20" t="n">
        <v>94</v>
      </c>
      <c r="AV78" s="20" t="n">
        <v>5</v>
      </c>
      <c r="AW78" s="21" t="n">
        <f aca="false">SUM(AU78:AV78)</f>
        <v>99</v>
      </c>
      <c r="AX78" s="20" t="n">
        <v>91</v>
      </c>
      <c r="AY78" s="20" t="n">
        <v>6</v>
      </c>
      <c r="AZ78" s="21" t="n">
        <f aca="false">SUM(AX78:AY78)</f>
        <v>97</v>
      </c>
      <c r="BA78" s="20" t="n">
        <v>91</v>
      </c>
      <c r="BB78" s="20" t="n">
        <v>6</v>
      </c>
      <c r="BC78" s="21" t="n">
        <f aca="false">SUM(BA78:BB78)</f>
        <v>97</v>
      </c>
    </row>
    <row r="79" customFormat="false" ht="12.75" hidden="false" customHeight="false" outlineLevel="0" collapsed="false">
      <c r="A79" s="28" t="s">
        <v>76</v>
      </c>
      <c r="B79" s="19" t="n">
        <v>0</v>
      </c>
      <c r="C79" s="20" t="n">
        <v>0</v>
      </c>
      <c r="D79" s="21" t="n">
        <f aca="false">SUM(B79:C79)</f>
        <v>0</v>
      </c>
      <c r="E79" s="19" t="n">
        <v>0</v>
      </c>
      <c r="F79" s="20" t="n">
        <v>0</v>
      </c>
      <c r="G79" s="21" t="n">
        <f aca="false">SUM(E79:F79)</f>
        <v>0</v>
      </c>
      <c r="H79" s="19" t="n">
        <v>0</v>
      </c>
      <c r="I79" s="20" t="n">
        <v>0</v>
      </c>
      <c r="J79" s="21" t="n">
        <f aca="false">SUM(H79:I79)</f>
        <v>0</v>
      </c>
      <c r="K79" s="19" t="n">
        <v>0</v>
      </c>
      <c r="L79" s="20" t="n">
        <v>0</v>
      </c>
      <c r="M79" s="21" t="n">
        <f aca="false">SUM(K79:L79)</f>
        <v>0</v>
      </c>
      <c r="N79" s="19" t="n">
        <v>0</v>
      </c>
      <c r="O79" s="20" t="n">
        <v>0</v>
      </c>
      <c r="P79" s="21" t="n">
        <f aca="false">SUM(N79:O79)</f>
        <v>0</v>
      </c>
      <c r="Q79" s="19" t="n">
        <v>0</v>
      </c>
      <c r="R79" s="20" t="n">
        <v>0</v>
      </c>
      <c r="S79" s="21" t="n">
        <f aca="false">SUM(Q79:R79)</f>
        <v>0</v>
      </c>
      <c r="T79" s="19" t="n">
        <v>0</v>
      </c>
      <c r="U79" s="20" t="n">
        <v>0</v>
      </c>
      <c r="V79" s="21" t="n">
        <f aca="false">SUM(T79:U79)</f>
        <v>0</v>
      </c>
      <c r="W79" s="19" t="n">
        <v>0</v>
      </c>
      <c r="X79" s="20" t="n">
        <v>0</v>
      </c>
      <c r="Y79" s="21" t="n">
        <f aca="false">SUM(W79:X79)</f>
        <v>0</v>
      </c>
      <c r="Z79" s="19" t="n">
        <v>0</v>
      </c>
      <c r="AA79" s="20" t="n">
        <v>0</v>
      </c>
      <c r="AB79" s="21" t="n">
        <f aca="false">SUM(Z79:AA79)</f>
        <v>0</v>
      </c>
      <c r="AC79" s="20" t="n">
        <v>0</v>
      </c>
      <c r="AD79" s="20" t="n">
        <v>0</v>
      </c>
      <c r="AE79" s="21" t="n">
        <f aca="false">SUM(AC79:AD79)</f>
        <v>0</v>
      </c>
      <c r="AF79" s="20" t="n">
        <v>0</v>
      </c>
      <c r="AG79" s="20" t="n">
        <v>0</v>
      </c>
      <c r="AH79" s="21" t="n">
        <f aca="false">SUM(AF79:AG79)</f>
        <v>0</v>
      </c>
      <c r="AI79" s="20" t="n">
        <v>0</v>
      </c>
      <c r="AJ79" s="20" t="n">
        <v>0</v>
      </c>
      <c r="AK79" s="21" t="n">
        <f aca="false">SUM(AI79:AJ79)</f>
        <v>0</v>
      </c>
      <c r="AL79" s="20" t="n">
        <v>0</v>
      </c>
      <c r="AM79" s="20" t="n">
        <v>0</v>
      </c>
      <c r="AN79" s="21" t="n">
        <f aca="false">SUM(AL79:AM79)</f>
        <v>0</v>
      </c>
      <c r="AO79" s="20" t="n">
        <v>0</v>
      </c>
      <c r="AP79" s="20" t="n">
        <v>0</v>
      </c>
      <c r="AQ79" s="21" t="n">
        <f aca="false">SUM(AO79:AP79)</f>
        <v>0</v>
      </c>
      <c r="AR79" s="20" t="n">
        <v>0</v>
      </c>
      <c r="AS79" s="20" t="n">
        <v>0</v>
      </c>
      <c r="AT79" s="21" t="n">
        <f aca="false">SUM(AR79:AS79)</f>
        <v>0</v>
      </c>
      <c r="AU79" s="20" t="n">
        <v>0</v>
      </c>
      <c r="AV79" s="20" t="n">
        <v>0</v>
      </c>
      <c r="AW79" s="21" t="n">
        <f aca="false">SUM(AU79:AV79)</f>
        <v>0</v>
      </c>
      <c r="AX79" s="20" t="n">
        <v>0</v>
      </c>
      <c r="AY79" s="20" t="n">
        <v>0</v>
      </c>
      <c r="AZ79" s="21" t="n">
        <f aca="false">SUM(AX79:AY79)</f>
        <v>0</v>
      </c>
      <c r="BA79" s="20" t="n">
        <v>0</v>
      </c>
      <c r="BB79" s="20" t="n">
        <v>0</v>
      </c>
      <c r="BC79" s="21" t="n">
        <f aca="false">SUM(BA79:BB79)</f>
        <v>0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0</v>
      </c>
      <c r="AV80" s="20" t="n">
        <v>0</v>
      </c>
      <c r="AW80" s="21" t="n">
        <f aca="false">SUM(AU80:AV80)</f>
        <v>0</v>
      </c>
      <c r="AX80" s="20" t="n">
        <v>0</v>
      </c>
      <c r="AY80" s="20" t="n">
        <v>0</v>
      </c>
      <c r="AZ80" s="21" t="n">
        <f aca="false">SUM(AX80:AY80)</f>
        <v>0</v>
      </c>
      <c r="BA80" s="20" t="n">
        <v>0</v>
      </c>
      <c r="BB80" s="20" t="n">
        <v>0</v>
      </c>
      <c r="BC80" s="21" t="n">
        <f aca="false">SUM(BA80:BB80)</f>
        <v>0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1</v>
      </c>
      <c r="C82" s="20" t="n">
        <v>0</v>
      </c>
      <c r="D82" s="21" t="n">
        <f aca="false">SUM(B82:C82)</f>
        <v>1</v>
      </c>
      <c r="E82" s="19" t="n">
        <v>3</v>
      </c>
      <c r="F82" s="20" t="n">
        <v>1</v>
      </c>
      <c r="G82" s="21" t="n">
        <f aca="false">SUM(E82:F82)</f>
        <v>4</v>
      </c>
      <c r="H82" s="19" t="n">
        <v>3</v>
      </c>
      <c r="I82" s="20" t="n">
        <v>1</v>
      </c>
      <c r="J82" s="21" t="n">
        <f aca="false">SUM(H82:I82)</f>
        <v>4</v>
      </c>
      <c r="K82" s="19" t="n">
        <v>3</v>
      </c>
      <c r="L82" s="20" t="n">
        <v>1</v>
      </c>
      <c r="M82" s="21" t="n">
        <f aca="false">SUM(K82:L82)</f>
        <v>4</v>
      </c>
      <c r="N82" s="19" t="n">
        <v>3</v>
      </c>
      <c r="O82" s="20" t="n">
        <v>1</v>
      </c>
      <c r="P82" s="21" t="n">
        <f aca="false">SUM(N82:O82)</f>
        <v>4</v>
      </c>
      <c r="Q82" s="19" t="n">
        <v>3</v>
      </c>
      <c r="R82" s="20" t="n">
        <v>1</v>
      </c>
      <c r="S82" s="21" t="n">
        <f aca="false">SUM(Q82:R82)</f>
        <v>4</v>
      </c>
      <c r="T82" s="19" t="n">
        <v>5</v>
      </c>
      <c r="U82" s="20" t="n">
        <v>1</v>
      </c>
      <c r="V82" s="21" t="n">
        <f aca="false">SUM(T82:U82)</f>
        <v>6</v>
      </c>
      <c r="W82" s="19" t="n">
        <v>5</v>
      </c>
      <c r="X82" s="20" t="n">
        <v>1</v>
      </c>
      <c r="Y82" s="21" t="n">
        <f aca="false">SUM(W82:X82)</f>
        <v>6</v>
      </c>
      <c r="Z82" s="19" t="n">
        <v>5</v>
      </c>
      <c r="AA82" s="20" t="n">
        <v>1</v>
      </c>
      <c r="AB82" s="21" t="n">
        <f aca="false">SUM(Z82:AA82)</f>
        <v>6</v>
      </c>
      <c r="AC82" s="20" t="n">
        <v>5</v>
      </c>
      <c r="AD82" s="20" t="n">
        <v>1</v>
      </c>
      <c r="AE82" s="21" t="n">
        <f aca="false">SUM(AC82:AD82)</f>
        <v>6</v>
      </c>
      <c r="AF82" s="20" t="n">
        <v>3</v>
      </c>
      <c r="AG82" s="20" t="n">
        <v>1</v>
      </c>
      <c r="AH82" s="21" t="n">
        <f aca="false">SUM(AF82:AG82)</f>
        <v>4</v>
      </c>
      <c r="AI82" s="20" t="n">
        <v>3</v>
      </c>
      <c r="AJ82" s="20" t="n">
        <v>1</v>
      </c>
      <c r="AK82" s="21" t="n">
        <f aca="false">SUM(AI82:AJ82)</f>
        <v>4</v>
      </c>
      <c r="AL82" s="20" t="n">
        <v>3</v>
      </c>
      <c r="AM82" s="20" t="n">
        <v>1</v>
      </c>
      <c r="AN82" s="21" t="n">
        <f aca="false">SUM(AL82:AM82)</f>
        <v>4</v>
      </c>
      <c r="AO82" s="20" t="n">
        <v>3</v>
      </c>
      <c r="AP82" s="20" t="n">
        <v>1</v>
      </c>
      <c r="AQ82" s="21" t="n">
        <f aca="false">SUM(AO82:AP82)</f>
        <v>4</v>
      </c>
      <c r="AR82" s="20" t="n">
        <v>4</v>
      </c>
      <c r="AS82" s="20" t="n">
        <v>0</v>
      </c>
      <c r="AT82" s="21" t="n">
        <f aca="false">SUM(AR82:AS82)</f>
        <v>4</v>
      </c>
      <c r="AU82" s="20" t="n">
        <v>4</v>
      </c>
      <c r="AV82" s="20" t="n">
        <v>0</v>
      </c>
      <c r="AW82" s="21" t="n">
        <f aca="false">SUM(AU82:AV82)</f>
        <v>4</v>
      </c>
      <c r="AX82" s="20" t="n">
        <v>6</v>
      </c>
      <c r="AY82" s="20" t="n">
        <v>0</v>
      </c>
      <c r="AZ82" s="21" t="n">
        <f aca="false">SUM(AX82:AY82)</f>
        <v>6</v>
      </c>
      <c r="BA82" s="20" t="n">
        <v>5</v>
      </c>
      <c r="BB82" s="20" t="n">
        <v>0</v>
      </c>
      <c r="BC82" s="21" t="n">
        <f aca="false">SUM(BA82:BB82)</f>
        <v>5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229</v>
      </c>
      <c r="C84" s="31" t="n">
        <f aca="false">SUM(C68:C77,C82)</f>
        <v>22</v>
      </c>
      <c r="D84" s="32" t="n">
        <f aca="false">SUM(B84:C84)</f>
        <v>251</v>
      </c>
      <c r="E84" s="30" t="n">
        <f aca="false">SUM(E68:E77,E82)</f>
        <v>220</v>
      </c>
      <c r="F84" s="31" t="n">
        <f aca="false">SUM(F68:F77,F82)</f>
        <v>22</v>
      </c>
      <c r="G84" s="32" t="n">
        <f aca="false">SUM(E84:F84)</f>
        <v>242</v>
      </c>
      <c r="H84" s="30" t="n">
        <f aca="false">SUM(H68:H77,H82)</f>
        <v>212</v>
      </c>
      <c r="I84" s="31" t="n">
        <f aca="false">SUM(I68:I77,I82)</f>
        <v>40</v>
      </c>
      <c r="J84" s="32" t="n">
        <f aca="false">SUM(H84:I84)</f>
        <v>252</v>
      </c>
      <c r="K84" s="30" t="n">
        <f aca="false">SUM(K68:K77,K82)</f>
        <v>228</v>
      </c>
      <c r="L84" s="31" t="n">
        <f aca="false">SUM(L68:L77,L82)</f>
        <v>49</v>
      </c>
      <c r="M84" s="32" t="n">
        <f aca="false">SUM(K84:L84)</f>
        <v>277</v>
      </c>
      <c r="N84" s="30" t="n">
        <f aca="false">SUM(N68:N77,N82)</f>
        <v>243</v>
      </c>
      <c r="O84" s="31" t="n">
        <f aca="false">SUM(O68:O77,O82)</f>
        <v>49</v>
      </c>
      <c r="P84" s="32" t="n">
        <f aca="false">SUM(N84:O84)</f>
        <v>292</v>
      </c>
      <c r="Q84" s="30" t="n">
        <f aca="false">SUM(Q68:Q77,Q82)</f>
        <v>242</v>
      </c>
      <c r="R84" s="31" t="n">
        <f aca="false">SUM(R68:R77,R82)</f>
        <v>45</v>
      </c>
      <c r="S84" s="32" t="n">
        <f aca="false">SUM(Q84:R84)</f>
        <v>287</v>
      </c>
      <c r="T84" s="30" t="n">
        <f aca="false">SUM(T68:T77,T82)</f>
        <v>237</v>
      </c>
      <c r="U84" s="31" t="n">
        <f aca="false">SUM(U68:U77,U82)</f>
        <v>45</v>
      </c>
      <c r="V84" s="32" t="n">
        <f aca="false">SUM(T84:U84)</f>
        <v>282</v>
      </c>
      <c r="W84" s="30" t="n">
        <f aca="false">SUM(W68:W77,W82)</f>
        <v>237</v>
      </c>
      <c r="X84" s="31" t="n">
        <f aca="false">SUM(X68:X77,X82)</f>
        <v>45</v>
      </c>
      <c r="Y84" s="32" t="n">
        <f aca="false">SUM(W84:X84)</f>
        <v>282</v>
      </c>
      <c r="Z84" s="30" t="n">
        <f aca="false">SUM(Z68:Z77,Z82)</f>
        <v>220</v>
      </c>
      <c r="AA84" s="31" t="n">
        <f aca="false">SUM(AA68:AA77,AA82)</f>
        <v>45</v>
      </c>
      <c r="AB84" s="32" t="n">
        <f aca="false">SUM(Z84:AA84)</f>
        <v>265</v>
      </c>
      <c r="AC84" s="30" t="n">
        <f aca="false">SUM(AC68:AC77,AC82)</f>
        <v>183</v>
      </c>
      <c r="AD84" s="31" t="n">
        <f aca="false">SUM(AD68:AD77,AD82)</f>
        <v>42</v>
      </c>
      <c r="AE84" s="32" t="n">
        <f aca="false">SUM(AC84:AD84)</f>
        <v>225</v>
      </c>
      <c r="AF84" s="30" t="n">
        <f aca="false">SUM(AF68:AF77,AF82)</f>
        <v>158</v>
      </c>
      <c r="AG84" s="31" t="n">
        <f aca="false">SUM(AG68:AG77,AG82)</f>
        <v>21</v>
      </c>
      <c r="AH84" s="32" t="n">
        <f aca="false">SUM(AF84:AG84)</f>
        <v>179</v>
      </c>
      <c r="AI84" s="30" t="n">
        <f aca="false">SUM(AI68:AI77,AI82)</f>
        <v>121</v>
      </c>
      <c r="AJ84" s="31" t="n">
        <f aca="false">SUM(AJ68:AJ77,AJ82)</f>
        <v>11</v>
      </c>
      <c r="AK84" s="32" t="n">
        <f aca="false">SUM(AI84:AJ84)</f>
        <v>132</v>
      </c>
      <c r="AL84" s="30" t="n">
        <f aca="false">SUM(AL68:AL77,AL82)</f>
        <v>115</v>
      </c>
      <c r="AM84" s="31" t="n">
        <f aca="false">SUM(AM68:AM77,AM82)</f>
        <v>8</v>
      </c>
      <c r="AN84" s="32" t="n">
        <f aca="false">SUM(AL84:AM84)</f>
        <v>123</v>
      </c>
      <c r="AO84" s="30" t="n">
        <f aca="false">SUM(AO68:AO77,AO82)</f>
        <v>113</v>
      </c>
      <c r="AP84" s="31" t="n">
        <f aca="false">SUM(AP68:AP77,AP82)</f>
        <v>7.8</v>
      </c>
      <c r="AQ84" s="32" t="n">
        <f aca="false">SUM(AO84:AP84)</f>
        <v>120.8</v>
      </c>
      <c r="AR84" s="30" t="n">
        <f aca="false">SUM(AR68:AR77,AR82)</f>
        <v>110.3</v>
      </c>
      <c r="AS84" s="31" t="n">
        <f aca="false">SUM(AS68:AS77,AS82)</f>
        <v>5</v>
      </c>
      <c r="AT84" s="32" t="n">
        <f aca="false">SUM(AR84:AS84)</f>
        <v>115.3</v>
      </c>
      <c r="AU84" s="30" t="n">
        <v>120</v>
      </c>
      <c r="AV84" s="31" t="n">
        <v>5</v>
      </c>
      <c r="AW84" s="32" t="n">
        <f aca="false">SUM(AU84:AV84)</f>
        <v>125</v>
      </c>
      <c r="AX84" s="30" t="n">
        <v>117</v>
      </c>
      <c r="AY84" s="31" t="n">
        <v>6</v>
      </c>
      <c r="AZ84" s="32" t="n">
        <f aca="false">SUM(AX84:AY84)</f>
        <v>123</v>
      </c>
      <c r="BA84" s="30" t="n">
        <v>113</v>
      </c>
      <c r="BB84" s="31" t="n">
        <v>6</v>
      </c>
      <c r="BC84" s="32" t="n">
        <f aca="false">SUM(BA84:BB84)</f>
        <v>119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21925</v>
      </c>
      <c r="C86" s="31" t="n">
        <f aca="false">C66+C84</f>
        <v>125</v>
      </c>
      <c r="D86" s="32" t="n">
        <f aca="false">D66+D84</f>
        <v>22050</v>
      </c>
      <c r="E86" s="30" t="n">
        <f aca="false">E66+E84</f>
        <v>17281</v>
      </c>
      <c r="F86" s="31" t="n">
        <f aca="false">F66+F84</f>
        <v>155</v>
      </c>
      <c r="G86" s="32" t="n">
        <f aca="false">G66+G84</f>
        <v>17436</v>
      </c>
      <c r="H86" s="30" t="n">
        <f aca="false">H66+H84</f>
        <v>22055</v>
      </c>
      <c r="I86" s="31" t="n">
        <f aca="false">I66+I84</f>
        <v>170</v>
      </c>
      <c r="J86" s="32" t="n">
        <f aca="false">J66+J84</f>
        <v>22225</v>
      </c>
      <c r="K86" s="30" t="n">
        <f aca="false">K66+K84</f>
        <v>22006</v>
      </c>
      <c r="L86" s="31" t="n">
        <f aca="false">L66+L84</f>
        <v>366</v>
      </c>
      <c r="M86" s="32" t="n">
        <f aca="false">M66+M84</f>
        <v>22372</v>
      </c>
      <c r="N86" s="30" t="n">
        <f aca="false">N66+N84</f>
        <v>21588</v>
      </c>
      <c r="O86" s="31" t="n">
        <f aca="false">O66+O84</f>
        <v>369.76</v>
      </c>
      <c r="P86" s="32" t="n">
        <f aca="false">P66+P84</f>
        <v>21957.76</v>
      </c>
      <c r="Q86" s="30" t="n">
        <f aca="false">Q66+Q84</f>
        <v>21003</v>
      </c>
      <c r="R86" s="31" t="n">
        <f aca="false">R66+R84</f>
        <v>348</v>
      </c>
      <c r="S86" s="32" t="n">
        <f aca="false">S66+S84</f>
        <v>21351</v>
      </c>
      <c r="T86" s="30" t="n">
        <f aca="false">T66+T84</f>
        <v>20625</v>
      </c>
      <c r="U86" s="31" t="n">
        <f aca="false">U66+U84</f>
        <v>390</v>
      </c>
      <c r="V86" s="32" t="n">
        <f aca="false">V66+V84</f>
        <v>21015</v>
      </c>
      <c r="W86" s="30" t="n">
        <f aca="false">W66+W84</f>
        <v>20568</v>
      </c>
      <c r="X86" s="31" t="n">
        <f aca="false">X66+X84</f>
        <v>407</v>
      </c>
      <c r="Y86" s="32" t="n">
        <f aca="false">Y66+Y84</f>
        <v>20975</v>
      </c>
      <c r="Z86" s="30" t="n">
        <f aca="false">Z66+Z84</f>
        <v>21674</v>
      </c>
      <c r="AA86" s="31" t="n">
        <f aca="false">AA66+AA84</f>
        <v>405</v>
      </c>
      <c r="AB86" s="32" t="n">
        <f aca="false">AB66+AB84</f>
        <v>22079</v>
      </c>
      <c r="AC86" s="30" t="n">
        <f aca="false">AC66+AC84</f>
        <v>21561</v>
      </c>
      <c r="AD86" s="31" t="n">
        <f aca="false">AD66+AD84</f>
        <v>375</v>
      </c>
      <c r="AE86" s="32" t="n">
        <f aca="false">AE66+AE84</f>
        <v>21936</v>
      </c>
      <c r="AF86" s="30" t="n">
        <f aca="false">AF66+AF84</f>
        <v>20467</v>
      </c>
      <c r="AG86" s="31" t="n">
        <f aca="false">AG66+AG84</f>
        <v>354</v>
      </c>
      <c r="AH86" s="32" t="n">
        <f aca="false">AH66+AH84</f>
        <v>20821</v>
      </c>
      <c r="AI86" s="30" t="n">
        <f aca="false">AI66+AI84</f>
        <v>20129</v>
      </c>
      <c r="AJ86" s="31" t="n">
        <f aca="false">AJ66+AJ84</f>
        <v>367</v>
      </c>
      <c r="AK86" s="32" t="n">
        <f aca="false">AK66+AK84</f>
        <v>20496</v>
      </c>
      <c r="AL86" s="30" t="n">
        <f aca="false">AL66+AL84</f>
        <v>20583</v>
      </c>
      <c r="AM86" s="31" t="n">
        <f aca="false">AM66+AM84</f>
        <v>379</v>
      </c>
      <c r="AN86" s="32" t="n">
        <f aca="false">AN66+AN84</f>
        <v>20962</v>
      </c>
      <c r="AO86" s="30" t="n">
        <f aca="false">AO66+AO84</f>
        <v>20385</v>
      </c>
      <c r="AP86" s="31" t="n">
        <f aca="false">AP66+AP84</f>
        <v>388.8</v>
      </c>
      <c r="AQ86" s="32" t="n">
        <f aca="false">AQ66+AQ84</f>
        <v>20773.8</v>
      </c>
      <c r="AR86" s="30" t="n">
        <f aca="false">AR66+AR84</f>
        <v>20254.3</v>
      </c>
      <c r="AS86" s="31" t="n">
        <f aca="false">AS66+AS84</f>
        <v>349</v>
      </c>
      <c r="AT86" s="32" t="n">
        <f aca="false">AT66+AT84</f>
        <v>20603.3</v>
      </c>
      <c r="AU86" s="30" t="n">
        <v>20867</v>
      </c>
      <c r="AV86" s="31" t="n">
        <v>361</v>
      </c>
      <c r="AW86" s="32" t="n">
        <f aca="false">AW66+AW84</f>
        <v>21228</v>
      </c>
      <c r="AX86" s="30" t="n">
        <v>21093</v>
      </c>
      <c r="AY86" s="31" t="n">
        <v>355</v>
      </c>
      <c r="AZ86" s="32" t="n">
        <f aca="false">AZ66+AZ84</f>
        <v>21448</v>
      </c>
      <c r="BA86" s="30" t="n">
        <v>20783</v>
      </c>
      <c r="BB86" s="31" t="n">
        <v>392</v>
      </c>
      <c r="BC86" s="32" t="n">
        <f aca="false">BC66+BC84</f>
        <v>21175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6359</v>
      </c>
      <c r="C88" s="35" t="n">
        <v>0</v>
      </c>
      <c r="D88" s="36" t="n">
        <f aca="false">SUM(B88:C88)</f>
        <v>6359</v>
      </c>
      <c r="E88" s="34" t="n">
        <v>6267</v>
      </c>
      <c r="F88" s="35" t="n">
        <v>0</v>
      </c>
      <c r="G88" s="36" t="n">
        <f aca="false">SUM(E88:F88)</f>
        <v>6267</v>
      </c>
      <c r="H88" s="34" t="n">
        <v>6256</v>
      </c>
      <c r="I88" s="35" t="n">
        <v>0</v>
      </c>
      <c r="J88" s="36" t="n">
        <f aca="false">SUM(H88:I88)</f>
        <v>6256</v>
      </c>
      <c r="K88" s="34" t="n">
        <v>6267</v>
      </c>
      <c r="L88" s="35" t="n">
        <v>0</v>
      </c>
      <c r="M88" s="36" t="n">
        <f aca="false">SUM(K88:L88)</f>
        <v>6267</v>
      </c>
      <c r="N88" s="34" t="n">
        <v>6865</v>
      </c>
      <c r="O88" s="35" t="n">
        <v>0</v>
      </c>
      <c r="P88" s="36" t="n">
        <f aca="false">SUM(N88:O88)</f>
        <v>6865</v>
      </c>
      <c r="Q88" s="34" t="n">
        <v>6890</v>
      </c>
      <c r="R88" s="35" t="n">
        <v>0</v>
      </c>
      <c r="S88" s="36" t="n">
        <f aca="false">SUM(Q88:R88)</f>
        <v>6890</v>
      </c>
      <c r="T88" s="34" t="n">
        <v>8329</v>
      </c>
      <c r="U88" s="35" t="n">
        <v>0</v>
      </c>
      <c r="V88" s="36" t="n">
        <f aca="false">SUM(T88:U88)</f>
        <v>8329</v>
      </c>
      <c r="W88" s="34" t="n">
        <v>8786</v>
      </c>
      <c r="X88" s="35" t="n">
        <v>11</v>
      </c>
      <c r="Y88" s="36" t="n">
        <f aca="false">SUM(W88:X88)</f>
        <v>8797</v>
      </c>
      <c r="Z88" s="34" t="n">
        <v>8640</v>
      </c>
      <c r="AA88" s="35" t="n">
        <v>6</v>
      </c>
      <c r="AB88" s="36" t="n">
        <f aca="false">SUM(Z88:AA88)</f>
        <v>8646</v>
      </c>
      <c r="AC88" s="35" t="n">
        <v>8649</v>
      </c>
      <c r="AD88" s="35" t="n">
        <v>4</v>
      </c>
      <c r="AE88" s="36" t="n">
        <f aca="false">SUM(AC88:AD88)</f>
        <v>8653</v>
      </c>
      <c r="AF88" s="35" t="n">
        <v>8629</v>
      </c>
      <c r="AG88" s="35" t="n">
        <v>5</v>
      </c>
      <c r="AH88" s="36" t="n">
        <f aca="false">SUM(AF88:AG88)</f>
        <v>8634</v>
      </c>
      <c r="AI88" s="35" t="n">
        <v>8662</v>
      </c>
      <c r="AJ88" s="35" t="n">
        <v>5</v>
      </c>
      <c r="AK88" s="36" t="n">
        <f aca="false">SUM(AI88:AJ88)</f>
        <v>8667</v>
      </c>
      <c r="AL88" s="35" t="n">
        <v>8616</v>
      </c>
      <c r="AM88" s="35" t="n">
        <v>3</v>
      </c>
      <c r="AN88" s="36" t="n">
        <f aca="false">SUM(AL88:AM88)</f>
        <v>8619</v>
      </c>
      <c r="AO88" s="35" t="n">
        <v>8325</v>
      </c>
      <c r="AP88" s="35" t="n">
        <v>2</v>
      </c>
      <c r="AQ88" s="36" t="n">
        <f aca="false">AO88+AP88</f>
        <v>8327</v>
      </c>
      <c r="AR88" s="35" t="n">
        <v>8434</v>
      </c>
      <c r="AS88" s="35" t="n">
        <v>0</v>
      </c>
      <c r="AT88" s="36" t="n">
        <f aca="false">AR88+AS88</f>
        <v>8434</v>
      </c>
      <c r="AU88" s="35" t="n">
        <v>7807</v>
      </c>
      <c r="AV88" s="35" t="n">
        <v>1</v>
      </c>
      <c r="AW88" s="36" t="n">
        <f aca="false">AU88+AV88</f>
        <v>7808</v>
      </c>
      <c r="AX88" s="35" t="n">
        <v>7807</v>
      </c>
      <c r="AY88" s="35" t="n">
        <v>1</v>
      </c>
      <c r="AZ88" s="36" t="n">
        <f aca="false">AX88+AY88</f>
        <v>7808</v>
      </c>
      <c r="BA88" s="35" t="n">
        <v>7804</v>
      </c>
      <c r="BB88" s="35" t="n">
        <v>1</v>
      </c>
      <c r="BC88" s="36" t="n">
        <f aca="false">BA88+BB88</f>
        <v>7805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4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11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14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12</v>
      </c>
      <c r="C11" s="20" t="n">
        <v>0</v>
      </c>
      <c r="D11" s="21" t="n">
        <f aca="false">SUM(B11:C11)</f>
        <v>12</v>
      </c>
      <c r="E11" s="19" t="n">
        <v>28</v>
      </c>
      <c r="F11" s="20" t="n">
        <v>0</v>
      </c>
      <c r="G11" s="21" t="n">
        <f aca="false">SUM(E11:F11)</f>
        <v>28</v>
      </c>
      <c r="H11" s="19" t="n">
        <v>67</v>
      </c>
      <c r="I11" s="20" t="n">
        <v>0</v>
      </c>
      <c r="J11" s="21" t="n">
        <f aca="false">SUM(H11:I11)</f>
        <v>67</v>
      </c>
      <c r="K11" s="22" t="n">
        <v>60</v>
      </c>
      <c r="L11" s="23" t="n">
        <v>0</v>
      </c>
      <c r="M11" s="24" t="n">
        <f aca="false">SUM(K11:L11)</f>
        <v>60</v>
      </c>
      <c r="N11" s="22" t="n">
        <v>37</v>
      </c>
      <c r="O11" s="23" t="n">
        <v>0</v>
      </c>
      <c r="P11" s="24" t="n">
        <f aca="false">SUM(N11:O11)</f>
        <v>37</v>
      </c>
      <c r="Q11" s="22" t="n">
        <v>19</v>
      </c>
      <c r="R11" s="23" t="n">
        <v>0</v>
      </c>
      <c r="S11" s="24" t="n">
        <f aca="false">SUM(Q11:R11)</f>
        <v>19</v>
      </c>
      <c r="T11" s="22" t="n">
        <v>0</v>
      </c>
      <c r="U11" s="23" t="n">
        <v>0</v>
      </c>
      <c r="V11" s="24" t="n">
        <f aca="false">SUM(T11:U11)</f>
        <v>0</v>
      </c>
      <c r="W11" s="22" t="n">
        <v>0</v>
      </c>
      <c r="X11" s="23" t="n">
        <v>0</v>
      </c>
      <c r="Y11" s="24" t="n">
        <f aca="false">SUM(W11:X11)</f>
        <v>0</v>
      </c>
      <c r="Z11" s="22" t="n">
        <v>5</v>
      </c>
      <c r="AA11" s="23" t="n">
        <v>0</v>
      </c>
      <c r="AB11" s="24" t="n">
        <f aca="false">SUM(Z11:AA11)</f>
        <v>5</v>
      </c>
      <c r="AC11" s="20" t="n">
        <v>0</v>
      </c>
      <c r="AD11" s="20" t="n">
        <v>0</v>
      </c>
      <c r="AE11" s="21" t="n">
        <f aca="false">SUM(AC11:AD11)</f>
        <v>0</v>
      </c>
      <c r="AF11" s="20" t="n">
        <v>0</v>
      </c>
      <c r="AG11" s="20" t="n">
        <v>0</v>
      </c>
      <c r="AH11" s="21" t="n">
        <f aca="false">SUM(AF11:AG11)</f>
        <v>0</v>
      </c>
      <c r="AI11" s="20" t="n">
        <v>0</v>
      </c>
      <c r="AJ11" s="20" t="n">
        <v>0</v>
      </c>
      <c r="AK11" s="21" t="n">
        <f aca="false">SUM(AI11:AJ11)</f>
        <v>0</v>
      </c>
      <c r="AL11" s="20" t="n">
        <v>0</v>
      </c>
      <c r="AM11" s="20" t="n">
        <v>0</v>
      </c>
      <c r="AN11" s="21" t="n">
        <f aca="false">SUM(AL11:AM11)</f>
        <v>0</v>
      </c>
      <c r="AO11" s="20" t="n">
        <v>0</v>
      </c>
      <c r="AP11" s="20" t="n">
        <v>0</v>
      </c>
      <c r="AQ11" s="21" t="n">
        <f aca="false">SUM(AO11:AP11)</f>
        <v>0</v>
      </c>
      <c r="AR11" s="20" t="n">
        <v>0</v>
      </c>
      <c r="AS11" s="20" t="n">
        <v>0</v>
      </c>
      <c r="AT11" s="21" t="n">
        <f aca="false">SUM(AR11:AS11)</f>
        <v>0</v>
      </c>
      <c r="AU11" s="20" t="n">
        <v>5</v>
      </c>
      <c r="AV11" s="20" t="n">
        <v>0</v>
      </c>
      <c r="AW11" s="21" t="n">
        <f aca="false">SUM(AU11:AV11)</f>
        <v>5</v>
      </c>
      <c r="AX11" s="20" t="n">
        <v>2</v>
      </c>
      <c r="AY11" s="20" t="n">
        <v>0</v>
      </c>
      <c r="AZ11" s="21" t="n">
        <f aca="false">SUM(AX11:AY11)</f>
        <v>2</v>
      </c>
      <c r="BA11" s="20" t="n">
        <v>17</v>
      </c>
      <c r="BB11" s="20" t="n">
        <v>0</v>
      </c>
      <c r="BC11" s="21" t="n">
        <f aca="false">SUM(BA11:BB11)</f>
        <v>17</v>
      </c>
    </row>
    <row r="12" customFormat="false" ht="12.75" hidden="false" customHeight="false" outlineLevel="0" collapsed="false">
      <c r="A12" s="18" t="s">
        <v>16</v>
      </c>
      <c r="B12" s="19" t="n">
        <v>15911</v>
      </c>
      <c r="C12" s="20" t="n">
        <v>115</v>
      </c>
      <c r="D12" s="21" t="n">
        <f aca="false">SUM(B12:C12)</f>
        <v>16026</v>
      </c>
      <c r="E12" s="19" t="n">
        <v>15440</v>
      </c>
      <c r="F12" s="20" t="n">
        <v>59</v>
      </c>
      <c r="G12" s="21" t="n">
        <f aca="false">SUM(E12:F12)</f>
        <v>15499</v>
      </c>
      <c r="H12" s="19" t="n">
        <v>16876</v>
      </c>
      <c r="I12" s="20" t="n">
        <v>92</v>
      </c>
      <c r="J12" s="21" t="n">
        <f aca="false">SUM(H12:I12)</f>
        <v>16968</v>
      </c>
      <c r="K12" s="19" t="n">
        <v>16562</v>
      </c>
      <c r="L12" s="20" t="n">
        <v>36</v>
      </c>
      <c r="M12" s="21" t="n">
        <f aca="false">SUM(K12:L12)</f>
        <v>16598</v>
      </c>
      <c r="N12" s="19" t="n">
        <v>17441</v>
      </c>
      <c r="O12" s="20" t="n">
        <v>79</v>
      </c>
      <c r="P12" s="21" t="n">
        <f aca="false">SUM(N12:O12)</f>
        <v>17520</v>
      </c>
      <c r="Q12" s="19" t="n">
        <v>15705</v>
      </c>
      <c r="R12" s="20" t="n">
        <v>73</v>
      </c>
      <c r="S12" s="21" t="n">
        <f aca="false">SUM(Q12:R12)</f>
        <v>15778</v>
      </c>
      <c r="T12" s="19" t="n">
        <v>15416</v>
      </c>
      <c r="U12" s="20" t="n">
        <v>74</v>
      </c>
      <c r="V12" s="21" t="n">
        <f aca="false">SUM(T12:U12)</f>
        <v>15490</v>
      </c>
      <c r="W12" s="19" t="n">
        <v>12642</v>
      </c>
      <c r="X12" s="20" t="n">
        <v>545</v>
      </c>
      <c r="Y12" s="21" t="n">
        <f aca="false">SUM(W12:X12)</f>
        <v>13187</v>
      </c>
      <c r="Z12" s="19" t="n">
        <v>14155</v>
      </c>
      <c r="AA12" s="20" t="n">
        <v>851</v>
      </c>
      <c r="AB12" s="21" t="n">
        <f aca="false">SUM(Z12:AA12)</f>
        <v>15006</v>
      </c>
      <c r="AC12" s="20" t="n">
        <v>12074</v>
      </c>
      <c r="AD12" s="20" t="n">
        <v>456</v>
      </c>
      <c r="AE12" s="21" t="n">
        <f aca="false">SUM(AC12:AD12)</f>
        <v>12530</v>
      </c>
      <c r="AF12" s="20" t="n">
        <v>12111</v>
      </c>
      <c r="AG12" s="20" t="n">
        <v>707</v>
      </c>
      <c r="AH12" s="21" t="n">
        <f aca="false">SUM(AF12:AG12)</f>
        <v>12818</v>
      </c>
      <c r="AI12" s="20" t="n">
        <v>12671</v>
      </c>
      <c r="AJ12" s="20" t="n">
        <v>618</v>
      </c>
      <c r="AK12" s="21" t="n">
        <f aca="false">SUM(AI12:AJ12)</f>
        <v>13289</v>
      </c>
      <c r="AL12" s="20" t="n">
        <v>13375</v>
      </c>
      <c r="AM12" s="20" t="n">
        <v>553</v>
      </c>
      <c r="AN12" s="21" t="n">
        <f aca="false">SUM(AL12:AM12)</f>
        <v>13928</v>
      </c>
      <c r="AO12" s="20" t="n">
        <v>13160</v>
      </c>
      <c r="AP12" s="20" t="n">
        <v>380</v>
      </c>
      <c r="AQ12" s="21" t="n">
        <f aca="false">SUM(AO12:AP12)</f>
        <v>13540</v>
      </c>
      <c r="AR12" s="20" t="n">
        <v>11909</v>
      </c>
      <c r="AS12" s="20" t="n">
        <v>500</v>
      </c>
      <c r="AT12" s="21" t="n">
        <f aca="false">SUM(AR12:AS12)</f>
        <v>12409</v>
      </c>
      <c r="AU12" s="20" t="n">
        <v>11336</v>
      </c>
      <c r="AV12" s="20" t="n">
        <v>452</v>
      </c>
      <c r="AW12" s="21" t="n">
        <f aca="false">SUM(AU12:AV12)</f>
        <v>11788</v>
      </c>
      <c r="AX12" s="20" t="n">
        <v>11452</v>
      </c>
      <c r="AY12" s="20" t="n">
        <v>519</v>
      </c>
      <c r="AZ12" s="21" t="n">
        <f aca="false">SUM(AX12:AY12)</f>
        <v>11971</v>
      </c>
      <c r="BA12" s="20" t="n">
        <v>11373</v>
      </c>
      <c r="BB12" s="20" t="n">
        <v>396</v>
      </c>
      <c r="BC12" s="21" t="n">
        <f aca="false">SUM(BA12:BB12)</f>
        <v>11769</v>
      </c>
    </row>
    <row r="13" customFormat="false" ht="12.75" hidden="false" customHeight="false" outlineLevel="0" collapsed="false">
      <c r="A13" s="18" t="s">
        <v>17</v>
      </c>
      <c r="B13" s="19" t="n">
        <v>8801</v>
      </c>
      <c r="C13" s="20" t="n">
        <v>26</v>
      </c>
      <c r="D13" s="21" t="n">
        <v>8827</v>
      </c>
      <c r="E13" s="19" t="n">
        <v>7866</v>
      </c>
      <c r="F13" s="20" t="n">
        <v>1</v>
      </c>
      <c r="G13" s="21" t="n">
        <v>7867</v>
      </c>
      <c r="H13" s="19" t="n">
        <v>6674</v>
      </c>
      <c r="I13" s="20" t="n">
        <v>21</v>
      </c>
      <c r="J13" s="21" t="n">
        <v>6695</v>
      </c>
      <c r="K13" s="19" t="n">
        <v>6899</v>
      </c>
      <c r="L13" s="20" t="n">
        <v>15</v>
      </c>
      <c r="M13" s="21" t="n">
        <v>6914</v>
      </c>
      <c r="N13" s="19" t="n">
        <v>6523</v>
      </c>
      <c r="O13" s="20" t="n">
        <v>25</v>
      </c>
      <c r="P13" s="21" t="n">
        <v>6548</v>
      </c>
      <c r="Q13" s="19" t="n">
        <v>6637</v>
      </c>
      <c r="R13" s="20" t="n">
        <v>27</v>
      </c>
      <c r="S13" s="21" t="n">
        <v>6664</v>
      </c>
      <c r="T13" s="19" t="n">
        <v>6883</v>
      </c>
      <c r="U13" s="20" t="n">
        <v>36</v>
      </c>
      <c r="V13" s="21" t="n">
        <v>6919</v>
      </c>
      <c r="W13" s="19" t="n">
        <v>7732</v>
      </c>
      <c r="X13" s="20" t="n">
        <v>187</v>
      </c>
      <c r="Y13" s="21" t="n">
        <v>7919</v>
      </c>
      <c r="Z13" s="19" t="n">
        <v>6605</v>
      </c>
      <c r="AA13" s="20" t="n">
        <v>258</v>
      </c>
      <c r="AB13" s="21" t="n">
        <v>6863</v>
      </c>
      <c r="AC13" s="20" t="n">
        <v>7873</v>
      </c>
      <c r="AD13" s="20" t="n">
        <v>231</v>
      </c>
      <c r="AE13" s="21" t="n">
        <v>8104</v>
      </c>
      <c r="AF13" s="20" t="n">
        <v>7761</v>
      </c>
      <c r="AG13" s="20" t="n">
        <v>220</v>
      </c>
      <c r="AH13" s="21" t="n">
        <f aca="false">SUM(AF13:AG13)</f>
        <v>7981</v>
      </c>
      <c r="AI13" s="20" t="n">
        <v>6766</v>
      </c>
      <c r="AJ13" s="20" t="n">
        <v>217</v>
      </c>
      <c r="AK13" s="21" t="n">
        <f aca="false">SUM(AI13:AJ13)</f>
        <v>6983</v>
      </c>
      <c r="AL13" s="20" t="n">
        <v>7025</v>
      </c>
      <c r="AM13" s="20" t="n">
        <v>326</v>
      </c>
      <c r="AN13" s="21" t="n">
        <f aca="false">SUM(AL13:AM13)</f>
        <v>7351</v>
      </c>
      <c r="AO13" s="20" t="n">
        <v>6946</v>
      </c>
      <c r="AP13" s="20" t="n">
        <v>159</v>
      </c>
      <c r="AQ13" s="21" t="n">
        <f aca="false">SUM(AO13:AP13)</f>
        <v>7105</v>
      </c>
      <c r="AR13" s="20" t="n">
        <v>7847</v>
      </c>
      <c r="AS13" s="20" t="n">
        <v>220</v>
      </c>
      <c r="AT13" s="21" t="n">
        <f aca="false">SUM(AR13:AS13)</f>
        <v>8067</v>
      </c>
      <c r="AU13" s="20" t="n">
        <v>7681</v>
      </c>
      <c r="AV13" s="20" t="n">
        <v>205</v>
      </c>
      <c r="AW13" s="21" t="n">
        <f aca="false">SUM(AU13:AV13)</f>
        <v>7886</v>
      </c>
      <c r="AX13" s="20" t="n">
        <v>7889</v>
      </c>
      <c r="AY13" s="20" t="n">
        <v>244</v>
      </c>
      <c r="AZ13" s="21" t="n">
        <f aca="false">SUM(AX13:AY13)</f>
        <v>8133</v>
      </c>
      <c r="BA13" s="20" t="n">
        <v>7767</v>
      </c>
      <c r="BB13" s="20" t="n">
        <v>276</v>
      </c>
      <c r="BC13" s="21" t="n">
        <f aca="false">SUM(BA13:BB13)</f>
        <v>8043</v>
      </c>
    </row>
    <row r="14" customFormat="false" ht="12.75" hidden="false" customHeight="false" outlineLevel="0" collapsed="false">
      <c r="A14" s="18" t="s">
        <v>18</v>
      </c>
      <c r="B14" s="19" t="n">
        <v>2209</v>
      </c>
      <c r="C14" s="20" t="n">
        <v>4</v>
      </c>
      <c r="D14" s="21" t="n">
        <f aca="false">SUM(B14:C14)</f>
        <v>2213</v>
      </c>
      <c r="E14" s="19" t="n">
        <v>2087</v>
      </c>
      <c r="F14" s="20" t="n">
        <v>5</v>
      </c>
      <c r="G14" s="21" t="n">
        <f aca="false">SUM(E14:F14)</f>
        <v>2092</v>
      </c>
      <c r="H14" s="19" t="n">
        <v>2721</v>
      </c>
      <c r="I14" s="20" t="n">
        <v>1</v>
      </c>
      <c r="J14" s="21" t="n">
        <f aca="false">SUM(H14:I14)</f>
        <v>2722</v>
      </c>
      <c r="K14" s="19" t="n">
        <v>2733</v>
      </c>
      <c r="L14" s="20" t="n">
        <v>0</v>
      </c>
      <c r="M14" s="21" t="n">
        <f aca="false">SUM(K14:L14)</f>
        <v>2733</v>
      </c>
      <c r="N14" s="19" t="n">
        <v>3612</v>
      </c>
      <c r="O14" s="20" t="n">
        <v>5</v>
      </c>
      <c r="P14" s="21" t="n">
        <f aca="false">SUM(N14:O14)</f>
        <v>3617</v>
      </c>
      <c r="Q14" s="19" t="n">
        <v>3303</v>
      </c>
      <c r="R14" s="20" t="n">
        <v>21</v>
      </c>
      <c r="S14" s="21" t="n">
        <f aca="false">SUM(Q14:R14)</f>
        <v>3324</v>
      </c>
      <c r="T14" s="19" t="n">
        <v>3552</v>
      </c>
      <c r="U14" s="20" t="n">
        <v>7</v>
      </c>
      <c r="V14" s="21" t="n">
        <f aca="false">SUM(T14:U14)</f>
        <v>3559</v>
      </c>
      <c r="W14" s="19" t="n">
        <v>4210</v>
      </c>
      <c r="X14" s="20" t="n">
        <v>100</v>
      </c>
      <c r="Y14" s="21" t="n">
        <f aca="false">SUM(W14:X14)</f>
        <v>4310</v>
      </c>
      <c r="Z14" s="19" t="n">
        <v>5008</v>
      </c>
      <c r="AA14" s="20" t="n">
        <v>118</v>
      </c>
      <c r="AB14" s="21" t="n">
        <f aca="false">SUM(Z14:AA14)</f>
        <v>5126</v>
      </c>
      <c r="AC14" s="20" t="n">
        <v>4981</v>
      </c>
      <c r="AD14" s="20" t="n">
        <v>65</v>
      </c>
      <c r="AE14" s="21" t="n">
        <f aca="false">SUM(AC14:AD14)</f>
        <v>5046</v>
      </c>
      <c r="AF14" s="20" t="n">
        <v>4053</v>
      </c>
      <c r="AG14" s="20" t="n">
        <v>51</v>
      </c>
      <c r="AH14" s="21" t="n">
        <f aca="false">SUM(AF14:AG14)</f>
        <v>4104</v>
      </c>
      <c r="AI14" s="20" t="n">
        <v>2915</v>
      </c>
      <c r="AJ14" s="20" t="n">
        <v>44</v>
      </c>
      <c r="AK14" s="21" t="n">
        <f aca="false">SUM(AI14:AJ14)</f>
        <v>2959</v>
      </c>
      <c r="AL14" s="20" t="n">
        <v>1869</v>
      </c>
      <c r="AM14" s="20" t="n">
        <v>11</v>
      </c>
      <c r="AN14" s="21" t="n">
        <f aca="false">SUM(AL14:AM14)</f>
        <v>1880</v>
      </c>
      <c r="AO14" s="20" t="n">
        <v>1680</v>
      </c>
      <c r="AP14" s="20" t="n">
        <v>10</v>
      </c>
      <c r="AQ14" s="21" t="n">
        <f aca="false">SUM(AO14:AP14)</f>
        <v>1690</v>
      </c>
      <c r="AR14" s="20" t="n">
        <v>2558</v>
      </c>
      <c r="AS14" s="20" t="n">
        <v>10</v>
      </c>
      <c r="AT14" s="21" t="n">
        <f aca="false">SUM(AR14:AS14)</f>
        <v>2568</v>
      </c>
      <c r="AU14" s="20" t="n">
        <v>2099</v>
      </c>
      <c r="AV14" s="20" t="n">
        <v>18</v>
      </c>
      <c r="AW14" s="21" t="n">
        <f aca="false">SUM(AU14:AV14)</f>
        <v>2117</v>
      </c>
      <c r="AX14" s="20" t="n">
        <v>2854</v>
      </c>
      <c r="AY14" s="20" t="n">
        <v>33</v>
      </c>
      <c r="AZ14" s="21" t="n">
        <f aca="false">SUM(AX14:AY14)</f>
        <v>2887</v>
      </c>
      <c r="BA14" s="20" t="n">
        <v>3732</v>
      </c>
      <c r="BB14" s="20" t="n">
        <v>58</v>
      </c>
      <c r="BC14" s="21" t="n">
        <f aca="false">SUM(BA14:BB14)</f>
        <v>3790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0</v>
      </c>
      <c r="D15" s="21" t="n">
        <f aca="false">SUM(B15:C15)</f>
        <v>0</v>
      </c>
      <c r="E15" s="19" t="n">
        <v>0</v>
      </c>
      <c r="F15" s="20" t="n">
        <v>0</v>
      </c>
      <c r="G15" s="21" t="n">
        <f aca="false">SUM(E15:F15)</f>
        <v>0</v>
      </c>
      <c r="H15" s="19" t="n">
        <v>0</v>
      </c>
      <c r="I15" s="20" t="n">
        <v>0</v>
      </c>
      <c r="J15" s="21" t="n">
        <f aca="false">SUM(H15:I15)</f>
        <v>0</v>
      </c>
      <c r="K15" s="19" t="n">
        <v>0</v>
      </c>
      <c r="L15" s="20" t="n">
        <v>0</v>
      </c>
      <c r="M15" s="21" t="n">
        <f aca="false">SUM(K15:L15)</f>
        <v>0</v>
      </c>
      <c r="N15" s="19" t="n">
        <v>0</v>
      </c>
      <c r="O15" s="20" t="n">
        <v>0</v>
      </c>
      <c r="P15" s="21" t="n">
        <f aca="false">SUM(N15:O15)</f>
        <v>0</v>
      </c>
      <c r="Q15" s="19" t="n">
        <v>0</v>
      </c>
      <c r="R15" s="20" t="n">
        <v>0</v>
      </c>
      <c r="S15" s="21" t="n">
        <f aca="false">SUM(Q15:R15)</f>
        <v>0</v>
      </c>
      <c r="T15" s="19" t="n">
        <v>0</v>
      </c>
      <c r="U15" s="20" t="n">
        <v>0</v>
      </c>
      <c r="V15" s="21" t="n">
        <f aca="false">SUM(T15:U15)</f>
        <v>0</v>
      </c>
      <c r="W15" s="19" t="n">
        <v>0</v>
      </c>
      <c r="X15" s="20" t="n">
        <v>0</v>
      </c>
      <c r="Y15" s="21" t="n">
        <f aca="false">SUM(W15:X15)</f>
        <v>0</v>
      </c>
      <c r="Z15" s="19" t="n">
        <v>0</v>
      </c>
      <c r="AA15" s="20" t="n">
        <v>0</v>
      </c>
      <c r="AB15" s="21" t="n">
        <f aca="false">SUM(Z15:AA15)</f>
        <v>0</v>
      </c>
      <c r="AC15" s="20" t="n">
        <v>0</v>
      </c>
      <c r="AD15" s="20" t="n">
        <v>0</v>
      </c>
      <c r="AE15" s="21" t="n">
        <f aca="false">SUM(AC15:AD15)</f>
        <v>0</v>
      </c>
      <c r="AF15" s="20" t="n">
        <v>0</v>
      </c>
      <c r="AG15" s="20" t="n">
        <v>0</v>
      </c>
      <c r="AH15" s="21" t="n">
        <f aca="false">SUM(AF15:AG15)</f>
        <v>0</v>
      </c>
      <c r="AI15" s="20" t="n">
        <v>0</v>
      </c>
      <c r="AJ15" s="20" t="n">
        <v>0</v>
      </c>
      <c r="AK15" s="21" t="n">
        <f aca="false">SUM(AI15:AJ15)</f>
        <v>0</v>
      </c>
      <c r="AL15" s="20" t="n">
        <v>0</v>
      </c>
      <c r="AM15" s="20" t="n">
        <v>0</v>
      </c>
      <c r="AN15" s="21" t="n">
        <f aca="false">SUM(AL15:AM15)</f>
        <v>0</v>
      </c>
      <c r="AO15" s="20" t="n">
        <v>0</v>
      </c>
      <c r="AP15" s="20" t="n">
        <v>0</v>
      </c>
      <c r="AQ15" s="21" t="n">
        <f aca="false">SUM(AO15:AP15)</f>
        <v>0</v>
      </c>
      <c r="AR15" s="20" t="n">
        <v>0</v>
      </c>
      <c r="AS15" s="20" t="n">
        <v>0</v>
      </c>
      <c r="AT15" s="21" t="n">
        <f aca="false">SUM(AR15:AS15)</f>
        <v>0</v>
      </c>
      <c r="AU15" s="20" t="n">
        <v>0</v>
      </c>
      <c r="AV15" s="20" t="n">
        <v>0</v>
      </c>
      <c r="AW15" s="21" t="n">
        <f aca="false">SUM(AU15:AV15)</f>
        <v>0</v>
      </c>
      <c r="AX15" s="20" t="n">
        <v>0</v>
      </c>
      <c r="AY15" s="20" t="n">
        <v>0</v>
      </c>
      <c r="AZ15" s="21" t="n">
        <f aca="false">SUM(AX15:AY15)</f>
        <v>0</v>
      </c>
      <c r="BA15" s="20" t="n">
        <v>0</v>
      </c>
      <c r="BB15" s="20" t="n">
        <v>0</v>
      </c>
      <c r="BC15" s="21" t="n">
        <f aca="false">SUM(BA15:BB15)</f>
        <v>0</v>
      </c>
    </row>
    <row r="16" customFormat="false" ht="12.75" hidden="false" customHeight="false" outlineLevel="0" collapsed="false">
      <c r="A16" s="18" t="s">
        <v>20</v>
      </c>
      <c r="B16" s="19" t="n">
        <v>1</v>
      </c>
      <c r="C16" s="20" t="n">
        <v>0</v>
      </c>
      <c r="D16" s="21" t="n">
        <f aca="false">SUM(B16:C16)</f>
        <v>1</v>
      </c>
      <c r="E16" s="19" t="n">
        <v>1</v>
      </c>
      <c r="F16" s="20" t="n">
        <v>0</v>
      </c>
      <c r="G16" s="21" t="n">
        <f aca="false">SUM(E16:F16)</f>
        <v>1</v>
      </c>
      <c r="H16" s="19" t="n">
        <v>3</v>
      </c>
      <c r="I16" s="20" t="n">
        <v>0</v>
      </c>
      <c r="J16" s="21" t="n">
        <f aca="false">SUM(H16:I16)</f>
        <v>3</v>
      </c>
      <c r="K16" s="19" t="n">
        <v>0</v>
      </c>
      <c r="L16" s="20" t="n">
        <v>4</v>
      </c>
      <c r="M16" s="21" t="n">
        <f aca="false">SUM(K16:L16)</f>
        <v>4</v>
      </c>
      <c r="N16" s="19" t="n">
        <v>0</v>
      </c>
      <c r="O16" s="20" t="n">
        <v>4</v>
      </c>
      <c r="P16" s="21" t="n">
        <f aca="false">SUM(N16:O16)</f>
        <v>4</v>
      </c>
      <c r="Q16" s="19" t="n">
        <v>0</v>
      </c>
      <c r="R16" s="20" t="n">
        <v>3</v>
      </c>
      <c r="S16" s="21" t="n">
        <f aca="false">SUM(Q16:R16)</f>
        <v>3</v>
      </c>
      <c r="T16" s="19" t="n">
        <v>0</v>
      </c>
      <c r="U16" s="20" t="n">
        <v>2</v>
      </c>
      <c r="V16" s="21" t="n">
        <f aca="false">SUM(T16:U16)</f>
        <v>2</v>
      </c>
      <c r="W16" s="19" t="n">
        <v>0</v>
      </c>
      <c r="X16" s="20" t="n">
        <v>16</v>
      </c>
      <c r="Y16" s="21" t="n">
        <f aca="false">SUM(W16:X16)</f>
        <v>16</v>
      </c>
      <c r="Z16" s="19" t="n">
        <v>0</v>
      </c>
      <c r="AA16" s="20" t="n">
        <v>70</v>
      </c>
      <c r="AB16" s="21" t="n">
        <f aca="false">SUM(Z16:AA16)</f>
        <v>70</v>
      </c>
      <c r="AC16" s="20" t="n">
        <v>0</v>
      </c>
      <c r="AD16" s="20" t="n">
        <v>171</v>
      </c>
      <c r="AE16" s="21" t="n">
        <f aca="false">SUM(AC16:AD16)</f>
        <v>171</v>
      </c>
      <c r="AF16" s="20" t="n">
        <v>0</v>
      </c>
      <c r="AG16" s="20" t="n">
        <v>315</v>
      </c>
      <c r="AH16" s="21" t="n">
        <f aca="false">SUM(AF16:AG16)</f>
        <v>315</v>
      </c>
      <c r="AI16" s="20" t="n">
        <v>0</v>
      </c>
      <c r="AJ16" s="20" t="n">
        <v>529</v>
      </c>
      <c r="AK16" s="21" t="n">
        <f aca="false">SUM(AI16:AJ16)</f>
        <v>529</v>
      </c>
      <c r="AL16" s="20" t="n">
        <v>0</v>
      </c>
      <c r="AM16" s="20" t="n">
        <v>560</v>
      </c>
      <c r="AN16" s="21" t="n">
        <f aca="false">SUM(AL16:AM16)</f>
        <v>560</v>
      </c>
      <c r="AO16" s="20" t="n">
        <v>0</v>
      </c>
      <c r="AP16" s="20" t="n">
        <v>690</v>
      </c>
      <c r="AQ16" s="21" t="n">
        <f aca="false">SUM(AO16:AP16)</f>
        <v>690</v>
      </c>
      <c r="AR16" s="20" t="n">
        <v>0</v>
      </c>
      <c r="AS16" s="20" t="n">
        <v>688</v>
      </c>
      <c r="AT16" s="21" t="n">
        <f aca="false">SUM(AR16:AS16)</f>
        <v>688</v>
      </c>
      <c r="AU16" s="20" t="n">
        <v>0</v>
      </c>
      <c r="AV16" s="20" t="n">
        <v>623</v>
      </c>
      <c r="AW16" s="21" t="n">
        <f aca="false">SUM(AU16:AV16)</f>
        <v>623</v>
      </c>
      <c r="AX16" s="20" t="n">
        <v>0</v>
      </c>
      <c r="AY16" s="20" t="n">
        <v>543</v>
      </c>
      <c r="AZ16" s="21" t="n">
        <f aca="false">SUM(AX16:AY16)</f>
        <v>543</v>
      </c>
      <c r="BA16" s="20" t="n">
        <v>0</v>
      </c>
      <c r="BB16" s="20" t="n">
        <v>561</v>
      </c>
      <c r="BC16" s="21" t="n">
        <f aca="false">SUM(BA16:BB16)</f>
        <v>561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f aca="false">SUM(B17:C17)</f>
        <v>0</v>
      </c>
      <c r="E17" s="19" t="n">
        <v>0</v>
      </c>
      <c r="F17" s="20" t="n">
        <v>0</v>
      </c>
      <c r="G17" s="21" t="n">
        <f aca="false">SUM(E17:F17)</f>
        <v>0</v>
      </c>
      <c r="H17" s="19" t="n">
        <v>0</v>
      </c>
      <c r="I17" s="20" t="n">
        <v>0</v>
      </c>
      <c r="J17" s="21" t="n">
        <f aca="false">SUM(H17:I17)</f>
        <v>0</v>
      </c>
      <c r="K17" s="19" t="n">
        <v>0</v>
      </c>
      <c r="L17" s="20" t="n">
        <v>0</v>
      </c>
      <c r="M17" s="21" t="n">
        <f aca="false">SUM(K17:L17)</f>
        <v>0</v>
      </c>
      <c r="N17" s="19" t="n">
        <v>0</v>
      </c>
      <c r="O17" s="20" t="n">
        <v>0</v>
      </c>
      <c r="P17" s="21" t="n">
        <f aca="false">SUM(N17:O17)</f>
        <v>0</v>
      </c>
      <c r="Q17" s="19" t="n">
        <v>0</v>
      </c>
      <c r="R17" s="20" t="n">
        <v>0</v>
      </c>
      <c r="S17" s="21" t="n">
        <f aca="false">SUM(Q17:R17)</f>
        <v>0</v>
      </c>
      <c r="T17" s="19" t="n">
        <v>0</v>
      </c>
      <c r="U17" s="20" t="n">
        <v>0</v>
      </c>
      <c r="V17" s="21" t="n">
        <f aca="false">SUM(T17:U17)</f>
        <v>0</v>
      </c>
      <c r="W17" s="19" t="n">
        <v>0</v>
      </c>
      <c r="X17" s="20" t="n">
        <v>0</v>
      </c>
      <c r="Y17" s="21" t="n">
        <f aca="false">SUM(W17:X17)</f>
        <v>0</v>
      </c>
      <c r="Z17" s="19" t="n">
        <v>0</v>
      </c>
      <c r="AA17" s="20" t="n">
        <v>0</v>
      </c>
      <c r="AB17" s="21" t="n">
        <f aca="false">SUM(Z17:AA17)</f>
        <v>0</v>
      </c>
      <c r="AC17" s="20" t="n">
        <v>0</v>
      </c>
      <c r="AD17" s="20" t="n">
        <v>0</v>
      </c>
      <c r="AE17" s="21" t="n">
        <f aca="false">SUM(AC17:AD17)</f>
        <v>0</v>
      </c>
      <c r="AF17" s="20" t="n">
        <v>0</v>
      </c>
      <c r="AG17" s="20" t="n">
        <v>0</v>
      </c>
      <c r="AH17" s="21" t="n">
        <f aca="false">SUM(AF17:AG17)</f>
        <v>0</v>
      </c>
      <c r="AI17" s="20" t="n">
        <v>0</v>
      </c>
      <c r="AJ17" s="20" t="n">
        <v>0</v>
      </c>
      <c r="AK17" s="21" t="n">
        <f aca="false">SUM(AI17:AJ17)</f>
        <v>0</v>
      </c>
      <c r="AL17" s="20" t="n">
        <v>0</v>
      </c>
      <c r="AM17" s="20" t="n">
        <v>0</v>
      </c>
      <c r="AN17" s="21" t="n">
        <f aca="false">SUM(AL17:AM17)</f>
        <v>0</v>
      </c>
      <c r="AO17" s="20" t="n">
        <v>0</v>
      </c>
      <c r="AP17" s="20" t="n">
        <v>0</v>
      </c>
      <c r="AQ17" s="21" t="n">
        <f aca="false">SUM(AO17:AP17)</f>
        <v>0</v>
      </c>
      <c r="AR17" s="20" t="n">
        <v>0</v>
      </c>
      <c r="AS17" s="20" t="n">
        <v>0</v>
      </c>
      <c r="AT17" s="21" t="n">
        <f aca="false">SUM(AR17:AS17)</f>
        <v>0</v>
      </c>
      <c r="AU17" s="20" t="n">
        <v>0</v>
      </c>
      <c r="AV17" s="20" t="n">
        <v>0</v>
      </c>
      <c r="AW17" s="21" t="n">
        <f aca="false">SUM(AU17:AV17)</f>
        <v>0</v>
      </c>
      <c r="AX17" s="20" t="n">
        <v>0</v>
      </c>
      <c r="AY17" s="20" t="n">
        <v>0</v>
      </c>
      <c r="AZ17" s="21" t="n">
        <f aca="false">SUM(AX17:AY17)</f>
        <v>0</v>
      </c>
      <c r="BA17" s="20" t="n">
        <v>0</v>
      </c>
      <c r="BB17" s="20" t="n">
        <v>0</v>
      </c>
      <c r="BC17" s="21" t="n">
        <f aca="false">SUM(BA17:BB17)</f>
        <v>0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1</v>
      </c>
      <c r="AV18" s="20" t="n">
        <v>0</v>
      </c>
      <c r="AW18" s="21" t="n">
        <f aca="false">SUM(AU18:AV18)</f>
        <v>1</v>
      </c>
      <c r="AX18" s="20" t="n">
        <v>0</v>
      </c>
      <c r="AY18" s="20" t="n">
        <v>0</v>
      </c>
      <c r="AZ18" s="21" t="n">
        <f aca="false">SUM(AX18:AY18)</f>
        <v>0</v>
      </c>
      <c r="BA18" s="20" t="n">
        <v>3</v>
      </c>
      <c r="BB18" s="20" t="n">
        <v>0</v>
      </c>
      <c r="BC18" s="21" t="n">
        <f aca="false">SUM(BA18:BB18)</f>
        <v>3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4</v>
      </c>
      <c r="D20" s="21" t="n">
        <f aca="false">SUM(B20:C20)</f>
        <v>4</v>
      </c>
      <c r="E20" s="19" t="n">
        <v>0</v>
      </c>
      <c r="F20" s="20" t="n">
        <v>5</v>
      </c>
      <c r="G20" s="21" t="n">
        <f aca="false">SUM(E20:F20)</f>
        <v>5</v>
      </c>
      <c r="H20" s="19" t="n">
        <v>0</v>
      </c>
      <c r="I20" s="20" t="n">
        <v>26</v>
      </c>
      <c r="J20" s="21" t="n">
        <f aca="false">SUM(H20:I20)</f>
        <v>26</v>
      </c>
      <c r="K20" s="19" t="n">
        <v>0</v>
      </c>
      <c r="L20" s="20" t="n">
        <v>25</v>
      </c>
      <c r="M20" s="21" t="n">
        <f aca="false">SUM(K20:L20)</f>
        <v>25</v>
      </c>
      <c r="N20" s="19" t="n">
        <v>0</v>
      </c>
      <c r="O20" s="20" t="n">
        <v>23</v>
      </c>
      <c r="P20" s="21" t="n">
        <f aca="false">SUM(N20:O20)</f>
        <v>23</v>
      </c>
      <c r="Q20" s="19" t="n">
        <v>0</v>
      </c>
      <c r="R20" s="20" t="n">
        <v>25</v>
      </c>
      <c r="S20" s="21" t="n">
        <f aca="false">SUM(Q20:R20)</f>
        <v>25</v>
      </c>
      <c r="T20" s="19" t="n">
        <v>0</v>
      </c>
      <c r="U20" s="20" t="n">
        <v>32</v>
      </c>
      <c r="V20" s="21" t="n">
        <f aca="false">SUM(T20:U20)</f>
        <v>32</v>
      </c>
      <c r="W20" s="19" t="n">
        <v>0</v>
      </c>
      <c r="X20" s="20" t="n">
        <v>23</v>
      </c>
      <c r="Y20" s="21" t="n">
        <f aca="false">SUM(W20:X20)</f>
        <v>23</v>
      </c>
      <c r="Z20" s="19" t="n">
        <v>0</v>
      </c>
      <c r="AA20" s="20" t="n">
        <v>25</v>
      </c>
      <c r="AB20" s="21" t="n">
        <f aca="false">SUM(Z20:AA20)</f>
        <v>25</v>
      </c>
      <c r="AC20" s="20" t="n">
        <v>0</v>
      </c>
      <c r="AD20" s="20" t="n">
        <v>26</v>
      </c>
      <c r="AE20" s="21" t="n">
        <f aca="false">SUM(AC20:AD20)</f>
        <v>26</v>
      </c>
      <c r="AF20" s="20" t="n">
        <v>0</v>
      </c>
      <c r="AG20" s="20" t="n">
        <v>25</v>
      </c>
      <c r="AH20" s="21" t="n">
        <f aca="false">SUM(AF20:AG20)</f>
        <v>25</v>
      </c>
      <c r="AI20" s="20" t="n">
        <v>0</v>
      </c>
      <c r="AJ20" s="20" t="n">
        <v>27</v>
      </c>
      <c r="AK20" s="21" t="n">
        <f aca="false">SUM(AI20:AJ20)</f>
        <v>27</v>
      </c>
      <c r="AL20" s="20" t="n">
        <v>0</v>
      </c>
      <c r="AM20" s="20" t="n">
        <v>25</v>
      </c>
      <c r="AN20" s="21" t="n">
        <f aca="false">SUM(AL20:AM20)</f>
        <v>25</v>
      </c>
      <c r="AO20" s="20" t="n">
        <v>0</v>
      </c>
      <c r="AP20" s="20" t="n">
        <v>25</v>
      </c>
      <c r="AQ20" s="21" t="n">
        <f aca="false">SUM(AO20:AP20)</f>
        <v>25</v>
      </c>
      <c r="AR20" s="20" t="n">
        <v>0</v>
      </c>
      <c r="AS20" s="20" t="n">
        <v>23</v>
      </c>
      <c r="AT20" s="21" t="n">
        <f aca="false">SUM(AR20:AS20)</f>
        <v>23</v>
      </c>
      <c r="AU20" s="20" t="n">
        <v>0</v>
      </c>
      <c r="AV20" s="20" t="n">
        <v>29</v>
      </c>
      <c r="AW20" s="21" t="n">
        <f aca="false">SUM(AU20:AV20)</f>
        <v>29</v>
      </c>
      <c r="AX20" s="20" t="n">
        <v>0</v>
      </c>
      <c r="AY20" s="20" t="n">
        <v>36</v>
      </c>
      <c r="AZ20" s="21" t="n">
        <f aca="false">SUM(AX20:AY20)</f>
        <v>36</v>
      </c>
      <c r="BA20" s="20" t="n">
        <v>0</v>
      </c>
      <c r="BB20" s="20" t="n">
        <v>27</v>
      </c>
      <c r="BC20" s="21" t="n">
        <f aca="false">SUM(BA20:BB20)</f>
        <v>27</v>
      </c>
    </row>
    <row r="21" customFormat="false" ht="12.75" hidden="false" customHeight="false" outlineLevel="0" collapsed="false">
      <c r="A21" s="18" t="s">
        <v>25</v>
      </c>
      <c r="B21" s="19" t="n">
        <v>39</v>
      </c>
      <c r="C21" s="20" t="n">
        <v>0</v>
      </c>
      <c r="D21" s="21" t="n">
        <f aca="false">SUM(B21:C21)</f>
        <v>39</v>
      </c>
      <c r="E21" s="19" t="n">
        <v>49</v>
      </c>
      <c r="F21" s="20" t="n">
        <v>0</v>
      </c>
      <c r="G21" s="21" t="n">
        <f aca="false">SUM(E21:F21)</f>
        <v>49</v>
      </c>
      <c r="H21" s="19" t="n">
        <v>105</v>
      </c>
      <c r="I21" s="20" t="n">
        <v>0</v>
      </c>
      <c r="J21" s="21" t="n">
        <f aca="false">SUM(H21:I21)</f>
        <v>105</v>
      </c>
      <c r="K21" s="19" t="n">
        <v>91</v>
      </c>
      <c r="L21" s="20" t="n">
        <v>2</v>
      </c>
      <c r="M21" s="21" t="n">
        <f aca="false">SUM(K21:L21)</f>
        <v>93</v>
      </c>
      <c r="N21" s="19" t="n">
        <v>92</v>
      </c>
      <c r="O21" s="20" t="n">
        <v>0</v>
      </c>
      <c r="P21" s="21" t="n">
        <f aca="false">SUM(N21:O21)</f>
        <v>92</v>
      </c>
      <c r="Q21" s="19" t="n">
        <v>106</v>
      </c>
      <c r="R21" s="20" t="n">
        <v>0</v>
      </c>
      <c r="S21" s="21" t="n">
        <f aca="false">SUM(Q21:R21)</f>
        <v>106</v>
      </c>
      <c r="T21" s="19" t="n">
        <v>76</v>
      </c>
      <c r="U21" s="20" t="n">
        <v>0</v>
      </c>
      <c r="V21" s="21" t="n">
        <f aca="false">SUM(T21:U21)</f>
        <v>76</v>
      </c>
      <c r="W21" s="19" t="n">
        <v>62</v>
      </c>
      <c r="X21" s="20" t="n">
        <v>0</v>
      </c>
      <c r="Y21" s="21" t="n">
        <f aca="false">SUM(W21:X21)</f>
        <v>62</v>
      </c>
      <c r="Z21" s="19" t="n">
        <v>54</v>
      </c>
      <c r="AA21" s="20" t="n">
        <v>6</v>
      </c>
      <c r="AB21" s="21" t="n">
        <f aca="false">SUM(Z21:AA21)</f>
        <v>60</v>
      </c>
      <c r="AC21" s="20" t="n">
        <v>87</v>
      </c>
      <c r="AD21" s="20" t="n">
        <v>0</v>
      </c>
      <c r="AE21" s="21" t="n">
        <f aca="false">SUM(AC21:AD21)</f>
        <v>87</v>
      </c>
      <c r="AF21" s="20" t="n">
        <v>255</v>
      </c>
      <c r="AG21" s="20" t="n">
        <v>5</v>
      </c>
      <c r="AH21" s="21" t="n">
        <f aca="false">SUM(AF21:AG21)</f>
        <v>260</v>
      </c>
      <c r="AI21" s="20" t="n">
        <v>486</v>
      </c>
      <c r="AJ21" s="20" t="n">
        <v>2</v>
      </c>
      <c r="AK21" s="21" t="n">
        <f aca="false">SUM(AI21:AJ21)</f>
        <v>488</v>
      </c>
      <c r="AL21" s="20" t="n">
        <v>588</v>
      </c>
      <c r="AM21" s="20" t="n">
        <v>0</v>
      </c>
      <c r="AN21" s="21" t="n">
        <f aca="false">SUM(AL21:AM21)</f>
        <v>588</v>
      </c>
      <c r="AO21" s="20" t="n">
        <v>331</v>
      </c>
      <c r="AP21" s="20" t="n">
        <v>0</v>
      </c>
      <c r="AQ21" s="21" t="n">
        <f aca="false">SUM(AO21:AP21)</f>
        <v>331</v>
      </c>
      <c r="AR21" s="20" t="n">
        <v>653</v>
      </c>
      <c r="AS21" s="20" t="n">
        <v>0</v>
      </c>
      <c r="AT21" s="21" t="n">
        <f aca="false">SUM(AR21:AS21)</f>
        <v>653</v>
      </c>
      <c r="AU21" s="20" t="n">
        <v>1459</v>
      </c>
      <c r="AV21" s="20" t="n">
        <v>29</v>
      </c>
      <c r="AW21" s="21" t="n">
        <f aca="false">SUM(AU21:AV21)</f>
        <v>1488</v>
      </c>
      <c r="AX21" s="20" t="n">
        <v>1201</v>
      </c>
      <c r="AY21" s="20" t="n">
        <v>22</v>
      </c>
      <c r="AZ21" s="21" t="n">
        <f aca="false">SUM(AX21:AY21)</f>
        <v>1223</v>
      </c>
      <c r="BA21" s="20" t="n">
        <v>976</v>
      </c>
      <c r="BB21" s="20" t="n">
        <v>3</v>
      </c>
      <c r="BC21" s="21" t="n">
        <f aca="false">SUM(BA21:BB21)</f>
        <v>979</v>
      </c>
    </row>
    <row r="22" customFormat="false" ht="12.75" hidden="false" customHeight="false" outlineLevel="0" collapsed="false">
      <c r="A22" s="18" t="s">
        <v>26</v>
      </c>
      <c r="B22" s="19" t="n">
        <v>1343</v>
      </c>
      <c r="C22" s="20" t="n">
        <v>0</v>
      </c>
      <c r="D22" s="21" t="n">
        <f aca="false">SUM(B22:C22)</f>
        <v>1343</v>
      </c>
      <c r="E22" s="19" t="n">
        <v>1720</v>
      </c>
      <c r="F22" s="20" t="n">
        <v>0</v>
      </c>
      <c r="G22" s="21" t="n">
        <f aca="false">SUM(E22:F22)</f>
        <v>1720</v>
      </c>
      <c r="H22" s="19" t="n">
        <v>1774</v>
      </c>
      <c r="I22" s="20" t="n">
        <v>0</v>
      </c>
      <c r="J22" s="21" t="n">
        <f aca="false">SUM(H22:I22)</f>
        <v>1774</v>
      </c>
      <c r="K22" s="19" t="n">
        <v>1122</v>
      </c>
      <c r="L22" s="20" t="n">
        <v>3</v>
      </c>
      <c r="M22" s="21" t="n">
        <f aca="false">SUM(K22:L22)</f>
        <v>1125</v>
      </c>
      <c r="N22" s="19" t="n">
        <v>965</v>
      </c>
      <c r="O22" s="20" t="n">
        <v>0</v>
      </c>
      <c r="P22" s="21" t="n">
        <f aca="false">SUM(N22:O22)</f>
        <v>965</v>
      </c>
      <c r="Q22" s="19" t="n">
        <v>698</v>
      </c>
      <c r="R22" s="20" t="n">
        <v>0</v>
      </c>
      <c r="S22" s="21" t="n">
        <f aca="false">SUM(Q22:R22)</f>
        <v>698</v>
      </c>
      <c r="T22" s="19" t="n">
        <v>534</v>
      </c>
      <c r="U22" s="20" t="n">
        <v>47</v>
      </c>
      <c r="V22" s="21" t="n">
        <f aca="false">SUM(T22:U22)</f>
        <v>581</v>
      </c>
      <c r="W22" s="19" t="n">
        <v>417</v>
      </c>
      <c r="X22" s="20" t="n">
        <v>3</v>
      </c>
      <c r="Y22" s="21" t="n">
        <f aca="false">SUM(W22:X22)</f>
        <v>420</v>
      </c>
      <c r="Z22" s="19" t="n">
        <v>169</v>
      </c>
      <c r="AA22" s="20" t="n">
        <v>0</v>
      </c>
      <c r="AB22" s="21" t="n">
        <f aca="false">SUM(Z22:AA22)</f>
        <v>169</v>
      </c>
      <c r="AC22" s="20" t="n">
        <v>107</v>
      </c>
      <c r="AD22" s="20" t="n">
        <v>2</v>
      </c>
      <c r="AE22" s="21" t="n">
        <f aca="false">SUM(AC22:AD22)</f>
        <v>109</v>
      </c>
      <c r="AF22" s="20" t="n">
        <v>283</v>
      </c>
      <c r="AG22" s="20" t="n">
        <v>9</v>
      </c>
      <c r="AH22" s="21" t="n">
        <f aca="false">SUM(AF22:AG22)</f>
        <v>292</v>
      </c>
      <c r="AI22" s="20" t="n">
        <v>771</v>
      </c>
      <c r="AJ22" s="20" t="n">
        <v>31</v>
      </c>
      <c r="AK22" s="21" t="n">
        <f aca="false">SUM(AI22:AJ22)</f>
        <v>802</v>
      </c>
      <c r="AL22" s="20" t="n">
        <v>721</v>
      </c>
      <c r="AM22" s="20" t="n">
        <v>0</v>
      </c>
      <c r="AN22" s="21" t="n">
        <f aca="false">SUM(AL22:AM22)</f>
        <v>721</v>
      </c>
      <c r="AO22" s="20" t="n">
        <v>539</v>
      </c>
      <c r="AP22" s="20" t="n">
        <v>0</v>
      </c>
      <c r="AQ22" s="21" t="n">
        <f aca="false">SUM(AO22:AP22)</f>
        <v>539</v>
      </c>
      <c r="AR22" s="20" t="n">
        <v>372</v>
      </c>
      <c r="AS22" s="20" t="n">
        <v>10</v>
      </c>
      <c r="AT22" s="21" t="n">
        <f aca="false">SUM(AR22:AS22)</f>
        <v>382</v>
      </c>
      <c r="AU22" s="20" t="n">
        <v>764</v>
      </c>
      <c r="AV22" s="20" t="n">
        <v>21</v>
      </c>
      <c r="AW22" s="21" t="n">
        <f aca="false">SUM(AU22:AV22)</f>
        <v>785</v>
      </c>
      <c r="AX22" s="20" t="n">
        <v>968</v>
      </c>
      <c r="AY22" s="20" t="n">
        <v>10</v>
      </c>
      <c r="AZ22" s="21" t="n">
        <f aca="false">SUM(AX22:AY22)</f>
        <v>978</v>
      </c>
      <c r="BA22" s="20" t="n">
        <v>893</v>
      </c>
      <c r="BB22" s="20" t="n">
        <v>42</v>
      </c>
      <c r="BC22" s="21" t="n">
        <f aca="false">SUM(BA22:BB22)</f>
        <v>935</v>
      </c>
    </row>
    <row r="23" customFormat="false" ht="12.75" hidden="false" customHeight="false" outlineLevel="0" collapsed="false">
      <c r="A23" s="18" t="s">
        <v>27</v>
      </c>
      <c r="B23" s="19" t="n">
        <v>3</v>
      </c>
      <c r="C23" s="20" t="n">
        <v>0</v>
      </c>
      <c r="D23" s="21" t="n">
        <f aca="false">SUM(B23:C23)</f>
        <v>3</v>
      </c>
      <c r="E23" s="19" t="n">
        <v>24</v>
      </c>
      <c r="F23" s="20" t="n">
        <v>2</v>
      </c>
      <c r="G23" s="21" t="n">
        <f aca="false">SUM(E23:F23)</f>
        <v>26</v>
      </c>
      <c r="H23" s="19" t="n">
        <v>19</v>
      </c>
      <c r="I23" s="20" t="n">
        <v>0</v>
      </c>
      <c r="J23" s="21" t="n">
        <f aca="false">SUM(H23:I23)</f>
        <v>19</v>
      </c>
      <c r="K23" s="19" t="n">
        <v>5</v>
      </c>
      <c r="L23" s="20" t="n">
        <v>0</v>
      </c>
      <c r="M23" s="21" t="n">
        <f aca="false">SUM(K23:L23)</f>
        <v>5</v>
      </c>
      <c r="N23" s="19" t="n">
        <v>19</v>
      </c>
      <c r="O23" s="20" t="n">
        <v>0</v>
      </c>
      <c r="P23" s="21" t="n">
        <f aca="false">SUM(N23:O23)</f>
        <v>19</v>
      </c>
      <c r="Q23" s="19" t="n">
        <v>3</v>
      </c>
      <c r="R23" s="20" t="n">
        <v>0</v>
      </c>
      <c r="S23" s="21" t="n">
        <f aca="false">SUM(Q23:R23)</f>
        <v>3</v>
      </c>
      <c r="T23" s="19" t="n">
        <v>1</v>
      </c>
      <c r="U23" s="20" t="n">
        <v>0</v>
      </c>
      <c r="V23" s="21" t="n">
        <f aca="false">SUM(T23:U23)</f>
        <v>1</v>
      </c>
      <c r="W23" s="19" t="n">
        <v>17</v>
      </c>
      <c r="X23" s="20" t="n">
        <v>0</v>
      </c>
      <c r="Y23" s="21" t="n">
        <f aca="false">SUM(W23:X23)</f>
        <v>17</v>
      </c>
      <c r="Z23" s="19" t="n">
        <v>0</v>
      </c>
      <c r="AA23" s="20" t="n">
        <v>0</v>
      </c>
      <c r="AB23" s="21" t="n">
        <f aca="false">SUM(Z23:AA23)</f>
        <v>0</v>
      </c>
      <c r="AC23" s="20" t="n">
        <v>0</v>
      </c>
      <c r="AD23" s="20" t="n">
        <v>0</v>
      </c>
      <c r="AE23" s="21" t="n">
        <f aca="false">SUM(AC23:AD23)</f>
        <v>0</v>
      </c>
      <c r="AF23" s="20" t="n">
        <v>5</v>
      </c>
      <c r="AG23" s="20" t="n">
        <v>0</v>
      </c>
      <c r="AH23" s="21" t="n">
        <f aca="false">SUM(AF23:AG23)</f>
        <v>5</v>
      </c>
      <c r="AI23" s="20" t="n">
        <v>0</v>
      </c>
      <c r="AJ23" s="20" t="n">
        <v>0</v>
      </c>
      <c r="AK23" s="21" t="n">
        <f aca="false">SUM(AI23:AJ23)</f>
        <v>0</v>
      </c>
      <c r="AL23" s="20" t="n">
        <v>21</v>
      </c>
      <c r="AM23" s="20" t="n">
        <v>0</v>
      </c>
      <c r="AN23" s="21" t="n">
        <f aca="false">SUM(AL23:AM23)</f>
        <v>21</v>
      </c>
      <c r="AO23" s="20" t="n">
        <v>0</v>
      </c>
      <c r="AP23" s="20" t="n">
        <v>0</v>
      </c>
      <c r="AQ23" s="21" t="n">
        <f aca="false">SUM(AO23:AP23)</f>
        <v>0</v>
      </c>
      <c r="AR23" s="20" t="n">
        <v>0</v>
      </c>
      <c r="AS23" s="20" t="n">
        <v>0</v>
      </c>
      <c r="AT23" s="21" t="n">
        <f aca="false">SUM(AR23:AS23)</f>
        <v>0</v>
      </c>
      <c r="AU23" s="20" t="n">
        <v>0</v>
      </c>
      <c r="AV23" s="20" t="n">
        <v>0</v>
      </c>
      <c r="AW23" s="21" t="n">
        <f aca="false">SUM(AU23:AV23)</f>
        <v>0</v>
      </c>
      <c r="AX23" s="20" t="n">
        <v>0</v>
      </c>
      <c r="AY23" s="20" t="n">
        <v>0</v>
      </c>
      <c r="AZ23" s="21" t="n">
        <f aca="false">SUM(AX23:AY23)</f>
        <v>0</v>
      </c>
      <c r="BA23" s="20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5</v>
      </c>
      <c r="C25" s="20" t="n">
        <v>10</v>
      </c>
      <c r="D25" s="21" t="n">
        <f aca="false">SUM(B25:C25)</f>
        <v>15</v>
      </c>
      <c r="E25" s="19" t="n">
        <v>5</v>
      </c>
      <c r="F25" s="20" t="n">
        <v>6</v>
      </c>
      <c r="G25" s="21" t="n">
        <f aca="false">SUM(E25:F25)</f>
        <v>11</v>
      </c>
      <c r="H25" s="19" t="n">
        <v>5</v>
      </c>
      <c r="I25" s="20" t="n">
        <v>8</v>
      </c>
      <c r="J25" s="21" t="n">
        <f aca="false">SUM(H25:I25)</f>
        <v>13</v>
      </c>
      <c r="K25" s="19" t="n">
        <v>5</v>
      </c>
      <c r="L25" s="20" t="n">
        <v>8</v>
      </c>
      <c r="M25" s="21" t="n">
        <f aca="false">SUM(K25:L25)</f>
        <v>13</v>
      </c>
      <c r="N25" s="19" t="n">
        <v>7</v>
      </c>
      <c r="O25" s="20" t="n">
        <v>13</v>
      </c>
      <c r="P25" s="21" t="n">
        <f aca="false">SUM(N25:O25)</f>
        <v>20</v>
      </c>
      <c r="Q25" s="19" t="n">
        <v>6</v>
      </c>
      <c r="R25" s="20" t="n">
        <v>14</v>
      </c>
      <c r="S25" s="21" t="n">
        <f aca="false">SUM(Q25:R25)</f>
        <v>20</v>
      </c>
      <c r="T25" s="19" t="n">
        <v>6</v>
      </c>
      <c r="U25" s="20" t="n">
        <v>14</v>
      </c>
      <c r="V25" s="21" t="n">
        <f aca="false">SUM(T25:U25)</f>
        <v>20</v>
      </c>
      <c r="W25" s="19" t="n">
        <v>6</v>
      </c>
      <c r="X25" s="20" t="n">
        <v>14</v>
      </c>
      <c r="Y25" s="21" t="n">
        <f aca="false">SUM(W25:X25)</f>
        <v>20</v>
      </c>
      <c r="Z25" s="19" t="n">
        <v>6</v>
      </c>
      <c r="AA25" s="20" t="n">
        <v>14</v>
      </c>
      <c r="AB25" s="21" t="n">
        <f aca="false">SUM(Z25:AA25)</f>
        <v>20</v>
      </c>
      <c r="AC25" s="20" t="n">
        <v>4</v>
      </c>
      <c r="AD25" s="20" t="n">
        <v>9</v>
      </c>
      <c r="AE25" s="21" t="n">
        <f aca="false">SUM(AC25:AD25)</f>
        <v>13</v>
      </c>
      <c r="AF25" s="20" t="n">
        <v>2</v>
      </c>
      <c r="AG25" s="20" t="n">
        <v>0</v>
      </c>
      <c r="AH25" s="21" t="n">
        <f aca="false">SUM(AF25:AG25)</f>
        <v>2</v>
      </c>
      <c r="AI25" s="20" t="n">
        <v>2</v>
      </c>
      <c r="AJ25" s="20" t="n">
        <v>0</v>
      </c>
      <c r="AK25" s="21" t="n">
        <f aca="false">SUM(AI25:AJ25)</f>
        <v>2</v>
      </c>
      <c r="AL25" s="20" t="n">
        <v>2</v>
      </c>
      <c r="AM25" s="20" t="n">
        <v>0</v>
      </c>
      <c r="AN25" s="21" t="n">
        <f aca="false">SUM(AL25:AM25)</f>
        <v>2</v>
      </c>
      <c r="AO25" s="20" t="n">
        <v>2</v>
      </c>
      <c r="AP25" s="20" t="n">
        <v>0</v>
      </c>
      <c r="AQ25" s="21" t="n">
        <f aca="false">SUM(AO25:AP25)</f>
        <v>2</v>
      </c>
      <c r="AR25" s="20" t="n">
        <v>3</v>
      </c>
      <c r="AS25" s="20" t="n">
        <v>0</v>
      </c>
      <c r="AT25" s="21" t="n">
        <f aca="false">SUM(AR25:AS25)</f>
        <v>3</v>
      </c>
      <c r="AU25" s="20" t="n">
        <v>6</v>
      </c>
      <c r="AV25" s="20" t="n">
        <v>3</v>
      </c>
      <c r="AW25" s="21" t="n">
        <f aca="false">SUM(AU25:AV25)</f>
        <v>9</v>
      </c>
      <c r="AX25" s="20" t="n">
        <v>5</v>
      </c>
      <c r="AY25" s="20" t="n">
        <v>1</v>
      </c>
      <c r="AZ25" s="21" t="n">
        <f aca="false">SUM(AX25:AY25)</f>
        <v>6</v>
      </c>
      <c r="BA25" s="20" t="n">
        <v>5</v>
      </c>
      <c r="BB25" s="20" t="n">
        <v>1</v>
      </c>
      <c r="BC25" s="21" t="n">
        <f aca="false">SUM(BA25:BB25)</f>
        <v>6</v>
      </c>
    </row>
    <row r="26" customFormat="false" ht="12.75" hidden="false" customHeight="false" outlineLevel="0" collapsed="false">
      <c r="A26" s="18" t="s">
        <v>29</v>
      </c>
      <c r="B26" s="19" t="n">
        <v>7</v>
      </c>
      <c r="C26" s="20" t="n">
        <v>2</v>
      </c>
      <c r="D26" s="21" t="n">
        <v>9</v>
      </c>
      <c r="E26" s="19" t="n">
        <v>4</v>
      </c>
      <c r="F26" s="20" t="n">
        <v>2</v>
      </c>
      <c r="G26" s="21" t="n">
        <v>6</v>
      </c>
      <c r="H26" s="19" t="n">
        <v>4</v>
      </c>
      <c r="I26" s="20" t="n">
        <v>2</v>
      </c>
      <c r="J26" s="21" t="n">
        <v>6</v>
      </c>
      <c r="K26" s="19" t="n">
        <v>4</v>
      </c>
      <c r="L26" s="20" t="n">
        <v>2</v>
      </c>
      <c r="M26" s="21" t="n">
        <v>6</v>
      </c>
      <c r="N26" s="19" t="n">
        <v>4</v>
      </c>
      <c r="O26" s="20" t="n">
        <v>0</v>
      </c>
      <c r="P26" s="21" t="n">
        <v>4</v>
      </c>
      <c r="Q26" s="19" t="n">
        <v>6</v>
      </c>
      <c r="R26" s="20" t="n">
        <v>0</v>
      </c>
      <c r="S26" s="21" t="n">
        <v>6</v>
      </c>
      <c r="T26" s="19" t="n">
        <v>6</v>
      </c>
      <c r="U26" s="20" t="n">
        <v>0</v>
      </c>
      <c r="V26" s="21" t="n">
        <v>6</v>
      </c>
      <c r="W26" s="19" t="n">
        <v>5</v>
      </c>
      <c r="X26" s="20" t="n">
        <v>8</v>
      </c>
      <c r="Y26" s="21" t="n">
        <v>13</v>
      </c>
      <c r="Z26" s="19" t="n">
        <v>5</v>
      </c>
      <c r="AA26" s="20" t="n">
        <v>25</v>
      </c>
      <c r="AB26" s="21" t="n">
        <v>30</v>
      </c>
      <c r="AC26" s="20" t="n">
        <v>5</v>
      </c>
      <c r="AD26" s="20" t="n">
        <v>23</v>
      </c>
      <c r="AE26" s="21" t="n">
        <v>28</v>
      </c>
      <c r="AF26" s="20" t="n">
        <v>2</v>
      </c>
      <c r="AG26" s="20" t="n">
        <v>24</v>
      </c>
      <c r="AH26" s="21" t="n">
        <v>26</v>
      </c>
      <c r="AI26" s="20" t="n">
        <v>2</v>
      </c>
      <c r="AJ26" s="20" t="n">
        <v>25</v>
      </c>
      <c r="AK26" s="21" t="n">
        <v>27</v>
      </c>
      <c r="AL26" s="20" t="n">
        <v>4</v>
      </c>
      <c r="AM26" s="20" t="n">
        <v>24</v>
      </c>
      <c r="AN26" s="21" t="n">
        <v>28</v>
      </c>
      <c r="AO26" s="20" t="n">
        <v>4</v>
      </c>
      <c r="AP26" s="20" t="n">
        <v>18</v>
      </c>
      <c r="AQ26" s="21" t="n">
        <v>22</v>
      </c>
      <c r="AR26" s="20" t="n">
        <v>1</v>
      </c>
      <c r="AS26" s="20" t="n">
        <v>25</v>
      </c>
      <c r="AT26" s="21" t="n">
        <v>26</v>
      </c>
      <c r="AU26" s="20" t="n">
        <v>1</v>
      </c>
      <c r="AV26" s="20" t="n">
        <v>24</v>
      </c>
      <c r="AW26" s="21" t="n">
        <f aca="false">SUM(AU26:AV26)</f>
        <v>25</v>
      </c>
      <c r="AX26" s="20" t="n">
        <v>1</v>
      </c>
      <c r="AY26" s="20" t="n">
        <v>0</v>
      </c>
      <c r="AZ26" s="21" t="n">
        <f aca="false">SUM(AX26:AY26)</f>
        <v>1</v>
      </c>
      <c r="BA26" s="20" t="n">
        <v>1</v>
      </c>
      <c r="BB26" s="20" t="n">
        <v>15</v>
      </c>
      <c r="BC26" s="21" t="n">
        <f aca="false">SUM(BA26:BB26)</f>
        <v>16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0</v>
      </c>
      <c r="AK28" s="21" t="n">
        <f aca="false">SUM(AI28:AJ28)</f>
        <v>0</v>
      </c>
      <c r="AL28" s="20" t="n">
        <v>0</v>
      </c>
      <c r="AM28" s="20" t="n">
        <v>3</v>
      </c>
      <c r="AN28" s="21" t="n">
        <f aca="false">SUM(AL28:AM28)</f>
        <v>3</v>
      </c>
      <c r="AO28" s="20" t="n">
        <v>0</v>
      </c>
      <c r="AP28" s="20" t="n">
        <v>0</v>
      </c>
      <c r="AQ28" s="21" t="n">
        <f aca="false">SUM(AO28:AP28)</f>
        <v>0</v>
      </c>
      <c r="AR28" s="20" t="n">
        <v>0</v>
      </c>
      <c r="AS28" s="20" t="n">
        <v>0</v>
      </c>
      <c r="AT28" s="21" t="n">
        <f aca="false">SUM(AR28:AS28)</f>
        <v>0</v>
      </c>
      <c r="AU28" s="20" t="n">
        <v>0</v>
      </c>
      <c r="AV28" s="20" t="n">
        <v>0</v>
      </c>
      <c r="AW28" s="21" t="n">
        <f aca="false">SUM(AU28:AV28)</f>
        <v>0</v>
      </c>
      <c r="AX28" s="20" t="n">
        <v>0</v>
      </c>
      <c r="AY28" s="20" t="n">
        <v>0</v>
      </c>
      <c r="AZ28" s="21" t="n">
        <f aca="false">SUM(AX28:AY28)</f>
        <v>0</v>
      </c>
      <c r="BA28" s="20" t="n">
        <v>0</v>
      </c>
      <c r="BB28" s="20" t="n">
        <v>0</v>
      </c>
      <c r="BC28" s="21" t="n">
        <f aca="false">SUM(BA28:BB28)</f>
        <v>0</v>
      </c>
    </row>
    <row r="29" customFormat="false" ht="12.75" hidden="false" customHeight="false" outlineLevel="0" collapsed="false">
      <c r="A29" s="28" t="s">
        <v>31</v>
      </c>
      <c r="B29" s="19" t="n">
        <v>1708</v>
      </c>
      <c r="C29" s="20" t="n">
        <v>8</v>
      </c>
      <c r="D29" s="21" t="n">
        <f aca="false">SUM(B29:C29)</f>
        <v>1716</v>
      </c>
      <c r="E29" s="19" t="n">
        <v>1411</v>
      </c>
      <c r="F29" s="20" t="n">
        <v>8</v>
      </c>
      <c r="G29" s="21" t="n">
        <f aca="false">SUM(E29:F29)</f>
        <v>1419</v>
      </c>
      <c r="H29" s="19" t="n">
        <v>803</v>
      </c>
      <c r="I29" s="20" t="n">
        <v>0</v>
      </c>
      <c r="J29" s="21" t="n">
        <f aca="false">SUM(H29:I29)</f>
        <v>803</v>
      </c>
      <c r="K29" s="19" t="n">
        <v>1103</v>
      </c>
      <c r="L29" s="20" t="n">
        <v>54</v>
      </c>
      <c r="M29" s="21" t="n">
        <f aca="false">SUM(K29:L29)</f>
        <v>1157</v>
      </c>
      <c r="N29" s="19" t="n">
        <v>1294</v>
      </c>
      <c r="O29" s="20" t="n">
        <v>6</v>
      </c>
      <c r="P29" s="21" t="n">
        <f aca="false">SUM(N29:O29)</f>
        <v>1300</v>
      </c>
      <c r="Q29" s="19" t="n">
        <v>833</v>
      </c>
      <c r="R29" s="20" t="n">
        <v>3</v>
      </c>
      <c r="S29" s="21" t="n">
        <f aca="false">SUM(Q29:R29)</f>
        <v>836</v>
      </c>
      <c r="T29" s="19" t="n">
        <v>699</v>
      </c>
      <c r="U29" s="20" t="n">
        <v>6</v>
      </c>
      <c r="V29" s="21" t="n">
        <f aca="false">SUM(T29:U29)</f>
        <v>705</v>
      </c>
      <c r="W29" s="19" t="n">
        <v>726</v>
      </c>
      <c r="X29" s="20" t="n">
        <v>24</v>
      </c>
      <c r="Y29" s="21" t="n">
        <f aca="false">SUM(W29:X29)</f>
        <v>750</v>
      </c>
      <c r="Z29" s="25" t="n">
        <v>957</v>
      </c>
      <c r="AA29" s="20" t="n">
        <v>42</v>
      </c>
      <c r="AB29" s="21" t="n">
        <f aca="false">SUM(Z29:AA29)</f>
        <v>999</v>
      </c>
      <c r="AC29" s="26" t="n">
        <v>1585</v>
      </c>
      <c r="AD29" s="20" t="n">
        <v>377</v>
      </c>
      <c r="AE29" s="21" t="n">
        <f aca="false">SUM(AC29:AD29)</f>
        <v>1962</v>
      </c>
      <c r="AF29" s="26" t="n">
        <v>1560</v>
      </c>
      <c r="AG29" s="20" t="n">
        <v>45</v>
      </c>
      <c r="AH29" s="21" t="n">
        <f aca="false">SUM(AF29:AG29)</f>
        <v>1605</v>
      </c>
      <c r="AI29" s="26" t="n">
        <v>2035</v>
      </c>
      <c r="AJ29" s="20" t="n">
        <v>35</v>
      </c>
      <c r="AK29" s="21" t="n">
        <f aca="false">SUM(AI29:AJ29)</f>
        <v>2070</v>
      </c>
      <c r="AL29" s="26" t="n">
        <v>2115</v>
      </c>
      <c r="AM29" s="20" t="n">
        <v>53</v>
      </c>
      <c r="AN29" s="21" t="n">
        <f aca="false">SUM(AL29:AM29)</f>
        <v>2168</v>
      </c>
      <c r="AO29" s="26" t="n">
        <v>1832</v>
      </c>
      <c r="AP29" s="20" t="n">
        <v>138</v>
      </c>
      <c r="AQ29" s="21" t="n">
        <f aca="false">SUM(AO29:AP29)</f>
        <v>1970</v>
      </c>
      <c r="AR29" s="26" t="n">
        <v>1070</v>
      </c>
      <c r="AS29" s="20" t="n">
        <v>122</v>
      </c>
      <c r="AT29" s="21" t="n">
        <f aca="false">SUM(AR29:AS29)</f>
        <v>1192</v>
      </c>
      <c r="AU29" s="26" t="n">
        <v>1035</v>
      </c>
      <c r="AV29" s="20" t="n">
        <v>133</v>
      </c>
      <c r="AW29" s="21" t="n">
        <f aca="false">SUM(AU29:AV29)</f>
        <v>1168</v>
      </c>
      <c r="AX29" s="26" t="n">
        <v>717</v>
      </c>
      <c r="AY29" s="20" t="n">
        <v>126</v>
      </c>
      <c r="AZ29" s="21" t="n">
        <f aca="false">SUM(AX29:AY29)</f>
        <v>843</v>
      </c>
      <c r="BA29" s="26" t="n">
        <v>607</v>
      </c>
      <c r="BB29" s="20" t="n">
        <v>137</v>
      </c>
      <c r="BC29" s="21" t="n">
        <f aca="false">SUM(BA29:BB29)</f>
        <v>744</v>
      </c>
    </row>
    <row r="30" customFormat="false" ht="12.75" hidden="false" customHeight="false" outlineLevel="0" collapsed="false">
      <c r="A30" s="28" t="s">
        <v>32</v>
      </c>
      <c r="B30" s="19" t="n">
        <v>83</v>
      </c>
      <c r="C30" s="20" t="n">
        <v>0</v>
      </c>
      <c r="D30" s="21" t="n">
        <f aca="false">SUM(B30:C30)</f>
        <v>83</v>
      </c>
      <c r="E30" s="19" t="n">
        <v>149</v>
      </c>
      <c r="F30" s="20" t="n">
        <v>1</v>
      </c>
      <c r="G30" s="21" t="n">
        <f aca="false">SUM(E30:F30)</f>
        <v>150</v>
      </c>
      <c r="H30" s="19" t="n">
        <v>181</v>
      </c>
      <c r="I30" s="20" t="n">
        <v>0</v>
      </c>
      <c r="J30" s="21" t="n">
        <f aca="false">SUM(H30:I30)</f>
        <v>181</v>
      </c>
      <c r="K30" s="19" t="n">
        <v>255</v>
      </c>
      <c r="L30" s="20" t="n">
        <v>0</v>
      </c>
      <c r="M30" s="21" t="n">
        <f aca="false">SUM(K30:L30)</f>
        <v>255</v>
      </c>
      <c r="N30" s="19" t="n">
        <v>257</v>
      </c>
      <c r="O30" s="20" t="n">
        <v>0</v>
      </c>
      <c r="P30" s="21" t="n">
        <f aca="false">SUM(N30:O30)</f>
        <v>257</v>
      </c>
      <c r="Q30" s="19" t="n">
        <v>224</v>
      </c>
      <c r="R30" s="20" t="n">
        <v>5</v>
      </c>
      <c r="S30" s="21" t="n">
        <f aca="false">SUM(Q30:R30)</f>
        <v>229</v>
      </c>
      <c r="T30" s="19" t="n">
        <v>211</v>
      </c>
      <c r="U30" s="20" t="n">
        <v>0</v>
      </c>
      <c r="V30" s="21" t="n">
        <f aca="false">SUM(T30:U30)</f>
        <v>211</v>
      </c>
      <c r="W30" s="19" t="n">
        <v>167</v>
      </c>
      <c r="X30" s="20" t="n">
        <v>0</v>
      </c>
      <c r="Y30" s="21" t="n">
        <f aca="false">SUM(W30:X30)</f>
        <v>167</v>
      </c>
      <c r="Z30" s="19" t="n">
        <v>114</v>
      </c>
      <c r="AA30" s="20" t="n">
        <v>19</v>
      </c>
      <c r="AB30" s="21" t="n">
        <f aca="false">SUM(Z30:AA30)</f>
        <v>133</v>
      </c>
      <c r="AC30" s="20" t="n">
        <v>128</v>
      </c>
      <c r="AD30" s="20" t="n">
        <v>4</v>
      </c>
      <c r="AE30" s="21" t="n">
        <f aca="false">SUM(AC30:AD30)</f>
        <v>132</v>
      </c>
      <c r="AF30" s="20" t="n">
        <v>425</v>
      </c>
      <c r="AG30" s="20" t="n">
        <v>12</v>
      </c>
      <c r="AH30" s="21" t="n">
        <f aca="false">SUM(AF30:AG30)</f>
        <v>437</v>
      </c>
      <c r="AI30" s="20" t="n">
        <v>867</v>
      </c>
      <c r="AJ30" s="20" t="n">
        <v>16</v>
      </c>
      <c r="AK30" s="21" t="n">
        <f aca="false">SUM(AI30:AJ30)</f>
        <v>883</v>
      </c>
      <c r="AL30" s="20" t="n">
        <v>1140</v>
      </c>
      <c r="AM30" s="20" t="n">
        <v>19</v>
      </c>
      <c r="AN30" s="21" t="n">
        <f aca="false">SUM(AL30:AM30)</f>
        <v>1159</v>
      </c>
      <c r="AO30" s="20" t="n">
        <v>1958</v>
      </c>
      <c r="AP30" s="20" t="n">
        <v>161</v>
      </c>
      <c r="AQ30" s="21" t="n">
        <f aca="false">SUM(AO30:AP30)</f>
        <v>2119</v>
      </c>
      <c r="AR30" s="20" t="n">
        <v>2066</v>
      </c>
      <c r="AS30" s="20" t="n">
        <v>40</v>
      </c>
      <c r="AT30" s="21" t="n">
        <f aca="false">SUM(AR30:AS30)</f>
        <v>2106</v>
      </c>
      <c r="AU30" s="20" t="n">
        <v>2113</v>
      </c>
      <c r="AV30" s="20" t="n">
        <v>57</v>
      </c>
      <c r="AW30" s="21" t="n">
        <f aca="false">SUM(AU30:AV30)</f>
        <v>2170</v>
      </c>
      <c r="AX30" s="20" t="n">
        <v>1478</v>
      </c>
      <c r="AY30" s="20" t="n">
        <v>37</v>
      </c>
      <c r="AZ30" s="21" t="n">
        <f aca="false">SUM(AX30:AY30)</f>
        <v>1515</v>
      </c>
      <c r="BA30" s="20" t="n">
        <v>995</v>
      </c>
      <c r="BB30" s="20" t="n">
        <v>65</v>
      </c>
      <c r="BC30" s="21" t="n">
        <f aca="false">SUM(BA30:BB30)</f>
        <v>1060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0</v>
      </c>
      <c r="C32" s="20" t="n">
        <v>0</v>
      </c>
      <c r="D32" s="21" t="n">
        <f aca="false">SUM(B32:C32)</f>
        <v>0</v>
      </c>
      <c r="E32" s="19" t="n">
        <v>0</v>
      </c>
      <c r="F32" s="20" t="n">
        <v>0</v>
      </c>
      <c r="G32" s="21" t="n">
        <f aca="false">SUM(E32:F32)</f>
        <v>0</v>
      </c>
      <c r="H32" s="19" t="n">
        <v>0</v>
      </c>
      <c r="I32" s="20" t="n">
        <v>0</v>
      </c>
      <c r="J32" s="21" t="n">
        <f aca="false">SUM(H32:I32)</f>
        <v>0</v>
      </c>
      <c r="K32" s="19" t="n">
        <v>0</v>
      </c>
      <c r="L32" s="20" t="n">
        <v>0</v>
      </c>
      <c r="M32" s="21" t="n">
        <f aca="false">SUM(K32:L32)</f>
        <v>0</v>
      </c>
      <c r="N32" s="19" t="n">
        <v>0</v>
      </c>
      <c r="O32" s="20" t="n">
        <v>0</v>
      </c>
      <c r="P32" s="21" t="n">
        <f aca="false">SUM(N32:O32)</f>
        <v>0</v>
      </c>
      <c r="Q32" s="19" t="n">
        <v>0</v>
      </c>
      <c r="R32" s="20" t="n">
        <v>0</v>
      </c>
      <c r="S32" s="21" t="n">
        <f aca="false">SUM(Q32:R32)</f>
        <v>0</v>
      </c>
      <c r="T32" s="19" t="n">
        <v>0</v>
      </c>
      <c r="U32" s="20" t="n">
        <v>25</v>
      </c>
      <c r="V32" s="21" t="n">
        <f aca="false">SUM(T32:U32)</f>
        <v>25</v>
      </c>
      <c r="W32" s="19" t="n">
        <v>5</v>
      </c>
      <c r="X32" s="20" t="n">
        <v>30</v>
      </c>
      <c r="Y32" s="21" t="n">
        <f aca="false">SUM(W32:X32)</f>
        <v>35</v>
      </c>
      <c r="Z32" s="19" t="n">
        <v>0</v>
      </c>
      <c r="AA32" s="20" t="n">
        <v>45</v>
      </c>
      <c r="AB32" s="21" t="n">
        <f aca="false">SUM(Z32:AA32)</f>
        <v>45</v>
      </c>
      <c r="AC32" s="20" t="n">
        <v>0</v>
      </c>
      <c r="AD32" s="20" t="n">
        <v>64</v>
      </c>
      <c r="AE32" s="21" t="n">
        <f aca="false">SUM(AC32:AD32)</f>
        <v>64</v>
      </c>
      <c r="AF32" s="20" t="n">
        <v>0</v>
      </c>
      <c r="AG32" s="20" t="n">
        <v>67</v>
      </c>
      <c r="AH32" s="21" t="n">
        <f aca="false">SUM(AF32:AG32)</f>
        <v>67</v>
      </c>
      <c r="AI32" s="20" t="n">
        <v>0</v>
      </c>
      <c r="AJ32" s="20" t="n">
        <v>62</v>
      </c>
      <c r="AK32" s="21" t="n">
        <f aca="false">SUM(AI32:AJ32)</f>
        <v>62</v>
      </c>
      <c r="AL32" s="20" t="n">
        <v>13</v>
      </c>
      <c r="AM32" s="20" t="n">
        <v>63</v>
      </c>
      <c r="AN32" s="21" t="n">
        <f aca="false">SUM(AL32:AM32)</f>
        <v>76</v>
      </c>
      <c r="AO32" s="20" t="n">
        <v>0</v>
      </c>
      <c r="AP32" s="20" t="n">
        <v>64</v>
      </c>
      <c r="AQ32" s="21" t="n">
        <f aca="false">SUM(AO32:AP32)</f>
        <v>64</v>
      </c>
      <c r="AR32" s="20" t="n">
        <v>0</v>
      </c>
      <c r="AS32" s="20" t="n">
        <v>65</v>
      </c>
      <c r="AT32" s="21" t="n">
        <f aca="false">SUM(AR32:AS32)</f>
        <v>65</v>
      </c>
      <c r="AU32" s="20" t="n">
        <v>0</v>
      </c>
      <c r="AV32" s="20" t="n">
        <v>64</v>
      </c>
      <c r="AW32" s="21" t="n">
        <f aca="false">SUM(AU32:AV32)</f>
        <v>64</v>
      </c>
      <c r="AX32" s="20" t="n">
        <v>0</v>
      </c>
      <c r="AY32" s="20" t="n">
        <v>65</v>
      </c>
      <c r="AZ32" s="21" t="n">
        <f aca="false">SUM(AX32:AY32)</f>
        <v>65</v>
      </c>
      <c r="BA32" s="20" t="n">
        <v>0</v>
      </c>
      <c r="BB32" s="20" t="n">
        <v>65</v>
      </c>
      <c r="BC32" s="21" t="n">
        <f aca="false">SUM(BA32:BB32)</f>
        <v>65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197</v>
      </c>
      <c r="AV33" s="20" t="n">
        <v>27</v>
      </c>
      <c r="AW33" s="21" t="n">
        <f aca="false">SUM(AU33:AV33)</f>
        <v>224</v>
      </c>
      <c r="AX33" s="20" t="n">
        <v>209</v>
      </c>
      <c r="AY33" s="20" t="n">
        <v>59</v>
      </c>
      <c r="AZ33" s="21" t="n">
        <f aca="false">SUM(AX33:AY33)</f>
        <v>268</v>
      </c>
      <c r="BA33" s="20" t="n">
        <v>203</v>
      </c>
      <c r="BB33" s="20" t="n">
        <v>66</v>
      </c>
      <c r="BC33" s="21" t="n">
        <f aca="false">SUM(BA33:BB33)</f>
        <v>269</v>
      </c>
    </row>
    <row r="34" customFormat="false" ht="12.75" hidden="false" customHeight="false" outlineLevel="0" collapsed="false">
      <c r="A34" s="28" t="s">
        <v>35</v>
      </c>
      <c r="B34" s="19" t="n">
        <v>184</v>
      </c>
      <c r="C34" s="20" t="n">
        <v>3</v>
      </c>
      <c r="D34" s="21" t="n">
        <f aca="false">SUM(B34:C34)</f>
        <v>187</v>
      </c>
      <c r="E34" s="19" t="n">
        <v>169</v>
      </c>
      <c r="F34" s="20" t="n">
        <v>3</v>
      </c>
      <c r="G34" s="21" t="n">
        <f aca="false">SUM(E34:F34)</f>
        <v>172</v>
      </c>
      <c r="H34" s="19" t="n">
        <v>169</v>
      </c>
      <c r="I34" s="20" t="n">
        <v>3</v>
      </c>
      <c r="J34" s="21" t="n">
        <f aca="false">SUM(H34:I34)</f>
        <v>172</v>
      </c>
      <c r="K34" s="19" t="n">
        <v>142</v>
      </c>
      <c r="L34" s="20" t="n">
        <v>3</v>
      </c>
      <c r="M34" s="21" t="n">
        <f aca="false">SUM(K34:L34)</f>
        <v>145</v>
      </c>
      <c r="N34" s="19" t="n">
        <v>159</v>
      </c>
      <c r="O34" s="20" t="n">
        <v>6</v>
      </c>
      <c r="P34" s="21" t="n">
        <f aca="false">SUM(N34:O34)</f>
        <v>165</v>
      </c>
      <c r="Q34" s="19" t="n">
        <v>145</v>
      </c>
      <c r="R34" s="20" t="n">
        <v>4</v>
      </c>
      <c r="S34" s="21" t="n">
        <f aca="false">SUM(Q34:R34)</f>
        <v>149</v>
      </c>
      <c r="T34" s="19" t="n">
        <v>71</v>
      </c>
      <c r="U34" s="20" t="n">
        <v>8</v>
      </c>
      <c r="V34" s="21" t="n">
        <f aca="false">SUM(T34:U34)</f>
        <v>79</v>
      </c>
      <c r="W34" s="19" t="n">
        <v>70</v>
      </c>
      <c r="X34" s="20" t="n">
        <v>8</v>
      </c>
      <c r="Y34" s="21" t="n">
        <f aca="false">SUM(W34:X34)</f>
        <v>78</v>
      </c>
      <c r="Z34" s="19" t="n">
        <v>70</v>
      </c>
      <c r="AA34" s="20" t="n">
        <v>8</v>
      </c>
      <c r="AB34" s="21" t="n">
        <f aca="false">SUM(Z34:AA34)</f>
        <v>78</v>
      </c>
      <c r="AC34" s="20" t="n">
        <v>10</v>
      </c>
      <c r="AD34" s="20" t="n">
        <v>6</v>
      </c>
      <c r="AE34" s="21" t="n">
        <f aca="false">SUM(AC34:AD34)</f>
        <v>16</v>
      </c>
      <c r="AF34" s="20" t="n">
        <v>17</v>
      </c>
      <c r="AG34" s="20" t="n">
        <v>8</v>
      </c>
      <c r="AH34" s="21" t="n">
        <f aca="false">SUM(AF34:AG34)</f>
        <v>25</v>
      </c>
      <c r="AI34" s="20" t="n">
        <v>14</v>
      </c>
      <c r="AJ34" s="20" t="n">
        <v>5</v>
      </c>
      <c r="AK34" s="21" t="n">
        <f aca="false">SUM(AI34:AJ34)</f>
        <v>19</v>
      </c>
      <c r="AL34" s="20" t="n">
        <v>14</v>
      </c>
      <c r="AM34" s="20" t="n">
        <v>6</v>
      </c>
      <c r="AN34" s="21" t="n">
        <f aca="false">SUM(AL34:AM34)</f>
        <v>20</v>
      </c>
      <c r="AO34" s="20" t="n">
        <v>14</v>
      </c>
      <c r="AP34" s="20" t="n">
        <v>6</v>
      </c>
      <c r="AQ34" s="21" t="n">
        <f aca="false">SUM(AO34:AP34)</f>
        <v>20</v>
      </c>
      <c r="AR34" s="20" t="n">
        <v>16</v>
      </c>
      <c r="AS34" s="20" t="n">
        <v>15</v>
      </c>
      <c r="AT34" s="21" t="n">
        <f aca="false">SUM(AR34:AS34)</f>
        <v>31</v>
      </c>
      <c r="AU34" s="20" t="n">
        <v>11</v>
      </c>
      <c r="AV34" s="20" t="n">
        <v>21</v>
      </c>
      <c r="AW34" s="21" t="n">
        <f aca="false">SUM(AU34:AV34)</f>
        <v>32</v>
      </c>
      <c r="AX34" s="20" t="n">
        <v>12</v>
      </c>
      <c r="AY34" s="20" t="n">
        <v>23</v>
      </c>
      <c r="AZ34" s="21" t="n">
        <f aca="false">SUM(AX34:AY34)</f>
        <v>35</v>
      </c>
      <c r="BA34" s="20" t="n">
        <v>14</v>
      </c>
      <c r="BB34" s="20" t="n">
        <v>23</v>
      </c>
      <c r="BC34" s="21" t="n">
        <f aca="false">SUM(BA34:BB34)</f>
        <v>37</v>
      </c>
    </row>
    <row r="35" customFormat="false" ht="12.75" hidden="false" customHeight="false" outlineLevel="0" collapsed="false">
      <c r="A35" s="28" t="s">
        <v>36</v>
      </c>
      <c r="B35" s="19" t="n">
        <v>87</v>
      </c>
      <c r="C35" s="20" t="n">
        <v>0</v>
      </c>
      <c r="D35" s="21" t="n">
        <f aca="false">SUM(B35:C35)</f>
        <v>87</v>
      </c>
      <c r="E35" s="19" t="n">
        <v>85</v>
      </c>
      <c r="F35" s="20" t="n">
        <v>0</v>
      </c>
      <c r="G35" s="21" t="n">
        <f aca="false">SUM(E35:F35)</f>
        <v>85</v>
      </c>
      <c r="H35" s="19" t="n">
        <v>80</v>
      </c>
      <c r="I35" s="20" t="n">
        <v>0</v>
      </c>
      <c r="J35" s="21" t="n">
        <f aca="false">SUM(H35:I35)</f>
        <v>80</v>
      </c>
      <c r="K35" s="19" t="n">
        <v>80</v>
      </c>
      <c r="L35" s="20" t="n">
        <v>0</v>
      </c>
      <c r="M35" s="21" t="n">
        <f aca="false">SUM(K35:L35)</f>
        <v>80</v>
      </c>
      <c r="N35" s="19" t="n">
        <v>56</v>
      </c>
      <c r="O35" s="20" t="n">
        <v>0</v>
      </c>
      <c r="P35" s="21" t="n">
        <f aca="false">SUM(N35:O35)</f>
        <v>56</v>
      </c>
      <c r="Q35" s="19" t="n">
        <v>24</v>
      </c>
      <c r="R35" s="20" t="n">
        <v>0</v>
      </c>
      <c r="S35" s="21" t="n">
        <f aca="false">SUM(Q35:R35)</f>
        <v>24</v>
      </c>
      <c r="T35" s="19" t="n">
        <v>17</v>
      </c>
      <c r="U35" s="20" t="n">
        <v>0</v>
      </c>
      <c r="V35" s="21" t="n">
        <f aca="false">SUM(T35:U35)</f>
        <v>17</v>
      </c>
      <c r="W35" s="19" t="n">
        <v>21</v>
      </c>
      <c r="X35" s="20" t="n">
        <v>0</v>
      </c>
      <c r="Y35" s="21" t="n">
        <f aca="false">SUM(W35:X35)</f>
        <v>21</v>
      </c>
      <c r="Z35" s="19" t="n">
        <v>25</v>
      </c>
      <c r="AA35" s="20" t="n">
        <v>0</v>
      </c>
      <c r="AB35" s="21" t="n">
        <f aca="false">SUM(Z35:AA35)</f>
        <v>25</v>
      </c>
      <c r="AC35" s="20" t="n">
        <v>29</v>
      </c>
      <c r="AD35" s="20" t="n">
        <v>0</v>
      </c>
      <c r="AE35" s="21" t="n">
        <f aca="false">SUM(AC35:AD35)</f>
        <v>29</v>
      </c>
      <c r="AF35" s="20" t="n">
        <v>19</v>
      </c>
      <c r="AG35" s="20" t="n">
        <v>0</v>
      </c>
      <c r="AH35" s="21" t="n">
        <f aca="false">SUM(AF35:AG35)</f>
        <v>19</v>
      </c>
      <c r="AI35" s="20" t="n">
        <v>62</v>
      </c>
      <c r="AJ35" s="20" t="n">
        <v>0</v>
      </c>
      <c r="AK35" s="21" t="n">
        <f aca="false">SUM(AI35:AJ35)</f>
        <v>62</v>
      </c>
      <c r="AL35" s="20" t="n">
        <v>76</v>
      </c>
      <c r="AM35" s="20" t="n">
        <v>0</v>
      </c>
      <c r="AN35" s="21" t="n">
        <f aca="false">SUM(AL35:AM35)</f>
        <v>76</v>
      </c>
      <c r="AO35" s="20" t="n">
        <v>69</v>
      </c>
      <c r="AP35" s="20" t="n">
        <v>0</v>
      </c>
      <c r="AQ35" s="21" t="n">
        <f aca="false">SUM(AO35:AP35)</f>
        <v>69</v>
      </c>
      <c r="AR35" s="20" t="n">
        <v>102</v>
      </c>
      <c r="AS35" s="20" t="n">
        <v>0</v>
      </c>
      <c r="AT35" s="21" t="n">
        <f aca="false">SUM(AR35:AS35)</f>
        <v>102</v>
      </c>
      <c r="AU35" s="20" t="n">
        <v>329</v>
      </c>
      <c r="AV35" s="20" t="n">
        <v>23</v>
      </c>
      <c r="AW35" s="21" t="n">
        <f aca="false">SUM(AU35:AV35)</f>
        <v>352</v>
      </c>
      <c r="AX35" s="20" t="n">
        <v>283</v>
      </c>
      <c r="AY35" s="20" t="n">
        <v>11</v>
      </c>
      <c r="AZ35" s="21" t="n">
        <f aca="false">SUM(AX35:AY35)</f>
        <v>294</v>
      </c>
      <c r="BA35" s="20" t="n">
        <v>425</v>
      </c>
      <c r="BB35" s="20" t="n">
        <v>0</v>
      </c>
      <c r="BC35" s="21" t="n">
        <f aca="false">SUM(BA35:BB35)</f>
        <v>425</v>
      </c>
    </row>
    <row r="36" customFormat="false" ht="12.75" hidden="false" customHeight="false" outlineLevel="0" collapsed="false">
      <c r="A36" s="28" t="s">
        <v>37</v>
      </c>
      <c r="B36" s="19" t="n">
        <v>35</v>
      </c>
      <c r="C36" s="20" t="n">
        <v>0</v>
      </c>
      <c r="D36" s="21" t="n">
        <f aca="false">SUM(B36:C36)</f>
        <v>35</v>
      </c>
      <c r="E36" s="19" t="n">
        <v>28</v>
      </c>
      <c r="F36" s="20" t="n">
        <v>0</v>
      </c>
      <c r="G36" s="21" t="n">
        <f aca="false">SUM(E36:F36)</f>
        <v>28</v>
      </c>
      <c r="H36" s="19" t="n">
        <v>42</v>
      </c>
      <c r="I36" s="20" t="n">
        <v>0</v>
      </c>
      <c r="J36" s="21" t="n">
        <f aca="false">SUM(H36:I36)</f>
        <v>42</v>
      </c>
      <c r="K36" s="19" t="n">
        <v>25</v>
      </c>
      <c r="L36" s="20" t="n">
        <v>0</v>
      </c>
      <c r="M36" s="21" t="n">
        <f aca="false">SUM(K36:L36)</f>
        <v>25</v>
      </c>
      <c r="N36" s="19" t="n">
        <v>19</v>
      </c>
      <c r="O36" s="20" t="n">
        <v>0</v>
      </c>
      <c r="P36" s="21" t="n">
        <f aca="false">SUM(N36:O36)</f>
        <v>19</v>
      </c>
      <c r="Q36" s="19" t="n">
        <v>18</v>
      </c>
      <c r="R36" s="20" t="n">
        <v>0</v>
      </c>
      <c r="S36" s="21" t="n">
        <f aca="false">SUM(Q36:R36)</f>
        <v>18</v>
      </c>
      <c r="T36" s="19" t="n">
        <v>9</v>
      </c>
      <c r="U36" s="20" t="n">
        <v>0</v>
      </c>
      <c r="V36" s="21" t="n">
        <f aca="false">SUM(T36:U36)</f>
        <v>9</v>
      </c>
      <c r="W36" s="19" t="n">
        <v>17</v>
      </c>
      <c r="X36" s="20" t="n">
        <v>0</v>
      </c>
      <c r="Y36" s="21" t="n">
        <f aca="false">SUM(W36:X36)</f>
        <v>17</v>
      </c>
      <c r="Z36" s="19" t="n">
        <v>15</v>
      </c>
      <c r="AA36" s="20" t="n">
        <v>0</v>
      </c>
      <c r="AB36" s="21" t="n">
        <f aca="false">SUM(Z36:AA36)</f>
        <v>15</v>
      </c>
      <c r="AC36" s="20" t="n">
        <v>10</v>
      </c>
      <c r="AD36" s="20" t="n">
        <v>0</v>
      </c>
      <c r="AE36" s="21" t="n">
        <f aca="false">SUM(AC36:AD36)</f>
        <v>10</v>
      </c>
      <c r="AF36" s="20" t="n">
        <v>53</v>
      </c>
      <c r="AG36" s="20" t="n">
        <v>0</v>
      </c>
      <c r="AH36" s="21" t="n">
        <f aca="false">SUM(AF36:AG36)</f>
        <v>53</v>
      </c>
      <c r="AI36" s="20" t="n">
        <v>97</v>
      </c>
      <c r="AJ36" s="20" t="n">
        <v>0</v>
      </c>
      <c r="AK36" s="21" t="n">
        <f aca="false">SUM(AI36:AJ36)</f>
        <v>97</v>
      </c>
      <c r="AL36" s="20" t="n">
        <v>127</v>
      </c>
      <c r="AM36" s="20" t="n">
        <v>0</v>
      </c>
      <c r="AN36" s="21" t="n">
        <f aca="false">SUM(AL36:AM36)</f>
        <v>127</v>
      </c>
      <c r="AO36" s="20" t="n">
        <v>152</v>
      </c>
      <c r="AP36" s="20" t="n">
        <v>0</v>
      </c>
      <c r="AQ36" s="21" t="n">
        <f aca="false">SUM(AO36:AP36)</f>
        <v>152</v>
      </c>
      <c r="AR36" s="20" t="n">
        <v>130</v>
      </c>
      <c r="AS36" s="20" t="n">
        <v>4</v>
      </c>
      <c r="AT36" s="21" t="n">
        <f aca="false">SUM(AR36:AS36)</f>
        <v>134</v>
      </c>
      <c r="AU36" s="20" t="n">
        <v>18</v>
      </c>
      <c r="AV36" s="20" t="n">
        <v>0</v>
      </c>
      <c r="AW36" s="21" t="n">
        <f aca="false">SUM(AU36:AV36)</f>
        <v>18</v>
      </c>
      <c r="AX36" s="20" t="n">
        <v>4</v>
      </c>
      <c r="AY36" s="20" t="n">
        <v>0</v>
      </c>
      <c r="AZ36" s="21" t="n">
        <f aca="false">SUM(AX36:AY36)</f>
        <v>4</v>
      </c>
      <c r="BA36" s="20" t="n">
        <v>7</v>
      </c>
      <c r="BB36" s="20" t="n">
        <v>1</v>
      </c>
      <c r="BC36" s="21" t="n">
        <f aca="false">SUM(BA36:BB36)</f>
        <v>8</v>
      </c>
    </row>
    <row r="37" customFormat="false" ht="12.75" hidden="false" customHeight="false" outlineLevel="0" collapsed="false">
      <c r="A37" s="28" t="s">
        <v>38</v>
      </c>
      <c r="B37" s="19" t="n">
        <v>691</v>
      </c>
      <c r="C37" s="20" t="n">
        <v>0</v>
      </c>
      <c r="D37" s="21" t="n">
        <f aca="false">SUM(B37:C37)</f>
        <v>691</v>
      </c>
      <c r="E37" s="19" t="n">
        <v>58</v>
      </c>
      <c r="F37" s="20" t="n">
        <v>0</v>
      </c>
      <c r="G37" s="21" t="n">
        <f aca="false">SUM(E37:F37)</f>
        <v>58</v>
      </c>
      <c r="H37" s="19" t="n">
        <v>604</v>
      </c>
      <c r="I37" s="20" t="n">
        <v>0</v>
      </c>
      <c r="J37" s="21" t="n">
        <f aca="false">SUM(H37:I37)</f>
        <v>604</v>
      </c>
      <c r="K37" s="19" t="n">
        <v>627</v>
      </c>
      <c r="L37" s="20" t="n">
        <v>0</v>
      </c>
      <c r="M37" s="21" t="n">
        <f aca="false">SUM(K37:L37)</f>
        <v>627</v>
      </c>
      <c r="N37" s="19" t="n">
        <v>596</v>
      </c>
      <c r="O37" s="20" t="n">
        <v>0</v>
      </c>
      <c r="P37" s="21" t="n">
        <f aca="false">SUM(N37:O37)</f>
        <v>596</v>
      </c>
      <c r="Q37" s="19" t="n">
        <v>599</v>
      </c>
      <c r="R37" s="20" t="n">
        <v>0</v>
      </c>
      <c r="S37" s="21" t="n">
        <f aca="false">SUM(Q37:R37)</f>
        <v>599</v>
      </c>
      <c r="T37" s="19" t="n">
        <v>579</v>
      </c>
      <c r="U37" s="20" t="n">
        <v>0</v>
      </c>
      <c r="V37" s="21" t="n">
        <f aca="false">SUM(T37:U37)</f>
        <v>579</v>
      </c>
      <c r="W37" s="19" t="n">
        <v>493</v>
      </c>
      <c r="X37" s="20" t="n">
        <v>0</v>
      </c>
      <c r="Y37" s="21" t="n">
        <f aca="false">SUM(W37:X37)</f>
        <v>493</v>
      </c>
      <c r="Z37" s="19" t="n">
        <v>478</v>
      </c>
      <c r="AA37" s="20" t="n">
        <v>0</v>
      </c>
      <c r="AB37" s="21" t="n">
        <f aca="false">SUM(Z37:AA37)</f>
        <v>478</v>
      </c>
      <c r="AC37" s="20" t="n">
        <v>485</v>
      </c>
      <c r="AD37" s="20" t="n">
        <v>0</v>
      </c>
      <c r="AE37" s="21" t="n">
        <f aca="false">SUM(AC37:AD37)</f>
        <v>485</v>
      </c>
      <c r="AF37" s="20" t="n">
        <v>413</v>
      </c>
      <c r="AG37" s="20" t="n">
        <v>0</v>
      </c>
      <c r="AH37" s="21" t="n">
        <f aca="false">SUM(AF37:AG37)</f>
        <v>413</v>
      </c>
      <c r="AI37" s="20" t="n">
        <v>396</v>
      </c>
      <c r="AJ37" s="20" t="n">
        <v>0</v>
      </c>
      <c r="AK37" s="21" t="n">
        <f aca="false">SUM(AI37:AJ37)</f>
        <v>396</v>
      </c>
      <c r="AL37" s="20" t="n">
        <v>389</v>
      </c>
      <c r="AM37" s="20" t="n">
        <v>0</v>
      </c>
      <c r="AN37" s="21" t="n">
        <f aca="false">SUM(AL37:AM37)</f>
        <v>389</v>
      </c>
      <c r="AO37" s="20" t="n">
        <v>396</v>
      </c>
      <c r="AP37" s="20" t="n">
        <v>0</v>
      </c>
      <c r="AQ37" s="21" t="n">
        <f aca="false">SUM(AO37:AP37)</f>
        <v>396</v>
      </c>
      <c r="AR37" s="20" t="n">
        <v>352</v>
      </c>
      <c r="AS37" s="20" t="n">
        <v>1</v>
      </c>
      <c r="AT37" s="21" t="n">
        <f aca="false">SUM(AR37:AS37)</f>
        <v>353</v>
      </c>
      <c r="AU37" s="20" t="n">
        <v>405</v>
      </c>
      <c r="AV37" s="20" t="n">
        <v>0</v>
      </c>
      <c r="AW37" s="21" t="n">
        <f aca="false">SUM(AU37:AV37)</f>
        <v>405</v>
      </c>
      <c r="AX37" s="20" t="n">
        <v>410</v>
      </c>
      <c r="AY37" s="20" t="n">
        <v>0</v>
      </c>
      <c r="AZ37" s="21" t="n">
        <f aca="false">SUM(AX37:AY37)</f>
        <v>410</v>
      </c>
      <c r="BA37" s="20" t="n">
        <v>413</v>
      </c>
      <c r="BB37" s="20" t="n">
        <v>0</v>
      </c>
      <c r="BC37" s="21" t="n">
        <f aca="false">SUM(BA37:BB37)</f>
        <v>413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5</v>
      </c>
      <c r="D39" s="21" t="n">
        <f aca="false">SUM(B39:C39)</f>
        <v>5</v>
      </c>
      <c r="E39" s="19" t="n">
        <v>0</v>
      </c>
      <c r="F39" s="20" t="n">
        <v>5</v>
      </c>
      <c r="G39" s="21" t="n">
        <f aca="false">SUM(E39:F39)</f>
        <v>5</v>
      </c>
      <c r="H39" s="19" t="n">
        <v>0</v>
      </c>
      <c r="I39" s="20" t="n">
        <v>5</v>
      </c>
      <c r="J39" s="21" t="n">
        <f aca="false">SUM(H39:I39)</f>
        <v>5</v>
      </c>
      <c r="K39" s="19" t="n">
        <v>0</v>
      </c>
      <c r="L39" s="20" t="n">
        <v>5</v>
      </c>
      <c r="M39" s="21" t="n">
        <f aca="false">SUM(K39:L39)</f>
        <v>5</v>
      </c>
      <c r="N39" s="19" t="n">
        <v>0</v>
      </c>
      <c r="O39" s="20" t="n">
        <v>6</v>
      </c>
      <c r="P39" s="21" t="n">
        <f aca="false">SUM(N39:O39)</f>
        <v>6</v>
      </c>
      <c r="Q39" s="19" t="n">
        <v>0</v>
      </c>
      <c r="R39" s="20" t="n">
        <v>6</v>
      </c>
      <c r="S39" s="21" t="n">
        <f aca="false">SUM(Q39:R39)</f>
        <v>6</v>
      </c>
      <c r="T39" s="19" t="n">
        <v>0</v>
      </c>
      <c r="U39" s="20" t="n">
        <v>6</v>
      </c>
      <c r="V39" s="21" t="n">
        <f aca="false">SUM(T39:U39)</f>
        <v>6</v>
      </c>
      <c r="W39" s="19" t="n">
        <v>0</v>
      </c>
      <c r="X39" s="20" t="n">
        <v>7</v>
      </c>
      <c r="Y39" s="21" t="n">
        <f aca="false">SUM(W39:X39)</f>
        <v>7</v>
      </c>
      <c r="Z39" s="19" t="n">
        <v>0</v>
      </c>
      <c r="AA39" s="20" t="n">
        <v>7</v>
      </c>
      <c r="AB39" s="21" t="n">
        <f aca="false">SUM(Z39:AA39)</f>
        <v>7</v>
      </c>
      <c r="AC39" s="20" t="n">
        <v>0</v>
      </c>
      <c r="AD39" s="20" t="n">
        <v>8</v>
      </c>
      <c r="AE39" s="21" t="n">
        <f aca="false">SUM(AC39:AD39)</f>
        <v>8</v>
      </c>
      <c r="AF39" s="20" t="n">
        <v>0</v>
      </c>
      <c r="AG39" s="20" t="n">
        <v>8</v>
      </c>
      <c r="AH39" s="21" t="n">
        <f aca="false">SUM(AF39:AG39)</f>
        <v>8</v>
      </c>
      <c r="AI39" s="20" t="n">
        <v>0</v>
      </c>
      <c r="AJ39" s="20" t="n">
        <v>7</v>
      </c>
      <c r="AK39" s="21" t="n">
        <f aca="false">SUM(AI39:AJ39)</f>
        <v>7</v>
      </c>
      <c r="AL39" s="20" t="n">
        <v>0</v>
      </c>
      <c r="AM39" s="20" t="n">
        <v>5</v>
      </c>
      <c r="AN39" s="21" t="n">
        <f aca="false">SUM(AL39:AM39)</f>
        <v>5</v>
      </c>
      <c r="AO39" s="20" t="n">
        <v>0</v>
      </c>
      <c r="AP39" s="20" t="n">
        <v>5</v>
      </c>
      <c r="AQ39" s="21" t="n">
        <f aca="false">SUM(AO39:AP39)</f>
        <v>5</v>
      </c>
      <c r="AR39" s="20" t="n">
        <v>0</v>
      </c>
      <c r="AS39" s="20" t="n">
        <v>5</v>
      </c>
      <c r="AT39" s="21" t="n">
        <f aca="false">SUM(AR39:AS39)</f>
        <v>5</v>
      </c>
      <c r="AU39" s="20" t="n">
        <v>0</v>
      </c>
      <c r="AV39" s="20" t="n">
        <v>2</v>
      </c>
      <c r="AW39" s="21" t="n">
        <f aca="false">SUM(AU39:AV39)</f>
        <v>2</v>
      </c>
      <c r="AX39" s="20" t="n">
        <v>0</v>
      </c>
      <c r="AY39" s="20" t="n">
        <v>1</v>
      </c>
      <c r="AZ39" s="21" t="n">
        <f aca="false">SUM(AX39:AY39)</f>
        <v>1</v>
      </c>
      <c r="BA39" s="20" t="n">
        <v>0</v>
      </c>
      <c r="BB39" s="20" t="n">
        <v>1</v>
      </c>
      <c r="BC39" s="21" t="n">
        <f aca="false">SUM(BA39:BB39)</f>
        <v>1</v>
      </c>
    </row>
    <row r="40" customFormat="false" ht="12.75" hidden="false" customHeight="false" outlineLevel="0" collapsed="false">
      <c r="A40" s="28" t="s">
        <v>40</v>
      </c>
      <c r="B40" s="19" t="n">
        <v>68</v>
      </c>
      <c r="C40" s="20" t="n">
        <v>3</v>
      </c>
      <c r="D40" s="21" t="n">
        <f aca="false">SUM(B40:C40)</f>
        <v>71</v>
      </c>
      <c r="E40" s="19" t="n">
        <v>73</v>
      </c>
      <c r="F40" s="20" t="n">
        <v>3</v>
      </c>
      <c r="G40" s="21" t="n">
        <f aca="false">SUM(E40:F40)</f>
        <v>76</v>
      </c>
      <c r="H40" s="19" t="n">
        <v>83</v>
      </c>
      <c r="I40" s="20" t="n">
        <v>1</v>
      </c>
      <c r="J40" s="21" t="n">
        <f aca="false">SUM(H40:I40)</f>
        <v>84</v>
      </c>
      <c r="K40" s="19" t="n">
        <v>73</v>
      </c>
      <c r="L40" s="20" t="n">
        <v>1</v>
      </c>
      <c r="M40" s="21" t="n">
        <f aca="false">SUM(K40:L40)</f>
        <v>74</v>
      </c>
      <c r="N40" s="19" t="n">
        <v>72</v>
      </c>
      <c r="O40" s="20" t="n">
        <v>2</v>
      </c>
      <c r="P40" s="21" t="n">
        <f aca="false">SUM(N40:O40)</f>
        <v>74</v>
      </c>
      <c r="Q40" s="19" t="n">
        <v>67</v>
      </c>
      <c r="R40" s="20" t="n">
        <v>4</v>
      </c>
      <c r="S40" s="21" t="n">
        <f aca="false">SUM(Q40:R40)</f>
        <v>71</v>
      </c>
      <c r="T40" s="19" t="n">
        <v>60</v>
      </c>
      <c r="U40" s="20" t="n">
        <v>8</v>
      </c>
      <c r="V40" s="21" t="n">
        <f aca="false">SUM(T40:U40)</f>
        <v>68</v>
      </c>
      <c r="W40" s="19" t="n">
        <v>58</v>
      </c>
      <c r="X40" s="20" t="n">
        <v>30</v>
      </c>
      <c r="Y40" s="21" t="n">
        <f aca="false">SUM(W40:X40)</f>
        <v>88</v>
      </c>
      <c r="Z40" s="19" t="n">
        <v>61</v>
      </c>
      <c r="AA40" s="20" t="n">
        <v>35</v>
      </c>
      <c r="AB40" s="21" t="n">
        <f aca="false">SUM(Z40:AA40)</f>
        <v>96</v>
      </c>
      <c r="AC40" s="20" t="n">
        <v>39</v>
      </c>
      <c r="AD40" s="20" t="n">
        <v>62</v>
      </c>
      <c r="AE40" s="21" t="n">
        <f aca="false">SUM(AC40:AD40)</f>
        <v>101</v>
      </c>
      <c r="AF40" s="20" t="n">
        <v>60</v>
      </c>
      <c r="AG40" s="20" t="n">
        <v>39</v>
      </c>
      <c r="AH40" s="21" t="n">
        <f aca="false">SUM(AF40:AG40)</f>
        <v>99</v>
      </c>
      <c r="AI40" s="20" t="n">
        <v>50</v>
      </c>
      <c r="AJ40" s="20" t="n">
        <v>30</v>
      </c>
      <c r="AK40" s="21" t="n">
        <f aca="false">SUM(AI40:AJ40)</f>
        <v>80</v>
      </c>
      <c r="AL40" s="20" t="n">
        <v>35</v>
      </c>
      <c r="AM40" s="20" t="n">
        <v>32</v>
      </c>
      <c r="AN40" s="21" t="n">
        <f aca="false">SUM(AL40:AM40)</f>
        <v>67</v>
      </c>
      <c r="AO40" s="20" t="n">
        <v>34</v>
      </c>
      <c r="AP40" s="20" t="n">
        <v>45</v>
      </c>
      <c r="AQ40" s="21" t="n">
        <f aca="false">SUM(AO40:AP40)</f>
        <v>79</v>
      </c>
      <c r="AR40" s="20" t="n">
        <v>31</v>
      </c>
      <c r="AS40" s="20" t="n">
        <v>53</v>
      </c>
      <c r="AT40" s="21" t="n">
        <f aca="false">SUM(AR40:AS40)</f>
        <v>84</v>
      </c>
      <c r="AU40" s="20" t="n">
        <v>33</v>
      </c>
      <c r="AV40" s="20" t="n">
        <v>61</v>
      </c>
      <c r="AW40" s="21" t="n">
        <f aca="false">SUM(AU40:AV40)</f>
        <v>94</v>
      </c>
      <c r="AX40" s="20" t="n">
        <v>29</v>
      </c>
      <c r="AY40" s="20" t="n">
        <v>65</v>
      </c>
      <c r="AZ40" s="21" t="n">
        <f aca="false">SUM(AX40:AY40)</f>
        <v>94</v>
      </c>
      <c r="BA40" s="20" t="n">
        <v>29</v>
      </c>
      <c r="BB40" s="20" t="n">
        <v>71</v>
      </c>
      <c r="BC40" s="21" t="n">
        <f aca="false">SUM(BA40:BB40)</f>
        <v>100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16</v>
      </c>
      <c r="D41" s="21" t="n">
        <f aca="false">SUM(B41:C41)</f>
        <v>16</v>
      </c>
      <c r="E41" s="19" t="n">
        <v>0</v>
      </c>
      <c r="F41" s="20" t="n">
        <v>18</v>
      </c>
      <c r="G41" s="21" t="n">
        <f aca="false">SUM(E41:F41)</f>
        <v>18</v>
      </c>
      <c r="H41" s="19" t="n">
        <v>0</v>
      </c>
      <c r="I41" s="20" t="n">
        <v>20</v>
      </c>
      <c r="J41" s="21" t="n">
        <f aca="false">SUM(H41:I41)</f>
        <v>20</v>
      </c>
      <c r="K41" s="19" t="n">
        <v>0</v>
      </c>
      <c r="L41" s="20" t="n">
        <v>22</v>
      </c>
      <c r="M41" s="21" t="n">
        <f aca="false">SUM(K41:L41)</f>
        <v>22</v>
      </c>
      <c r="N41" s="19" t="n">
        <v>0</v>
      </c>
      <c r="O41" s="20" t="n">
        <v>22</v>
      </c>
      <c r="P41" s="21" t="n">
        <f aca="false">SUM(N41:O41)</f>
        <v>22</v>
      </c>
      <c r="Q41" s="19" t="n">
        <v>0</v>
      </c>
      <c r="R41" s="20" t="n">
        <v>24</v>
      </c>
      <c r="S41" s="21" t="n">
        <f aca="false">SUM(Q41:R41)</f>
        <v>24</v>
      </c>
      <c r="T41" s="19" t="n">
        <v>0</v>
      </c>
      <c r="U41" s="20" t="n">
        <v>23</v>
      </c>
      <c r="V41" s="21" t="n">
        <f aca="false">SUM(T41:U41)</f>
        <v>23</v>
      </c>
      <c r="W41" s="19" t="n">
        <v>0</v>
      </c>
      <c r="X41" s="20" t="n">
        <v>24</v>
      </c>
      <c r="Y41" s="21" t="n">
        <f aca="false">SUM(W41:X41)</f>
        <v>24</v>
      </c>
      <c r="Z41" s="19" t="n">
        <v>0</v>
      </c>
      <c r="AA41" s="20" t="n">
        <v>24</v>
      </c>
      <c r="AB41" s="21" t="n">
        <f aca="false">SUM(Z41:AA41)</f>
        <v>24</v>
      </c>
      <c r="AC41" s="20" t="n">
        <v>0</v>
      </c>
      <c r="AD41" s="20" t="n">
        <v>24</v>
      </c>
      <c r="AE41" s="21" t="n">
        <f aca="false">SUM(AC41:AD41)</f>
        <v>24</v>
      </c>
      <c r="AF41" s="20" t="n">
        <v>0</v>
      </c>
      <c r="AG41" s="20" t="n">
        <v>24</v>
      </c>
      <c r="AH41" s="21" t="n">
        <f aca="false">SUM(AF41:AG41)</f>
        <v>24</v>
      </c>
      <c r="AI41" s="20" t="n">
        <v>0</v>
      </c>
      <c r="AJ41" s="20" t="n">
        <v>24</v>
      </c>
      <c r="AK41" s="21" t="n">
        <f aca="false">SUM(AI41:AJ41)</f>
        <v>24</v>
      </c>
      <c r="AL41" s="20" t="n">
        <v>0</v>
      </c>
      <c r="AM41" s="20" t="n">
        <v>24</v>
      </c>
      <c r="AN41" s="21" t="n">
        <f aca="false">SUM(AL41:AM41)</f>
        <v>24</v>
      </c>
      <c r="AO41" s="20" t="n">
        <v>0</v>
      </c>
      <c r="AP41" s="20" t="n">
        <v>24</v>
      </c>
      <c r="AQ41" s="21" t="n">
        <f aca="false">SUM(AO41:AP41)</f>
        <v>24</v>
      </c>
      <c r="AR41" s="20" t="n">
        <v>0</v>
      </c>
      <c r="AS41" s="20" t="n">
        <v>20</v>
      </c>
      <c r="AT41" s="21" t="n">
        <f aca="false">SUM(AR41:AS41)</f>
        <v>20</v>
      </c>
      <c r="AU41" s="20" t="n">
        <v>0</v>
      </c>
      <c r="AV41" s="20" t="n">
        <v>10</v>
      </c>
      <c r="AW41" s="21" t="n">
        <f aca="false">SUM(AU41:AV41)</f>
        <v>10</v>
      </c>
      <c r="AX41" s="20" t="n">
        <v>0</v>
      </c>
      <c r="AY41" s="20" t="n">
        <v>26</v>
      </c>
      <c r="AZ41" s="21" t="n">
        <f aca="false">SUM(AX41:AY41)</f>
        <v>26</v>
      </c>
      <c r="BA41" s="20" t="n">
        <v>0</v>
      </c>
      <c r="BB41" s="20" t="n">
        <v>26</v>
      </c>
      <c r="BC41" s="21" t="n">
        <f aca="false">SUM(BA41:BB41)</f>
        <v>26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3</v>
      </c>
      <c r="D42" s="21" t="n">
        <f aca="false">SUM(B42:C42)</f>
        <v>3</v>
      </c>
      <c r="E42" s="19" t="n">
        <v>0</v>
      </c>
      <c r="F42" s="20" t="n">
        <v>3</v>
      </c>
      <c r="G42" s="21" t="n">
        <f aca="false">SUM(E42:F42)</f>
        <v>3</v>
      </c>
      <c r="H42" s="19" t="n">
        <v>0</v>
      </c>
      <c r="I42" s="20" t="n">
        <v>4</v>
      </c>
      <c r="J42" s="21" t="n">
        <f aca="false">SUM(H42:I42)</f>
        <v>4</v>
      </c>
      <c r="K42" s="19" t="n">
        <v>0</v>
      </c>
      <c r="L42" s="20" t="n">
        <v>4</v>
      </c>
      <c r="M42" s="21" t="n">
        <f aca="false">SUM(K42:L42)</f>
        <v>4</v>
      </c>
      <c r="N42" s="19" t="n">
        <v>0</v>
      </c>
      <c r="O42" s="20" t="n">
        <v>4</v>
      </c>
      <c r="P42" s="21" t="n">
        <f aca="false">SUM(N42:O42)</f>
        <v>4</v>
      </c>
      <c r="Q42" s="19" t="n">
        <v>0</v>
      </c>
      <c r="R42" s="20" t="n">
        <v>5</v>
      </c>
      <c r="S42" s="21" t="n">
        <f aca="false">SUM(Q42:R42)</f>
        <v>5</v>
      </c>
      <c r="T42" s="19" t="n">
        <v>0</v>
      </c>
      <c r="U42" s="20" t="n">
        <v>6</v>
      </c>
      <c r="V42" s="21" t="n">
        <f aca="false">SUM(T42:U42)</f>
        <v>6</v>
      </c>
      <c r="W42" s="19" t="n">
        <v>0</v>
      </c>
      <c r="X42" s="20" t="n">
        <v>0</v>
      </c>
      <c r="Y42" s="21" t="n">
        <f aca="false">SUM(W42:X42)</f>
        <v>0</v>
      </c>
      <c r="Z42" s="19" t="n">
        <v>0</v>
      </c>
      <c r="AA42" s="20" t="n">
        <v>1</v>
      </c>
      <c r="AB42" s="21" t="n">
        <f aca="false">SUM(Z42:AA42)</f>
        <v>1</v>
      </c>
      <c r="AC42" s="20" t="n">
        <v>0</v>
      </c>
      <c r="AD42" s="20" t="n">
        <v>1</v>
      </c>
      <c r="AE42" s="21" t="n">
        <f aca="false">SUM(AC42:AD42)</f>
        <v>1</v>
      </c>
      <c r="AF42" s="20" t="n">
        <v>0</v>
      </c>
      <c r="AG42" s="20" t="n">
        <v>1</v>
      </c>
      <c r="AH42" s="21" t="n">
        <f aca="false">SUM(AF42:AG42)</f>
        <v>1</v>
      </c>
      <c r="AI42" s="20" t="n">
        <v>0</v>
      </c>
      <c r="AJ42" s="20" t="n">
        <v>1</v>
      </c>
      <c r="AK42" s="21" t="n">
        <f aca="false">SUM(AI42:AJ42)</f>
        <v>1</v>
      </c>
      <c r="AL42" s="20" t="n">
        <v>0</v>
      </c>
      <c r="AM42" s="20" t="n">
        <v>1</v>
      </c>
      <c r="AN42" s="21" t="n">
        <f aca="false">SUM(AL42:AM42)</f>
        <v>1</v>
      </c>
      <c r="AO42" s="20" t="n">
        <v>0</v>
      </c>
      <c r="AP42" s="20" t="n">
        <v>1</v>
      </c>
      <c r="AQ42" s="21" t="n">
        <f aca="false">SUM(AO42:AP42)</f>
        <v>1</v>
      </c>
      <c r="AR42" s="20" t="n">
        <v>0</v>
      </c>
      <c r="AS42" s="20" t="n">
        <v>1</v>
      </c>
      <c r="AT42" s="21" t="n">
        <f aca="false">SUM(AR42:AS42)</f>
        <v>1</v>
      </c>
      <c r="AU42" s="20" t="n">
        <v>0</v>
      </c>
      <c r="AV42" s="20" t="n">
        <v>2</v>
      </c>
      <c r="AW42" s="21" t="n">
        <f aca="false">SUM(AU42:AV42)</f>
        <v>2</v>
      </c>
      <c r="AX42" s="20" t="n">
        <v>0</v>
      </c>
      <c r="AY42" s="20" t="n">
        <v>1</v>
      </c>
      <c r="AZ42" s="21" t="n">
        <f aca="false">SUM(AX42:AY42)</f>
        <v>1</v>
      </c>
      <c r="BA42" s="20" t="n">
        <v>0</v>
      </c>
      <c r="BB42" s="20" t="n">
        <v>1</v>
      </c>
      <c r="BC42" s="21" t="n">
        <f aca="false">SUM(BA42:BB42)</f>
        <v>1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1</v>
      </c>
      <c r="D43" s="21" t="n">
        <f aca="false">SUM(B43:C43)</f>
        <v>1</v>
      </c>
      <c r="E43" s="19" t="n">
        <v>0</v>
      </c>
      <c r="F43" s="20" t="n">
        <v>1</v>
      </c>
      <c r="G43" s="21" t="n">
        <f aca="false">SUM(E43:F43)</f>
        <v>1</v>
      </c>
      <c r="H43" s="19" t="n">
        <v>0</v>
      </c>
      <c r="I43" s="20" t="n">
        <v>1</v>
      </c>
      <c r="J43" s="21" t="n">
        <f aca="false">SUM(H43:I43)</f>
        <v>1</v>
      </c>
      <c r="K43" s="19" t="n">
        <v>0</v>
      </c>
      <c r="L43" s="20" t="n">
        <v>0</v>
      </c>
      <c r="M43" s="21" t="n">
        <f aca="false">SUM(K43:L43)</f>
        <v>0</v>
      </c>
      <c r="N43" s="19" t="n">
        <v>0</v>
      </c>
      <c r="O43" s="20" t="n">
        <v>0</v>
      </c>
      <c r="P43" s="21" t="n">
        <f aca="false">SUM(N43:O43)</f>
        <v>0</v>
      </c>
      <c r="Q43" s="19" t="n">
        <v>0</v>
      </c>
      <c r="R43" s="20" t="n">
        <v>2</v>
      </c>
      <c r="S43" s="21" t="n">
        <f aca="false">SUM(Q43:R43)</f>
        <v>2</v>
      </c>
      <c r="T43" s="19" t="n">
        <v>0</v>
      </c>
      <c r="U43" s="20" t="n">
        <v>2</v>
      </c>
      <c r="V43" s="21" t="n">
        <f aca="false">SUM(T43:U43)</f>
        <v>2</v>
      </c>
      <c r="W43" s="19" t="n">
        <v>0</v>
      </c>
      <c r="X43" s="20" t="n">
        <v>29</v>
      </c>
      <c r="Y43" s="21" t="n">
        <f aca="false">SUM(W43:X43)</f>
        <v>29</v>
      </c>
      <c r="Z43" s="19" t="n">
        <v>0</v>
      </c>
      <c r="AA43" s="20" t="n">
        <v>29</v>
      </c>
      <c r="AB43" s="21" t="n">
        <f aca="false">SUM(Z43:AA43)</f>
        <v>29</v>
      </c>
      <c r="AC43" s="20" t="n">
        <v>0</v>
      </c>
      <c r="AD43" s="20" t="n">
        <v>0</v>
      </c>
      <c r="AE43" s="21" t="n">
        <f aca="false">SUM(AC43:AD43)</f>
        <v>0</v>
      </c>
      <c r="AF43" s="20" t="n">
        <v>0</v>
      </c>
      <c r="AG43" s="20" t="n">
        <v>0</v>
      </c>
      <c r="AH43" s="21" t="n">
        <f aca="false">SUM(AF43:AG43)</f>
        <v>0</v>
      </c>
      <c r="AI43" s="20" t="n">
        <v>0</v>
      </c>
      <c r="AJ43" s="20" t="n">
        <v>0</v>
      </c>
      <c r="AK43" s="21" t="n">
        <f aca="false">SUM(AI43:AJ43)</f>
        <v>0</v>
      </c>
      <c r="AL43" s="20" t="n">
        <v>0</v>
      </c>
      <c r="AM43" s="20" t="n">
        <v>0</v>
      </c>
      <c r="AN43" s="21" t="n">
        <f aca="false">SUM(AL43:AM43)</f>
        <v>0</v>
      </c>
      <c r="AO43" s="20" t="n">
        <v>0</v>
      </c>
      <c r="AP43" s="20" t="n">
        <v>0</v>
      </c>
      <c r="AQ43" s="21" t="n">
        <f aca="false">SUM(AO43:AP43)</f>
        <v>0</v>
      </c>
      <c r="AR43" s="20" t="n">
        <v>0</v>
      </c>
      <c r="AS43" s="20" t="n">
        <v>0</v>
      </c>
      <c r="AT43" s="21" t="n">
        <f aca="false">SUM(AR43:AS43)</f>
        <v>0</v>
      </c>
      <c r="AU43" s="20" t="n">
        <v>0</v>
      </c>
      <c r="AV43" s="20" t="n">
        <v>0</v>
      </c>
      <c r="AW43" s="21" t="n">
        <f aca="false">SUM(AU43:AV43)</f>
        <v>0</v>
      </c>
      <c r="AX43" s="20" t="n">
        <v>0</v>
      </c>
      <c r="AY43" s="20" t="n">
        <v>0</v>
      </c>
      <c r="AZ43" s="21" t="n">
        <f aca="false">SUM(AX43:AY43)</f>
        <v>0</v>
      </c>
      <c r="BA43" s="20" t="n">
        <v>0</v>
      </c>
      <c r="BB43" s="20" t="n">
        <v>0</v>
      </c>
      <c r="BC43" s="21" t="n">
        <f aca="false">SUM(BA43:BB43)</f>
        <v>0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8</v>
      </c>
      <c r="D44" s="21" t="n">
        <f aca="false">SUM(B44:C44)</f>
        <v>8</v>
      </c>
      <c r="E44" s="19" t="n">
        <v>0</v>
      </c>
      <c r="F44" s="20" t="n">
        <v>8</v>
      </c>
      <c r="G44" s="21" t="n">
        <f aca="false">SUM(E44:F44)</f>
        <v>8</v>
      </c>
      <c r="H44" s="19" t="n">
        <v>0</v>
      </c>
      <c r="I44" s="20" t="n">
        <v>8</v>
      </c>
      <c r="J44" s="21" t="n">
        <f aca="false">SUM(H44:I44)</f>
        <v>8</v>
      </c>
      <c r="K44" s="19" t="n">
        <v>0</v>
      </c>
      <c r="L44" s="20" t="n">
        <v>8</v>
      </c>
      <c r="M44" s="21" t="n">
        <f aca="false">SUM(K44:L44)</f>
        <v>8</v>
      </c>
      <c r="N44" s="19" t="n">
        <v>0</v>
      </c>
      <c r="O44" s="20" t="n">
        <v>8</v>
      </c>
      <c r="P44" s="21" t="n">
        <f aca="false">SUM(N44:O44)</f>
        <v>8</v>
      </c>
      <c r="Q44" s="19" t="n">
        <v>0</v>
      </c>
      <c r="R44" s="20" t="n">
        <v>9</v>
      </c>
      <c r="S44" s="21" t="n">
        <f aca="false">SUM(Q44:R44)</f>
        <v>9</v>
      </c>
      <c r="T44" s="19" t="n">
        <v>0</v>
      </c>
      <c r="U44" s="20" t="n">
        <v>4</v>
      </c>
      <c r="V44" s="21" t="n">
        <f aca="false">SUM(T44:U44)</f>
        <v>4</v>
      </c>
      <c r="W44" s="19" t="n">
        <v>0</v>
      </c>
      <c r="X44" s="20" t="n">
        <v>5</v>
      </c>
      <c r="Y44" s="21" t="n">
        <f aca="false">SUM(W44:X44)</f>
        <v>5</v>
      </c>
      <c r="Z44" s="19" t="n">
        <v>0</v>
      </c>
      <c r="AA44" s="20" t="n">
        <v>6</v>
      </c>
      <c r="AB44" s="21" t="n">
        <f aca="false">SUM(Z44:AA44)</f>
        <v>6</v>
      </c>
      <c r="AC44" s="20" t="n">
        <v>0</v>
      </c>
      <c r="AD44" s="20" t="n">
        <v>4</v>
      </c>
      <c r="AE44" s="21" t="n">
        <f aca="false">SUM(AC44:AD44)</f>
        <v>4</v>
      </c>
      <c r="AF44" s="20" t="n">
        <v>0</v>
      </c>
      <c r="AG44" s="20" t="n">
        <v>11</v>
      </c>
      <c r="AH44" s="21" t="n">
        <f aca="false">SUM(AF44:AG44)</f>
        <v>11</v>
      </c>
      <c r="AI44" s="20" t="n">
        <v>0</v>
      </c>
      <c r="AJ44" s="20" t="n">
        <v>11</v>
      </c>
      <c r="AK44" s="21" t="n">
        <f aca="false">SUM(AI44:AJ44)</f>
        <v>11</v>
      </c>
      <c r="AL44" s="20" t="n">
        <v>0</v>
      </c>
      <c r="AM44" s="20" t="n">
        <v>9</v>
      </c>
      <c r="AN44" s="21" t="n">
        <f aca="false">SUM(AL44:AM44)</f>
        <v>9</v>
      </c>
      <c r="AO44" s="20" t="n">
        <v>0</v>
      </c>
      <c r="AP44" s="20" t="n">
        <v>9</v>
      </c>
      <c r="AQ44" s="21" t="n">
        <f aca="false">SUM(AO44:AP44)</f>
        <v>9</v>
      </c>
      <c r="AR44" s="20" t="n">
        <v>0</v>
      </c>
      <c r="AS44" s="20" t="n">
        <v>6</v>
      </c>
      <c r="AT44" s="21" t="n">
        <f aca="false">SUM(AR44:AS44)</f>
        <v>6</v>
      </c>
      <c r="AU44" s="20" t="n">
        <v>0</v>
      </c>
      <c r="AV44" s="20" t="n">
        <v>5</v>
      </c>
      <c r="AW44" s="21" t="n">
        <f aca="false">SUM(AU44:AV44)</f>
        <v>5</v>
      </c>
      <c r="AX44" s="20" t="n">
        <v>0</v>
      </c>
      <c r="AY44" s="20" t="n">
        <v>1</v>
      </c>
      <c r="AZ44" s="21" t="n">
        <f aca="false">SUM(AX44:AY44)</f>
        <v>1</v>
      </c>
      <c r="BA44" s="20" t="n">
        <v>0</v>
      </c>
      <c r="BB44" s="20" t="n">
        <v>1</v>
      </c>
      <c r="BC44" s="21" t="n">
        <f aca="false">SUM(BA44:BB44)</f>
        <v>1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0</v>
      </c>
      <c r="AW45" s="21" t="n">
        <f aca="false">SUM(AU45:AV45)</f>
        <v>0</v>
      </c>
      <c r="AX45" s="20" t="n">
        <v>0</v>
      </c>
      <c r="AY45" s="20" t="n">
        <v>0</v>
      </c>
      <c r="AZ45" s="21" t="n">
        <f aca="false">SUM(AX45:AY45)</f>
        <v>0</v>
      </c>
      <c r="BA45" s="20" t="n">
        <v>0</v>
      </c>
      <c r="BB45" s="20" t="n">
        <v>0</v>
      </c>
      <c r="BC45" s="21" t="n">
        <f aca="false">SUM(BA45:BB45)</f>
        <v>0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0</v>
      </c>
      <c r="AW46" s="21" t="n">
        <f aca="false">SUM(AU46:AV46)</f>
        <v>0</v>
      </c>
      <c r="AX46" s="20" t="n">
        <v>0</v>
      </c>
      <c r="AY46" s="20" t="n">
        <v>0</v>
      </c>
      <c r="AZ46" s="21" t="n">
        <f aca="false">SUM(AX46:AY46)</f>
        <v>0</v>
      </c>
      <c r="BA46" s="20" t="n">
        <v>0</v>
      </c>
      <c r="BB46" s="20" t="n">
        <v>0</v>
      </c>
      <c r="BC46" s="21" t="n">
        <f aca="false">SUM(BA46:BB46)</f>
        <v>0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2</v>
      </c>
      <c r="D47" s="21" t="n">
        <f aca="false">SUM(B47:C47)</f>
        <v>2</v>
      </c>
      <c r="E47" s="19" t="n">
        <v>0</v>
      </c>
      <c r="F47" s="20" t="n">
        <v>2</v>
      </c>
      <c r="G47" s="21" t="n">
        <f aca="false">SUM(E47:F47)</f>
        <v>2</v>
      </c>
      <c r="H47" s="19" t="n">
        <v>0</v>
      </c>
      <c r="I47" s="20" t="n">
        <v>2</v>
      </c>
      <c r="J47" s="21" t="n">
        <f aca="false">SUM(H47:I47)</f>
        <v>2</v>
      </c>
      <c r="K47" s="19" t="n">
        <v>0</v>
      </c>
      <c r="L47" s="20" t="n">
        <v>2</v>
      </c>
      <c r="M47" s="21" t="n">
        <f aca="false">SUM(K47:L47)</f>
        <v>2</v>
      </c>
      <c r="N47" s="19" t="n">
        <v>0</v>
      </c>
      <c r="O47" s="20" t="n">
        <v>2</v>
      </c>
      <c r="P47" s="21" t="n">
        <f aca="false">SUM(N47:O47)</f>
        <v>2</v>
      </c>
      <c r="Q47" s="19" t="n">
        <v>0</v>
      </c>
      <c r="R47" s="20" t="n">
        <v>3</v>
      </c>
      <c r="S47" s="21" t="n">
        <f aca="false">SUM(Q47:R47)</f>
        <v>3</v>
      </c>
      <c r="T47" s="19" t="n">
        <v>0</v>
      </c>
      <c r="U47" s="20" t="n">
        <v>8</v>
      </c>
      <c r="V47" s="21" t="n">
        <f aca="false">SUM(T47:U47)</f>
        <v>8</v>
      </c>
      <c r="W47" s="19" t="n">
        <v>0</v>
      </c>
      <c r="X47" s="20" t="n">
        <v>10</v>
      </c>
      <c r="Y47" s="21" t="n">
        <f aca="false">SUM(W47:X47)</f>
        <v>10</v>
      </c>
      <c r="Z47" s="19" t="n">
        <v>0</v>
      </c>
      <c r="AA47" s="20" t="n">
        <v>11</v>
      </c>
      <c r="AB47" s="21" t="n">
        <f aca="false">SUM(Z47:AA47)</f>
        <v>11</v>
      </c>
      <c r="AC47" s="20" t="n">
        <v>0</v>
      </c>
      <c r="AD47" s="20" t="n">
        <v>10</v>
      </c>
      <c r="AE47" s="21" t="n">
        <f aca="false">SUM(AC47:AD47)</f>
        <v>10</v>
      </c>
      <c r="AF47" s="20" t="n">
        <v>0</v>
      </c>
      <c r="AG47" s="20" t="n">
        <v>0</v>
      </c>
      <c r="AH47" s="21" t="n">
        <f aca="false">SUM(AF47:AG47)</f>
        <v>0</v>
      </c>
      <c r="AI47" s="20" t="n">
        <v>0</v>
      </c>
      <c r="AJ47" s="20" t="n">
        <v>2</v>
      </c>
      <c r="AK47" s="21" t="n">
        <f aca="false">SUM(AI47:AJ47)</f>
        <v>2</v>
      </c>
      <c r="AL47" s="20" t="n">
        <v>0</v>
      </c>
      <c r="AM47" s="20" t="n">
        <v>2</v>
      </c>
      <c r="AN47" s="21" t="n">
        <f aca="false">SUM(AL47:AM47)</f>
        <v>2</v>
      </c>
      <c r="AO47" s="20" t="n">
        <v>0</v>
      </c>
      <c r="AP47" s="20" t="n">
        <v>2</v>
      </c>
      <c r="AQ47" s="21" t="n">
        <f aca="false">SUM(AO47:AP47)</f>
        <v>2</v>
      </c>
      <c r="AR47" s="20" t="n">
        <v>0</v>
      </c>
      <c r="AS47" s="20" t="n">
        <v>2</v>
      </c>
      <c r="AT47" s="21" t="n">
        <f aca="false">SUM(AR47:AS47)</f>
        <v>2</v>
      </c>
      <c r="AU47" s="20" t="n">
        <v>0</v>
      </c>
      <c r="AV47" s="20" t="n">
        <v>1</v>
      </c>
      <c r="AW47" s="21" t="n">
        <f aca="false">SUM(AU47:AV47)</f>
        <v>1</v>
      </c>
      <c r="AX47" s="20" t="n">
        <v>0</v>
      </c>
      <c r="AY47" s="20" t="n">
        <v>0</v>
      </c>
      <c r="AZ47" s="21" t="n">
        <f aca="false">SUM(AX47:AY47)</f>
        <v>0</v>
      </c>
      <c r="BA47" s="20" t="n">
        <v>0</v>
      </c>
      <c r="BB47" s="20" t="n">
        <v>0</v>
      </c>
      <c r="BC47" s="21" t="n">
        <f aca="false">SUM(BA47:BB47)</f>
        <v>0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8</v>
      </c>
      <c r="D48" s="21" t="n">
        <f aca="false">SUM(B48:C48)</f>
        <v>8</v>
      </c>
      <c r="E48" s="19" t="n">
        <v>0</v>
      </c>
      <c r="F48" s="20" t="n">
        <v>8</v>
      </c>
      <c r="G48" s="21" t="n">
        <f aca="false">SUM(E48:F48)</f>
        <v>8</v>
      </c>
      <c r="H48" s="19" t="n">
        <v>0</v>
      </c>
      <c r="I48" s="20" t="n">
        <v>10</v>
      </c>
      <c r="J48" s="21" t="n">
        <f aca="false">SUM(H48:I48)</f>
        <v>10</v>
      </c>
      <c r="K48" s="19" t="n">
        <v>0</v>
      </c>
      <c r="L48" s="20" t="n">
        <v>10</v>
      </c>
      <c r="M48" s="21" t="n">
        <f aca="false">SUM(K48:L48)</f>
        <v>10</v>
      </c>
      <c r="N48" s="19" t="n">
        <v>0</v>
      </c>
      <c r="O48" s="20" t="n">
        <v>9</v>
      </c>
      <c r="P48" s="21" t="n">
        <f aca="false">SUM(N48:O48)</f>
        <v>9</v>
      </c>
      <c r="Q48" s="19" t="n">
        <v>0</v>
      </c>
      <c r="R48" s="20" t="n">
        <v>9</v>
      </c>
      <c r="S48" s="21" t="n">
        <f aca="false">SUM(Q48:R48)</f>
        <v>9</v>
      </c>
      <c r="T48" s="19" t="n">
        <v>0</v>
      </c>
      <c r="U48" s="20" t="n">
        <v>9</v>
      </c>
      <c r="V48" s="21" t="n">
        <f aca="false">SUM(T48:U48)</f>
        <v>9</v>
      </c>
      <c r="W48" s="19" t="n">
        <v>0</v>
      </c>
      <c r="X48" s="20" t="n">
        <v>8</v>
      </c>
      <c r="Y48" s="21" t="n">
        <f aca="false">SUM(W48:X48)</f>
        <v>8</v>
      </c>
      <c r="Z48" s="19" t="n">
        <v>0</v>
      </c>
      <c r="AA48" s="20" t="n">
        <v>8</v>
      </c>
      <c r="AB48" s="21" t="n">
        <f aca="false">SUM(Z48:AA48)</f>
        <v>8</v>
      </c>
      <c r="AC48" s="20" t="n">
        <v>0</v>
      </c>
      <c r="AD48" s="20" t="n">
        <v>8</v>
      </c>
      <c r="AE48" s="21" t="n">
        <f aca="false">SUM(AC48:AD48)</f>
        <v>8</v>
      </c>
      <c r="AF48" s="20" t="n">
        <v>0</v>
      </c>
      <c r="AG48" s="20" t="n">
        <v>0</v>
      </c>
      <c r="AH48" s="21" t="n">
        <f aca="false">SUM(AF48:AG48)</f>
        <v>0</v>
      </c>
      <c r="AI48" s="20" t="n">
        <v>0</v>
      </c>
      <c r="AJ48" s="20" t="n">
        <v>4</v>
      </c>
      <c r="AK48" s="21" t="n">
        <f aca="false">SUM(AI48:AJ48)</f>
        <v>4</v>
      </c>
      <c r="AL48" s="20" t="n">
        <v>0</v>
      </c>
      <c r="AM48" s="20" t="n">
        <v>4</v>
      </c>
      <c r="AN48" s="21" t="n">
        <f aca="false">SUM(AL48:AM48)</f>
        <v>4</v>
      </c>
      <c r="AO48" s="20" t="n">
        <v>0</v>
      </c>
      <c r="AP48" s="20" t="n">
        <v>4</v>
      </c>
      <c r="AQ48" s="21" t="n">
        <f aca="false">SUM(AO48:AP48)</f>
        <v>4</v>
      </c>
      <c r="AR48" s="20" t="n">
        <v>0</v>
      </c>
      <c r="AS48" s="20" t="n">
        <v>3</v>
      </c>
      <c r="AT48" s="21" t="n">
        <f aca="false">SUM(AR48:AS48)</f>
        <v>3</v>
      </c>
      <c r="AU48" s="20" t="n">
        <v>0</v>
      </c>
      <c r="AV48" s="20" t="n">
        <v>2</v>
      </c>
      <c r="AW48" s="21" t="n">
        <f aca="false">SUM(AU48:AV48)</f>
        <v>2</v>
      </c>
      <c r="AX48" s="20" t="n">
        <v>0</v>
      </c>
      <c r="AY48" s="20" t="n">
        <v>2</v>
      </c>
      <c r="AZ48" s="21" t="n">
        <f aca="false">SUM(AX48:AY48)</f>
        <v>2</v>
      </c>
      <c r="BA48" s="20" t="n">
        <v>0</v>
      </c>
      <c r="BB48" s="20" t="n">
        <v>2</v>
      </c>
      <c r="BC48" s="21" t="n">
        <f aca="false">SUM(BA48:BB48)</f>
        <v>2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0</v>
      </c>
      <c r="AH49" s="21" t="n">
        <f aca="false">SUM(AF49:AG49)</f>
        <v>0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0</v>
      </c>
      <c r="AN49" s="21" t="n">
        <f aca="false">SUM(AL49:AM49)</f>
        <v>0</v>
      </c>
      <c r="AO49" s="20" t="n">
        <v>0</v>
      </c>
      <c r="AP49" s="20" t="n">
        <v>0</v>
      </c>
      <c r="AQ49" s="21" t="n">
        <f aca="false">SUM(AO49:AP49)</f>
        <v>0</v>
      </c>
      <c r="AR49" s="20" t="n">
        <v>0</v>
      </c>
      <c r="AS49" s="20" t="n">
        <v>0</v>
      </c>
      <c r="AT49" s="21" t="n">
        <f aca="false">SUM(AR49:AS49)</f>
        <v>0</v>
      </c>
      <c r="AU49" s="20" t="n">
        <v>0</v>
      </c>
      <c r="AV49" s="20" t="n">
        <v>0</v>
      </c>
      <c r="AW49" s="21" t="n">
        <f aca="false">SUM(AU49:AV49)</f>
        <v>0</v>
      </c>
      <c r="AX49" s="20" t="n">
        <v>0</v>
      </c>
      <c r="AY49" s="20" t="n">
        <v>0</v>
      </c>
      <c r="AZ49" s="21" t="n">
        <f aca="false">SUM(AX49:AY49)</f>
        <v>0</v>
      </c>
      <c r="BA49" s="20" t="n">
        <v>0</v>
      </c>
      <c r="BB49" s="20" t="n">
        <v>0</v>
      </c>
      <c r="BC49" s="21" t="n">
        <f aca="false">SUM(BA49:BB49)</f>
        <v>0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0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0</v>
      </c>
      <c r="D51" s="21" t="n">
        <f aca="false">SUM(B51:C51)</f>
        <v>0</v>
      </c>
      <c r="E51" s="19" t="n">
        <v>0</v>
      </c>
      <c r="F51" s="20" t="n">
        <v>0</v>
      </c>
      <c r="G51" s="21" t="n">
        <f aca="false">SUM(E51:F51)</f>
        <v>0</v>
      </c>
      <c r="H51" s="19" t="n">
        <v>0</v>
      </c>
      <c r="I51" s="20" t="n">
        <v>0</v>
      </c>
      <c r="J51" s="21" t="n">
        <f aca="false">SUM(H51:I51)</f>
        <v>0</v>
      </c>
      <c r="K51" s="19" t="n">
        <v>0</v>
      </c>
      <c r="L51" s="20" t="n">
        <v>0</v>
      </c>
      <c r="M51" s="21" t="n">
        <f aca="false">SUM(K51:L51)</f>
        <v>0</v>
      </c>
      <c r="N51" s="19" t="n">
        <v>0</v>
      </c>
      <c r="O51" s="20" t="n">
        <v>1</v>
      </c>
      <c r="P51" s="21" t="n">
        <f aca="false">SUM(N51:O51)</f>
        <v>1</v>
      </c>
      <c r="Q51" s="19" t="n">
        <v>0</v>
      </c>
      <c r="R51" s="20" t="n">
        <v>1</v>
      </c>
      <c r="S51" s="21" t="n">
        <f aca="false">SUM(Q51:R51)</f>
        <v>1</v>
      </c>
      <c r="T51" s="19" t="n">
        <v>0</v>
      </c>
      <c r="U51" s="20" t="n">
        <v>1</v>
      </c>
      <c r="V51" s="21" t="n">
        <f aca="false">SUM(T51:U51)</f>
        <v>1</v>
      </c>
      <c r="W51" s="19" t="n">
        <v>0</v>
      </c>
      <c r="X51" s="20" t="n">
        <v>1</v>
      </c>
      <c r="Y51" s="21" t="n">
        <f aca="false">SUM(W51:X51)</f>
        <v>1</v>
      </c>
      <c r="Z51" s="19" t="n">
        <v>0</v>
      </c>
      <c r="AA51" s="20" t="n">
        <v>1</v>
      </c>
      <c r="AB51" s="21" t="n">
        <f aca="false">SUM(Z51:AA51)</f>
        <v>1</v>
      </c>
      <c r="AC51" s="20" t="n">
        <v>0</v>
      </c>
      <c r="AD51" s="20" t="n">
        <v>1</v>
      </c>
      <c r="AE51" s="21" t="n">
        <f aca="false">SUM(AC51:AD51)</f>
        <v>1</v>
      </c>
      <c r="AF51" s="20" t="n">
        <v>0</v>
      </c>
      <c r="AG51" s="20" t="n">
        <v>0</v>
      </c>
      <c r="AH51" s="21" t="n">
        <f aca="false">SUM(AF51:AG51)</f>
        <v>0</v>
      </c>
      <c r="AI51" s="20" t="n">
        <v>0</v>
      </c>
      <c r="AJ51" s="20" t="n">
        <v>0</v>
      </c>
      <c r="AK51" s="21" t="n">
        <f aca="false">SUM(AI51:AJ51)</f>
        <v>0</v>
      </c>
      <c r="AL51" s="20" t="n">
        <v>0</v>
      </c>
      <c r="AM51" s="20" t="n">
        <v>0</v>
      </c>
      <c r="AN51" s="21" t="n">
        <f aca="false">SUM(AL51:AM51)</f>
        <v>0</v>
      </c>
      <c r="AO51" s="20" t="n">
        <v>0</v>
      </c>
      <c r="AP51" s="20" t="n">
        <v>0</v>
      </c>
      <c r="AQ51" s="21" t="n">
        <f aca="false">SUM(AO51:AP51)</f>
        <v>0</v>
      </c>
      <c r="AR51" s="20" t="n">
        <v>0</v>
      </c>
      <c r="AS51" s="20" t="n">
        <v>0</v>
      </c>
      <c r="AT51" s="21" t="n">
        <f aca="false">SUM(AR51:AS51)</f>
        <v>0</v>
      </c>
      <c r="AU51" s="20" t="n">
        <v>0</v>
      </c>
      <c r="AV51" s="20" t="n">
        <v>0</v>
      </c>
      <c r="AW51" s="21" t="n">
        <f aca="false">SUM(AU51:AV51)</f>
        <v>0</v>
      </c>
      <c r="AX51" s="20" t="n">
        <v>0</v>
      </c>
      <c r="AY51" s="20" t="n">
        <v>0</v>
      </c>
      <c r="AZ51" s="21" t="n">
        <f aca="false">SUM(AX51:AY51)</f>
        <v>0</v>
      </c>
      <c r="BA51" s="20" t="n">
        <v>0</v>
      </c>
      <c r="BB51" s="20" t="n">
        <v>0</v>
      </c>
      <c r="BC51" s="21" t="n">
        <f aca="false">SUM(BA51:BB51)</f>
        <v>0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0</v>
      </c>
      <c r="D52" s="21" t="n">
        <f aca="false">SUM(B52:C52)</f>
        <v>0</v>
      </c>
      <c r="E52" s="19" t="n">
        <v>0</v>
      </c>
      <c r="F52" s="20" t="n">
        <v>0</v>
      </c>
      <c r="G52" s="21" t="n">
        <f aca="false">SUM(E52:F52)</f>
        <v>0</v>
      </c>
      <c r="H52" s="19" t="n">
        <v>0</v>
      </c>
      <c r="I52" s="20" t="n">
        <v>0</v>
      </c>
      <c r="J52" s="21" t="n">
        <f aca="false">SUM(H52:I52)</f>
        <v>0</v>
      </c>
      <c r="K52" s="19" t="n">
        <v>0</v>
      </c>
      <c r="L52" s="20" t="n">
        <v>0</v>
      </c>
      <c r="M52" s="21" t="n">
        <f aca="false">SUM(K52:L52)</f>
        <v>0</v>
      </c>
      <c r="N52" s="19" t="n">
        <v>0</v>
      </c>
      <c r="O52" s="20" t="n">
        <v>0</v>
      </c>
      <c r="P52" s="21" t="n">
        <f aca="false">SUM(N52:O52)</f>
        <v>0</v>
      </c>
      <c r="Q52" s="19" t="n">
        <v>0</v>
      </c>
      <c r="R52" s="20" t="n">
        <v>0</v>
      </c>
      <c r="S52" s="21" t="n">
        <f aca="false">SUM(Q52:R52)</f>
        <v>0</v>
      </c>
      <c r="T52" s="19" t="n">
        <v>0</v>
      </c>
      <c r="U52" s="20" t="n">
        <v>0</v>
      </c>
      <c r="V52" s="21" t="n">
        <f aca="false">SUM(T52:U52)</f>
        <v>0</v>
      </c>
      <c r="W52" s="19" t="n">
        <v>0</v>
      </c>
      <c r="X52" s="20" t="n">
        <v>0</v>
      </c>
      <c r="Y52" s="21" t="n">
        <f aca="false">SUM(W52:X52)</f>
        <v>0</v>
      </c>
      <c r="Z52" s="19" t="n">
        <v>0</v>
      </c>
      <c r="AA52" s="20" t="n">
        <v>0</v>
      </c>
      <c r="AB52" s="21" t="n">
        <f aca="false">SUM(Z52:AA52)</f>
        <v>0</v>
      </c>
      <c r="AC52" s="20" t="n">
        <v>0</v>
      </c>
      <c r="AD52" s="20" t="n">
        <v>0</v>
      </c>
      <c r="AE52" s="21" t="n">
        <f aca="false">SUM(AC52:AD52)</f>
        <v>0</v>
      </c>
      <c r="AF52" s="20" t="n">
        <v>0</v>
      </c>
      <c r="AG52" s="20" t="n">
        <v>0</v>
      </c>
      <c r="AH52" s="21" t="n">
        <f aca="false">SUM(AF52:AG52)</f>
        <v>0</v>
      </c>
      <c r="AI52" s="20" t="n">
        <v>0</v>
      </c>
      <c r="AJ52" s="20" t="n">
        <v>0</v>
      </c>
      <c r="AK52" s="21" t="n">
        <f aca="false">SUM(AI52:AJ52)</f>
        <v>0</v>
      </c>
      <c r="AL52" s="20" t="n">
        <v>0</v>
      </c>
      <c r="AM52" s="20" t="n">
        <v>0</v>
      </c>
      <c r="AN52" s="21" t="n">
        <f aca="false">SUM(AL52:AM52)</f>
        <v>0</v>
      </c>
      <c r="AO52" s="20" t="n">
        <v>0</v>
      </c>
      <c r="AP52" s="20" t="n">
        <v>0</v>
      </c>
      <c r="AQ52" s="21" t="n">
        <f aca="false">SUM(AO52:AP52)</f>
        <v>0</v>
      </c>
      <c r="AR52" s="20" t="n">
        <v>0</v>
      </c>
      <c r="AS52" s="20" t="n">
        <v>0</v>
      </c>
      <c r="AT52" s="21" t="n">
        <f aca="false">SUM(AR52:AS52)</f>
        <v>0</v>
      </c>
      <c r="AU52" s="20" t="n">
        <v>0</v>
      </c>
      <c r="AV52" s="20" t="n">
        <v>0</v>
      </c>
      <c r="AW52" s="21" t="n">
        <f aca="false">SUM(AU52:AV52)</f>
        <v>0</v>
      </c>
      <c r="AX52" s="20" t="n">
        <v>0</v>
      </c>
      <c r="AY52" s="20" t="n">
        <v>0</v>
      </c>
      <c r="AZ52" s="21" t="n">
        <f aca="false">SUM(AX52:AY52)</f>
        <v>0</v>
      </c>
      <c r="BA52" s="20" t="n">
        <v>0</v>
      </c>
      <c r="BB52" s="20" t="n">
        <v>0</v>
      </c>
      <c r="BC52" s="21" t="n">
        <f aca="false">SUM(BA52:BB52)</f>
        <v>0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0</v>
      </c>
      <c r="D53" s="21" t="n">
        <f aca="false">SUM(B53:C53)</f>
        <v>0</v>
      </c>
      <c r="E53" s="19" t="n">
        <v>0</v>
      </c>
      <c r="F53" s="20" t="n">
        <v>0</v>
      </c>
      <c r="G53" s="21" t="n">
        <f aca="false">SUM(E53:F53)</f>
        <v>0</v>
      </c>
      <c r="H53" s="19" t="n">
        <v>0</v>
      </c>
      <c r="I53" s="20" t="n">
        <v>0</v>
      </c>
      <c r="J53" s="21" t="n">
        <f aca="false">SUM(H53:I53)</f>
        <v>0</v>
      </c>
      <c r="K53" s="19" t="n">
        <v>0</v>
      </c>
      <c r="L53" s="20" t="n">
        <v>0</v>
      </c>
      <c r="M53" s="21" t="n">
        <f aca="false">SUM(K53:L53)</f>
        <v>0</v>
      </c>
      <c r="N53" s="19" t="n">
        <v>0</v>
      </c>
      <c r="O53" s="20" t="n">
        <v>0</v>
      </c>
      <c r="P53" s="21" t="n">
        <f aca="false">SUM(N53:O53)</f>
        <v>0</v>
      </c>
      <c r="Q53" s="19" t="n">
        <v>0</v>
      </c>
      <c r="R53" s="20" t="n">
        <v>0</v>
      </c>
      <c r="S53" s="21" t="n">
        <f aca="false">SUM(Q53:R53)</f>
        <v>0</v>
      </c>
      <c r="T53" s="19" t="n">
        <v>0</v>
      </c>
      <c r="U53" s="20" t="n">
        <v>0</v>
      </c>
      <c r="V53" s="21" t="n">
        <f aca="false">SUM(T53:U53)</f>
        <v>0</v>
      </c>
      <c r="W53" s="19" t="n">
        <v>0</v>
      </c>
      <c r="X53" s="20" t="n">
        <v>0</v>
      </c>
      <c r="Y53" s="21" t="n">
        <f aca="false">SUM(W53:X53)</f>
        <v>0</v>
      </c>
      <c r="Z53" s="19" t="n">
        <v>0</v>
      </c>
      <c r="AA53" s="20" t="n">
        <v>0</v>
      </c>
      <c r="AB53" s="21" t="n">
        <f aca="false">SUM(Z53:AA53)</f>
        <v>0</v>
      </c>
      <c r="AC53" s="20" t="n">
        <v>0</v>
      </c>
      <c r="AD53" s="20" t="n">
        <v>2</v>
      </c>
      <c r="AE53" s="21" t="n">
        <f aca="false">SUM(AC53:AD53)</f>
        <v>2</v>
      </c>
      <c r="AF53" s="20" t="n">
        <v>0</v>
      </c>
      <c r="AG53" s="20" t="n">
        <v>3</v>
      </c>
      <c r="AH53" s="21" t="n">
        <f aca="false">SUM(AF53:AG53)</f>
        <v>3</v>
      </c>
      <c r="AI53" s="20" t="n">
        <v>0</v>
      </c>
      <c r="AJ53" s="20" t="n">
        <v>3</v>
      </c>
      <c r="AK53" s="21" t="n">
        <f aca="false">SUM(AI53:AJ53)</f>
        <v>3</v>
      </c>
      <c r="AL53" s="20" t="n">
        <v>0</v>
      </c>
      <c r="AM53" s="20" t="n">
        <v>3</v>
      </c>
      <c r="AN53" s="21" t="n">
        <f aca="false">SUM(AL53:AM53)</f>
        <v>3</v>
      </c>
      <c r="AO53" s="20" t="n">
        <v>0</v>
      </c>
      <c r="AP53" s="20" t="n">
        <v>3</v>
      </c>
      <c r="AQ53" s="21" t="n">
        <f aca="false">SUM(AO53:AP53)</f>
        <v>3</v>
      </c>
      <c r="AR53" s="20" t="n">
        <v>0</v>
      </c>
      <c r="AS53" s="20" t="n">
        <v>0</v>
      </c>
      <c r="AT53" s="21" t="n">
        <f aca="false">SUM(AR53:AS53)</f>
        <v>0</v>
      </c>
      <c r="AU53" s="20" t="n">
        <v>0</v>
      </c>
      <c r="AV53" s="20" t="n">
        <v>0</v>
      </c>
      <c r="AW53" s="21" t="n">
        <f aca="false">SUM(AU53:AV53)</f>
        <v>0</v>
      </c>
      <c r="AX53" s="20" t="n">
        <v>0</v>
      </c>
      <c r="AY53" s="20" t="n">
        <v>0</v>
      </c>
      <c r="AZ53" s="21" t="n">
        <f aca="false">SUM(AX53:AY53)</f>
        <v>0</v>
      </c>
      <c r="BA53" s="20" t="n">
        <v>0</v>
      </c>
      <c r="BB53" s="20" t="n">
        <v>0</v>
      </c>
      <c r="BC53" s="21" t="n">
        <f aca="false">SUM(BA53:BB53)</f>
        <v>0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8</v>
      </c>
      <c r="D54" s="21" t="n">
        <f aca="false">SUM(B54:C54)</f>
        <v>8</v>
      </c>
      <c r="E54" s="19" t="n">
        <v>0</v>
      </c>
      <c r="F54" s="20" t="n">
        <v>9</v>
      </c>
      <c r="G54" s="21" t="n">
        <f aca="false">SUM(E54:F54)</f>
        <v>9</v>
      </c>
      <c r="H54" s="19" t="n">
        <v>0</v>
      </c>
      <c r="I54" s="20" t="n">
        <v>9</v>
      </c>
      <c r="J54" s="21" t="n">
        <f aca="false">SUM(H54:I54)</f>
        <v>9</v>
      </c>
      <c r="K54" s="19" t="n">
        <v>0</v>
      </c>
      <c r="L54" s="20" t="n">
        <v>11</v>
      </c>
      <c r="M54" s="21" t="n">
        <f aca="false">SUM(K54:L54)</f>
        <v>11</v>
      </c>
      <c r="N54" s="19" t="n">
        <v>0</v>
      </c>
      <c r="O54" s="20" t="n">
        <v>10</v>
      </c>
      <c r="P54" s="21" t="n">
        <f aca="false">SUM(N54:O54)</f>
        <v>10</v>
      </c>
      <c r="Q54" s="19" t="n">
        <v>0</v>
      </c>
      <c r="R54" s="20" t="n">
        <v>11</v>
      </c>
      <c r="S54" s="21" t="n">
        <f aca="false">SUM(Q54:R54)</f>
        <v>11</v>
      </c>
      <c r="T54" s="19" t="n">
        <v>0</v>
      </c>
      <c r="U54" s="20" t="n">
        <v>11</v>
      </c>
      <c r="V54" s="21" t="n">
        <f aca="false">SUM(T54:U54)</f>
        <v>11</v>
      </c>
      <c r="W54" s="19" t="n">
        <v>0</v>
      </c>
      <c r="X54" s="20" t="n">
        <v>11</v>
      </c>
      <c r="Y54" s="21" t="n">
        <f aca="false">SUM(W54:X54)</f>
        <v>11</v>
      </c>
      <c r="Z54" s="19" t="n">
        <v>0</v>
      </c>
      <c r="AA54" s="20" t="n">
        <v>14</v>
      </c>
      <c r="AB54" s="21" t="n">
        <f aca="false">SUM(Z54:AA54)</f>
        <v>14</v>
      </c>
      <c r="AC54" s="20" t="n">
        <v>0</v>
      </c>
      <c r="AD54" s="20" t="n">
        <v>15</v>
      </c>
      <c r="AE54" s="21" t="n">
        <f aca="false">SUM(AC54:AD54)</f>
        <v>15</v>
      </c>
      <c r="AF54" s="20" t="n">
        <v>0</v>
      </c>
      <c r="AG54" s="20" t="n">
        <v>13</v>
      </c>
      <c r="AH54" s="21" t="n">
        <f aca="false">SUM(AF54:AG54)</f>
        <v>13</v>
      </c>
      <c r="AI54" s="20" t="n">
        <v>0</v>
      </c>
      <c r="AJ54" s="20" t="n">
        <v>12</v>
      </c>
      <c r="AK54" s="21" t="n">
        <f aca="false">SUM(AI54:AJ54)</f>
        <v>12</v>
      </c>
      <c r="AL54" s="20" t="n">
        <v>0</v>
      </c>
      <c r="AM54" s="20" t="n">
        <v>11</v>
      </c>
      <c r="AN54" s="21" t="n">
        <f aca="false">SUM(AL54:AM54)</f>
        <v>11</v>
      </c>
      <c r="AO54" s="20" t="n">
        <v>0</v>
      </c>
      <c r="AP54" s="20" t="n">
        <v>11</v>
      </c>
      <c r="AQ54" s="21" t="n">
        <f aca="false">SUM(AO54:AP54)</f>
        <v>11</v>
      </c>
      <c r="AR54" s="20" t="n">
        <v>0</v>
      </c>
      <c r="AS54" s="20" t="n">
        <v>11</v>
      </c>
      <c r="AT54" s="21" t="n">
        <f aca="false">SUM(AR54:AS54)</f>
        <v>11</v>
      </c>
      <c r="AU54" s="20" t="n">
        <v>0</v>
      </c>
      <c r="AV54" s="20" t="n">
        <v>11</v>
      </c>
      <c r="AW54" s="21" t="n">
        <f aca="false">SUM(AU54:AV54)</f>
        <v>11</v>
      </c>
      <c r="AX54" s="20" t="n">
        <v>0</v>
      </c>
      <c r="AY54" s="20" t="n">
        <v>8</v>
      </c>
      <c r="AZ54" s="21" t="n">
        <f aca="false">SUM(AX54:AY54)</f>
        <v>8</v>
      </c>
      <c r="BA54" s="20" t="n">
        <v>0</v>
      </c>
      <c r="BB54" s="20" t="n">
        <v>8</v>
      </c>
      <c r="BC54" s="21" t="n">
        <f aca="false">SUM(BA54:BB54)</f>
        <v>8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5</v>
      </c>
      <c r="D55" s="21" t="n">
        <v>5</v>
      </c>
      <c r="E55" s="20" t="n">
        <v>0</v>
      </c>
      <c r="F55" s="20" t="n">
        <v>5</v>
      </c>
      <c r="G55" s="21" t="n">
        <v>5</v>
      </c>
      <c r="H55" s="20" t="n">
        <v>0</v>
      </c>
      <c r="I55" s="20" t="n">
        <v>10</v>
      </c>
      <c r="J55" s="21" t="n">
        <v>10</v>
      </c>
      <c r="K55" s="20" t="n">
        <v>0</v>
      </c>
      <c r="L55" s="20" t="n">
        <v>15</v>
      </c>
      <c r="M55" s="21" t="n">
        <v>15</v>
      </c>
      <c r="N55" s="20" t="n">
        <v>0</v>
      </c>
      <c r="O55" s="20" t="n">
        <v>23</v>
      </c>
      <c r="P55" s="21" t="n">
        <v>23</v>
      </c>
      <c r="Q55" s="20" t="n">
        <v>0</v>
      </c>
      <c r="R55" s="20" t="n">
        <v>30</v>
      </c>
      <c r="S55" s="21" t="n">
        <v>30</v>
      </c>
      <c r="T55" s="20" t="n">
        <v>0</v>
      </c>
      <c r="U55" s="20" t="n">
        <v>26</v>
      </c>
      <c r="V55" s="21" t="n">
        <v>26</v>
      </c>
      <c r="W55" s="20" t="n">
        <v>0</v>
      </c>
      <c r="X55" s="20" t="n">
        <v>32</v>
      </c>
      <c r="Y55" s="21" t="n">
        <v>32</v>
      </c>
      <c r="Z55" s="20" t="n">
        <v>0</v>
      </c>
      <c r="AA55" s="20" t="n">
        <v>41</v>
      </c>
      <c r="AB55" s="21" t="n">
        <v>41</v>
      </c>
      <c r="AC55" s="20" t="n">
        <v>0</v>
      </c>
      <c r="AD55" s="20" t="n">
        <v>43</v>
      </c>
      <c r="AE55" s="21" t="n">
        <v>43</v>
      </c>
      <c r="AF55" s="20" t="n">
        <v>0</v>
      </c>
      <c r="AG55" s="20" t="n">
        <v>41</v>
      </c>
      <c r="AH55" s="21" t="n">
        <v>41</v>
      </c>
      <c r="AI55" s="20" t="n">
        <v>0</v>
      </c>
      <c r="AJ55" s="20" t="n">
        <v>44</v>
      </c>
      <c r="AK55" s="21" t="n">
        <v>44</v>
      </c>
      <c r="AL55" s="20" t="n">
        <v>0</v>
      </c>
      <c r="AM55" s="20" t="n">
        <v>44</v>
      </c>
      <c r="AN55" s="21" t="n">
        <v>44</v>
      </c>
      <c r="AO55" s="20" t="n">
        <v>0</v>
      </c>
      <c r="AP55" s="20" t="n">
        <v>44</v>
      </c>
      <c r="AQ55" s="21" t="n">
        <v>44</v>
      </c>
      <c r="AR55" s="20" t="n">
        <v>0</v>
      </c>
      <c r="AS55" s="20" t="n">
        <v>25</v>
      </c>
      <c r="AT55" s="21" t="n">
        <v>25</v>
      </c>
      <c r="AU55" s="20" t="n">
        <v>0</v>
      </c>
      <c r="AV55" s="20" t="n">
        <v>36</v>
      </c>
      <c r="AW55" s="21" t="n">
        <v>36</v>
      </c>
      <c r="AX55" s="20" t="n">
        <v>0</v>
      </c>
      <c r="AY55" s="20" t="n">
        <v>29</v>
      </c>
      <c r="AZ55" s="21" t="n">
        <f aca="false">SUM(AX55:AY55)</f>
        <v>29</v>
      </c>
      <c r="BA55" s="20" t="n">
        <v>0</v>
      </c>
      <c r="BB55" s="20" t="n">
        <v>20</v>
      </c>
      <c r="BC55" s="21" t="n">
        <f aca="false">SUM(BA55:BB55)</f>
        <v>20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15</v>
      </c>
      <c r="D56" s="21" t="n">
        <f aca="false">SUM(B56:C56)</f>
        <v>15</v>
      </c>
      <c r="E56" s="19" t="n">
        <v>0</v>
      </c>
      <c r="F56" s="20" t="n">
        <v>12</v>
      </c>
      <c r="G56" s="21" t="n">
        <f aca="false">SUM(E56:F56)</f>
        <v>12</v>
      </c>
      <c r="H56" s="19" t="n">
        <v>0</v>
      </c>
      <c r="I56" s="20" t="n">
        <v>12</v>
      </c>
      <c r="J56" s="21" t="n">
        <f aca="false">SUM(H56:I56)</f>
        <v>12</v>
      </c>
      <c r="K56" s="19" t="n">
        <v>0</v>
      </c>
      <c r="L56" s="20" t="n">
        <v>10</v>
      </c>
      <c r="M56" s="21" t="n">
        <f aca="false">SUM(K56:L56)</f>
        <v>10</v>
      </c>
      <c r="N56" s="19" t="n">
        <v>0</v>
      </c>
      <c r="O56" s="20" t="n">
        <v>18</v>
      </c>
      <c r="P56" s="21" t="n">
        <f aca="false">SUM(N56:O56)</f>
        <v>18</v>
      </c>
      <c r="Q56" s="19" t="n">
        <v>0</v>
      </c>
      <c r="R56" s="20" t="n">
        <v>11</v>
      </c>
      <c r="S56" s="21" t="n">
        <f aca="false">SUM(Q56:R56)</f>
        <v>11</v>
      </c>
      <c r="T56" s="19" t="n">
        <v>0</v>
      </c>
      <c r="U56" s="20" t="n">
        <v>10</v>
      </c>
      <c r="V56" s="21" t="n">
        <f aca="false">SUM(T56:U56)</f>
        <v>10</v>
      </c>
      <c r="W56" s="19" t="n">
        <v>0</v>
      </c>
      <c r="X56" s="20" t="n">
        <v>14</v>
      </c>
      <c r="Y56" s="21" t="n">
        <f aca="false">SUM(W56:X56)</f>
        <v>14</v>
      </c>
      <c r="Z56" s="19" t="n">
        <v>0</v>
      </c>
      <c r="AA56" s="20" t="n">
        <v>18</v>
      </c>
      <c r="AB56" s="21" t="n">
        <f aca="false">SUM(Z56:AA56)</f>
        <v>18</v>
      </c>
      <c r="AC56" s="20" t="n">
        <v>0</v>
      </c>
      <c r="AD56" s="20" t="n">
        <v>22</v>
      </c>
      <c r="AE56" s="21" t="n">
        <f aca="false">SUM(AC56:AD56)</f>
        <v>22</v>
      </c>
      <c r="AF56" s="20" t="n">
        <v>0</v>
      </c>
      <c r="AG56" s="20" t="n">
        <v>24</v>
      </c>
      <c r="AH56" s="21" t="n">
        <f aca="false">SUM(AF56:AG56)</f>
        <v>24</v>
      </c>
      <c r="AI56" s="20" t="n">
        <v>0</v>
      </c>
      <c r="AJ56" s="20" t="n">
        <v>25</v>
      </c>
      <c r="AK56" s="21" t="n">
        <f aca="false">SUM(AI56:AJ56)</f>
        <v>25</v>
      </c>
      <c r="AL56" s="20" t="n">
        <v>0</v>
      </c>
      <c r="AM56" s="20" t="n">
        <v>25</v>
      </c>
      <c r="AN56" s="21" t="n">
        <f aca="false">SUM(AL56:AM56)</f>
        <v>25</v>
      </c>
      <c r="AO56" s="20" t="n">
        <v>0</v>
      </c>
      <c r="AP56" s="20" t="n">
        <v>30</v>
      </c>
      <c r="AQ56" s="21" t="n">
        <f aca="false">SUM(AO56:AP56)</f>
        <v>30</v>
      </c>
      <c r="AR56" s="20" t="n">
        <v>0</v>
      </c>
      <c r="AS56" s="20" t="n">
        <v>31</v>
      </c>
      <c r="AT56" s="21" t="n">
        <f aca="false">SUM(AR56:AS56)</f>
        <v>31</v>
      </c>
      <c r="AU56" s="20" t="n">
        <v>0</v>
      </c>
      <c r="AV56" s="20" t="n">
        <v>19</v>
      </c>
      <c r="AW56" s="21" t="n">
        <f aca="false">SUM(AU56:AV56)</f>
        <v>19</v>
      </c>
      <c r="AX56" s="20" t="n">
        <v>0</v>
      </c>
      <c r="AY56" s="20" t="n">
        <v>21</v>
      </c>
      <c r="AZ56" s="21" t="n">
        <f aca="false">SUM(AX56:AY56)</f>
        <v>21</v>
      </c>
      <c r="BA56" s="20" t="n">
        <v>0</v>
      </c>
      <c r="BB56" s="20" t="n">
        <v>21</v>
      </c>
      <c r="BC56" s="21" t="n">
        <f aca="false">SUM(BA56:BB56)</f>
        <v>21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0</v>
      </c>
      <c r="D57" s="21" t="n">
        <f aca="false">SUM(B57:C57)</f>
        <v>0</v>
      </c>
      <c r="E57" s="19" t="n">
        <v>0</v>
      </c>
      <c r="F57" s="20" t="n">
        <v>0</v>
      </c>
      <c r="G57" s="21" t="n">
        <f aca="false">SUM(E57:F57)</f>
        <v>0</v>
      </c>
      <c r="H57" s="19" t="n">
        <v>0</v>
      </c>
      <c r="I57" s="20" t="n">
        <v>0</v>
      </c>
      <c r="J57" s="21" t="n">
        <f aca="false">SUM(H57:I57)</f>
        <v>0</v>
      </c>
      <c r="K57" s="19" t="n">
        <v>0</v>
      </c>
      <c r="L57" s="20" t="n">
        <v>0</v>
      </c>
      <c r="M57" s="21" t="n">
        <f aca="false">SUM(K57:L57)</f>
        <v>0</v>
      </c>
      <c r="N57" s="19" t="n">
        <v>0</v>
      </c>
      <c r="O57" s="20" t="n">
        <v>0</v>
      </c>
      <c r="P57" s="21" t="n">
        <f aca="false">SUM(N57:O57)</f>
        <v>0</v>
      </c>
      <c r="Q57" s="19" t="n">
        <v>0</v>
      </c>
      <c r="R57" s="20" t="n">
        <v>0</v>
      </c>
      <c r="S57" s="21" t="n">
        <f aca="false">SUM(Q57:R57)</f>
        <v>0</v>
      </c>
      <c r="T57" s="19" t="n">
        <v>0</v>
      </c>
      <c r="U57" s="20" t="n">
        <v>0</v>
      </c>
      <c r="V57" s="21" t="n">
        <f aca="false">SUM(T57:U57)</f>
        <v>0</v>
      </c>
      <c r="W57" s="19" t="n">
        <v>0</v>
      </c>
      <c r="X57" s="20" t="n">
        <v>0</v>
      </c>
      <c r="Y57" s="21" t="n">
        <f aca="false">SUM(W57:X57)</f>
        <v>0</v>
      </c>
      <c r="Z57" s="19" t="n">
        <v>0</v>
      </c>
      <c r="AA57" s="20" t="n">
        <v>0</v>
      </c>
      <c r="AB57" s="21" t="n">
        <f aca="false">SUM(Z57:AA57)</f>
        <v>0</v>
      </c>
      <c r="AC57" s="20" t="n">
        <v>0</v>
      </c>
      <c r="AD57" s="20" t="n">
        <v>0</v>
      </c>
      <c r="AE57" s="21" t="n">
        <f aca="false">SUM(AC57:AD57)</f>
        <v>0</v>
      </c>
      <c r="AF57" s="20" t="n">
        <v>0</v>
      </c>
      <c r="AG57" s="20" t="n">
        <v>0</v>
      </c>
      <c r="AH57" s="21" t="n">
        <f aca="false">SUM(AF57:AG57)</f>
        <v>0</v>
      </c>
      <c r="AI57" s="20" t="n">
        <v>0</v>
      </c>
      <c r="AJ57" s="20" t="n">
        <v>0</v>
      </c>
      <c r="AK57" s="21" t="n">
        <f aca="false">SUM(AI57:AJ57)</f>
        <v>0</v>
      </c>
      <c r="AL57" s="20" t="n">
        <v>0</v>
      </c>
      <c r="AM57" s="20" t="n">
        <v>0</v>
      </c>
      <c r="AN57" s="21" t="n">
        <f aca="false">SUM(AL57:AM57)</f>
        <v>0</v>
      </c>
      <c r="AO57" s="20" t="n">
        <v>0</v>
      </c>
      <c r="AP57" s="20" t="n">
        <v>0</v>
      </c>
      <c r="AQ57" s="21" t="n">
        <f aca="false">SUM(AO57:AP57)</f>
        <v>0</v>
      </c>
      <c r="AR57" s="20" t="n">
        <v>0</v>
      </c>
      <c r="AS57" s="20" t="n">
        <v>0</v>
      </c>
      <c r="AT57" s="21" t="n">
        <f aca="false">SUM(AR57:AS57)</f>
        <v>0</v>
      </c>
      <c r="AU57" s="20" t="n">
        <v>0</v>
      </c>
      <c r="AV57" s="20" t="n">
        <v>0</v>
      </c>
      <c r="AW57" s="21" t="n">
        <f aca="false">SUM(AU57:AV57)</f>
        <v>0</v>
      </c>
      <c r="AX57" s="20" t="n">
        <v>0</v>
      </c>
      <c r="AY57" s="20" t="n">
        <v>0</v>
      </c>
      <c r="AZ57" s="21" t="n">
        <f aca="false">SUM(AX57:AY57)</f>
        <v>0</v>
      </c>
      <c r="BA57" s="20" t="n">
        <v>0</v>
      </c>
      <c r="BB57" s="20" t="n">
        <v>0</v>
      </c>
      <c r="BC57" s="21" t="n">
        <f aca="false">SUM(BA57:BB57)</f>
        <v>0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4</v>
      </c>
      <c r="D58" s="21" t="n">
        <f aca="false">SUM(B58:C58)</f>
        <v>4</v>
      </c>
      <c r="E58" s="19" t="n">
        <v>0</v>
      </c>
      <c r="F58" s="20" t="n">
        <v>4</v>
      </c>
      <c r="G58" s="21" t="n">
        <f aca="false">SUM(E58:F58)</f>
        <v>4</v>
      </c>
      <c r="H58" s="19" t="n">
        <v>0</v>
      </c>
      <c r="I58" s="20" t="n">
        <v>5</v>
      </c>
      <c r="J58" s="21" t="n">
        <f aca="false">SUM(H58:I58)</f>
        <v>5</v>
      </c>
      <c r="K58" s="19" t="n">
        <v>0</v>
      </c>
      <c r="L58" s="20" t="n">
        <v>4</v>
      </c>
      <c r="M58" s="21" t="n">
        <f aca="false">SUM(K58:L58)</f>
        <v>4</v>
      </c>
      <c r="N58" s="19" t="n">
        <v>0</v>
      </c>
      <c r="O58" s="20" t="n">
        <v>5</v>
      </c>
      <c r="P58" s="21" t="n">
        <f aca="false">SUM(N58:O58)</f>
        <v>5</v>
      </c>
      <c r="Q58" s="19" t="n">
        <v>0</v>
      </c>
      <c r="R58" s="20" t="n">
        <v>6</v>
      </c>
      <c r="S58" s="21" t="n">
        <f aca="false">SUM(Q58:R58)</f>
        <v>6</v>
      </c>
      <c r="T58" s="19" t="n">
        <v>0</v>
      </c>
      <c r="U58" s="20" t="n">
        <v>7</v>
      </c>
      <c r="V58" s="21" t="n">
        <f aca="false">SUM(T58:U58)</f>
        <v>7</v>
      </c>
      <c r="W58" s="19" t="n">
        <v>0</v>
      </c>
      <c r="X58" s="20" t="n">
        <v>6</v>
      </c>
      <c r="Y58" s="21" t="n">
        <f aca="false">SUM(W58:X58)</f>
        <v>6</v>
      </c>
      <c r="Z58" s="19" t="n">
        <v>0</v>
      </c>
      <c r="AA58" s="20" t="n">
        <v>6</v>
      </c>
      <c r="AB58" s="21" t="n">
        <f aca="false">SUM(Z58:AA58)</f>
        <v>6</v>
      </c>
      <c r="AC58" s="20" t="n">
        <v>0</v>
      </c>
      <c r="AD58" s="20" t="n">
        <v>6</v>
      </c>
      <c r="AE58" s="21" t="n">
        <f aca="false">SUM(AC58:AD58)</f>
        <v>6</v>
      </c>
      <c r="AF58" s="20" t="n">
        <v>0</v>
      </c>
      <c r="AG58" s="20" t="n">
        <v>6</v>
      </c>
      <c r="AH58" s="21" t="n">
        <f aca="false">SUM(AF58:AG58)</f>
        <v>6</v>
      </c>
      <c r="AI58" s="20" t="n">
        <v>0</v>
      </c>
      <c r="AJ58" s="20" t="n">
        <v>5</v>
      </c>
      <c r="AK58" s="21" t="n">
        <f aca="false">SUM(AI58:AJ58)</f>
        <v>5</v>
      </c>
      <c r="AL58" s="20" t="n">
        <v>0</v>
      </c>
      <c r="AM58" s="20" t="n">
        <v>4</v>
      </c>
      <c r="AN58" s="21" t="n">
        <f aca="false">SUM(AL58:AM58)</f>
        <v>4</v>
      </c>
      <c r="AO58" s="20" t="n">
        <v>0</v>
      </c>
      <c r="AP58" s="20" t="n">
        <v>4</v>
      </c>
      <c r="AQ58" s="21" t="n">
        <f aca="false">SUM(AO58:AP58)</f>
        <v>4</v>
      </c>
      <c r="AR58" s="20" t="n">
        <v>0</v>
      </c>
      <c r="AS58" s="20" t="n">
        <v>3</v>
      </c>
      <c r="AT58" s="21" t="n">
        <f aca="false">SUM(AR58:AS58)</f>
        <v>3</v>
      </c>
      <c r="AU58" s="20" t="n">
        <v>0</v>
      </c>
      <c r="AV58" s="20" t="n">
        <v>1</v>
      </c>
      <c r="AW58" s="21" t="n">
        <f aca="false">SUM(AU58:AV58)</f>
        <v>1</v>
      </c>
      <c r="AX58" s="20" t="n">
        <v>0</v>
      </c>
      <c r="AY58" s="20" t="n">
        <v>0</v>
      </c>
      <c r="AZ58" s="21" t="n">
        <f aca="false">SUM(AX58:AY58)</f>
        <v>0</v>
      </c>
      <c r="BA58" s="20" t="n">
        <v>0</v>
      </c>
      <c r="BB58" s="20" t="n">
        <v>0</v>
      </c>
      <c r="BC58" s="21" t="n">
        <f aca="false">SUM(BA58:BB58)</f>
        <v>0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2</v>
      </c>
      <c r="D59" s="21" t="n">
        <f aca="false">SUM(B59:C59)</f>
        <v>2</v>
      </c>
      <c r="E59" s="19" t="n">
        <v>0</v>
      </c>
      <c r="F59" s="20" t="n">
        <v>3</v>
      </c>
      <c r="G59" s="21" t="n">
        <f aca="false">SUM(E59:F59)</f>
        <v>3</v>
      </c>
      <c r="H59" s="19" t="n">
        <v>0</v>
      </c>
      <c r="I59" s="20" t="n">
        <v>5</v>
      </c>
      <c r="J59" s="21" t="n">
        <f aca="false">SUM(H59:I59)</f>
        <v>5</v>
      </c>
      <c r="K59" s="19" t="n">
        <v>0</v>
      </c>
      <c r="L59" s="20" t="n">
        <v>0</v>
      </c>
      <c r="M59" s="21" t="n">
        <f aca="false">SUM(K59:L59)</f>
        <v>0</v>
      </c>
      <c r="N59" s="19" t="n">
        <v>0</v>
      </c>
      <c r="O59" s="20" t="n">
        <v>2</v>
      </c>
      <c r="P59" s="21" t="n">
        <f aca="false">SUM(N59:O59)</f>
        <v>2</v>
      </c>
      <c r="Q59" s="19" t="n">
        <v>0</v>
      </c>
      <c r="R59" s="20" t="n">
        <v>2</v>
      </c>
      <c r="S59" s="21" t="n">
        <f aca="false">SUM(Q59:R59)</f>
        <v>2</v>
      </c>
      <c r="T59" s="19" t="n">
        <v>0</v>
      </c>
      <c r="U59" s="20" t="n">
        <v>3</v>
      </c>
      <c r="V59" s="21" t="n">
        <f aca="false">SUM(T59:U59)</f>
        <v>3</v>
      </c>
      <c r="W59" s="19" t="n">
        <v>0</v>
      </c>
      <c r="X59" s="20" t="n">
        <v>3</v>
      </c>
      <c r="Y59" s="21" t="n">
        <f aca="false">SUM(W59:X59)</f>
        <v>3</v>
      </c>
      <c r="Z59" s="19" t="n">
        <v>0</v>
      </c>
      <c r="AA59" s="20" t="n">
        <v>3</v>
      </c>
      <c r="AB59" s="21" t="n">
        <f aca="false">SUM(Z59:AA59)</f>
        <v>3</v>
      </c>
      <c r="AC59" s="20" t="n">
        <v>0</v>
      </c>
      <c r="AD59" s="20" t="n">
        <v>3</v>
      </c>
      <c r="AE59" s="21" t="n">
        <f aca="false">SUM(AC59:AD59)</f>
        <v>3</v>
      </c>
      <c r="AF59" s="20" t="n">
        <v>0</v>
      </c>
      <c r="AG59" s="20" t="n">
        <v>3</v>
      </c>
      <c r="AH59" s="21" t="n">
        <f aca="false">SUM(AF59:AG59)</f>
        <v>3</v>
      </c>
      <c r="AI59" s="20" t="n">
        <v>0</v>
      </c>
      <c r="AJ59" s="20" t="n">
        <v>2</v>
      </c>
      <c r="AK59" s="21" t="n">
        <f aca="false">SUM(AI59:AJ59)</f>
        <v>2</v>
      </c>
      <c r="AL59" s="20" t="n">
        <v>0</v>
      </c>
      <c r="AM59" s="20" t="n">
        <v>2</v>
      </c>
      <c r="AN59" s="21" t="n">
        <f aca="false">SUM(AL59:AM59)</f>
        <v>2</v>
      </c>
      <c r="AO59" s="20" t="n">
        <v>0</v>
      </c>
      <c r="AP59" s="20" t="n">
        <v>2</v>
      </c>
      <c r="AQ59" s="21" t="n">
        <f aca="false">SUM(AO59:AP59)</f>
        <v>2</v>
      </c>
      <c r="AR59" s="20" t="n">
        <v>0</v>
      </c>
      <c r="AS59" s="20" t="n">
        <v>2</v>
      </c>
      <c r="AT59" s="21" t="n">
        <f aca="false">SUM(AR59:AS59)</f>
        <v>2</v>
      </c>
      <c r="AU59" s="20" t="n">
        <v>0</v>
      </c>
      <c r="AV59" s="20" t="n">
        <v>3</v>
      </c>
      <c r="AW59" s="21" t="n">
        <f aca="false">SUM(AU59:AV59)</f>
        <v>3</v>
      </c>
      <c r="AX59" s="20" t="n">
        <v>0</v>
      </c>
      <c r="AY59" s="20" t="n">
        <v>2</v>
      </c>
      <c r="AZ59" s="21" t="n">
        <f aca="false">SUM(AX59:AY59)</f>
        <v>2</v>
      </c>
      <c r="BA59" s="20" t="n">
        <v>0</v>
      </c>
      <c r="BB59" s="20" t="n">
        <v>4</v>
      </c>
      <c r="BC59" s="21" t="n">
        <f aca="false">SUM(BA59:BB59)</f>
        <v>4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3</v>
      </c>
      <c r="D60" s="21" t="n">
        <f aca="false">SUM(B60:C60)</f>
        <v>3</v>
      </c>
      <c r="E60" s="19" t="n">
        <v>0</v>
      </c>
      <c r="F60" s="20" t="n">
        <v>4</v>
      </c>
      <c r="G60" s="21" t="n">
        <f aca="false">SUM(E60:F60)</f>
        <v>4</v>
      </c>
      <c r="H60" s="19" t="n">
        <v>0</v>
      </c>
      <c r="I60" s="20" t="n">
        <v>4</v>
      </c>
      <c r="J60" s="21" t="n">
        <f aca="false">SUM(H60:I60)</f>
        <v>4</v>
      </c>
      <c r="K60" s="19" t="n">
        <v>0</v>
      </c>
      <c r="L60" s="20" t="n">
        <v>4</v>
      </c>
      <c r="M60" s="21" t="n">
        <f aca="false">SUM(K60:L60)</f>
        <v>4</v>
      </c>
      <c r="N60" s="19" t="n">
        <v>0</v>
      </c>
      <c r="O60" s="20" t="n">
        <v>5</v>
      </c>
      <c r="P60" s="21" t="n">
        <f aca="false">SUM(N60:O60)</f>
        <v>5</v>
      </c>
      <c r="Q60" s="19" t="n">
        <v>0</v>
      </c>
      <c r="R60" s="20" t="n">
        <v>6</v>
      </c>
      <c r="S60" s="21" t="n">
        <f aca="false">SUM(Q60:R60)</f>
        <v>6</v>
      </c>
      <c r="T60" s="19" t="n">
        <v>0</v>
      </c>
      <c r="U60" s="20" t="n">
        <v>6</v>
      </c>
      <c r="V60" s="21" t="n">
        <f aca="false">SUM(T60:U60)</f>
        <v>6</v>
      </c>
      <c r="W60" s="19" t="n">
        <v>0</v>
      </c>
      <c r="X60" s="20" t="n">
        <v>5</v>
      </c>
      <c r="Y60" s="21" t="n">
        <f aca="false">SUM(W60:X60)</f>
        <v>5</v>
      </c>
      <c r="Z60" s="19" t="n">
        <v>0</v>
      </c>
      <c r="AA60" s="20" t="n">
        <v>7</v>
      </c>
      <c r="AB60" s="21" t="n">
        <f aca="false">SUM(Z60:AA60)</f>
        <v>7</v>
      </c>
      <c r="AC60" s="20" t="n">
        <v>0</v>
      </c>
      <c r="AD60" s="20" t="n">
        <v>4</v>
      </c>
      <c r="AE60" s="21" t="n">
        <f aca="false">SUM(AC60:AD60)</f>
        <v>4</v>
      </c>
      <c r="AF60" s="20" t="n">
        <v>0</v>
      </c>
      <c r="AG60" s="20" t="n">
        <v>4</v>
      </c>
      <c r="AH60" s="21" t="n">
        <f aca="false">SUM(AF60:AG60)</f>
        <v>4</v>
      </c>
      <c r="AI60" s="20" t="n">
        <v>0</v>
      </c>
      <c r="AJ60" s="20" t="n">
        <v>4</v>
      </c>
      <c r="AK60" s="21" t="n">
        <f aca="false">SUM(AI60:AJ60)</f>
        <v>4</v>
      </c>
      <c r="AL60" s="20" t="n">
        <v>0</v>
      </c>
      <c r="AM60" s="20" t="n">
        <v>4</v>
      </c>
      <c r="AN60" s="21" t="n">
        <f aca="false">SUM(AL60:AM60)</f>
        <v>4</v>
      </c>
      <c r="AO60" s="20" t="n">
        <v>0</v>
      </c>
      <c r="AP60" s="20" t="n">
        <v>4</v>
      </c>
      <c r="AQ60" s="21" t="n">
        <f aca="false">SUM(AO60:AP60)</f>
        <v>4</v>
      </c>
      <c r="AR60" s="20" t="n">
        <v>0</v>
      </c>
      <c r="AS60" s="20" t="n">
        <v>14</v>
      </c>
      <c r="AT60" s="21" t="n">
        <f aca="false">SUM(AR60:AS60)</f>
        <v>14</v>
      </c>
      <c r="AU60" s="20" t="n">
        <v>0</v>
      </c>
      <c r="AV60" s="20" t="n">
        <v>0</v>
      </c>
      <c r="AW60" s="21" t="n">
        <f aca="false">SUM(AU60:AV60)</f>
        <v>0</v>
      </c>
      <c r="AX60" s="20" t="n">
        <v>0</v>
      </c>
      <c r="AY60" s="20" t="n">
        <v>0</v>
      </c>
      <c r="AZ60" s="21" t="n">
        <f aca="false">SUM(AX60:AY60)</f>
        <v>0</v>
      </c>
      <c r="BA60" s="20" t="n">
        <v>0</v>
      </c>
      <c r="BB60" s="20" t="n">
        <v>0</v>
      </c>
      <c r="BC60" s="21" t="n">
        <f aca="false">SUM(BA60:BB60)</f>
        <v>0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10</v>
      </c>
      <c r="D61" s="21" t="n">
        <f aca="false">SUM(B61:C61)</f>
        <v>10</v>
      </c>
      <c r="E61" s="19" t="n">
        <v>0</v>
      </c>
      <c r="F61" s="20" t="n">
        <v>11</v>
      </c>
      <c r="G61" s="21" t="n">
        <f aca="false">SUM(E61:F61)</f>
        <v>11</v>
      </c>
      <c r="H61" s="19" t="n">
        <v>0</v>
      </c>
      <c r="I61" s="20" t="n">
        <v>12</v>
      </c>
      <c r="J61" s="21" t="n">
        <f aca="false">SUM(H61:I61)</f>
        <v>12</v>
      </c>
      <c r="K61" s="19" t="n">
        <v>0</v>
      </c>
      <c r="L61" s="20" t="n">
        <v>12</v>
      </c>
      <c r="M61" s="21" t="n">
        <f aca="false">SUM(K61:L61)</f>
        <v>12</v>
      </c>
      <c r="N61" s="19" t="n">
        <v>0</v>
      </c>
      <c r="O61" s="20" t="n">
        <v>12</v>
      </c>
      <c r="P61" s="21" t="n">
        <f aca="false">SUM(N61:O61)</f>
        <v>12</v>
      </c>
      <c r="Q61" s="19" t="n">
        <v>0</v>
      </c>
      <c r="R61" s="20" t="n">
        <v>12</v>
      </c>
      <c r="S61" s="21" t="n">
        <f aca="false">SUM(Q61:R61)</f>
        <v>12</v>
      </c>
      <c r="T61" s="19" t="n">
        <v>0</v>
      </c>
      <c r="U61" s="20" t="n">
        <v>10</v>
      </c>
      <c r="V61" s="21" t="n">
        <f aca="false">SUM(T61:U61)</f>
        <v>10</v>
      </c>
      <c r="W61" s="19" t="n">
        <v>0</v>
      </c>
      <c r="X61" s="20" t="n">
        <v>90</v>
      </c>
      <c r="Y61" s="21" t="n">
        <f aca="false">SUM(W61:X61)</f>
        <v>90</v>
      </c>
      <c r="Z61" s="19" t="n">
        <v>0</v>
      </c>
      <c r="AA61" s="20" t="n">
        <v>30</v>
      </c>
      <c r="AB61" s="21" t="n">
        <f aca="false">SUM(Z61:AA61)</f>
        <v>30</v>
      </c>
      <c r="AC61" s="20" t="n">
        <v>0</v>
      </c>
      <c r="AD61" s="20" t="n">
        <v>0</v>
      </c>
      <c r="AE61" s="21" t="n">
        <f aca="false">SUM(AC61:AD61)</f>
        <v>0</v>
      </c>
      <c r="AF61" s="20" t="n">
        <v>0</v>
      </c>
      <c r="AG61" s="20" t="n">
        <v>35</v>
      </c>
      <c r="AH61" s="21" t="n">
        <f aca="false">SUM(AF61:AG61)</f>
        <v>35</v>
      </c>
      <c r="AI61" s="20" t="n">
        <v>0</v>
      </c>
      <c r="AJ61" s="20" t="n">
        <v>43</v>
      </c>
      <c r="AK61" s="21" t="n">
        <f aca="false">SUM(AI61:AJ61)</f>
        <v>43</v>
      </c>
      <c r="AL61" s="20" t="n">
        <v>0</v>
      </c>
      <c r="AM61" s="20" t="n">
        <v>82</v>
      </c>
      <c r="AN61" s="21" t="n">
        <f aca="false">SUM(AL61:AM61)</f>
        <v>82</v>
      </c>
      <c r="AO61" s="20" t="n">
        <v>0</v>
      </c>
      <c r="AP61" s="20" t="n">
        <v>102</v>
      </c>
      <c r="AQ61" s="21" t="n">
        <f aca="false">SUM(AO61:AP61)</f>
        <v>102</v>
      </c>
      <c r="AR61" s="20" t="n">
        <v>0</v>
      </c>
      <c r="AS61" s="20" t="n">
        <v>54</v>
      </c>
      <c r="AT61" s="21" t="n">
        <f aca="false">SUM(AR61:AS61)</f>
        <v>54</v>
      </c>
      <c r="AU61" s="20" t="n">
        <v>0</v>
      </c>
      <c r="AV61" s="20" t="n">
        <v>38</v>
      </c>
      <c r="AW61" s="21" t="n">
        <f aca="false">SUM(AU61:AV61)</f>
        <v>38</v>
      </c>
      <c r="AX61" s="20" t="n">
        <v>0</v>
      </c>
      <c r="AY61" s="20" t="n">
        <v>45</v>
      </c>
      <c r="AZ61" s="21" t="n">
        <f aca="false">SUM(AX61:AY61)</f>
        <v>45</v>
      </c>
      <c r="BA61" s="20" t="n">
        <v>0</v>
      </c>
      <c r="BB61" s="20" t="n">
        <v>39</v>
      </c>
      <c r="BC61" s="21" t="n">
        <f aca="false">SUM(BA61:BB61)</f>
        <v>39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3</v>
      </c>
      <c r="D62" s="21" t="n">
        <f aca="false">SUM(B62:C62)</f>
        <v>3</v>
      </c>
      <c r="E62" s="19" t="n">
        <v>0</v>
      </c>
      <c r="F62" s="20" t="n">
        <v>3</v>
      </c>
      <c r="G62" s="21" t="n">
        <f aca="false">SUM(E62:F62)</f>
        <v>3</v>
      </c>
      <c r="H62" s="19" t="n">
        <v>0</v>
      </c>
      <c r="I62" s="20" t="n">
        <v>3</v>
      </c>
      <c r="J62" s="21" t="n">
        <f aca="false">SUM(H62:I62)</f>
        <v>3</v>
      </c>
      <c r="K62" s="19" t="n">
        <v>0</v>
      </c>
      <c r="L62" s="20" t="n">
        <v>3</v>
      </c>
      <c r="M62" s="21" t="n">
        <f aca="false">SUM(K62:L62)</f>
        <v>3</v>
      </c>
      <c r="N62" s="19" t="n">
        <v>0</v>
      </c>
      <c r="O62" s="20" t="n">
        <v>3</v>
      </c>
      <c r="P62" s="21" t="n">
        <f aca="false">SUM(N62:O62)</f>
        <v>3</v>
      </c>
      <c r="Q62" s="19" t="n">
        <v>0</v>
      </c>
      <c r="R62" s="20" t="n">
        <v>3</v>
      </c>
      <c r="S62" s="21" t="n">
        <f aca="false">SUM(Q62:R62)</f>
        <v>3</v>
      </c>
      <c r="T62" s="19" t="n">
        <v>0</v>
      </c>
      <c r="U62" s="20" t="n">
        <v>3</v>
      </c>
      <c r="V62" s="21" t="n">
        <f aca="false">SUM(T62:U62)</f>
        <v>3</v>
      </c>
      <c r="W62" s="19" t="n">
        <v>0</v>
      </c>
      <c r="X62" s="20" t="n">
        <v>83</v>
      </c>
      <c r="Y62" s="21" t="n">
        <f aca="false">SUM(W62:X62)</f>
        <v>83</v>
      </c>
      <c r="Z62" s="19" t="n">
        <v>0</v>
      </c>
      <c r="AA62" s="20" t="n">
        <v>23</v>
      </c>
      <c r="AB62" s="21" t="n">
        <f aca="false">SUM(Z62:AA62)</f>
        <v>23</v>
      </c>
      <c r="AC62" s="20" t="n">
        <v>0</v>
      </c>
      <c r="AD62" s="20" t="n">
        <v>0</v>
      </c>
      <c r="AE62" s="21" t="n">
        <f aca="false">SUM(AC62:AD62)</f>
        <v>0</v>
      </c>
      <c r="AF62" s="20" t="n">
        <v>0</v>
      </c>
      <c r="AG62" s="20" t="n">
        <v>35</v>
      </c>
      <c r="AH62" s="21" t="n">
        <f aca="false">SUM(AF62:AG62)</f>
        <v>35</v>
      </c>
      <c r="AI62" s="20" t="n">
        <v>0</v>
      </c>
      <c r="AJ62" s="20" t="n">
        <v>43</v>
      </c>
      <c r="AK62" s="21" t="n">
        <f aca="false">SUM(AI62:AJ62)</f>
        <v>43</v>
      </c>
      <c r="AL62" s="20" t="n">
        <v>0</v>
      </c>
      <c r="AM62" s="20" t="n">
        <v>69</v>
      </c>
      <c r="AN62" s="21" t="n">
        <f aca="false">SUM(AL62:AM62)</f>
        <v>69</v>
      </c>
      <c r="AO62" s="20" t="n">
        <v>0</v>
      </c>
      <c r="AP62" s="20" t="n">
        <v>103</v>
      </c>
      <c r="AQ62" s="21" t="n">
        <f aca="false">SUM(AO62:AP62)</f>
        <v>103</v>
      </c>
      <c r="AR62" s="20" t="n">
        <v>0</v>
      </c>
      <c r="AS62" s="20" t="n">
        <v>24</v>
      </c>
      <c r="AT62" s="21" t="n">
        <f aca="false">SUM(AR62:AS62)</f>
        <v>24</v>
      </c>
      <c r="AU62" s="20" t="n">
        <v>0</v>
      </c>
      <c r="AV62" s="20" t="n">
        <v>33</v>
      </c>
      <c r="AW62" s="21" t="n">
        <f aca="false">SUM(AU62:AV62)</f>
        <v>33</v>
      </c>
      <c r="AX62" s="20" t="n">
        <v>0</v>
      </c>
      <c r="AY62" s="20" t="n">
        <v>44</v>
      </c>
      <c r="AZ62" s="21" t="n">
        <f aca="false">SUM(AX62:AY62)</f>
        <v>44</v>
      </c>
      <c r="BA62" s="20" t="n">
        <v>0</v>
      </c>
      <c r="BB62" s="20" t="n">
        <v>30</v>
      </c>
      <c r="BC62" s="21" t="n">
        <f aca="false">SUM(BA62:BB62)</f>
        <v>30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3</v>
      </c>
      <c r="D63" s="21" t="n">
        <f aca="false">SUM(B63:C63)</f>
        <v>3</v>
      </c>
      <c r="E63" s="19" t="n">
        <v>0</v>
      </c>
      <c r="F63" s="20" t="n">
        <v>3</v>
      </c>
      <c r="G63" s="21" t="n">
        <f aca="false">SUM(E63:F63)</f>
        <v>3</v>
      </c>
      <c r="H63" s="19" t="n">
        <v>0</v>
      </c>
      <c r="I63" s="20" t="n">
        <v>3</v>
      </c>
      <c r="J63" s="21" t="n">
        <f aca="false">SUM(H63:I63)</f>
        <v>3</v>
      </c>
      <c r="K63" s="19" t="n">
        <v>0</v>
      </c>
      <c r="L63" s="20" t="n">
        <v>3</v>
      </c>
      <c r="M63" s="21" t="n">
        <f aca="false">SUM(K63:L63)</f>
        <v>3</v>
      </c>
      <c r="N63" s="19" t="n">
        <v>0</v>
      </c>
      <c r="O63" s="20" t="n">
        <v>3</v>
      </c>
      <c r="P63" s="21" t="n">
        <f aca="false">SUM(N63:O63)</f>
        <v>3</v>
      </c>
      <c r="Q63" s="19" t="n">
        <v>0</v>
      </c>
      <c r="R63" s="20" t="n">
        <v>3</v>
      </c>
      <c r="S63" s="21" t="n">
        <f aca="false">SUM(Q63:R63)</f>
        <v>3</v>
      </c>
      <c r="T63" s="19" t="n">
        <v>0</v>
      </c>
      <c r="U63" s="20" t="n">
        <v>3</v>
      </c>
      <c r="V63" s="21" t="n">
        <f aca="false">SUM(T63:U63)</f>
        <v>3</v>
      </c>
      <c r="W63" s="19" t="n">
        <v>0</v>
      </c>
      <c r="X63" s="20" t="n">
        <v>3</v>
      </c>
      <c r="Y63" s="21" t="n">
        <f aca="false">SUM(W63:X63)</f>
        <v>3</v>
      </c>
      <c r="Z63" s="19" t="n">
        <v>0</v>
      </c>
      <c r="AA63" s="20" t="n">
        <v>10</v>
      </c>
      <c r="AB63" s="21" t="n">
        <f aca="false">SUM(Z63:AA63)</f>
        <v>10</v>
      </c>
      <c r="AC63" s="20" t="n">
        <v>0</v>
      </c>
      <c r="AD63" s="20" t="n">
        <v>33</v>
      </c>
      <c r="AE63" s="21" t="n">
        <f aca="false">SUM(AC63:AD63)</f>
        <v>33</v>
      </c>
      <c r="AF63" s="20" t="n">
        <v>0</v>
      </c>
      <c r="AG63" s="20" t="n">
        <v>4</v>
      </c>
      <c r="AH63" s="21" t="n">
        <f aca="false">SUM(AF63:AG63)</f>
        <v>4</v>
      </c>
      <c r="AI63" s="20" t="n">
        <v>0</v>
      </c>
      <c r="AJ63" s="20" t="n">
        <v>3</v>
      </c>
      <c r="AK63" s="21" t="n">
        <f aca="false">SUM(AI63:AJ63)</f>
        <v>3</v>
      </c>
      <c r="AL63" s="20" t="n">
        <v>0</v>
      </c>
      <c r="AM63" s="20" t="n">
        <v>4</v>
      </c>
      <c r="AN63" s="21" t="n">
        <f aca="false">SUM(AL63:AM63)</f>
        <v>4</v>
      </c>
      <c r="AO63" s="20" t="n">
        <v>0</v>
      </c>
      <c r="AP63" s="20" t="n">
        <v>5</v>
      </c>
      <c r="AQ63" s="21" t="n">
        <f aca="false">SUM(AO63:AP63)</f>
        <v>5</v>
      </c>
      <c r="AR63" s="20" t="n">
        <v>0</v>
      </c>
      <c r="AS63" s="20" t="n">
        <v>3</v>
      </c>
      <c r="AT63" s="21" t="n">
        <f aca="false">SUM(AR63:AS63)</f>
        <v>3</v>
      </c>
      <c r="AU63" s="20" t="n">
        <v>0</v>
      </c>
      <c r="AV63" s="20" t="n">
        <v>0</v>
      </c>
      <c r="AW63" s="21" t="n">
        <f aca="false">SUM(AU63:AV63)</f>
        <v>0</v>
      </c>
      <c r="AX63" s="20" t="n">
        <v>0</v>
      </c>
      <c r="AY63" s="20" t="n">
        <v>0</v>
      </c>
      <c r="AZ63" s="21" t="n">
        <f aca="false">SUM(AX63:AY63)</f>
        <v>0</v>
      </c>
      <c r="BA63" s="20" t="n">
        <v>0</v>
      </c>
      <c r="BB63" s="20" t="n">
        <v>0</v>
      </c>
      <c r="BC63" s="21" t="n">
        <f aca="false">SUM(BA63:BB63)</f>
        <v>0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0</v>
      </c>
      <c r="D64" s="21" t="n">
        <f aca="false">SUM(B64:C64)</f>
        <v>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0</v>
      </c>
      <c r="S64" s="21" t="n">
        <f aca="false">SUM(Q64:R64)</f>
        <v>0</v>
      </c>
      <c r="T64" s="19" t="n">
        <v>0</v>
      </c>
      <c r="U64" s="20" t="n">
        <v>44</v>
      </c>
      <c r="V64" s="21" t="n">
        <f aca="false">SUM(T64:U64)</f>
        <v>44</v>
      </c>
      <c r="W64" s="19" t="n">
        <v>0</v>
      </c>
      <c r="X64" s="20" t="n">
        <v>170</v>
      </c>
      <c r="Y64" s="21" t="n">
        <f aca="false">SUM(W64:X64)</f>
        <v>170</v>
      </c>
      <c r="Z64" s="19" t="n">
        <v>0</v>
      </c>
      <c r="AA64" s="20" t="n">
        <v>240</v>
      </c>
      <c r="AB64" s="21" t="n">
        <f aca="false">SUM(Z64:AA64)</f>
        <v>240</v>
      </c>
      <c r="AC64" s="20" t="n">
        <v>0</v>
      </c>
      <c r="AD64" s="20" t="n">
        <v>278</v>
      </c>
      <c r="AE64" s="21" t="n">
        <f aca="false">SUM(AC64:AD64)</f>
        <v>278</v>
      </c>
      <c r="AF64" s="20" t="n">
        <v>0</v>
      </c>
      <c r="AG64" s="20" t="n">
        <v>213</v>
      </c>
      <c r="AH64" s="21" t="n">
        <f aca="false">SUM(AF64:AG64)</f>
        <v>213</v>
      </c>
      <c r="AI64" s="20" t="n">
        <v>0</v>
      </c>
      <c r="AJ64" s="20" t="n">
        <v>162</v>
      </c>
      <c r="AK64" s="21" t="n">
        <f aca="false">SUM(AI64:AJ64)</f>
        <v>162</v>
      </c>
      <c r="AL64" s="20" t="n">
        <v>0</v>
      </c>
      <c r="AM64" s="20" t="n">
        <v>103</v>
      </c>
      <c r="AN64" s="21" t="n">
        <f aca="false">SUM(AL64:AM64)</f>
        <v>103</v>
      </c>
      <c r="AO64" s="20" t="n">
        <v>0</v>
      </c>
      <c r="AP64" s="20" t="n">
        <v>90</v>
      </c>
      <c r="AQ64" s="21" t="n">
        <f aca="false">SUM(AO64:AP64)</f>
        <v>90</v>
      </c>
      <c r="AR64" s="20" t="n">
        <v>0</v>
      </c>
      <c r="AS64" s="20" t="n">
        <v>75</v>
      </c>
      <c r="AT64" s="21" t="n">
        <f aca="false">SUM(AR64:AS64)</f>
        <v>75</v>
      </c>
      <c r="AU64" s="20" t="n">
        <v>0</v>
      </c>
      <c r="AV64" s="20" t="n">
        <v>38</v>
      </c>
      <c r="AW64" s="21" t="n">
        <f aca="false">SUM(AU64:AV64)</f>
        <v>38</v>
      </c>
      <c r="AX64" s="20" t="n">
        <v>0</v>
      </c>
      <c r="AY64" s="20" t="n">
        <v>109</v>
      </c>
      <c r="AZ64" s="21" t="n">
        <f aca="false">SUM(AX64:AY64)</f>
        <v>109</v>
      </c>
      <c r="BA64" s="20" t="n">
        <v>0</v>
      </c>
      <c r="BB64" s="20" t="n">
        <v>104</v>
      </c>
      <c r="BC64" s="21" t="n">
        <f aca="false">SUM(BA64:BB64)</f>
        <v>104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31187</v>
      </c>
      <c r="C66" s="31" t="n">
        <f aca="false">SUM(C11:C64)</f>
        <v>271</v>
      </c>
      <c r="D66" s="32" t="n">
        <f aca="false">SUM(B66:C66)</f>
        <v>31458</v>
      </c>
      <c r="E66" s="30" t="n">
        <f aca="false">SUM(E11:E64)</f>
        <v>29197</v>
      </c>
      <c r="F66" s="31" t="n">
        <f aca="false">SUM(F11:F64)</f>
        <v>194</v>
      </c>
      <c r="G66" s="32" t="n">
        <f aca="false">SUM(E66:F66)</f>
        <v>29391</v>
      </c>
      <c r="H66" s="30" t="n">
        <f aca="false">SUM(H11:H64)</f>
        <v>30210</v>
      </c>
      <c r="I66" s="31" t="n">
        <f aca="false">SUM(I11:I64)</f>
        <v>267</v>
      </c>
      <c r="J66" s="32" t="n">
        <f aca="false">SUM(H66:I66)</f>
        <v>30477</v>
      </c>
      <c r="K66" s="30" t="n">
        <f aca="false">SUM(K11:K64)</f>
        <v>29786</v>
      </c>
      <c r="L66" s="31" t="n">
        <f aca="false">SUM(L11:L64)</f>
        <v>266</v>
      </c>
      <c r="M66" s="32" t="n">
        <f aca="false">SUM(K66:L66)</f>
        <v>30052</v>
      </c>
      <c r="N66" s="30" t="n">
        <f aca="false">SUM(N11:N64)</f>
        <v>31153</v>
      </c>
      <c r="O66" s="31" t="n">
        <f aca="false">SUM(O11:O64)</f>
        <v>296</v>
      </c>
      <c r="P66" s="32" t="n">
        <f aca="false">SUM(N66:O66)</f>
        <v>31449</v>
      </c>
      <c r="Q66" s="30" t="n">
        <f aca="false">SUM(Q11:Q64)</f>
        <v>28393</v>
      </c>
      <c r="R66" s="31" t="n">
        <f aca="false">SUM(R11:R64)</f>
        <v>322</v>
      </c>
      <c r="S66" s="32" t="n">
        <f aca="false">SUM(Q66:R66)</f>
        <v>28715</v>
      </c>
      <c r="T66" s="30" t="n">
        <f aca="false">SUM(T11:T64)</f>
        <v>28120</v>
      </c>
      <c r="U66" s="31" t="n">
        <f aca="false">SUM(U11:U64)</f>
        <v>441</v>
      </c>
      <c r="V66" s="32" t="n">
        <f aca="false">SUM(T66:U66)</f>
        <v>28561</v>
      </c>
      <c r="W66" s="30" t="n">
        <f aca="false">SUM(W11:W64)</f>
        <v>26648</v>
      </c>
      <c r="X66" s="31" t="n">
        <f aca="false">SUM(X11:X64)</f>
        <v>1489</v>
      </c>
      <c r="Y66" s="32" t="n">
        <f aca="false">SUM(W66:X66)</f>
        <v>28137</v>
      </c>
      <c r="Z66" s="30" t="n">
        <f aca="false">SUM(Z11:Z64)</f>
        <v>27727</v>
      </c>
      <c r="AA66" s="31" t="n">
        <f aca="false">SUM(AA11:AA64)</f>
        <v>1995</v>
      </c>
      <c r="AB66" s="32" t="n">
        <f aca="false">SUM(Z66:AA66)</f>
        <v>29722</v>
      </c>
      <c r="AC66" s="30" t="n">
        <f aca="false">SUM(AC11:AC64)</f>
        <v>27417</v>
      </c>
      <c r="AD66" s="31" t="n">
        <f aca="false">SUM(AD11:AD64)</f>
        <v>1958</v>
      </c>
      <c r="AE66" s="32" t="n">
        <f aca="false">SUM(AC66:AD66)</f>
        <v>29375</v>
      </c>
      <c r="AF66" s="30" t="n">
        <f aca="false">SUM(AF11:AF64)</f>
        <v>27019</v>
      </c>
      <c r="AG66" s="31" t="n">
        <f aca="false">SUM(AG11:AG64)</f>
        <v>1952</v>
      </c>
      <c r="AH66" s="32" t="n">
        <f aca="false">SUM(AF66:AG66)</f>
        <v>28971</v>
      </c>
      <c r="AI66" s="30" t="n">
        <f aca="false">SUM(AI11:AI64)</f>
        <v>27134</v>
      </c>
      <c r="AJ66" s="31" t="n">
        <f aca="false">SUM(AJ11:AJ64)</f>
        <v>2036</v>
      </c>
      <c r="AK66" s="32" t="n">
        <f aca="false">SUM(AI66:AJ66)</f>
        <v>29170</v>
      </c>
      <c r="AL66" s="30" t="n">
        <f aca="false">SUM(AL11:AL64)</f>
        <v>27514</v>
      </c>
      <c r="AM66" s="31" t="n">
        <f aca="false">SUM(AM11:AM64)</f>
        <v>2071</v>
      </c>
      <c r="AN66" s="32" t="n">
        <f aca="false">SUM(AL66:AM66)</f>
        <v>29585</v>
      </c>
      <c r="AO66" s="30" t="n">
        <f aca="false">SUM(AO11:AO64)</f>
        <v>27117</v>
      </c>
      <c r="AP66" s="31" t="n">
        <f aca="false">SUM(AP11:AP64)</f>
        <v>2139</v>
      </c>
      <c r="AQ66" s="32" t="n">
        <f aca="false">SUM(AO66:AP66)</f>
        <v>29256</v>
      </c>
      <c r="AR66" s="30" t="n">
        <f aca="false">SUM(AR11:AR64)</f>
        <v>27110</v>
      </c>
      <c r="AS66" s="31" t="n">
        <f aca="false">SUM(AS11:AS64)</f>
        <v>2055</v>
      </c>
      <c r="AT66" s="32" t="n">
        <f aca="false">SUM(AR66:AS66)</f>
        <v>29165</v>
      </c>
      <c r="AU66" s="30" t="n">
        <v>27493</v>
      </c>
      <c r="AV66" s="31" t="n">
        <v>1991</v>
      </c>
      <c r="AW66" s="32" t="n">
        <f aca="false">SUM(AU66:AV66)</f>
        <v>29484</v>
      </c>
      <c r="AX66" s="30" t="n">
        <v>27514</v>
      </c>
      <c r="AY66" s="31" t="n">
        <v>2083</v>
      </c>
      <c r="AZ66" s="32" t="n">
        <f aca="false">SUM(AX66:AY66)</f>
        <v>29597</v>
      </c>
      <c r="BA66" s="30" t="n">
        <v>27460</v>
      </c>
      <c r="BB66" s="31" t="n">
        <v>2064</v>
      </c>
      <c r="BC66" s="32" t="n">
        <f aca="false">SUM(BA66:BB66)</f>
        <v>29524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18</v>
      </c>
      <c r="C68" s="20" t="n">
        <v>4</v>
      </c>
      <c r="D68" s="21" t="n">
        <f aca="false">SUM(B68:C68)</f>
        <v>22</v>
      </c>
      <c r="E68" s="19" t="n">
        <v>15</v>
      </c>
      <c r="F68" s="20" t="n">
        <v>4</v>
      </c>
      <c r="G68" s="21" t="n">
        <f aca="false">SUM(E68:F68)</f>
        <v>19</v>
      </c>
      <c r="H68" s="19" t="n">
        <v>13</v>
      </c>
      <c r="I68" s="20" t="n">
        <v>5</v>
      </c>
      <c r="J68" s="21" t="n">
        <f aca="false">SUM(H68:I68)</f>
        <v>18</v>
      </c>
      <c r="K68" s="19" t="n">
        <v>9</v>
      </c>
      <c r="L68" s="20" t="n">
        <v>4</v>
      </c>
      <c r="M68" s="21" t="n">
        <f aca="false">SUM(K68:L68)</f>
        <v>13</v>
      </c>
      <c r="N68" s="19" t="n">
        <v>10</v>
      </c>
      <c r="O68" s="20" t="n">
        <v>5</v>
      </c>
      <c r="P68" s="21" t="n">
        <f aca="false">SUM(N68:O68)</f>
        <v>15</v>
      </c>
      <c r="Q68" s="19" t="n">
        <v>20</v>
      </c>
      <c r="R68" s="20" t="n">
        <v>7</v>
      </c>
      <c r="S68" s="21" t="n">
        <f aca="false">SUM(Q68:R68)</f>
        <v>27</v>
      </c>
      <c r="T68" s="19" t="n">
        <v>17</v>
      </c>
      <c r="U68" s="20" t="n">
        <v>7</v>
      </c>
      <c r="V68" s="21" t="n">
        <f aca="false">SUM(T68:U68)</f>
        <v>24</v>
      </c>
      <c r="W68" s="19" t="n">
        <v>17</v>
      </c>
      <c r="X68" s="20" t="n">
        <v>7</v>
      </c>
      <c r="Y68" s="21" t="n">
        <f aca="false">SUM(W68:X68)</f>
        <v>24</v>
      </c>
      <c r="Z68" s="19" t="n">
        <v>17</v>
      </c>
      <c r="AA68" s="20" t="n">
        <v>7</v>
      </c>
      <c r="AB68" s="21" t="n">
        <f aca="false">SUM(Z68:AA68)</f>
        <v>24</v>
      </c>
      <c r="AC68" s="20" t="n">
        <v>15</v>
      </c>
      <c r="AD68" s="20" t="n">
        <v>7</v>
      </c>
      <c r="AE68" s="21" t="n">
        <f aca="false">SUM(AC68:AD68)</f>
        <v>22</v>
      </c>
      <c r="AF68" s="20" t="n">
        <v>15</v>
      </c>
      <c r="AG68" s="20" t="n">
        <v>7</v>
      </c>
      <c r="AH68" s="21" t="n">
        <f aca="false">SUM(AF68:AG68)</f>
        <v>22</v>
      </c>
      <c r="AI68" s="20" t="n">
        <v>15</v>
      </c>
      <c r="AJ68" s="20" t="n">
        <v>7</v>
      </c>
      <c r="AK68" s="21" t="n">
        <f aca="false">SUM(AI68:AJ68)</f>
        <v>22</v>
      </c>
      <c r="AL68" s="20" t="n">
        <v>15</v>
      </c>
      <c r="AM68" s="20" t="n">
        <v>7</v>
      </c>
      <c r="AN68" s="21" t="n">
        <f aca="false">SUM(AL68:AM68)</f>
        <v>22</v>
      </c>
      <c r="AO68" s="20" t="n">
        <v>15</v>
      </c>
      <c r="AP68" s="20" t="n">
        <v>7</v>
      </c>
      <c r="AQ68" s="21" t="n">
        <f aca="false">SUM(AO68:AP68)</f>
        <v>22</v>
      </c>
      <c r="AR68" s="20" t="n">
        <v>15</v>
      </c>
      <c r="AS68" s="20" t="n">
        <v>7</v>
      </c>
      <c r="AT68" s="21" t="n">
        <f aca="false">SUM(AR68:AS68)</f>
        <v>22</v>
      </c>
      <c r="AU68" s="20" t="n">
        <v>19</v>
      </c>
      <c r="AV68" s="20" t="n">
        <v>5</v>
      </c>
      <c r="AW68" s="21" t="n">
        <f aca="false">SUM(AU68:AV68)</f>
        <v>24</v>
      </c>
      <c r="AX68" s="20" t="n">
        <v>19</v>
      </c>
      <c r="AY68" s="20" t="n">
        <v>5</v>
      </c>
      <c r="AZ68" s="21" t="n">
        <f aca="false">SUM(AX68:AY68)</f>
        <v>24</v>
      </c>
      <c r="BA68" s="20" t="n">
        <v>12</v>
      </c>
      <c r="BB68" s="20" t="n">
        <v>5</v>
      </c>
      <c r="BC68" s="21" t="n">
        <f aca="false">SUM(BA68:BB68)</f>
        <v>17</v>
      </c>
    </row>
    <row r="69" customFormat="false" ht="12.75" hidden="false" customHeight="false" outlineLevel="0" collapsed="false">
      <c r="A69" s="28" t="s">
        <v>67</v>
      </c>
      <c r="B69" s="19" t="n">
        <v>1</v>
      </c>
      <c r="C69" s="20" t="n">
        <v>0</v>
      </c>
      <c r="D69" s="21" t="n">
        <f aca="false">SUM(B69:C69)</f>
        <v>1</v>
      </c>
      <c r="E69" s="19" t="n">
        <v>0</v>
      </c>
      <c r="F69" s="20" t="n">
        <v>1</v>
      </c>
      <c r="G69" s="21" t="n">
        <f aca="false">SUM(E69:F69)</f>
        <v>1</v>
      </c>
      <c r="H69" s="19" t="n">
        <v>0</v>
      </c>
      <c r="I69" s="20" t="n">
        <v>1</v>
      </c>
      <c r="J69" s="21" t="n">
        <f aca="false">SUM(H69:I69)</f>
        <v>1</v>
      </c>
      <c r="K69" s="19" t="n">
        <v>0</v>
      </c>
      <c r="L69" s="20" t="n">
        <v>1</v>
      </c>
      <c r="M69" s="21" t="n">
        <f aca="false">SUM(K69:L69)</f>
        <v>1</v>
      </c>
      <c r="N69" s="19" t="n">
        <v>0</v>
      </c>
      <c r="O69" s="20" t="n">
        <v>0</v>
      </c>
      <c r="P69" s="21" t="n">
        <f aca="false">SUM(N69:O69)</f>
        <v>0</v>
      </c>
      <c r="Q69" s="19" t="n">
        <v>0</v>
      </c>
      <c r="R69" s="20" t="n">
        <v>0</v>
      </c>
      <c r="S69" s="21" t="n">
        <f aca="false">SUM(Q69:R69)</f>
        <v>0</v>
      </c>
      <c r="T69" s="19" t="n">
        <v>0</v>
      </c>
      <c r="U69" s="20" t="n">
        <v>0</v>
      </c>
      <c r="V69" s="21" t="n">
        <f aca="false">SUM(T69:U69)</f>
        <v>0</v>
      </c>
      <c r="W69" s="19" t="n">
        <v>0</v>
      </c>
      <c r="X69" s="20" t="n">
        <v>0</v>
      </c>
      <c r="Y69" s="21" t="n">
        <f aca="false">SUM(W69:X69)</f>
        <v>0</v>
      </c>
      <c r="Z69" s="19" t="n">
        <v>0</v>
      </c>
      <c r="AA69" s="20" t="n">
        <v>0</v>
      </c>
      <c r="AB69" s="21" t="n">
        <f aca="false">SUM(Z69:AA69)</f>
        <v>0</v>
      </c>
      <c r="AC69" s="20" t="n">
        <v>0</v>
      </c>
      <c r="AD69" s="20" t="n">
        <v>0</v>
      </c>
      <c r="AE69" s="21" t="n">
        <f aca="false">SUM(AC69:AD69)</f>
        <v>0</v>
      </c>
      <c r="AF69" s="20" t="n">
        <v>0</v>
      </c>
      <c r="AG69" s="20" t="n">
        <v>0</v>
      </c>
      <c r="AH69" s="21" t="n">
        <f aca="false">SUM(AF69:AG69)</f>
        <v>0</v>
      </c>
      <c r="AI69" s="20" t="n">
        <v>0</v>
      </c>
      <c r="AJ69" s="20" t="n">
        <v>0</v>
      </c>
      <c r="AK69" s="21" t="n">
        <f aca="false">SUM(AI69:AJ69)</f>
        <v>0</v>
      </c>
      <c r="AL69" s="20" t="n">
        <v>0</v>
      </c>
      <c r="AM69" s="20" t="n">
        <v>0</v>
      </c>
      <c r="AN69" s="21" t="n">
        <f aca="false">SUM(AL69:AM69)</f>
        <v>0</v>
      </c>
      <c r="AO69" s="20" t="n">
        <v>0</v>
      </c>
      <c r="AP69" s="20" t="n">
        <v>0</v>
      </c>
      <c r="AQ69" s="21" t="n">
        <f aca="false">SUM(AO69:AP69)</f>
        <v>0</v>
      </c>
      <c r="AR69" s="20" t="n">
        <v>0</v>
      </c>
      <c r="AS69" s="20" t="n">
        <v>0</v>
      </c>
      <c r="AT69" s="21" t="n">
        <f aca="false">SUM(AR69:AS69)</f>
        <v>0</v>
      </c>
      <c r="AU69" s="20" t="n">
        <v>0</v>
      </c>
      <c r="AV69" s="20" t="n">
        <v>0</v>
      </c>
      <c r="AW69" s="21" t="n">
        <f aca="false">SUM(AU69:AV69)</f>
        <v>0</v>
      </c>
      <c r="AX69" s="20" t="n">
        <v>0</v>
      </c>
      <c r="AY69" s="20" t="n">
        <v>0</v>
      </c>
      <c r="AZ69" s="21" t="n">
        <f aca="false">SUM(AX69:AY69)</f>
        <v>0</v>
      </c>
      <c r="BA69" s="20" t="n">
        <v>0</v>
      </c>
      <c r="BB69" s="20" t="n">
        <v>0</v>
      </c>
      <c r="BC69" s="21" t="n">
        <f aca="false">SUM(BA69:BB69)</f>
        <v>0</v>
      </c>
    </row>
    <row r="70" customFormat="false" ht="12.75" hidden="false" customHeight="false" outlineLevel="0" collapsed="false">
      <c r="A70" s="28" t="s">
        <v>68</v>
      </c>
      <c r="B70" s="19" t="n">
        <v>83</v>
      </c>
      <c r="C70" s="20" t="n">
        <v>1</v>
      </c>
      <c r="D70" s="21" t="n">
        <f aca="false">SUM(B70:C70)</f>
        <v>84</v>
      </c>
      <c r="E70" s="19" t="n">
        <v>80</v>
      </c>
      <c r="F70" s="20" t="n">
        <v>1</v>
      </c>
      <c r="G70" s="21" t="n">
        <f aca="false">SUM(E70:F70)</f>
        <v>81</v>
      </c>
      <c r="H70" s="19" t="n">
        <v>85</v>
      </c>
      <c r="I70" s="20" t="n">
        <v>2</v>
      </c>
      <c r="J70" s="21" t="n">
        <f aca="false">SUM(H70:I70)</f>
        <v>87</v>
      </c>
      <c r="K70" s="19" t="n">
        <v>89</v>
      </c>
      <c r="L70" s="20" t="n">
        <v>1</v>
      </c>
      <c r="M70" s="21" t="n">
        <f aca="false">SUM(K70:L70)</f>
        <v>90</v>
      </c>
      <c r="N70" s="19" t="n">
        <v>81</v>
      </c>
      <c r="O70" s="20" t="n">
        <v>1</v>
      </c>
      <c r="P70" s="21" t="n">
        <f aca="false">SUM(N70:O70)</f>
        <v>82</v>
      </c>
      <c r="Q70" s="19" t="n">
        <v>136</v>
      </c>
      <c r="R70" s="20" t="n">
        <v>6</v>
      </c>
      <c r="S70" s="21" t="n">
        <f aca="false">SUM(Q70:R70)</f>
        <v>142</v>
      </c>
      <c r="T70" s="19" t="n">
        <v>137</v>
      </c>
      <c r="U70" s="20" t="n">
        <v>8</v>
      </c>
      <c r="V70" s="21" t="n">
        <f aca="false">SUM(T70:U70)</f>
        <v>145</v>
      </c>
      <c r="W70" s="19" t="n">
        <v>140</v>
      </c>
      <c r="X70" s="20" t="n">
        <v>9</v>
      </c>
      <c r="Y70" s="21" t="n">
        <f aca="false">SUM(W70:X70)</f>
        <v>149</v>
      </c>
      <c r="Z70" s="19" t="n">
        <v>142</v>
      </c>
      <c r="AA70" s="20" t="n">
        <v>10</v>
      </c>
      <c r="AB70" s="21" t="n">
        <f aca="false">SUM(Z70:AA70)</f>
        <v>152</v>
      </c>
      <c r="AC70" s="20" t="n">
        <v>135</v>
      </c>
      <c r="AD70" s="20" t="n">
        <v>12</v>
      </c>
      <c r="AE70" s="21" t="n">
        <f aca="false">SUM(AC70:AD70)</f>
        <v>147</v>
      </c>
      <c r="AF70" s="20" t="n">
        <v>137</v>
      </c>
      <c r="AG70" s="20" t="n">
        <v>11</v>
      </c>
      <c r="AH70" s="21" t="n">
        <f aca="false">SUM(AF70:AG70)</f>
        <v>148</v>
      </c>
      <c r="AI70" s="20" t="n">
        <v>114</v>
      </c>
      <c r="AJ70" s="20" t="n">
        <v>11</v>
      </c>
      <c r="AK70" s="21" t="n">
        <f aca="false">SUM(AI70:AJ70)</f>
        <v>125</v>
      </c>
      <c r="AL70" s="20" t="n">
        <v>114</v>
      </c>
      <c r="AM70" s="20" t="n">
        <v>11</v>
      </c>
      <c r="AN70" s="21" t="n">
        <f aca="false">SUM(AL70:AM70)</f>
        <v>125</v>
      </c>
      <c r="AO70" s="20" t="n">
        <v>98</v>
      </c>
      <c r="AP70" s="20" t="n">
        <v>15</v>
      </c>
      <c r="AQ70" s="21" t="n">
        <f aca="false">SUM(AO70:AP70)</f>
        <v>113</v>
      </c>
      <c r="AR70" s="20" t="n">
        <v>102</v>
      </c>
      <c r="AS70" s="20" t="n">
        <v>12</v>
      </c>
      <c r="AT70" s="21" t="n">
        <f aca="false">SUM(AR70:AS70)</f>
        <v>114</v>
      </c>
      <c r="AU70" s="20" t="n">
        <v>97</v>
      </c>
      <c r="AV70" s="20" t="n">
        <v>13</v>
      </c>
      <c r="AW70" s="21" t="n">
        <f aca="false">SUM(AU70:AV70)</f>
        <v>110</v>
      </c>
      <c r="AX70" s="20" t="n">
        <v>109</v>
      </c>
      <c r="AY70" s="20" t="n">
        <v>13</v>
      </c>
      <c r="AZ70" s="21" t="n">
        <f aca="false">SUM(AX70:AY70)</f>
        <v>122</v>
      </c>
      <c r="BA70" s="20" t="n">
        <v>109</v>
      </c>
      <c r="BB70" s="20" t="n">
        <v>13</v>
      </c>
      <c r="BC70" s="21" t="n">
        <f aca="false">SUM(BA70:BB70)</f>
        <v>122</v>
      </c>
    </row>
    <row r="71" customFormat="false" ht="12.75" hidden="false" customHeight="false" outlineLevel="0" collapsed="false">
      <c r="A71" s="28" t="s">
        <v>69</v>
      </c>
      <c r="B71" s="19" t="n">
        <v>14</v>
      </c>
      <c r="C71" s="20" t="n">
        <v>2</v>
      </c>
      <c r="D71" s="21" t="n">
        <v>16</v>
      </c>
      <c r="E71" s="19" t="n">
        <v>9</v>
      </c>
      <c r="F71" s="20" t="n">
        <v>1</v>
      </c>
      <c r="G71" s="21" t="n">
        <v>10</v>
      </c>
      <c r="H71" s="19" t="n">
        <v>10</v>
      </c>
      <c r="I71" s="20" t="n">
        <v>2</v>
      </c>
      <c r="J71" s="21" t="n">
        <v>12</v>
      </c>
      <c r="K71" s="19" t="n">
        <v>9</v>
      </c>
      <c r="L71" s="20" t="n">
        <v>1</v>
      </c>
      <c r="M71" s="21" t="n">
        <v>10</v>
      </c>
      <c r="N71" s="19" t="n">
        <v>7</v>
      </c>
      <c r="O71" s="20" t="n">
        <v>1</v>
      </c>
      <c r="P71" s="21" t="n">
        <v>8</v>
      </c>
      <c r="Q71" s="19" t="n">
        <v>7</v>
      </c>
      <c r="R71" s="20" t="n">
        <v>1</v>
      </c>
      <c r="S71" s="21" t="n">
        <v>8</v>
      </c>
      <c r="T71" s="19" t="n">
        <v>7</v>
      </c>
      <c r="U71" s="20" t="n">
        <v>1</v>
      </c>
      <c r="V71" s="21" t="n">
        <v>8</v>
      </c>
      <c r="W71" s="19" t="n">
        <v>7</v>
      </c>
      <c r="X71" s="20" t="n">
        <v>1</v>
      </c>
      <c r="Y71" s="21" t="n">
        <v>8</v>
      </c>
      <c r="Z71" s="19" t="n">
        <v>7</v>
      </c>
      <c r="AA71" s="20" t="n">
        <v>1</v>
      </c>
      <c r="AB71" s="21" t="n">
        <v>8</v>
      </c>
      <c r="AC71" s="20" t="n">
        <v>7</v>
      </c>
      <c r="AD71" s="20" t="n">
        <v>1</v>
      </c>
      <c r="AE71" s="21" t="n">
        <v>8</v>
      </c>
      <c r="AF71" s="20" t="n">
        <v>7</v>
      </c>
      <c r="AG71" s="20" t="n">
        <v>1</v>
      </c>
      <c r="AH71" s="21" t="n">
        <v>8</v>
      </c>
      <c r="AI71" s="20" t="n">
        <v>7</v>
      </c>
      <c r="AJ71" s="20" t="n">
        <v>1</v>
      </c>
      <c r="AK71" s="21" t="n">
        <v>8</v>
      </c>
      <c r="AL71" s="20" t="n">
        <v>7</v>
      </c>
      <c r="AM71" s="20" t="n">
        <v>1</v>
      </c>
      <c r="AN71" s="21" t="n">
        <v>8</v>
      </c>
      <c r="AO71" s="20" t="n">
        <v>7</v>
      </c>
      <c r="AP71" s="20" t="n">
        <v>1</v>
      </c>
      <c r="AQ71" s="21" t="n">
        <v>8</v>
      </c>
      <c r="AR71" s="20" t="n">
        <v>5</v>
      </c>
      <c r="AS71" s="20" t="n">
        <v>0</v>
      </c>
      <c r="AT71" s="21" t="n">
        <v>5</v>
      </c>
      <c r="AU71" s="20" t="n">
        <v>4</v>
      </c>
      <c r="AV71" s="20" t="n">
        <v>0</v>
      </c>
      <c r="AW71" s="21" t="n">
        <f aca="false">SUM(AU71:AV71)</f>
        <v>4</v>
      </c>
      <c r="AX71" s="20" t="n">
        <v>7</v>
      </c>
      <c r="AY71" s="20" t="n">
        <v>0</v>
      </c>
      <c r="AZ71" s="21" t="n">
        <f aca="false">SUM(AX71:AY71)</f>
        <v>7</v>
      </c>
      <c r="BA71" s="20" t="n">
        <v>6</v>
      </c>
      <c r="BB71" s="20" t="n">
        <v>0</v>
      </c>
      <c r="BC71" s="21" t="n">
        <f aca="false">SUM(BA71:BB71)</f>
        <v>6</v>
      </c>
    </row>
    <row r="72" customFormat="false" ht="12.75" hidden="false" customHeight="false" outlineLevel="0" collapsed="false">
      <c r="A72" s="28" t="s">
        <v>70</v>
      </c>
      <c r="B72" s="19" t="n">
        <v>1</v>
      </c>
      <c r="C72" s="20" t="n">
        <v>0</v>
      </c>
      <c r="D72" s="21" t="n">
        <f aca="false">SUM(B72:C72)</f>
        <v>1</v>
      </c>
      <c r="E72" s="19" t="n">
        <v>0</v>
      </c>
      <c r="F72" s="20" t="n">
        <v>0</v>
      </c>
      <c r="G72" s="21" t="n">
        <f aca="false">SUM(E72:F72)</f>
        <v>0</v>
      </c>
      <c r="H72" s="19" t="n">
        <v>0</v>
      </c>
      <c r="I72" s="20" t="n">
        <v>0</v>
      </c>
      <c r="J72" s="21" t="n">
        <f aca="false">SUM(H72:I72)</f>
        <v>0</v>
      </c>
      <c r="K72" s="19" t="n">
        <v>0</v>
      </c>
      <c r="L72" s="20" t="n">
        <v>0</v>
      </c>
      <c r="M72" s="21" t="n">
        <f aca="false">SUM(K72:L72)</f>
        <v>0</v>
      </c>
      <c r="N72" s="19" t="n">
        <v>0</v>
      </c>
      <c r="O72" s="20" t="n">
        <v>0</v>
      </c>
      <c r="P72" s="21" t="n">
        <f aca="false">SUM(N72:O72)</f>
        <v>0</v>
      </c>
      <c r="Q72" s="19" t="n">
        <v>0</v>
      </c>
      <c r="R72" s="20" t="n">
        <v>1</v>
      </c>
      <c r="S72" s="21" t="n">
        <f aca="false">SUM(Q72:R72)</f>
        <v>1</v>
      </c>
      <c r="T72" s="19" t="n">
        <v>1</v>
      </c>
      <c r="U72" s="20" t="n">
        <v>1</v>
      </c>
      <c r="V72" s="21" t="n">
        <f aca="false">SUM(T72:U72)</f>
        <v>2</v>
      </c>
      <c r="W72" s="19" t="n">
        <v>1</v>
      </c>
      <c r="X72" s="20" t="n">
        <v>1</v>
      </c>
      <c r="Y72" s="21" t="n">
        <f aca="false">SUM(W72:X72)</f>
        <v>2</v>
      </c>
      <c r="Z72" s="19" t="n">
        <v>1</v>
      </c>
      <c r="AA72" s="20" t="n">
        <v>1</v>
      </c>
      <c r="AB72" s="21" t="n">
        <f aca="false">SUM(Z72:AA72)</f>
        <v>2</v>
      </c>
      <c r="AC72" s="20" t="n">
        <v>1</v>
      </c>
      <c r="AD72" s="20" t="n">
        <v>1</v>
      </c>
      <c r="AE72" s="21" t="n">
        <f aca="false">SUM(AC72:AD72)</f>
        <v>2</v>
      </c>
      <c r="AF72" s="20" t="n">
        <v>1</v>
      </c>
      <c r="AG72" s="20" t="n">
        <v>1</v>
      </c>
      <c r="AH72" s="21" t="n">
        <f aca="false">SUM(AF72:AG72)</f>
        <v>2</v>
      </c>
      <c r="AI72" s="20" t="n">
        <v>1</v>
      </c>
      <c r="AJ72" s="20" t="n">
        <v>1</v>
      </c>
      <c r="AK72" s="21" t="n">
        <f aca="false">SUM(AI72:AJ72)</f>
        <v>2</v>
      </c>
      <c r="AL72" s="20" t="n">
        <v>1</v>
      </c>
      <c r="AM72" s="20" t="n">
        <v>1</v>
      </c>
      <c r="AN72" s="21" t="n">
        <f aca="false">SUM(AL72:AM72)</f>
        <v>2</v>
      </c>
      <c r="AO72" s="20" t="n">
        <v>1</v>
      </c>
      <c r="AP72" s="20" t="n">
        <v>1</v>
      </c>
      <c r="AQ72" s="21" t="n">
        <f aca="false">SUM(AO72:AP72)</f>
        <v>2</v>
      </c>
      <c r="AR72" s="20" t="n">
        <v>1</v>
      </c>
      <c r="AS72" s="20" t="n">
        <v>1</v>
      </c>
      <c r="AT72" s="21" t="n">
        <f aca="false">SUM(AR72:AS72)</f>
        <v>2</v>
      </c>
      <c r="AU72" s="20" t="n">
        <v>1</v>
      </c>
      <c r="AV72" s="20" t="n">
        <v>0</v>
      </c>
      <c r="AW72" s="21" t="n">
        <f aca="false">SUM(AU72:AV72)</f>
        <v>1</v>
      </c>
      <c r="AX72" s="20" t="n">
        <v>1</v>
      </c>
      <c r="AY72" s="20" t="n">
        <v>0</v>
      </c>
      <c r="AZ72" s="21" t="n">
        <f aca="false">SUM(AX72:AY72)</f>
        <v>1</v>
      </c>
      <c r="BA72" s="20" t="n">
        <v>0</v>
      </c>
      <c r="BB72" s="20" t="n">
        <v>0</v>
      </c>
      <c r="BC72" s="21" t="n">
        <f aca="false">SUM(BA72:BB72)</f>
        <v>0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0</v>
      </c>
      <c r="G73" s="21" t="n">
        <f aca="false">SUM(E73:F73)</f>
        <v>0</v>
      </c>
      <c r="H73" s="19" t="n">
        <v>0</v>
      </c>
      <c r="I73" s="20" t="n">
        <v>0</v>
      </c>
      <c r="J73" s="21" t="n">
        <f aca="false">SUM(H73:I73)</f>
        <v>0</v>
      </c>
      <c r="K73" s="19" t="n">
        <v>0</v>
      </c>
      <c r="L73" s="20" t="n">
        <v>0</v>
      </c>
      <c r="M73" s="21" t="n">
        <f aca="false">SUM(K73:L73)</f>
        <v>0</v>
      </c>
      <c r="N73" s="19" t="n">
        <v>0</v>
      </c>
      <c r="O73" s="20" t="n">
        <v>0</v>
      </c>
      <c r="P73" s="21" t="n">
        <f aca="false">SUM(N73:O73)</f>
        <v>0</v>
      </c>
      <c r="Q73" s="19" t="n">
        <v>0</v>
      </c>
      <c r="R73" s="20" t="n">
        <v>0</v>
      </c>
      <c r="S73" s="21" t="n">
        <f aca="false">SUM(Q73:R73)</f>
        <v>0</v>
      </c>
      <c r="T73" s="19" t="n">
        <v>0</v>
      </c>
      <c r="U73" s="20" t="n">
        <v>0</v>
      </c>
      <c r="V73" s="21" t="n">
        <f aca="false">SUM(T73:U73)</f>
        <v>0</v>
      </c>
      <c r="W73" s="19" t="n">
        <v>0</v>
      </c>
      <c r="X73" s="20" t="n">
        <v>0</v>
      </c>
      <c r="Y73" s="21" t="n">
        <f aca="false">SUM(W73:X73)</f>
        <v>0</v>
      </c>
      <c r="Z73" s="19" t="n">
        <v>0</v>
      </c>
      <c r="AA73" s="20" t="n">
        <v>0</v>
      </c>
      <c r="AB73" s="21" t="n">
        <f aca="false">SUM(Z73:AA73)</f>
        <v>0</v>
      </c>
      <c r="AC73" s="20" t="n">
        <v>0</v>
      </c>
      <c r="AD73" s="20" t="n">
        <v>0</v>
      </c>
      <c r="AE73" s="21" t="n">
        <f aca="false">SUM(AC73:AD73)</f>
        <v>0</v>
      </c>
      <c r="AF73" s="20" t="n">
        <v>0</v>
      </c>
      <c r="AG73" s="20" t="n">
        <v>0</v>
      </c>
      <c r="AH73" s="21" t="n">
        <f aca="false">SUM(AF73:AG73)</f>
        <v>0</v>
      </c>
      <c r="AI73" s="20" t="n">
        <v>0</v>
      </c>
      <c r="AJ73" s="20" t="n">
        <v>0</v>
      </c>
      <c r="AK73" s="21" t="n">
        <f aca="false">SUM(AI73:AJ73)</f>
        <v>0</v>
      </c>
      <c r="AL73" s="20" t="n">
        <v>0</v>
      </c>
      <c r="AM73" s="20" t="n">
        <v>0</v>
      </c>
      <c r="AN73" s="21" t="n">
        <f aca="false">SUM(AL73:AM73)</f>
        <v>0</v>
      </c>
      <c r="AO73" s="20" t="n">
        <v>0</v>
      </c>
      <c r="AP73" s="20" t="n">
        <v>0</v>
      </c>
      <c r="AQ73" s="21" t="n">
        <f aca="false">SUM(AO73:AP73)</f>
        <v>0</v>
      </c>
      <c r="AR73" s="20" t="n">
        <v>0</v>
      </c>
      <c r="AS73" s="20" t="n">
        <v>0</v>
      </c>
      <c r="AT73" s="21" t="n">
        <f aca="false">SUM(AR73:AS73)</f>
        <v>0</v>
      </c>
      <c r="AU73" s="20" t="n">
        <v>0</v>
      </c>
      <c r="AV73" s="20" t="n">
        <v>0</v>
      </c>
      <c r="AW73" s="21" t="n">
        <f aca="false">SUM(AU73:AV73)</f>
        <v>0</v>
      </c>
      <c r="AX73" s="20" t="n">
        <v>0</v>
      </c>
      <c r="AY73" s="20" t="n">
        <v>0</v>
      </c>
      <c r="AZ73" s="21" t="n">
        <f aca="false">SUM(AX73:AY73)</f>
        <v>0</v>
      </c>
      <c r="BA73" s="20" t="n">
        <v>0</v>
      </c>
      <c r="BB73" s="20" t="n">
        <v>0</v>
      </c>
      <c r="BC73" s="21" t="n">
        <f aca="false">SUM(BA73:BB73)</f>
        <v>0</v>
      </c>
    </row>
    <row r="74" customFormat="false" ht="12.75" hidden="false" customHeight="false" outlineLevel="0" collapsed="false">
      <c r="A74" s="28" t="s">
        <v>72</v>
      </c>
      <c r="B74" s="19" t="n">
        <v>51</v>
      </c>
      <c r="C74" s="20" t="n">
        <v>0</v>
      </c>
      <c r="D74" s="21" t="n">
        <f aca="false">SUM(B74:C74)</f>
        <v>51</v>
      </c>
      <c r="E74" s="19" t="n">
        <v>48</v>
      </c>
      <c r="F74" s="20" t="n">
        <v>0</v>
      </c>
      <c r="G74" s="21" t="n">
        <f aca="false">SUM(E74:F74)</f>
        <v>48</v>
      </c>
      <c r="H74" s="19" t="n">
        <v>51</v>
      </c>
      <c r="I74" s="20" t="n">
        <v>0</v>
      </c>
      <c r="J74" s="21" t="n">
        <f aca="false">SUM(H74:I74)</f>
        <v>51</v>
      </c>
      <c r="K74" s="19" t="n">
        <v>45</v>
      </c>
      <c r="L74" s="20" t="n">
        <v>0</v>
      </c>
      <c r="M74" s="21" t="n">
        <f aca="false">SUM(K74:L74)</f>
        <v>45</v>
      </c>
      <c r="N74" s="19" t="n">
        <v>39</v>
      </c>
      <c r="O74" s="20" t="n">
        <v>0</v>
      </c>
      <c r="P74" s="21" t="n">
        <f aca="false">SUM(N74:O74)</f>
        <v>39</v>
      </c>
      <c r="Q74" s="19" t="n">
        <v>59</v>
      </c>
      <c r="R74" s="20" t="n">
        <v>1</v>
      </c>
      <c r="S74" s="21" t="n">
        <f aca="false">SUM(Q74:R74)</f>
        <v>60</v>
      </c>
      <c r="T74" s="19" t="n">
        <v>61</v>
      </c>
      <c r="U74" s="20" t="n">
        <v>1</v>
      </c>
      <c r="V74" s="21" t="n">
        <f aca="false">SUM(T74:U74)</f>
        <v>62</v>
      </c>
      <c r="W74" s="19" t="n">
        <v>61</v>
      </c>
      <c r="X74" s="20" t="n">
        <v>1</v>
      </c>
      <c r="Y74" s="21" t="n">
        <f aca="false">SUM(W74:X74)</f>
        <v>62</v>
      </c>
      <c r="Z74" s="19" t="n">
        <v>61</v>
      </c>
      <c r="AA74" s="20" t="n">
        <v>1</v>
      </c>
      <c r="AB74" s="21" t="n">
        <f aca="false">SUM(Z74:AA74)</f>
        <v>62</v>
      </c>
      <c r="AC74" s="20" t="n">
        <v>58</v>
      </c>
      <c r="AD74" s="20" t="n">
        <v>2</v>
      </c>
      <c r="AE74" s="21" t="n">
        <f aca="false">SUM(AC74:AD74)</f>
        <v>60</v>
      </c>
      <c r="AF74" s="20" t="n">
        <v>58</v>
      </c>
      <c r="AG74" s="20" t="n">
        <v>2</v>
      </c>
      <c r="AH74" s="21" t="n">
        <f aca="false">SUM(AF74:AG74)</f>
        <v>60</v>
      </c>
      <c r="AI74" s="20" t="n">
        <v>58</v>
      </c>
      <c r="AJ74" s="20" t="n">
        <v>2</v>
      </c>
      <c r="AK74" s="21" t="n">
        <f aca="false">SUM(AI74:AJ74)</f>
        <v>60</v>
      </c>
      <c r="AL74" s="20" t="n">
        <v>52</v>
      </c>
      <c r="AM74" s="20" t="n">
        <v>2</v>
      </c>
      <c r="AN74" s="21" t="n">
        <f aca="false">SUM(AL74:AM74)</f>
        <v>54</v>
      </c>
      <c r="AO74" s="20" t="n">
        <v>49</v>
      </c>
      <c r="AP74" s="20" t="n">
        <v>4</v>
      </c>
      <c r="AQ74" s="21" t="n">
        <f aca="false">SUM(AO74:AP74)</f>
        <v>53</v>
      </c>
      <c r="AR74" s="20" t="n">
        <v>43</v>
      </c>
      <c r="AS74" s="20" t="n">
        <v>4</v>
      </c>
      <c r="AT74" s="21" t="n">
        <f aca="false">SUM(AR74:AS74)</f>
        <v>47</v>
      </c>
      <c r="AU74" s="20" t="n">
        <v>39</v>
      </c>
      <c r="AV74" s="20" t="n">
        <v>3</v>
      </c>
      <c r="AW74" s="21" t="n">
        <f aca="false">SUM(AU74:AV74)</f>
        <v>42</v>
      </c>
      <c r="AX74" s="20" t="n">
        <v>39</v>
      </c>
      <c r="AY74" s="20" t="n">
        <v>3</v>
      </c>
      <c r="AZ74" s="21" t="n">
        <f aca="false">SUM(AX74:AY74)</f>
        <v>42</v>
      </c>
      <c r="BA74" s="20" t="n">
        <v>36</v>
      </c>
      <c r="BB74" s="20" t="n">
        <v>3</v>
      </c>
      <c r="BC74" s="21" t="n">
        <f aca="false">SUM(BA74:BB74)</f>
        <v>39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17</v>
      </c>
      <c r="AV75" s="20" t="n">
        <v>7</v>
      </c>
      <c r="AW75" s="21" t="n">
        <f aca="false">SUM(AU75:AV75)</f>
        <v>24</v>
      </c>
      <c r="AX75" s="20" t="n">
        <v>17</v>
      </c>
      <c r="AY75" s="20" t="n">
        <v>7</v>
      </c>
      <c r="AZ75" s="21" t="n">
        <f aca="false">SUM(AX75:AY75)</f>
        <v>24</v>
      </c>
      <c r="BA75" s="20" t="n">
        <v>12</v>
      </c>
      <c r="BB75" s="20" t="n">
        <v>7</v>
      </c>
      <c r="BC75" s="21" t="n">
        <f aca="false">SUM(BA75:BB75)</f>
        <v>19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754</v>
      </c>
      <c r="C77" s="20" t="n">
        <v>104</v>
      </c>
      <c r="D77" s="21" t="n">
        <f aca="false">SUM(B77:C77)</f>
        <v>858</v>
      </c>
      <c r="E77" s="19" t="n">
        <v>664</v>
      </c>
      <c r="F77" s="20" t="n">
        <v>99</v>
      </c>
      <c r="G77" s="21" t="n">
        <f aca="false">SUM(E77:F77)</f>
        <v>763</v>
      </c>
      <c r="H77" s="19" t="n">
        <v>669</v>
      </c>
      <c r="I77" s="20" t="n">
        <v>110</v>
      </c>
      <c r="J77" s="21" t="n">
        <f aca="false">SUM(H77:I77)</f>
        <v>779</v>
      </c>
      <c r="K77" s="19" t="n">
        <v>684</v>
      </c>
      <c r="L77" s="20" t="n">
        <v>111</v>
      </c>
      <c r="M77" s="21" t="n">
        <f aca="false">SUM(K77:L77)</f>
        <v>795</v>
      </c>
      <c r="N77" s="19" t="n">
        <v>706</v>
      </c>
      <c r="O77" s="20" t="n">
        <v>114</v>
      </c>
      <c r="P77" s="21" t="n">
        <f aca="false">SUM(N77:O77)</f>
        <v>820</v>
      </c>
      <c r="Q77" s="19" t="n">
        <v>725</v>
      </c>
      <c r="R77" s="20" t="n">
        <v>116</v>
      </c>
      <c r="S77" s="21" t="n">
        <f aca="false">SUM(Q77:R77)</f>
        <v>841</v>
      </c>
      <c r="T77" s="19" t="n">
        <v>711</v>
      </c>
      <c r="U77" s="20" t="n">
        <v>122</v>
      </c>
      <c r="V77" s="21" t="n">
        <f aca="false">SUM(T77:U77)</f>
        <v>833</v>
      </c>
      <c r="W77" s="19" t="n">
        <v>711</v>
      </c>
      <c r="X77" s="20" t="n">
        <v>122</v>
      </c>
      <c r="Y77" s="21" t="n">
        <f aca="false">SUM(W77:X77)</f>
        <v>833</v>
      </c>
      <c r="Z77" s="19" t="n">
        <v>649</v>
      </c>
      <c r="AA77" s="20" t="n">
        <v>132</v>
      </c>
      <c r="AB77" s="21" t="n">
        <f aca="false">SUM(Z77:AA77)</f>
        <v>781</v>
      </c>
      <c r="AC77" s="20" t="n">
        <v>553</v>
      </c>
      <c r="AD77" s="20" t="n">
        <v>123</v>
      </c>
      <c r="AE77" s="21" t="n">
        <f aca="false">SUM(AC77:AD77)</f>
        <v>676</v>
      </c>
      <c r="AF77" s="20" t="n">
        <v>474</v>
      </c>
      <c r="AG77" s="20" t="n">
        <v>119</v>
      </c>
      <c r="AH77" s="21" t="n">
        <f aca="false">SUM(AF77:AG77)</f>
        <v>593</v>
      </c>
      <c r="AI77" s="20" t="n">
        <v>463</v>
      </c>
      <c r="AJ77" s="20" t="n">
        <v>123</v>
      </c>
      <c r="AK77" s="21" t="n">
        <f aca="false">SUM(AI77:AJ77)</f>
        <v>586</v>
      </c>
      <c r="AL77" s="20" t="n">
        <v>460</v>
      </c>
      <c r="AM77" s="20" t="n">
        <v>123</v>
      </c>
      <c r="AN77" s="21" t="n">
        <f aca="false">SUM(AL77:AM77)</f>
        <v>583</v>
      </c>
      <c r="AO77" s="20" t="n">
        <v>433</v>
      </c>
      <c r="AP77" s="20" t="n">
        <v>115</v>
      </c>
      <c r="AQ77" s="21" t="n">
        <f aca="false">SUM(AO77:AP77)</f>
        <v>548</v>
      </c>
      <c r="AR77" s="20" t="n">
        <v>390</v>
      </c>
      <c r="AS77" s="20" t="n">
        <v>123</v>
      </c>
      <c r="AT77" s="21" t="n">
        <f aca="false">SUM(AR77:AS77)</f>
        <v>513</v>
      </c>
      <c r="AU77" s="20" t="n">
        <v>379</v>
      </c>
      <c r="AV77" s="20" t="n">
        <v>97</v>
      </c>
      <c r="AW77" s="21" t="n">
        <f aca="false">SUM(AU77:AV77)</f>
        <v>476</v>
      </c>
      <c r="AX77" s="20" t="n">
        <v>377</v>
      </c>
      <c r="AY77" s="20" t="n">
        <v>127</v>
      </c>
      <c r="AZ77" s="21" t="n">
        <f aca="false">SUM(AX77:AY77)</f>
        <v>504</v>
      </c>
      <c r="BA77" s="20" t="n">
        <v>379</v>
      </c>
      <c r="BB77" s="20" t="n">
        <v>127</v>
      </c>
      <c r="BC77" s="21" t="n">
        <f aca="false">SUM(BA77:BB77)</f>
        <v>506</v>
      </c>
    </row>
    <row r="78" customFormat="false" ht="12.75" hidden="false" customHeight="false" outlineLevel="0" collapsed="false">
      <c r="A78" s="28" t="s">
        <v>75</v>
      </c>
      <c r="B78" s="19" t="n">
        <v>754</v>
      </c>
      <c r="C78" s="20" t="n">
        <v>104</v>
      </c>
      <c r="D78" s="21" t="n">
        <f aca="false">SUM(B78:C78)</f>
        <v>858</v>
      </c>
      <c r="E78" s="19" t="n">
        <v>664</v>
      </c>
      <c r="F78" s="20" t="n">
        <v>99</v>
      </c>
      <c r="G78" s="21" t="n">
        <f aca="false">SUM(E78:F78)</f>
        <v>763</v>
      </c>
      <c r="H78" s="19" t="n">
        <v>669</v>
      </c>
      <c r="I78" s="20" t="n">
        <v>110</v>
      </c>
      <c r="J78" s="21" t="n">
        <f aca="false">SUM(H78:I78)</f>
        <v>779</v>
      </c>
      <c r="K78" s="19" t="n">
        <v>684</v>
      </c>
      <c r="L78" s="20" t="n">
        <v>111</v>
      </c>
      <c r="M78" s="21" t="n">
        <f aca="false">SUM(K78:L78)</f>
        <v>795</v>
      </c>
      <c r="N78" s="19" t="n">
        <v>706</v>
      </c>
      <c r="O78" s="20" t="n">
        <v>114</v>
      </c>
      <c r="P78" s="21" t="n">
        <f aca="false">SUM(N78:O78)</f>
        <v>820</v>
      </c>
      <c r="Q78" s="19" t="n">
        <v>725</v>
      </c>
      <c r="R78" s="20" t="n">
        <v>116</v>
      </c>
      <c r="S78" s="21" t="n">
        <f aca="false">SUM(Q78:R78)</f>
        <v>841</v>
      </c>
      <c r="T78" s="19" t="n">
        <v>711</v>
      </c>
      <c r="U78" s="20" t="n">
        <v>122</v>
      </c>
      <c r="V78" s="21" t="n">
        <f aca="false">SUM(T78:U78)</f>
        <v>833</v>
      </c>
      <c r="W78" s="19" t="n">
        <v>711</v>
      </c>
      <c r="X78" s="20" t="n">
        <v>122</v>
      </c>
      <c r="Y78" s="21" t="n">
        <f aca="false">SUM(W78:X78)</f>
        <v>833</v>
      </c>
      <c r="Z78" s="19" t="n">
        <v>649</v>
      </c>
      <c r="AA78" s="20" t="n">
        <v>132</v>
      </c>
      <c r="AB78" s="21" t="n">
        <f aca="false">SUM(Z78:AA78)</f>
        <v>781</v>
      </c>
      <c r="AC78" s="20" t="n">
        <v>553</v>
      </c>
      <c r="AD78" s="20" t="n">
        <v>123</v>
      </c>
      <c r="AE78" s="21" t="n">
        <f aca="false">SUM(AC78:AD78)</f>
        <v>676</v>
      </c>
      <c r="AF78" s="20" t="n">
        <v>474</v>
      </c>
      <c r="AG78" s="20" t="n">
        <v>119</v>
      </c>
      <c r="AH78" s="21" t="n">
        <f aca="false">SUM(AF78:AG78)</f>
        <v>593</v>
      </c>
      <c r="AI78" s="20" t="n">
        <v>463</v>
      </c>
      <c r="AJ78" s="20" t="n">
        <v>123</v>
      </c>
      <c r="AK78" s="21" t="n">
        <f aca="false">SUM(AI78:AJ78)</f>
        <v>586</v>
      </c>
      <c r="AL78" s="20" t="n">
        <v>460</v>
      </c>
      <c r="AM78" s="20" t="n">
        <v>123</v>
      </c>
      <c r="AN78" s="21" t="n">
        <f aca="false">SUM(AL78:AM78)</f>
        <v>583</v>
      </c>
      <c r="AO78" s="20" t="n">
        <v>433</v>
      </c>
      <c r="AP78" s="20" t="n">
        <v>115</v>
      </c>
      <c r="AQ78" s="21" t="n">
        <f aca="false">SUM(AO78:AP78)</f>
        <v>548</v>
      </c>
      <c r="AR78" s="20" t="n">
        <v>390</v>
      </c>
      <c r="AS78" s="20" t="n">
        <v>123</v>
      </c>
      <c r="AT78" s="21" t="n">
        <f aca="false">SUM(AR78:AS78)</f>
        <v>513</v>
      </c>
      <c r="AU78" s="20" t="n">
        <v>372</v>
      </c>
      <c r="AV78" s="20" t="n">
        <v>96</v>
      </c>
      <c r="AW78" s="21" t="n">
        <f aca="false">SUM(AU78:AV78)</f>
        <v>468</v>
      </c>
      <c r="AX78" s="20" t="n">
        <v>370</v>
      </c>
      <c r="AY78" s="20" t="n">
        <v>126</v>
      </c>
      <c r="AZ78" s="21" t="n">
        <f aca="false">SUM(AX78:AY78)</f>
        <v>496</v>
      </c>
      <c r="BA78" s="20" t="n">
        <v>372</v>
      </c>
      <c r="BB78" s="20" t="n">
        <v>126</v>
      </c>
      <c r="BC78" s="21" t="n">
        <f aca="false">SUM(BA78:BB78)</f>
        <v>498</v>
      </c>
    </row>
    <row r="79" customFormat="false" ht="12.75" hidden="false" customHeight="false" outlineLevel="0" collapsed="false">
      <c r="A79" s="28" t="s">
        <v>76</v>
      </c>
      <c r="B79" s="19" t="n">
        <v>0</v>
      </c>
      <c r="C79" s="20" t="n">
        <v>0</v>
      </c>
      <c r="D79" s="21" t="n">
        <f aca="false">SUM(B79:C79)</f>
        <v>0</v>
      </c>
      <c r="E79" s="19" t="n">
        <v>0</v>
      </c>
      <c r="F79" s="20" t="n">
        <v>0</v>
      </c>
      <c r="G79" s="21" t="n">
        <f aca="false">SUM(E79:F79)</f>
        <v>0</v>
      </c>
      <c r="H79" s="19" t="n">
        <v>0</v>
      </c>
      <c r="I79" s="20" t="n">
        <v>0</v>
      </c>
      <c r="J79" s="21" t="n">
        <f aca="false">SUM(H79:I79)</f>
        <v>0</v>
      </c>
      <c r="K79" s="19" t="n">
        <v>0</v>
      </c>
      <c r="L79" s="20" t="n">
        <v>0</v>
      </c>
      <c r="M79" s="21" t="n">
        <f aca="false">SUM(K79:L79)</f>
        <v>0</v>
      </c>
      <c r="N79" s="19" t="n">
        <v>0</v>
      </c>
      <c r="O79" s="20" t="n">
        <v>0</v>
      </c>
      <c r="P79" s="21" t="n">
        <f aca="false">SUM(N79:O79)</f>
        <v>0</v>
      </c>
      <c r="Q79" s="19" t="n">
        <v>0</v>
      </c>
      <c r="R79" s="20" t="n">
        <v>0</v>
      </c>
      <c r="S79" s="21" t="n">
        <f aca="false">SUM(Q79:R79)</f>
        <v>0</v>
      </c>
      <c r="T79" s="19" t="n">
        <v>0</v>
      </c>
      <c r="U79" s="20" t="n">
        <v>0</v>
      </c>
      <c r="V79" s="21" t="n">
        <f aca="false">SUM(T79:U79)</f>
        <v>0</v>
      </c>
      <c r="W79" s="19" t="n">
        <v>0</v>
      </c>
      <c r="X79" s="20" t="n">
        <v>0</v>
      </c>
      <c r="Y79" s="21" t="n">
        <f aca="false">SUM(W79:X79)</f>
        <v>0</v>
      </c>
      <c r="Z79" s="19" t="n">
        <v>0</v>
      </c>
      <c r="AA79" s="20" t="n">
        <v>0</v>
      </c>
      <c r="AB79" s="21" t="n">
        <f aca="false">SUM(Z79:AA79)</f>
        <v>0</v>
      </c>
      <c r="AC79" s="20" t="n">
        <v>0</v>
      </c>
      <c r="AD79" s="20" t="n">
        <v>0</v>
      </c>
      <c r="AE79" s="21" t="n">
        <f aca="false">SUM(AC79:AD79)</f>
        <v>0</v>
      </c>
      <c r="AF79" s="20" t="n">
        <v>0</v>
      </c>
      <c r="AG79" s="20" t="n">
        <v>0</v>
      </c>
      <c r="AH79" s="21" t="n">
        <f aca="false">SUM(AF79:AG79)</f>
        <v>0</v>
      </c>
      <c r="AI79" s="20" t="n">
        <v>0</v>
      </c>
      <c r="AJ79" s="20" t="n">
        <v>0</v>
      </c>
      <c r="AK79" s="21" t="n">
        <f aca="false">SUM(AI79:AJ79)</f>
        <v>0</v>
      </c>
      <c r="AL79" s="20" t="n">
        <v>0</v>
      </c>
      <c r="AM79" s="20" t="n">
        <v>0</v>
      </c>
      <c r="AN79" s="21" t="n">
        <f aca="false">SUM(AL79:AM79)</f>
        <v>0</v>
      </c>
      <c r="AO79" s="20" t="n">
        <v>0</v>
      </c>
      <c r="AP79" s="20" t="n">
        <v>0</v>
      </c>
      <c r="AQ79" s="21" t="n">
        <f aca="false">SUM(AO79:AP79)</f>
        <v>0</v>
      </c>
      <c r="AR79" s="20" t="n">
        <v>0</v>
      </c>
      <c r="AS79" s="20" t="n">
        <v>0</v>
      </c>
      <c r="AT79" s="21" t="n">
        <f aca="false">SUM(AR79:AS79)</f>
        <v>0</v>
      </c>
      <c r="AU79" s="20" t="n">
        <v>0</v>
      </c>
      <c r="AV79" s="20" t="n">
        <v>0</v>
      </c>
      <c r="AW79" s="21" t="n">
        <f aca="false">SUM(AU79:AV79)</f>
        <v>0</v>
      </c>
      <c r="AX79" s="20" t="n">
        <v>0</v>
      </c>
      <c r="AY79" s="20" t="n">
        <v>0</v>
      </c>
      <c r="AZ79" s="21" t="n">
        <f aca="false">SUM(AX79:AY79)</f>
        <v>0</v>
      </c>
      <c r="BA79" s="20" t="n">
        <v>0</v>
      </c>
      <c r="BB79" s="20" t="n">
        <v>0</v>
      </c>
      <c r="BC79" s="21" t="n">
        <f aca="false">SUM(BA79:BB79)</f>
        <v>0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7</v>
      </c>
      <c r="AV80" s="20" t="n">
        <v>1</v>
      </c>
      <c r="AW80" s="21" t="n">
        <f aca="false">SUM(AU80:AV80)</f>
        <v>8</v>
      </c>
      <c r="AX80" s="20" t="n">
        <v>7</v>
      </c>
      <c r="AY80" s="20" t="n">
        <v>1</v>
      </c>
      <c r="AZ80" s="21" t="n">
        <f aca="false">SUM(AX80:AY80)</f>
        <v>8</v>
      </c>
      <c r="BA80" s="20" t="n">
        <v>7</v>
      </c>
      <c r="BB80" s="20" t="n">
        <v>1</v>
      </c>
      <c r="BC80" s="21" t="n">
        <f aca="false">SUM(BA80:BB80)</f>
        <v>8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9</v>
      </c>
      <c r="C82" s="20" t="n">
        <v>0</v>
      </c>
      <c r="D82" s="21" t="n">
        <f aca="false">SUM(B82:C82)</f>
        <v>9</v>
      </c>
      <c r="E82" s="19" t="n">
        <v>30</v>
      </c>
      <c r="F82" s="20" t="n">
        <v>0</v>
      </c>
      <c r="G82" s="21" t="n">
        <f aca="false">SUM(E82:F82)</f>
        <v>30</v>
      </c>
      <c r="H82" s="19" t="n">
        <v>45</v>
      </c>
      <c r="I82" s="20" t="n">
        <v>0</v>
      </c>
      <c r="J82" s="21" t="n">
        <f aca="false">SUM(H82:I82)</f>
        <v>45</v>
      </c>
      <c r="K82" s="19" t="n">
        <v>30</v>
      </c>
      <c r="L82" s="20" t="n">
        <v>0</v>
      </c>
      <c r="M82" s="21" t="n">
        <f aca="false">SUM(K82:L82)</f>
        <v>30</v>
      </c>
      <c r="N82" s="19" t="n">
        <v>39</v>
      </c>
      <c r="O82" s="20" t="n">
        <v>0</v>
      </c>
      <c r="P82" s="21" t="n">
        <f aca="false">SUM(N82:O82)</f>
        <v>39</v>
      </c>
      <c r="Q82" s="19" t="n">
        <v>41</v>
      </c>
      <c r="R82" s="20" t="n">
        <v>0</v>
      </c>
      <c r="S82" s="21" t="n">
        <f aca="false">SUM(Q82:R82)</f>
        <v>41</v>
      </c>
      <c r="T82" s="19" t="n">
        <v>61</v>
      </c>
      <c r="U82" s="20" t="n">
        <v>0</v>
      </c>
      <c r="V82" s="21" t="n">
        <f aca="false">SUM(T82:U82)</f>
        <v>61</v>
      </c>
      <c r="W82" s="19" t="n">
        <v>63</v>
      </c>
      <c r="X82" s="20" t="n">
        <v>15</v>
      </c>
      <c r="Y82" s="21" t="n">
        <f aca="false">SUM(W82:X82)</f>
        <v>78</v>
      </c>
      <c r="Z82" s="19" t="n">
        <v>75</v>
      </c>
      <c r="AA82" s="20" t="n">
        <v>35</v>
      </c>
      <c r="AB82" s="21" t="n">
        <f aca="false">SUM(Z82:AA82)</f>
        <v>110</v>
      </c>
      <c r="AC82" s="20" t="n">
        <v>70</v>
      </c>
      <c r="AD82" s="20" t="n">
        <v>45</v>
      </c>
      <c r="AE82" s="21" t="n">
        <f aca="false">SUM(AC82:AD82)</f>
        <v>115</v>
      </c>
      <c r="AF82" s="20" t="n">
        <v>72</v>
      </c>
      <c r="AG82" s="20" t="n">
        <v>65</v>
      </c>
      <c r="AH82" s="21" t="n">
        <f aca="false">SUM(AF82:AG82)</f>
        <v>137</v>
      </c>
      <c r="AI82" s="20" t="n">
        <v>65</v>
      </c>
      <c r="AJ82" s="20" t="n">
        <v>140</v>
      </c>
      <c r="AK82" s="21" t="n">
        <f aca="false">SUM(AI82:AJ82)</f>
        <v>205</v>
      </c>
      <c r="AL82" s="20" t="n">
        <v>65</v>
      </c>
      <c r="AM82" s="20" t="n">
        <v>155</v>
      </c>
      <c r="AN82" s="21" t="n">
        <f aca="false">SUM(AL82:AM82)</f>
        <v>220</v>
      </c>
      <c r="AO82" s="20" t="n">
        <v>62</v>
      </c>
      <c r="AP82" s="20" t="n">
        <v>160</v>
      </c>
      <c r="AQ82" s="21" t="n">
        <f aca="false">SUM(AO82:AP82)</f>
        <v>222</v>
      </c>
      <c r="AR82" s="20" t="n">
        <v>60</v>
      </c>
      <c r="AS82" s="20" t="n">
        <v>175</v>
      </c>
      <c r="AT82" s="21" t="n">
        <f aca="false">SUM(AR82:AS82)</f>
        <v>235</v>
      </c>
      <c r="AU82" s="20" t="n">
        <v>68</v>
      </c>
      <c r="AV82" s="20" t="n">
        <v>174</v>
      </c>
      <c r="AW82" s="21" t="n">
        <f aca="false">SUM(AU82:AV82)</f>
        <v>242</v>
      </c>
      <c r="AX82" s="20" t="n">
        <v>68</v>
      </c>
      <c r="AY82" s="20" t="n">
        <v>174</v>
      </c>
      <c r="AZ82" s="21" t="n">
        <f aca="false">SUM(AX82:AY82)</f>
        <v>242</v>
      </c>
      <c r="BA82" s="20" t="n">
        <v>50</v>
      </c>
      <c r="BB82" s="20" t="n">
        <v>179</v>
      </c>
      <c r="BC82" s="21" t="n">
        <f aca="false">SUM(BA82:BB82)</f>
        <v>229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931</v>
      </c>
      <c r="C84" s="31" t="n">
        <f aca="false">SUM(C68:C77,C82)</f>
        <v>111</v>
      </c>
      <c r="D84" s="32" t="n">
        <f aca="false">SUM(B84:C84)</f>
        <v>1042</v>
      </c>
      <c r="E84" s="30" t="n">
        <f aca="false">SUM(E68:E77,E82)</f>
        <v>846</v>
      </c>
      <c r="F84" s="31" t="n">
        <f aca="false">SUM(F68:F77,F82)</f>
        <v>106</v>
      </c>
      <c r="G84" s="32" t="n">
        <f aca="false">SUM(E84:F84)</f>
        <v>952</v>
      </c>
      <c r="H84" s="30" t="n">
        <f aca="false">SUM(H68:H77,H82)</f>
        <v>873</v>
      </c>
      <c r="I84" s="31" t="n">
        <f aca="false">SUM(I68:I77,I82)</f>
        <v>120</v>
      </c>
      <c r="J84" s="32" t="n">
        <f aca="false">SUM(H84:I84)</f>
        <v>993</v>
      </c>
      <c r="K84" s="30" t="n">
        <f aca="false">SUM(K68:K77,K82)</f>
        <v>866</v>
      </c>
      <c r="L84" s="31" t="n">
        <f aca="false">SUM(L68:L77,L82)</f>
        <v>118</v>
      </c>
      <c r="M84" s="32" t="n">
        <f aca="false">SUM(K84:L84)</f>
        <v>984</v>
      </c>
      <c r="N84" s="30" t="n">
        <f aca="false">SUM(N68:N77,N82)</f>
        <v>882</v>
      </c>
      <c r="O84" s="31" t="n">
        <f aca="false">SUM(O68:O77,O82)</f>
        <v>121</v>
      </c>
      <c r="P84" s="32" t="n">
        <f aca="false">SUM(N84:O84)</f>
        <v>1003</v>
      </c>
      <c r="Q84" s="30" t="n">
        <f aca="false">SUM(Q68:Q77,Q82)</f>
        <v>988</v>
      </c>
      <c r="R84" s="31" t="n">
        <f aca="false">SUM(R68:R77,R82)</f>
        <v>132</v>
      </c>
      <c r="S84" s="32" t="n">
        <f aca="false">SUM(Q84:R84)</f>
        <v>1120</v>
      </c>
      <c r="T84" s="30" t="n">
        <f aca="false">SUM(T68:T77,T82)</f>
        <v>995</v>
      </c>
      <c r="U84" s="31" t="n">
        <f aca="false">SUM(U68:U77,U82)</f>
        <v>140</v>
      </c>
      <c r="V84" s="32" t="n">
        <f aca="false">SUM(T84:U84)</f>
        <v>1135</v>
      </c>
      <c r="W84" s="30" t="n">
        <f aca="false">SUM(W68:W77,W82)</f>
        <v>1000</v>
      </c>
      <c r="X84" s="31" t="n">
        <f aca="false">SUM(X68:X77,X82)</f>
        <v>156</v>
      </c>
      <c r="Y84" s="32" t="n">
        <f aca="false">SUM(W84:X84)</f>
        <v>1156</v>
      </c>
      <c r="Z84" s="30" t="n">
        <f aca="false">SUM(Z68:Z77,Z82)</f>
        <v>952</v>
      </c>
      <c r="AA84" s="31" t="n">
        <f aca="false">SUM(AA68:AA77,AA82)</f>
        <v>187</v>
      </c>
      <c r="AB84" s="32" t="n">
        <f aca="false">SUM(Z84:AA84)</f>
        <v>1139</v>
      </c>
      <c r="AC84" s="30" t="n">
        <f aca="false">SUM(AC68:AC77,AC82)</f>
        <v>839</v>
      </c>
      <c r="AD84" s="31" t="n">
        <f aca="false">SUM(AD68:AD77,AD82)</f>
        <v>191</v>
      </c>
      <c r="AE84" s="32" t="n">
        <f aca="false">SUM(AC84:AD84)</f>
        <v>1030</v>
      </c>
      <c r="AF84" s="30" t="n">
        <f aca="false">SUM(AF68:AF77,AF82)</f>
        <v>764</v>
      </c>
      <c r="AG84" s="31" t="n">
        <f aca="false">SUM(AG68:AG77,AG82)</f>
        <v>206</v>
      </c>
      <c r="AH84" s="32" t="n">
        <f aca="false">SUM(AF84:AG84)</f>
        <v>970</v>
      </c>
      <c r="AI84" s="30" t="n">
        <f aca="false">SUM(AI68:AI77,AI82)</f>
        <v>723</v>
      </c>
      <c r="AJ84" s="31" t="n">
        <f aca="false">SUM(AJ68:AJ77,AJ82)</f>
        <v>285</v>
      </c>
      <c r="AK84" s="32" t="n">
        <f aca="false">SUM(AI84:AJ84)</f>
        <v>1008</v>
      </c>
      <c r="AL84" s="30" t="n">
        <f aca="false">SUM(AL68:AL77,AL82)</f>
        <v>714</v>
      </c>
      <c r="AM84" s="31" t="n">
        <f aca="false">SUM(AM68:AM77,AM82)</f>
        <v>300</v>
      </c>
      <c r="AN84" s="32" t="n">
        <f aca="false">SUM(AL84:AM84)</f>
        <v>1014</v>
      </c>
      <c r="AO84" s="30" t="n">
        <f aca="false">SUM(AO68:AO77,AO82)</f>
        <v>665</v>
      </c>
      <c r="AP84" s="31" t="n">
        <f aca="false">SUM(AP68:AP77,AP82)</f>
        <v>303</v>
      </c>
      <c r="AQ84" s="32" t="n">
        <f aca="false">SUM(AO84:AP84)</f>
        <v>968</v>
      </c>
      <c r="AR84" s="30" t="n">
        <f aca="false">SUM(AR68:AR77,AR82)</f>
        <v>616</v>
      </c>
      <c r="AS84" s="31" t="n">
        <f aca="false">SUM(AS68:AS77,AS82)</f>
        <v>322</v>
      </c>
      <c r="AT84" s="32" t="n">
        <f aca="false">SUM(AR84:AS84)</f>
        <v>938</v>
      </c>
      <c r="AU84" s="30" t="n">
        <v>624</v>
      </c>
      <c r="AV84" s="31" t="n">
        <v>299</v>
      </c>
      <c r="AW84" s="32" t="n">
        <f aca="false">SUM(AU84:AV84)</f>
        <v>923</v>
      </c>
      <c r="AX84" s="30" t="n">
        <v>637</v>
      </c>
      <c r="AY84" s="31" t="n">
        <v>329</v>
      </c>
      <c r="AZ84" s="32" t="n">
        <f aca="false">SUM(AX84:AY84)</f>
        <v>966</v>
      </c>
      <c r="BA84" s="30" t="n">
        <v>604</v>
      </c>
      <c r="BB84" s="31" t="n">
        <v>334</v>
      </c>
      <c r="BC84" s="32" t="n">
        <f aca="false">SUM(BA84:BB84)</f>
        <v>938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32118</v>
      </c>
      <c r="C86" s="31" t="n">
        <f aca="false">C66+C84</f>
        <v>382</v>
      </c>
      <c r="D86" s="32" t="n">
        <f aca="false">D66+D84</f>
        <v>32500</v>
      </c>
      <c r="E86" s="30" t="n">
        <f aca="false">E66+E84</f>
        <v>30043</v>
      </c>
      <c r="F86" s="31" t="n">
        <f aca="false">F66+F84</f>
        <v>300</v>
      </c>
      <c r="G86" s="32" t="n">
        <f aca="false">G66+G84</f>
        <v>30343</v>
      </c>
      <c r="H86" s="30" t="n">
        <f aca="false">H66+H84</f>
        <v>31083</v>
      </c>
      <c r="I86" s="31" t="n">
        <f aca="false">I66+I84</f>
        <v>387</v>
      </c>
      <c r="J86" s="32" t="n">
        <f aca="false">J66+J84</f>
        <v>31470</v>
      </c>
      <c r="K86" s="30" t="n">
        <f aca="false">K66+K84</f>
        <v>30652</v>
      </c>
      <c r="L86" s="31" t="n">
        <f aca="false">L66+L84</f>
        <v>384</v>
      </c>
      <c r="M86" s="32" t="n">
        <f aca="false">M66+M84</f>
        <v>31036</v>
      </c>
      <c r="N86" s="30" t="n">
        <f aca="false">N66+N84</f>
        <v>32035</v>
      </c>
      <c r="O86" s="31" t="n">
        <f aca="false">O66+O84</f>
        <v>417</v>
      </c>
      <c r="P86" s="32" t="n">
        <f aca="false">P66+P84</f>
        <v>32452</v>
      </c>
      <c r="Q86" s="30" t="n">
        <f aca="false">Q66+Q84</f>
        <v>29381</v>
      </c>
      <c r="R86" s="31" t="n">
        <f aca="false">R66+R84</f>
        <v>454</v>
      </c>
      <c r="S86" s="32" t="n">
        <f aca="false">S66+S84</f>
        <v>29835</v>
      </c>
      <c r="T86" s="30" t="n">
        <f aca="false">T66+T84</f>
        <v>29115</v>
      </c>
      <c r="U86" s="31" t="n">
        <f aca="false">U66+U84</f>
        <v>581</v>
      </c>
      <c r="V86" s="32" t="n">
        <f aca="false">V66+V84</f>
        <v>29696</v>
      </c>
      <c r="W86" s="30" t="n">
        <f aca="false">W66+W84</f>
        <v>27648</v>
      </c>
      <c r="X86" s="31" t="n">
        <f aca="false">X66+X84</f>
        <v>1645</v>
      </c>
      <c r="Y86" s="32" t="n">
        <f aca="false">Y66+Y84</f>
        <v>29293</v>
      </c>
      <c r="Z86" s="30" t="n">
        <f aca="false">Z66+Z84</f>
        <v>28679</v>
      </c>
      <c r="AA86" s="31" t="n">
        <f aca="false">AA66+AA84</f>
        <v>2182</v>
      </c>
      <c r="AB86" s="32" t="n">
        <f aca="false">AB66+AB84</f>
        <v>30861</v>
      </c>
      <c r="AC86" s="30" t="n">
        <f aca="false">AC66+AC84</f>
        <v>28256</v>
      </c>
      <c r="AD86" s="31" t="n">
        <f aca="false">AD66+AD84</f>
        <v>2149</v>
      </c>
      <c r="AE86" s="32" t="n">
        <f aca="false">AE66+AE84</f>
        <v>30405</v>
      </c>
      <c r="AF86" s="30" t="n">
        <f aca="false">AF66+AF84</f>
        <v>27783</v>
      </c>
      <c r="AG86" s="31" t="n">
        <f aca="false">AG66+AG84</f>
        <v>2158</v>
      </c>
      <c r="AH86" s="32" t="n">
        <f aca="false">AH66+AH84</f>
        <v>29941</v>
      </c>
      <c r="AI86" s="30" t="n">
        <f aca="false">AI66+AI84</f>
        <v>27857</v>
      </c>
      <c r="AJ86" s="31" t="n">
        <f aca="false">AJ66+AJ84</f>
        <v>2321</v>
      </c>
      <c r="AK86" s="32" t="n">
        <f aca="false">AK66+AK84</f>
        <v>30178</v>
      </c>
      <c r="AL86" s="30" t="n">
        <f aca="false">AL66+AL84</f>
        <v>28228</v>
      </c>
      <c r="AM86" s="31" t="n">
        <f aca="false">AM66+AM84</f>
        <v>2371</v>
      </c>
      <c r="AN86" s="32" t="n">
        <f aca="false">AN66+AN84</f>
        <v>30599</v>
      </c>
      <c r="AO86" s="30" t="n">
        <f aca="false">AO66+AO84</f>
        <v>27782</v>
      </c>
      <c r="AP86" s="31" t="n">
        <f aca="false">AP66+AP84</f>
        <v>2442</v>
      </c>
      <c r="AQ86" s="32" t="n">
        <f aca="false">AQ66+AQ84</f>
        <v>30224</v>
      </c>
      <c r="AR86" s="30" t="n">
        <f aca="false">AR66+AR84</f>
        <v>27726</v>
      </c>
      <c r="AS86" s="31" t="n">
        <f aca="false">AS66+AS84</f>
        <v>2377</v>
      </c>
      <c r="AT86" s="32" t="n">
        <f aca="false">AT66+AT84</f>
        <v>30103</v>
      </c>
      <c r="AU86" s="30" t="n">
        <v>28117</v>
      </c>
      <c r="AV86" s="31" t="n">
        <v>2290</v>
      </c>
      <c r="AW86" s="32" t="n">
        <f aca="false">AW66+AW84</f>
        <v>30407</v>
      </c>
      <c r="AX86" s="30" t="n">
        <v>28151</v>
      </c>
      <c r="AY86" s="31" t="n">
        <v>2412</v>
      </c>
      <c r="AZ86" s="32" t="n">
        <f aca="false">AZ66+AZ84</f>
        <v>30563</v>
      </c>
      <c r="BA86" s="30" t="n">
        <v>28064</v>
      </c>
      <c r="BB86" s="31" t="n">
        <v>2398</v>
      </c>
      <c r="BC86" s="32" t="n">
        <f aca="false">BC66+BC84</f>
        <v>30462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940</v>
      </c>
      <c r="C88" s="35" t="n">
        <v>4</v>
      </c>
      <c r="D88" s="36" t="n">
        <f aca="false">SUM(B88:C88)</f>
        <v>944</v>
      </c>
      <c r="E88" s="34" t="n">
        <v>925</v>
      </c>
      <c r="F88" s="35" t="n">
        <v>0</v>
      </c>
      <c r="G88" s="36" t="n">
        <f aca="false">SUM(E88:F88)</f>
        <v>925</v>
      </c>
      <c r="H88" s="34" t="n">
        <v>923</v>
      </c>
      <c r="I88" s="35" t="n">
        <v>1</v>
      </c>
      <c r="J88" s="36" t="n">
        <f aca="false">SUM(H88:I88)</f>
        <v>924</v>
      </c>
      <c r="K88" s="34" t="n">
        <v>925</v>
      </c>
      <c r="L88" s="35" t="n">
        <v>1</v>
      </c>
      <c r="M88" s="36" t="n">
        <f aca="false">SUM(K88:L88)</f>
        <v>926</v>
      </c>
      <c r="N88" s="34" t="n">
        <v>1005</v>
      </c>
      <c r="O88" s="35" t="n">
        <v>1</v>
      </c>
      <c r="P88" s="36" t="n">
        <f aca="false">SUM(N88:O88)</f>
        <v>1006</v>
      </c>
      <c r="Q88" s="34" t="n">
        <v>970</v>
      </c>
      <c r="R88" s="35" t="n">
        <v>1</v>
      </c>
      <c r="S88" s="36" t="n">
        <f aca="false">SUM(Q88:R88)</f>
        <v>971</v>
      </c>
      <c r="T88" s="34" t="n">
        <v>1070</v>
      </c>
      <c r="U88" s="35" t="n">
        <v>0</v>
      </c>
      <c r="V88" s="36" t="n">
        <f aca="false">SUM(T88:U88)</f>
        <v>1070</v>
      </c>
      <c r="W88" s="34" t="n">
        <v>1038</v>
      </c>
      <c r="X88" s="35" t="n">
        <v>0</v>
      </c>
      <c r="Y88" s="36" t="n">
        <f aca="false">SUM(W88:X88)</f>
        <v>1038</v>
      </c>
      <c r="Z88" s="34" t="n">
        <v>986</v>
      </c>
      <c r="AA88" s="35" t="n">
        <v>0</v>
      </c>
      <c r="AB88" s="36" t="n">
        <f aca="false">SUM(Z88:AA88)</f>
        <v>986</v>
      </c>
      <c r="AC88" s="35" t="n">
        <v>982</v>
      </c>
      <c r="AD88" s="35" t="n">
        <v>0</v>
      </c>
      <c r="AE88" s="36" t="n">
        <f aca="false">SUM(AC88:AD88)</f>
        <v>982</v>
      </c>
      <c r="AF88" s="35" t="n">
        <v>989</v>
      </c>
      <c r="AG88" s="35" t="n">
        <v>0</v>
      </c>
      <c r="AH88" s="36" t="n">
        <f aca="false">SUM(AF88:AG88)</f>
        <v>989</v>
      </c>
      <c r="AI88" s="35" t="n">
        <v>996</v>
      </c>
      <c r="AJ88" s="35" t="n">
        <v>0</v>
      </c>
      <c r="AK88" s="36" t="n">
        <f aca="false">SUM(AI88:AJ88)</f>
        <v>996</v>
      </c>
      <c r="AL88" s="35" t="n">
        <v>1004</v>
      </c>
      <c r="AM88" s="35" t="n">
        <v>0</v>
      </c>
      <c r="AN88" s="36" t="n">
        <f aca="false">SUM(AL88:AM88)</f>
        <v>1004</v>
      </c>
      <c r="AO88" s="35" t="n">
        <v>940</v>
      </c>
      <c r="AP88" s="35" t="n">
        <v>0</v>
      </c>
      <c r="AQ88" s="36" t="n">
        <f aca="false">AO88+AP88</f>
        <v>940</v>
      </c>
      <c r="AR88" s="35" t="n">
        <v>1003</v>
      </c>
      <c r="AS88" s="35" t="n">
        <v>0</v>
      </c>
      <c r="AT88" s="36" t="n">
        <f aca="false">AR88+AS88</f>
        <v>1003</v>
      </c>
      <c r="AU88" s="35" t="n">
        <v>993</v>
      </c>
      <c r="AV88" s="35" t="n">
        <v>0</v>
      </c>
      <c r="AW88" s="36" t="n">
        <f aca="false">AU88+AV88</f>
        <v>993</v>
      </c>
      <c r="AX88" s="35" t="n">
        <v>993</v>
      </c>
      <c r="AY88" s="35" t="n">
        <v>0</v>
      </c>
      <c r="AZ88" s="36" t="n">
        <f aca="false">AX88+AY88</f>
        <v>993</v>
      </c>
      <c r="BA88" s="35" t="n">
        <v>993</v>
      </c>
      <c r="BB88" s="35" t="n">
        <v>0</v>
      </c>
      <c r="BC88" s="36" t="n">
        <f aca="false">BA88+BB88</f>
        <v>993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AH1" activePane="topRight" state="frozen"/>
      <selection pane="topLeft" activeCell="A64" activeCellId="0" sqref="A64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5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39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40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211</v>
      </c>
      <c r="C11" s="20" t="n">
        <v>4</v>
      </c>
      <c r="D11" s="21" t="n">
        <f aca="false">SUM(B11:C11)</f>
        <v>215</v>
      </c>
      <c r="E11" s="19" t="n">
        <v>77</v>
      </c>
      <c r="F11" s="20" t="n">
        <v>0</v>
      </c>
      <c r="G11" s="21" t="n">
        <f aca="false">SUM(E11:F11)</f>
        <v>77</v>
      </c>
      <c r="H11" s="19" t="n">
        <v>58</v>
      </c>
      <c r="I11" s="20" t="n">
        <v>0</v>
      </c>
      <c r="J11" s="21" t="n">
        <f aca="false">SUM(H11:I11)</f>
        <v>58</v>
      </c>
      <c r="K11" s="22" t="n">
        <v>34</v>
      </c>
      <c r="L11" s="23" t="n">
        <v>0</v>
      </c>
      <c r="M11" s="24" t="n">
        <f aca="false">SUM(K11:L11)</f>
        <v>34</v>
      </c>
      <c r="N11" s="22" t="n">
        <v>58</v>
      </c>
      <c r="O11" s="23" t="n">
        <v>0</v>
      </c>
      <c r="P11" s="24" t="n">
        <f aca="false">SUM(N11:O11)</f>
        <v>58</v>
      </c>
      <c r="Q11" s="22" t="n">
        <v>28</v>
      </c>
      <c r="R11" s="23" t="n">
        <v>0</v>
      </c>
      <c r="S11" s="24" t="n">
        <f aca="false">SUM(Q11:R11)</f>
        <v>28</v>
      </c>
      <c r="T11" s="22" t="n">
        <v>17</v>
      </c>
      <c r="U11" s="23" t="n">
        <v>0</v>
      </c>
      <c r="V11" s="24" t="n">
        <f aca="false">SUM(T11:U11)</f>
        <v>17</v>
      </c>
      <c r="W11" s="22" t="n">
        <v>20</v>
      </c>
      <c r="X11" s="23" t="n">
        <v>0</v>
      </c>
      <c r="Y11" s="24" t="n">
        <f aca="false">SUM(W11:X11)</f>
        <v>20</v>
      </c>
      <c r="Z11" s="22" t="n">
        <v>1</v>
      </c>
      <c r="AA11" s="23" t="n">
        <v>0</v>
      </c>
      <c r="AB11" s="24" t="n">
        <f aca="false">SUM(Z11:AA11)</f>
        <v>1</v>
      </c>
      <c r="AC11" s="20" t="n">
        <v>0</v>
      </c>
      <c r="AD11" s="20" t="n">
        <v>0</v>
      </c>
      <c r="AE11" s="21" t="n">
        <f aca="false">SUM(AC11:AD11)</f>
        <v>0</v>
      </c>
      <c r="AF11" s="20" t="n">
        <v>0</v>
      </c>
      <c r="AG11" s="20" t="n">
        <v>0</v>
      </c>
      <c r="AH11" s="21" t="n">
        <f aca="false">SUM(AF11:AG11)</f>
        <v>0</v>
      </c>
      <c r="AI11" s="20" t="n">
        <v>0</v>
      </c>
      <c r="AJ11" s="20" t="n">
        <v>0</v>
      </c>
      <c r="AK11" s="21" t="n">
        <f aca="false">SUM(AI11:AJ11)</f>
        <v>0</v>
      </c>
      <c r="AL11" s="20" t="n">
        <v>0</v>
      </c>
      <c r="AM11" s="20" t="n">
        <v>0</v>
      </c>
      <c r="AN11" s="21" t="n">
        <f aca="false">SUM(AL11:AM11)</f>
        <v>0</v>
      </c>
      <c r="AO11" s="20" t="n">
        <v>0</v>
      </c>
      <c r="AP11" s="20" t="n">
        <v>0</v>
      </c>
      <c r="AQ11" s="21" t="n">
        <f aca="false">SUM(AO11:AP11)</f>
        <v>0</v>
      </c>
      <c r="AR11" s="20" t="n">
        <v>0</v>
      </c>
      <c r="AS11" s="20" t="n">
        <v>0</v>
      </c>
      <c r="AT11" s="21" t="n">
        <f aca="false">SUM(AR11:AS11)</f>
        <v>0</v>
      </c>
      <c r="AU11" s="20" t="n">
        <v>2</v>
      </c>
      <c r="AV11" s="20" t="n">
        <v>0</v>
      </c>
      <c r="AW11" s="21" t="n">
        <f aca="false">SUM(AU11:AV11)</f>
        <v>2</v>
      </c>
      <c r="AX11" s="20" t="n">
        <v>0</v>
      </c>
      <c r="AY11" s="20" t="n">
        <v>0</v>
      </c>
      <c r="AZ11" s="21" t="n">
        <f aca="false">SUM(AX11:AY11)</f>
        <v>0</v>
      </c>
      <c r="BA11" s="20" t="n">
        <v>7</v>
      </c>
      <c r="BB11" s="20" t="n">
        <v>0</v>
      </c>
      <c r="BC11" s="21" t="n">
        <f aca="false">SUM(BA11:BB11)</f>
        <v>7</v>
      </c>
    </row>
    <row r="12" customFormat="false" ht="12.75" hidden="false" customHeight="false" outlineLevel="0" collapsed="false">
      <c r="A12" s="18" t="s">
        <v>16</v>
      </c>
      <c r="B12" s="19" t="n">
        <v>16105</v>
      </c>
      <c r="C12" s="20" t="n">
        <v>851</v>
      </c>
      <c r="D12" s="21" t="n">
        <f aca="false">SUM(B12:C12)</f>
        <v>16956</v>
      </c>
      <c r="E12" s="19" t="n">
        <v>13481</v>
      </c>
      <c r="F12" s="20" t="n">
        <v>960</v>
      </c>
      <c r="G12" s="21" t="n">
        <f aca="false">SUM(E12:F12)</f>
        <v>14441</v>
      </c>
      <c r="H12" s="19" t="n">
        <v>14985</v>
      </c>
      <c r="I12" s="20" t="n">
        <v>941</v>
      </c>
      <c r="J12" s="21" t="n">
        <f aca="false">SUM(H12:I12)</f>
        <v>15926</v>
      </c>
      <c r="K12" s="19" t="n">
        <v>15001</v>
      </c>
      <c r="L12" s="20" t="n">
        <v>1069</v>
      </c>
      <c r="M12" s="21" t="n">
        <f aca="false">SUM(K12:L12)</f>
        <v>16070</v>
      </c>
      <c r="N12" s="19" t="n">
        <v>13950</v>
      </c>
      <c r="O12" s="20" t="n">
        <v>1013</v>
      </c>
      <c r="P12" s="21" t="n">
        <f aca="false">SUM(N12:O12)</f>
        <v>14963</v>
      </c>
      <c r="Q12" s="19" t="n">
        <v>15232</v>
      </c>
      <c r="R12" s="20" t="n">
        <v>786</v>
      </c>
      <c r="S12" s="21" t="n">
        <f aca="false">SUM(Q12:R12)</f>
        <v>16018</v>
      </c>
      <c r="T12" s="19" t="n">
        <v>13104</v>
      </c>
      <c r="U12" s="20" t="n">
        <v>677</v>
      </c>
      <c r="V12" s="21" t="n">
        <f aca="false">SUM(T12:U12)</f>
        <v>13781</v>
      </c>
      <c r="W12" s="19" t="n">
        <v>13093</v>
      </c>
      <c r="X12" s="20" t="n">
        <v>690</v>
      </c>
      <c r="Y12" s="21" t="n">
        <f aca="false">SUM(W12:X12)</f>
        <v>13783</v>
      </c>
      <c r="Z12" s="19" t="n">
        <v>16322</v>
      </c>
      <c r="AA12" s="20" t="n">
        <v>764</v>
      </c>
      <c r="AB12" s="21" t="n">
        <f aca="false">SUM(Z12:AA12)</f>
        <v>17086</v>
      </c>
      <c r="AC12" s="20" t="n">
        <v>12779</v>
      </c>
      <c r="AD12" s="20" t="n">
        <v>543</v>
      </c>
      <c r="AE12" s="21" t="n">
        <f aca="false">SUM(AC12:AD12)</f>
        <v>13322</v>
      </c>
      <c r="AF12" s="20" t="n">
        <v>17645</v>
      </c>
      <c r="AG12" s="20" t="n">
        <v>948</v>
      </c>
      <c r="AH12" s="21" t="n">
        <f aca="false">SUM(AF12:AG12)</f>
        <v>18593</v>
      </c>
      <c r="AI12" s="20" t="n">
        <v>19857</v>
      </c>
      <c r="AJ12" s="20" t="n">
        <v>1113</v>
      </c>
      <c r="AK12" s="21" t="n">
        <f aca="false">SUM(AI12:AJ12)</f>
        <v>20970</v>
      </c>
      <c r="AL12" s="20" t="n">
        <v>18520</v>
      </c>
      <c r="AM12" s="20" t="n">
        <v>849</v>
      </c>
      <c r="AN12" s="21" t="n">
        <f aca="false">SUM(AL12:AM12)</f>
        <v>19369</v>
      </c>
      <c r="AO12" s="20" t="n">
        <v>16043</v>
      </c>
      <c r="AP12" s="20" t="n">
        <v>826</v>
      </c>
      <c r="AQ12" s="21" t="n">
        <f aca="false">SUM(AO12:AP12)</f>
        <v>16869</v>
      </c>
      <c r="AR12" s="20" t="n">
        <v>15293</v>
      </c>
      <c r="AS12" s="20" t="n">
        <v>810</v>
      </c>
      <c r="AT12" s="21" t="n">
        <f aca="false">SUM(AR12:AS12)</f>
        <v>16103</v>
      </c>
      <c r="AU12" s="20" t="n">
        <v>16397</v>
      </c>
      <c r="AV12" s="20" t="n">
        <v>770</v>
      </c>
      <c r="AW12" s="21" t="n">
        <f aca="false">SUM(AU12:AV12)</f>
        <v>17167</v>
      </c>
      <c r="AX12" s="20" t="n">
        <v>17189</v>
      </c>
      <c r="AY12" s="20" t="n">
        <v>884</v>
      </c>
      <c r="AZ12" s="21" t="n">
        <f aca="false">SUM(AX12:AY12)</f>
        <v>18073</v>
      </c>
      <c r="BA12" s="20" t="n">
        <v>16064</v>
      </c>
      <c r="BB12" s="20" t="n">
        <v>808</v>
      </c>
      <c r="BC12" s="21" t="n">
        <f aca="false">SUM(BA12:BB12)</f>
        <v>16872</v>
      </c>
    </row>
    <row r="13" customFormat="false" ht="12.75" hidden="false" customHeight="false" outlineLevel="0" collapsed="false">
      <c r="A13" s="18" t="s">
        <v>17</v>
      </c>
      <c r="B13" s="19" t="n">
        <v>28876</v>
      </c>
      <c r="C13" s="20" t="n">
        <v>595</v>
      </c>
      <c r="D13" s="21" t="n">
        <v>29471</v>
      </c>
      <c r="E13" s="19" t="n">
        <v>26777</v>
      </c>
      <c r="F13" s="20" t="n">
        <v>711</v>
      </c>
      <c r="G13" s="21" t="n">
        <v>27488</v>
      </c>
      <c r="H13" s="19" t="n">
        <v>26822</v>
      </c>
      <c r="I13" s="20" t="n">
        <v>654</v>
      </c>
      <c r="J13" s="21" t="n">
        <v>27476</v>
      </c>
      <c r="K13" s="19" t="n">
        <v>27012</v>
      </c>
      <c r="L13" s="20" t="n">
        <v>928</v>
      </c>
      <c r="M13" s="21" t="n">
        <v>27940</v>
      </c>
      <c r="N13" s="19" t="n">
        <v>25378</v>
      </c>
      <c r="O13" s="20" t="n">
        <v>1089</v>
      </c>
      <c r="P13" s="21" t="n">
        <v>26467</v>
      </c>
      <c r="Q13" s="19" t="n">
        <v>24297</v>
      </c>
      <c r="R13" s="20" t="n">
        <v>1020</v>
      </c>
      <c r="S13" s="21" t="n">
        <v>25317</v>
      </c>
      <c r="T13" s="19" t="n">
        <v>25411</v>
      </c>
      <c r="U13" s="20" t="n">
        <v>1038</v>
      </c>
      <c r="V13" s="21" t="n">
        <v>26449</v>
      </c>
      <c r="W13" s="19" t="n">
        <v>24838</v>
      </c>
      <c r="X13" s="20" t="n">
        <v>1073</v>
      </c>
      <c r="Y13" s="21" t="n">
        <v>25911</v>
      </c>
      <c r="Z13" s="19" t="n">
        <v>24014</v>
      </c>
      <c r="AA13" s="20" t="n">
        <v>1063</v>
      </c>
      <c r="AB13" s="21" t="n">
        <v>25077</v>
      </c>
      <c r="AC13" s="20" t="n">
        <v>24364</v>
      </c>
      <c r="AD13" s="20" t="n">
        <v>1059</v>
      </c>
      <c r="AE13" s="21" t="n">
        <v>25423</v>
      </c>
      <c r="AF13" s="20" t="n">
        <v>20144</v>
      </c>
      <c r="AG13" s="20" t="n">
        <v>901</v>
      </c>
      <c r="AH13" s="21" t="n">
        <f aca="false">SUM(AF13:AG13)</f>
        <v>21045</v>
      </c>
      <c r="AI13" s="20" t="n">
        <v>17792</v>
      </c>
      <c r="AJ13" s="20" t="n">
        <v>782</v>
      </c>
      <c r="AK13" s="21" t="n">
        <f aca="false">SUM(AI13:AJ13)</f>
        <v>18574</v>
      </c>
      <c r="AL13" s="20" t="n">
        <v>21743</v>
      </c>
      <c r="AM13" s="20" t="n">
        <v>1022</v>
      </c>
      <c r="AN13" s="21" t="n">
        <f aca="false">SUM(AL13:AM13)</f>
        <v>22765</v>
      </c>
      <c r="AO13" s="20" t="n">
        <v>23237</v>
      </c>
      <c r="AP13" s="20" t="n">
        <v>984</v>
      </c>
      <c r="AQ13" s="21" t="n">
        <f aca="false">SUM(AO13:AP13)</f>
        <v>24221</v>
      </c>
      <c r="AR13" s="20" t="n">
        <v>21731</v>
      </c>
      <c r="AS13" s="20" t="n">
        <v>947</v>
      </c>
      <c r="AT13" s="21" t="n">
        <f aca="false">SUM(AR13:AS13)</f>
        <v>22678</v>
      </c>
      <c r="AU13" s="20" t="n">
        <v>18442</v>
      </c>
      <c r="AV13" s="20" t="n">
        <v>868</v>
      </c>
      <c r="AW13" s="21" t="n">
        <f aca="false">SUM(AU13:AV13)</f>
        <v>19310</v>
      </c>
      <c r="AX13" s="20" t="n">
        <v>18365</v>
      </c>
      <c r="AY13" s="20" t="n">
        <v>732</v>
      </c>
      <c r="AZ13" s="21" t="n">
        <f aca="false">SUM(AX13:AY13)</f>
        <v>19097</v>
      </c>
      <c r="BA13" s="20" t="n">
        <v>18561</v>
      </c>
      <c r="BB13" s="20" t="n">
        <v>849</v>
      </c>
      <c r="BC13" s="21" t="n">
        <f aca="false">SUM(BA13:BB13)</f>
        <v>19410</v>
      </c>
    </row>
    <row r="14" customFormat="false" ht="12.75" hidden="false" customHeight="false" outlineLevel="0" collapsed="false">
      <c r="A14" s="18" t="s">
        <v>18</v>
      </c>
      <c r="B14" s="19" t="n">
        <v>1556</v>
      </c>
      <c r="C14" s="20" t="n">
        <v>14</v>
      </c>
      <c r="D14" s="21" t="n">
        <f aca="false">SUM(B14:C14)</f>
        <v>1570</v>
      </c>
      <c r="E14" s="19" t="n">
        <v>1564</v>
      </c>
      <c r="F14" s="20" t="n">
        <v>28</v>
      </c>
      <c r="G14" s="21" t="n">
        <f aca="false">SUM(E14:F14)</f>
        <v>1592</v>
      </c>
      <c r="H14" s="19" t="n">
        <v>1550</v>
      </c>
      <c r="I14" s="20" t="n">
        <v>55</v>
      </c>
      <c r="J14" s="21" t="n">
        <f aca="false">SUM(H14:I14)</f>
        <v>1605</v>
      </c>
      <c r="K14" s="19" t="n">
        <v>1781</v>
      </c>
      <c r="L14" s="20" t="n">
        <v>39</v>
      </c>
      <c r="M14" s="21" t="n">
        <f aca="false">SUM(K14:L14)</f>
        <v>1820</v>
      </c>
      <c r="N14" s="19" t="n">
        <v>2052</v>
      </c>
      <c r="O14" s="20" t="n">
        <v>56</v>
      </c>
      <c r="P14" s="21" t="n">
        <f aca="false">SUM(N14:O14)</f>
        <v>2108</v>
      </c>
      <c r="Q14" s="19" t="n">
        <v>2103</v>
      </c>
      <c r="R14" s="20" t="n">
        <v>70</v>
      </c>
      <c r="S14" s="21" t="n">
        <f aca="false">SUM(Q14:R14)</f>
        <v>2173</v>
      </c>
      <c r="T14" s="19" t="n">
        <v>2252</v>
      </c>
      <c r="U14" s="20" t="n">
        <v>78</v>
      </c>
      <c r="V14" s="21" t="n">
        <f aca="false">SUM(T14:U14)</f>
        <v>2330</v>
      </c>
      <c r="W14" s="19" t="n">
        <v>2922</v>
      </c>
      <c r="X14" s="20" t="n">
        <v>114</v>
      </c>
      <c r="Y14" s="21" t="n">
        <f aca="false">SUM(W14:X14)</f>
        <v>3036</v>
      </c>
      <c r="Z14" s="19" t="n">
        <v>2765</v>
      </c>
      <c r="AA14" s="20" t="n">
        <v>88</v>
      </c>
      <c r="AB14" s="21" t="n">
        <f aca="false">SUM(Z14:AA14)</f>
        <v>2853</v>
      </c>
      <c r="AC14" s="20" t="n">
        <v>3383</v>
      </c>
      <c r="AD14" s="20" t="n">
        <v>139</v>
      </c>
      <c r="AE14" s="21" t="n">
        <f aca="false">SUM(AC14:AD14)</f>
        <v>3522</v>
      </c>
      <c r="AF14" s="20" t="n">
        <v>3291</v>
      </c>
      <c r="AG14" s="20" t="n">
        <v>99</v>
      </c>
      <c r="AH14" s="21" t="n">
        <f aca="false">SUM(AF14:AG14)</f>
        <v>3390</v>
      </c>
      <c r="AI14" s="20" t="n">
        <v>2839</v>
      </c>
      <c r="AJ14" s="20" t="n">
        <v>82</v>
      </c>
      <c r="AK14" s="21" t="n">
        <f aca="false">SUM(AI14:AJ14)</f>
        <v>2921</v>
      </c>
      <c r="AL14" s="20" t="n">
        <v>2027</v>
      </c>
      <c r="AM14" s="20" t="n">
        <v>111</v>
      </c>
      <c r="AN14" s="21" t="n">
        <f aca="false">SUM(AL14:AM14)</f>
        <v>2138</v>
      </c>
      <c r="AO14" s="20" t="n">
        <v>2301</v>
      </c>
      <c r="AP14" s="20" t="n">
        <v>83</v>
      </c>
      <c r="AQ14" s="21" t="n">
        <f aca="false">SUM(AO14:AP14)</f>
        <v>2384</v>
      </c>
      <c r="AR14" s="20" t="n">
        <v>2112</v>
      </c>
      <c r="AS14" s="20" t="n">
        <v>113</v>
      </c>
      <c r="AT14" s="21" t="n">
        <f aca="false">SUM(AR14:AS14)</f>
        <v>2225</v>
      </c>
      <c r="AU14" s="20" t="n">
        <v>2104</v>
      </c>
      <c r="AV14" s="20" t="n">
        <v>56</v>
      </c>
      <c r="AW14" s="21" t="n">
        <f aca="false">SUM(AU14:AV14)</f>
        <v>2160</v>
      </c>
      <c r="AX14" s="20" t="n">
        <v>2630</v>
      </c>
      <c r="AY14" s="20" t="n">
        <v>89</v>
      </c>
      <c r="AZ14" s="21" t="n">
        <f aca="false">SUM(AX14:AY14)</f>
        <v>2719</v>
      </c>
      <c r="BA14" s="20" t="n">
        <v>2874</v>
      </c>
      <c r="BB14" s="20" t="n">
        <v>132</v>
      </c>
      <c r="BC14" s="21" t="n">
        <f aca="false">SUM(BA14:BB14)</f>
        <v>3006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0</v>
      </c>
      <c r="D15" s="21" t="n">
        <f aca="false">SUM(B15:C15)</f>
        <v>0</v>
      </c>
      <c r="E15" s="19" t="n">
        <v>0</v>
      </c>
      <c r="F15" s="20" t="n">
        <v>0</v>
      </c>
      <c r="G15" s="21" t="n">
        <f aca="false">SUM(E15:F15)</f>
        <v>0</v>
      </c>
      <c r="H15" s="19" t="n">
        <v>0</v>
      </c>
      <c r="I15" s="20" t="n">
        <v>0</v>
      </c>
      <c r="J15" s="21" t="n">
        <f aca="false">SUM(H15:I15)</f>
        <v>0</v>
      </c>
      <c r="K15" s="19" t="n">
        <v>0</v>
      </c>
      <c r="L15" s="20" t="n">
        <v>0</v>
      </c>
      <c r="M15" s="21" t="n">
        <f aca="false">SUM(K15:L15)</f>
        <v>0</v>
      </c>
      <c r="N15" s="19" t="n">
        <v>0</v>
      </c>
      <c r="O15" s="20" t="n">
        <v>0</v>
      </c>
      <c r="P15" s="21" t="n">
        <f aca="false">SUM(N15:O15)</f>
        <v>0</v>
      </c>
      <c r="Q15" s="19" t="n">
        <v>0</v>
      </c>
      <c r="R15" s="20" t="n">
        <v>0</v>
      </c>
      <c r="S15" s="21" t="n">
        <f aca="false">SUM(Q15:R15)</f>
        <v>0</v>
      </c>
      <c r="T15" s="19" t="n">
        <v>0</v>
      </c>
      <c r="U15" s="20" t="n">
        <v>0</v>
      </c>
      <c r="V15" s="21" t="n">
        <f aca="false">SUM(T15:U15)</f>
        <v>0</v>
      </c>
      <c r="W15" s="19" t="n">
        <v>0</v>
      </c>
      <c r="X15" s="20" t="n">
        <v>0</v>
      </c>
      <c r="Y15" s="21" t="n">
        <f aca="false">SUM(W15:X15)</f>
        <v>0</v>
      </c>
      <c r="Z15" s="19" t="n">
        <v>0</v>
      </c>
      <c r="AA15" s="20" t="n">
        <v>0</v>
      </c>
      <c r="AB15" s="21" t="n">
        <f aca="false">SUM(Z15:AA15)</f>
        <v>0</v>
      </c>
      <c r="AC15" s="20" t="n">
        <v>0</v>
      </c>
      <c r="AD15" s="20" t="n">
        <v>0</v>
      </c>
      <c r="AE15" s="21" t="n">
        <f aca="false">SUM(AC15:AD15)</f>
        <v>0</v>
      </c>
      <c r="AF15" s="20" t="n">
        <v>0</v>
      </c>
      <c r="AG15" s="20" t="n">
        <v>0</v>
      </c>
      <c r="AH15" s="21" t="n">
        <f aca="false">SUM(AF15:AG15)</f>
        <v>0</v>
      </c>
      <c r="AI15" s="20" t="n">
        <v>0</v>
      </c>
      <c r="AJ15" s="20" t="n">
        <v>0</v>
      </c>
      <c r="AK15" s="21" t="n">
        <f aca="false">SUM(AI15:AJ15)</f>
        <v>0</v>
      </c>
      <c r="AL15" s="20" t="n">
        <v>0</v>
      </c>
      <c r="AM15" s="20" t="n">
        <v>0</v>
      </c>
      <c r="AN15" s="21" t="n">
        <f aca="false">SUM(AL15:AM15)</f>
        <v>0</v>
      </c>
      <c r="AO15" s="20" t="n">
        <v>0</v>
      </c>
      <c r="AP15" s="20" t="n">
        <v>0</v>
      </c>
      <c r="AQ15" s="21" t="n">
        <f aca="false">SUM(AO15:AP15)</f>
        <v>0</v>
      </c>
      <c r="AR15" s="20" t="n">
        <v>0</v>
      </c>
      <c r="AS15" s="20" t="n">
        <v>0</v>
      </c>
      <c r="AT15" s="21" t="n">
        <f aca="false">SUM(AR15:AS15)</f>
        <v>0</v>
      </c>
      <c r="AU15" s="20" t="n">
        <v>0</v>
      </c>
      <c r="AV15" s="20" t="n">
        <v>0</v>
      </c>
      <c r="AW15" s="21" t="n">
        <f aca="false">SUM(AU15:AV15)</f>
        <v>0</v>
      </c>
      <c r="AX15" s="20" t="n">
        <v>0</v>
      </c>
      <c r="AY15" s="20" t="n">
        <v>0</v>
      </c>
      <c r="AZ15" s="21" t="n">
        <f aca="false">SUM(AX15:AY15)</f>
        <v>0</v>
      </c>
      <c r="BA15" s="20" t="n">
        <v>0</v>
      </c>
      <c r="BB15" s="20" t="n">
        <v>0</v>
      </c>
      <c r="BC15" s="21" t="n">
        <f aca="false">SUM(BA15:BB15)</f>
        <v>0</v>
      </c>
    </row>
    <row r="16" customFormat="false" ht="12.75" hidden="false" customHeight="false" outlineLevel="0" collapsed="false">
      <c r="A16" s="18" t="s">
        <v>20</v>
      </c>
      <c r="B16" s="19" t="n">
        <v>2</v>
      </c>
      <c r="C16" s="20" t="n">
        <v>39</v>
      </c>
      <c r="D16" s="21" t="n">
        <f aca="false">SUM(B16:C16)</f>
        <v>41</v>
      </c>
      <c r="E16" s="19" t="n">
        <v>2</v>
      </c>
      <c r="F16" s="20" t="n">
        <v>25</v>
      </c>
      <c r="G16" s="21" t="n">
        <f aca="false">SUM(E16:F16)</f>
        <v>27</v>
      </c>
      <c r="H16" s="19" t="n">
        <v>1</v>
      </c>
      <c r="I16" s="20" t="n">
        <v>30</v>
      </c>
      <c r="J16" s="21" t="n">
        <f aca="false">SUM(H16:I16)</f>
        <v>31</v>
      </c>
      <c r="K16" s="19" t="n">
        <v>1</v>
      </c>
      <c r="L16" s="20" t="n">
        <v>145</v>
      </c>
      <c r="M16" s="21" t="n">
        <f aca="false">SUM(K16:L16)</f>
        <v>146</v>
      </c>
      <c r="N16" s="19" t="n">
        <v>1</v>
      </c>
      <c r="O16" s="20" t="n">
        <v>44</v>
      </c>
      <c r="P16" s="21" t="n">
        <f aca="false">SUM(N16:O16)</f>
        <v>45</v>
      </c>
      <c r="Q16" s="19" t="n">
        <v>2</v>
      </c>
      <c r="R16" s="20" t="n">
        <v>35</v>
      </c>
      <c r="S16" s="21" t="n">
        <f aca="false">SUM(Q16:R16)</f>
        <v>37</v>
      </c>
      <c r="T16" s="19" t="n">
        <v>2</v>
      </c>
      <c r="U16" s="20" t="n">
        <v>47</v>
      </c>
      <c r="V16" s="21" t="n">
        <f aca="false">SUM(T16:U16)</f>
        <v>49</v>
      </c>
      <c r="W16" s="19" t="n">
        <v>5</v>
      </c>
      <c r="X16" s="20" t="n">
        <v>56</v>
      </c>
      <c r="Y16" s="21" t="n">
        <f aca="false">SUM(W16:X16)</f>
        <v>61</v>
      </c>
      <c r="Z16" s="19" t="n">
        <v>5</v>
      </c>
      <c r="AA16" s="20" t="n">
        <v>58</v>
      </c>
      <c r="AB16" s="21" t="n">
        <f aca="false">SUM(Z16:AA16)</f>
        <v>63</v>
      </c>
      <c r="AC16" s="20" t="n">
        <v>0</v>
      </c>
      <c r="AD16" s="20" t="n">
        <v>8</v>
      </c>
      <c r="AE16" s="21" t="n">
        <f aca="false">SUM(AC16:AD16)</f>
        <v>8</v>
      </c>
      <c r="AF16" s="20" t="n">
        <v>0</v>
      </c>
      <c r="AG16" s="20" t="n">
        <v>22</v>
      </c>
      <c r="AH16" s="21" t="n">
        <f aca="false">SUM(AF16:AG16)</f>
        <v>22</v>
      </c>
      <c r="AI16" s="20" t="n">
        <v>0</v>
      </c>
      <c r="AJ16" s="20" t="n">
        <v>5</v>
      </c>
      <c r="AK16" s="21" t="n">
        <f aca="false">SUM(AI16:AJ16)</f>
        <v>5</v>
      </c>
      <c r="AL16" s="20" t="n">
        <v>0</v>
      </c>
      <c r="AM16" s="20" t="n">
        <v>40</v>
      </c>
      <c r="AN16" s="21" t="n">
        <f aca="false">SUM(AL16:AM16)</f>
        <v>40</v>
      </c>
      <c r="AO16" s="20" t="n">
        <v>0</v>
      </c>
      <c r="AP16" s="20" t="n">
        <v>62</v>
      </c>
      <c r="AQ16" s="21" t="n">
        <f aca="false">SUM(AO16:AP16)</f>
        <v>62</v>
      </c>
      <c r="AR16" s="20" t="n">
        <v>0</v>
      </c>
      <c r="AS16" s="20" t="n">
        <v>22</v>
      </c>
      <c r="AT16" s="21" t="n">
        <f aca="false">SUM(AR16:AS16)</f>
        <v>22</v>
      </c>
      <c r="AU16" s="20" t="n">
        <v>0</v>
      </c>
      <c r="AV16" s="20" t="n">
        <v>15</v>
      </c>
      <c r="AW16" s="21" t="n">
        <f aca="false">SUM(AU16:AV16)</f>
        <v>15</v>
      </c>
      <c r="AX16" s="20" t="n">
        <v>0</v>
      </c>
      <c r="AY16" s="20" t="n">
        <v>5</v>
      </c>
      <c r="AZ16" s="21" t="n">
        <f aca="false">SUM(AX16:AY16)</f>
        <v>5</v>
      </c>
      <c r="BA16" s="20" t="n">
        <v>0</v>
      </c>
      <c r="BB16" s="20" t="n">
        <v>1</v>
      </c>
      <c r="BC16" s="21" t="n">
        <f aca="false">SUM(BA16:BB16)</f>
        <v>1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f aca="false">SUM(B17:C17)</f>
        <v>0</v>
      </c>
      <c r="E17" s="19" t="n">
        <v>0</v>
      </c>
      <c r="F17" s="20" t="n">
        <v>0</v>
      </c>
      <c r="G17" s="21" t="n">
        <f aca="false">SUM(E17:F17)</f>
        <v>0</v>
      </c>
      <c r="H17" s="19" t="n">
        <v>0</v>
      </c>
      <c r="I17" s="20" t="n">
        <v>0</v>
      </c>
      <c r="J17" s="21" t="n">
        <f aca="false">SUM(H17:I17)</f>
        <v>0</v>
      </c>
      <c r="K17" s="19" t="n">
        <v>12</v>
      </c>
      <c r="L17" s="20" t="n">
        <v>0</v>
      </c>
      <c r="M17" s="21" t="n">
        <f aca="false">SUM(K17:L17)</f>
        <v>12</v>
      </c>
      <c r="N17" s="19" t="n">
        <v>0</v>
      </c>
      <c r="O17" s="20" t="n">
        <v>0</v>
      </c>
      <c r="P17" s="21" t="n">
        <f aca="false">SUM(N17:O17)</f>
        <v>0</v>
      </c>
      <c r="Q17" s="19" t="n">
        <v>0</v>
      </c>
      <c r="R17" s="20" t="n">
        <v>0</v>
      </c>
      <c r="S17" s="21" t="n">
        <f aca="false">SUM(Q17:R17)</f>
        <v>0</v>
      </c>
      <c r="T17" s="19" t="n">
        <v>0</v>
      </c>
      <c r="U17" s="20" t="n">
        <v>0</v>
      </c>
      <c r="V17" s="21" t="n">
        <f aca="false">SUM(T17:U17)</f>
        <v>0</v>
      </c>
      <c r="W17" s="19" t="n">
        <v>0</v>
      </c>
      <c r="X17" s="20" t="n">
        <v>0</v>
      </c>
      <c r="Y17" s="21" t="n">
        <f aca="false">SUM(W17:X17)</f>
        <v>0</v>
      </c>
      <c r="Z17" s="19" t="n">
        <v>3</v>
      </c>
      <c r="AA17" s="20" t="n">
        <v>0</v>
      </c>
      <c r="AB17" s="21" t="n">
        <f aca="false">SUM(Z17:AA17)</f>
        <v>3</v>
      </c>
      <c r="AC17" s="20" t="n">
        <v>18</v>
      </c>
      <c r="AD17" s="20" t="n">
        <v>1</v>
      </c>
      <c r="AE17" s="21" t="n">
        <f aca="false">SUM(AC17:AD17)</f>
        <v>19</v>
      </c>
      <c r="AF17" s="20" t="n">
        <v>7</v>
      </c>
      <c r="AG17" s="20" t="n">
        <v>0</v>
      </c>
      <c r="AH17" s="21" t="n">
        <f aca="false">SUM(AF17:AG17)</f>
        <v>7</v>
      </c>
      <c r="AI17" s="20" t="n">
        <v>6</v>
      </c>
      <c r="AJ17" s="20" t="n">
        <v>1</v>
      </c>
      <c r="AK17" s="21" t="n">
        <f aca="false">SUM(AI17:AJ17)</f>
        <v>7</v>
      </c>
      <c r="AL17" s="20" t="n">
        <v>23</v>
      </c>
      <c r="AM17" s="20" t="n">
        <v>0</v>
      </c>
      <c r="AN17" s="21" t="n">
        <f aca="false">SUM(AL17:AM17)</f>
        <v>23</v>
      </c>
      <c r="AO17" s="20" t="n">
        <v>39</v>
      </c>
      <c r="AP17" s="20" t="n">
        <v>1</v>
      </c>
      <c r="AQ17" s="21" t="n">
        <f aca="false">SUM(AO17:AP17)</f>
        <v>40</v>
      </c>
      <c r="AR17" s="20" t="n">
        <v>44</v>
      </c>
      <c r="AS17" s="20" t="n">
        <v>0</v>
      </c>
      <c r="AT17" s="21" t="n">
        <f aca="false">SUM(AR17:AS17)</f>
        <v>44</v>
      </c>
      <c r="AU17" s="20" t="n">
        <v>66</v>
      </c>
      <c r="AV17" s="20" t="n">
        <v>1</v>
      </c>
      <c r="AW17" s="21" t="n">
        <f aca="false">SUM(AU17:AV17)</f>
        <v>67</v>
      </c>
      <c r="AX17" s="20" t="n">
        <v>20</v>
      </c>
      <c r="AY17" s="20" t="n">
        <v>0</v>
      </c>
      <c r="AZ17" s="21" t="n">
        <f aca="false">SUM(AX17:AY17)</f>
        <v>20</v>
      </c>
      <c r="BA17" s="20" t="n">
        <v>42</v>
      </c>
      <c r="BB17" s="20" t="n">
        <v>1</v>
      </c>
      <c r="BC17" s="21" t="n">
        <f aca="false">SUM(BA17:BB17)</f>
        <v>43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42</v>
      </c>
      <c r="AV18" s="20" t="n">
        <v>1</v>
      </c>
      <c r="AW18" s="21" t="n">
        <f aca="false">SUM(AU18:AV18)</f>
        <v>43</v>
      </c>
      <c r="AX18" s="20" t="n">
        <v>20</v>
      </c>
      <c r="AY18" s="20" t="n">
        <v>0</v>
      </c>
      <c r="AZ18" s="21" t="n">
        <f aca="false">SUM(AX18:AY18)</f>
        <v>20</v>
      </c>
      <c r="BA18" s="20" t="n">
        <v>10</v>
      </c>
      <c r="BB18" s="20" t="n">
        <v>0</v>
      </c>
      <c r="BC18" s="21" t="n">
        <f aca="false">SUM(BA18:BB18)</f>
        <v>10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15</v>
      </c>
      <c r="D20" s="21" t="n">
        <f aca="false">SUM(B20:C20)</f>
        <v>15</v>
      </c>
      <c r="E20" s="19" t="n">
        <v>0</v>
      </c>
      <c r="F20" s="20" t="n">
        <v>22</v>
      </c>
      <c r="G20" s="21" t="n">
        <f aca="false">SUM(E20:F20)</f>
        <v>22</v>
      </c>
      <c r="H20" s="19" t="n">
        <v>0</v>
      </c>
      <c r="I20" s="20" t="n">
        <v>24</v>
      </c>
      <c r="J20" s="21" t="n">
        <f aca="false">SUM(H20:I20)</f>
        <v>24</v>
      </c>
      <c r="K20" s="19" t="n">
        <v>0</v>
      </c>
      <c r="L20" s="20" t="n">
        <v>19</v>
      </c>
      <c r="M20" s="21" t="n">
        <f aca="false">SUM(K20:L20)</f>
        <v>19</v>
      </c>
      <c r="N20" s="19" t="n">
        <v>0</v>
      </c>
      <c r="O20" s="20" t="n">
        <v>23</v>
      </c>
      <c r="P20" s="21" t="n">
        <f aca="false">SUM(N20:O20)</f>
        <v>23</v>
      </c>
      <c r="Q20" s="19" t="n">
        <v>0</v>
      </c>
      <c r="R20" s="20" t="n">
        <v>29</v>
      </c>
      <c r="S20" s="21" t="n">
        <f aca="false">SUM(Q20:R20)</f>
        <v>29</v>
      </c>
      <c r="T20" s="19" t="n">
        <v>0</v>
      </c>
      <c r="U20" s="20" t="n">
        <v>38</v>
      </c>
      <c r="V20" s="21" t="n">
        <f aca="false">SUM(T20:U20)</f>
        <v>38</v>
      </c>
      <c r="W20" s="19" t="n">
        <v>0</v>
      </c>
      <c r="X20" s="20" t="n">
        <v>43</v>
      </c>
      <c r="Y20" s="21" t="n">
        <f aca="false">SUM(W20:X20)</f>
        <v>43</v>
      </c>
      <c r="Z20" s="19" t="n">
        <v>0</v>
      </c>
      <c r="AA20" s="20" t="n">
        <v>45</v>
      </c>
      <c r="AB20" s="21" t="n">
        <f aca="false">SUM(Z20:AA20)</f>
        <v>45</v>
      </c>
      <c r="AC20" s="20" t="n">
        <v>0</v>
      </c>
      <c r="AD20" s="20" t="n">
        <v>47</v>
      </c>
      <c r="AE20" s="21" t="n">
        <f aca="false">SUM(AC20:AD20)</f>
        <v>47</v>
      </c>
      <c r="AF20" s="20" t="n">
        <v>0</v>
      </c>
      <c r="AG20" s="20" t="n">
        <v>50</v>
      </c>
      <c r="AH20" s="21" t="n">
        <f aca="false">SUM(AF20:AG20)</f>
        <v>50</v>
      </c>
      <c r="AI20" s="20" t="n">
        <v>0</v>
      </c>
      <c r="AJ20" s="20" t="n">
        <v>45</v>
      </c>
      <c r="AK20" s="21" t="n">
        <f aca="false">SUM(AI20:AJ20)</f>
        <v>45</v>
      </c>
      <c r="AL20" s="20" t="n">
        <v>0</v>
      </c>
      <c r="AM20" s="20" t="n">
        <v>43</v>
      </c>
      <c r="AN20" s="21" t="n">
        <f aca="false">SUM(AL20:AM20)</f>
        <v>43</v>
      </c>
      <c r="AO20" s="20" t="n">
        <v>0</v>
      </c>
      <c r="AP20" s="20" t="n">
        <v>64</v>
      </c>
      <c r="AQ20" s="21" t="n">
        <f aca="false">SUM(AO20:AP20)</f>
        <v>64</v>
      </c>
      <c r="AR20" s="20" t="n">
        <v>0</v>
      </c>
      <c r="AS20" s="20" t="n">
        <v>67</v>
      </c>
      <c r="AT20" s="21" t="n">
        <f aca="false">SUM(AR20:AS20)</f>
        <v>67</v>
      </c>
      <c r="AU20" s="20" t="n">
        <v>8</v>
      </c>
      <c r="AV20" s="20" t="n">
        <v>50</v>
      </c>
      <c r="AW20" s="21" t="n">
        <f aca="false">SUM(AU20:AV20)</f>
        <v>58</v>
      </c>
      <c r="AX20" s="20" t="n">
        <v>11</v>
      </c>
      <c r="AY20" s="20" t="n">
        <v>53</v>
      </c>
      <c r="AZ20" s="21" t="n">
        <f aca="false">SUM(AX20:AY20)</f>
        <v>64</v>
      </c>
      <c r="BA20" s="20" t="n">
        <v>8</v>
      </c>
      <c r="BB20" s="20" t="n">
        <v>49</v>
      </c>
      <c r="BC20" s="21" t="n">
        <f aca="false">SUM(BA20:BB20)</f>
        <v>57</v>
      </c>
    </row>
    <row r="21" customFormat="false" ht="12.75" hidden="false" customHeight="false" outlineLevel="0" collapsed="false">
      <c r="A21" s="18" t="s">
        <v>25</v>
      </c>
      <c r="B21" s="19" t="n">
        <v>117</v>
      </c>
      <c r="C21" s="20" t="n">
        <v>2</v>
      </c>
      <c r="D21" s="21" t="n">
        <f aca="false">SUM(B21:C21)</f>
        <v>119</v>
      </c>
      <c r="E21" s="19" t="n">
        <v>150</v>
      </c>
      <c r="F21" s="20" t="n">
        <v>0</v>
      </c>
      <c r="G21" s="21" t="n">
        <f aca="false">SUM(E21:F21)</f>
        <v>150</v>
      </c>
      <c r="H21" s="19" t="n">
        <v>173</v>
      </c>
      <c r="I21" s="20" t="n">
        <v>2</v>
      </c>
      <c r="J21" s="21" t="n">
        <f aca="false">SUM(H21:I21)</f>
        <v>175</v>
      </c>
      <c r="K21" s="19" t="n">
        <v>197</v>
      </c>
      <c r="L21" s="20" t="n">
        <v>2</v>
      </c>
      <c r="M21" s="21" t="n">
        <f aca="false">SUM(K21:L21)</f>
        <v>199</v>
      </c>
      <c r="N21" s="19" t="n">
        <v>290</v>
      </c>
      <c r="O21" s="20" t="n">
        <v>1</v>
      </c>
      <c r="P21" s="21" t="n">
        <f aca="false">SUM(N21:O21)</f>
        <v>291</v>
      </c>
      <c r="Q21" s="19" t="n">
        <v>598</v>
      </c>
      <c r="R21" s="20" t="n">
        <v>4</v>
      </c>
      <c r="S21" s="21" t="n">
        <f aca="false">SUM(Q21:R21)</f>
        <v>602</v>
      </c>
      <c r="T21" s="19" t="n">
        <v>447</v>
      </c>
      <c r="U21" s="20" t="n">
        <v>5</v>
      </c>
      <c r="V21" s="21" t="n">
        <f aca="false">SUM(T21:U21)</f>
        <v>452</v>
      </c>
      <c r="W21" s="19" t="n">
        <v>622</v>
      </c>
      <c r="X21" s="20" t="n">
        <v>15</v>
      </c>
      <c r="Y21" s="21" t="n">
        <f aca="false">SUM(W21:X21)</f>
        <v>637</v>
      </c>
      <c r="Z21" s="19" t="n">
        <v>299</v>
      </c>
      <c r="AA21" s="20" t="n">
        <v>3</v>
      </c>
      <c r="AB21" s="21" t="n">
        <f aca="false">SUM(Z21:AA21)</f>
        <v>302</v>
      </c>
      <c r="AC21" s="20" t="n">
        <v>361</v>
      </c>
      <c r="AD21" s="20" t="n">
        <v>6</v>
      </c>
      <c r="AE21" s="21" t="n">
        <f aca="false">SUM(AC21:AD21)</f>
        <v>367</v>
      </c>
      <c r="AF21" s="20" t="n">
        <v>533</v>
      </c>
      <c r="AG21" s="20" t="n">
        <v>7</v>
      </c>
      <c r="AH21" s="21" t="n">
        <f aca="false">SUM(AF21:AG21)</f>
        <v>540</v>
      </c>
      <c r="AI21" s="20" t="n">
        <v>650</v>
      </c>
      <c r="AJ21" s="20" t="n">
        <v>9</v>
      </c>
      <c r="AK21" s="21" t="n">
        <f aca="false">SUM(AI21:AJ21)</f>
        <v>659</v>
      </c>
      <c r="AL21" s="20" t="n">
        <v>719</v>
      </c>
      <c r="AM21" s="20" t="n">
        <v>10</v>
      </c>
      <c r="AN21" s="21" t="n">
        <f aca="false">SUM(AL21:AM21)</f>
        <v>729</v>
      </c>
      <c r="AO21" s="20" t="n">
        <v>549</v>
      </c>
      <c r="AP21" s="20" t="n">
        <v>2</v>
      </c>
      <c r="AQ21" s="21" t="n">
        <f aca="false">SUM(AO21:AP21)</f>
        <v>551</v>
      </c>
      <c r="AR21" s="20" t="n">
        <v>932</v>
      </c>
      <c r="AS21" s="20" t="n">
        <v>4</v>
      </c>
      <c r="AT21" s="21" t="n">
        <f aca="false">SUM(AR21:AS21)</f>
        <v>936</v>
      </c>
      <c r="AU21" s="20" t="n">
        <v>1284</v>
      </c>
      <c r="AV21" s="20" t="n">
        <v>70</v>
      </c>
      <c r="AW21" s="21" t="n">
        <f aca="false">SUM(AU21:AV21)</f>
        <v>1354</v>
      </c>
      <c r="AX21" s="20" t="n">
        <v>999</v>
      </c>
      <c r="AY21" s="20" t="n">
        <v>43</v>
      </c>
      <c r="AZ21" s="21" t="n">
        <f aca="false">SUM(AX21:AY21)</f>
        <v>1042</v>
      </c>
      <c r="BA21" s="20" t="n">
        <v>630</v>
      </c>
      <c r="BB21" s="20" t="n">
        <v>27</v>
      </c>
      <c r="BC21" s="21" t="n">
        <f aca="false">SUM(BA21:BB21)</f>
        <v>657</v>
      </c>
    </row>
    <row r="22" customFormat="false" ht="12.75" hidden="false" customHeight="false" outlineLevel="0" collapsed="false">
      <c r="A22" s="18" t="s">
        <v>26</v>
      </c>
      <c r="B22" s="19" t="n">
        <v>221</v>
      </c>
      <c r="C22" s="20" t="n">
        <v>13</v>
      </c>
      <c r="D22" s="21" t="n">
        <f aca="false">SUM(B22:C22)</f>
        <v>234</v>
      </c>
      <c r="E22" s="19" t="n">
        <v>272</v>
      </c>
      <c r="F22" s="20" t="n">
        <v>2</v>
      </c>
      <c r="G22" s="21" t="n">
        <f aca="false">SUM(E22:F22)</f>
        <v>274</v>
      </c>
      <c r="H22" s="19" t="n">
        <v>248</v>
      </c>
      <c r="I22" s="20" t="n">
        <v>11</v>
      </c>
      <c r="J22" s="21" t="n">
        <f aca="false">SUM(H22:I22)</f>
        <v>259</v>
      </c>
      <c r="K22" s="19" t="n">
        <v>204</v>
      </c>
      <c r="L22" s="20" t="n">
        <v>19</v>
      </c>
      <c r="M22" s="21" t="n">
        <f aca="false">SUM(K22:L22)</f>
        <v>223</v>
      </c>
      <c r="N22" s="19" t="n">
        <v>249</v>
      </c>
      <c r="O22" s="20" t="n">
        <v>11</v>
      </c>
      <c r="P22" s="21" t="n">
        <f aca="false">SUM(N22:O22)</f>
        <v>260</v>
      </c>
      <c r="Q22" s="19" t="n">
        <v>86</v>
      </c>
      <c r="R22" s="20" t="n">
        <v>1</v>
      </c>
      <c r="S22" s="21" t="n">
        <f aca="false">SUM(Q22:R22)</f>
        <v>87</v>
      </c>
      <c r="T22" s="19" t="n">
        <v>116</v>
      </c>
      <c r="U22" s="20" t="n">
        <v>2</v>
      </c>
      <c r="V22" s="21" t="n">
        <f aca="false">SUM(T22:U22)</f>
        <v>118</v>
      </c>
      <c r="W22" s="19" t="n">
        <v>86</v>
      </c>
      <c r="X22" s="20" t="n">
        <v>7</v>
      </c>
      <c r="Y22" s="21" t="n">
        <f aca="false">SUM(W22:X22)</f>
        <v>93</v>
      </c>
      <c r="Z22" s="19" t="n">
        <v>53</v>
      </c>
      <c r="AA22" s="20" t="n">
        <v>2</v>
      </c>
      <c r="AB22" s="21" t="n">
        <f aca="false">SUM(Z22:AA22)</f>
        <v>55</v>
      </c>
      <c r="AC22" s="20" t="n">
        <v>58</v>
      </c>
      <c r="AD22" s="20" t="n">
        <v>15</v>
      </c>
      <c r="AE22" s="21" t="n">
        <f aca="false">SUM(AC22:AD22)</f>
        <v>73</v>
      </c>
      <c r="AF22" s="20" t="n">
        <v>108</v>
      </c>
      <c r="AG22" s="20" t="n">
        <v>5</v>
      </c>
      <c r="AH22" s="21" t="n">
        <f aca="false">SUM(AF22:AG22)</f>
        <v>113</v>
      </c>
      <c r="AI22" s="20" t="n">
        <v>160</v>
      </c>
      <c r="AJ22" s="20" t="n">
        <v>7</v>
      </c>
      <c r="AK22" s="21" t="n">
        <f aca="false">SUM(AI22:AJ22)</f>
        <v>167</v>
      </c>
      <c r="AL22" s="20" t="n">
        <v>163</v>
      </c>
      <c r="AM22" s="20" t="n">
        <v>8</v>
      </c>
      <c r="AN22" s="21" t="n">
        <f aca="false">SUM(AL22:AM22)</f>
        <v>171</v>
      </c>
      <c r="AO22" s="20" t="n">
        <v>241</v>
      </c>
      <c r="AP22" s="20" t="n">
        <v>12</v>
      </c>
      <c r="AQ22" s="21" t="n">
        <f aca="false">SUM(AO22:AP22)</f>
        <v>253</v>
      </c>
      <c r="AR22" s="20" t="n">
        <v>563</v>
      </c>
      <c r="AS22" s="20" t="n">
        <v>31</v>
      </c>
      <c r="AT22" s="21" t="n">
        <f aca="false">SUM(AR22:AS22)</f>
        <v>594</v>
      </c>
      <c r="AU22" s="20" t="n">
        <v>971</v>
      </c>
      <c r="AV22" s="20" t="n">
        <v>21</v>
      </c>
      <c r="AW22" s="21" t="n">
        <f aca="false">SUM(AU22:AV22)</f>
        <v>992</v>
      </c>
      <c r="AX22" s="20" t="n">
        <v>1327</v>
      </c>
      <c r="AY22" s="20" t="n">
        <v>33</v>
      </c>
      <c r="AZ22" s="21" t="n">
        <f aca="false">SUM(AX22:AY22)</f>
        <v>1360</v>
      </c>
      <c r="BA22" s="20" t="n">
        <v>1162</v>
      </c>
      <c r="BB22" s="20" t="n">
        <v>51</v>
      </c>
      <c r="BC22" s="21" t="n">
        <f aca="false">SUM(BA22:BB22)</f>
        <v>1213</v>
      </c>
    </row>
    <row r="23" customFormat="false" ht="12.75" hidden="false" customHeight="false" outlineLevel="0" collapsed="false">
      <c r="A23" s="18" t="s">
        <v>27</v>
      </c>
      <c r="B23" s="19" t="n">
        <v>131</v>
      </c>
      <c r="C23" s="20" t="n">
        <v>5</v>
      </c>
      <c r="D23" s="21" t="n">
        <f aca="false">SUM(B23:C23)</f>
        <v>136</v>
      </c>
      <c r="E23" s="19" t="n">
        <v>118</v>
      </c>
      <c r="F23" s="20" t="n">
        <v>0</v>
      </c>
      <c r="G23" s="21" t="n">
        <f aca="false">SUM(E23:F23)</f>
        <v>118</v>
      </c>
      <c r="H23" s="19" t="n">
        <v>106</v>
      </c>
      <c r="I23" s="20" t="n">
        <v>0</v>
      </c>
      <c r="J23" s="21" t="n">
        <f aca="false">SUM(H23:I23)</f>
        <v>106</v>
      </c>
      <c r="K23" s="19" t="n">
        <v>92</v>
      </c>
      <c r="L23" s="20" t="n">
        <v>0</v>
      </c>
      <c r="M23" s="21" t="n">
        <f aca="false">SUM(K23:L23)</f>
        <v>92</v>
      </c>
      <c r="N23" s="19" t="n">
        <v>11</v>
      </c>
      <c r="O23" s="20" t="n">
        <v>0</v>
      </c>
      <c r="P23" s="21" t="n">
        <f aca="false">SUM(N23:O23)</f>
        <v>11</v>
      </c>
      <c r="Q23" s="19" t="n">
        <v>16</v>
      </c>
      <c r="R23" s="20" t="n">
        <v>0</v>
      </c>
      <c r="S23" s="21" t="n">
        <f aca="false">SUM(Q23:R23)</f>
        <v>16</v>
      </c>
      <c r="T23" s="19" t="n">
        <v>5</v>
      </c>
      <c r="U23" s="20" t="n">
        <v>0</v>
      </c>
      <c r="V23" s="21" t="n">
        <f aca="false">SUM(T23:U23)</f>
        <v>5</v>
      </c>
      <c r="W23" s="19" t="n">
        <v>11</v>
      </c>
      <c r="X23" s="20" t="n">
        <v>3</v>
      </c>
      <c r="Y23" s="21" t="n">
        <f aca="false">SUM(W23:X23)</f>
        <v>14</v>
      </c>
      <c r="Z23" s="19" t="n">
        <v>2</v>
      </c>
      <c r="AA23" s="20" t="n">
        <v>0</v>
      </c>
      <c r="AB23" s="21" t="n">
        <f aca="false">SUM(Z23:AA23)</f>
        <v>2</v>
      </c>
      <c r="AC23" s="20" t="n">
        <v>0</v>
      </c>
      <c r="AD23" s="20" t="n">
        <v>0</v>
      </c>
      <c r="AE23" s="21" t="n">
        <f aca="false">SUM(AC23:AD23)</f>
        <v>0</v>
      </c>
      <c r="AF23" s="20" t="n">
        <v>15</v>
      </c>
      <c r="AG23" s="20" t="n">
        <v>0</v>
      </c>
      <c r="AH23" s="21" t="n">
        <f aca="false">SUM(AF23:AG23)</f>
        <v>15</v>
      </c>
      <c r="AI23" s="20" t="n">
        <v>11</v>
      </c>
      <c r="AJ23" s="20" t="n">
        <v>0</v>
      </c>
      <c r="AK23" s="21" t="n">
        <f aca="false">SUM(AI23:AJ23)</f>
        <v>11</v>
      </c>
      <c r="AL23" s="20" t="n">
        <v>49</v>
      </c>
      <c r="AM23" s="20" t="n">
        <v>9</v>
      </c>
      <c r="AN23" s="21" t="n">
        <f aca="false">SUM(AL23:AM23)</f>
        <v>58</v>
      </c>
      <c r="AO23" s="20" t="n">
        <v>50</v>
      </c>
      <c r="AP23" s="20" t="n">
        <v>1</v>
      </c>
      <c r="AQ23" s="21" t="n">
        <f aca="false">SUM(AO23:AP23)</f>
        <v>51</v>
      </c>
      <c r="AR23" s="20" t="n">
        <v>31</v>
      </c>
      <c r="AS23" s="20" t="n">
        <v>3</v>
      </c>
      <c r="AT23" s="21" t="n">
        <f aca="false">SUM(AR23:AS23)</f>
        <v>34</v>
      </c>
      <c r="AU23" s="20" t="n">
        <v>19</v>
      </c>
      <c r="AV23" s="20" t="n">
        <v>0</v>
      </c>
      <c r="AW23" s="21" t="n">
        <f aca="false">SUM(AU23:AV23)</f>
        <v>19</v>
      </c>
      <c r="AX23" s="20" t="n">
        <v>49</v>
      </c>
      <c r="AY23" s="20" t="n">
        <v>0</v>
      </c>
      <c r="AZ23" s="21" t="n">
        <f aca="false">SUM(AX23:AY23)</f>
        <v>49</v>
      </c>
      <c r="BA23" s="20" t="n">
        <v>157</v>
      </c>
      <c r="BB23" s="20" t="n">
        <v>0</v>
      </c>
      <c r="BC23" s="21" t="n">
        <f aca="false">SUM(BA23:BB23)</f>
        <v>157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16</v>
      </c>
      <c r="C25" s="20" t="n">
        <v>30</v>
      </c>
      <c r="D25" s="21" t="n">
        <f aca="false">SUM(B25:C25)</f>
        <v>46</v>
      </c>
      <c r="E25" s="19" t="n">
        <v>14</v>
      </c>
      <c r="F25" s="20" t="n">
        <v>32</v>
      </c>
      <c r="G25" s="21" t="n">
        <f aca="false">SUM(E25:F25)</f>
        <v>46</v>
      </c>
      <c r="H25" s="19" t="n">
        <v>14</v>
      </c>
      <c r="I25" s="20" t="n">
        <v>37</v>
      </c>
      <c r="J25" s="21" t="n">
        <f aca="false">SUM(H25:I25)</f>
        <v>51</v>
      </c>
      <c r="K25" s="19" t="n">
        <v>10</v>
      </c>
      <c r="L25" s="20" t="n">
        <v>35</v>
      </c>
      <c r="M25" s="21" t="n">
        <f aca="false">SUM(K25:L25)</f>
        <v>45</v>
      </c>
      <c r="N25" s="19" t="n">
        <v>3</v>
      </c>
      <c r="O25" s="20" t="n">
        <v>43</v>
      </c>
      <c r="P25" s="21" t="n">
        <f aca="false">SUM(N25:O25)</f>
        <v>46</v>
      </c>
      <c r="Q25" s="19" t="n">
        <v>3</v>
      </c>
      <c r="R25" s="20" t="n">
        <v>47</v>
      </c>
      <c r="S25" s="21" t="n">
        <f aca="false">SUM(Q25:R25)</f>
        <v>50</v>
      </c>
      <c r="T25" s="19" t="n">
        <v>3</v>
      </c>
      <c r="U25" s="20" t="n">
        <v>45</v>
      </c>
      <c r="V25" s="21" t="n">
        <f aca="false">SUM(T25:U25)</f>
        <v>48</v>
      </c>
      <c r="W25" s="19" t="n">
        <v>3</v>
      </c>
      <c r="X25" s="20" t="n">
        <v>42</v>
      </c>
      <c r="Y25" s="21" t="n">
        <f aca="false">SUM(W25:X25)</f>
        <v>45</v>
      </c>
      <c r="Z25" s="19" t="n">
        <v>3</v>
      </c>
      <c r="AA25" s="20" t="n">
        <v>42</v>
      </c>
      <c r="AB25" s="21" t="n">
        <f aca="false">SUM(Z25:AA25)</f>
        <v>45</v>
      </c>
      <c r="AC25" s="20" t="n">
        <v>3</v>
      </c>
      <c r="AD25" s="20" t="n">
        <v>31</v>
      </c>
      <c r="AE25" s="21" t="n">
        <f aca="false">SUM(AC25:AD25)</f>
        <v>34</v>
      </c>
      <c r="AF25" s="20" t="n">
        <v>4</v>
      </c>
      <c r="AG25" s="20" t="n">
        <v>23</v>
      </c>
      <c r="AH25" s="21" t="n">
        <f aca="false">SUM(AF25:AG25)</f>
        <v>27</v>
      </c>
      <c r="AI25" s="20" t="n">
        <v>7</v>
      </c>
      <c r="AJ25" s="20" t="n">
        <v>18</v>
      </c>
      <c r="AK25" s="21" t="n">
        <f aca="false">SUM(AI25:AJ25)</f>
        <v>25</v>
      </c>
      <c r="AL25" s="20" t="n">
        <v>8</v>
      </c>
      <c r="AM25" s="20" t="n">
        <v>19</v>
      </c>
      <c r="AN25" s="21" t="n">
        <f aca="false">SUM(AL25:AM25)</f>
        <v>27</v>
      </c>
      <c r="AO25" s="20" t="n">
        <v>6</v>
      </c>
      <c r="AP25" s="20" t="n">
        <v>15</v>
      </c>
      <c r="AQ25" s="21" t="n">
        <f aca="false">SUM(AO25:AP25)</f>
        <v>21</v>
      </c>
      <c r="AR25" s="20" t="n">
        <v>12</v>
      </c>
      <c r="AS25" s="20" t="n">
        <v>17</v>
      </c>
      <c r="AT25" s="21" t="n">
        <f aca="false">SUM(AR25:AS25)</f>
        <v>29</v>
      </c>
      <c r="AU25" s="20" t="n">
        <v>3</v>
      </c>
      <c r="AV25" s="20" t="n">
        <v>9</v>
      </c>
      <c r="AW25" s="21" t="n">
        <f aca="false">SUM(AU25:AV25)</f>
        <v>12</v>
      </c>
      <c r="AX25" s="20" t="n">
        <v>1</v>
      </c>
      <c r="AY25" s="20" t="n">
        <v>12</v>
      </c>
      <c r="AZ25" s="21" t="n">
        <f aca="false">SUM(AX25:AY25)</f>
        <v>13</v>
      </c>
      <c r="BA25" s="20" t="n">
        <v>1</v>
      </c>
      <c r="BB25" s="20" t="n">
        <v>13</v>
      </c>
      <c r="BC25" s="21" t="n">
        <f aca="false">SUM(BA25:BB25)</f>
        <v>14</v>
      </c>
    </row>
    <row r="26" customFormat="false" ht="12.75" hidden="false" customHeight="false" outlineLevel="0" collapsed="false">
      <c r="A26" s="18" t="s">
        <v>29</v>
      </c>
      <c r="B26" s="19" t="n">
        <v>24</v>
      </c>
      <c r="C26" s="20" t="n">
        <v>139</v>
      </c>
      <c r="D26" s="21" t="n">
        <v>163</v>
      </c>
      <c r="E26" s="19" t="n">
        <v>19</v>
      </c>
      <c r="F26" s="20" t="n">
        <v>126</v>
      </c>
      <c r="G26" s="21" t="n">
        <v>145</v>
      </c>
      <c r="H26" s="19" t="n">
        <v>19</v>
      </c>
      <c r="I26" s="20" t="n">
        <v>120</v>
      </c>
      <c r="J26" s="21" t="n">
        <v>139</v>
      </c>
      <c r="K26" s="19" t="n">
        <v>15</v>
      </c>
      <c r="L26" s="20" t="n">
        <v>114</v>
      </c>
      <c r="M26" s="21" t="n">
        <v>129</v>
      </c>
      <c r="N26" s="19" t="n">
        <v>30</v>
      </c>
      <c r="O26" s="20" t="n">
        <v>130</v>
      </c>
      <c r="P26" s="21" t="n">
        <v>160</v>
      </c>
      <c r="Q26" s="19" t="n">
        <v>33</v>
      </c>
      <c r="R26" s="20" t="n">
        <v>124</v>
      </c>
      <c r="S26" s="21" t="n">
        <v>157</v>
      </c>
      <c r="T26" s="19" t="n">
        <v>32</v>
      </c>
      <c r="U26" s="20" t="n">
        <v>122</v>
      </c>
      <c r="V26" s="21" t="n">
        <v>154</v>
      </c>
      <c r="W26" s="19" t="n">
        <v>23</v>
      </c>
      <c r="X26" s="20" t="n">
        <v>116</v>
      </c>
      <c r="Y26" s="21" t="n">
        <v>139</v>
      </c>
      <c r="Z26" s="19" t="n">
        <v>20</v>
      </c>
      <c r="AA26" s="20" t="n">
        <v>119</v>
      </c>
      <c r="AB26" s="21" t="n">
        <v>139</v>
      </c>
      <c r="AC26" s="20" t="n">
        <v>15</v>
      </c>
      <c r="AD26" s="20" t="n">
        <v>124</v>
      </c>
      <c r="AE26" s="21" t="n">
        <v>139</v>
      </c>
      <c r="AF26" s="20" t="n">
        <v>6</v>
      </c>
      <c r="AG26" s="20" t="n">
        <v>77</v>
      </c>
      <c r="AH26" s="21" t="n">
        <v>83</v>
      </c>
      <c r="AI26" s="20" t="n">
        <v>6</v>
      </c>
      <c r="AJ26" s="20" t="n">
        <v>81</v>
      </c>
      <c r="AK26" s="21" t="n">
        <v>87</v>
      </c>
      <c r="AL26" s="20" t="n">
        <v>13</v>
      </c>
      <c r="AM26" s="20" t="n">
        <v>95</v>
      </c>
      <c r="AN26" s="21" t="n">
        <v>108</v>
      </c>
      <c r="AO26" s="20" t="n">
        <v>13</v>
      </c>
      <c r="AP26" s="20" t="n">
        <v>90</v>
      </c>
      <c r="AQ26" s="21" t="n">
        <v>103</v>
      </c>
      <c r="AR26" s="20" t="n">
        <v>22</v>
      </c>
      <c r="AS26" s="20" t="n">
        <v>79</v>
      </c>
      <c r="AT26" s="21" t="n">
        <v>101</v>
      </c>
      <c r="AU26" s="20" t="n">
        <v>17</v>
      </c>
      <c r="AV26" s="20" t="n">
        <v>66</v>
      </c>
      <c r="AW26" s="21" t="n">
        <f aca="false">SUM(AU26:AV26)</f>
        <v>83</v>
      </c>
      <c r="AX26" s="20" t="n">
        <v>9</v>
      </c>
      <c r="AY26" s="20" t="n">
        <v>70</v>
      </c>
      <c r="AZ26" s="21" t="n">
        <f aca="false">SUM(AX26:AY26)</f>
        <v>79</v>
      </c>
      <c r="BA26" s="20" t="n">
        <v>11</v>
      </c>
      <c r="BB26" s="20" t="n">
        <v>65</v>
      </c>
      <c r="BC26" s="21" t="n">
        <f aca="false">SUM(BA26:BB26)</f>
        <v>76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50</v>
      </c>
      <c r="D28" s="21" t="n">
        <f aca="false">SUM(B28:C28)</f>
        <v>50</v>
      </c>
      <c r="E28" s="19" t="n">
        <v>0</v>
      </c>
      <c r="F28" s="20" t="n">
        <v>52</v>
      </c>
      <c r="G28" s="21" t="n">
        <f aca="false">SUM(E28:F28)</f>
        <v>52</v>
      </c>
      <c r="H28" s="19" t="n">
        <v>0</v>
      </c>
      <c r="I28" s="20" t="n">
        <v>54</v>
      </c>
      <c r="J28" s="21" t="n">
        <f aca="false">SUM(H28:I28)</f>
        <v>54</v>
      </c>
      <c r="K28" s="19" t="n">
        <v>0</v>
      </c>
      <c r="L28" s="20" t="n">
        <v>58</v>
      </c>
      <c r="M28" s="21" t="n">
        <f aca="false">SUM(K28:L28)</f>
        <v>58</v>
      </c>
      <c r="N28" s="19" t="n">
        <v>0</v>
      </c>
      <c r="O28" s="20" t="n">
        <v>56</v>
      </c>
      <c r="P28" s="21" t="n">
        <f aca="false">SUM(N28:O28)</f>
        <v>56</v>
      </c>
      <c r="Q28" s="19" t="n">
        <v>0</v>
      </c>
      <c r="R28" s="20" t="n">
        <v>59</v>
      </c>
      <c r="S28" s="21" t="n">
        <f aca="false">SUM(Q28:R28)</f>
        <v>59</v>
      </c>
      <c r="T28" s="19" t="n">
        <v>0</v>
      </c>
      <c r="U28" s="20" t="n">
        <v>52</v>
      </c>
      <c r="V28" s="21" t="n">
        <f aca="false">SUM(T28:U28)</f>
        <v>52</v>
      </c>
      <c r="W28" s="19" t="n">
        <v>0</v>
      </c>
      <c r="X28" s="20" t="n">
        <v>50</v>
      </c>
      <c r="Y28" s="21" t="n">
        <f aca="false">SUM(W28:X28)</f>
        <v>50</v>
      </c>
      <c r="Z28" s="19" t="n">
        <v>0</v>
      </c>
      <c r="AA28" s="20" t="n">
        <v>37</v>
      </c>
      <c r="AB28" s="21" t="n">
        <f aca="false">SUM(Z28:AA28)</f>
        <v>37</v>
      </c>
      <c r="AC28" s="20" t="n">
        <v>0</v>
      </c>
      <c r="AD28" s="20" t="n">
        <v>36</v>
      </c>
      <c r="AE28" s="21" t="n">
        <f aca="false">SUM(AC28:AD28)</f>
        <v>36</v>
      </c>
      <c r="AF28" s="20" t="n">
        <v>0</v>
      </c>
      <c r="AG28" s="20" t="n">
        <v>48</v>
      </c>
      <c r="AH28" s="21" t="n">
        <f aca="false">SUM(AF28:AG28)</f>
        <v>48</v>
      </c>
      <c r="AI28" s="20" t="n">
        <v>0</v>
      </c>
      <c r="AJ28" s="20" t="n">
        <v>32</v>
      </c>
      <c r="AK28" s="21" t="n">
        <f aca="false">SUM(AI28:AJ28)</f>
        <v>32</v>
      </c>
      <c r="AL28" s="20" t="n">
        <v>0</v>
      </c>
      <c r="AM28" s="20" t="n">
        <v>30</v>
      </c>
      <c r="AN28" s="21" t="n">
        <f aca="false">SUM(AL28:AM28)</f>
        <v>30</v>
      </c>
      <c r="AO28" s="20" t="n">
        <v>0</v>
      </c>
      <c r="AP28" s="20" t="n">
        <v>25</v>
      </c>
      <c r="AQ28" s="21" t="n">
        <f aca="false">SUM(AO28:AP28)</f>
        <v>25</v>
      </c>
      <c r="AR28" s="20" t="n">
        <v>0</v>
      </c>
      <c r="AS28" s="20" t="n">
        <v>11</v>
      </c>
      <c r="AT28" s="21" t="n">
        <f aca="false">SUM(AR28:AS28)</f>
        <v>11</v>
      </c>
      <c r="AU28" s="20" t="n">
        <v>0</v>
      </c>
      <c r="AV28" s="20" t="n">
        <v>0</v>
      </c>
      <c r="AW28" s="21" t="n">
        <f aca="false">SUM(AU28:AV28)</f>
        <v>0</v>
      </c>
      <c r="AX28" s="20" t="n">
        <v>0</v>
      </c>
      <c r="AY28" s="20" t="n">
        <v>0</v>
      </c>
      <c r="AZ28" s="21" t="n">
        <f aca="false">SUM(AX28:AY28)</f>
        <v>0</v>
      </c>
      <c r="BA28" s="20" t="n">
        <v>0</v>
      </c>
      <c r="BB28" s="20" t="n">
        <v>0</v>
      </c>
      <c r="BC28" s="21" t="n">
        <f aca="false">SUM(BA28:BB28)</f>
        <v>0</v>
      </c>
    </row>
    <row r="29" customFormat="false" ht="12.75" hidden="false" customHeight="false" outlineLevel="0" collapsed="false">
      <c r="A29" s="28" t="s">
        <v>31</v>
      </c>
      <c r="B29" s="19" t="n">
        <v>966</v>
      </c>
      <c r="C29" s="20" t="n">
        <v>114</v>
      </c>
      <c r="D29" s="21" t="n">
        <f aca="false">SUM(B29:C29)</f>
        <v>1080</v>
      </c>
      <c r="E29" s="19" t="n">
        <v>918</v>
      </c>
      <c r="F29" s="20" t="n">
        <v>134</v>
      </c>
      <c r="G29" s="21" t="n">
        <f aca="false">SUM(E29:F29)</f>
        <v>1052</v>
      </c>
      <c r="H29" s="19" t="n">
        <v>427</v>
      </c>
      <c r="I29" s="20" t="n">
        <v>89</v>
      </c>
      <c r="J29" s="21" t="n">
        <f aca="false">SUM(H29:I29)</f>
        <v>516</v>
      </c>
      <c r="K29" s="19" t="n">
        <v>400</v>
      </c>
      <c r="L29" s="20" t="n">
        <v>74</v>
      </c>
      <c r="M29" s="21" t="n">
        <f aca="false">SUM(K29:L29)</f>
        <v>474</v>
      </c>
      <c r="N29" s="19" t="n">
        <v>597</v>
      </c>
      <c r="O29" s="20" t="n">
        <v>45</v>
      </c>
      <c r="P29" s="21" t="n">
        <f aca="false">SUM(N29:O29)</f>
        <v>642</v>
      </c>
      <c r="Q29" s="19" t="n">
        <v>196</v>
      </c>
      <c r="R29" s="20" t="n">
        <v>9</v>
      </c>
      <c r="S29" s="21" t="n">
        <f aca="false">SUM(Q29:R29)</f>
        <v>205</v>
      </c>
      <c r="T29" s="19" t="n">
        <v>251</v>
      </c>
      <c r="U29" s="20" t="n">
        <v>46</v>
      </c>
      <c r="V29" s="21" t="n">
        <f aca="false">SUM(T29:U29)</f>
        <v>297</v>
      </c>
      <c r="W29" s="19" t="n">
        <v>117</v>
      </c>
      <c r="X29" s="20" t="n">
        <v>13</v>
      </c>
      <c r="Y29" s="21" t="n">
        <f aca="false">SUM(W29:X29)</f>
        <v>130</v>
      </c>
      <c r="Z29" s="19" t="n">
        <v>219</v>
      </c>
      <c r="AA29" s="20" t="n">
        <v>20</v>
      </c>
      <c r="AB29" s="21" t="n">
        <f aca="false">SUM(Z29:AA29)</f>
        <v>239</v>
      </c>
      <c r="AC29" s="20" t="n">
        <v>565</v>
      </c>
      <c r="AD29" s="20" t="n">
        <v>109</v>
      </c>
      <c r="AE29" s="21" t="n">
        <f aca="false">SUM(AC29:AD29)</f>
        <v>674</v>
      </c>
      <c r="AF29" s="20" t="n">
        <v>328</v>
      </c>
      <c r="AG29" s="20" t="n">
        <v>11</v>
      </c>
      <c r="AH29" s="21" t="n">
        <f aca="false">SUM(AF29:AG29)</f>
        <v>339</v>
      </c>
      <c r="AI29" s="20" t="n">
        <v>658</v>
      </c>
      <c r="AJ29" s="20" t="n">
        <v>11</v>
      </c>
      <c r="AK29" s="21" t="n">
        <f aca="false">SUM(AI29:AJ29)</f>
        <v>669</v>
      </c>
      <c r="AL29" s="20" t="n">
        <v>334</v>
      </c>
      <c r="AM29" s="20" t="n">
        <v>11</v>
      </c>
      <c r="AN29" s="21" t="n">
        <f aca="false">SUM(AL29:AM29)</f>
        <v>345</v>
      </c>
      <c r="AO29" s="20" t="n">
        <v>346</v>
      </c>
      <c r="AP29" s="20" t="n">
        <v>33</v>
      </c>
      <c r="AQ29" s="21" t="n">
        <f aca="false">SUM(AO29:AP29)</f>
        <v>379</v>
      </c>
      <c r="AR29" s="20" t="n">
        <v>657</v>
      </c>
      <c r="AS29" s="20" t="n">
        <v>14</v>
      </c>
      <c r="AT29" s="21" t="n">
        <f aca="false">SUM(AR29:AS29)</f>
        <v>671</v>
      </c>
      <c r="AU29" s="20" t="n">
        <v>397</v>
      </c>
      <c r="AV29" s="20" t="n">
        <v>12</v>
      </c>
      <c r="AW29" s="21" t="n">
        <f aca="false">SUM(AU29:AV29)</f>
        <v>409</v>
      </c>
      <c r="AX29" s="20" t="n">
        <v>303</v>
      </c>
      <c r="AY29" s="20" t="n">
        <v>22</v>
      </c>
      <c r="AZ29" s="21" t="n">
        <f aca="false">SUM(AX29:AY29)</f>
        <v>325</v>
      </c>
      <c r="BA29" s="20" t="n">
        <v>405</v>
      </c>
      <c r="BB29" s="20" t="n">
        <v>1</v>
      </c>
      <c r="BC29" s="21" t="n">
        <f aca="false">SUM(BA29:BB29)</f>
        <v>406</v>
      </c>
    </row>
    <row r="30" customFormat="false" ht="12.75" hidden="false" customHeight="false" outlineLevel="0" collapsed="false">
      <c r="A30" s="28" t="s">
        <v>32</v>
      </c>
      <c r="B30" s="19" t="n">
        <v>10</v>
      </c>
      <c r="C30" s="20" t="n">
        <v>0</v>
      </c>
      <c r="D30" s="21" t="n">
        <f aca="false">SUM(B30:C30)</f>
        <v>10</v>
      </c>
      <c r="E30" s="19" t="n">
        <v>2</v>
      </c>
      <c r="F30" s="20" t="n">
        <v>0</v>
      </c>
      <c r="G30" s="21" t="n">
        <f aca="false">SUM(E30:F30)</f>
        <v>2</v>
      </c>
      <c r="H30" s="19" t="n">
        <v>70</v>
      </c>
      <c r="I30" s="20" t="n">
        <v>4</v>
      </c>
      <c r="J30" s="21" t="n">
        <f aca="false">SUM(H30:I30)</f>
        <v>74</v>
      </c>
      <c r="K30" s="19" t="n">
        <v>15</v>
      </c>
      <c r="L30" s="20" t="n">
        <v>0</v>
      </c>
      <c r="M30" s="21" t="n">
        <f aca="false">SUM(K30:L30)</f>
        <v>15</v>
      </c>
      <c r="N30" s="19" t="n">
        <v>28</v>
      </c>
      <c r="O30" s="20" t="n">
        <v>0</v>
      </c>
      <c r="P30" s="21" t="n">
        <f aca="false">SUM(N30:O30)</f>
        <v>28</v>
      </c>
      <c r="Q30" s="19" t="n">
        <v>68</v>
      </c>
      <c r="R30" s="20" t="n">
        <v>0</v>
      </c>
      <c r="S30" s="21" t="n">
        <f aca="false">SUM(Q30:R30)</f>
        <v>68</v>
      </c>
      <c r="T30" s="19" t="n">
        <v>25</v>
      </c>
      <c r="U30" s="20" t="n">
        <v>0</v>
      </c>
      <c r="V30" s="21" t="n">
        <f aca="false">SUM(T30:U30)</f>
        <v>25</v>
      </c>
      <c r="W30" s="19" t="n">
        <v>65</v>
      </c>
      <c r="X30" s="20" t="n">
        <v>2</v>
      </c>
      <c r="Y30" s="21" t="n">
        <f aca="false">SUM(W30:X30)</f>
        <v>67</v>
      </c>
      <c r="Z30" s="19" t="n">
        <v>27</v>
      </c>
      <c r="AA30" s="20" t="n">
        <v>0</v>
      </c>
      <c r="AB30" s="21" t="n">
        <f aca="false">SUM(Z30:AA30)</f>
        <v>27</v>
      </c>
      <c r="AC30" s="20" t="n">
        <v>128</v>
      </c>
      <c r="AD30" s="20" t="n">
        <v>0</v>
      </c>
      <c r="AE30" s="21" t="n">
        <f aca="false">SUM(AC30:AD30)</f>
        <v>128</v>
      </c>
      <c r="AF30" s="20" t="n">
        <v>60</v>
      </c>
      <c r="AG30" s="20" t="n">
        <v>0</v>
      </c>
      <c r="AH30" s="21" t="n">
        <f aca="false">SUM(AF30:AG30)</f>
        <v>60</v>
      </c>
      <c r="AI30" s="20" t="n">
        <v>218</v>
      </c>
      <c r="AJ30" s="20" t="n">
        <v>2</v>
      </c>
      <c r="AK30" s="21" t="n">
        <f aca="false">SUM(AI30:AJ30)</f>
        <v>220</v>
      </c>
      <c r="AL30" s="20" t="n">
        <v>343</v>
      </c>
      <c r="AM30" s="20" t="n">
        <v>3</v>
      </c>
      <c r="AN30" s="21" t="n">
        <f aca="false">SUM(AL30:AM30)</f>
        <v>346</v>
      </c>
      <c r="AO30" s="20" t="n">
        <v>1067</v>
      </c>
      <c r="AP30" s="20" t="n">
        <v>21</v>
      </c>
      <c r="AQ30" s="21" t="n">
        <f aca="false">SUM(AO30:AP30)</f>
        <v>1088</v>
      </c>
      <c r="AR30" s="20" t="n">
        <v>2043</v>
      </c>
      <c r="AS30" s="20" t="n">
        <v>51</v>
      </c>
      <c r="AT30" s="21" t="n">
        <f aca="false">SUM(AR30:AS30)</f>
        <v>2094</v>
      </c>
      <c r="AU30" s="20" t="n">
        <v>2228</v>
      </c>
      <c r="AV30" s="20" t="n">
        <v>84</v>
      </c>
      <c r="AW30" s="21" t="n">
        <f aca="false">SUM(AU30:AV30)</f>
        <v>2312</v>
      </c>
      <c r="AX30" s="20" t="n">
        <v>1368</v>
      </c>
      <c r="AY30" s="20" t="n">
        <v>69</v>
      </c>
      <c r="AZ30" s="21" t="n">
        <f aca="false">SUM(AX30:AY30)</f>
        <v>1437</v>
      </c>
      <c r="BA30" s="20" t="n">
        <v>1630</v>
      </c>
      <c r="BB30" s="20" t="n">
        <v>57</v>
      </c>
      <c r="BC30" s="21" t="n">
        <f aca="false">SUM(BA30:BB30)</f>
        <v>1687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0</v>
      </c>
      <c r="C32" s="20" t="n">
        <v>80</v>
      </c>
      <c r="D32" s="21" t="n">
        <f aca="false">SUM(B32:C32)</f>
        <v>80</v>
      </c>
      <c r="E32" s="19" t="n">
        <v>5</v>
      </c>
      <c r="F32" s="20" t="n">
        <v>78</v>
      </c>
      <c r="G32" s="21" t="n">
        <f aca="false">SUM(E32:F32)</f>
        <v>83</v>
      </c>
      <c r="H32" s="19" t="n">
        <v>0</v>
      </c>
      <c r="I32" s="20" t="n">
        <v>115</v>
      </c>
      <c r="J32" s="21" t="n">
        <f aca="false">SUM(H32:I32)</f>
        <v>115</v>
      </c>
      <c r="K32" s="19" t="n">
        <v>8</v>
      </c>
      <c r="L32" s="20" t="n">
        <v>115</v>
      </c>
      <c r="M32" s="21" t="n">
        <f aca="false">SUM(K32:L32)</f>
        <v>123</v>
      </c>
      <c r="N32" s="19" t="n">
        <v>4</v>
      </c>
      <c r="O32" s="20" t="n">
        <v>117</v>
      </c>
      <c r="P32" s="21" t="n">
        <f aca="false">SUM(N32:O32)</f>
        <v>121</v>
      </c>
      <c r="Q32" s="19" t="n">
        <v>5</v>
      </c>
      <c r="R32" s="20" t="n">
        <v>128</v>
      </c>
      <c r="S32" s="21" t="n">
        <f aca="false">SUM(Q32:R32)</f>
        <v>133</v>
      </c>
      <c r="T32" s="19" t="n">
        <v>0</v>
      </c>
      <c r="U32" s="20" t="n">
        <v>56</v>
      </c>
      <c r="V32" s="21" t="n">
        <f aca="false">SUM(T32:U32)</f>
        <v>56</v>
      </c>
      <c r="W32" s="19" t="n">
        <v>0</v>
      </c>
      <c r="X32" s="20" t="n">
        <v>60</v>
      </c>
      <c r="Y32" s="21" t="n">
        <f aca="false">SUM(W32:X32)</f>
        <v>60</v>
      </c>
      <c r="Z32" s="19" t="n">
        <v>0</v>
      </c>
      <c r="AA32" s="20" t="n">
        <v>110</v>
      </c>
      <c r="AB32" s="21" t="n">
        <f aca="false">SUM(Z32:AA32)</f>
        <v>110</v>
      </c>
      <c r="AC32" s="20" t="n">
        <v>0</v>
      </c>
      <c r="AD32" s="20" t="n">
        <v>71</v>
      </c>
      <c r="AE32" s="21" t="n">
        <f aca="false">SUM(AC32:AD32)</f>
        <v>71</v>
      </c>
      <c r="AF32" s="20" t="n">
        <v>0</v>
      </c>
      <c r="AG32" s="20" t="n">
        <v>76</v>
      </c>
      <c r="AH32" s="21" t="n">
        <f aca="false">SUM(AF32:AG32)</f>
        <v>76</v>
      </c>
      <c r="AI32" s="20" t="n">
        <v>0</v>
      </c>
      <c r="AJ32" s="20" t="n">
        <v>66</v>
      </c>
      <c r="AK32" s="21" t="n">
        <f aca="false">SUM(AI32:AJ32)</f>
        <v>66</v>
      </c>
      <c r="AL32" s="20" t="n">
        <v>0</v>
      </c>
      <c r="AM32" s="20" t="n">
        <v>69</v>
      </c>
      <c r="AN32" s="21" t="n">
        <f aca="false">SUM(AL32:AM32)</f>
        <v>69</v>
      </c>
      <c r="AO32" s="20" t="n">
        <v>3</v>
      </c>
      <c r="AP32" s="20" t="n">
        <v>90</v>
      </c>
      <c r="AQ32" s="21" t="n">
        <f aca="false">SUM(AO32:AP32)</f>
        <v>93</v>
      </c>
      <c r="AR32" s="20" t="n">
        <v>5</v>
      </c>
      <c r="AS32" s="20" t="n">
        <v>145</v>
      </c>
      <c r="AT32" s="21" t="n">
        <f aca="false">SUM(AR32:AS32)</f>
        <v>150</v>
      </c>
      <c r="AU32" s="20" t="n">
        <v>0</v>
      </c>
      <c r="AV32" s="20" t="n">
        <v>93</v>
      </c>
      <c r="AW32" s="21" t="n">
        <f aca="false">SUM(AU32:AV32)</f>
        <v>93</v>
      </c>
      <c r="AX32" s="20" t="n">
        <v>6</v>
      </c>
      <c r="AY32" s="20" t="n">
        <v>117</v>
      </c>
      <c r="AZ32" s="21" t="n">
        <f aca="false">SUM(AX32:AY32)</f>
        <v>123</v>
      </c>
      <c r="BA32" s="20" t="n">
        <v>0</v>
      </c>
      <c r="BB32" s="20" t="n">
        <v>136</v>
      </c>
      <c r="BC32" s="21" t="n">
        <f aca="false">SUM(BA32:BB32)</f>
        <v>136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407</v>
      </c>
      <c r="AV33" s="20" t="n">
        <v>64</v>
      </c>
      <c r="AW33" s="21" t="n">
        <f aca="false">SUM(AU33:AV33)</f>
        <v>471</v>
      </c>
      <c r="AX33" s="20" t="n">
        <v>437</v>
      </c>
      <c r="AY33" s="20" t="n">
        <v>30</v>
      </c>
      <c r="AZ33" s="21" t="n">
        <f aca="false">SUM(AX33:AY33)</f>
        <v>467</v>
      </c>
      <c r="BA33" s="20" t="n">
        <v>505</v>
      </c>
      <c r="BB33" s="20" t="n">
        <v>54</v>
      </c>
      <c r="BC33" s="21" t="n">
        <f aca="false">SUM(BA33:BB33)</f>
        <v>559</v>
      </c>
    </row>
    <row r="34" customFormat="false" ht="12.75" hidden="false" customHeight="false" outlineLevel="0" collapsed="false">
      <c r="A34" s="28" t="s">
        <v>35</v>
      </c>
      <c r="B34" s="19" t="n">
        <v>51</v>
      </c>
      <c r="C34" s="20" t="n">
        <v>34</v>
      </c>
      <c r="D34" s="21" t="n">
        <f aca="false">SUM(B34:C34)</f>
        <v>85</v>
      </c>
      <c r="E34" s="19" t="n">
        <v>46</v>
      </c>
      <c r="F34" s="20" t="n">
        <v>30</v>
      </c>
      <c r="G34" s="21" t="n">
        <f aca="false">SUM(E34:F34)</f>
        <v>76</v>
      </c>
      <c r="H34" s="19" t="n">
        <v>40</v>
      </c>
      <c r="I34" s="20" t="n">
        <v>36</v>
      </c>
      <c r="J34" s="21" t="n">
        <f aca="false">SUM(H34:I34)</f>
        <v>76</v>
      </c>
      <c r="K34" s="19" t="n">
        <v>51</v>
      </c>
      <c r="L34" s="20" t="n">
        <v>33</v>
      </c>
      <c r="M34" s="21" t="n">
        <f aca="false">SUM(K34:L34)</f>
        <v>84</v>
      </c>
      <c r="N34" s="19" t="n">
        <v>63</v>
      </c>
      <c r="O34" s="20" t="n">
        <v>35</v>
      </c>
      <c r="P34" s="21" t="n">
        <f aca="false">SUM(N34:O34)</f>
        <v>98</v>
      </c>
      <c r="Q34" s="19" t="n">
        <v>67</v>
      </c>
      <c r="R34" s="20" t="n">
        <v>30</v>
      </c>
      <c r="S34" s="21" t="n">
        <f aca="false">SUM(Q34:R34)</f>
        <v>97</v>
      </c>
      <c r="T34" s="19" t="n">
        <v>58</v>
      </c>
      <c r="U34" s="20" t="n">
        <v>32</v>
      </c>
      <c r="V34" s="21" t="n">
        <f aca="false">SUM(T34:U34)</f>
        <v>90</v>
      </c>
      <c r="W34" s="19" t="n">
        <v>55</v>
      </c>
      <c r="X34" s="20" t="n">
        <v>30</v>
      </c>
      <c r="Y34" s="21" t="n">
        <f aca="false">SUM(W34:X34)</f>
        <v>85</v>
      </c>
      <c r="Z34" s="19" t="n">
        <v>55</v>
      </c>
      <c r="AA34" s="20" t="n">
        <v>24</v>
      </c>
      <c r="AB34" s="21" t="n">
        <f aca="false">SUM(Z34:AA34)</f>
        <v>79</v>
      </c>
      <c r="AC34" s="20" t="n">
        <v>44</v>
      </c>
      <c r="AD34" s="20" t="n">
        <v>85</v>
      </c>
      <c r="AE34" s="21" t="n">
        <f aca="false">SUM(AC34:AD34)</f>
        <v>129</v>
      </c>
      <c r="AF34" s="20" t="n">
        <v>118</v>
      </c>
      <c r="AG34" s="20" t="n">
        <v>93</v>
      </c>
      <c r="AH34" s="21" t="n">
        <f aca="false">SUM(AF34:AG34)</f>
        <v>211</v>
      </c>
      <c r="AI34" s="20" t="n">
        <v>112</v>
      </c>
      <c r="AJ34" s="20" t="n">
        <v>90</v>
      </c>
      <c r="AK34" s="21" t="n">
        <f aca="false">SUM(AI34:AJ34)</f>
        <v>202</v>
      </c>
      <c r="AL34" s="20" t="n">
        <v>105</v>
      </c>
      <c r="AM34" s="20" t="n">
        <v>99</v>
      </c>
      <c r="AN34" s="21" t="n">
        <f aca="false">SUM(AL34:AM34)</f>
        <v>204</v>
      </c>
      <c r="AO34" s="20" t="n">
        <v>105</v>
      </c>
      <c r="AP34" s="20" t="n">
        <v>99</v>
      </c>
      <c r="AQ34" s="21" t="n">
        <f aca="false">SUM(AO34:AP34)</f>
        <v>204</v>
      </c>
      <c r="AR34" s="20" t="n">
        <v>74</v>
      </c>
      <c r="AS34" s="20" t="n">
        <v>77</v>
      </c>
      <c r="AT34" s="21" t="n">
        <f aca="false">SUM(AR34:AS34)</f>
        <v>151</v>
      </c>
      <c r="AU34" s="20" t="n">
        <v>90</v>
      </c>
      <c r="AV34" s="20" t="n">
        <v>49</v>
      </c>
      <c r="AW34" s="21" t="n">
        <f aca="false">SUM(AU34:AV34)</f>
        <v>139</v>
      </c>
      <c r="AX34" s="20" t="n">
        <v>78</v>
      </c>
      <c r="AY34" s="20" t="n">
        <v>38</v>
      </c>
      <c r="AZ34" s="21" t="n">
        <f aca="false">SUM(AX34:AY34)</f>
        <v>116</v>
      </c>
      <c r="BA34" s="20" t="n">
        <v>109</v>
      </c>
      <c r="BB34" s="20" t="n">
        <v>35</v>
      </c>
      <c r="BC34" s="21" t="n">
        <f aca="false">SUM(BA34:BB34)</f>
        <v>144</v>
      </c>
    </row>
    <row r="35" customFormat="false" ht="12.75" hidden="false" customHeight="false" outlineLevel="0" collapsed="false">
      <c r="A35" s="28" t="s">
        <v>36</v>
      </c>
      <c r="B35" s="19" t="n">
        <v>368</v>
      </c>
      <c r="C35" s="20" t="n">
        <v>7</v>
      </c>
      <c r="D35" s="21" t="n">
        <f aca="false">SUM(B35:C35)</f>
        <v>375</v>
      </c>
      <c r="E35" s="19" t="n">
        <v>275</v>
      </c>
      <c r="F35" s="20" t="n">
        <v>5</v>
      </c>
      <c r="G35" s="21" t="n">
        <f aca="false">SUM(E35:F35)</f>
        <v>280</v>
      </c>
      <c r="H35" s="19" t="n">
        <v>280</v>
      </c>
      <c r="I35" s="20" t="n">
        <v>7</v>
      </c>
      <c r="J35" s="21" t="n">
        <f aca="false">SUM(H35:I35)</f>
        <v>287</v>
      </c>
      <c r="K35" s="19" t="n">
        <v>280</v>
      </c>
      <c r="L35" s="20" t="n">
        <v>1</v>
      </c>
      <c r="M35" s="21" t="n">
        <f aca="false">SUM(K35:L35)</f>
        <v>281</v>
      </c>
      <c r="N35" s="19" t="n">
        <v>121</v>
      </c>
      <c r="O35" s="20" t="n">
        <v>0</v>
      </c>
      <c r="P35" s="21" t="n">
        <f aca="false">SUM(N35:O35)</f>
        <v>121</v>
      </c>
      <c r="Q35" s="19" t="n">
        <v>91</v>
      </c>
      <c r="R35" s="20" t="n">
        <v>0</v>
      </c>
      <c r="S35" s="21" t="n">
        <f aca="false">SUM(Q35:R35)</f>
        <v>91</v>
      </c>
      <c r="T35" s="19" t="n">
        <v>49</v>
      </c>
      <c r="U35" s="20" t="n">
        <v>0</v>
      </c>
      <c r="V35" s="21" t="n">
        <f aca="false">SUM(T35:U35)</f>
        <v>49</v>
      </c>
      <c r="W35" s="19" t="n">
        <v>83</v>
      </c>
      <c r="X35" s="20" t="n">
        <v>0</v>
      </c>
      <c r="Y35" s="21" t="n">
        <f aca="false">SUM(W35:X35)</f>
        <v>83</v>
      </c>
      <c r="Z35" s="19" t="n">
        <v>36</v>
      </c>
      <c r="AA35" s="20" t="n">
        <v>0</v>
      </c>
      <c r="AB35" s="21" t="n">
        <f aca="false">SUM(Z35:AA35)</f>
        <v>36</v>
      </c>
      <c r="AC35" s="20" t="n">
        <v>21</v>
      </c>
      <c r="AD35" s="20" t="n">
        <v>0</v>
      </c>
      <c r="AE35" s="21" t="n">
        <f aca="false">SUM(AC35:AD35)</f>
        <v>21</v>
      </c>
      <c r="AF35" s="20" t="n">
        <v>85</v>
      </c>
      <c r="AG35" s="20" t="n">
        <v>0</v>
      </c>
      <c r="AH35" s="21" t="n">
        <f aca="false">SUM(AF35:AG35)</f>
        <v>85</v>
      </c>
      <c r="AI35" s="20" t="n">
        <v>104</v>
      </c>
      <c r="AJ35" s="20" t="n">
        <v>0</v>
      </c>
      <c r="AK35" s="21" t="n">
        <f aca="false">SUM(AI35:AJ35)</f>
        <v>104</v>
      </c>
      <c r="AL35" s="20" t="n">
        <v>224</v>
      </c>
      <c r="AM35" s="20" t="n">
        <v>0</v>
      </c>
      <c r="AN35" s="21" t="n">
        <f aca="false">SUM(AL35:AM35)</f>
        <v>224</v>
      </c>
      <c r="AO35" s="20" t="n">
        <v>389</v>
      </c>
      <c r="AP35" s="20" t="n">
        <v>1</v>
      </c>
      <c r="AQ35" s="21" t="n">
        <f aca="false">SUM(AO35:AP35)</f>
        <v>390</v>
      </c>
      <c r="AR35" s="20" t="n">
        <v>437</v>
      </c>
      <c r="AS35" s="20" t="n">
        <v>4</v>
      </c>
      <c r="AT35" s="21" t="n">
        <f aca="false">SUM(AR35:AS35)</f>
        <v>441</v>
      </c>
      <c r="AU35" s="20" t="n">
        <v>1288</v>
      </c>
      <c r="AV35" s="20" t="n">
        <v>41</v>
      </c>
      <c r="AW35" s="21" t="n">
        <f aca="false">SUM(AU35:AV35)</f>
        <v>1329</v>
      </c>
      <c r="AX35" s="20" t="n">
        <v>1275</v>
      </c>
      <c r="AY35" s="20" t="n">
        <v>29</v>
      </c>
      <c r="AZ35" s="21" t="n">
        <f aca="false">SUM(AX35:AY35)</f>
        <v>1304</v>
      </c>
      <c r="BA35" s="20" t="n">
        <v>1469</v>
      </c>
      <c r="BB35" s="20" t="n">
        <v>78</v>
      </c>
      <c r="BC35" s="21" t="n">
        <f aca="false">SUM(BA35:BB35)</f>
        <v>1547</v>
      </c>
    </row>
    <row r="36" customFormat="false" ht="12.75" hidden="false" customHeight="false" outlineLevel="0" collapsed="false">
      <c r="A36" s="28" t="s">
        <v>37</v>
      </c>
      <c r="B36" s="19" t="n">
        <v>43</v>
      </c>
      <c r="C36" s="20" t="n">
        <v>0</v>
      </c>
      <c r="D36" s="21" t="n">
        <f aca="false">SUM(B36:C36)</f>
        <v>43</v>
      </c>
      <c r="E36" s="19" t="n">
        <v>44</v>
      </c>
      <c r="F36" s="20" t="n">
        <v>0</v>
      </c>
      <c r="G36" s="21" t="n">
        <f aca="false">SUM(E36:F36)</f>
        <v>44</v>
      </c>
      <c r="H36" s="19" t="n">
        <v>70</v>
      </c>
      <c r="I36" s="20" t="n">
        <v>0</v>
      </c>
      <c r="J36" s="21" t="n">
        <f aca="false">SUM(H36:I36)</f>
        <v>70</v>
      </c>
      <c r="K36" s="19" t="n">
        <v>56</v>
      </c>
      <c r="L36" s="20" t="n">
        <v>1</v>
      </c>
      <c r="M36" s="21" t="n">
        <f aca="false">SUM(K36:L36)</f>
        <v>57</v>
      </c>
      <c r="N36" s="19" t="n">
        <v>51</v>
      </c>
      <c r="O36" s="20" t="n">
        <v>0</v>
      </c>
      <c r="P36" s="21" t="n">
        <f aca="false">SUM(N36:O36)</f>
        <v>51</v>
      </c>
      <c r="Q36" s="19" t="n">
        <v>15</v>
      </c>
      <c r="R36" s="20" t="n">
        <v>0</v>
      </c>
      <c r="S36" s="21" t="n">
        <f aca="false">SUM(Q36:R36)</f>
        <v>15</v>
      </c>
      <c r="T36" s="19" t="n">
        <v>32</v>
      </c>
      <c r="U36" s="20" t="n">
        <v>0</v>
      </c>
      <c r="V36" s="21" t="n">
        <f aca="false">SUM(T36:U36)</f>
        <v>32</v>
      </c>
      <c r="W36" s="19" t="n">
        <v>15</v>
      </c>
      <c r="X36" s="20" t="n">
        <v>0</v>
      </c>
      <c r="Y36" s="21" t="n">
        <f aca="false">SUM(W36:X36)</f>
        <v>15</v>
      </c>
      <c r="Z36" s="19" t="n">
        <v>14</v>
      </c>
      <c r="AA36" s="20" t="n">
        <v>0</v>
      </c>
      <c r="AB36" s="21" t="n">
        <f aca="false">SUM(Z36:AA36)</f>
        <v>14</v>
      </c>
      <c r="AC36" s="20" t="n">
        <v>13</v>
      </c>
      <c r="AD36" s="20" t="n">
        <v>0</v>
      </c>
      <c r="AE36" s="21" t="n">
        <f aca="false">SUM(AC36:AD36)</f>
        <v>13</v>
      </c>
      <c r="AF36" s="20" t="n">
        <v>32</v>
      </c>
      <c r="AG36" s="20" t="n">
        <v>0</v>
      </c>
      <c r="AH36" s="21" t="n">
        <f aca="false">SUM(AF36:AG36)</f>
        <v>32</v>
      </c>
      <c r="AI36" s="20" t="n">
        <v>94</v>
      </c>
      <c r="AJ36" s="20" t="n">
        <v>1</v>
      </c>
      <c r="AK36" s="21" t="n">
        <f aca="false">SUM(AI36:AJ36)</f>
        <v>95</v>
      </c>
      <c r="AL36" s="20" t="n">
        <v>343</v>
      </c>
      <c r="AM36" s="20" t="n">
        <v>11</v>
      </c>
      <c r="AN36" s="21" t="n">
        <f aca="false">SUM(AL36:AM36)</f>
        <v>354</v>
      </c>
      <c r="AO36" s="20" t="n">
        <v>365</v>
      </c>
      <c r="AP36" s="20" t="n">
        <v>19</v>
      </c>
      <c r="AQ36" s="21" t="n">
        <f aca="false">SUM(AO36:AP36)</f>
        <v>384</v>
      </c>
      <c r="AR36" s="20" t="n">
        <v>432</v>
      </c>
      <c r="AS36" s="20" t="n">
        <v>22</v>
      </c>
      <c r="AT36" s="21" t="n">
        <f aca="false">SUM(AR36:AS36)</f>
        <v>454</v>
      </c>
      <c r="AU36" s="20" t="n">
        <v>211</v>
      </c>
      <c r="AV36" s="20" t="n">
        <v>8</v>
      </c>
      <c r="AW36" s="21" t="n">
        <f aca="false">SUM(AU36:AV36)</f>
        <v>219</v>
      </c>
      <c r="AX36" s="20" t="n">
        <v>265</v>
      </c>
      <c r="AY36" s="20" t="n">
        <v>33</v>
      </c>
      <c r="AZ36" s="21" t="n">
        <f aca="false">SUM(AX36:AY36)</f>
        <v>298</v>
      </c>
      <c r="BA36" s="20" t="n">
        <v>316</v>
      </c>
      <c r="BB36" s="20" t="n">
        <v>16</v>
      </c>
      <c r="BC36" s="21" t="n">
        <f aca="false">SUM(BA36:BB36)</f>
        <v>332</v>
      </c>
    </row>
    <row r="37" customFormat="false" ht="12.75" hidden="false" customHeight="false" outlineLevel="0" collapsed="false">
      <c r="A37" s="28" t="s">
        <v>38</v>
      </c>
      <c r="B37" s="19" t="n">
        <v>477</v>
      </c>
      <c r="C37" s="20" t="n">
        <v>0</v>
      </c>
      <c r="D37" s="21" t="n">
        <f aca="false">SUM(B37:C37)</f>
        <v>477</v>
      </c>
      <c r="E37" s="19" t="n">
        <v>22</v>
      </c>
      <c r="F37" s="20" t="n">
        <v>0</v>
      </c>
      <c r="G37" s="21" t="n">
        <f aca="false">SUM(E37:F37)</f>
        <v>22</v>
      </c>
      <c r="H37" s="19" t="n">
        <v>3</v>
      </c>
      <c r="I37" s="20" t="n">
        <v>0</v>
      </c>
      <c r="J37" s="21" t="n">
        <f aca="false">SUM(H37:I37)</f>
        <v>3</v>
      </c>
      <c r="K37" s="19" t="n">
        <v>1</v>
      </c>
      <c r="L37" s="20" t="n">
        <v>0</v>
      </c>
      <c r="M37" s="21" t="n">
        <f aca="false">SUM(K37:L37)</f>
        <v>1</v>
      </c>
      <c r="N37" s="19" t="n">
        <v>12</v>
      </c>
      <c r="O37" s="20" t="n">
        <v>0</v>
      </c>
      <c r="P37" s="21" t="n">
        <f aca="false">SUM(N37:O37)</f>
        <v>12</v>
      </c>
      <c r="Q37" s="19" t="n">
        <v>4</v>
      </c>
      <c r="R37" s="20" t="n">
        <v>0</v>
      </c>
      <c r="S37" s="21" t="n">
        <f aca="false">SUM(Q37:R37)</f>
        <v>4</v>
      </c>
      <c r="T37" s="19" t="n">
        <v>214</v>
      </c>
      <c r="U37" s="20" t="n">
        <v>11</v>
      </c>
      <c r="V37" s="21" t="n">
        <f aca="false">SUM(T37:U37)</f>
        <v>225</v>
      </c>
      <c r="W37" s="19" t="n">
        <v>296</v>
      </c>
      <c r="X37" s="20" t="n">
        <v>9</v>
      </c>
      <c r="Y37" s="21" t="n">
        <f aca="false">SUM(W37:X37)</f>
        <v>305</v>
      </c>
      <c r="Z37" s="19" t="n">
        <v>271</v>
      </c>
      <c r="AA37" s="20" t="n">
        <v>10</v>
      </c>
      <c r="AB37" s="21" t="n">
        <f aca="false">SUM(Z37:AA37)</f>
        <v>281</v>
      </c>
      <c r="AC37" s="20" t="n">
        <v>259</v>
      </c>
      <c r="AD37" s="20" t="n">
        <v>12</v>
      </c>
      <c r="AE37" s="21" t="n">
        <f aca="false">SUM(AC37:AD37)</f>
        <v>271</v>
      </c>
      <c r="AF37" s="20" t="n">
        <v>209</v>
      </c>
      <c r="AG37" s="20" t="n">
        <v>22</v>
      </c>
      <c r="AH37" s="21" t="n">
        <f aca="false">SUM(AF37:AG37)</f>
        <v>231</v>
      </c>
      <c r="AI37" s="20" t="n">
        <v>205</v>
      </c>
      <c r="AJ37" s="20" t="n">
        <v>20</v>
      </c>
      <c r="AK37" s="21" t="n">
        <f aca="false">SUM(AI37:AJ37)</f>
        <v>225</v>
      </c>
      <c r="AL37" s="20" t="n">
        <v>219</v>
      </c>
      <c r="AM37" s="20" t="n">
        <v>27</v>
      </c>
      <c r="AN37" s="21" t="n">
        <f aca="false">SUM(AL37:AM37)</f>
        <v>246</v>
      </c>
      <c r="AO37" s="20" t="n">
        <v>239</v>
      </c>
      <c r="AP37" s="20" t="n">
        <v>31</v>
      </c>
      <c r="AQ37" s="21" t="n">
        <f aca="false">SUM(AO37:AP37)</f>
        <v>270</v>
      </c>
      <c r="AR37" s="20" t="n">
        <v>231</v>
      </c>
      <c r="AS37" s="20" t="n">
        <v>37</v>
      </c>
      <c r="AT37" s="21" t="n">
        <f aca="false">SUM(AR37:AS37)</f>
        <v>268</v>
      </c>
      <c r="AU37" s="20" t="n">
        <v>371</v>
      </c>
      <c r="AV37" s="20" t="n">
        <v>15</v>
      </c>
      <c r="AW37" s="21" t="n">
        <f aca="false">SUM(AU37:AV37)</f>
        <v>386</v>
      </c>
      <c r="AX37" s="20" t="n">
        <v>381</v>
      </c>
      <c r="AY37" s="20" t="n">
        <v>16</v>
      </c>
      <c r="AZ37" s="21" t="n">
        <f aca="false">SUM(AX37:AY37)</f>
        <v>397</v>
      </c>
      <c r="BA37" s="20" t="n">
        <v>407</v>
      </c>
      <c r="BB37" s="20" t="n">
        <v>22</v>
      </c>
      <c r="BC37" s="21" t="n">
        <f aca="false">SUM(BA37:BB37)</f>
        <v>429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3</v>
      </c>
      <c r="D39" s="21" t="n">
        <f aca="false">SUM(B39:C39)</f>
        <v>3</v>
      </c>
      <c r="E39" s="19" t="n">
        <v>0</v>
      </c>
      <c r="F39" s="20" t="n">
        <v>3</v>
      </c>
      <c r="G39" s="21" t="n">
        <f aca="false">SUM(E39:F39)</f>
        <v>3</v>
      </c>
      <c r="H39" s="19" t="n">
        <v>0</v>
      </c>
      <c r="I39" s="20" t="n">
        <v>3</v>
      </c>
      <c r="J39" s="21" t="n">
        <f aca="false">SUM(H39:I39)</f>
        <v>3</v>
      </c>
      <c r="K39" s="19" t="n">
        <v>0</v>
      </c>
      <c r="L39" s="20" t="n">
        <v>2</v>
      </c>
      <c r="M39" s="21" t="n">
        <f aca="false">SUM(K39:L39)</f>
        <v>2</v>
      </c>
      <c r="N39" s="19" t="n">
        <v>0</v>
      </c>
      <c r="O39" s="20" t="n">
        <v>2</v>
      </c>
      <c r="P39" s="21" t="n">
        <f aca="false">SUM(N39:O39)</f>
        <v>2</v>
      </c>
      <c r="Q39" s="19" t="n">
        <v>0</v>
      </c>
      <c r="R39" s="20" t="n">
        <v>3</v>
      </c>
      <c r="S39" s="21" t="n">
        <f aca="false">SUM(Q39:R39)</f>
        <v>3</v>
      </c>
      <c r="T39" s="19" t="n">
        <v>0</v>
      </c>
      <c r="U39" s="20" t="n">
        <v>3</v>
      </c>
      <c r="V39" s="21" t="n">
        <f aca="false">SUM(T39:U39)</f>
        <v>3</v>
      </c>
      <c r="W39" s="19" t="n">
        <v>0</v>
      </c>
      <c r="X39" s="20" t="n">
        <v>4</v>
      </c>
      <c r="Y39" s="21" t="n">
        <f aca="false">SUM(W39:X39)</f>
        <v>4</v>
      </c>
      <c r="Z39" s="19" t="n">
        <v>0</v>
      </c>
      <c r="AA39" s="20" t="n">
        <v>4</v>
      </c>
      <c r="AB39" s="21" t="n">
        <f aca="false">SUM(Z39:AA39)</f>
        <v>4</v>
      </c>
      <c r="AC39" s="20" t="n">
        <v>0</v>
      </c>
      <c r="AD39" s="20" t="n">
        <v>3</v>
      </c>
      <c r="AE39" s="21" t="n">
        <f aca="false">SUM(AC39:AD39)</f>
        <v>3</v>
      </c>
      <c r="AF39" s="20" t="n">
        <v>0</v>
      </c>
      <c r="AG39" s="20" t="n">
        <v>3</v>
      </c>
      <c r="AH39" s="21" t="n">
        <f aca="false">SUM(AF39:AG39)</f>
        <v>3</v>
      </c>
      <c r="AI39" s="20" t="n">
        <v>0</v>
      </c>
      <c r="AJ39" s="20" t="n">
        <v>3</v>
      </c>
      <c r="AK39" s="21" t="n">
        <f aca="false">SUM(AI39:AJ39)</f>
        <v>3</v>
      </c>
      <c r="AL39" s="20" t="n">
        <v>0</v>
      </c>
      <c r="AM39" s="20" t="n">
        <v>3</v>
      </c>
      <c r="AN39" s="21" t="n">
        <f aca="false">SUM(AL39:AM39)</f>
        <v>3</v>
      </c>
      <c r="AO39" s="20" t="n">
        <v>0</v>
      </c>
      <c r="AP39" s="20" t="n">
        <v>3</v>
      </c>
      <c r="AQ39" s="21" t="n">
        <f aca="false">SUM(AO39:AP39)</f>
        <v>3</v>
      </c>
      <c r="AR39" s="20" t="n">
        <v>0</v>
      </c>
      <c r="AS39" s="20" t="n">
        <v>1</v>
      </c>
      <c r="AT39" s="21" t="n">
        <f aca="false">SUM(AR39:AS39)</f>
        <v>1</v>
      </c>
      <c r="AU39" s="20" t="n">
        <v>0</v>
      </c>
      <c r="AV39" s="20" t="n">
        <v>1</v>
      </c>
      <c r="AW39" s="21" t="n">
        <f aca="false">SUM(AU39:AV39)</f>
        <v>1</v>
      </c>
      <c r="AX39" s="20" t="n">
        <v>0</v>
      </c>
      <c r="AY39" s="20" t="n">
        <v>0</v>
      </c>
      <c r="AZ39" s="21" t="n">
        <f aca="false">SUM(AX39:AY39)</f>
        <v>0</v>
      </c>
      <c r="BA39" s="20" t="n">
        <v>0</v>
      </c>
      <c r="BB39" s="20" t="n">
        <v>0</v>
      </c>
      <c r="BC39" s="21" t="n">
        <f aca="false">SUM(BA39:BB39)</f>
        <v>0</v>
      </c>
    </row>
    <row r="40" customFormat="false" ht="12.75" hidden="false" customHeight="false" outlineLevel="0" collapsed="false">
      <c r="A40" s="28" t="s">
        <v>40</v>
      </c>
      <c r="B40" s="19" t="n">
        <v>1034</v>
      </c>
      <c r="C40" s="20" t="n">
        <v>185</v>
      </c>
      <c r="D40" s="21" t="n">
        <f aca="false">SUM(B40:C40)</f>
        <v>1219</v>
      </c>
      <c r="E40" s="19" t="n">
        <v>1033</v>
      </c>
      <c r="F40" s="20" t="n">
        <v>206</v>
      </c>
      <c r="G40" s="21" t="n">
        <f aca="false">SUM(E40:F40)</f>
        <v>1239</v>
      </c>
      <c r="H40" s="19" t="n">
        <v>1052</v>
      </c>
      <c r="I40" s="20" t="n">
        <v>227</v>
      </c>
      <c r="J40" s="21" t="n">
        <f aca="false">SUM(H40:I40)</f>
        <v>1279</v>
      </c>
      <c r="K40" s="19" t="n">
        <v>938</v>
      </c>
      <c r="L40" s="20" t="n">
        <v>186</v>
      </c>
      <c r="M40" s="21" t="n">
        <f aca="false">SUM(K40:L40)</f>
        <v>1124</v>
      </c>
      <c r="N40" s="19" t="n">
        <v>755</v>
      </c>
      <c r="O40" s="20" t="n">
        <v>176</v>
      </c>
      <c r="P40" s="21" t="n">
        <f aca="false">SUM(N40:O40)</f>
        <v>931</v>
      </c>
      <c r="Q40" s="19" t="n">
        <v>685</v>
      </c>
      <c r="R40" s="20" t="n">
        <v>171</v>
      </c>
      <c r="S40" s="21" t="n">
        <f aca="false">SUM(Q40:R40)</f>
        <v>856</v>
      </c>
      <c r="T40" s="19" t="n">
        <v>567</v>
      </c>
      <c r="U40" s="20" t="n">
        <v>162</v>
      </c>
      <c r="V40" s="21" t="n">
        <f aca="false">SUM(T40:U40)</f>
        <v>729</v>
      </c>
      <c r="W40" s="19" t="n">
        <v>560</v>
      </c>
      <c r="X40" s="20" t="n">
        <v>158</v>
      </c>
      <c r="Y40" s="21" t="n">
        <f aca="false">SUM(W40:X40)</f>
        <v>718</v>
      </c>
      <c r="Z40" s="19" t="n">
        <v>520</v>
      </c>
      <c r="AA40" s="20" t="n">
        <v>217</v>
      </c>
      <c r="AB40" s="21" t="n">
        <f aca="false">SUM(Z40:AA40)</f>
        <v>737</v>
      </c>
      <c r="AC40" s="20" t="n">
        <v>480</v>
      </c>
      <c r="AD40" s="20" t="n">
        <v>260</v>
      </c>
      <c r="AE40" s="21" t="n">
        <f aca="false">SUM(AC40:AD40)</f>
        <v>740</v>
      </c>
      <c r="AF40" s="20" t="n">
        <v>465</v>
      </c>
      <c r="AG40" s="20" t="n">
        <v>215</v>
      </c>
      <c r="AH40" s="21" t="n">
        <f aca="false">SUM(AF40:AG40)</f>
        <v>680</v>
      </c>
      <c r="AI40" s="20" t="n">
        <v>455</v>
      </c>
      <c r="AJ40" s="20" t="n">
        <v>196</v>
      </c>
      <c r="AK40" s="21" t="n">
        <f aca="false">SUM(AI40:AJ40)</f>
        <v>651</v>
      </c>
      <c r="AL40" s="20" t="n">
        <v>360</v>
      </c>
      <c r="AM40" s="20" t="n">
        <v>175</v>
      </c>
      <c r="AN40" s="21" t="n">
        <f aca="false">SUM(AL40:AM40)</f>
        <v>535</v>
      </c>
      <c r="AO40" s="20" t="n">
        <v>295</v>
      </c>
      <c r="AP40" s="20" t="n">
        <v>165</v>
      </c>
      <c r="AQ40" s="21" t="n">
        <f aca="false">SUM(AO40:AP40)</f>
        <v>460</v>
      </c>
      <c r="AR40" s="20" t="n">
        <v>262</v>
      </c>
      <c r="AS40" s="20" t="n">
        <v>164</v>
      </c>
      <c r="AT40" s="21" t="n">
        <f aca="false">SUM(AR40:AS40)</f>
        <v>426</v>
      </c>
      <c r="AU40" s="20" t="n">
        <v>273</v>
      </c>
      <c r="AV40" s="20" t="n">
        <v>196</v>
      </c>
      <c r="AW40" s="21" t="n">
        <f aca="false">SUM(AU40:AV40)</f>
        <v>469</v>
      </c>
      <c r="AX40" s="20" t="n">
        <v>275</v>
      </c>
      <c r="AY40" s="20" t="n">
        <v>202</v>
      </c>
      <c r="AZ40" s="21" t="n">
        <f aca="false">SUM(AX40:AY40)</f>
        <v>477</v>
      </c>
      <c r="BA40" s="20" t="n">
        <v>302</v>
      </c>
      <c r="BB40" s="20" t="n">
        <v>225</v>
      </c>
      <c r="BC40" s="21" t="n">
        <f aca="false">SUM(BA40:BB40)</f>
        <v>527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11</v>
      </c>
      <c r="D41" s="21" t="n">
        <f aca="false">SUM(B41:C41)</f>
        <v>11</v>
      </c>
      <c r="E41" s="19" t="n">
        <v>0</v>
      </c>
      <c r="F41" s="20" t="n">
        <v>12</v>
      </c>
      <c r="G41" s="21" t="n">
        <f aca="false">SUM(E41:F41)</f>
        <v>12</v>
      </c>
      <c r="H41" s="19" t="n">
        <v>0</v>
      </c>
      <c r="I41" s="20" t="n">
        <v>12</v>
      </c>
      <c r="J41" s="21" t="n">
        <f aca="false">SUM(H41:I41)</f>
        <v>12</v>
      </c>
      <c r="K41" s="19" t="n">
        <v>0</v>
      </c>
      <c r="L41" s="20" t="n">
        <v>15</v>
      </c>
      <c r="M41" s="21" t="n">
        <f aca="false">SUM(K41:L41)</f>
        <v>15</v>
      </c>
      <c r="N41" s="19" t="n">
        <v>0</v>
      </c>
      <c r="O41" s="20" t="n">
        <v>18</v>
      </c>
      <c r="P41" s="21" t="n">
        <f aca="false">SUM(N41:O41)</f>
        <v>18</v>
      </c>
      <c r="Q41" s="19" t="n">
        <v>0</v>
      </c>
      <c r="R41" s="20" t="n">
        <v>14</v>
      </c>
      <c r="S41" s="21" t="n">
        <f aca="false">SUM(Q41:R41)</f>
        <v>14</v>
      </c>
      <c r="T41" s="19" t="n">
        <v>0</v>
      </c>
      <c r="U41" s="20" t="n">
        <v>16</v>
      </c>
      <c r="V41" s="21" t="n">
        <f aca="false">SUM(T41:U41)</f>
        <v>16</v>
      </c>
      <c r="W41" s="19" t="n">
        <v>0</v>
      </c>
      <c r="X41" s="20" t="n">
        <v>17</v>
      </c>
      <c r="Y41" s="21" t="n">
        <f aca="false">SUM(W41:X41)</f>
        <v>17</v>
      </c>
      <c r="Z41" s="19" t="n">
        <v>0</v>
      </c>
      <c r="AA41" s="20" t="n">
        <v>17</v>
      </c>
      <c r="AB41" s="21" t="n">
        <f aca="false">SUM(Z41:AA41)</f>
        <v>17</v>
      </c>
      <c r="AC41" s="20" t="n">
        <v>0</v>
      </c>
      <c r="AD41" s="20" t="n">
        <v>16</v>
      </c>
      <c r="AE41" s="21" t="n">
        <f aca="false">SUM(AC41:AD41)</f>
        <v>16</v>
      </c>
      <c r="AF41" s="20" t="n">
        <v>0</v>
      </c>
      <c r="AG41" s="20" t="n">
        <v>16</v>
      </c>
      <c r="AH41" s="21" t="n">
        <f aca="false">SUM(AF41:AG41)</f>
        <v>16</v>
      </c>
      <c r="AI41" s="20" t="n">
        <v>0</v>
      </c>
      <c r="AJ41" s="20" t="n">
        <v>16</v>
      </c>
      <c r="AK41" s="21" t="n">
        <f aca="false">SUM(AI41:AJ41)</f>
        <v>16</v>
      </c>
      <c r="AL41" s="20" t="n">
        <v>0</v>
      </c>
      <c r="AM41" s="20" t="n">
        <v>16</v>
      </c>
      <c r="AN41" s="21" t="n">
        <f aca="false">SUM(AL41:AM41)</f>
        <v>16</v>
      </c>
      <c r="AO41" s="20" t="n">
        <v>0</v>
      </c>
      <c r="AP41" s="20" t="n">
        <v>16</v>
      </c>
      <c r="AQ41" s="21" t="n">
        <f aca="false">SUM(AO41:AP41)</f>
        <v>16</v>
      </c>
      <c r="AR41" s="20" t="n">
        <v>0</v>
      </c>
      <c r="AS41" s="20" t="n">
        <v>14</v>
      </c>
      <c r="AT41" s="21" t="n">
        <f aca="false">SUM(AR41:AS41)</f>
        <v>14</v>
      </c>
      <c r="AU41" s="20" t="n">
        <v>0</v>
      </c>
      <c r="AV41" s="20" t="n">
        <v>8</v>
      </c>
      <c r="AW41" s="21" t="n">
        <f aca="false">SUM(AU41:AV41)</f>
        <v>8</v>
      </c>
      <c r="AX41" s="20" t="n">
        <v>0</v>
      </c>
      <c r="AY41" s="20" t="n">
        <v>14</v>
      </c>
      <c r="AZ41" s="21" t="n">
        <f aca="false">SUM(AX41:AY41)</f>
        <v>14</v>
      </c>
      <c r="BA41" s="20" t="n">
        <v>0</v>
      </c>
      <c r="BB41" s="20" t="n">
        <v>10</v>
      </c>
      <c r="BC41" s="21" t="n">
        <f aca="false">SUM(BA41:BB41)</f>
        <v>10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2</v>
      </c>
      <c r="D42" s="21" t="n">
        <f aca="false">SUM(B42:C42)</f>
        <v>2</v>
      </c>
      <c r="E42" s="19" t="n">
        <v>0</v>
      </c>
      <c r="F42" s="20" t="n">
        <v>2</v>
      </c>
      <c r="G42" s="21" t="n">
        <f aca="false">SUM(E42:F42)</f>
        <v>2</v>
      </c>
      <c r="H42" s="19" t="n">
        <v>0</v>
      </c>
      <c r="I42" s="20" t="n">
        <v>2</v>
      </c>
      <c r="J42" s="21" t="n">
        <f aca="false">SUM(H42:I42)</f>
        <v>2</v>
      </c>
      <c r="K42" s="19" t="n">
        <v>0</v>
      </c>
      <c r="L42" s="20" t="n">
        <v>5</v>
      </c>
      <c r="M42" s="21" t="n">
        <f aca="false">SUM(K42:L42)</f>
        <v>5</v>
      </c>
      <c r="N42" s="19" t="n">
        <v>0</v>
      </c>
      <c r="O42" s="20" t="n">
        <v>7</v>
      </c>
      <c r="P42" s="21" t="n">
        <f aca="false">SUM(N42:O42)</f>
        <v>7</v>
      </c>
      <c r="Q42" s="19" t="n">
        <v>0</v>
      </c>
      <c r="R42" s="20" t="n">
        <v>5</v>
      </c>
      <c r="S42" s="21" t="n">
        <f aca="false">SUM(Q42:R42)</f>
        <v>5</v>
      </c>
      <c r="T42" s="19" t="n">
        <v>0</v>
      </c>
      <c r="U42" s="20" t="n">
        <v>5</v>
      </c>
      <c r="V42" s="21" t="n">
        <f aca="false">SUM(T42:U42)</f>
        <v>5</v>
      </c>
      <c r="W42" s="19" t="n">
        <v>0</v>
      </c>
      <c r="X42" s="20" t="n">
        <v>4</v>
      </c>
      <c r="Y42" s="21" t="n">
        <f aca="false">SUM(W42:X42)</f>
        <v>4</v>
      </c>
      <c r="Z42" s="19" t="n">
        <v>0</v>
      </c>
      <c r="AA42" s="20" t="n">
        <v>5</v>
      </c>
      <c r="AB42" s="21" t="n">
        <f aca="false">SUM(Z42:AA42)</f>
        <v>5</v>
      </c>
      <c r="AC42" s="20" t="n">
        <v>0</v>
      </c>
      <c r="AD42" s="20" t="n">
        <v>4</v>
      </c>
      <c r="AE42" s="21" t="n">
        <f aca="false">SUM(AC42:AD42)</f>
        <v>4</v>
      </c>
      <c r="AF42" s="20" t="n">
        <v>0</v>
      </c>
      <c r="AG42" s="20" t="n">
        <v>4</v>
      </c>
      <c r="AH42" s="21" t="n">
        <f aca="false">SUM(AF42:AG42)</f>
        <v>4</v>
      </c>
      <c r="AI42" s="20" t="n">
        <v>0</v>
      </c>
      <c r="AJ42" s="20" t="n">
        <v>4</v>
      </c>
      <c r="AK42" s="21" t="n">
        <f aca="false">SUM(AI42:AJ42)</f>
        <v>4</v>
      </c>
      <c r="AL42" s="20" t="n">
        <v>0</v>
      </c>
      <c r="AM42" s="20" t="n">
        <v>3</v>
      </c>
      <c r="AN42" s="21" t="n">
        <f aca="false">SUM(AL42:AM42)</f>
        <v>3</v>
      </c>
      <c r="AO42" s="20" t="n">
        <v>0</v>
      </c>
      <c r="AP42" s="20" t="n">
        <v>3</v>
      </c>
      <c r="AQ42" s="21" t="n">
        <f aca="false">SUM(AO42:AP42)</f>
        <v>3</v>
      </c>
      <c r="AR42" s="20" t="n">
        <v>0</v>
      </c>
      <c r="AS42" s="20" t="n">
        <v>2</v>
      </c>
      <c r="AT42" s="21" t="n">
        <f aca="false">SUM(AR42:AS42)</f>
        <v>2</v>
      </c>
      <c r="AU42" s="20" t="n">
        <v>0</v>
      </c>
      <c r="AV42" s="20" t="n">
        <v>2</v>
      </c>
      <c r="AW42" s="21" t="n">
        <f aca="false">SUM(AU42:AV42)</f>
        <v>2</v>
      </c>
      <c r="AX42" s="20" t="n">
        <v>0</v>
      </c>
      <c r="AY42" s="20" t="n">
        <v>0</v>
      </c>
      <c r="AZ42" s="21" t="n">
        <f aca="false">SUM(AX42:AY42)</f>
        <v>0</v>
      </c>
      <c r="BA42" s="20" t="n">
        <v>0</v>
      </c>
      <c r="BB42" s="20" t="n">
        <v>0</v>
      </c>
      <c r="BC42" s="21" t="n">
        <f aca="false">SUM(BA42:BB42)</f>
        <v>0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2</v>
      </c>
      <c r="D43" s="21" t="n">
        <f aca="false">SUM(B43:C43)</f>
        <v>2</v>
      </c>
      <c r="E43" s="19" t="n">
        <v>0</v>
      </c>
      <c r="F43" s="20" t="n">
        <v>2</v>
      </c>
      <c r="G43" s="21" t="n">
        <f aca="false">SUM(E43:F43)</f>
        <v>2</v>
      </c>
      <c r="H43" s="19" t="n">
        <v>0</v>
      </c>
      <c r="I43" s="20" t="n">
        <v>2</v>
      </c>
      <c r="J43" s="21" t="n">
        <f aca="false">SUM(H43:I43)</f>
        <v>2</v>
      </c>
      <c r="K43" s="19" t="n">
        <v>0</v>
      </c>
      <c r="L43" s="20" t="n">
        <v>2</v>
      </c>
      <c r="M43" s="21" t="n">
        <f aca="false">SUM(K43:L43)</f>
        <v>2</v>
      </c>
      <c r="N43" s="19" t="n">
        <v>0</v>
      </c>
      <c r="O43" s="20" t="n">
        <v>2</v>
      </c>
      <c r="P43" s="21" t="n">
        <f aca="false">SUM(N43:O43)</f>
        <v>2</v>
      </c>
      <c r="Q43" s="19" t="n">
        <v>0</v>
      </c>
      <c r="R43" s="20" t="n">
        <v>2</v>
      </c>
      <c r="S43" s="21" t="n">
        <f aca="false">SUM(Q43:R43)</f>
        <v>2</v>
      </c>
      <c r="T43" s="19" t="n">
        <v>0</v>
      </c>
      <c r="U43" s="20" t="n">
        <v>2</v>
      </c>
      <c r="V43" s="21" t="n">
        <f aca="false">SUM(T43:U43)</f>
        <v>2</v>
      </c>
      <c r="W43" s="19" t="n">
        <v>0</v>
      </c>
      <c r="X43" s="20" t="n">
        <v>0</v>
      </c>
      <c r="Y43" s="21" t="n">
        <f aca="false">SUM(W43:X43)</f>
        <v>0</v>
      </c>
      <c r="Z43" s="19" t="n">
        <v>0</v>
      </c>
      <c r="AA43" s="20" t="n">
        <v>0</v>
      </c>
      <c r="AB43" s="21" t="n">
        <f aca="false">SUM(Z43:AA43)</f>
        <v>0</v>
      </c>
      <c r="AC43" s="20" t="n">
        <v>0</v>
      </c>
      <c r="AD43" s="20" t="n">
        <v>0</v>
      </c>
      <c r="AE43" s="21" t="n">
        <f aca="false">SUM(AC43:AD43)</f>
        <v>0</v>
      </c>
      <c r="AF43" s="20" t="n">
        <v>0</v>
      </c>
      <c r="AG43" s="20" t="n">
        <v>0</v>
      </c>
      <c r="AH43" s="21" t="n">
        <f aca="false">SUM(AF43:AG43)</f>
        <v>0</v>
      </c>
      <c r="AI43" s="20" t="n">
        <v>0</v>
      </c>
      <c r="AJ43" s="20" t="n">
        <v>0</v>
      </c>
      <c r="AK43" s="21" t="n">
        <f aca="false">SUM(AI43:AJ43)</f>
        <v>0</v>
      </c>
      <c r="AL43" s="20" t="n">
        <v>0</v>
      </c>
      <c r="AM43" s="20" t="n">
        <v>0</v>
      </c>
      <c r="AN43" s="21" t="n">
        <f aca="false">SUM(AL43:AM43)</f>
        <v>0</v>
      </c>
      <c r="AO43" s="20" t="n">
        <v>0</v>
      </c>
      <c r="AP43" s="20" t="n">
        <v>0</v>
      </c>
      <c r="AQ43" s="21" t="n">
        <f aca="false">SUM(AO43:AP43)</f>
        <v>0</v>
      </c>
      <c r="AR43" s="20" t="n">
        <v>0</v>
      </c>
      <c r="AS43" s="20" t="n">
        <v>0</v>
      </c>
      <c r="AT43" s="21" t="n">
        <f aca="false">SUM(AR43:AS43)</f>
        <v>0</v>
      </c>
      <c r="AU43" s="20" t="n">
        <v>0</v>
      </c>
      <c r="AV43" s="20" t="n">
        <v>0</v>
      </c>
      <c r="AW43" s="21" t="n">
        <f aca="false">SUM(AU43:AV43)</f>
        <v>0</v>
      </c>
      <c r="AX43" s="20" t="n">
        <v>0</v>
      </c>
      <c r="AY43" s="20" t="n">
        <v>0</v>
      </c>
      <c r="AZ43" s="21" t="n">
        <f aca="false">SUM(AX43:AY43)</f>
        <v>0</v>
      </c>
      <c r="BA43" s="20" t="n">
        <v>0</v>
      </c>
      <c r="BB43" s="20" t="n">
        <v>0</v>
      </c>
      <c r="BC43" s="21" t="n">
        <f aca="false">SUM(BA43:BB43)</f>
        <v>0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1</v>
      </c>
      <c r="D44" s="21" t="n">
        <f aca="false">SUM(B44:C44)</f>
        <v>1</v>
      </c>
      <c r="E44" s="19" t="n">
        <v>0</v>
      </c>
      <c r="F44" s="20" t="n">
        <v>1</v>
      </c>
      <c r="G44" s="21" t="n">
        <f aca="false">SUM(E44:F44)</f>
        <v>1</v>
      </c>
      <c r="H44" s="19" t="n">
        <v>0</v>
      </c>
      <c r="I44" s="20" t="n">
        <v>2</v>
      </c>
      <c r="J44" s="21" t="n">
        <f aca="false">SUM(H44:I44)</f>
        <v>2</v>
      </c>
      <c r="K44" s="19" t="n">
        <v>0</v>
      </c>
      <c r="L44" s="20" t="n">
        <v>2</v>
      </c>
      <c r="M44" s="21" t="n">
        <f aca="false">SUM(K44:L44)</f>
        <v>2</v>
      </c>
      <c r="N44" s="19" t="n">
        <v>0</v>
      </c>
      <c r="O44" s="20" t="n">
        <v>3</v>
      </c>
      <c r="P44" s="21" t="n">
        <f aca="false">SUM(N44:O44)</f>
        <v>3</v>
      </c>
      <c r="Q44" s="19" t="n">
        <v>0</v>
      </c>
      <c r="R44" s="20" t="n">
        <v>4</v>
      </c>
      <c r="S44" s="21" t="n">
        <f aca="false">SUM(Q44:R44)</f>
        <v>4</v>
      </c>
      <c r="T44" s="19" t="n">
        <v>0</v>
      </c>
      <c r="U44" s="20" t="n">
        <v>4</v>
      </c>
      <c r="V44" s="21" t="n">
        <f aca="false">SUM(T44:U44)</f>
        <v>4</v>
      </c>
      <c r="W44" s="19" t="n">
        <v>0</v>
      </c>
      <c r="X44" s="20" t="n">
        <v>5</v>
      </c>
      <c r="Y44" s="21" t="n">
        <f aca="false">SUM(W44:X44)</f>
        <v>5</v>
      </c>
      <c r="Z44" s="19" t="n">
        <v>0</v>
      </c>
      <c r="AA44" s="20" t="n">
        <v>8</v>
      </c>
      <c r="AB44" s="21" t="n">
        <f aca="false">SUM(Z44:AA44)</f>
        <v>8</v>
      </c>
      <c r="AC44" s="20" t="n">
        <v>0</v>
      </c>
      <c r="AD44" s="20" t="n">
        <v>3</v>
      </c>
      <c r="AE44" s="21" t="n">
        <f aca="false">SUM(AC44:AD44)</f>
        <v>3</v>
      </c>
      <c r="AF44" s="20" t="n">
        <v>0</v>
      </c>
      <c r="AG44" s="20" t="n">
        <v>0</v>
      </c>
      <c r="AH44" s="21" t="n">
        <f aca="false">SUM(AF44:AG44)</f>
        <v>0</v>
      </c>
      <c r="AI44" s="20" t="n">
        <v>0</v>
      </c>
      <c r="AJ44" s="20" t="n">
        <v>0</v>
      </c>
      <c r="AK44" s="21" t="n">
        <f aca="false">SUM(AI44:AJ44)</f>
        <v>0</v>
      </c>
      <c r="AL44" s="20" t="n">
        <v>0</v>
      </c>
      <c r="AM44" s="20" t="n">
        <v>0</v>
      </c>
      <c r="AN44" s="21" t="n">
        <f aca="false">SUM(AL44:AM44)</f>
        <v>0</v>
      </c>
      <c r="AO44" s="20" t="n">
        <v>0</v>
      </c>
      <c r="AP44" s="20" t="n">
        <v>0</v>
      </c>
      <c r="AQ44" s="21" t="n">
        <f aca="false">SUM(AO44:AP44)</f>
        <v>0</v>
      </c>
      <c r="AR44" s="20" t="n">
        <v>0</v>
      </c>
      <c r="AS44" s="20" t="n">
        <v>0</v>
      </c>
      <c r="AT44" s="21" t="n">
        <f aca="false">SUM(AR44:AS44)</f>
        <v>0</v>
      </c>
      <c r="AU44" s="20" t="n">
        <v>0</v>
      </c>
      <c r="AV44" s="20" t="n">
        <v>0</v>
      </c>
      <c r="AW44" s="21" t="n">
        <f aca="false">SUM(AU44:AV44)</f>
        <v>0</v>
      </c>
      <c r="AX44" s="20" t="n">
        <v>0</v>
      </c>
      <c r="AY44" s="20" t="n">
        <v>2</v>
      </c>
      <c r="AZ44" s="21" t="n">
        <f aca="false">SUM(AX44:AY44)</f>
        <v>2</v>
      </c>
      <c r="BA44" s="20" t="n">
        <v>0</v>
      </c>
      <c r="BB44" s="20" t="n">
        <v>2</v>
      </c>
      <c r="BC44" s="21" t="n">
        <f aca="false">SUM(BA44:BB44)</f>
        <v>2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0</v>
      </c>
      <c r="AW45" s="21" t="n">
        <f aca="false">SUM(AU45:AV45)</f>
        <v>0</v>
      </c>
      <c r="AX45" s="20" t="n">
        <v>0</v>
      </c>
      <c r="AY45" s="20" t="n">
        <v>0</v>
      </c>
      <c r="AZ45" s="21" t="n">
        <f aca="false">SUM(AX45:AY45)</f>
        <v>0</v>
      </c>
      <c r="BA45" s="20" t="n">
        <v>0</v>
      </c>
      <c r="BB45" s="20" t="n">
        <v>0</v>
      </c>
      <c r="BC45" s="21" t="n">
        <f aca="false">SUM(BA45:BB45)</f>
        <v>0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0</v>
      </c>
      <c r="AW46" s="21" t="n">
        <f aca="false">SUM(AU46:AV46)</f>
        <v>0</v>
      </c>
      <c r="AX46" s="20" t="n">
        <v>0</v>
      </c>
      <c r="AY46" s="20" t="n">
        <v>0</v>
      </c>
      <c r="AZ46" s="21" t="n">
        <f aca="false">SUM(AX46:AY46)</f>
        <v>0</v>
      </c>
      <c r="BA46" s="20" t="n">
        <v>0</v>
      </c>
      <c r="BB46" s="20" t="n">
        <v>0</v>
      </c>
      <c r="BC46" s="21" t="n">
        <f aca="false">SUM(BA46:BB46)</f>
        <v>0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2</v>
      </c>
      <c r="D47" s="21" t="n">
        <f aca="false">SUM(B47:C47)</f>
        <v>2</v>
      </c>
      <c r="E47" s="19" t="n">
        <v>0</v>
      </c>
      <c r="F47" s="20" t="n">
        <v>2</v>
      </c>
      <c r="G47" s="21" t="n">
        <f aca="false">SUM(E47:F47)</f>
        <v>2</v>
      </c>
      <c r="H47" s="19" t="n">
        <v>0</v>
      </c>
      <c r="I47" s="20" t="n">
        <v>2</v>
      </c>
      <c r="J47" s="21" t="n">
        <f aca="false">SUM(H47:I47)</f>
        <v>2</v>
      </c>
      <c r="K47" s="19" t="n">
        <v>0</v>
      </c>
      <c r="L47" s="20" t="n">
        <v>3</v>
      </c>
      <c r="M47" s="21" t="n">
        <f aca="false">SUM(K47:L47)</f>
        <v>3</v>
      </c>
      <c r="N47" s="19" t="n">
        <v>0</v>
      </c>
      <c r="O47" s="20" t="n">
        <v>3</v>
      </c>
      <c r="P47" s="21" t="n">
        <f aca="false">SUM(N47:O47)</f>
        <v>3</v>
      </c>
      <c r="Q47" s="19" t="n">
        <v>0</v>
      </c>
      <c r="R47" s="20" t="n">
        <v>4</v>
      </c>
      <c r="S47" s="21" t="n">
        <f aca="false">SUM(Q47:R47)</f>
        <v>4</v>
      </c>
      <c r="T47" s="19" t="n">
        <v>0</v>
      </c>
      <c r="U47" s="20" t="n">
        <v>4</v>
      </c>
      <c r="V47" s="21" t="n">
        <f aca="false">SUM(T47:U47)</f>
        <v>4</v>
      </c>
      <c r="W47" s="19" t="n">
        <v>0</v>
      </c>
      <c r="X47" s="20" t="n">
        <v>3</v>
      </c>
      <c r="Y47" s="21" t="n">
        <f aca="false">SUM(W47:X47)</f>
        <v>3</v>
      </c>
      <c r="Z47" s="19" t="n">
        <v>0</v>
      </c>
      <c r="AA47" s="20" t="n">
        <v>5</v>
      </c>
      <c r="AB47" s="21" t="n">
        <f aca="false">SUM(Z47:AA47)</f>
        <v>5</v>
      </c>
      <c r="AC47" s="20" t="n">
        <v>0</v>
      </c>
      <c r="AD47" s="20" t="n">
        <v>0</v>
      </c>
      <c r="AE47" s="21" t="n">
        <f aca="false">SUM(AC47:AD47)</f>
        <v>0</v>
      </c>
      <c r="AF47" s="20" t="n">
        <v>0</v>
      </c>
      <c r="AG47" s="20" t="n">
        <v>0</v>
      </c>
      <c r="AH47" s="21" t="n">
        <f aca="false">SUM(AF47:AG47)</f>
        <v>0</v>
      </c>
      <c r="AI47" s="20" t="n">
        <v>0</v>
      </c>
      <c r="AJ47" s="20" t="n">
        <v>2</v>
      </c>
      <c r="AK47" s="21" t="n">
        <f aca="false">SUM(AI47:AJ47)</f>
        <v>2</v>
      </c>
      <c r="AL47" s="20" t="n">
        <v>0</v>
      </c>
      <c r="AM47" s="20" t="n">
        <v>2</v>
      </c>
      <c r="AN47" s="21" t="n">
        <f aca="false">SUM(AL47:AM47)</f>
        <v>2</v>
      </c>
      <c r="AO47" s="20" t="n">
        <v>0</v>
      </c>
      <c r="AP47" s="20" t="n">
        <v>2</v>
      </c>
      <c r="AQ47" s="21" t="n">
        <f aca="false">SUM(AO47:AP47)</f>
        <v>2</v>
      </c>
      <c r="AR47" s="20" t="n">
        <v>0</v>
      </c>
      <c r="AS47" s="20" t="n">
        <v>2</v>
      </c>
      <c r="AT47" s="21" t="n">
        <f aca="false">SUM(AR47:AS47)</f>
        <v>2</v>
      </c>
      <c r="AU47" s="20" t="n">
        <v>0</v>
      </c>
      <c r="AV47" s="20" t="n">
        <v>3</v>
      </c>
      <c r="AW47" s="21" t="n">
        <f aca="false">SUM(AU47:AV47)</f>
        <v>3</v>
      </c>
      <c r="AX47" s="20" t="n">
        <v>0</v>
      </c>
      <c r="AY47" s="20" t="n">
        <v>1</v>
      </c>
      <c r="AZ47" s="21" t="n">
        <f aca="false">SUM(AX47:AY47)</f>
        <v>1</v>
      </c>
      <c r="BA47" s="20" t="n">
        <v>0</v>
      </c>
      <c r="BB47" s="20" t="n">
        <v>0</v>
      </c>
      <c r="BC47" s="21" t="n">
        <f aca="false">SUM(BA47:BB47)</f>
        <v>0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2</v>
      </c>
      <c r="D48" s="21" t="n">
        <f aca="false">SUM(B48:C48)</f>
        <v>2</v>
      </c>
      <c r="E48" s="19" t="n">
        <v>0</v>
      </c>
      <c r="F48" s="20" t="n">
        <v>2</v>
      </c>
      <c r="G48" s="21" t="n">
        <f aca="false">SUM(E48:F48)</f>
        <v>2</v>
      </c>
      <c r="H48" s="19" t="n">
        <v>0</v>
      </c>
      <c r="I48" s="20" t="n">
        <v>2</v>
      </c>
      <c r="J48" s="21" t="n">
        <f aca="false">SUM(H48:I48)</f>
        <v>2</v>
      </c>
      <c r="K48" s="19" t="n">
        <v>0</v>
      </c>
      <c r="L48" s="20" t="n">
        <v>2</v>
      </c>
      <c r="M48" s="21" t="n">
        <f aca="false">SUM(K48:L48)</f>
        <v>2</v>
      </c>
      <c r="N48" s="19" t="n">
        <v>0</v>
      </c>
      <c r="O48" s="20" t="n">
        <v>3</v>
      </c>
      <c r="P48" s="21" t="n">
        <f aca="false">SUM(N48:O48)</f>
        <v>3</v>
      </c>
      <c r="Q48" s="19" t="n">
        <v>0</v>
      </c>
      <c r="R48" s="20" t="n">
        <v>4</v>
      </c>
      <c r="S48" s="21" t="n">
        <f aca="false">SUM(Q48:R48)</f>
        <v>4</v>
      </c>
      <c r="T48" s="19" t="n">
        <v>0</v>
      </c>
      <c r="U48" s="20" t="n">
        <v>4</v>
      </c>
      <c r="V48" s="21" t="n">
        <f aca="false">SUM(T48:U48)</f>
        <v>4</v>
      </c>
      <c r="W48" s="19" t="n">
        <v>0</v>
      </c>
      <c r="X48" s="20" t="n">
        <v>3</v>
      </c>
      <c r="Y48" s="21" t="n">
        <f aca="false">SUM(W48:X48)</f>
        <v>3</v>
      </c>
      <c r="Z48" s="19" t="n">
        <v>0</v>
      </c>
      <c r="AA48" s="20" t="n">
        <v>4</v>
      </c>
      <c r="AB48" s="21" t="n">
        <f aca="false">SUM(Z48:AA48)</f>
        <v>4</v>
      </c>
      <c r="AC48" s="20" t="n">
        <v>0</v>
      </c>
      <c r="AD48" s="20" t="n">
        <v>4</v>
      </c>
      <c r="AE48" s="21" t="n">
        <f aca="false">SUM(AC48:AD48)</f>
        <v>4</v>
      </c>
      <c r="AF48" s="20" t="n">
        <v>0</v>
      </c>
      <c r="AG48" s="20" t="n">
        <v>0</v>
      </c>
      <c r="AH48" s="21" t="n">
        <f aca="false">SUM(AF48:AG48)</f>
        <v>0</v>
      </c>
      <c r="AI48" s="20" t="n">
        <v>0</v>
      </c>
      <c r="AJ48" s="20" t="n">
        <v>0</v>
      </c>
      <c r="AK48" s="21" t="n">
        <f aca="false">SUM(AI48:AJ48)</f>
        <v>0</v>
      </c>
      <c r="AL48" s="20" t="n">
        <v>0</v>
      </c>
      <c r="AM48" s="20" t="n">
        <v>0</v>
      </c>
      <c r="AN48" s="21" t="n">
        <f aca="false">SUM(AL48:AM48)</f>
        <v>0</v>
      </c>
      <c r="AO48" s="20" t="n">
        <v>0</v>
      </c>
      <c r="AP48" s="20" t="n">
        <v>0</v>
      </c>
      <c r="AQ48" s="21" t="n">
        <f aca="false">SUM(AO48:AP48)</f>
        <v>0</v>
      </c>
      <c r="AR48" s="20" t="n">
        <v>0</v>
      </c>
      <c r="AS48" s="20" t="n">
        <v>0</v>
      </c>
      <c r="AT48" s="21" t="n">
        <f aca="false">SUM(AR48:AS48)</f>
        <v>0</v>
      </c>
      <c r="AU48" s="20" t="n">
        <v>0</v>
      </c>
      <c r="AV48" s="20" t="n">
        <v>0</v>
      </c>
      <c r="AW48" s="21" t="n">
        <f aca="false">SUM(AU48:AV48)</f>
        <v>0</v>
      </c>
      <c r="AX48" s="20" t="n">
        <v>0</v>
      </c>
      <c r="AY48" s="20" t="n">
        <v>0</v>
      </c>
      <c r="AZ48" s="21" t="n">
        <f aca="false">SUM(AX48:AY48)</f>
        <v>0</v>
      </c>
      <c r="BA48" s="20" t="n">
        <v>0</v>
      </c>
      <c r="BB48" s="20" t="n">
        <v>0</v>
      </c>
      <c r="BC48" s="21" t="n">
        <f aca="false">SUM(BA48:BB48)</f>
        <v>0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0</v>
      </c>
      <c r="AH49" s="21" t="n">
        <f aca="false">SUM(AF49:AG49)</f>
        <v>0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0</v>
      </c>
      <c r="AN49" s="21" t="n">
        <f aca="false">SUM(AL49:AM49)</f>
        <v>0</v>
      </c>
      <c r="AO49" s="20" t="n">
        <v>0</v>
      </c>
      <c r="AP49" s="20" t="n">
        <v>0</v>
      </c>
      <c r="AQ49" s="21" t="n">
        <f aca="false">SUM(AO49:AP49)</f>
        <v>0</v>
      </c>
      <c r="AR49" s="20" t="n">
        <v>0</v>
      </c>
      <c r="AS49" s="20" t="n">
        <v>0</v>
      </c>
      <c r="AT49" s="21" t="n">
        <f aca="false">SUM(AR49:AS49)</f>
        <v>0</v>
      </c>
      <c r="AU49" s="20" t="n">
        <v>0</v>
      </c>
      <c r="AV49" s="20" t="n">
        <v>0</v>
      </c>
      <c r="AW49" s="21" t="n">
        <f aca="false">SUM(AU49:AV49)</f>
        <v>0</v>
      </c>
      <c r="AX49" s="20" t="n">
        <v>0</v>
      </c>
      <c r="AY49" s="20" t="n">
        <v>0</v>
      </c>
      <c r="AZ49" s="21" t="n">
        <f aca="false">SUM(AX49:AY49)</f>
        <v>0</v>
      </c>
      <c r="BA49" s="20" t="n">
        <v>0</v>
      </c>
      <c r="BB49" s="20" t="n">
        <v>0</v>
      </c>
      <c r="BC49" s="21" t="n">
        <f aca="false">SUM(BA49:BB49)</f>
        <v>0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4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0</v>
      </c>
      <c r="D51" s="21" t="n">
        <f aca="false">SUM(B51:C51)</f>
        <v>0</v>
      </c>
      <c r="E51" s="19" t="n">
        <v>0</v>
      </c>
      <c r="F51" s="20" t="n">
        <v>0</v>
      </c>
      <c r="G51" s="21" t="n">
        <f aca="false">SUM(E51:F51)</f>
        <v>0</v>
      </c>
      <c r="H51" s="19" t="n">
        <v>0</v>
      </c>
      <c r="I51" s="20" t="n">
        <v>0</v>
      </c>
      <c r="J51" s="21" t="n">
        <f aca="false">SUM(H51:I51)</f>
        <v>0</v>
      </c>
      <c r="K51" s="19" t="n">
        <v>0</v>
      </c>
      <c r="L51" s="20" t="n">
        <v>0</v>
      </c>
      <c r="M51" s="21" t="n">
        <f aca="false">SUM(K51:L51)</f>
        <v>0</v>
      </c>
      <c r="N51" s="19" t="n">
        <v>0</v>
      </c>
      <c r="O51" s="20" t="n">
        <v>0</v>
      </c>
      <c r="P51" s="21" t="n">
        <f aca="false">SUM(N51:O51)</f>
        <v>0</v>
      </c>
      <c r="Q51" s="19" t="n">
        <v>0</v>
      </c>
      <c r="R51" s="20" t="n">
        <v>0</v>
      </c>
      <c r="S51" s="21" t="n">
        <f aca="false">SUM(Q51:R51)</f>
        <v>0</v>
      </c>
      <c r="T51" s="19" t="n">
        <v>0</v>
      </c>
      <c r="U51" s="20" t="n">
        <v>0</v>
      </c>
      <c r="V51" s="21" t="n">
        <f aca="false">SUM(T51:U51)</f>
        <v>0</v>
      </c>
      <c r="W51" s="19" t="n">
        <v>0</v>
      </c>
      <c r="X51" s="20" t="n">
        <v>0</v>
      </c>
      <c r="Y51" s="21" t="n">
        <f aca="false">SUM(W51:X51)</f>
        <v>0</v>
      </c>
      <c r="Z51" s="19" t="n">
        <v>0</v>
      </c>
      <c r="AA51" s="20" t="n">
        <v>0</v>
      </c>
      <c r="AB51" s="21" t="n">
        <f aca="false">SUM(Z51:AA51)</f>
        <v>0</v>
      </c>
      <c r="AC51" s="20" t="n">
        <v>0</v>
      </c>
      <c r="AD51" s="20" t="n">
        <v>0</v>
      </c>
      <c r="AE51" s="21" t="n">
        <f aca="false">SUM(AC51:AD51)</f>
        <v>0</v>
      </c>
      <c r="AF51" s="20" t="n">
        <v>0</v>
      </c>
      <c r="AG51" s="20" t="n">
        <v>0</v>
      </c>
      <c r="AH51" s="21" t="n">
        <f aca="false">SUM(AF51:AG51)</f>
        <v>0</v>
      </c>
      <c r="AI51" s="20" t="n">
        <v>0</v>
      </c>
      <c r="AJ51" s="20" t="n">
        <v>0</v>
      </c>
      <c r="AK51" s="21" t="n">
        <f aca="false">SUM(AI51:AJ51)</f>
        <v>0</v>
      </c>
      <c r="AL51" s="20" t="n">
        <v>0</v>
      </c>
      <c r="AM51" s="20" t="n">
        <v>0</v>
      </c>
      <c r="AN51" s="21" t="n">
        <f aca="false">SUM(AL51:AM51)</f>
        <v>0</v>
      </c>
      <c r="AO51" s="20" t="n">
        <v>0</v>
      </c>
      <c r="AP51" s="20" t="n">
        <v>0</v>
      </c>
      <c r="AQ51" s="21" t="n">
        <f aca="false">SUM(AO51:AP51)</f>
        <v>0</v>
      </c>
      <c r="AR51" s="20" t="n">
        <v>0</v>
      </c>
      <c r="AS51" s="20" t="n">
        <v>0</v>
      </c>
      <c r="AT51" s="21" t="n">
        <f aca="false">SUM(AR51:AS51)</f>
        <v>0</v>
      </c>
      <c r="AU51" s="20" t="n">
        <v>0</v>
      </c>
      <c r="AV51" s="20" t="n">
        <v>0</v>
      </c>
      <c r="AW51" s="21" t="n">
        <f aca="false">SUM(AU51:AV51)</f>
        <v>0</v>
      </c>
      <c r="AX51" s="20" t="n">
        <v>0</v>
      </c>
      <c r="AY51" s="20" t="n">
        <v>1</v>
      </c>
      <c r="AZ51" s="21" t="n">
        <f aca="false">SUM(AX51:AY51)</f>
        <v>1</v>
      </c>
      <c r="BA51" s="20" t="n">
        <v>0</v>
      </c>
      <c r="BB51" s="20" t="n">
        <v>0</v>
      </c>
      <c r="BC51" s="21" t="n">
        <f aca="false">SUM(BA51:BB51)</f>
        <v>0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0</v>
      </c>
      <c r="D52" s="21" t="n">
        <f aca="false">SUM(B52:C52)</f>
        <v>0</v>
      </c>
      <c r="E52" s="19" t="n">
        <v>0</v>
      </c>
      <c r="F52" s="20" t="n">
        <v>0</v>
      </c>
      <c r="G52" s="21" t="n">
        <f aca="false">SUM(E52:F52)</f>
        <v>0</v>
      </c>
      <c r="H52" s="19" t="n">
        <v>0</v>
      </c>
      <c r="I52" s="20" t="n">
        <v>0</v>
      </c>
      <c r="J52" s="21" t="n">
        <f aca="false">SUM(H52:I52)</f>
        <v>0</v>
      </c>
      <c r="K52" s="19" t="n">
        <v>0</v>
      </c>
      <c r="L52" s="20" t="n">
        <v>0</v>
      </c>
      <c r="M52" s="21" t="n">
        <f aca="false">SUM(K52:L52)</f>
        <v>0</v>
      </c>
      <c r="N52" s="19" t="n">
        <v>0</v>
      </c>
      <c r="O52" s="20" t="n">
        <v>0</v>
      </c>
      <c r="P52" s="21" t="n">
        <f aca="false">SUM(N52:O52)</f>
        <v>0</v>
      </c>
      <c r="Q52" s="19" t="n">
        <v>0</v>
      </c>
      <c r="R52" s="20" t="n">
        <v>0</v>
      </c>
      <c r="S52" s="21" t="n">
        <f aca="false">SUM(Q52:R52)</f>
        <v>0</v>
      </c>
      <c r="T52" s="19" t="n">
        <v>0</v>
      </c>
      <c r="U52" s="20" t="n">
        <v>0</v>
      </c>
      <c r="V52" s="21" t="n">
        <f aca="false">SUM(T52:U52)</f>
        <v>0</v>
      </c>
      <c r="W52" s="19" t="n">
        <v>0</v>
      </c>
      <c r="X52" s="20" t="n">
        <v>0</v>
      </c>
      <c r="Y52" s="21" t="n">
        <f aca="false">SUM(W52:X52)</f>
        <v>0</v>
      </c>
      <c r="Z52" s="19" t="n">
        <v>0</v>
      </c>
      <c r="AA52" s="20" t="n">
        <v>0</v>
      </c>
      <c r="AB52" s="21" t="n">
        <f aca="false">SUM(Z52:AA52)</f>
        <v>0</v>
      </c>
      <c r="AC52" s="20" t="n">
        <v>0</v>
      </c>
      <c r="AD52" s="20" t="n">
        <v>0</v>
      </c>
      <c r="AE52" s="21" t="n">
        <f aca="false">SUM(AC52:AD52)</f>
        <v>0</v>
      </c>
      <c r="AF52" s="20" t="n">
        <v>0</v>
      </c>
      <c r="AG52" s="20" t="n">
        <v>0</v>
      </c>
      <c r="AH52" s="21" t="n">
        <f aca="false">SUM(AF52:AG52)</f>
        <v>0</v>
      </c>
      <c r="AI52" s="20" t="n">
        <v>0</v>
      </c>
      <c r="AJ52" s="20" t="n">
        <v>0</v>
      </c>
      <c r="AK52" s="21" t="n">
        <f aca="false">SUM(AI52:AJ52)</f>
        <v>0</v>
      </c>
      <c r="AL52" s="20" t="n">
        <v>0</v>
      </c>
      <c r="AM52" s="20" t="n">
        <v>0</v>
      </c>
      <c r="AN52" s="21" t="n">
        <f aca="false">SUM(AL52:AM52)</f>
        <v>0</v>
      </c>
      <c r="AO52" s="20" t="n">
        <v>0</v>
      </c>
      <c r="AP52" s="20" t="n">
        <v>0</v>
      </c>
      <c r="AQ52" s="21" t="n">
        <f aca="false">SUM(AO52:AP52)</f>
        <v>0</v>
      </c>
      <c r="AR52" s="20" t="n">
        <v>0</v>
      </c>
      <c r="AS52" s="20" t="n">
        <v>0</v>
      </c>
      <c r="AT52" s="21" t="n">
        <f aca="false">SUM(AR52:AS52)</f>
        <v>0</v>
      </c>
      <c r="AU52" s="20" t="n">
        <v>0</v>
      </c>
      <c r="AV52" s="20" t="n">
        <v>0</v>
      </c>
      <c r="AW52" s="21" t="n">
        <f aca="false">SUM(AU52:AV52)</f>
        <v>0</v>
      </c>
      <c r="AX52" s="20" t="n">
        <v>0</v>
      </c>
      <c r="AY52" s="20" t="n">
        <v>0</v>
      </c>
      <c r="AZ52" s="21" t="n">
        <f aca="false">SUM(AX52:AY52)</f>
        <v>0</v>
      </c>
      <c r="BA52" s="20" t="n">
        <v>0</v>
      </c>
      <c r="BB52" s="20" t="n">
        <v>0</v>
      </c>
      <c r="BC52" s="21" t="n">
        <f aca="false">SUM(BA52:BB52)</f>
        <v>0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0</v>
      </c>
      <c r="D53" s="21" t="n">
        <f aca="false">SUM(B53:C53)</f>
        <v>0</v>
      </c>
      <c r="E53" s="19" t="n">
        <v>0</v>
      </c>
      <c r="F53" s="20" t="n">
        <v>0</v>
      </c>
      <c r="G53" s="21" t="n">
        <f aca="false">SUM(E53:F53)</f>
        <v>0</v>
      </c>
      <c r="H53" s="19" t="n">
        <v>0</v>
      </c>
      <c r="I53" s="20" t="n">
        <v>0</v>
      </c>
      <c r="J53" s="21" t="n">
        <f aca="false">SUM(H53:I53)</f>
        <v>0</v>
      </c>
      <c r="K53" s="19" t="n">
        <v>0</v>
      </c>
      <c r="L53" s="20" t="n">
        <v>0</v>
      </c>
      <c r="M53" s="21" t="n">
        <f aca="false">SUM(K53:L53)</f>
        <v>0</v>
      </c>
      <c r="N53" s="19" t="n">
        <v>0</v>
      </c>
      <c r="O53" s="20" t="n">
        <v>0</v>
      </c>
      <c r="P53" s="21" t="n">
        <f aca="false">SUM(N53:O53)</f>
        <v>0</v>
      </c>
      <c r="Q53" s="19" t="n">
        <v>0</v>
      </c>
      <c r="R53" s="20" t="n">
        <v>0</v>
      </c>
      <c r="S53" s="21" t="n">
        <f aca="false">SUM(Q53:R53)</f>
        <v>0</v>
      </c>
      <c r="T53" s="19" t="n">
        <v>0</v>
      </c>
      <c r="U53" s="20" t="n">
        <v>0</v>
      </c>
      <c r="V53" s="21" t="n">
        <f aca="false">SUM(T53:U53)</f>
        <v>0</v>
      </c>
      <c r="W53" s="19" t="n">
        <v>0</v>
      </c>
      <c r="X53" s="20" t="n">
        <v>0</v>
      </c>
      <c r="Y53" s="21" t="n">
        <f aca="false">SUM(W53:X53)</f>
        <v>0</v>
      </c>
      <c r="Z53" s="19" t="n">
        <v>0</v>
      </c>
      <c r="AA53" s="20" t="n">
        <v>0</v>
      </c>
      <c r="AB53" s="21" t="n">
        <f aca="false">SUM(Z53:AA53)</f>
        <v>0</v>
      </c>
      <c r="AC53" s="20" t="n">
        <v>0</v>
      </c>
      <c r="AD53" s="20" t="n">
        <v>0</v>
      </c>
      <c r="AE53" s="21" t="n">
        <f aca="false">SUM(AC53:AD53)</f>
        <v>0</v>
      </c>
      <c r="AF53" s="20" t="n">
        <v>0</v>
      </c>
      <c r="AG53" s="20" t="n">
        <v>0</v>
      </c>
      <c r="AH53" s="21" t="n">
        <f aca="false">SUM(AF53:AG53)</f>
        <v>0</v>
      </c>
      <c r="AI53" s="20" t="n">
        <v>0</v>
      </c>
      <c r="AJ53" s="20" t="n">
        <v>0</v>
      </c>
      <c r="AK53" s="21" t="n">
        <f aca="false">SUM(AI53:AJ53)</f>
        <v>0</v>
      </c>
      <c r="AL53" s="20" t="n">
        <v>0</v>
      </c>
      <c r="AM53" s="20" t="n">
        <v>0</v>
      </c>
      <c r="AN53" s="21" t="n">
        <f aca="false">SUM(AL53:AM53)</f>
        <v>0</v>
      </c>
      <c r="AO53" s="20" t="n">
        <v>0</v>
      </c>
      <c r="AP53" s="20" t="n">
        <v>0</v>
      </c>
      <c r="AQ53" s="21" t="n">
        <f aca="false">SUM(AO53:AP53)</f>
        <v>0</v>
      </c>
      <c r="AR53" s="20" t="n">
        <v>0</v>
      </c>
      <c r="AS53" s="20" t="n">
        <v>0</v>
      </c>
      <c r="AT53" s="21" t="n">
        <f aca="false">SUM(AR53:AS53)</f>
        <v>0</v>
      </c>
      <c r="AU53" s="20" t="n">
        <v>0</v>
      </c>
      <c r="AV53" s="20" t="n">
        <v>0</v>
      </c>
      <c r="AW53" s="21" t="n">
        <f aca="false">SUM(AU53:AV53)</f>
        <v>0</v>
      </c>
      <c r="AX53" s="20" t="n">
        <v>0</v>
      </c>
      <c r="AY53" s="20" t="n">
        <v>0</v>
      </c>
      <c r="AZ53" s="21" t="n">
        <f aca="false">SUM(AX53:AY53)</f>
        <v>0</v>
      </c>
      <c r="BA53" s="20" t="n">
        <v>0</v>
      </c>
      <c r="BB53" s="20" t="n">
        <v>0</v>
      </c>
      <c r="BC53" s="21" t="n">
        <f aca="false">SUM(BA53:BB53)</f>
        <v>0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8</v>
      </c>
      <c r="D54" s="21" t="n">
        <f aca="false">SUM(B54:C54)</f>
        <v>8</v>
      </c>
      <c r="E54" s="19" t="n">
        <v>0</v>
      </c>
      <c r="F54" s="20" t="n">
        <v>8</v>
      </c>
      <c r="G54" s="21" t="n">
        <f aca="false">SUM(E54:F54)</f>
        <v>8</v>
      </c>
      <c r="H54" s="19" t="n">
        <v>0</v>
      </c>
      <c r="I54" s="20" t="n">
        <v>8</v>
      </c>
      <c r="J54" s="21" t="n">
        <f aca="false">SUM(H54:I54)</f>
        <v>8</v>
      </c>
      <c r="K54" s="19" t="n">
        <v>0</v>
      </c>
      <c r="L54" s="20" t="n">
        <v>10</v>
      </c>
      <c r="M54" s="21" t="n">
        <f aca="false">SUM(K54:L54)</f>
        <v>10</v>
      </c>
      <c r="N54" s="19" t="n">
        <v>0</v>
      </c>
      <c r="O54" s="20" t="n">
        <v>9</v>
      </c>
      <c r="P54" s="21" t="n">
        <f aca="false">SUM(N54:O54)</f>
        <v>9</v>
      </c>
      <c r="Q54" s="19" t="n">
        <v>0</v>
      </c>
      <c r="R54" s="20" t="n">
        <v>10</v>
      </c>
      <c r="S54" s="21" t="n">
        <f aca="false">SUM(Q54:R54)</f>
        <v>10</v>
      </c>
      <c r="T54" s="19" t="n">
        <v>0</v>
      </c>
      <c r="U54" s="20" t="n">
        <v>10</v>
      </c>
      <c r="V54" s="21" t="n">
        <f aca="false">SUM(T54:U54)</f>
        <v>10</v>
      </c>
      <c r="W54" s="19" t="n">
        <v>0</v>
      </c>
      <c r="X54" s="20" t="n">
        <v>10</v>
      </c>
      <c r="Y54" s="21" t="n">
        <f aca="false">SUM(W54:X54)</f>
        <v>10</v>
      </c>
      <c r="Z54" s="19" t="n">
        <v>0</v>
      </c>
      <c r="AA54" s="20" t="n">
        <v>10</v>
      </c>
      <c r="AB54" s="21" t="n">
        <f aca="false">SUM(Z54:AA54)</f>
        <v>10</v>
      </c>
      <c r="AC54" s="20" t="n">
        <v>0</v>
      </c>
      <c r="AD54" s="20" t="n">
        <v>9</v>
      </c>
      <c r="AE54" s="21" t="n">
        <f aca="false">SUM(AC54:AD54)</f>
        <v>9</v>
      </c>
      <c r="AF54" s="20" t="n">
        <v>0</v>
      </c>
      <c r="AG54" s="20" t="n">
        <v>8</v>
      </c>
      <c r="AH54" s="21" t="n">
        <f aca="false">SUM(AF54:AG54)</f>
        <v>8</v>
      </c>
      <c r="AI54" s="20" t="n">
        <v>0</v>
      </c>
      <c r="AJ54" s="20" t="n">
        <v>8</v>
      </c>
      <c r="AK54" s="21" t="n">
        <f aca="false">SUM(AI54:AJ54)</f>
        <v>8</v>
      </c>
      <c r="AL54" s="20" t="n">
        <v>0</v>
      </c>
      <c r="AM54" s="20" t="n">
        <v>8</v>
      </c>
      <c r="AN54" s="21" t="n">
        <f aca="false">SUM(AL54:AM54)</f>
        <v>8</v>
      </c>
      <c r="AO54" s="20" t="n">
        <v>0</v>
      </c>
      <c r="AP54" s="20" t="n">
        <v>6</v>
      </c>
      <c r="AQ54" s="21" t="n">
        <f aca="false">SUM(AO54:AP54)</f>
        <v>6</v>
      </c>
      <c r="AR54" s="20" t="n">
        <v>0</v>
      </c>
      <c r="AS54" s="20" t="n">
        <v>6</v>
      </c>
      <c r="AT54" s="21" t="n">
        <f aca="false">SUM(AR54:AS54)</f>
        <v>6</v>
      </c>
      <c r="AU54" s="20" t="n">
        <v>0</v>
      </c>
      <c r="AV54" s="20" t="n">
        <v>6</v>
      </c>
      <c r="AW54" s="21" t="n">
        <f aca="false">SUM(AU54:AV54)</f>
        <v>6</v>
      </c>
      <c r="AX54" s="20" t="n">
        <v>0</v>
      </c>
      <c r="AY54" s="20" t="n">
        <v>8</v>
      </c>
      <c r="AZ54" s="21" t="n">
        <f aca="false">SUM(AX54:AY54)</f>
        <v>8</v>
      </c>
      <c r="BA54" s="20" t="n">
        <v>0</v>
      </c>
      <c r="BB54" s="20" t="n">
        <v>6</v>
      </c>
      <c r="BC54" s="21" t="n">
        <f aca="false">SUM(BA54:BB54)</f>
        <v>6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6</v>
      </c>
      <c r="D55" s="21" t="n">
        <v>6</v>
      </c>
      <c r="E55" s="20" t="n">
        <v>0</v>
      </c>
      <c r="F55" s="20" t="n">
        <v>8</v>
      </c>
      <c r="G55" s="21" t="n">
        <v>8</v>
      </c>
      <c r="H55" s="20" t="n">
        <v>0</v>
      </c>
      <c r="I55" s="20" t="n">
        <v>10</v>
      </c>
      <c r="J55" s="21" t="n">
        <v>10</v>
      </c>
      <c r="K55" s="20" t="n">
        <v>0</v>
      </c>
      <c r="L55" s="20" t="n">
        <v>8</v>
      </c>
      <c r="M55" s="21" t="n">
        <v>8</v>
      </c>
      <c r="N55" s="20" t="n">
        <v>0</v>
      </c>
      <c r="O55" s="20" t="n">
        <v>12</v>
      </c>
      <c r="P55" s="21" t="n">
        <v>12</v>
      </c>
      <c r="Q55" s="20" t="n">
        <v>0</v>
      </c>
      <c r="R55" s="20" t="n">
        <v>17</v>
      </c>
      <c r="S55" s="21" t="n">
        <v>17</v>
      </c>
      <c r="T55" s="20" t="n">
        <v>0</v>
      </c>
      <c r="U55" s="20" t="n">
        <v>21</v>
      </c>
      <c r="V55" s="21" t="n">
        <v>21</v>
      </c>
      <c r="W55" s="20" t="n">
        <v>0</v>
      </c>
      <c r="X55" s="20" t="n">
        <v>23</v>
      </c>
      <c r="Y55" s="21" t="n">
        <v>23</v>
      </c>
      <c r="Z55" s="20" t="n">
        <v>0</v>
      </c>
      <c r="AA55" s="20" t="n">
        <v>22</v>
      </c>
      <c r="AB55" s="21" t="n">
        <v>22</v>
      </c>
      <c r="AC55" s="20" t="n">
        <v>0</v>
      </c>
      <c r="AD55" s="20" t="n">
        <v>35</v>
      </c>
      <c r="AE55" s="21" t="n">
        <v>35</v>
      </c>
      <c r="AF55" s="20" t="n">
        <v>0</v>
      </c>
      <c r="AG55" s="20" t="n">
        <v>26</v>
      </c>
      <c r="AH55" s="21" t="n">
        <v>26</v>
      </c>
      <c r="AI55" s="20" t="n">
        <v>0</v>
      </c>
      <c r="AJ55" s="20" t="n">
        <v>28</v>
      </c>
      <c r="AK55" s="21" t="n">
        <v>28</v>
      </c>
      <c r="AL55" s="20" t="n">
        <v>0</v>
      </c>
      <c r="AM55" s="20" t="n">
        <v>28</v>
      </c>
      <c r="AN55" s="21" t="n">
        <v>28</v>
      </c>
      <c r="AO55" s="20" t="n">
        <v>0</v>
      </c>
      <c r="AP55" s="20" t="n">
        <v>27</v>
      </c>
      <c r="AQ55" s="21" t="n">
        <v>27</v>
      </c>
      <c r="AR55" s="20" t="n">
        <v>0</v>
      </c>
      <c r="AS55" s="20" t="n">
        <v>18</v>
      </c>
      <c r="AT55" s="21" t="n">
        <v>18</v>
      </c>
      <c r="AU55" s="20" t="n">
        <v>0</v>
      </c>
      <c r="AV55" s="20" t="n">
        <v>30</v>
      </c>
      <c r="AW55" s="21" t="n">
        <v>30</v>
      </c>
      <c r="AX55" s="20" t="n">
        <v>0</v>
      </c>
      <c r="AY55" s="20" t="n">
        <v>34</v>
      </c>
      <c r="AZ55" s="21" t="n">
        <f aca="false">SUM(AX55:AY55)</f>
        <v>34</v>
      </c>
      <c r="BA55" s="20" t="n">
        <v>0</v>
      </c>
      <c r="BB55" s="20" t="n">
        <v>33</v>
      </c>
      <c r="BC55" s="21" t="n">
        <f aca="false">SUM(BA55:BB55)</f>
        <v>33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3</v>
      </c>
      <c r="D56" s="21" t="n">
        <f aca="false">SUM(B56:C56)</f>
        <v>3</v>
      </c>
      <c r="E56" s="19" t="n">
        <v>0</v>
      </c>
      <c r="F56" s="20" t="n">
        <v>3</v>
      </c>
      <c r="G56" s="21" t="n">
        <f aca="false">SUM(E56:F56)</f>
        <v>3</v>
      </c>
      <c r="H56" s="19" t="n">
        <v>0</v>
      </c>
      <c r="I56" s="20" t="n">
        <v>3</v>
      </c>
      <c r="J56" s="21" t="n">
        <f aca="false">SUM(H56:I56)</f>
        <v>3</v>
      </c>
      <c r="K56" s="19" t="n">
        <v>0</v>
      </c>
      <c r="L56" s="20" t="n">
        <v>4</v>
      </c>
      <c r="M56" s="21" t="n">
        <f aca="false">SUM(K56:L56)</f>
        <v>4</v>
      </c>
      <c r="N56" s="19" t="n">
        <v>0</v>
      </c>
      <c r="O56" s="20" t="n">
        <v>5</v>
      </c>
      <c r="P56" s="21" t="n">
        <f aca="false">SUM(N56:O56)</f>
        <v>5</v>
      </c>
      <c r="Q56" s="19" t="n">
        <v>0</v>
      </c>
      <c r="R56" s="20" t="n">
        <v>9</v>
      </c>
      <c r="S56" s="21" t="n">
        <f aca="false">SUM(Q56:R56)</f>
        <v>9</v>
      </c>
      <c r="T56" s="19" t="n">
        <v>0</v>
      </c>
      <c r="U56" s="20" t="n">
        <v>9</v>
      </c>
      <c r="V56" s="21" t="n">
        <f aca="false">SUM(T56:U56)</f>
        <v>9</v>
      </c>
      <c r="W56" s="19" t="n">
        <v>0</v>
      </c>
      <c r="X56" s="20" t="n">
        <v>9</v>
      </c>
      <c r="Y56" s="21" t="n">
        <f aca="false">SUM(W56:X56)</f>
        <v>9</v>
      </c>
      <c r="Z56" s="19" t="n">
        <v>0</v>
      </c>
      <c r="AA56" s="20" t="n">
        <v>11</v>
      </c>
      <c r="AB56" s="21" t="n">
        <f aca="false">SUM(Z56:AA56)</f>
        <v>11</v>
      </c>
      <c r="AC56" s="20" t="n">
        <v>0</v>
      </c>
      <c r="AD56" s="20" t="n">
        <v>8</v>
      </c>
      <c r="AE56" s="21" t="n">
        <f aca="false">SUM(AC56:AD56)</f>
        <v>8</v>
      </c>
      <c r="AF56" s="20" t="n">
        <v>0</v>
      </c>
      <c r="AG56" s="20" t="n">
        <v>8</v>
      </c>
      <c r="AH56" s="21" t="n">
        <f aca="false">SUM(AF56:AG56)</f>
        <v>8</v>
      </c>
      <c r="AI56" s="20" t="n">
        <v>0</v>
      </c>
      <c r="AJ56" s="20" t="n">
        <v>8</v>
      </c>
      <c r="AK56" s="21" t="n">
        <f aca="false">SUM(AI56:AJ56)</f>
        <v>8</v>
      </c>
      <c r="AL56" s="20" t="n">
        <v>0</v>
      </c>
      <c r="AM56" s="20" t="n">
        <v>8</v>
      </c>
      <c r="AN56" s="21" t="n">
        <f aca="false">SUM(AL56:AM56)</f>
        <v>8</v>
      </c>
      <c r="AO56" s="20" t="n">
        <v>0</v>
      </c>
      <c r="AP56" s="20" t="n">
        <v>8</v>
      </c>
      <c r="AQ56" s="21" t="n">
        <f aca="false">SUM(AO56:AP56)</f>
        <v>8</v>
      </c>
      <c r="AR56" s="20" t="n">
        <v>0</v>
      </c>
      <c r="AS56" s="20" t="n">
        <v>7</v>
      </c>
      <c r="AT56" s="21" t="n">
        <f aca="false">SUM(AR56:AS56)</f>
        <v>7</v>
      </c>
      <c r="AU56" s="20" t="n">
        <v>0</v>
      </c>
      <c r="AV56" s="20" t="n">
        <v>5</v>
      </c>
      <c r="AW56" s="21" t="n">
        <f aca="false">SUM(AU56:AV56)</f>
        <v>5</v>
      </c>
      <c r="AX56" s="20" t="n">
        <v>0</v>
      </c>
      <c r="AY56" s="20" t="n">
        <v>5</v>
      </c>
      <c r="AZ56" s="21" t="n">
        <f aca="false">SUM(AX56:AY56)</f>
        <v>5</v>
      </c>
      <c r="BA56" s="20" t="n">
        <v>0</v>
      </c>
      <c r="BB56" s="20" t="n">
        <v>3</v>
      </c>
      <c r="BC56" s="21" t="n">
        <f aca="false">SUM(BA56:BB56)</f>
        <v>3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1</v>
      </c>
      <c r="D57" s="21" t="n">
        <f aca="false">SUM(B57:C57)</f>
        <v>1</v>
      </c>
      <c r="E57" s="19" t="n">
        <v>0</v>
      </c>
      <c r="F57" s="20" t="n">
        <v>1</v>
      </c>
      <c r="G57" s="21" t="n">
        <f aca="false">SUM(E57:F57)</f>
        <v>1</v>
      </c>
      <c r="H57" s="19" t="n">
        <v>0</v>
      </c>
      <c r="I57" s="20" t="n">
        <v>1</v>
      </c>
      <c r="J57" s="21" t="n">
        <f aca="false">SUM(H57:I57)</f>
        <v>1</v>
      </c>
      <c r="K57" s="19" t="n">
        <v>0</v>
      </c>
      <c r="L57" s="20" t="n">
        <v>8</v>
      </c>
      <c r="M57" s="21" t="n">
        <f aca="false">SUM(K57:L57)</f>
        <v>8</v>
      </c>
      <c r="N57" s="19" t="n">
        <v>0</v>
      </c>
      <c r="O57" s="20" t="n">
        <v>7</v>
      </c>
      <c r="P57" s="21" t="n">
        <f aca="false">SUM(N57:O57)</f>
        <v>7</v>
      </c>
      <c r="Q57" s="19" t="n">
        <v>0</v>
      </c>
      <c r="R57" s="20" t="n">
        <v>7</v>
      </c>
      <c r="S57" s="21" t="n">
        <f aca="false">SUM(Q57:R57)</f>
        <v>7</v>
      </c>
      <c r="T57" s="19" t="n">
        <v>0</v>
      </c>
      <c r="U57" s="20" t="n">
        <v>9</v>
      </c>
      <c r="V57" s="21" t="n">
        <f aca="false">SUM(T57:U57)</f>
        <v>9</v>
      </c>
      <c r="W57" s="19" t="n">
        <v>0</v>
      </c>
      <c r="X57" s="20" t="n">
        <v>10</v>
      </c>
      <c r="Y57" s="21" t="n">
        <f aca="false">SUM(W57:X57)</f>
        <v>10</v>
      </c>
      <c r="Z57" s="19" t="n">
        <v>0</v>
      </c>
      <c r="AA57" s="20" t="n">
        <v>11</v>
      </c>
      <c r="AB57" s="21" t="n">
        <f aca="false">SUM(Z57:AA57)</f>
        <v>11</v>
      </c>
      <c r="AC57" s="20" t="n">
        <v>0</v>
      </c>
      <c r="AD57" s="20" t="n">
        <v>10</v>
      </c>
      <c r="AE57" s="21" t="n">
        <f aca="false">SUM(AC57:AD57)</f>
        <v>10</v>
      </c>
      <c r="AF57" s="20" t="n">
        <v>0</v>
      </c>
      <c r="AG57" s="20" t="n">
        <v>12</v>
      </c>
      <c r="AH57" s="21" t="n">
        <f aca="false">SUM(AF57:AG57)</f>
        <v>12</v>
      </c>
      <c r="AI57" s="20" t="n">
        <v>0</v>
      </c>
      <c r="AJ57" s="20" t="n">
        <v>10</v>
      </c>
      <c r="AK57" s="21" t="n">
        <f aca="false">SUM(AI57:AJ57)</f>
        <v>10</v>
      </c>
      <c r="AL57" s="20" t="n">
        <v>0</v>
      </c>
      <c r="AM57" s="20" t="n">
        <v>8</v>
      </c>
      <c r="AN57" s="21" t="n">
        <f aca="false">SUM(AL57:AM57)</f>
        <v>8</v>
      </c>
      <c r="AO57" s="20" t="n">
        <v>0</v>
      </c>
      <c r="AP57" s="20" t="n">
        <v>8</v>
      </c>
      <c r="AQ57" s="21" t="n">
        <f aca="false">SUM(AO57:AP57)</f>
        <v>8</v>
      </c>
      <c r="AR57" s="20" t="n">
        <v>0</v>
      </c>
      <c r="AS57" s="20" t="n">
        <v>4</v>
      </c>
      <c r="AT57" s="21" t="n">
        <f aca="false">SUM(AR57:AS57)</f>
        <v>4</v>
      </c>
      <c r="AU57" s="20" t="n">
        <v>0</v>
      </c>
      <c r="AV57" s="20" t="n">
        <v>2</v>
      </c>
      <c r="AW57" s="21" t="n">
        <f aca="false">SUM(AU57:AV57)</f>
        <v>2</v>
      </c>
      <c r="AX57" s="20" t="n">
        <v>0</v>
      </c>
      <c r="AY57" s="20" t="n">
        <v>1</v>
      </c>
      <c r="AZ57" s="21" t="n">
        <f aca="false">SUM(AX57:AY57)</f>
        <v>1</v>
      </c>
      <c r="BA57" s="20" t="n">
        <v>0</v>
      </c>
      <c r="BB57" s="20" t="n">
        <v>1</v>
      </c>
      <c r="BC57" s="21" t="n">
        <f aca="false">SUM(BA57:BB57)</f>
        <v>1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3</v>
      </c>
      <c r="D58" s="21" t="n">
        <f aca="false">SUM(B58:C58)</f>
        <v>3</v>
      </c>
      <c r="E58" s="19" t="n">
        <v>0</v>
      </c>
      <c r="F58" s="20" t="n">
        <v>2</v>
      </c>
      <c r="G58" s="21" t="n">
        <f aca="false">SUM(E58:F58)</f>
        <v>2</v>
      </c>
      <c r="H58" s="19" t="n">
        <v>0</v>
      </c>
      <c r="I58" s="20" t="n">
        <v>3</v>
      </c>
      <c r="J58" s="21" t="n">
        <f aca="false">SUM(H58:I58)</f>
        <v>3</v>
      </c>
      <c r="K58" s="19" t="n">
        <v>0</v>
      </c>
      <c r="L58" s="20" t="n">
        <v>2</v>
      </c>
      <c r="M58" s="21" t="n">
        <f aca="false">SUM(K58:L58)</f>
        <v>2</v>
      </c>
      <c r="N58" s="19" t="n">
        <v>0</v>
      </c>
      <c r="O58" s="20" t="n">
        <v>4</v>
      </c>
      <c r="P58" s="21" t="n">
        <f aca="false">SUM(N58:O58)</f>
        <v>4</v>
      </c>
      <c r="Q58" s="19" t="n">
        <v>0</v>
      </c>
      <c r="R58" s="20" t="n">
        <v>5</v>
      </c>
      <c r="S58" s="21" t="n">
        <f aca="false">SUM(Q58:R58)</f>
        <v>5</v>
      </c>
      <c r="T58" s="19" t="n">
        <v>0</v>
      </c>
      <c r="U58" s="20" t="n">
        <v>5</v>
      </c>
      <c r="V58" s="21" t="n">
        <f aca="false">SUM(T58:U58)</f>
        <v>5</v>
      </c>
      <c r="W58" s="19" t="n">
        <v>0</v>
      </c>
      <c r="X58" s="20" t="n">
        <v>4</v>
      </c>
      <c r="Y58" s="21" t="n">
        <f aca="false">SUM(W58:X58)</f>
        <v>4</v>
      </c>
      <c r="Z58" s="19" t="n">
        <v>0</v>
      </c>
      <c r="AA58" s="20" t="n">
        <v>5</v>
      </c>
      <c r="AB58" s="21" t="n">
        <f aca="false">SUM(Z58:AA58)</f>
        <v>5</v>
      </c>
      <c r="AC58" s="20" t="n">
        <v>0</v>
      </c>
      <c r="AD58" s="20" t="n">
        <v>5</v>
      </c>
      <c r="AE58" s="21" t="n">
        <f aca="false">SUM(AC58:AD58)</f>
        <v>5</v>
      </c>
      <c r="AF58" s="20" t="n">
        <v>0</v>
      </c>
      <c r="AG58" s="20" t="n">
        <v>5</v>
      </c>
      <c r="AH58" s="21" t="n">
        <f aca="false">SUM(AF58:AG58)</f>
        <v>5</v>
      </c>
      <c r="AI58" s="20" t="n">
        <v>0</v>
      </c>
      <c r="AJ58" s="20" t="n">
        <v>5</v>
      </c>
      <c r="AK58" s="21" t="n">
        <f aca="false">SUM(AI58:AJ58)</f>
        <v>5</v>
      </c>
      <c r="AL58" s="20" t="n">
        <v>0</v>
      </c>
      <c r="AM58" s="20" t="n">
        <v>2</v>
      </c>
      <c r="AN58" s="21" t="n">
        <f aca="false">SUM(AL58:AM58)</f>
        <v>2</v>
      </c>
      <c r="AO58" s="20" t="n">
        <v>0</v>
      </c>
      <c r="AP58" s="20" t="n">
        <v>2</v>
      </c>
      <c r="AQ58" s="21" t="n">
        <f aca="false">SUM(AO58:AP58)</f>
        <v>2</v>
      </c>
      <c r="AR58" s="20" t="n">
        <v>0</v>
      </c>
      <c r="AS58" s="20" t="n">
        <v>2</v>
      </c>
      <c r="AT58" s="21" t="n">
        <f aca="false">SUM(AR58:AS58)</f>
        <v>2</v>
      </c>
      <c r="AU58" s="20" t="n">
        <v>0</v>
      </c>
      <c r="AV58" s="20" t="n">
        <v>1</v>
      </c>
      <c r="AW58" s="21" t="n">
        <f aca="false">SUM(AU58:AV58)</f>
        <v>1</v>
      </c>
      <c r="AX58" s="20" t="n">
        <v>0</v>
      </c>
      <c r="AY58" s="20" t="n">
        <v>0</v>
      </c>
      <c r="AZ58" s="21" t="n">
        <f aca="false">SUM(AX58:AY58)</f>
        <v>0</v>
      </c>
      <c r="BA58" s="20" t="n">
        <v>0</v>
      </c>
      <c r="BB58" s="20" t="n">
        <v>1</v>
      </c>
      <c r="BC58" s="21" t="n">
        <f aca="false">SUM(BA58:BB58)</f>
        <v>1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0</v>
      </c>
      <c r="D59" s="21" t="n">
        <f aca="false">SUM(B59:C59)</f>
        <v>0</v>
      </c>
      <c r="E59" s="19" t="n">
        <v>0</v>
      </c>
      <c r="F59" s="20" t="n">
        <v>38</v>
      </c>
      <c r="G59" s="21" t="n">
        <f aca="false">SUM(E59:F59)</f>
        <v>38</v>
      </c>
      <c r="H59" s="19" t="n">
        <v>0</v>
      </c>
      <c r="I59" s="20" t="n">
        <v>42</v>
      </c>
      <c r="J59" s="21" t="n">
        <f aca="false">SUM(H59:I59)</f>
        <v>42</v>
      </c>
      <c r="K59" s="19" t="n">
        <v>0</v>
      </c>
      <c r="L59" s="20" t="n">
        <v>40</v>
      </c>
      <c r="M59" s="21" t="n">
        <f aca="false">SUM(K59:L59)</f>
        <v>40</v>
      </c>
      <c r="N59" s="19" t="n">
        <v>0</v>
      </c>
      <c r="O59" s="20" t="n">
        <v>60</v>
      </c>
      <c r="P59" s="21" t="n">
        <f aca="false">SUM(N59:O59)</f>
        <v>60</v>
      </c>
      <c r="Q59" s="19" t="n">
        <v>0</v>
      </c>
      <c r="R59" s="20" t="n">
        <v>60</v>
      </c>
      <c r="S59" s="21" t="n">
        <f aca="false">SUM(Q59:R59)</f>
        <v>60</v>
      </c>
      <c r="T59" s="19" t="n">
        <v>0</v>
      </c>
      <c r="U59" s="20" t="n">
        <v>53</v>
      </c>
      <c r="V59" s="21" t="n">
        <f aca="false">SUM(T59:U59)</f>
        <v>53</v>
      </c>
      <c r="W59" s="19" t="n">
        <v>0</v>
      </c>
      <c r="X59" s="20" t="n">
        <v>45</v>
      </c>
      <c r="Y59" s="21" t="n">
        <f aca="false">SUM(W59:X59)</f>
        <v>45</v>
      </c>
      <c r="Z59" s="19" t="n">
        <v>0</v>
      </c>
      <c r="AA59" s="20" t="n">
        <v>48</v>
      </c>
      <c r="AB59" s="21" t="n">
        <f aca="false">SUM(Z59:AA59)</f>
        <v>48</v>
      </c>
      <c r="AC59" s="20" t="n">
        <v>0</v>
      </c>
      <c r="AD59" s="20" t="n">
        <v>27</v>
      </c>
      <c r="AE59" s="21" t="n">
        <f aca="false">SUM(AC59:AD59)</f>
        <v>27</v>
      </c>
      <c r="AF59" s="20" t="n">
        <v>0</v>
      </c>
      <c r="AG59" s="20" t="n">
        <v>0</v>
      </c>
      <c r="AH59" s="21" t="n">
        <f aca="false">SUM(AF59:AG59)</f>
        <v>0</v>
      </c>
      <c r="AI59" s="20" t="n">
        <v>0</v>
      </c>
      <c r="AJ59" s="20" t="n">
        <v>2</v>
      </c>
      <c r="AK59" s="21" t="n">
        <f aca="false">SUM(AI59:AJ59)</f>
        <v>2</v>
      </c>
      <c r="AL59" s="20" t="n">
        <v>0</v>
      </c>
      <c r="AM59" s="20" t="n">
        <v>2</v>
      </c>
      <c r="AN59" s="21" t="n">
        <f aca="false">SUM(AL59:AM59)</f>
        <v>2</v>
      </c>
      <c r="AO59" s="20" t="n">
        <v>0</v>
      </c>
      <c r="AP59" s="20" t="n">
        <v>19</v>
      </c>
      <c r="AQ59" s="21" t="n">
        <f aca="false">SUM(AO59:AP59)</f>
        <v>19</v>
      </c>
      <c r="AR59" s="20" t="n">
        <v>0</v>
      </c>
      <c r="AS59" s="20" t="n">
        <v>0</v>
      </c>
      <c r="AT59" s="21" t="n">
        <f aca="false">SUM(AR59:AS59)</f>
        <v>0</v>
      </c>
      <c r="AU59" s="20" t="n">
        <v>0</v>
      </c>
      <c r="AV59" s="20" t="n">
        <v>1</v>
      </c>
      <c r="AW59" s="21" t="n">
        <f aca="false">SUM(AU59:AV59)</f>
        <v>1</v>
      </c>
      <c r="AX59" s="20" t="n">
        <v>0</v>
      </c>
      <c r="AY59" s="20" t="n">
        <v>10</v>
      </c>
      <c r="AZ59" s="21" t="n">
        <f aca="false">SUM(AX59:AY59)</f>
        <v>10</v>
      </c>
      <c r="BA59" s="20" t="n">
        <v>0</v>
      </c>
      <c r="BB59" s="20" t="n">
        <v>5</v>
      </c>
      <c r="BC59" s="21" t="n">
        <f aca="false">SUM(BA59:BB59)</f>
        <v>5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3</v>
      </c>
      <c r="D60" s="21" t="n">
        <f aca="false">SUM(B60:C60)</f>
        <v>3</v>
      </c>
      <c r="E60" s="19" t="n">
        <v>0</v>
      </c>
      <c r="F60" s="20" t="n">
        <v>4</v>
      </c>
      <c r="G60" s="21" t="n">
        <f aca="false">SUM(E60:F60)</f>
        <v>4</v>
      </c>
      <c r="H60" s="19" t="n">
        <v>0</v>
      </c>
      <c r="I60" s="20" t="n">
        <v>4</v>
      </c>
      <c r="J60" s="21" t="n">
        <f aca="false">SUM(H60:I60)</f>
        <v>4</v>
      </c>
      <c r="K60" s="19" t="n">
        <v>0</v>
      </c>
      <c r="L60" s="20" t="n">
        <v>4</v>
      </c>
      <c r="M60" s="21" t="n">
        <f aca="false">SUM(K60:L60)</f>
        <v>4</v>
      </c>
      <c r="N60" s="19" t="n">
        <v>0</v>
      </c>
      <c r="O60" s="20" t="n">
        <v>4</v>
      </c>
      <c r="P60" s="21" t="n">
        <f aca="false">SUM(N60:O60)</f>
        <v>4</v>
      </c>
      <c r="Q60" s="19" t="n">
        <v>0</v>
      </c>
      <c r="R60" s="20" t="n">
        <v>5</v>
      </c>
      <c r="S60" s="21" t="n">
        <f aca="false">SUM(Q60:R60)</f>
        <v>5</v>
      </c>
      <c r="T60" s="19" t="n">
        <v>0</v>
      </c>
      <c r="U60" s="20" t="n">
        <v>5</v>
      </c>
      <c r="V60" s="21" t="n">
        <f aca="false">SUM(T60:U60)</f>
        <v>5</v>
      </c>
      <c r="W60" s="19" t="n">
        <v>0</v>
      </c>
      <c r="X60" s="20" t="n">
        <v>5</v>
      </c>
      <c r="Y60" s="21" t="n">
        <f aca="false">SUM(W60:X60)</f>
        <v>5</v>
      </c>
      <c r="Z60" s="19" t="n">
        <v>0</v>
      </c>
      <c r="AA60" s="20" t="n">
        <v>5</v>
      </c>
      <c r="AB60" s="21" t="n">
        <f aca="false">SUM(Z60:AA60)</f>
        <v>5</v>
      </c>
      <c r="AC60" s="20" t="n">
        <v>0</v>
      </c>
      <c r="AD60" s="20" t="n">
        <v>0</v>
      </c>
      <c r="AE60" s="21" t="n">
        <f aca="false">SUM(AC60:AD60)</f>
        <v>0</v>
      </c>
      <c r="AF60" s="20" t="n">
        <v>0</v>
      </c>
      <c r="AG60" s="20" t="n">
        <v>0</v>
      </c>
      <c r="AH60" s="21" t="n">
        <f aca="false">SUM(AF60:AG60)</f>
        <v>0</v>
      </c>
      <c r="AI60" s="20" t="n">
        <v>0</v>
      </c>
      <c r="AJ60" s="20" t="n">
        <v>0</v>
      </c>
      <c r="AK60" s="21" t="n">
        <f aca="false">SUM(AI60:AJ60)</f>
        <v>0</v>
      </c>
      <c r="AL60" s="20" t="n">
        <v>0</v>
      </c>
      <c r="AM60" s="20" t="n">
        <v>0</v>
      </c>
      <c r="AN60" s="21" t="n">
        <f aca="false">SUM(AL60:AM60)</f>
        <v>0</v>
      </c>
      <c r="AO60" s="20" t="n">
        <v>0</v>
      </c>
      <c r="AP60" s="20" t="n">
        <v>0</v>
      </c>
      <c r="AQ60" s="21" t="n">
        <f aca="false">SUM(AO60:AP60)</f>
        <v>0</v>
      </c>
      <c r="AR60" s="20" t="n">
        <v>0</v>
      </c>
      <c r="AS60" s="20" t="n">
        <v>0</v>
      </c>
      <c r="AT60" s="21" t="n">
        <f aca="false">SUM(AR60:AS60)</f>
        <v>0</v>
      </c>
      <c r="AU60" s="20" t="n">
        <v>0</v>
      </c>
      <c r="AV60" s="20" t="n">
        <v>1</v>
      </c>
      <c r="AW60" s="21" t="n">
        <f aca="false">SUM(AU60:AV60)</f>
        <v>1</v>
      </c>
      <c r="AX60" s="20" t="n">
        <v>0</v>
      </c>
      <c r="AY60" s="20" t="n">
        <v>1</v>
      </c>
      <c r="AZ60" s="21" t="n">
        <f aca="false">SUM(AX60:AY60)</f>
        <v>1</v>
      </c>
      <c r="BA60" s="20" t="n">
        <v>0</v>
      </c>
      <c r="BB60" s="20" t="n">
        <v>0</v>
      </c>
      <c r="BC60" s="21" t="n">
        <f aca="false">SUM(BA60:BB60)</f>
        <v>0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6</v>
      </c>
      <c r="D61" s="21" t="n">
        <f aca="false">SUM(B61:C61)</f>
        <v>6</v>
      </c>
      <c r="E61" s="19" t="n">
        <v>0</v>
      </c>
      <c r="F61" s="20" t="n">
        <v>7</v>
      </c>
      <c r="G61" s="21" t="n">
        <f aca="false">SUM(E61:F61)</f>
        <v>7</v>
      </c>
      <c r="H61" s="19" t="n">
        <v>0</v>
      </c>
      <c r="I61" s="20" t="n">
        <v>7</v>
      </c>
      <c r="J61" s="21" t="n">
        <f aca="false">SUM(H61:I61)</f>
        <v>7</v>
      </c>
      <c r="K61" s="19" t="n">
        <v>0</v>
      </c>
      <c r="L61" s="20" t="n">
        <v>0</v>
      </c>
      <c r="M61" s="21" t="n">
        <f aca="false">SUM(K61:L61)</f>
        <v>0</v>
      </c>
      <c r="N61" s="19" t="n">
        <v>0</v>
      </c>
      <c r="O61" s="20" t="n">
        <v>6</v>
      </c>
      <c r="P61" s="21" t="n">
        <f aca="false">SUM(N61:O61)</f>
        <v>6</v>
      </c>
      <c r="Q61" s="19" t="n">
        <v>0</v>
      </c>
      <c r="R61" s="20" t="n">
        <v>6</v>
      </c>
      <c r="S61" s="21" t="n">
        <f aca="false">SUM(Q61:R61)</f>
        <v>6</v>
      </c>
      <c r="T61" s="19" t="n">
        <v>0</v>
      </c>
      <c r="U61" s="20" t="n">
        <v>6</v>
      </c>
      <c r="V61" s="21" t="n">
        <f aca="false">SUM(T61:U61)</f>
        <v>6</v>
      </c>
      <c r="W61" s="19" t="n">
        <v>0</v>
      </c>
      <c r="X61" s="20" t="n">
        <v>7</v>
      </c>
      <c r="Y61" s="21" t="n">
        <f aca="false">SUM(W61:X61)</f>
        <v>7</v>
      </c>
      <c r="Z61" s="19" t="n">
        <v>0</v>
      </c>
      <c r="AA61" s="20" t="n">
        <v>6</v>
      </c>
      <c r="AB61" s="21" t="n">
        <f aca="false">SUM(Z61:AA61)</f>
        <v>6</v>
      </c>
      <c r="AC61" s="20" t="n">
        <v>0</v>
      </c>
      <c r="AD61" s="20" t="n">
        <v>0</v>
      </c>
      <c r="AE61" s="21" t="n">
        <f aca="false">SUM(AC61:AD61)</f>
        <v>0</v>
      </c>
      <c r="AF61" s="20" t="n">
        <v>0</v>
      </c>
      <c r="AG61" s="20" t="n">
        <v>0</v>
      </c>
      <c r="AH61" s="21" t="n">
        <f aca="false">SUM(AF61:AG61)</f>
        <v>0</v>
      </c>
      <c r="AI61" s="20" t="n">
        <v>0</v>
      </c>
      <c r="AJ61" s="20" t="n">
        <v>0</v>
      </c>
      <c r="AK61" s="21" t="n">
        <f aca="false">SUM(AI61:AJ61)</f>
        <v>0</v>
      </c>
      <c r="AL61" s="20" t="n">
        <v>0</v>
      </c>
      <c r="AM61" s="20" t="n">
        <v>0</v>
      </c>
      <c r="AN61" s="21" t="n">
        <f aca="false">SUM(AL61:AM61)</f>
        <v>0</v>
      </c>
      <c r="AO61" s="20" t="n">
        <v>0</v>
      </c>
      <c r="AP61" s="20" t="n">
        <v>0</v>
      </c>
      <c r="AQ61" s="21" t="n">
        <f aca="false">SUM(AO61:AP61)</f>
        <v>0</v>
      </c>
      <c r="AR61" s="20" t="n">
        <v>0</v>
      </c>
      <c r="AS61" s="20" t="n">
        <v>0</v>
      </c>
      <c r="AT61" s="21" t="n">
        <f aca="false">SUM(AR61:AS61)</f>
        <v>0</v>
      </c>
      <c r="AU61" s="20" t="n">
        <v>0</v>
      </c>
      <c r="AV61" s="20" t="n">
        <v>0</v>
      </c>
      <c r="AW61" s="21" t="n">
        <f aca="false">SUM(AU61:AV61)</f>
        <v>0</v>
      </c>
      <c r="AX61" s="20" t="n">
        <v>0</v>
      </c>
      <c r="AY61" s="20" t="n">
        <v>0</v>
      </c>
      <c r="AZ61" s="21" t="n">
        <f aca="false">SUM(AX61:AY61)</f>
        <v>0</v>
      </c>
      <c r="BA61" s="20" t="n">
        <v>0</v>
      </c>
      <c r="BB61" s="20" t="n">
        <v>0</v>
      </c>
      <c r="BC61" s="21" t="n">
        <f aca="false">SUM(BA61:BB61)</f>
        <v>0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0</v>
      </c>
      <c r="D62" s="21" t="n">
        <f aca="false">SUM(B62:C62)</f>
        <v>0</v>
      </c>
      <c r="E62" s="19" t="n">
        <v>0</v>
      </c>
      <c r="F62" s="20" t="n">
        <v>0</v>
      </c>
      <c r="G62" s="21" t="n">
        <f aca="false">SUM(E62:F62)</f>
        <v>0</v>
      </c>
      <c r="H62" s="19" t="n">
        <v>0</v>
      </c>
      <c r="I62" s="20" t="n">
        <v>0</v>
      </c>
      <c r="J62" s="21" t="n">
        <f aca="false">SUM(H62:I62)</f>
        <v>0</v>
      </c>
      <c r="K62" s="19" t="n">
        <v>0</v>
      </c>
      <c r="L62" s="20" t="n">
        <v>0</v>
      </c>
      <c r="M62" s="21" t="n">
        <f aca="false">SUM(K62:L62)</f>
        <v>0</v>
      </c>
      <c r="N62" s="19" t="n">
        <v>0</v>
      </c>
      <c r="O62" s="20" t="n">
        <v>0</v>
      </c>
      <c r="P62" s="21" t="n">
        <f aca="false">SUM(N62:O62)</f>
        <v>0</v>
      </c>
      <c r="Q62" s="19" t="n">
        <v>0</v>
      </c>
      <c r="R62" s="20" t="n">
        <v>0</v>
      </c>
      <c r="S62" s="21" t="n">
        <f aca="false">SUM(Q62:R62)</f>
        <v>0</v>
      </c>
      <c r="T62" s="19" t="n">
        <v>0</v>
      </c>
      <c r="U62" s="20" t="n">
        <v>0</v>
      </c>
      <c r="V62" s="21" t="n">
        <f aca="false">SUM(T62:U62)</f>
        <v>0</v>
      </c>
      <c r="W62" s="19" t="n">
        <v>0</v>
      </c>
      <c r="X62" s="20" t="n">
        <v>0</v>
      </c>
      <c r="Y62" s="21" t="n">
        <f aca="false">SUM(W62:X62)</f>
        <v>0</v>
      </c>
      <c r="Z62" s="19" t="n">
        <v>0</v>
      </c>
      <c r="AA62" s="20" t="n">
        <v>0</v>
      </c>
      <c r="AB62" s="21" t="n">
        <f aca="false">SUM(Z62:AA62)</f>
        <v>0</v>
      </c>
      <c r="AC62" s="20" t="n">
        <v>0</v>
      </c>
      <c r="AD62" s="20" t="n">
        <v>0</v>
      </c>
      <c r="AE62" s="21" t="n">
        <f aca="false">SUM(AC62:AD62)</f>
        <v>0</v>
      </c>
      <c r="AF62" s="20" t="n">
        <v>0</v>
      </c>
      <c r="AG62" s="20" t="n">
        <v>0</v>
      </c>
      <c r="AH62" s="21" t="n">
        <f aca="false">SUM(AF62:AG62)</f>
        <v>0</v>
      </c>
      <c r="AI62" s="20" t="n">
        <v>0</v>
      </c>
      <c r="AJ62" s="20" t="n">
        <v>0</v>
      </c>
      <c r="AK62" s="21" t="n">
        <f aca="false">SUM(AI62:AJ62)</f>
        <v>0</v>
      </c>
      <c r="AL62" s="20" t="n">
        <v>0</v>
      </c>
      <c r="AM62" s="20" t="n">
        <v>0</v>
      </c>
      <c r="AN62" s="21" t="n">
        <f aca="false">SUM(AL62:AM62)</f>
        <v>0</v>
      </c>
      <c r="AO62" s="20" t="n">
        <v>0</v>
      </c>
      <c r="AP62" s="20" t="n">
        <v>0</v>
      </c>
      <c r="AQ62" s="21" t="n">
        <f aca="false">SUM(AO62:AP62)</f>
        <v>0</v>
      </c>
      <c r="AR62" s="20" t="n">
        <v>0</v>
      </c>
      <c r="AS62" s="20" t="n">
        <v>4</v>
      </c>
      <c r="AT62" s="21" t="n">
        <f aca="false">SUM(AR62:AS62)</f>
        <v>4</v>
      </c>
      <c r="AU62" s="20" t="n">
        <v>0</v>
      </c>
      <c r="AV62" s="20" t="n">
        <v>0</v>
      </c>
      <c r="AW62" s="21" t="n">
        <f aca="false">SUM(AU62:AV62)</f>
        <v>0</v>
      </c>
      <c r="AX62" s="20" t="n">
        <v>0</v>
      </c>
      <c r="AY62" s="20" t="n">
        <v>0</v>
      </c>
      <c r="AZ62" s="21" t="n">
        <f aca="false">SUM(AX62:AY62)</f>
        <v>0</v>
      </c>
      <c r="BA62" s="20" t="n">
        <v>0</v>
      </c>
      <c r="BB62" s="20" t="n">
        <v>0</v>
      </c>
      <c r="BC62" s="21" t="n">
        <f aca="false">SUM(BA62:BB62)</f>
        <v>0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1</v>
      </c>
      <c r="D63" s="21" t="n">
        <f aca="false">SUM(B63:C63)</f>
        <v>1</v>
      </c>
      <c r="E63" s="19" t="n">
        <v>0</v>
      </c>
      <c r="F63" s="20" t="n">
        <v>1</v>
      </c>
      <c r="G63" s="21" t="n">
        <f aca="false">SUM(E63:F63)</f>
        <v>1</v>
      </c>
      <c r="H63" s="19" t="n">
        <v>0</v>
      </c>
      <c r="I63" s="20" t="n">
        <v>1</v>
      </c>
      <c r="J63" s="21" t="n">
        <f aca="false">SUM(H63:I63)</f>
        <v>1</v>
      </c>
      <c r="K63" s="19" t="n">
        <v>0</v>
      </c>
      <c r="L63" s="20" t="n">
        <v>1</v>
      </c>
      <c r="M63" s="21" t="n">
        <f aca="false">SUM(K63:L63)</f>
        <v>1</v>
      </c>
      <c r="N63" s="19" t="n">
        <v>0</v>
      </c>
      <c r="O63" s="20" t="n">
        <v>1</v>
      </c>
      <c r="P63" s="21" t="n">
        <f aca="false">SUM(N63:O63)</f>
        <v>1</v>
      </c>
      <c r="Q63" s="19" t="n">
        <v>0</v>
      </c>
      <c r="R63" s="20" t="n">
        <v>1</v>
      </c>
      <c r="S63" s="21" t="n">
        <f aca="false">SUM(Q63:R63)</f>
        <v>1</v>
      </c>
      <c r="T63" s="19" t="n">
        <v>0</v>
      </c>
      <c r="U63" s="20" t="n">
        <v>2</v>
      </c>
      <c r="V63" s="21" t="n">
        <f aca="false">SUM(T63:U63)</f>
        <v>2</v>
      </c>
      <c r="W63" s="19" t="n">
        <v>0</v>
      </c>
      <c r="X63" s="20" t="n">
        <v>3</v>
      </c>
      <c r="Y63" s="21" t="n">
        <f aca="false">SUM(W63:X63)</f>
        <v>3</v>
      </c>
      <c r="Z63" s="19" t="n">
        <v>0</v>
      </c>
      <c r="AA63" s="20" t="n">
        <v>23</v>
      </c>
      <c r="AB63" s="21" t="n">
        <f aca="false">SUM(Z63:AA63)</f>
        <v>23</v>
      </c>
      <c r="AC63" s="20" t="n">
        <v>0</v>
      </c>
      <c r="AD63" s="20" t="n">
        <v>0</v>
      </c>
      <c r="AE63" s="21" t="n">
        <f aca="false">SUM(AC63:AD63)</f>
        <v>0</v>
      </c>
      <c r="AF63" s="20" t="n">
        <v>0</v>
      </c>
      <c r="AG63" s="20" t="n">
        <v>0</v>
      </c>
      <c r="AH63" s="21" t="n">
        <f aca="false">SUM(AF63:AG63)</f>
        <v>0</v>
      </c>
      <c r="AI63" s="20" t="n">
        <v>0</v>
      </c>
      <c r="AJ63" s="20" t="n">
        <v>0</v>
      </c>
      <c r="AK63" s="21" t="n">
        <f aca="false">SUM(AI63:AJ63)</f>
        <v>0</v>
      </c>
      <c r="AL63" s="20" t="n">
        <v>0</v>
      </c>
      <c r="AM63" s="20" t="n">
        <v>12</v>
      </c>
      <c r="AN63" s="21" t="n">
        <f aca="false">SUM(AL63:AM63)</f>
        <v>12</v>
      </c>
      <c r="AO63" s="20" t="n">
        <v>0</v>
      </c>
      <c r="AP63" s="20" t="n">
        <v>0</v>
      </c>
      <c r="AQ63" s="21" t="n">
        <f aca="false">SUM(AO63:AP63)</f>
        <v>0</v>
      </c>
      <c r="AR63" s="20" t="n">
        <v>0</v>
      </c>
      <c r="AS63" s="20" t="n">
        <v>8</v>
      </c>
      <c r="AT63" s="21" t="n">
        <f aca="false">SUM(AR63:AS63)</f>
        <v>8</v>
      </c>
      <c r="AU63" s="20" t="n">
        <v>0</v>
      </c>
      <c r="AV63" s="20" t="n">
        <v>0</v>
      </c>
      <c r="AW63" s="21" t="n">
        <f aca="false">SUM(AU63:AV63)</f>
        <v>0</v>
      </c>
      <c r="AX63" s="20" t="n">
        <v>0</v>
      </c>
      <c r="AY63" s="20" t="n">
        <v>0</v>
      </c>
      <c r="AZ63" s="21" t="n">
        <f aca="false">SUM(AX63:AY63)</f>
        <v>0</v>
      </c>
      <c r="BA63" s="20" t="n">
        <v>0</v>
      </c>
      <c r="BB63" s="20" t="n">
        <v>0</v>
      </c>
      <c r="BC63" s="21" t="n">
        <f aca="false">SUM(BA63:BB63)</f>
        <v>0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0</v>
      </c>
      <c r="D64" s="21" t="n">
        <f aca="false">SUM(B64:C64)</f>
        <v>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0</v>
      </c>
      <c r="S64" s="21" t="n">
        <f aca="false">SUM(Q64:R64)</f>
        <v>0</v>
      </c>
      <c r="T64" s="19" t="n">
        <v>0</v>
      </c>
      <c r="U64" s="20" t="n">
        <v>35</v>
      </c>
      <c r="V64" s="21" t="n">
        <f aca="false">SUM(T64:U64)</f>
        <v>35</v>
      </c>
      <c r="W64" s="19" t="n">
        <v>0</v>
      </c>
      <c r="X64" s="20" t="n">
        <v>0</v>
      </c>
      <c r="Y64" s="21" t="n">
        <f aca="false">SUM(W64:X64)</f>
        <v>0</v>
      </c>
      <c r="Z64" s="19" t="n">
        <v>0</v>
      </c>
      <c r="AA64" s="20" t="n">
        <v>0</v>
      </c>
      <c r="AB64" s="21" t="n">
        <f aca="false">SUM(Z64:AA64)</f>
        <v>0</v>
      </c>
      <c r="AC64" s="20" t="n">
        <v>0</v>
      </c>
      <c r="AD64" s="20" t="n">
        <v>0</v>
      </c>
      <c r="AE64" s="21" t="n">
        <f aca="false">SUM(AC64:AD64)</f>
        <v>0</v>
      </c>
      <c r="AF64" s="20" t="n">
        <v>0</v>
      </c>
      <c r="AG64" s="20" t="n">
        <v>0</v>
      </c>
      <c r="AH64" s="21" t="n">
        <f aca="false">SUM(AF64:AG64)</f>
        <v>0</v>
      </c>
      <c r="AI64" s="20" t="n">
        <v>0</v>
      </c>
      <c r="AJ64" s="20" t="n">
        <v>0</v>
      </c>
      <c r="AK64" s="21" t="n">
        <f aca="false">SUM(AI64:AJ64)</f>
        <v>0</v>
      </c>
      <c r="AL64" s="20" t="n">
        <v>0</v>
      </c>
      <c r="AM64" s="20" t="n">
        <v>0</v>
      </c>
      <c r="AN64" s="21" t="n">
        <f aca="false">SUM(AL64:AM64)</f>
        <v>0</v>
      </c>
      <c r="AO64" s="20" t="n">
        <v>0</v>
      </c>
      <c r="AP64" s="20" t="n">
        <v>0</v>
      </c>
      <c r="AQ64" s="21" t="n">
        <f aca="false">SUM(AO64:AP64)</f>
        <v>0</v>
      </c>
      <c r="AR64" s="20" t="n">
        <v>0</v>
      </c>
      <c r="AS64" s="20" t="n">
        <v>0</v>
      </c>
      <c r="AT64" s="21" t="n">
        <f aca="false">SUM(AR64:AS64)</f>
        <v>0</v>
      </c>
      <c r="AU64" s="20" t="n">
        <v>0</v>
      </c>
      <c r="AV64" s="20" t="n">
        <v>0</v>
      </c>
      <c r="AW64" s="21" t="n">
        <f aca="false">SUM(AU64:AV64)</f>
        <v>0</v>
      </c>
      <c r="AX64" s="20" t="n">
        <v>0</v>
      </c>
      <c r="AY64" s="20" t="n">
        <v>0</v>
      </c>
      <c r="AZ64" s="21" t="n">
        <f aca="false">SUM(AX64:AY64)</f>
        <v>0</v>
      </c>
      <c r="BA64" s="20" t="n">
        <v>0</v>
      </c>
      <c r="BB64" s="20" t="n">
        <v>0</v>
      </c>
      <c r="BC64" s="21" t="n">
        <f aca="false">SUM(BA64:BB64)</f>
        <v>0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50208</v>
      </c>
      <c r="C66" s="31" t="n">
        <f aca="false">SUM(C11:C64)</f>
        <v>2231</v>
      </c>
      <c r="D66" s="32" t="n">
        <f aca="false">SUM(B66:C66)</f>
        <v>52439</v>
      </c>
      <c r="E66" s="30" t="n">
        <f aca="false">SUM(E11:E64)</f>
        <v>44819</v>
      </c>
      <c r="F66" s="31" t="n">
        <f aca="false">SUM(F11:F64)</f>
        <v>2507</v>
      </c>
      <c r="G66" s="32" t="n">
        <f aca="false">SUM(E66:F66)</f>
        <v>47326</v>
      </c>
      <c r="H66" s="30" t="n">
        <f aca="false">SUM(H11:H64)</f>
        <v>45918</v>
      </c>
      <c r="I66" s="31" t="n">
        <f aca="false">SUM(I11:I64)</f>
        <v>2510</v>
      </c>
      <c r="J66" s="32" t="n">
        <f aca="false">SUM(H66:I66)</f>
        <v>48428</v>
      </c>
      <c r="K66" s="30" t="n">
        <f aca="false">SUM(K11:K64)</f>
        <v>46108</v>
      </c>
      <c r="L66" s="31" t="n">
        <f aca="false">SUM(L11:L64)</f>
        <v>2946</v>
      </c>
      <c r="M66" s="32" t="n">
        <f aca="false">SUM(K66:L66)</f>
        <v>49054</v>
      </c>
      <c r="N66" s="30" t="n">
        <f aca="false">SUM(N11:N64)</f>
        <v>43653</v>
      </c>
      <c r="O66" s="31" t="n">
        <f aca="false">SUM(O11:O64)</f>
        <v>2985</v>
      </c>
      <c r="P66" s="32" t="n">
        <f aca="false">SUM(N66:O66)</f>
        <v>46638</v>
      </c>
      <c r="Q66" s="30" t="n">
        <f aca="false">SUM(Q11:Q64)</f>
        <v>43529</v>
      </c>
      <c r="R66" s="31" t="n">
        <f aca="false">SUM(R11:R64)</f>
        <v>2669</v>
      </c>
      <c r="S66" s="32" t="n">
        <f aca="false">SUM(Q66:R66)</f>
        <v>46198</v>
      </c>
      <c r="T66" s="30" t="n">
        <f aca="false">SUM(T11:T64)</f>
        <v>42585</v>
      </c>
      <c r="U66" s="31" t="n">
        <f aca="false">SUM(U11:U64)</f>
        <v>2604</v>
      </c>
      <c r="V66" s="32" t="n">
        <f aca="false">SUM(T66:U66)</f>
        <v>45189</v>
      </c>
      <c r="W66" s="30" t="n">
        <f aca="false">SUM(W11:W64)</f>
        <v>42814</v>
      </c>
      <c r="X66" s="31" t="n">
        <f aca="false">SUM(X11:X64)</f>
        <v>2633</v>
      </c>
      <c r="Y66" s="32" t="n">
        <f aca="false">SUM(W66:X66)</f>
        <v>45447</v>
      </c>
      <c r="Z66" s="30" t="n">
        <f aca="false">SUM(Z11:Z64)</f>
        <v>44629</v>
      </c>
      <c r="AA66" s="31" t="n">
        <f aca="false">SUM(AA11:AA64)</f>
        <v>2786</v>
      </c>
      <c r="AB66" s="32" t="n">
        <f aca="false">SUM(Z66:AA66)</f>
        <v>47415</v>
      </c>
      <c r="AC66" s="30" t="n">
        <f aca="false">SUM(AC11:AC64)</f>
        <v>42491</v>
      </c>
      <c r="AD66" s="31" t="n">
        <f aca="false">SUM(AD11:AD64)</f>
        <v>2670</v>
      </c>
      <c r="AE66" s="32" t="n">
        <f aca="false">SUM(AC66:AD66)</f>
        <v>45161</v>
      </c>
      <c r="AF66" s="30" t="n">
        <f aca="false">SUM(AF11:AF64)</f>
        <v>43050</v>
      </c>
      <c r="AG66" s="31" t="n">
        <f aca="false">SUM(AG11:AG64)</f>
        <v>2679</v>
      </c>
      <c r="AH66" s="32" t="n">
        <f aca="false">SUM(AF66:AG66)</f>
        <v>45729</v>
      </c>
      <c r="AI66" s="30" t="n">
        <f aca="false">SUM(AI11:AI64)</f>
        <v>43174</v>
      </c>
      <c r="AJ66" s="31" t="n">
        <f aca="false">SUM(AJ11:AJ64)</f>
        <v>2647</v>
      </c>
      <c r="AK66" s="32" t="n">
        <f aca="false">SUM(AI66:AJ66)</f>
        <v>45821</v>
      </c>
      <c r="AL66" s="30" t="n">
        <f aca="false">SUM(AL11:AL64)</f>
        <v>45193</v>
      </c>
      <c r="AM66" s="31" t="n">
        <f aca="false">SUM(AM11:AM64)</f>
        <v>2723</v>
      </c>
      <c r="AN66" s="32" t="n">
        <f aca="false">SUM(AL66:AM66)</f>
        <v>47916</v>
      </c>
      <c r="AO66" s="30" t="n">
        <f aca="false">SUM(AO11:AO64)</f>
        <v>45288</v>
      </c>
      <c r="AP66" s="31" t="n">
        <f aca="false">SUM(AP11:AP64)</f>
        <v>2718</v>
      </c>
      <c r="AQ66" s="32" t="n">
        <f aca="false">SUM(AO66:AP66)</f>
        <v>48006</v>
      </c>
      <c r="AR66" s="30" t="n">
        <f aca="false">SUM(AR11:AR64)</f>
        <v>44881</v>
      </c>
      <c r="AS66" s="31" t="n">
        <f aca="false">SUM(AS11:AS64)</f>
        <v>2686</v>
      </c>
      <c r="AT66" s="32" t="n">
        <f aca="false">SUM(AR66:AS66)</f>
        <v>47567</v>
      </c>
      <c r="AU66" s="30" t="n">
        <v>44620</v>
      </c>
      <c r="AV66" s="31" t="n">
        <v>2549</v>
      </c>
      <c r="AW66" s="32" t="n">
        <f aca="false">SUM(AU66:AV66)</f>
        <v>47169</v>
      </c>
      <c r="AX66" s="30" t="n">
        <v>45008</v>
      </c>
      <c r="AY66" s="31" t="n">
        <v>2554</v>
      </c>
      <c r="AZ66" s="32" t="n">
        <f aca="false">SUM(AX66:AY66)</f>
        <v>47562</v>
      </c>
      <c r="BA66" s="30" t="n">
        <v>44670</v>
      </c>
      <c r="BB66" s="31" t="n">
        <v>2685</v>
      </c>
      <c r="BC66" s="32" t="n">
        <f aca="false">SUM(BA66:BB66)</f>
        <v>47355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25</v>
      </c>
      <c r="C68" s="20" t="n">
        <v>8</v>
      </c>
      <c r="D68" s="21" t="n">
        <f aca="false">SUM(B68:C68)</f>
        <v>33</v>
      </c>
      <c r="E68" s="19" t="n">
        <v>25</v>
      </c>
      <c r="F68" s="20" t="n">
        <v>10</v>
      </c>
      <c r="G68" s="21" t="n">
        <f aca="false">SUM(E68:F68)</f>
        <v>35</v>
      </c>
      <c r="H68" s="19" t="n">
        <v>22</v>
      </c>
      <c r="I68" s="20" t="n">
        <v>8</v>
      </c>
      <c r="J68" s="21" t="n">
        <f aca="false">SUM(H68:I68)</f>
        <v>30</v>
      </c>
      <c r="K68" s="19" t="n">
        <v>24</v>
      </c>
      <c r="L68" s="20" t="n">
        <v>10</v>
      </c>
      <c r="M68" s="21" t="n">
        <f aca="false">SUM(K68:L68)</f>
        <v>34</v>
      </c>
      <c r="N68" s="19" t="n">
        <v>31</v>
      </c>
      <c r="O68" s="20" t="n">
        <v>8</v>
      </c>
      <c r="P68" s="21" t="n">
        <f aca="false">SUM(N68:O68)</f>
        <v>39</v>
      </c>
      <c r="Q68" s="19" t="n">
        <v>24</v>
      </c>
      <c r="R68" s="20" t="n">
        <v>8</v>
      </c>
      <c r="S68" s="21" t="n">
        <f aca="false">SUM(Q68:R68)</f>
        <v>32</v>
      </c>
      <c r="T68" s="19" t="n">
        <v>21</v>
      </c>
      <c r="U68" s="20" t="n">
        <v>8</v>
      </c>
      <c r="V68" s="21" t="n">
        <f aca="false">SUM(T68:U68)</f>
        <v>29</v>
      </c>
      <c r="W68" s="19" t="n">
        <v>21</v>
      </c>
      <c r="X68" s="20" t="n">
        <v>8</v>
      </c>
      <c r="Y68" s="21" t="n">
        <f aca="false">SUM(W68:X68)</f>
        <v>29</v>
      </c>
      <c r="Z68" s="19" t="n">
        <v>21</v>
      </c>
      <c r="AA68" s="20" t="n">
        <v>8</v>
      </c>
      <c r="AB68" s="21" t="n">
        <f aca="false">SUM(Z68:AA68)</f>
        <v>29</v>
      </c>
      <c r="AC68" s="20" t="n">
        <v>19</v>
      </c>
      <c r="AD68" s="20" t="n">
        <v>6</v>
      </c>
      <c r="AE68" s="21" t="n">
        <f aca="false">SUM(AC68:AD68)</f>
        <v>25</v>
      </c>
      <c r="AF68" s="20" t="n">
        <v>19</v>
      </c>
      <c r="AG68" s="20" t="n">
        <v>6</v>
      </c>
      <c r="AH68" s="21" t="n">
        <f aca="false">SUM(AF68:AG68)</f>
        <v>25</v>
      </c>
      <c r="AI68" s="20" t="n">
        <v>19</v>
      </c>
      <c r="AJ68" s="20" t="n">
        <v>6</v>
      </c>
      <c r="AK68" s="21" t="n">
        <f aca="false">SUM(AI68:AJ68)</f>
        <v>25</v>
      </c>
      <c r="AL68" s="20" t="n">
        <v>19</v>
      </c>
      <c r="AM68" s="20" t="n">
        <v>6</v>
      </c>
      <c r="AN68" s="21" t="n">
        <f aca="false">SUM(AL68:AM68)</f>
        <v>25</v>
      </c>
      <c r="AO68" s="20" t="n">
        <v>19</v>
      </c>
      <c r="AP68" s="20" t="n">
        <v>6</v>
      </c>
      <c r="AQ68" s="21" t="n">
        <f aca="false">SUM(AO68:AP68)</f>
        <v>25</v>
      </c>
      <c r="AR68" s="20" t="n">
        <v>19</v>
      </c>
      <c r="AS68" s="20" t="n">
        <v>6</v>
      </c>
      <c r="AT68" s="21" t="n">
        <f aca="false">SUM(AR68:AS68)</f>
        <v>25</v>
      </c>
      <c r="AU68" s="20" t="n">
        <v>17</v>
      </c>
      <c r="AV68" s="20" t="n">
        <v>7</v>
      </c>
      <c r="AW68" s="21" t="n">
        <f aca="false">SUM(AU68:AV68)</f>
        <v>24</v>
      </c>
      <c r="AX68" s="20" t="n">
        <v>17</v>
      </c>
      <c r="AY68" s="20" t="n">
        <v>7</v>
      </c>
      <c r="AZ68" s="21" t="n">
        <f aca="false">SUM(AX68:AY68)</f>
        <v>24</v>
      </c>
      <c r="BA68" s="20" t="n">
        <v>5</v>
      </c>
      <c r="BB68" s="20" t="n">
        <v>2</v>
      </c>
      <c r="BC68" s="21" t="n">
        <f aca="false">SUM(BA68:BB68)</f>
        <v>7</v>
      </c>
    </row>
    <row r="69" customFormat="false" ht="12.75" hidden="false" customHeight="false" outlineLevel="0" collapsed="false">
      <c r="A69" s="28" t="s">
        <v>67</v>
      </c>
      <c r="B69" s="19" t="n">
        <v>1</v>
      </c>
      <c r="C69" s="20" t="n">
        <v>0</v>
      </c>
      <c r="D69" s="21" t="n">
        <f aca="false">SUM(B69:C69)</f>
        <v>1</v>
      </c>
      <c r="E69" s="19" t="n">
        <v>1</v>
      </c>
      <c r="F69" s="20" t="n">
        <v>0</v>
      </c>
      <c r="G69" s="21" t="n">
        <f aca="false">SUM(E69:F69)</f>
        <v>1</v>
      </c>
      <c r="H69" s="19" t="n">
        <v>1</v>
      </c>
      <c r="I69" s="20" t="n">
        <v>0</v>
      </c>
      <c r="J69" s="21" t="n">
        <f aca="false">SUM(H69:I69)</f>
        <v>1</v>
      </c>
      <c r="K69" s="19" t="n">
        <v>1</v>
      </c>
      <c r="L69" s="20" t="n">
        <v>0</v>
      </c>
      <c r="M69" s="21" t="n">
        <f aca="false">SUM(K69:L69)</f>
        <v>1</v>
      </c>
      <c r="N69" s="19" t="n">
        <v>1</v>
      </c>
      <c r="O69" s="20" t="n">
        <v>11</v>
      </c>
      <c r="P69" s="21" t="n">
        <f aca="false">SUM(N69:O69)</f>
        <v>12</v>
      </c>
      <c r="Q69" s="19" t="n">
        <v>1</v>
      </c>
      <c r="R69" s="20" t="n">
        <v>10</v>
      </c>
      <c r="S69" s="21" t="n">
        <f aca="false">SUM(Q69:R69)</f>
        <v>11</v>
      </c>
      <c r="T69" s="19" t="n">
        <v>1</v>
      </c>
      <c r="U69" s="20" t="n">
        <v>5</v>
      </c>
      <c r="V69" s="21" t="n">
        <f aca="false">SUM(T69:U69)</f>
        <v>6</v>
      </c>
      <c r="W69" s="19" t="n">
        <v>1</v>
      </c>
      <c r="X69" s="20" t="n">
        <v>5</v>
      </c>
      <c r="Y69" s="21" t="n">
        <f aca="false">SUM(W69:X69)</f>
        <v>6</v>
      </c>
      <c r="Z69" s="19" t="n">
        <v>1</v>
      </c>
      <c r="AA69" s="20" t="n">
        <v>5</v>
      </c>
      <c r="AB69" s="21" t="n">
        <f aca="false">SUM(Z69:AA69)</f>
        <v>6</v>
      </c>
      <c r="AC69" s="20" t="n">
        <v>0</v>
      </c>
      <c r="AD69" s="20" t="n">
        <v>8</v>
      </c>
      <c r="AE69" s="21" t="n">
        <f aca="false">SUM(AC69:AD69)</f>
        <v>8</v>
      </c>
      <c r="AF69" s="20" t="n">
        <v>0</v>
      </c>
      <c r="AG69" s="20" t="n">
        <v>8</v>
      </c>
      <c r="AH69" s="21" t="n">
        <f aca="false">SUM(AF69:AG69)</f>
        <v>8</v>
      </c>
      <c r="AI69" s="20" t="n">
        <v>0</v>
      </c>
      <c r="AJ69" s="20" t="n">
        <v>8</v>
      </c>
      <c r="AK69" s="21" t="n">
        <f aca="false">SUM(AI69:AJ69)</f>
        <v>8</v>
      </c>
      <c r="AL69" s="20" t="n">
        <v>0</v>
      </c>
      <c r="AM69" s="20" t="n">
        <v>8</v>
      </c>
      <c r="AN69" s="21" t="n">
        <f aca="false">SUM(AL69:AM69)</f>
        <v>8</v>
      </c>
      <c r="AO69" s="20" t="n">
        <v>0</v>
      </c>
      <c r="AP69" s="20" t="n">
        <v>8</v>
      </c>
      <c r="AQ69" s="21" t="n">
        <f aca="false">SUM(AO69:AP69)</f>
        <v>8</v>
      </c>
      <c r="AR69" s="20" t="n">
        <v>0</v>
      </c>
      <c r="AS69" s="20" t="n">
        <v>8</v>
      </c>
      <c r="AT69" s="21" t="n">
        <f aca="false">SUM(AR69:AS69)</f>
        <v>8</v>
      </c>
      <c r="AU69" s="20" t="n">
        <v>0</v>
      </c>
      <c r="AV69" s="20" t="n">
        <v>6</v>
      </c>
      <c r="AW69" s="21" t="n">
        <f aca="false">SUM(AU69:AV69)</f>
        <v>6</v>
      </c>
      <c r="AX69" s="20" t="n">
        <v>0</v>
      </c>
      <c r="AY69" s="20" t="n">
        <v>6</v>
      </c>
      <c r="AZ69" s="21" t="n">
        <f aca="false">SUM(AX69:AY69)</f>
        <v>6</v>
      </c>
      <c r="BA69" s="20" t="n">
        <v>0</v>
      </c>
      <c r="BB69" s="20" t="n">
        <v>6</v>
      </c>
      <c r="BC69" s="21" t="n">
        <f aca="false">SUM(BA69:BB69)</f>
        <v>6</v>
      </c>
    </row>
    <row r="70" customFormat="false" ht="12.75" hidden="false" customHeight="false" outlineLevel="0" collapsed="false">
      <c r="A70" s="28" t="s">
        <v>68</v>
      </c>
      <c r="B70" s="19" t="n">
        <v>16</v>
      </c>
      <c r="C70" s="20" t="n">
        <v>0</v>
      </c>
      <c r="D70" s="21" t="n">
        <f aca="false">SUM(B70:C70)</f>
        <v>16</v>
      </c>
      <c r="E70" s="19" t="n">
        <v>16</v>
      </c>
      <c r="F70" s="20" t="n">
        <v>0</v>
      </c>
      <c r="G70" s="21" t="n">
        <f aca="false">SUM(E70:F70)</f>
        <v>16</v>
      </c>
      <c r="H70" s="19" t="n">
        <v>18</v>
      </c>
      <c r="I70" s="20" t="n">
        <v>0</v>
      </c>
      <c r="J70" s="21" t="n">
        <f aca="false">SUM(H70:I70)</f>
        <v>18</v>
      </c>
      <c r="K70" s="19" t="n">
        <v>16</v>
      </c>
      <c r="L70" s="20" t="n">
        <v>0</v>
      </c>
      <c r="M70" s="21" t="n">
        <f aca="false">SUM(K70:L70)</f>
        <v>16</v>
      </c>
      <c r="N70" s="19" t="n">
        <v>18</v>
      </c>
      <c r="O70" s="20" t="n">
        <v>0</v>
      </c>
      <c r="P70" s="21" t="n">
        <f aca="false">SUM(N70:O70)</f>
        <v>18</v>
      </c>
      <c r="Q70" s="19" t="n">
        <v>14</v>
      </c>
      <c r="R70" s="20" t="n">
        <v>1</v>
      </c>
      <c r="S70" s="21" t="n">
        <f aca="false">SUM(Q70:R70)</f>
        <v>15</v>
      </c>
      <c r="T70" s="19" t="n">
        <v>9</v>
      </c>
      <c r="U70" s="20" t="n">
        <v>1</v>
      </c>
      <c r="V70" s="21" t="n">
        <f aca="false">SUM(T70:U70)</f>
        <v>10</v>
      </c>
      <c r="W70" s="19" t="n">
        <v>9</v>
      </c>
      <c r="X70" s="20" t="n">
        <v>1</v>
      </c>
      <c r="Y70" s="21" t="n">
        <f aca="false">SUM(W70:X70)</f>
        <v>10</v>
      </c>
      <c r="Z70" s="19" t="n">
        <v>9</v>
      </c>
      <c r="AA70" s="20" t="n">
        <v>1</v>
      </c>
      <c r="AB70" s="21" t="n">
        <f aca="false">SUM(Z70:AA70)</f>
        <v>10</v>
      </c>
      <c r="AC70" s="20" t="n">
        <v>9</v>
      </c>
      <c r="AD70" s="20" t="n">
        <v>1</v>
      </c>
      <c r="AE70" s="21" t="n">
        <f aca="false">SUM(AC70:AD70)</f>
        <v>10</v>
      </c>
      <c r="AF70" s="20" t="n">
        <v>8</v>
      </c>
      <c r="AG70" s="20" t="n">
        <v>1</v>
      </c>
      <c r="AH70" s="21" t="n">
        <f aca="false">SUM(AF70:AG70)</f>
        <v>9</v>
      </c>
      <c r="AI70" s="20" t="n">
        <v>8</v>
      </c>
      <c r="AJ70" s="20" t="n">
        <v>1</v>
      </c>
      <c r="AK70" s="21" t="n">
        <f aca="false">SUM(AI70:AJ70)</f>
        <v>9</v>
      </c>
      <c r="AL70" s="20" t="n">
        <v>8</v>
      </c>
      <c r="AM70" s="20" t="n">
        <v>1</v>
      </c>
      <c r="AN70" s="21" t="n">
        <f aca="false">SUM(AL70:AM70)</f>
        <v>9</v>
      </c>
      <c r="AO70" s="20" t="n">
        <v>8</v>
      </c>
      <c r="AP70" s="20" t="n">
        <v>1</v>
      </c>
      <c r="AQ70" s="21" t="n">
        <f aca="false">SUM(AO70:AP70)</f>
        <v>9</v>
      </c>
      <c r="AR70" s="20" t="n">
        <v>8</v>
      </c>
      <c r="AS70" s="20" t="n">
        <v>0</v>
      </c>
      <c r="AT70" s="21" t="n">
        <f aca="false">SUM(AR70:AS70)</f>
        <v>8</v>
      </c>
      <c r="AU70" s="20" t="n">
        <v>8</v>
      </c>
      <c r="AV70" s="20" t="n">
        <v>0</v>
      </c>
      <c r="AW70" s="21" t="n">
        <f aca="false">SUM(AU70:AV70)</f>
        <v>8</v>
      </c>
      <c r="AX70" s="20" t="n">
        <v>10</v>
      </c>
      <c r="AY70" s="20" t="n">
        <v>0</v>
      </c>
      <c r="AZ70" s="21" t="n">
        <f aca="false">SUM(AX70:AY70)</f>
        <v>10</v>
      </c>
      <c r="BA70" s="20" t="n">
        <v>7</v>
      </c>
      <c r="BB70" s="20" t="n">
        <v>0</v>
      </c>
      <c r="BC70" s="21" t="n">
        <f aca="false">SUM(BA70:BB70)</f>
        <v>7</v>
      </c>
    </row>
    <row r="71" customFormat="false" ht="12.75" hidden="false" customHeight="false" outlineLevel="0" collapsed="false">
      <c r="A71" s="28" t="s">
        <v>69</v>
      </c>
      <c r="B71" s="19" t="n">
        <v>12</v>
      </c>
      <c r="C71" s="20" t="n">
        <v>4</v>
      </c>
      <c r="D71" s="21" t="n">
        <v>16</v>
      </c>
      <c r="E71" s="19" t="n">
        <v>11</v>
      </c>
      <c r="F71" s="20" t="n">
        <v>4</v>
      </c>
      <c r="G71" s="21" t="n">
        <v>15</v>
      </c>
      <c r="H71" s="19" t="n">
        <v>10</v>
      </c>
      <c r="I71" s="20" t="n">
        <v>4</v>
      </c>
      <c r="J71" s="21" t="n">
        <v>14</v>
      </c>
      <c r="K71" s="19" t="n">
        <v>9</v>
      </c>
      <c r="L71" s="20" t="n">
        <v>4</v>
      </c>
      <c r="M71" s="21" t="n">
        <v>13</v>
      </c>
      <c r="N71" s="19" t="n">
        <v>9</v>
      </c>
      <c r="O71" s="20" t="n">
        <v>8</v>
      </c>
      <c r="P71" s="21" t="n">
        <v>17</v>
      </c>
      <c r="Q71" s="19" t="n">
        <v>7</v>
      </c>
      <c r="R71" s="20" t="n">
        <v>6</v>
      </c>
      <c r="S71" s="21" t="n">
        <v>13</v>
      </c>
      <c r="T71" s="19" t="n">
        <v>1</v>
      </c>
      <c r="U71" s="20" t="n">
        <v>1</v>
      </c>
      <c r="V71" s="21" t="n">
        <v>2</v>
      </c>
      <c r="W71" s="19" t="n">
        <v>1</v>
      </c>
      <c r="X71" s="20" t="n">
        <v>1</v>
      </c>
      <c r="Y71" s="21" t="n">
        <v>2</v>
      </c>
      <c r="Z71" s="19" t="n">
        <v>1</v>
      </c>
      <c r="AA71" s="20" t="n">
        <v>1</v>
      </c>
      <c r="AB71" s="21" t="n">
        <v>2</v>
      </c>
      <c r="AC71" s="20" t="n">
        <v>1</v>
      </c>
      <c r="AD71" s="20" t="n">
        <v>1</v>
      </c>
      <c r="AE71" s="21" t="n">
        <v>2</v>
      </c>
      <c r="AF71" s="20" t="n">
        <v>1</v>
      </c>
      <c r="AG71" s="20" t="n">
        <v>1</v>
      </c>
      <c r="AH71" s="21" t="n">
        <v>2</v>
      </c>
      <c r="AI71" s="20" t="n">
        <v>1</v>
      </c>
      <c r="AJ71" s="20" t="n">
        <v>1</v>
      </c>
      <c r="AK71" s="21" t="n">
        <v>2</v>
      </c>
      <c r="AL71" s="20" t="n">
        <v>1</v>
      </c>
      <c r="AM71" s="20" t="n">
        <v>1</v>
      </c>
      <c r="AN71" s="21" t="n">
        <v>2</v>
      </c>
      <c r="AO71" s="20" t="n">
        <v>1</v>
      </c>
      <c r="AP71" s="20" t="n">
        <v>1</v>
      </c>
      <c r="AQ71" s="21" t="n">
        <v>2</v>
      </c>
      <c r="AR71" s="20" t="n">
        <v>1</v>
      </c>
      <c r="AS71" s="20" t="n">
        <v>1</v>
      </c>
      <c r="AT71" s="21" t="n">
        <v>2</v>
      </c>
      <c r="AU71" s="20" t="n">
        <v>1</v>
      </c>
      <c r="AV71" s="20" t="n">
        <v>1</v>
      </c>
      <c r="AW71" s="21" t="n">
        <f aca="false">SUM(AU71:AV71)</f>
        <v>2</v>
      </c>
      <c r="AX71" s="20" t="n">
        <v>5</v>
      </c>
      <c r="AY71" s="20" t="n">
        <v>2</v>
      </c>
      <c r="AZ71" s="21" t="n">
        <f aca="false">SUM(AX71:AY71)</f>
        <v>7</v>
      </c>
      <c r="BA71" s="20" t="n">
        <v>5</v>
      </c>
      <c r="BB71" s="20" t="n">
        <v>1</v>
      </c>
      <c r="BC71" s="21" t="n">
        <f aca="false">SUM(BA71:BB71)</f>
        <v>6</v>
      </c>
    </row>
    <row r="72" customFormat="false" ht="12.75" hidden="false" customHeight="false" outlineLevel="0" collapsed="false">
      <c r="A72" s="28" t="s">
        <v>70</v>
      </c>
      <c r="B72" s="19" t="n">
        <v>1</v>
      </c>
      <c r="C72" s="20" t="n">
        <v>2</v>
      </c>
      <c r="D72" s="21" t="n">
        <f aca="false">SUM(B72:C72)</f>
        <v>3</v>
      </c>
      <c r="E72" s="19" t="n">
        <v>1</v>
      </c>
      <c r="F72" s="20" t="n">
        <v>2</v>
      </c>
      <c r="G72" s="21" t="n">
        <f aca="false">SUM(E72:F72)</f>
        <v>3</v>
      </c>
      <c r="H72" s="19" t="n">
        <v>1</v>
      </c>
      <c r="I72" s="20" t="n">
        <v>2</v>
      </c>
      <c r="J72" s="21" t="n">
        <f aca="false">SUM(H72:I72)</f>
        <v>3</v>
      </c>
      <c r="K72" s="19" t="n">
        <v>0</v>
      </c>
      <c r="L72" s="20" t="n">
        <v>1</v>
      </c>
      <c r="M72" s="21" t="n">
        <f aca="false">SUM(K72:L72)</f>
        <v>1</v>
      </c>
      <c r="N72" s="19" t="n">
        <v>1</v>
      </c>
      <c r="O72" s="20" t="n">
        <v>0</v>
      </c>
      <c r="P72" s="21" t="n">
        <f aca="false">SUM(N72:O72)</f>
        <v>1</v>
      </c>
      <c r="Q72" s="19" t="n">
        <v>2</v>
      </c>
      <c r="R72" s="20" t="n">
        <v>0</v>
      </c>
      <c r="S72" s="21" t="n">
        <f aca="false">SUM(Q72:R72)</f>
        <v>2</v>
      </c>
      <c r="T72" s="19" t="n">
        <v>2</v>
      </c>
      <c r="U72" s="20" t="n">
        <v>0</v>
      </c>
      <c r="V72" s="21" t="n">
        <f aca="false">SUM(T72:U72)</f>
        <v>2</v>
      </c>
      <c r="W72" s="19" t="n">
        <v>2</v>
      </c>
      <c r="X72" s="20" t="n">
        <v>0</v>
      </c>
      <c r="Y72" s="21" t="n">
        <f aca="false">SUM(W72:X72)</f>
        <v>2</v>
      </c>
      <c r="Z72" s="19" t="n">
        <v>2</v>
      </c>
      <c r="AA72" s="20" t="n">
        <v>0</v>
      </c>
      <c r="AB72" s="21" t="n">
        <f aca="false">SUM(Z72:AA72)</f>
        <v>2</v>
      </c>
      <c r="AC72" s="20" t="n">
        <v>2</v>
      </c>
      <c r="AD72" s="20" t="n">
        <v>0</v>
      </c>
      <c r="AE72" s="21" t="n">
        <f aca="false">SUM(AC72:AD72)</f>
        <v>2</v>
      </c>
      <c r="AF72" s="20" t="n">
        <v>2</v>
      </c>
      <c r="AG72" s="20" t="n">
        <v>0</v>
      </c>
      <c r="AH72" s="21" t="n">
        <f aca="false">SUM(AF72:AG72)</f>
        <v>2</v>
      </c>
      <c r="AI72" s="20" t="n">
        <v>2</v>
      </c>
      <c r="AJ72" s="20" t="n">
        <v>0</v>
      </c>
      <c r="AK72" s="21" t="n">
        <f aca="false">SUM(AI72:AJ72)</f>
        <v>2</v>
      </c>
      <c r="AL72" s="20" t="n">
        <v>2</v>
      </c>
      <c r="AM72" s="20" t="n">
        <v>0</v>
      </c>
      <c r="AN72" s="21" t="n">
        <f aca="false">SUM(AL72:AM72)</f>
        <v>2</v>
      </c>
      <c r="AO72" s="20" t="n">
        <v>2</v>
      </c>
      <c r="AP72" s="20" t="n">
        <v>0</v>
      </c>
      <c r="AQ72" s="21" t="n">
        <f aca="false">SUM(AO72:AP72)</f>
        <v>2</v>
      </c>
      <c r="AR72" s="20" t="n">
        <v>2</v>
      </c>
      <c r="AS72" s="20" t="n">
        <v>0</v>
      </c>
      <c r="AT72" s="21" t="n">
        <f aca="false">SUM(AR72:AS72)</f>
        <v>2</v>
      </c>
      <c r="AU72" s="20" t="n">
        <v>2</v>
      </c>
      <c r="AV72" s="20" t="n">
        <v>0</v>
      </c>
      <c r="AW72" s="21" t="n">
        <f aca="false">SUM(AU72:AV72)</f>
        <v>2</v>
      </c>
      <c r="AX72" s="20" t="n">
        <v>2</v>
      </c>
      <c r="AY72" s="20" t="n">
        <v>0</v>
      </c>
      <c r="AZ72" s="21" t="n">
        <f aca="false">SUM(AX72:AY72)</f>
        <v>2</v>
      </c>
      <c r="BA72" s="20" t="n">
        <v>0</v>
      </c>
      <c r="BB72" s="20" t="n">
        <v>0</v>
      </c>
      <c r="BC72" s="21" t="n">
        <f aca="false">SUM(BA72:BB72)</f>
        <v>0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4</v>
      </c>
      <c r="F73" s="20" t="n">
        <v>13</v>
      </c>
      <c r="G73" s="21" t="n">
        <f aca="false">SUM(E73:F73)</f>
        <v>17</v>
      </c>
      <c r="H73" s="19" t="n">
        <v>5</v>
      </c>
      <c r="I73" s="20" t="n">
        <v>14</v>
      </c>
      <c r="J73" s="21" t="n">
        <f aca="false">SUM(H73:I73)</f>
        <v>19</v>
      </c>
      <c r="K73" s="19" t="n">
        <v>1</v>
      </c>
      <c r="L73" s="20" t="n">
        <v>17</v>
      </c>
      <c r="M73" s="21" t="n">
        <f aca="false">SUM(K73:L73)</f>
        <v>18</v>
      </c>
      <c r="N73" s="19" t="n">
        <v>1</v>
      </c>
      <c r="O73" s="20" t="n">
        <v>17</v>
      </c>
      <c r="P73" s="21" t="n">
        <f aca="false">SUM(N73:O73)</f>
        <v>18</v>
      </c>
      <c r="Q73" s="19" t="n">
        <v>1</v>
      </c>
      <c r="R73" s="20" t="n">
        <v>17</v>
      </c>
      <c r="S73" s="21" t="n">
        <f aca="false">SUM(Q73:R73)</f>
        <v>18</v>
      </c>
      <c r="T73" s="19" t="n">
        <v>1</v>
      </c>
      <c r="U73" s="20" t="n">
        <v>18</v>
      </c>
      <c r="V73" s="21" t="n">
        <f aca="false">SUM(T73:U73)</f>
        <v>19</v>
      </c>
      <c r="W73" s="19" t="n">
        <v>1</v>
      </c>
      <c r="X73" s="20" t="n">
        <v>18</v>
      </c>
      <c r="Y73" s="21" t="n">
        <f aca="false">SUM(W73:X73)</f>
        <v>19</v>
      </c>
      <c r="Z73" s="19" t="n">
        <v>1</v>
      </c>
      <c r="AA73" s="20" t="n">
        <v>25</v>
      </c>
      <c r="AB73" s="21" t="n">
        <f aca="false">SUM(Z73:AA73)</f>
        <v>26</v>
      </c>
      <c r="AC73" s="20" t="n">
        <v>1</v>
      </c>
      <c r="AD73" s="20" t="n">
        <v>25</v>
      </c>
      <c r="AE73" s="21" t="n">
        <f aca="false">SUM(AC73:AD73)</f>
        <v>26</v>
      </c>
      <c r="AF73" s="20" t="n">
        <v>0</v>
      </c>
      <c r="AG73" s="20" t="n">
        <v>36</v>
      </c>
      <c r="AH73" s="21" t="n">
        <f aca="false">SUM(AF73:AG73)</f>
        <v>36</v>
      </c>
      <c r="AI73" s="20" t="n">
        <v>0</v>
      </c>
      <c r="AJ73" s="20" t="n">
        <v>36</v>
      </c>
      <c r="AK73" s="21" t="n">
        <f aca="false">SUM(AI73:AJ73)</f>
        <v>36</v>
      </c>
      <c r="AL73" s="20" t="n">
        <v>0</v>
      </c>
      <c r="AM73" s="20" t="n">
        <v>36</v>
      </c>
      <c r="AN73" s="21" t="n">
        <f aca="false">SUM(AL73:AM73)</f>
        <v>36</v>
      </c>
      <c r="AO73" s="20" t="n">
        <v>0</v>
      </c>
      <c r="AP73" s="20" t="n">
        <v>36</v>
      </c>
      <c r="AQ73" s="21" t="n">
        <f aca="false">SUM(AO73:AP73)</f>
        <v>36</v>
      </c>
      <c r="AR73" s="20" t="n">
        <v>0</v>
      </c>
      <c r="AS73" s="20" t="n">
        <v>24</v>
      </c>
      <c r="AT73" s="21" t="n">
        <f aca="false">SUM(AR73:AS73)</f>
        <v>24</v>
      </c>
      <c r="AU73" s="20" t="n">
        <v>0</v>
      </c>
      <c r="AV73" s="20" t="n">
        <v>21</v>
      </c>
      <c r="AW73" s="21" t="n">
        <f aca="false">SUM(AU73:AV73)</f>
        <v>21</v>
      </c>
      <c r="AX73" s="20" t="n">
        <v>0</v>
      </c>
      <c r="AY73" s="20" t="n">
        <v>21</v>
      </c>
      <c r="AZ73" s="21" t="n">
        <f aca="false">SUM(AX73:AY73)</f>
        <v>21</v>
      </c>
      <c r="BA73" s="20" t="n">
        <v>0</v>
      </c>
      <c r="BB73" s="20" t="n">
        <v>21</v>
      </c>
      <c r="BC73" s="21" t="n">
        <f aca="false">SUM(BA73:BB73)</f>
        <v>21</v>
      </c>
    </row>
    <row r="74" customFormat="false" ht="12.75" hidden="false" customHeight="false" outlineLevel="0" collapsed="false">
      <c r="A74" s="28" t="s">
        <v>72</v>
      </c>
      <c r="B74" s="19" t="n">
        <v>793</v>
      </c>
      <c r="C74" s="20" t="n">
        <v>1</v>
      </c>
      <c r="D74" s="21" t="n">
        <f aca="false">SUM(B74:C74)</f>
        <v>794</v>
      </c>
      <c r="E74" s="19" t="n">
        <v>791</v>
      </c>
      <c r="F74" s="20" t="n">
        <v>1</v>
      </c>
      <c r="G74" s="21" t="n">
        <f aca="false">SUM(E74:F74)</f>
        <v>792</v>
      </c>
      <c r="H74" s="19" t="n">
        <v>803</v>
      </c>
      <c r="I74" s="20" t="n">
        <v>1</v>
      </c>
      <c r="J74" s="21" t="n">
        <f aca="false">SUM(H74:I74)</f>
        <v>804</v>
      </c>
      <c r="K74" s="19" t="n">
        <v>703</v>
      </c>
      <c r="L74" s="20" t="n">
        <v>1</v>
      </c>
      <c r="M74" s="21" t="n">
        <f aca="false">SUM(K74:L74)</f>
        <v>704</v>
      </c>
      <c r="N74" s="19" t="n">
        <v>703</v>
      </c>
      <c r="O74" s="20" t="n">
        <v>1</v>
      </c>
      <c r="P74" s="21" t="n">
        <f aca="false">SUM(N74:O74)</f>
        <v>704</v>
      </c>
      <c r="Q74" s="19" t="n">
        <v>526</v>
      </c>
      <c r="R74" s="20" t="n">
        <v>2</v>
      </c>
      <c r="S74" s="21" t="n">
        <f aca="false">SUM(Q74:R74)</f>
        <v>528</v>
      </c>
      <c r="T74" s="19" t="n">
        <v>713</v>
      </c>
      <c r="U74" s="20" t="n">
        <v>6</v>
      </c>
      <c r="V74" s="21" t="n">
        <f aca="false">SUM(T74:U74)</f>
        <v>719</v>
      </c>
      <c r="W74" s="19" t="n">
        <v>710</v>
      </c>
      <c r="X74" s="20" t="n">
        <v>6</v>
      </c>
      <c r="Y74" s="21" t="n">
        <f aca="false">SUM(W74:X74)</f>
        <v>716</v>
      </c>
      <c r="Z74" s="19" t="n">
        <v>697</v>
      </c>
      <c r="AA74" s="20" t="n">
        <v>6</v>
      </c>
      <c r="AB74" s="21" t="n">
        <f aca="false">SUM(Z74:AA74)</f>
        <v>703</v>
      </c>
      <c r="AC74" s="20" t="n">
        <v>650</v>
      </c>
      <c r="AD74" s="20" t="n">
        <v>8</v>
      </c>
      <c r="AE74" s="21" t="n">
        <f aca="false">SUM(AC74:AD74)</f>
        <v>658</v>
      </c>
      <c r="AF74" s="20" t="n">
        <v>650</v>
      </c>
      <c r="AG74" s="20" t="n">
        <v>8</v>
      </c>
      <c r="AH74" s="21" t="n">
        <f aca="false">SUM(AF74:AG74)</f>
        <v>658</v>
      </c>
      <c r="AI74" s="20" t="n">
        <v>650</v>
      </c>
      <c r="AJ74" s="20" t="n">
        <v>8</v>
      </c>
      <c r="AK74" s="21" t="n">
        <f aca="false">SUM(AI74:AJ74)</f>
        <v>658</v>
      </c>
      <c r="AL74" s="20" t="n">
        <v>604</v>
      </c>
      <c r="AM74" s="20" t="n">
        <v>8</v>
      </c>
      <c r="AN74" s="21" t="n">
        <f aca="false">SUM(AL74:AM74)</f>
        <v>612</v>
      </c>
      <c r="AO74" s="20" t="n">
        <v>570</v>
      </c>
      <c r="AP74" s="20" t="n">
        <v>9</v>
      </c>
      <c r="AQ74" s="21" t="n">
        <f aca="false">SUM(AO74:AP74)</f>
        <v>579</v>
      </c>
      <c r="AR74" s="20" t="n">
        <v>548</v>
      </c>
      <c r="AS74" s="20" t="n">
        <v>9</v>
      </c>
      <c r="AT74" s="21" t="n">
        <f aca="false">SUM(AR74:AS74)</f>
        <v>557</v>
      </c>
      <c r="AU74" s="20" t="n">
        <v>467</v>
      </c>
      <c r="AV74" s="20" t="n">
        <v>11</v>
      </c>
      <c r="AW74" s="21" t="n">
        <f aca="false">SUM(AU74:AV74)</f>
        <v>478</v>
      </c>
      <c r="AX74" s="20" t="n">
        <v>467</v>
      </c>
      <c r="AY74" s="20" t="n">
        <v>11</v>
      </c>
      <c r="AZ74" s="21" t="n">
        <f aca="false">SUM(AX74:AY74)</f>
        <v>478</v>
      </c>
      <c r="BA74" s="20" t="n">
        <v>446</v>
      </c>
      <c r="BB74" s="20" t="n">
        <v>8</v>
      </c>
      <c r="BC74" s="21" t="n">
        <f aca="false">SUM(BA74:BB74)</f>
        <v>454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68</v>
      </c>
      <c r="AV75" s="20" t="n">
        <v>9</v>
      </c>
      <c r="AW75" s="21" t="n">
        <f aca="false">SUM(AU75:AV75)</f>
        <v>77</v>
      </c>
      <c r="AX75" s="20" t="n">
        <v>72</v>
      </c>
      <c r="AY75" s="20" t="n">
        <v>9</v>
      </c>
      <c r="AZ75" s="21" t="n">
        <f aca="false">SUM(AX75:AY75)</f>
        <v>81</v>
      </c>
      <c r="BA75" s="20" t="n">
        <v>73</v>
      </c>
      <c r="BB75" s="20" t="n">
        <v>9</v>
      </c>
      <c r="BC75" s="21" t="n">
        <f aca="false">SUM(BA75:BB75)</f>
        <v>82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3953</v>
      </c>
      <c r="C77" s="20" t="n">
        <v>579</v>
      </c>
      <c r="D77" s="21" t="n">
        <f aca="false">SUM(B77:C77)</f>
        <v>4532</v>
      </c>
      <c r="E77" s="19" t="n">
        <v>3543</v>
      </c>
      <c r="F77" s="20" t="n">
        <v>632</v>
      </c>
      <c r="G77" s="21" t="n">
        <f aca="false">SUM(E77:F77)</f>
        <v>4175</v>
      </c>
      <c r="H77" s="19" t="n">
        <v>3880</v>
      </c>
      <c r="I77" s="20" t="n">
        <v>666</v>
      </c>
      <c r="J77" s="21" t="n">
        <f aca="false">SUM(H77:I77)</f>
        <v>4546</v>
      </c>
      <c r="K77" s="19" t="n">
        <v>4148</v>
      </c>
      <c r="L77" s="20" t="n">
        <v>712</v>
      </c>
      <c r="M77" s="21" t="n">
        <f aca="false">SUM(K77:L77)</f>
        <v>4860</v>
      </c>
      <c r="N77" s="19" t="n">
        <v>4385</v>
      </c>
      <c r="O77" s="20" t="n">
        <v>747</v>
      </c>
      <c r="P77" s="21" t="n">
        <f aca="false">SUM(N77:O77)</f>
        <v>5132</v>
      </c>
      <c r="Q77" s="19" t="n">
        <v>4415</v>
      </c>
      <c r="R77" s="20" t="n">
        <v>827</v>
      </c>
      <c r="S77" s="21" t="n">
        <f aca="false">SUM(Q77:R77)</f>
        <v>5242</v>
      </c>
      <c r="T77" s="19" t="n">
        <v>4410</v>
      </c>
      <c r="U77" s="20" t="n">
        <v>893</v>
      </c>
      <c r="V77" s="21" t="n">
        <f aca="false">SUM(T77:U77)</f>
        <v>5303</v>
      </c>
      <c r="W77" s="19" t="n">
        <v>4410</v>
      </c>
      <c r="X77" s="20" t="n">
        <v>893</v>
      </c>
      <c r="Y77" s="21" t="n">
        <f aca="false">SUM(W77:X77)</f>
        <v>5303</v>
      </c>
      <c r="Z77" s="19" t="n">
        <v>4370</v>
      </c>
      <c r="AA77" s="20" t="n">
        <v>892</v>
      </c>
      <c r="AB77" s="21" t="n">
        <f aca="false">SUM(Z77:AA77)</f>
        <v>5262</v>
      </c>
      <c r="AC77" s="20" t="n">
        <v>3891</v>
      </c>
      <c r="AD77" s="20" t="n">
        <v>830</v>
      </c>
      <c r="AE77" s="21" t="n">
        <f aca="false">SUM(AC77:AD77)</f>
        <v>4721</v>
      </c>
      <c r="AF77" s="20" t="n">
        <v>3513</v>
      </c>
      <c r="AG77" s="20" t="n">
        <v>759</v>
      </c>
      <c r="AH77" s="21" t="n">
        <f aca="false">SUM(AF77:AG77)</f>
        <v>4272</v>
      </c>
      <c r="AI77" s="20" t="n">
        <v>3252</v>
      </c>
      <c r="AJ77" s="20" t="n">
        <v>720</v>
      </c>
      <c r="AK77" s="21" t="n">
        <f aca="false">SUM(AI77:AJ77)</f>
        <v>3972</v>
      </c>
      <c r="AL77" s="20" t="n">
        <v>3215</v>
      </c>
      <c r="AM77" s="20" t="n">
        <v>739</v>
      </c>
      <c r="AN77" s="21" t="n">
        <f aca="false">SUM(AL77:AM77)</f>
        <v>3954</v>
      </c>
      <c r="AO77" s="20" t="n">
        <v>3175</v>
      </c>
      <c r="AP77" s="20" t="n">
        <v>730.13</v>
      </c>
      <c r="AQ77" s="21" t="n">
        <f aca="false">SUM(AO77:AP77)</f>
        <v>3905.13</v>
      </c>
      <c r="AR77" s="20" t="n">
        <v>3054</v>
      </c>
      <c r="AS77" s="20" t="n">
        <v>748</v>
      </c>
      <c r="AT77" s="21" t="n">
        <f aca="false">SUM(AR77:AS77)</f>
        <v>3802</v>
      </c>
      <c r="AU77" s="20" t="n">
        <v>2938</v>
      </c>
      <c r="AV77" s="20" t="n">
        <v>721</v>
      </c>
      <c r="AW77" s="21" t="n">
        <f aca="false">SUM(AU77:AV77)</f>
        <v>3659</v>
      </c>
      <c r="AX77" s="20" t="n">
        <v>2945</v>
      </c>
      <c r="AY77" s="20" t="n">
        <v>733</v>
      </c>
      <c r="AZ77" s="21" t="n">
        <f aca="false">SUM(AX77:AY77)</f>
        <v>3678</v>
      </c>
      <c r="BA77" s="20" t="n">
        <v>2945</v>
      </c>
      <c r="BB77" s="20" t="n">
        <v>733</v>
      </c>
      <c r="BC77" s="21" t="n">
        <f aca="false">SUM(BA77:BB77)</f>
        <v>3678</v>
      </c>
    </row>
    <row r="78" customFormat="false" ht="12.75" hidden="false" customHeight="false" outlineLevel="0" collapsed="false">
      <c r="A78" s="28" t="s">
        <v>75</v>
      </c>
      <c r="B78" s="19" t="n">
        <v>2328</v>
      </c>
      <c r="C78" s="20" t="n">
        <v>280</v>
      </c>
      <c r="D78" s="21" t="n">
        <f aca="false">SUM(B78:C78)</f>
        <v>2608</v>
      </c>
      <c r="E78" s="19" t="n">
        <v>2127</v>
      </c>
      <c r="F78" s="20" t="n">
        <v>323</v>
      </c>
      <c r="G78" s="21" t="n">
        <f aca="false">SUM(E78:F78)</f>
        <v>2450</v>
      </c>
      <c r="H78" s="19" t="n">
        <v>2436</v>
      </c>
      <c r="I78" s="20" t="n">
        <v>324</v>
      </c>
      <c r="J78" s="21" t="n">
        <f aca="false">SUM(H78:I78)</f>
        <v>2760</v>
      </c>
      <c r="K78" s="19" t="n">
        <v>2645</v>
      </c>
      <c r="L78" s="20" t="n">
        <v>355</v>
      </c>
      <c r="M78" s="21" t="n">
        <f aca="false">SUM(K78:L78)</f>
        <v>3000</v>
      </c>
      <c r="N78" s="19" t="n">
        <v>2882</v>
      </c>
      <c r="O78" s="20" t="n">
        <v>381</v>
      </c>
      <c r="P78" s="21" t="n">
        <f aca="false">SUM(N78:O78)</f>
        <v>3263</v>
      </c>
      <c r="Q78" s="19" t="n">
        <v>2903</v>
      </c>
      <c r="R78" s="20" t="n">
        <v>411</v>
      </c>
      <c r="S78" s="21" t="n">
        <f aca="false">SUM(Q78:R78)</f>
        <v>3314</v>
      </c>
      <c r="T78" s="19" t="n">
        <v>2860</v>
      </c>
      <c r="U78" s="20" t="n">
        <v>432</v>
      </c>
      <c r="V78" s="21" t="n">
        <f aca="false">SUM(T78:U78)</f>
        <v>3292</v>
      </c>
      <c r="W78" s="19" t="n">
        <v>2860</v>
      </c>
      <c r="X78" s="20" t="n">
        <v>432</v>
      </c>
      <c r="Y78" s="21" t="n">
        <f aca="false">SUM(W78:X78)</f>
        <v>3292</v>
      </c>
      <c r="Z78" s="19" t="n">
        <v>2851</v>
      </c>
      <c r="AA78" s="20" t="n">
        <v>422</v>
      </c>
      <c r="AB78" s="21" t="n">
        <f aca="false">SUM(Z78:AA78)</f>
        <v>3273</v>
      </c>
      <c r="AC78" s="20" t="n">
        <v>2373</v>
      </c>
      <c r="AD78" s="20" t="n">
        <v>357</v>
      </c>
      <c r="AE78" s="21" t="n">
        <f aca="false">SUM(AC78:AD78)</f>
        <v>2730</v>
      </c>
      <c r="AF78" s="20" t="n">
        <v>2042</v>
      </c>
      <c r="AG78" s="20" t="n">
        <v>320</v>
      </c>
      <c r="AH78" s="21" t="n">
        <f aca="false">SUM(AF78:AG78)</f>
        <v>2362</v>
      </c>
      <c r="AI78" s="20" t="n">
        <v>1732</v>
      </c>
      <c r="AJ78" s="20" t="n">
        <v>229</v>
      </c>
      <c r="AK78" s="21" t="n">
        <f aca="false">SUM(AI78:AJ78)</f>
        <v>1961</v>
      </c>
      <c r="AL78" s="20" t="n">
        <v>1693</v>
      </c>
      <c r="AM78" s="20" t="n">
        <v>233</v>
      </c>
      <c r="AN78" s="21" t="n">
        <f aca="false">SUM(AL78:AM78)</f>
        <v>1926</v>
      </c>
      <c r="AO78" s="20" t="n">
        <v>1652</v>
      </c>
      <c r="AP78" s="20" t="n">
        <v>211</v>
      </c>
      <c r="AQ78" s="21" t="n">
        <f aca="false">SUM(AO78:AP78)</f>
        <v>1863</v>
      </c>
      <c r="AR78" s="20" t="n">
        <v>1562</v>
      </c>
      <c r="AS78" s="20" t="n">
        <v>227</v>
      </c>
      <c r="AT78" s="21" t="n">
        <f aca="false">SUM(AR78:AS78)</f>
        <v>1789</v>
      </c>
      <c r="AU78" s="20" t="n">
        <v>1484</v>
      </c>
      <c r="AV78" s="20" t="n">
        <v>201</v>
      </c>
      <c r="AW78" s="21" t="n">
        <f aca="false">SUM(AU78:AV78)</f>
        <v>1685</v>
      </c>
      <c r="AX78" s="20" t="n">
        <v>1477</v>
      </c>
      <c r="AY78" s="20" t="n">
        <v>198</v>
      </c>
      <c r="AZ78" s="21" t="n">
        <f aca="false">SUM(AX78:AY78)</f>
        <v>1675</v>
      </c>
      <c r="BA78" s="20" t="n">
        <v>1478</v>
      </c>
      <c r="BB78" s="20" t="n">
        <v>198</v>
      </c>
      <c r="BC78" s="21" t="n">
        <f aca="false">SUM(BA78:BB78)</f>
        <v>1676</v>
      </c>
    </row>
    <row r="79" customFormat="false" ht="12.75" hidden="false" customHeight="false" outlineLevel="0" collapsed="false">
      <c r="A79" s="28" t="s">
        <v>76</v>
      </c>
      <c r="B79" s="19" t="n">
        <v>1625</v>
      </c>
      <c r="C79" s="20" t="n">
        <v>299</v>
      </c>
      <c r="D79" s="21" t="n">
        <f aca="false">SUM(B79:C79)</f>
        <v>1924</v>
      </c>
      <c r="E79" s="19" t="n">
        <v>1416</v>
      </c>
      <c r="F79" s="20" t="n">
        <v>309</v>
      </c>
      <c r="G79" s="21" t="n">
        <f aca="false">SUM(E79:F79)</f>
        <v>1725</v>
      </c>
      <c r="H79" s="19" t="n">
        <v>1444</v>
      </c>
      <c r="I79" s="20" t="n">
        <v>342</v>
      </c>
      <c r="J79" s="21" t="n">
        <f aca="false">SUM(H79:I79)</f>
        <v>1786</v>
      </c>
      <c r="K79" s="19" t="n">
        <v>1503</v>
      </c>
      <c r="L79" s="20" t="n">
        <v>357</v>
      </c>
      <c r="M79" s="21" t="n">
        <f aca="false">SUM(K79:L79)</f>
        <v>1860</v>
      </c>
      <c r="N79" s="19" t="n">
        <v>1503</v>
      </c>
      <c r="O79" s="20" t="n">
        <v>366</v>
      </c>
      <c r="P79" s="21" t="n">
        <f aca="false">SUM(N79:O79)</f>
        <v>1869</v>
      </c>
      <c r="Q79" s="19" t="n">
        <v>1512</v>
      </c>
      <c r="R79" s="20" t="n">
        <v>416</v>
      </c>
      <c r="S79" s="21" t="n">
        <f aca="false">SUM(Q79:R79)</f>
        <v>1928</v>
      </c>
      <c r="T79" s="19" t="n">
        <v>1550</v>
      </c>
      <c r="U79" s="20" t="n">
        <v>461</v>
      </c>
      <c r="V79" s="21" t="n">
        <f aca="false">SUM(T79:U79)</f>
        <v>2011</v>
      </c>
      <c r="W79" s="19" t="n">
        <v>1550</v>
      </c>
      <c r="X79" s="20" t="n">
        <v>461</v>
      </c>
      <c r="Y79" s="21" t="n">
        <f aca="false">SUM(W79:X79)</f>
        <v>2011</v>
      </c>
      <c r="Z79" s="19" t="n">
        <v>1519</v>
      </c>
      <c r="AA79" s="20" t="n">
        <v>470</v>
      </c>
      <c r="AB79" s="21" t="n">
        <f aca="false">SUM(Z79:AA79)</f>
        <v>1989</v>
      </c>
      <c r="AC79" s="20" t="n">
        <v>1518</v>
      </c>
      <c r="AD79" s="20" t="n">
        <v>473</v>
      </c>
      <c r="AE79" s="21" t="n">
        <f aca="false">SUM(AC79:AD79)</f>
        <v>1991</v>
      </c>
      <c r="AF79" s="20" t="n">
        <v>1471</v>
      </c>
      <c r="AG79" s="20" t="n">
        <v>439</v>
      </c>
      <c r="AH79" s="21" t="n">
        <f aca="false">SUM(AF79:AG79)</f>
        <v>1910</v>
      </c>
      <c r="AI79" s="20" t="n">
        <v>1520</v>
      </c>
      <c r="AJ79" s="20" t="n">
        <v>491</v>
      </c>
      <c r="AK79" s="21" t="n">
        <f aca="false">SUM(AI79:AJ79)</f>
        <v>2011</v>
      </c>
      <c r="AL79" s="20" t="n">
        <v>1522</v>
      </c>
      <c r="AM79" s="20" t="n">
        <v>506</v>
      </c>
      <c r="AN79" s="21" t="n">
        <f aca="false">SUM(AL79:AM79)</f>
        <v>2028</v>
      </c>
      <c r="AO79" s="20" t="n">
        <v>1523</v>
      </c>
      <c r="AP79" s="20" t="n">
        <v>519.13</v>
      </c>
      <c r="AQ79" s="21" t="n">
        <f aca="false">SUM(AO79:AP79)</f>
        <v>2042.13</v>
      </c>
      <c r="AR79" s="20" t="n">
        <v>1492</v>
      </c>
      <c r="AS79" s="20" t="n">
        <v>521</v>
      </c>
      <c r="AT79" s="21" t="n">
        <f aca="false">SUM(AR79:AS79)</f>
        <v>2013</v>
      </c>
      <c r="AU79" s="20" t="n">
        <v>1438</v>
      </c>
      <c r="AV79" s="20" t="n">
        <v>520</v>
      </c>
      <c r="AW79" s="21" t="n">
        <f aca="false">SUM(AU79:AV79)</f>
        <v>1958</v>
      </c>
      <c r="AX79" s="20" t="n">
        <v>1452</v>
      </c>
      <c r="AY79" s="20" t="n">
        <v>535</v>
      </c>
      <c r="AZ79" s="21" t="n">
        <f aca="false">SUM(AX79:AY79)</f>
        <v>1987</v>
      </c>
      <c r="BA79" s="20" t="n">
        <v>1452</v>
      </c>
      <c r="BB79" s="20" t="n">
        <v>535</v>
      </c>
      <c r="BC79" s="21" t="n">
        <f aca="false">SUM(BA79:BB79)</f>
        <v>1987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16</v>
      </c>
      <c r="AV80" s="20" t="n">
        <v>0</v>
      </c>
      <c r="AW80" s="21" t="n">
        <f aca="false">SUM(AU80:AV80)</f>
        <v>16</v>
      </c>
      <c r="AX80" s="20" t="n">
        <v>16</v>
      </c>
      <c r="AY80" s="20" t="n">
        <v>0</v>
      </c>
      <c r="AZ80" s="21" t="n">
        <f aca="false">SUM(AX80:AY80)</f>
        <v>16</v>
      </c>
      <c r="BA80" s="20" t="n">
        <v>15</v>
      </c>
      <c r="BB80" s="20" t="n">
        <v>0</v>
      </c>
      <c r="BC80" s="21" t="n">
        <f aca="false">SUM(BA80:BB80)</f>
        <v>15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870</v>
      </c>
      <c r="C82" s="20" t="n">
        <v>0</v>
      </c>
      <c r="D82" s="21" t="n">
        <f aca="false">SUM(B82:C82)</f>
        <v>870</v>
      </c>
      <c r="E82" s="19" t="n">
        <v>1510</v>
      </c>
      <c r="F82" s="20" t="n">
        <v>49</v>
      </c>
      <c r="G82" s="21" t="n">
        <f aca="false">SUM(E82:F82)</f>
        <v>1559</v>
      </c>
      <c r="H82" s="19" t="n">
        <v>1538</v>
      </c>
      <c r="I82" s="20" t="n">
        <v>83</v>
      </c>
      <c r="J82" s="21" t="n">
        <f aca="false">SUM(H82:I82)</f>
        <v>1621</v>
      </c>
      <c r="K82" s="19" t="n">
        <v>1510</v>
      </c>
      <c r="L82" s="20" t="n">
        <v>57</v>
      </c>
      <c r="M82" s="21" t="n">
        <f aca="false">SUM(K82:L82)</f>
        <v>1567</v>
      </c>
      <c r="N82" s="19" t="n">
        <v>1585</v>
      </c>
      <c r="O82" s="20" t="n">
        <v>57</v>
      </c>
      <c r="P82" s="21" t="n">
        <f aca="false">SUM(N82:O82)</f>
        <v>1642</v>
      </c>
      <c r="Q82" s="19" t="n">
        <v>1560</v>
      </c>
      <c r="R82" s="20" t="n">
        <v>68</v>
      </c>
      <c r="S82" s="21" t="n">
        <f aca="false">SUM(Q82:R82)</f>
        <v>1628</v>
      </c>
      <c r="T82" s="19" t="n">
        <v>1562</v>
      </c>
      <c r="U82" s="20" t="n">
        <v>107</v>
      </c>
      <c r="V82" s="21" t="n">
        <f aca="false">SUM(T82:U82)</f>
        <v>1669</v>
      </c>
      <c r="W82" s="19" t="n">
        <v>1582</v>
      </c>
      <c r="X82" s="20" t="n">
        <v>107</v>
      </c>
      <c r="Y82" s="21" t="n">
        <f aca="false">SUM(W82:X82)</f>
        <v>1689</v>
      </c>
      <c r="Z82" s="19" t="n">
        <v>1620</v>
      </c>
      <c r="AA82" s="20" t="n">
        <v>120</v>
      </c>
      <c r="AB82" s="21" t="n">
        <f aca="false">SUM(Z82:AA82)</f>
        <v>1740</v>
      </c>
      <c r="AC82" s="20" t="n">
        <v>1550</v>
      </c>
      <c r="AD82" s="20" t="n">
        <v>180</v>
      </c>
      <c r="AE82" s="21" t="n">
        <f aca="false">SUM(AC82:AD82)</f>
        <v>1730</v>
      </c>
      <c r="AF82" s="20" t="n">
        <v>1400</v>
      </c>
      <c r="AG82" s="20" t="n">
        <v>165</v>
      </c>
      <c r="AH82" s="21" t="n">
        <f aca="false">SUM(AF82:AG82)</f>
        <v>1565</v>
      </c>
      <c r="AI82" s="20" t="n">
        <v>1410</v>
      </c>
      <c r="AJ82" s="20" t="n">
        <v>155</v>
      </c>
      <c r="AK82" s="21" t="n">
        <f aca="false">SUM(AI82:AJ82)</f>
        <v>1565</v>
      </c>
      <c r="AL82" s="20" t="n">
        <v>1400</v>
      </c>
      <c r="AM82" s="20" t="n">
        <v>145</v>
      </c>
      <c r="AN82" s="21" t="n">
        <f aca="false">SUM(AL82:AM82)</f>
        <v>1545</v>
      </c>
      <c r="AO82" s="20" t="n">
        <v>1380</v>
      </c>
      <c r="AP82" s="20" t="n">
        <v>142</v>
      </c>
      <c r="AQ82" s="21" t="n">
        <f aca="false">SUM(AO82:AP82)</f>
        <v>1522</v>
      </c>
      <c r="AR82" s="20" t="n">
        <v>1369</v>
      </c>
      <c r="AS82" s="20" t="n">
        <v>158</v>
      </c>
      <c r="AT82" s="21" t="n">
        <f aca="false">SUM(AR82:AS82)</f>
        <v>1527</v>
      </c>
      <c r="AU82" s="20" t="n">
        <v>1458</v>
      </c>
      <c r="AV82" s="20" t="n">
        <v>161</v>
      </c>
      <c r="AW82" s="21" t="n">
        <f aca="false">SUM(AU82:AV82)</f>
        <v>1619</v>
      </c>
      <c r="AX82" s="20" t="n">
        <v>1458</v>
      </c>
      <c r="AY82" s="20" t="n">
        <v>161</v>
      </c>
      <c r="AZ82" s="21" t="n">
        <f aca="false">SUM(AX82:AY82)</f>
        <v>1619</v>
      </c>
      <c r="BA82" s="20" t="n">
        <v>1518</v>
      </c>
      <c r="BB82" s="20" t="n">
        <v>173</v>
      </c>
      <c r="BC82" s="21" t="n">
        <f aca="false">SUM(BA82:BB82)</f>
        <v>1691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5671</v>
      </c>
      <c r="C84" s="31" t="n">
        <f aca="false">SUM(C68:C77,C82)</f>
        <v>594</v>
      </c>
      <c r="D84" s="32" t="n">
        <f aca="false">SUM(B84:C84)</f>
        <v>6265</v>
      </c>
      <c r="E84" s="30" t="n">
        <f aca="false">SUM(E68:E77,E82)</f>
        <v>5902</v>
      </c>
      <c r="F84" s="31" t="n">
        <f aca="false">SUM(F68:F77,F82)</f>
        <v>711</v>
      </c>
      <c r="G84" s="32" t="n">
        <f aca="false">SUM(E84:F84)</f>
        <v>6613</v>
      </c>
      <c r="H84" s="30" t="n">
        <f aca="false">SUM(H68:H77,H82)</f>
        <v>6278</v>
      </c>
      <c r="I84" s="31" t="n">
        <f aca="false">SUM(I68:I77,I82)</f>
        <v>778</v>
      </c>
      <c r="J84" s="32" t="n">
        <f aca="false">SUM(H84:I84)</f>
        <v>7056</v>
      </c>
      <c r="K84" s="30" t="n">
        <f aca="false">SUM(K68:K77,K82)</f>
        <v>6412</v>
      </c>
      <c r="L84" s="31" t="n">
        <f aca="false">SUM(L68:L77,L82)</f>
        <v>802</v>
      </c>
      <c r="M84" s="32" t="n">
        <f aca="false">SUM(K84:L84)</f>
        <v>7214</v>
      </c>
      <c r="N84" s="30" t="n">
        <f aca="false">SUM(N68:N77,N82)</f>
        <v>6734</v>
      </c>
      <c r="O84" s="31" t="n">
        <f aca="false">SUM(O68:O77,O82)</f>
        <v>849</v>
      </c>
      <c r="P84" s="32" t="n">
        <f aca="false">SUM(N84:O84)</f>
        <v>7583</v>
      </c>
      <c r="Q84" s="30" t="n">
        <f aca="false">SUM(Q68:Q77,Q82)</f>
        <v>6550</v>
      </c>
      <c r="R84" s="31" t="n">
        <f aca="false">SUM(R68:R77,R82)</f>
        <v>939</v>
      </c>
      <c r="S84" s="32" t="n">
        <f aca="false">SUM(Q84:R84)</f>
        <v>7489</v>
      </c>
      <c r="T84" s="30" t="n">
        <f aca="false">SUM(T68:T77,T82)</f>
        <v>6720</v>
      </c>
      <c r="U84" s="31" t="n">
        <f aca="false">SUM(U68:U77,U82)</f>
        <v>1039</v>
      </c>
      <c r="V84" s="32" t="n">
        <f aca="false">SUM(T84:U84)</f>
        <v>7759</v>
      </c>
      <c r="W84" s="30" t="n">
        <f aca="false">SUM(W68:W77,W82)</f>
        <v>6737</v>
      </c>
      <c r="X84" s="31" t="n">
        <f aca="false">SUM(X68:X77,X82)</f>
        <v>1039</v>
      </c>
      <c r="Y84" s="32" t="n">
        <f aca="false">SUM(W84:X84)</f>
        <v>7776</v>
      </c>
      <c r="Z84" s="30" t="n">
        <f aca="false">SUM(Z68:Z77,Z82)</f>
        <v>6722</v>
      </c>
      <c r="AA84" s="31" t="n">
        <f aca="false">SUM(AA68:AA77,AA82)</f>
        <v>1058</v>
      </c>
      <c r="AB84" s="32" t="n">
        <f aca="false">SUM(Z84:AA84)</f>
        <v>7780</v>
      </c>
      <c r="AC84" s="30" t="n">
        <f aca="false">SUM(AC68:AC77,AC82)</f>
        <v>6123</v>
      </c>
      <c r="AD84" s="31" t="n">
        <f aca="false">SUM(AD68:AD77,AD82)</f>
        <v>1059</v>
      </c>
      <c r="AE84" s="32" t="n">
        <f aca="false">SUM(AC84:AD84)</f>
        <v>7182</v>
      </c>
      <c r="AF84" s="30" t="n">
        <f aca="false">SUM(AF68:AF77,AF82)</f>
        <v>5593</v>
      </c>
      <c r="AG84" s="31" t="n">
        <f aca="false">SUM(AG68:AG77,AG82)</f>
        <v>984</v>
      </c>
      <c r="AH84" s="32" t="n">
        <f aca="false">SUM(AF84:AG84)</f>
        <v>6577</v>
      </c>
      <c r="AI84" s="30" t="n">
        <f aca="false">SUM(AI68:AI77,AI82)</f>
        <v>5342</v>
      </c>
      <c r="AJ84" s="31" t="n">
        <f aca="false">SUM(AJ68:AJ77,AJ82)</f>
        <v>935</v>
      </c>
      <c r="AK84" s="32" t="n">
        <f aca="false">SUM(AI84:AJ84)</f>
        <v>6277</v>
      </c>
      <c r="AL84" s="30" t="n">
        <f aca="false">SUM(AL68:AL77,AL82)</f>
        <v>5249</v>
      </c>
      <c r="AM84" s="31" t="n">
        <f aca="false">SUM(AM68:AM77,AM82)</f>
        <v>944</v>
      </c>
      <c r="AN84" s="32" t="n">
        <f aca="false">SUM(AL84:AM84)</f>
        <v>6193</v>
      </c>
      <c r="AO84" s="30" t="n">
        <f aca="false">SUM(AO68:AO77,AO82)</f>
        <v>5155</v>
      </c>
      <c r="AP84" s="31" t="n">
        <f aca="false">SUM(AP68:AP77,AP82)</f>
        <v>933.13</v>
      </c>
      <c r="AQ84" s="32" t="n">
        <f aca="false">SUM(AO84:AP84)</f>
        <v>6088.13</v>
      </c>
      <c r="AR84" s="30" t="n">
        <f aca="false">SUM(AR68:AR77,AR82)</f>
        <v>5001</v>
      </c>
      <c r="AS84" s="31" t="n">
        <f aca="false">SUM(AS68:AS77,AS82)</f>
        <v>954</v>
      </c>
      <c r="AT84" s="32" t="n">
        <f aca="false">SUM(AR84:AS84)</f>
        <v>5955</v>
      </c>
      <c r="AU84" s="30" t="n">
        <v>4959</v>
      </c>
      <c r="AV84" s="31" t="n">
        <v>937</v>
      </c>
      <c r="AW84" s="32" t="n">
        <f aca="false">SUM(AU84:AV84)</f>
        <v>5896</v>
      </c>
      <c r="AX84" s="30" t="n">
        <v>4976</v>
      </c>
      <c r="AY84" s="31" t="n">
        <v>950</v>
      </c>
      <c r="AZ84" s="32" t="n">
        <f aca="false">SUM(AX84:AY84)</f>
        <v>5926</v>
      </c>
      <c r="BA84" s="30" t="n">
        <v>4999</v>
      </c>
      <c r="BB84" s="31" t="n">
        <v>953</v>
      </c>
      <c r="BC84" s="32" t="n">
        <f aca="false">SUM(BA84:BB84)</f>
        <v>5952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55879</v>
      </c>
      <c r="C86" s="31" t="n">
        <f aca="false">C66+C84</f>
        <v>2825</v>
      </c>
      <c r="D86" s="32" t="n">
        <f aca="false">D66+D84</f>
        <v>58704</v>
      </c>
      <c r="E86" s="30" t="n">
        <f aca="false">E66+E84</f>
        <v>50721</v>
      </c>
      <c r="F86" s="31" t="n">
        <f aca="false">F66+F84</f>
        <v>3218</v>
      </c>
      <c r="G86" s="32" t="n">
        <f aca="false">G66+G84</f>
        <v>53939</v>
      </c>
      <c r="H86" s="30" t="n">
        <f aca="false">H66+H84</f>
        <v>52196</v>
      </c>
      <c r="I86" s="31" t="n">
        <f aca="false">I66+I84</f>
        <v>3288</v>
      </c>
      <c r="J86" s="32" t="n">
        <f aca="false">J66+J84</f>
        <v>55484</v>
      </c>
      <c r="K86" s="30" t="n">
        <f aca="false">K66+K84</f>
        <v>52520</v>
      </c>
      <c r="L86" s="31" t="n">
        <f aca="false">L66+L84</f>
        <v>3748</v>
      </c>
      <c r="M86" s="32" t="n">
        <f aca="false">M66+M84</f>
        <v>56268</v>
      </c>
      <c r="N86" s="30" t="n">
        <f aca="false">N66+N84</f>
        <v>50387</v>
      </c>
      <c r="O86" s="31" t="n">
        <f aca="false">O66+O84</f>
        <v>3834</v>
      </c>
      <c r="P86" s="32" t="n">
        <f aca="false">P66+P84</f>
        <v>54221</v>
      </c>
      <c r="Q86" s="30" t="n">
        <f aca="false">Q66+Q84</f>
        <v>50079</v>
      </c>
      <c r="R86" s="31" t="n">
        <f aca="false">R66+R84</f>
        <v>3608</v>
      </c>
      <c r="S86" s="32" t="n">
        <f aca="false">S66+S84</f>
        <v>53687</v>
      </c>
      <c r="T86" s="30" t="n">
        <f aca="false">T66+T84</f>
        <v>49305</v>
      </c>
      <c r="U86" s="31" t="n">
        <f aca="false">U66+U84</f>
        <v>3643</v>
      </c>
      <c r="V86" s="32" t="n">
        <f aca="false">V66+V84</f>
        <v>52948</v>
      </c>
      <c r="W86" s="30" t="n">
        <f aca="false">W66+W84</f>
        <v>49551</v>
      </c>
      <c r="X86" s="31" t="n">
        <f aca="false">X66+X84</f>
        <v>3672</v>
      </c>
      <c r="Y86" s="32" t="n">
        <f aca="false">Y66+Y84</f>
        <v>53223</v>
      </c>
      <c r="Z86" s="30" t="n">
        <f aca="false">Z66+Z84</f>
        <v>51351</v>
      </c>
      <c r="AA86" s="31" t="n">
        <f aca="false">AA66+AA84</f>
        <v>3844</v>
      </c>
      <c r="AB86" s="32" t="n">
        <f aca="false">AB66+AB84</f>
        <v>55195</v>
      </c>
      <c r="AC86" s="30" t="n">
        <f aca="false">AC66+AC84</f>
        <v>48614</v>
      </c>
      <c r="AD86" s="31" t="n">
        <f aca="false">AD66+AD84</f>
        <v>3729</v>
      </c>
      <c r="AE86" s="32" t="n">
        <f aca="false">AE66+AE84</f>
        <v>52343</v>
      </c>
      <c r="AF86" s="30" t="n">
        <f aca="false">AF66+AF84</f>
        <v>48643</v>
      </c>
      <c r="AG86" s="31" t="n">
        <f aca="false">AG66+AG84</f>
        <v>3663</v>
      </c>
      <c r="AH86" s="32" t="n">
        <f aca="false">AH66+AH84</f>
        <v>52306</v>
      </c>
      <c r="AI86" s="30" t="n">
        <f aca="false">AI66+AI84</f>
        <v>48516</v>
      </c>
      <c r="AJ86" s="31" t="n">
        <f aca="false">AJ66+AJ84</f>
        <v>3582</v>
      </c>
      <c r="AK86" s="32" t="n">
        <f aca="false">AK66+AK84</f>
        <v>52098</v>
      </c>
      <c r="AL86" s="30" t="n">
        <f aca="false">AL66+AL84</f>
        <v>50442</v>
      </c>
      <c r="AM86" s="31" t="n">
        <f aca="false">AM66+AM84</f>
        <v>3667</v>
      </c>
      <c r="AN86" s="32" t="n">
        <f aca="false">AN66+AN84</f>
        <v>54109</v>
      </c>
      <c r="AO86" s="30" t="n">
        <f aca="false">AO66+AO84</f>
        <v>50443</v>
      </c>
      <c r="AP86" s="31" t="n">
        <f aca="false">AP66+AP84</f>
        <v>3651.13</v>
      </c>
      <c r="AQ86" s="32" t="n">
        <f aca="false">AQ66+AQ84</f>
        <v>54094.13</v>
      </c>
      <c r="AR86" s="30" t="n">
        <f aca="false">AR66+AR84</f>
        <v>49882</v>
      </c>
      <c r="AS86" s="31" t="n">
        <f aca="false">AS66+AS84</f>
        <v>3640</v>
      </c>
      <c r="AT86" s="32" t="n">
        <f aca="false">AT66+AT84</f>
        <v>53522</v>
      </c>
      <c r="AU86" s="30" t="n">
        <v>49579</v>
      </c>
      <c r="AV86" s="31" t="n">
        <v>3486</v>
      </c>
      <c r="AW86" s="32" t="n">
        <f aca="false">AW66+AW84</f>
        <v>53065</v>
      </c>
      <c r="AX86" s="30" t="n">
        <v>49984</v>
      </c>
      <c r="AY86" s="31" t="n">
        <v>3504</v>
      </c>
      <c r="AZ86" s="32" t="n">
        <f aca="false">AZ66+AZ84</f>
        <v>53488</v>
      </c>
      <c r="BA86" s="30" t="n">
        <v>49669</v>
      </c>
      <c r="BB86" s="31" t="n">
        <v>3638</v>
      </c>
      <c r="BC86" s="32" t="n">
        <f aca="false">BC66+BC84</f>
        <v>53307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46</v>
      </c>
      <c r="C88" s="35" t="n">
        <v>1</v>
      </c>
      <c r="D88" s="36" t="n">
        <f aca="false">SUM(B88:C88)</f>
        <v>47</v>
      </c>
      <c r="E88" s="34" t="n">
        <v>50</v>
      </c>
      <c r="F88" s="35" t="n">
        <v>1</v>
      </c>
      <c r="G88" s="36" t="n">
        <f aca="false">SUM(E88:F88)</f>
        <v>51</v>
      </c>
      <c r="H88" s="34" t="n">
        <v>50</v>
      </c>
      <c r="I88" s="35" t="n">
        <v>1</v>
      </c>
      <c r="J88" s="36" t="n">
        <f aca="false">SUM(H88:I88)</f>
        <v>51</v>
      </c>
      <c r="K88" s="34" t="n">
        <v>52</v>
      </c>
      <c r="L88" s="35" t="n">
        <v>1</v>
      </c>
      <c r="M88" s="36" t="n">
        <f aca="false">SUM(K88:L88)</f>
        <v>53</v>
      </c>
      <c r="N88" s="34" t="n">
        <v>402</v>
      </c>
      <c r="O88" s="35" t="n">
        <v>1</v>
      </c>
      <c r="P88" s="36" t="n">
        <f aca="false">SUM(N88:O88)</f>
        <v>403</v>
      </c>
      <c r="Q88" s="34" t="n">
        <v>422</v>
      </c>
      <c r="R88" s="35" t="n">
        <v>1</v>
      </c>
      <c r="S88" s="36" t="n">
        <f aca="false">SUM(Q88:R88)</f>
        <v>423</v>
      </c>
      <c r="T88" s="34" t="n">
        <v>353</v>
      </c>
      <c r="U88" s="35" t="n">
        <v>0</v>
      </c>
      <c r="V88" s="36" t="n">
        <f aca="false">SUM(T88:U88)</f>
        <v>353</v>
      </c>
      <c r="W88" s="34" t="n">
        <v>719</v>
      </c>
      <c r="X88" s="35" t="n">
        <v>0</v>
      </c>
      <c r="Y88" s="36" t="n">
        <f aca="false">SUM(W88:X88)</f>
        <v>719</v>
      </c>
      <c r="Z88" s="34" t="n">
        <v>635</v>
      </c>
      <c r="AA88" s="35" t="n">
        <v>0</v>
      </c>
      <c r="AB88" s="36" t="n">
        <f aca="false">SUM(Z88:AA88)</f>
        <v>635</v>
      </c>
      <c r="AC88" s="35" t="n">
        <v>629</v>
      </c>
      <c r="AD88" s="35" t="n">
        <v>0</v>
      </c>
      <c r="AE88" s="36" t="n">
        <f aca="false">SUM(AC88:AD88)</f>
        <v>629</v>
      </c>
      <c r="AF88" s="35" t="n">
        <v>729</v>
      </c>
      <c r="AG88" s="35" t="n">
        <v>12</v>
      </c>
      <c r="AH88" s="36" t="n">
        <f aca="false">SUM(AF88:AG88)</f>
        <v>741</v>
      </c>
      <c r="AI88" s="35" t="n">
        <v>723</v>
      </c>
      <c r="AJ88" s="35" t="n">
        <v>12</v>
      </c>
      <c r="AK88" s="36" t="n">
        <f aca="false">SUM(AI88:AJ88)</f>
        <v>735</v>
      </c>
      <c r="AL88" s="35" t="n">
        <v>682</v>
      </c>
      <c r="AM88" s="35" t="n">
        <v>8</v>
      </c>
      <c r="AN88" s="36" t="n">
        <f aca="false">SUM(AL88:AM88)</f>
        <v>690</v>
      </c>
      <c r="AO88" s="35" t="n">
        <v>694</v>
      </c>
      <c r="AP88" s="35" t="n">
        <v>15</v>
      </c>
      <c r="AQ88" s="36" t="n">
        <f aca="false">AO88+AP88</f>
        <v>709</v>
      </c>
      <c r="AR88" s="35" t="n">
        <v>683</v>
      </c>
      <c r="AS88" s="35" t="n">
        <v>6</v>
      </c>
      <c r="AT88" s="36" t="n">
        <f aca="false">AR88+AS88</f>
        <v>689</v>
      </c>
      <c r="AU88" s="35" t="n">
        <v>686</v>
      </c>
      <c r="AV88" s="35" t="n">
        <v>6</v>
      </c>
      <c r="AW88" s="36" t="n">
        <f aca="false">AU88+AV88</f>
        <v>692</v>
      </c>
      <c r="AX88" s="35" t="n">
        <v>686</v>
      </c>
      <c r="AY88" s="35" t="n">
        <v>6</v>
      </c>
      <c r="AZ88" s="36" t="n">
        <f aca="false">AX88+AY88</f>
        <v>692</v>
      </c>
      <c r="BA88" s="35" t="n">
        <v>674</v>
      </c>
      <c r="BB88" s="35" t="n">
        <v>6</v>
      </c>
      <c r="BC88" s="36" t="n">
        <f aca="false">BA88+BB88</f>
        <v>680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AH1" activePane="topRight" state="frozen"/>
      <selection pane="topLeft" activeCell="A3" activeCellId="0" sqref="A3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6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39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40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434</v>
      </c>
      <c r="C11" s="20" t="n">
        <v>39</v>
      </c>
      <c r="D11" s="21" t="n">
        <f aca="false">SUM(B11:C11)</f>
        <v>473</v>
      </c>
      <c r="E11" s="19" t="n">
        <v>313</v>
      </c>
      <c r="F11" s="20" t="n">
        <v>6</v>
      </c>
      <c r="G11" s="21" t="n">
        <f aca="false">SUM(E11:F11)</f>
        <v>319</v>
      </c>
      <c r="H11" s="19" t="n">
        <v>456</v>
      </c>
      <c r="I11" s="20" t="n">
        <v>79</v>
      </c>
      <c r="J11" s="21" t="n">
        <f aca="false">SUM(H11:I11)</f>
        <v>535</v>
      </c>
      <c r="K11" s="22" t="n">
        <v>357</v>
      </c>
      <c r="L11" s="23" t="n">
        <v>17</v>
      </c>
      <c r="M11" s="24" t="n">
        <f aca="false">SUM(K11:L11)</f>
        <v>374</v>
      </c>
      <c r="N11" s="22" t="n">
        <v>311</v>
      </c>
      <c r="O11" s="23" t="n">
        <v>28</v>
      </c>
      <c r="P11" s="24" t="n">
        <f aca="false">SUM(N11:O11)</f>
        <v>339</v>
      </c>
      <c r="Q11" s="22" t="n">
        <v>403</v>
      </c>
      <c r="R11" s="23" t="n">
        <v>31</v>
      </c>
      <c r="S11" s="24" t="n">
        <f aca="false">SUM(Q11:R11)</f>
        <v>434</v>
      </c>
      <c r="T11" s="22" t="n">
        <v>191</v>
      </c>
      <c r="U11" s="23" t="n">
        <v>0</v>
      </c>
      <c r="V11" s="24" t="n">
        <f aca="false">SUM(T11:U11)</f>
        <v>191</v>
      </c>
      <c r="W11" s="22" t="n">
        <v>42</v>
      </c>
      <c r="X11" s="23" t="n">
        <v>2</v>
      </c>
      <c r="Y11" s="24" t="n">
        <f aca="false">SUM(W11:X11)</f>
        <v>44</v>
      </c>
      <c r="Z11" s="22" t="n">
        <v>95</v>
      </c>
      <c r="AA11" s="23" t="n">
        <v>16</v>
      </c>
      <c r="AB11" s="24" t="n">
        <f aca="false">SUM(Z11:AA11)</f>
        <v>111</v>
      </c>
      <c r="AC11" s="20" t="n">
        <v>113</v>
      </c>
      <c r="AD11" s="20" t="n">
        <v>30</v>
      </c>
      <c r="AE11" s="21" t="n">
        <f aca="false">SUM(AC11:AD11)</f>
        <v>143</v>
      </c>
      <c r="AF11" s="20" t="n">
        <v>77</v>
      </c>
      <c r="AG11" s="20" t="n">
        <v>15</v>
      </c>
      <c r="AH11" s="21" t="n">
        <f aca="false">SUM(AF11:AG11)</f>
        <v>92</v>
      </c>
      <c r="AI11" s="20" t="n">
        <v>53</v>
      </c>
      <c r="AJ11" s="20" t="n">
        <v>21</v>
      </c>
      <c r="AK11" s="21" t="n">
        <f aca="false">SUM(AI11:AJ11)</f>
        <v>74</v>
      </c>
      <c r="AL11" s="20" t="n">
        <v>43</v>
      </c>
      <c r="AM11" s="20" t="n">
        <v>3</v>
      </c>
      <c r="AN11" s="21" t="n">
        <f aca="false">SUM(AL11:AM11)</f>
        <v>46</v>
      </c>
      <c r="AO11" s="20" t="n">
        <v>3</v>
      </c>
      <c r="AP11" s="20" t="n">
        <v>45</v>
      </c>
      <c r="AQ11" s="21" t="n">
        <f aca="false">SUM(AO11:AP11)</f>
        <v>48</v>
      </c>
      <c r="AR11" s="20" t="n">
        <v>35</v>
      </c>
      <c r="AS11" s="20" t="n">
        <v>20</v>
      </c>
      <c r="AT11" s="21" t="n">
        <f aca="false">SUM(AR11:AS11)</f>
        <v>55</v>
      </c>
      <c r="AU11" s="20" t="n">
        <v>43</v>
      </c>
      <c r="AV11" s="20" t="n">
        <v>29</v>
      </c>
      <c r="AW11" s="21" t="n">
        <f aca="false">SUM(AU11:AV11)</f>
        <v>72</v>
      </c>
      <c r="AX11" s="20" t="n">
        <v>37</v>
      </c>
      <c r="AY11" s="20" t="n">
        <v>92</v>
      </c>
      <c r="AZ11" s="21" t="n">
        <f aca="false">SUM(AX11:AY11)</f>
        <v>129</v>
      </c>
      <c r="BA11" s="20" t="n">
        <v>23</v>
      </c>
      <c r="BB11" s="20" t="n">
        <v>70</v>
      </c>
      <c r="BC11" s="21" t="n">
        <f aca="false">SUM(BA11:BB11)</f>
        <v>93</v>
      </c>
    </row>
    <row r="12" customFormat="false" ht="12.75" hidden="false" customHeight="false" outlineLevel="0" collapsed="false">
      <c r="A12" s="18" t="s">
        <v>16</v>
      </c>
      <c r="B12" s="19" t="n">
        <v>9929</v>
      </c>
      <c r="C12" s="20" t="n">
        <v>2654</v>
      </c>
      <c r="D12" s="21" t="n">
        <f aca="false">SUM(B12:C12)</f>
        <v>12583</v>
      </c>
      <c r="E12" s="19" t="n">
        <v>5542</v>
      </c>
      <c r="F12" s="20" t="n">
        <v>907</v>
      </c>
      <c r="G12" s="21" t="n">
        <f aca="false">SUM(E12:F12)</f>
        <v>6449</v>
      </c>
      <c r="H12" s="19" t="n">
        <v>9765</v>
      </c>
      <c r="I12" s="20" t="n">
        <v>1967</v>
      </c>
      <c r="J12" s="21" t="n">
        <f aca="false">SUM(H12:I12)</f>
        <v>11732</v>
      </c>
      <c r="K12" s="19" t="n">
        <v>6987</v>
      </c>
      <c r="L12" s="20" t="n">
        <v>2175</v>
      </c>
      <c r="M12" s="21" t="n">
        <f aca="false">SUM(K12:L12)</f>
        <v>9162</v>
      </c>
      <c r="N12" s="19" t="n">
        <v>6626</v>
      </c>
      <c r="O12" s="20" t="n">
        <v>1156</v>
      </c>
      <c r="P12" s="21" t="n">
        <f aca="false">SUM(N12:O12)</f>
        <v>7782</v>
      </c>
      <c r="Q12" s="19" t="n">
        <v>7761</v>
      </c>
      <c r="R12" s="20" t="n">
        <v>1737</v>
      </c>
      <c r="S12" s="21" t="n">
        <f aca="false">SUM(Q12:R12)</f>
        <v>9498</v>
      </c>
      <c r="T12" s="19" t="n">
        <v>6561</v>
      </c>
      <c r="U12" s="20" t="n">
        <v>1626</v>
      </c>
      <c r="V12" s="21" t="n">
        <f aca="false">SUM(T12:U12)</f>
        <v>8187</v>
      </c>
      <c r="W12" s="19" t="n">
        <v>8758</v>
      </c>
      <c r="X12" s="20" t="n">
        <v>2024</v>
      </c>
      <c r="Y12" s="21" t="n">
        <f aca="false">SUM(W12:X12)</f>
        <v>10782</v>
      </c>
      <c r="Z12" s="19" t="n">
        <v>12712</v>
      </c>
      <c r="AA12" s="20" t="n">
        <v>2463</v>
      </c>
      <c r="AB12" s="21" t="n">
        <f aca="false">SUM(Z12:AA12)</f>
        <v>15175</v>
      </c>
      <c r="AC12" s="20" t="n">
        <v>9964</v>
      </c>
      <c r="AD12" s="20" t="n">
        <v>2927</v>
      </c>
      <c r="AE12" s="21" t="n">
        <f aca="false">SUM(AC12:AD12)</f>
        <v>12891</v>
      </c>
      <c r="AF12" s="20" t="n">
        <v>11453</v>
      </c>
      <c r="AG12" s="20" t="n">
        <v>4762</v>
      </c>
      <c r="AH12" s="21" t="n">
        <f aca="false">SUM(AF12:AG12)</f>
        <v>16215</v>
      </c>
      <c r="AI12" s="20" t="n">
        <v>11806</v>
      </c>
      <c r="AJ12" s="20" t="n">
        <v>5652</v>
      </c>
      <c r="AK12" s="21" t="n">
        <f aca="false">SUM(AI12:AJ12)</f>
        <v>17458</v>
      </c>
      <c r="AL12" s="20" t="n">
        <v>11980</v>
      </c>
      <c r="AM12" s="20" t="n">
        <v>3950</v>
      </c>
      <c r="AN12" s="21" t="n">
        <f aca="false">SUM(AL12:AM12)</f>
        <v>15930</v>
      </c>
      <c r="AO12" s="20" t="n">
        <v>10042</v>
      </c>
      <c r="AP12" s="20" t="n">
        <v>2574</v>
      </c>
      <c r="AQ12" s="21" t="n">
        <f aca="false">SUM(AO12:AP12)</f>
        <v>12616</v>
      </c>
      <c r="AR12" s="20" t="n">
        <v>11091</v>
      </c>
      <c r="AS12" s="20" t="n">
        <v>3901</v>
      </c>
      <c r="AT12" s="21" t="n">
        <f aca="false">SUM(AR12:AS12)</f>
        <v>14992</v>
      </c>
      <c r="AU12" s="20" t="n">
        <v>11764</v>
      </c>
      <c r="AV12" s="20" t="n">
        <v>3410</v>
      </c>
      <c r="AW12" s="21" t="n">
        <f aca="false">SUM(AU12:AV12)</f>
        <v>15174</v>
      </c>
      <c r="AX12" s="20" t="n">
        <v>11438</v>
      </c>
      <c r="AY12" s="20" t="n">
        <v>4577</v>
      </c>
      <c r="AZ12" s="21" t="n">
        <f aca="false">SUM(AX12:AY12)</f>
        <v>16015</v>
      </c>
      <c r="BA12" s="20" t="n">
        <v>11127</v>
      </c>
      <c r="BB12" s="20" t="n">
        <v>4824</v>
      </c>
      <c r="BC12" s="21" t="n">
        <f aca="false">SUM(BA12:BB12)</f>
        <v>15951</v>
      </c>
    </row>
    <row r="13" customFormat="false" ht="12.75" hidden="false" customHeight="false" outlineLevel="0" collapsed="false">
      <c r="A13" s="18" t="s">
        <v>17</v>
      </c>
      <c r="B13" s="19" t="n">
        <v>25086</v>
      </c>
      <c r="C13" s="20" t="n">
        <v>1912</v>
      </c>
      <c r="D13" s="21" t="n">
        <v>26998</v>
      </c>
      <c r="E13" s="19" t="n">
        <v>24268</v>
      </c>
      <c r="F13" s="20" t="n">
        <v>1527</v>
      </c>
      <c r="G13" s="21" t="n">
        <v>25795</v>
      </c>
      <c r="H13" s="19" t="n">
        <v>26559</v>
      </c>
      <c r="I13" s="20" t="n">
        <v>1316</v>
      </c>
      <c r="J13" s="21" t="n">
        <v>27875</v>
      </c>
      <c r="K13" s="19" t="n">
        <v>28897</v>
      </c>
      <c r="L13" s="20" t="n">
        <v>1913</v>
      </c>
      <c r="M13" s="21" t="n">
        <v>30810</v>
      </c>
      <c r="N13" s="19" t="n">
        <v>26653</v>
      </c>
      <c r="O13" s="20" t="n">
        <v>2414</v>
      </c>
      <c r="P13" s="21" t="n">
        <v>29067</v>
      </c>
      <c r="Q13" s="19" t="n">
        <v>26918</v>
      </c>
      <c r="R13" s="20" t="n">
        <v>2108</v>
      </c>
      <c r="S13" s="21" t="n">
        <v>29026</v>
      </c>
      <c r="T13" s="19" t="n">
        <v>27730</v>
      </c>
      <c r="U13" s="20" t="n">
        <v>2323</v>
      </c>
      <c r="V13" s="21" t="n">
        <v>30053</v>
      </c>
      <c r="W13" s="19" t="n">
        <v>25678</v>
      </c>
      <c r="X13" s="20" t="n">
        <v>2328</v>
      </c>
      <c r="Y13" s="21" t="n">
        <v>28006</v>
      </c>
      <c r="Z13" s="19" t="n">
        <v>22166</v>
      </c>
      <c r="AA13" s="20" t="n">
        <v>2354</v>
      </c>
      <c r="AB13" s="21" t="n">
        <v>24520</v>
      </c>
      <c r="AC13" s="20" t="n">
        <v>18691</v>
      </c>
      <c r="AD13" s="20" t="n">
        <v>5589</v>
      </c>
      <c r="AE13" s="21" t="n">
        <v>24280</v>
      </c>
      <c r="AF13" s="20" t="n">
        <v>17187</v>
      </c>
      <c r="AG13" s="20" t="n">
        <v>4538</v>
      </c>
      <c r="AH13" s="21" t="n">
        <f aca="false">SUM(AF13:AG13)</f>
        <v>21725</v>
      </c>
      <c r="AI13" s="20" t="n">
        <v>15231</v>
      </c>
      <c r="AJ13" s="20" t="n">
        <v>5104</v>
      </c>
      <c r="AK13" s="21" t="n">
        <f aca="false">SUM(AI13:AJ13)</f>
        <v>20335</v>
      </c>
      <c r="AL13" s="20" t="n">
        <v>15863</v>
      </c>
      <c r="AM13" s="20" t="n">
        <v>5032</v>
      </c>
      <c r="AN13" s="21" t="n">
        <f aca="false">SUM(AL13:AM13)</f>
        <v>20895</v>
      </c>
      <c r="AO13" s="20" t="n">
        <v>16210</v>
      </c>
      <c r="AP13" s="20" t="n">
        <v>3437</v>
      </c>
      <c r="AQ13" s="21" t="n">
        <f aca="false">SUM(AO13:AP13)</f>
        <v>19647</v>
      </c>
      <c r="AR13" s="20" t="n">
        <v>15932</v>
      </c>
      <c r="AS13" s="20" t="n">
        <v>2903</v>
      </c>
      <c r="AT13" s="21" t="n">
        <f aca="false">SUM(AR13:AS13)</f>
        <v>18835</v>
      </c>
      <c r="AU13" s="20" t="n">
        <v>13429</v>
      </c>
      <c r="AV13" s="20" t="n">
        <v>3080</v>
      </c>
      <c r="AW13" s="21" t="n">
        <f aca="false">SUM(AU13:AV13)</f>
        <v>16509</v>
      </c>
      <c r="AX13" s="20" t="n">
        <v>13181</v>
      </c>
      <c r="AY13" s="20" t="n">
        <v>3512</v>
      </c>
      <c r="AZ13" s="21" t="n">
        <f aca="false">SUM(AX13:AY13)</f>
        <v>16693</v>
      </c>
      <c r="BA13" s="20" t="n">
        <v>13054</v>
      </c>
      <c r="BB13" s="20" t="n">
        <v>3724</v>
      </c>
      <c r="BC13" s="21" t="n">
        <f aca="false">SUM(BA13:BB13)</f>
        <v>16778</v>
      </c>
    </row>
    <row r="14" customFormat="false" ht="12.75" hidden="false" customHeight="false" outlineLevel="0" collapsed="false">
      <c r="A14" s="18" t="s">
        <v>18</v>
      </c>
      <c r="B14" s="19" t="n">
        <v>570</v>
      </c>
      <c r="C14" s="20" t="n">
        <v>22</v>
      </c>
      <c r="D14" s="21" t="n">
        <f aca="false">SUM(B14:C14)</f>
        <v>592</v>
      </c>
      <c r="E14" s="19" t="n">
        <v>637</v>
      </c>
      <c r="F14" s="20" t="n">
        <v>15</v>
      </c>
      <c r="G14" s="21" t="n">
        <f aca="false">SUM(E14:F14)</f>
        <v>652</v>
      </c>
      <c r="H14" s="19" t="n">
        <v>980</v>
      </c>
      <c r="I14" s="20" t="n">
        <v>36</v>
      </c>
      <c r="J14" s="21" t="n">
        <f aca="false">SUM(H14:I14)</f>
        <v>1016</v>
      </c>
      <c r="K14" s="19" t="n">
        <v>819</v>
      </c>
      <c r="L14" s="20" t="n">
        <v>28</v>
      </c>
      <c r="M14" s="21" t="n">
        <f aca="false">SUM(K14:L14)</f>
        <v>847</v>
      </c>
      <c r="N14" s="19" t="n">
        <v>1047</v>
      </c>
      <c r="O14" s="20" t="n">
        <v>90</v>
      </c>
      <c r="P14" s="21" t="n">
        <f aca="false">SUM(N14:O14)</f>
        <v>1137</v>
      </c>
      <c r="Q14" s="19" t="n">
        <v>1123</v>
      </c>
      <c r="R14" s="20" t="n">
        <v>73</v>
      </c>
      <c r="S14" s="21" t="n">
        <f aca="false">SUM(Q14:R14)</f>
        <v>1196</v>
      </c>
      <c r="T14" s="19" t="n">
        <v>1180</v>
      </c>
      <c r="U14" s="20" t="n">
        <v>116</v>
      </c>
      <c r="V14" s="21" t="n">
        <f aca="false">SUM(T14:U14)</f>
        <v>1296</v>
      </c>
      <c r="W14" s="19" t="n">
        <v>1483</v>
      </c>
      <c r="X14" s="20" t="n">
        <v>169</v>
      </c>
      <c r="Y14" s="21" t="n">
        <f aca="false">SUM(W14:X14)</f>
        <v>1652</v>
      </c>
      <c r="Z14" s="19" t="n">
        <v>1855</v>
      </c>
      <c r="AA14" s="20" t="n">
        <v>151</v>
      </c>
      <c r="AB14" s="21" t="n">
        <f aca="false">SUM(Z14:AA14)</f>
        <v>2006</v>
      </c>
      <c r="AC14" s="20" t="n">
        <v>2027</v>
      </c>
      <c r="AD14" s="20" t="n">
        <v>397</v>
      </c>
      <c r="AE14" s="21" t="n">
        <f aca="false">SUM(AC14:AD14)</f>
        <v>2424</v>
      </c>
      <c r="AF14" s="20" t="n">
        <v>1341</v>
      </c>
      <c r="AG14" s="20" t="n">
        <v>302</v>
      </c>
      <c r="AH14" s="21" t="n">
        <f aca="false">SUM(AF14:AG14)</f>
        <v>1643</v>
      </c>
      <c r="AI14" s="20" t="n">
        <v>930</v>
      </c>
      <c r="AJ14" s="20" t="n">
        <v>246</v>
      </c>
      <c r="AK14" s="21" t="n">
        <f aca="false">SUM(AI14:AJ14)</f>
        <v>1176</v>
      </c>
      <c r="AL14" s="20" t="n">
        <v>734</v>
      </c>
      <c r="AM14" s="20" t="n">
        <v>159</v>
      </c>
      <c r="AN14" s="21" t="n">
        <f aca="false">SUM(AL14:AM14)</f>
        <v>893</v>
      </c>
      <c r="AO14" s="20" t="n">
        <v>626</v>
      </c>
      <c r="AP14" s="20" t="n">
        <v>88</v>
      </c>
      <c r="AQ14" s="21" t="n">
        <f aca="false">SUM(AO14:AP14)</f>
        <v>714</v>
      </c>
      <c r="AR14" s="20" t="n">
        <v>790</v>
      </c>
      <c r="AS14" s="20" t="n">
        <v>205</v>
      </c>
      <c r="AT14" s="21" t="n">
        <f aca="false">SUM(AR14:AS14)</f>
        <v>995</v>
      </c>
      <c r="AU14" s="20" t="n">
        <v>1094</v>
      </c>
      <c r="AV14" s="20" t="n">
        <v>203</v>
      </c>
      <c r="AW14" s="21" t="n">
        <f aca="false">SUM(AU14:AV14)</f>
        <v>1297</v>
      </c>
      <c r="AX14" s="20" t="n">
        <v>1240</v>
      </c>
      <c r="AY14" s="20" t="n">
        <v>229</v>
      </c>
      <c r="AZ14" s="21" t="n">
        <f aca="false">SUM(AX14:AY14)</f>
        <v>1469</v>
      </c>
      <c r="BA14" s="20" t="n">
        <v>1316</v>
      </c>
      <c r="BB14" s="20" t="n">
        <v>308</v>
      </c>
      <c r="BC14" s="21" t="n">
        <f aca="false">SUM(BA14:BB14)</f>
        <v>1624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8</v>
      </c>
      <c r="D15" s="21" t="n">
        <f aca="false">SUM(B15:C15)</f>
        <v>8</v>
      </c>
      <c r="E15" s="19" t="n">
        <v>0</v>
      </c>
      <c r="F15" s="20" t="n">
        <v>8</v>
      </c>
      <c r="G15" s="21" t="n">
        <f aca="false">SUM(E15:F15)</f>
        <v>8</v>
      </c>
      <c r="H15" s="19" t="n">
        <v>0</v>
      </c>
      <c r="I15" s="20" t="n">
        <v>0</v>
      </c>
      <c r="J15" s="21" t="n">
        <f aca="false">SUM(H15:I15)</f>
        <v>0</v>
      </c>
      <c r="K15" s="19" t="n">
        <v>0</v>
      </c>
      <c r="L15" s="20" t="n">
        <v>8.23</v>
      </c>
      <c r="M15" s="21" t="n">
        <f aca="false">SUM(K15:L15)</f>
        <v>8.23</v>
      </c>
      <c r="N15" s="19" t="n">
        <v>0</v>
      </c>
      <c r="O15" s="20" t="n">
        <v>8</v>
      </c>
      <c r="P15" s="21" t="n">
        <f aca="false">SUM(N15:O15)</f>
        <v>8</v>
      </c>
      <c r="Q15" s="19" t="n">
        <v>0</v>
      </c>
      <c r="R15" s="20" t="n">
        <v>8</v>
      </c>
      <c r="S15" s="21" t="n">
        <f aca="false">SUM(Q15:R15)</f>
        <v>8</v>
      </c>
      <c r="T15" s="19" t="n">
        <v>0</v>
      </c>
      <c r="U15" s="20" t="n">
        <v>8</v>
      </c>
      <c r="V15" s="21" t="n">
        <f aca="false">SUM(T15:U15)</f>
        <v>8</v>
      </c>
      <c r="W15" s="19" t="n">
        <v>0</v>
      </c>
      <c r="X15" s="20" t="n">
        <v>0</v>
      </c>
      <c r="Y15" s="21" t="n">
        <f aca="false">SUM(W15:X15)</f>
        <v>0</v>
      </c>
      <c r="Z15" s="19" t="n">
        <v>0</v>
      </c>
      <c r="AA15" s="20" t="n">
        <v>0</v>
      </c>
      <c r="AB15" s="21" t="n">
        <f aca="false">SUM(Z15:AA15)</f>
        <v>0</v>
      </c>
      <c r="AC15" s="20" t="n">
        <v>0</v>
      </c>
      <c r="AD15" s="20" t="n">
        <v>0</v>
      </c>
      <c r="AE15" s="21" t="n">
        <f aca="false">SUM(AC15:AD15)</f>
        <v>0</v>
      </c>
      <c r="AF15" s="20" t="n">
        <v>0</v>
      </c>
      <c r="AG15" s="20" t="n">
        <v>0</v>
      </c>
      <c r="AH15" s="21" t="n">
        <f aca="false">SUM(AF15:AG15)</f>
        <v>0</v>
      </c>
      <c r="AI15" s="20" t="n">
        <v>0</v>
      </c>
      <c r="AJ15" s="20" t="n">
        <v>0</v>
      </c>
      <c r="AK15" s="21" t="n">
        <f aca="false">SUM(AI15:AJ15)</f>
        <v>0</v>
      </c>
      <c r="AL15" s="20" t="n">
        <v>0</v>
      </c>
      <c r="AM15" s="20" t="n">
        <v>0</v>
      </c>
      <c r="AN15" s="21" t="n">
        <f aca="false">SUM(AL15:AM15)</f>
        <v>0</v>
      </c>
      <c r="AO15" s="20" t="n">
        <v>0</v>
      </c>
      <c r="AP15" s="20" t="n">
        <v>0</v>
      </c>
      <c r="AQ15" s="21" t="n">
        <f aca="false">SUM(AO15:AP15)</f>
        <v>0</v>
      </c>
      <c r="AR15" s="20" t="n">
        <v>0</v>
      </c>
      <c r="AS15" s="20" t="n">
        <v>0</v>
      </c>
      <c r="AT15" s="21" t="n">
        <f aca="false">SUM(AR15:AS15)</f>
        <v>0</v>
      </c>
      <c r="AU15" s="20" t="n">
        <v>0</v>
      </c>
      <c r="AV15" s="20" t="n">
        <v>0</v>
      </c>
      <c r="AW15" s="21" t="n">
        <f aca="false">SUM(AU15:AV15)</f>
        <v>0</v>
      </c>
      <c r="AX15" s="20" t="n">
        <v>0</v>
      </c>
      <c r="AY15" s="20" t="n">
        <v>0</v>
      </c>
      <c r="AZ15" s="21" t="n">
        <f aca="false">SUM(AX15:AY15)</f>
        <v>0</v>
      </c>
      <c r="BA15" s="20" t="n">
        <v>0</v>
      </c>
      <c r="BB15" s="20" t="n">
        <v>0</v>
      </c>
      <c r="BC15" s="21" t="n">
        <f aca="false">SUM(BA15:BB15)</f>
        <v>0</v>
      </c>
    </row>
    <row r="16" customFormat="false" ht="12.75" hidden="false" customHeight="false" outlineLevel="0" collapsed="false">
      <c r="A16" s="18" t="s">
        <v>20</v>
      </c>
      <c r="B16" s="19" t="n">
        <v>1</v>
      </c>
      <c r="C16" s="20" t="n">
        <v>1313</v>
      </c>
      <c r="D16" s="21" t="n">
        <f aca="false">SUM(B16:C16)</f>
        <v>1314</v>
      </c>
      <c r="E16" s="19" t="n">
        <v>2</v>
      </c>
      <c r="F16" s="20" t="n">
        <v>1290</v>
      </c>
      <c r="G16" s="21" t="n">
        <f aca="false">SUM(E16:F16)</f>
        <v>1292</v>
      </c>
      <c r="H16" s="19" t="n">
        <v>1</v>
      </c>
      <c r="I16" s="20" t="n">
        <v>440</v>
      </c>
      <c r="J16" s="21" t="n">
        <f aca="false">SUM(H16:I16)</f>
        <v>441</v>
      </c>
      <c r="K16" s="19" t="n">
        <v>1</v>
      </c>
      <c r="L16" s="20" t="n">
        <v>816</v>
      </c>
      <c r="M16" s="21" t="n">
        <f aca="false">SUM(K16:L16)</f>
        <v>817</v>
      </c>
      <c r="N16" s="19" t="n">
        <v>1</v>
      </c>
      <c r="O16" s="20" t="n">
        <v>928</v>
      </c>
      <c r="P16" s="21" t="n">
        <f aca="false">SUM(N16:O16)</f>
        <v>929</v>
      </c>
      <c r="Q16" s="19" t="n">
        <v>0</v>
      </c>
      <c r="R16" s="20" t="n">
        <v>682</v>
      </c>
      <c r="S16" s="21" t="n">
        <f aca="false">SUM(Q16:R16)</f>
        <v>682</v>
      </c>
      <c r="T16" s="19" t="n">
        <v>0</v>
      </c>
      <c r="U16" s="20" t="n">
        <v>442</v>
      </c>
      <c r="V16" s="21" t="n">
        <f aca="false">SUM(T16:U16)</f>
        <v>442</v>
      </c>
      <c r="W16" s="19" t="n">
        <v>0</v>
      </c>
      <c r="X16" s="20" t="n">
        <v>540</v>
      </c>
      <c r="Y16" s="21" t="n">
        <f aca="false">SUM(W16:X16)</f>
        <v>540</v>
      </c>
      <c r="Z16" s="19" t="n">
        <v>0</v>
      </c>
      <c r="AA16" s="20" t="n">
        <v>850</v>
      </c>
      <c r="AB16" s="21" t="n">
        <f aca="false">SUM(Z16:AA16)</f>
        <v>850</v>
      </c>
      <c r="AC16" s="20" t="n">
        <v>0</v>
      </c>
      <c r="AD16" s="20" t="n">
        <v>1055</v>
      </c>
      <c r="AE16" s="21" t="n">
        <f aca="false">SUM(AC16:AD16)</f>
        <v>1055</v>
      </c>
      <c r="AF16" s="20" t="n">
        <v>0</v>
      </c>
      <c r="AG16" s="20" t="n">
        <v>1318</v>
      </c>
      <c r="AH16" s="21" t="n">
        <f aca="false">SUM(AF16:AG16)</f>
        <v>1318</v>
      </c>
      <c r="AI16" s="20" t="n">
        <v>0</v>
      </c>
      <c r="AJ16" s="20" t="n">
        <v>2160</v>
      </c>
      <c r="AK16" s="21" t="n">
        <f aca="false">SUM(AI16:AJ16)</f>
        <v>2160</v>
      </c>
      <c r="AL16" s="20" t="n">
        <v>0</v>
      </c>
      <c r="AM16" s="20" t="n">
        <v>4301</v>
      </c>
      <c r="AN16" s="21" t="n">
        <f aca="false">SUM(AL16:AM16)</f>
        <v>4301</v>
      </c>
      <c r="AO16" s="20" t="n">
        <v>0</v>
      </c>
      <c r="AP16" s="20" t="n">
        <v>6188</v>
      </c>
      <c r="AQ16" s="21" t="n">
        <f aca="false">SUM(AO16:AP16)</f>
        <v>6188</v>
      </c>
      <c r="AR16" s="20" t="n">
        <v>0</v>
      </c>
      <c r="AS16" s="20" t="n">
        <v>5711</v>
      </c>
      <c r="AT16" s="21" t="n">
        <f aca="false">SUM(AR16:AS16)</f>
        <v>5711</v>
      </c>
      <c r="AU16" s="20" t="n">
        <v>0</v>
      </c>
      <c r="AV16" s="20" t="n">
        <v>5051</v>
      </c>
      <c r="AW16" s="21" t="n">
        <f aca="false">SUM(AU16:AV16)</f>
        <v>5051</v>
      </c>
      <c r="AX16" s="20" t="n">
        <v>0</v>
      </c>
      <c r="AY16" s="20" t="n">
        <v>4075</v>
      </c>
      <c r="AZ16" s="21" t="n">
        <f aca="false">SUM(AX16:AY16)</f>
        <v>4075</v>
      </c>
      <c r="BA16" s="20" t="n">
        <v>0</v>
      </c>
      <c r="BB16" s="20" t="n">
        <v>3415</v>
      </c>
      <c r="BC16" s="21" t="n">
        <f aca="false">SUM(BA16:BB16)</f>
        <v>3415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f aca="false">SUM(B17:C17)</f>
        <v>0</v>
      </c>
      <c r="E17" s="19" t="n">
        <v>0</v>
      </c>
      <c r="F17" s="20" t="n">
        <v>0</v>
      </c>
      <c r="G17" s="21" t="n">
        <f aca="false">SUM(E17:F17)</f>
        <v>0</v>
      </c>
      <c r="H17" s="19" t="n">
        <v>22</v>
      </c>
      <c r="I17" s="20" t="n">
        <v>0</v>
      </c>
      <c r="J17" s="21" t="n">
        <f aca="false">SUM(H17:I17)</f>
        <v>22</v>
      </c>
      <c r="K17" s="19" t="n">
        <v>3</v>
      </c>
      <c r="L17" s="20" t="n">
        <v>0</v>
      </c>
      <c r="M17" s="21" t="n">
        <f aca="false">SUM(K17:L17)</f>
        <v>3</v>
      </c>
      <c r="N17" s="19" t="n">
        <v>2</v>
      </c>
      <c r="O17" s="20" t="n">
        <v>0</v>
      </c>
      <c r="P17" s="21" t="n">
        <f aca="false">SUM(N17:O17)</f>
        <v>2</v>
      </c>
      <c r="Q17" s="19" t="n">
        <v>3</v>
      </c>
      <c r="R17" s="20" t="n">
        <v>0</v>
      </c>
      <c r="S17" s="21" t="n">
        <f aca="false">SUM(Q17:R17)</f>
        <v>3</v>
      </c>
      <c r="T17" s="19" t="n">
        <v>3</v>
      </c>
      <c r="U17" s="20" t="n">
        <v>0</v>
      </c>
      <c r="V17" s="21" t="n">
        <f aca="false">SUM(T17:U17)</f>
        <v>3</v>
      </c>
      <c r="W17" s="19" t="n">
        <v>3</v>
      </c>
      <c r="X17" s="20" t="n">
        <v>0</v>
      </c>
      <c r="Y17" s="21" t="n">
        <f aca="false">SUM(W17:X17)</f>
        <v>3</v>
      </c>
      <c r="Z17" s="19" t="n">
        <v>3</v>
      </c>
      <c r="AA17" s="20" t="n">
        <v>0</v>
      </c>
      <c r="AB17" s="21" t="n">
        <f aca="false">SUM(Z17:AA17)</f>
        <v>3</v>
      </c>
      <c r="AC17" s="20" t="n">
        <v>11</v>
      </c>
      <c r="AD17" s="20" t="n">
        <v>0</v>
      </c>
      <c r="AE17" s="21" t="n">
        <f aca="false">SUM(AC17:AD17)</f>
        <v>11</v>
      </c>
      <c r="AF17" s="20" t="n">
        <v>0</v>
      </c>
      <c r="AG17" s="20" t="n">
        <v>0</v>
      </c>
      <c r="AH17" s="21" t="n">
        <f aca="false">SUM(AF17:AG17)</f>
        <v>0</v>
      </c>
      <c r="AI17" s="20" t="n">
        <v>0</v>
      </c>
      <c r="AJ17" s="20" t="n">
        <v>0</v>
      </c>
      <c r="AK17" s="21" t="n">
        <f aca="false">SUM(AI17:AJ17)</f>
        <v>0</v>
      </c>
      <c r="AL17" s="20" t="n">
        <v>0</v>
      </c>
      <c r="AM17" s="20" t="n">
        <v>0</v>
      </c>
      <c r="AN17" s="21" t="n">
        <f aca="false">SUM(AL17:AM17)</f>
        <v>0</v>
      </c>
      <c r="AO17" s="20" t="n">
        <v>0</v>
      </c>
      <c r="AP17" s="20" t="n">
        <v>19</v>
      </c>
      <c r="AQ17" s="21" t="n">
        <f aca="false">SUM(AO17:AP17)</f>
        <v>19</v>
      </c>
      <c r="AR17" s="20" t="n">
        <v>0</v>
      </c>
      <c r="AS17" s="20" t="n">
        <v>30</v>
      </c>
      <c r="AT17" s="21" t="n">
        <f aca="false">SUM(AR17:AS17)</f>
        <v>30</v>
      </c>
      <c r="AU17" s="20" t="n">
        <v>6</v>
      </c>
      <c r="AV17" s="20" t="n">
        <v>21</v>
      </c>
      <c r="AW17" s="21" t="n">
        <f aca="false">SUM(AU17:AV17)</f>
        <v>27</v>
      </c>
      <c r="AX17" s="20" t="n">
        <v>0</v>
      </c>
      <c r="AY17" s="20" t="n">
        <v>23</v>
      </c>
      <c r="AZ17" s="21" t="n">
        <f aca="false">SUM(AX17:AY17)</f>
        <v>23</v>
      </c>
      <c r="BA17" s="20" t="n">
        <v>0</v>
      </c>
      <c r="BB17" s="20" t="n">
        <v>0</v>
      </c>
      <c r="BC17" s="21" t="n">
        <f aca="false">SUM(BA17:BB17)</f>
        <v>0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74</v>
      </c>
      <c r="AV18" s="20" t="n">
        <v>0</v>
      </c>
      <c r="AW18" s="21" t="n">
        <f aca="false">SUM(AU18:AV18)</f>
        <v>74</v>
      </c>
      <c r="AX18" s="20" t="n">
        <v>0</v>
      </c>
      <c r="AY18" s="20" t="n">
        <v>0</v>
      </c>
      <c r="AZ18" s="21" t="n">
        <f aca="false">SUM(AX18:AY18)</f>
        <v>0</v>
      </c>
      <c r="BA18" s="20" t="n">
        <v>0</v>
      </c>
      <c r="BB18" s="20" t="n">
        <v>0</v>
      </c>
      <c r="BC18" s="21" t="n">
        <f aca="false">SUM(BA18:BB18)</f>
        <v>0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8</v>
      </c>
      <c r="D20" s="21" t="n">
        <f aca="false">SUM(B20:C20)</f>
        <v>8</v>
      </c>
      <c r="E20" s="19" t="n">
        <v>0</v>
      </c>
      <c r="F20" s="20" t="n">
        <v>8</v>
      </c>
      <c r="G20" s="21" t="n">
        <f aca="false">SUM(E20:F20)</f>
        <v>8</v>
      </c>
      <c r="H20" s="19" t="n">
        <v>0</v>
      </c>
      <c r="I20" s="20" t="n">
        <v>10</v>
      </c>
      <c r="J20" s="21" t="n">
        <f aca="false">SUM(H20:I20)</f>
        <v>10</v>
      </c>
      <c r="K20" s="19" t="n">
        <v>0</v>
      </c>
      <c r="L20" s="20" t="n">
        <v>8</v>
      </c>
      <c r="M20" s="21" t="n">
        <f aca="false">SUM(K20:L20)</f>
        <v>8</v>
      </c>
      <c r="N20" s="19" t="n">
        <v>0</v>
      </c>
      <c r="O20" s="20" t="n">
        <v>10</v>
      </c>
      <c r="P20" s="21" t="n">
        <f aca="false">SUM(N20:O20)</f>
        <v>10</v>
      </c>
      <c r="Q20" s="19" t="n">
        <v>0</v>
      </c>
      <c r="R20" s="20" t="n">
        <v>12</v>
      </c>
      <c r="S20" s="21" t="n">
        <f aca="false">SUM(Q20:R20)</f>
        <v>12</v>
      </c>
      <c r="T20" s="19" t="n">
        <v>0</v>
      </c>
      <c r="U20" s="20" t="n">
        <v>14</v>
      </c>
      <c r="V20" s="21" t="n">
        <f aca="false">SUM(T20:U20)</f>
        <v>14</v>
      </c>
      <c r="W20" s="19" t="n">
        <v>0</v>
      </c>
      <c r="X20" s="20" t="n">
        <v>13</v>
      </c>
      <c r="Y20" s="21" t="n">
        <f aca="false">SUM(W20:X20)</f>
        <v>13</v>
      </c>
      <c r="Z20" s="19" t="n">
        <v>0</v>
      </c>
      <c r="AA20" s="20" t="n">
        <v>35</v>
      </c>
      <c r="AB20" s="21" t="n">
        <f aca="false">SUM(Z20:AA20)</f>
        <v>35</v>
      </c>
      <c r="AC20" s="20" t="n">
        <v>0</v>
      </c>
      <c r="AD20" s="20" t="n">
        <v>13</v>
      </c>
      <c r="AE20" s="21" t="n">
        <f aca="false">SUM(AC20:AD20)</f>
        <v>13</v>
      </c>
      <c r="AF20" s="20" t="n">
        <v>0</v>
      </c>
      <c r="AG20" s="20" t="n">
        <v>15</v>
      </c>
      <c r="AH20" s="21" t="n">
        <f aca="false">SUM(AF20:AG20)</f>
        <v>15</v>
      </c>
      <c r="AI20" s="20" t="n">
        <v>0</v>
      </c>
      <c r="AJ20" s="20" t="n">
        <v>65</v>
      </c>
      <c r="AK20" s="21" t="n">
        <f aca="false">SUM(AI20:AJ20)</f>
        <v>65</v>
      </c>
      <c r="AL20" s="20" t="n">
        <v>0</v>
      </c>
      <c r="AM20" s="20" t="n">
        <v>60</v>
      </c>
      <c r="AN20" s="21" t="n">
        <f aca="false">SUM(AL20:AM20)</f>
        <v>60</v>
      </c>
      <c r="AO20" s="20" t="n">
        <v>0</v>
      </c>
      <c r="AP20" s="20" t="n">
        <v>70</v>
      </c>
      <c r="AQ20" s="21" t="n">
        <f aca="false">SUM(AO20:AP20)</f>
        <v>70</v>
      </c>
      <c r="AR20" s="20" t="n">
        <v>0</v>
      </c>
      <c r="AS20" s="20" t="n">
        <v>127</v>
      </c>
      <c r="AT20" s="21" t="n">
        <f aca="false">SUM(AR20:AS20)</f>
        <v>127</v>
      </c>
      <c r="AU20" s="20" t="n">
        <v>0</v>
      </c>
      <c r="AV20" s="20" t="n">
        <v>27</v>
      </c>
      <c r="AW20" s="21" t="n">
        <f aca="false">SUM(AU20:AV20)</f>
        <v>27</v>
      </c>
      <c r="AX20" s="20" t="n">
        <v>1</v>
      </c>
      <c r="AY20" s="20" t="n">
        <v>39</v>
      </c>
      <c r="AZ20" s="21" t="n">
        <f aca="false">SUM(AX20:AY20)</f>
        <v>40</v>
      </c>
      <c r="BA20" s="20" t="n">
        <v>1</v>
      </c>
      <c r="BB20" s="20" t="n">
        <v>3</v>
      </c>
      <c r="BC20" s="21" t="n">
        <f aca="false">SUM(BA20:BB20)</f>
        <v>4</v>
      </c>
    </row>
    <row r="21" customFormat="false" ht="12.75" hidden="false" customHeight="false" outlineLevel="0" collapsed="false">
      <c r="A21" s="18" t="s">
        <v>25</v>
      </c>
      <c r="B21" s="19" t="n">
        <v>3</v>
      </c>
      <c r="C21" s="20" t="n">
        <v>0</v>
      </c>
      <c r="D21" s="21" t="n">
        <f aca="false">SUM(B21:C21)</f>
        <v>3</v>
      </c>
      <c r="E21" s="19" t="n">
        <v>0</v>
      </c>
      <c r="F21" s="20" t="n">
        <v>0</v>
      </c>
      <c r="G21" s="21" t="n">
        <f aca="false">SUM(E21:F21)</f>
        <v>0</v>
      </c>
      <c r="H21" s="19" t="n">
        <v>1</v>
      </c>
      <c r="I21" s="20" t="n">
        <v>0</v>
      </c>
      <c r="J21" s="21" t="n">
        <f aca="false">SUM(H21:I21)</f>
        <v>1</v>
      </c>
      <c r="K21" s="19" t="n">
        <v>1</v>
      </c>
      <c r="L21" s="20" t="n">
        <v>0</v>
      </c>
      <c r="M21" s="21" t="n">
        <f aca="false">SUM(K21:L21)</f>
        <v>1</v>
      </c>
      <c r="N21" s="19" t="n">
        <v>17</v>
      </c>
      <c r="O21" s="20" t="n">
        <v>0</v>
      </c>
      <c r="P21" s="21" t="n">
        <f aca="false">SUM(N21:O21)</f>
        <v>17</v>
      </c>
      <c r="Q21" s="19" t="n">
        <v>27</v>
      </c>
      <c r="R21" s="20" t="n">
        <v>2</v>
      </c>
      <c r="S21" s="21" t="n">
        <f aca="false">SUM(Q21:R21)</f>
        <v>29</v>
      </c>
      <c r="T21" s="19" t="n">
        <v>8</v>
      </c>
      <c r="U21" s="20" t="n">
        <v>0</v>
      </c>
      <c r="V21" s="21" t="n">
        <f aca="false">SUM(T21:U21)</f>
        <v>8</v>
      </c>
      <c r="W21" s="19" t="n">
        <v>12</v>
      </c>
      <c r="X21" s="20" t="n">
        <v>10</v>
      </c>
      <c r="Y21" s="21" t="n">
        <f aca="false">SUM(W21:X21)</f>
        <v>22</v>
      </c>
      <c r="Z21" s="19" t="n">
        <v>11</v>
      </c>
      <c r="AA21" s="20" t="n">
        <v>2</v>
      </c>
      <c r="AB21" s="21" t="n">
        <f aca="false">SUM(Z21:AA21)</f>
        <v>13</v>
      </c>
      <c r="AC21" s="20" t="n">
        <v>10</v>
      </c>
      <c r="AD21" s="20" t="n">
        <v>2</v>
      </c>
      <c r="AE21" s="21" t="n">
        <f aca="false">SUM(AC21:AD21)</f>
        <v>12</v>
      </c>
      <c r="AF21" s="20" t="n">
        <v>12</v>
      </c>
      <c r="AG21" s="20" t="n">
        <v>2</v>
      </c>
      <c r="AH21" s="21" t="n">
        <f aca="false">SUM(AF21:AG21)</f>
        <v>14</v>
      </c>
      <c r="AI21" s="20" t="n">
        <v>12</v>
      </c>
      <c r="AJ21" s="20" t="n">
        <v>20</v>
      </c>
      <c r="AK21" s="21" t="n">
        <f aca="false">SUM(AI21:AJ21)</f>
        <v>32</v>
      </c>
      <c r="AL21" s="20" t="n">
        <v>43</v>
      </c>
      <c r="AM21" s="20" t="n">
        <v>22</v>
      </c>
      <c r="AN21" s="21" t="n">
        <f aca="false">SUM(AL21:AM21)</f>
        <v>65</v>
      </c>
      <c r="AO21" s="20" t="n">
        <v>58</v>
      </c>
      <c r="AP21" s="20" t="n">
        <v>5</v>
      </c>
      <c r="AQ21" s="21" t="n">
        <f aca="false">SUM(AO21:AP21)</f>
        <v>63</v>
      </c>
      <c r="AR21" s="20" t="n">
        <v>168</v>
      </c>
      <c r="AS21" s="20" t="n">
        <v>5</v>
      </c>
      <c r="AT21" s="21" t="n">
        <f aca="false">SUM(AR21:AS21)</f>
        <v>173</v>
      </c>
      <c r="AU21" s="20" t="n">
        <v>501</v>
      </c>
      <c r="AV21" s="20" t="n">
        <v>29</v>
      </c>
      <c r="AW21" s="21" t="n">
        <f aca="false">SUM(AU21:AV21)</f>
        <v>530</v>
      </c>
      <c r="AX21" s="20" t="n">
        <v>484</v>
      </c>
      <c r="AY21" s="20" t="n">
        <v>24</v>
      </c>
      <c r="AZ21" s="21" t="n">
        <f aca="false">SUM(AX21:AY21)</f>
        <v>508</v>
      </c>
      <c r="BA21" s="20" t="n">
        <v>328</v>
      </c>
      <c r="BB21" s="20" t="n">
        <v>33</v>
      </c>
      <c r="BC21" s="21" t="n">
        <f aca="false">SUM(BA21:BB21)</f>
        <v>361</v>
      </c>
    </row>
    <row r="22" customFormat="false" ht="12.75" hidden="false" customHeight="false" outlineLevel="0" collapsed="false">
      <c r="A22" s="18" t="s">
        <v>26</v>
      </c>
      <c r="B22" s="19" t="n">
        <v>1349</v>
      </c>
      <c r="C22" s="20" t="n">
        <v>74</v>
      </c>
      <c r="D22" s="21" t="n">
        <f aca="false">SUM(B22:C22)</f>
        <v>1423</v>
      </c>
      <c r="E22" s="19" t="n">
        <v>819</v>
      </c>
      <c r="F22" s="20" t="n">
        <v>125</v>
      </c>
      <c r="G22" s="21" t="n">
        <f aca="false">SUM(E22:F22)</f>
        <v>944</v>
      </c>
      <c r="H22" s="19" t="n">
        <v>1245</v>
      </c>
      <c r="I22" s="20" t="n">
        <v>180</v>
      </c>
      <c r="J22" s="21" t="n">
        <f aca="false">SUM(H22:I22)</f>
        <v>1425</v>
      </c>
      <c r="K22" s="19" t="n">
        <v>1073</v>
      </c>
      <c r="L22" s="20" t="n">
        <v>195</v>
      </c>
      <c r="M22" s="21" t="n">
        <f aca="false">SUM(K22:L22)</f>
        <v>1268</v>
      </c>
      <c r="N22" s="19" t="n">
        <v>666</v>
      </c>
      <c r="O22" s="20" t="n">
        <v>165</v>
      </c>
      <c r="P22" s="21" t="n">
        <f aca="false">SUM(N22:O22)</f>
        <v>831</v>
      </c>
      <c r="Q22" s="19" t="n">
        <v>828</v>
      </c>
      <c r="R22" s="20" t="n">
        <v>99</v>
      </c>
      <c r="S22" s="21" t="n">
        <f aca="false">SUM(Q22:R22)</f>
        <v>927</v>
      </c>
      <c r="T22" s="19" t="n">
        <v>874</v>
      </c>
      <c r="U22" s="20" t="n">
        <v>117</v>
      </c>
      <c r="V22" s="21" t="n">
        <f aca="false">SUM(T22:U22)</f>
        <v>991</v>
      </c>
      <c r="W22" s="19" t="n">
        <v>744</v>
      </c>
      <c r="X22" s="20" t="n">
        <v>39</v>
      </c>
      <c r="Y22" s="21" t="n">
        <f aca="false">SUM(W22:X22)</f>
        <v>783</v>
      </c>
      <c r="Z22" s="19" t="n">
        <v>453</v>
      </c>
      <c r="AA22" s="20" t="n">
        <v>11</v>
      </c>
      <c r="AB22" s="21" t="n">
        <f aca="false">SUM(Z22:AA22)</f>
        <v>464</v>
      </c>
      <c r="AC22" s="20" t="n">
        <v>198</v>
      </c>
      <c r="AD22" s="20" t="n">
        <v>11</v>
      </c>
      <c r="AE22" s="21" t="n">
        <f aca="false">SUM(AC22:AD22)</f>
        <v>209</v>
      </c>
      <c r="AF22" s="20" t="n">
        <v>273</v>
      </c>
      <c r="AG22" s="20" t="n">
        <v>47</v>
      </c>
      <c r="AH22" s="21" t="n">
        <f aca="false">SUM(AF22:AG22)</f>
        <v>320</v>
      </c>
      <c r="AI22" s="20" t="n">
        <v>290</v>
      </c>
      <c r="AJ22" s="20" t="n">
        <v>107</v>
      </c>
      <c r="AK22" s="21" t="n">
        <f aca="false">SUM(AI22:AJ22)</f>
        <v>397</v>
      </c>
      <c r="AL22" s="20" t="n">
        <v>279</v>
      </c>
      <c r="AM22" s="20" t="n">
        <v>116</v>
      </c>
      <c r="AN22" s="21" t="n">
        <f aca="false">SUM(AL22:AM22)</f>
        <v>395</v>
      </c>
      <c r="AO22" s="20" t="n">
        <v>296</v>
      </c>
      <c r="AP22" s="20" t="n">
        <v>21</v>
      </c>
      <c r="AQ22" s="21" t="n">
        <f aca="false">SUM(AO22:AP22)</f>
        <v>317</v>
      </c>
      <c r="AR22" s="20" t="n">
        <v>222</v>
      </c>
      <c r="AS22" s="20" t="n">
        <v>57</v>
      </c>
      <c r="AT22" s="21" t="n">
        <f aca="false">SUM(AR22:AS22)</f>
        <v>279</v>
      </c>
      <c r="AU22" s="20" t="n">
        <v>480</v>
      </c>
      <c r="AV22" s="20" t="n">
        <v>125</v>
      </c>
      <c r="AW22" s="21" t="n">
        <f aca="false">SUM(AU22:AV22)</f>
        <v>605</v>
      </c>
      <c r="AX22" s="20" t="n">
        <v>484</v>
      </c>
      <c r="AY22" s="20" t="n">
        <v>165</v>
      </c>
      <c r="AZ22" s="21" t="n">
        <f aca="false">SUM(AX22:AY22)</f>
        <v>649</v>
      </c>
      <c r="BA22" s="20" t="n">
        <v>564</v>
      </c>
      <c r="BB22" s="20" t="n">
        <v>191</v>
      </c>
      <c r="BC22" s="21" t="n">
        <f aca="false">SUM(BA22:BB22)</f>
        <v>755</v>
      </c>
    </row>
    <row r="23" customFormat="false" ht="12.75" hidden="false" customHeight="false" outlineLevel="0" collapsed="false">
      <c r="A23" s="18" t="s">
        <v>27</v>
      </c>
      <c r="B23" s="19" t="n">
        <v>211</v>
      </c>
      <c r="C23" s="20" t="n">
        <v>0</v>
      </c>
      <c r="D23" s="21" t="n">
        <f aca="false">SUM(B23:C23)</f>
        <v>211</v>
      </c>
      <c r="E23" s="19" t="n">
        <v>385</v>
      </c>
      <c r="F23" s="20" t="n">
        <v>16</v>
      </c>
      <c r="G23" s="21" t="n">
        <f aca="false">SUM(E23:F23)</f>
        <v>401</v>
      </c>
      <c r="H23" s="19" t="n">
        <v>465</v>
      </c>
      <c r="I23" s="20" t="n">
        <v>18</v>
      </c>
      <c r="J23" s="21" t="n">
        <f aca="false">SUM(H23:I23)</f>
        <v>483</v>
      </c>
      <c r="K23" s="19" t="n">
        <v>378</v>
      </c>
      <c r="L23" s="20" t="n">
        <v>7</v>
      </c>
      <c r="M23" s="21" t="n">
        <f aca="false">SUM(K23:L23)</f>
        <v>385</v>
      </c>
      <c r="N23" s="19" t="n">
        <v>455</v>
      </c>
      <c r="O23" s="20" t="n">
        <v>13</v>
      </c>
      <c r="P23" s="21" t="n">
        <f aca="false">SUM(N23:O23)</f>
        <v>468</v>
      </c>
      <c r="Q23" s="19" t="n">
        <v>333</v>
      </c>
      <c r="R23" s="20" t="n">
        <v>12</v>
      </c>
      <c r="S23" s="21" t="n">
        <f aca="false">SUM(Q23:R23)</f>
        <v>345</v>
      </c>
      <c r="T23" s="19" t="n">
        <v>48</v>
      </c>
      <c r="U23" s="20" t="n">
        <v>0</v>
      </c>
      <c r="V23" s="21" t="n">
        <f aca="false">SUM(T23:U23)</f>
        <v>48</v>
      </c>
      <c r="W23" s="19" t="n">
        <v>221</v>
      </c>
      <c r="X23" s="20" t="n">
        <v>1</v>
      </c>
      <c r="Y23" s="21" t="n">
        <f aca="false">SUM(W23:X23)</f>
        <v>222</v>
      </c>
      <c r="Z23" s="19" t="n">
        <v>254</v>
      </c>
      <c r="AA23" s="20" t="n">
        <v>8</v>
      </c>
      <c r="AB23" s="21" t="n">
        <f aca="false">SUM(Z23:AA23)</f>
        <v>262</v>
      </c>
      <c r="AC23" s="20" t="n">
        <v>56</v>
      </c>
      <c r="AD23" s="20" t="n">
        <v>0</v>
      </c>
      <c r="AE23" s="21" t="n">
        <f aca="false">SUM(AC23:AD23)</f>
        <v>56</v>
      </c>
      <c r="AF23" s="20" t="n">
        <v>504</v>
      </c>
      <c r="AG23" s="20" t="n">
        <v>51</v>
      </c>
      <c r="AH23" s="21" t="n">
        <f aca="false">SUM(AF23:AG23)</f>
        <v>555</v>
      </c>
      <c r="AI23" s="20" t="n">
        <v>677</v>
      </c>
      <c r="AJ23" s="20" t="n">
        <v>112</v>
      </c>
      <c r="AK23" s="21" t="n">
        <f aca="false">SUM(AI23:AJ23)</f>
        <v>789</v>
      </c>
      <c r="AL23" s="20" t="n">
        <v>521</v>
      </c>
      <c r="AM23" s="20" t="n">
        <v>27</v>
      </c>
      <c r="AN23" s="21" t="n">
        <f aca="false">SUM(AL23:AM23)</f>
        <v>548</v>
      </c>
      <c r="AO23" s="20" t="n">
        <v>459</v>
      </c>
      <c r="AP23" s="20" t="n">
        <v>31</v>
      </c>
      <c r="AQ23" s="21" t="n">
        <f aca="false">SUM(AO23:AP23)</f>
        <v>490</v>
      </c>
      <c r="AR23" s="20" t="n">
        <v>723</v>
      </c>
      <c r="AS23" s="20" t="n">
        <v>0</v>
      </c>
      <c r="AT23" s="21" t="n">
        <f aca="false">SUM(AR23:AS23)</f>
        <v>723</v>
      </c>
      <c r="AU23" s="20" t="n">
        <v>664</v>
      </c>
      <c r="AV23" s="20" t="n">
        <v>66</v>
      </c>
      <c r="AW23" s="21" t="n">
        <f aca="false">SUM(AU23:AV23)</f>
        <v>730</v>
      </c>
      <c r="AX23" s="20" t="n">
        <v>616</v>
      </c>
      <c r="AY23" s="20" t="n">
        <v>67</v>
      </c>
      <c r="AZ23" s="21" t="n">
        <f aca="false">SUM(AX23:AY23)</f>
        <v>683</v>
      </c>
      <c r="BA23" s="20" t="n">
        <v>633</v>
      </c>
      <c r="BB23" s="20" t="n">
        <v>42</v>
      </c>
      <c r="BC23" s="21" t="n">
        <f aca="false">SUM(BA23:BB23)</f>
        <v>675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19</v>
      </c>
      <c r="C25" s="20" t="n">
        <v>20</v>
      </c>
      <c r="D25" s="21" t="n">
        <f aca="false">SUM(B25:C25)</f>
        <v>39</v>
      </c>
      <c r="E25" s="19" t="n">
        <v>22</v>
      </c>
      <c r="F25" s="20" t="n">
        <v>20</v>
      </c>
      <c r="G25" s="21" t="n">
        <f aca="false">SUM(E25:F25)</f>
        <v>42</v>
      </c>
      <c r="H25" s="19" t="n">
        <v>20</v>
      </c>
      <c r="I25" s="20" t="n">
        <v>25</v>
      </c>
      <c r="J25" s="21" t="n">
        <f aca="false">SUM(H25:I25)</f>
        <v>45</v>
      </c>
      <c r="K25" s="19" t="n">
        <v>15</v>
      </c>
      <c r="L25" s="20" t="n">
        <v>22</v>
      </c>
      <c r="M25" s="21" t="n">
        <f aca="false">SUM(K25:L25)</f>
        <v>37</v>
      </c>
      <c r="N25" s="19" t="n">
        <v>20</v>
      </c>
      <c r="O25" s="20" t="n">
        <v>22</v>
      </c>
      <c r="P25" s="21" t="n">
        <f aca="false">SUM(N25:O25)</f>
        <v>42</v>
      </c>
      <c r="Q25" s="19" t="n">
        <v>16</v>
      </c>
      <c r="R25" s="20" t="n">
        <v>27</v>
      </c>
      <c r="S25" s="21" t="n">
        <f aca="false">SUM(Q25:R25)</f>
        <v>43</v>
      </c>
      <c r="T25" s="19" t="n">
        <v>14</v>
      </c>
      <c r="U25" s="20" t="n">
        <v>27</v>
      </c>
      <c r="V25" s="21" t="n">
        <f aca="false">SUM(T25:U25)</f>
        <v>41</v>
      </c>
      <c r="W25" s="19" t="n">
        <v>14</v>
      </c>
      <c r="X25" s="20" t="n">
        <v>30</v>
      </c>
      <c r="Y25" s="21" t="n">
        <f aca="false">SUM(W25:X25)</f>
        <v>44</v>
      </c>
      <c r="Z25" s="19" t="n">
        <v>14</v>
      </c>
      <c r="AA25" s="20" t="n">
        <v>30</v>
      </c>
      <c r="AB25" s="21" t="n">
        <f aca="false">SUM(Z25:AA25)</f>
        <v>44</v>
      </c>
      <c r="AC25" s="20" t="n">
        <v>12</v>
      </c>
      <c r="AD25" s="20" t="n">
        <v>24</v>
      </c>
      <c r="AE25" s="21" t="n">
        <f aca="false">SUM(AC25:AD25)</f>
        <v>36</v>
      </c>
      <c r="AF25" s="20" t="n">
        <v>2</v>
      </c>
      <c r="AG25" s="20" t="n">
        <v>15</v>
      </c>
      <c r="AH25" s="21" t="n">
        <f aca="false">SUM(AF25:AG25)</f>
        <v>17</v>
      </c>
      <c r="AI25" s="20" t="n">
        <v>1</v>
      </c>
      <c r="AJ25" s="20" t="n">
        <v>19</v>
      </c>
      <c r="AK25" s="21" t="n">
        <f aca="false">SUM(AI25:AJ25)</f>
        <v>20</v>
      </c>
      <c r="AL25" s="20" t="n">
        <v>0</v>
      </c>
      <c r="AM25" s="20" t="n">
        <v>21</v>
      </c>
      <c r="AN25" s="21" t="n">
        <f aca="false">SUM(AL25:AM25)</f>
        <v>21</v>
      </c>
      <c r="AO25" s="20" t="n">
        <v>0</v>
      </c>
      <c r="AP25" s="20" t="n">
        <v>19</v>
      </c>
      <c r="AQ25" s="21" t="n">
        <f aca="false">SUM(AO25:AP25)</f>
        <v>19</v>
      </c>
      <c r="AR25" s="20" t="n">
        <v>2</v>
      </c>
      <c r="AS25" s="20" t="n">
        <v>16</v>
      </c>
      <c r="AT25" s="21" t="n">
        <f aca="false">SUM(AR25:AS25)</f>
        <v>18</v>
      </c>
      <c r="AU25" s="20" t="n">
        <v>1</v>
      </c>
      <c r="AV25" s="20" t="n">
        <v>23</v>
      </c>
      <c r="AW25" s="21" t="n">
        <f aca="false">SUM(AU25:AV25)</f>
        <v>24</v>
      </c>
      <c r="AX25" s="20" t="n">
        <v>1</v>
      </c>
      <c r="AY25" s="20" t="n">
        <v>3</v>
      </c>
      <c r="AZ25" s="21" t="n">
        <f aca="false">SUM(AX25:AY25)</f>
        <v>4</v>
      </c>
      <c r="BA25" s="20" t="n">
        <v>1</v>
      </c>
      <c r="BB25" s="20" t="n">
        <v>19</v>
      </c>
      <c r="BC25" s="21" t="n">
        <f aca="false">SUM(BA25:BB25)</f>
        <v>20</v>
      </c>
    </row>
    <row r="26" customFormat="false" ht="12.75" hidden="false" customHeight="false" outlineLevel="0" collapsed="false">
      <c r="A26" s="18" t="s">
        <v>29</v>
      </c>
      <c r="B26" s="19" t="n">
        <v>0</v>
      </c>
      <c r="C26" s="20" t="n">
        <v>0</v>
      </c>
      <c r="D26" s="21" t="n">
        <v>0</v>
      </c>
      <c r="E26" s="19" t="n">
        <v>0</v>
      </c>
      <c r="F26" s="20" t="n">
        <v>0</v>
      </c>
      <c r="G26" s="21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0" t="n">
        <v>0</v>
      </c>
      <c r="M26" s="21" t="n">
        <v>0</v>
      </c>
      <c r="N26" s="19" t="n">
        <v>4</v>
      </c>
      <c r="O26" s="20" t="n">
        <v>0</v>
      </c>
      <c r="P26" s="21" t="n">
        <v>4</v>
      </c>
      <c r="Q26" s="19" t="n">
        <v>4</v>
      </c>
      <c r="R26" s="20" t="n">
        <v>0</v>
      </c>
      <c r="S26" s="21" t="n">
        <v>4</v>
      </c>
      <c r="T26" s="19" t="n">
        <v>4</v>
      </c>
      <c r="U26" s="20" t="n">
        <v>0</v>
      </c>
      <c r="V26" s="21" t="n">
        <v>4</v>
      </c>
      <c r="W26" s="19" t="n">
        <v>3</v>
      </c>
      <c r="X26" s="20" t="n">
        <v>0</v>
      </c>
      <c r="Y26" s="21" t="n">
        <v>3</v>
      </c>
      <c r="Z26" s="19" t="n">
        <v>3</v>
      </c>
      <c r="AA26" s="20" t="n">
        <v>0</v>
      </c>
      <c r="AB26" s="21" t="n">
        <v>3</v>
      </c>
      <c r="AC26" s="20" t="n">
        <v>3</v>
      </c>
      <c r="AD26" s="20" t="n">
        <v>0</v>
      </c>
      <c r="AE26" s="21" t="n">
        <v>3</v>
      </c>
      <c r="AF26" s="20" t="n">
        <v>2</v>
      </c>
      <c r="AG26" s="20" t="n">
        <v>0</v>
      </c>
      <c r="AH26" s="21" t="n">
        <v>2</v>
      </c>
      <c r="AI26" s="20" t="n">
        <v>1</v>
      </c>
      <c r="AJ26" s="20" t="n">
        <v>0</v>
      </c>
      <c r="AK26" s="21" t="n">
        <v>1</v>
      </c>
      <c r="AL26" s="20" t="n">
        <v>1</v>
      </c>
      <c r="AM26" s="20" t="n">
        <v>0</v>
      </c>
      <c r="AN26" s="21" t="n">
        <v>1</v>
      </c>
      <c r="AO26" s="20" t="n">
        <v>0</v>
      </c>
      <c r="AP26" s="20" t="n">
        <v>0</v>
      </c>
      <c r="AQ26" s="21" t="n">
        <v>0</v>
      </c>
      <c r="AR26" s="20" t="n">
        <v>0</v>
      </c>
      <c r="AS26" s="20" t="n">
        <v>0</v>
      </c>
      <c r="AT26" s="21" t="n">
        <v>0</v>
      </c>
      <c r="AU26" s="20" t="n">
        <v>0</v>
      </c>
      <c r="AV26" s="20" t="n">
        <v>0</v>
      </c>
      <c r="AW26" s="21" t="n">
        <f aca="false">SUM(AU26:AV26)</f>
        <v>0</v>
      </c>
      <c r="AX26" s="20" t="n">
        <v>0</v>
      </c>
      <c r="AY26" s="20" t="n">
        <v>0</v>
      </c>
      <c r="AZ26" s="21" t="n">
        <f aca="false">SUM(AX26:AY26)</f>
        <v>0</v>
      </c>
      <c r="BA26" s="20" t="n">
        <v>0</v>
      </c>
      <c r="BB26" s="20" t="n">
        <v>0</v>
      </c>
      <c r="BC26" s="21" t="n">
        <f aca="false">SUM(BA26:BB26)</f>
        <v>0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25</v>
      </c>
      <c r="AK28" s="21" t="n">
        <f aca="false">SUM(AI28:AJ28)</f>
        <v>25</v>
      </c>
      <c r="AL28" s="20" t="n">
        <v>0</v>
      </c>
      <c r="AM28" s="20" t="n">
        <v>96</v>
      </c>
      <c r="AN28" s="21" t="n">
        <f aca="false">SUM(AL28:AM28)</f>
        <v>96</v>
      </c>
      <c r="AO28" s="20" t="n">
        <v>0</v>
      </c>
      <c r="AP28" s="20" t="n">
        <v>90</v>
      </c>
      <c r="AQ28" s="21" t="n">
        <f aca="false">SUM(AO28:AP28)</f>
        <v>90</v>
      </c>
      <c r="AR28" s="20" t="n">
        <v>0</v>
      </c>
      <c r="AS28" s="20" t="n">
        <v>278</v>
      </c>
      <c r="AT28" s="21" t="n">
        <f aca="false">SUM(AR28:AS28)</f>
        <v>278</v>
      </c>
      <c r="AU28" s="20" t="n">
        <v>0</v>
      </c>
      <c r="AV28" s="20" t="n">
        <v>317</v>
      </c>
      <c r="AW28" s="21" t="n">
        <f aca="false">SUM(AU28:AV28)</f>
        <v>317</v>
      </c>
      <c r="AX28" s="20" t="n">
        <v>0</v>
      </c>
      <c r="AY28" s="20" t="n">
        <v>158</v>
      </c>
      <c r="AZ28" s="21" t="n">
        <f aca="false">SUM(AX28:AY28)</f>
        <v>158</v>
      </c>
      <c r="BA28" s="20" t="n">
        <v>0</v>
      </c>
      <c r="BB28" s="20" t="n">
        <v>372</v>
      </c>
      <c r="BC28" s="21" t="n">
        <f aca="false">SUM(BA28:BB28)</f>
        <v>372</v>
      </c>
    </row>
    <row r="29" customFormat="false" ht="12.75" hidden="false" customHeight="false" outlineLevel="0" collapsed="false">
      <c r="A29" s="28" t="s">
        <v>31</v>
      </c>
      <c r="B29" s="19" t="n">
        <v>1464</v>
      </c>
      <c r="C29" s="20" t="n">
        <v>811</v>
      </c>
      <c r="D29" s="21" t="n">
        <f aca="false">SUM(B29:C29)</f>
        <v>2275</v>
      </c>
      <c r="E29" s="19" t="n">
        <v>2698</v>
      </c>
      <c r="F29" s="20" t="n">
        <v>1389</v>
      </c>
      <c r="G29" s="21" t="n">
        <f aca="false">SUM(E29:F29)</f>
        <v>4087</v>
      </c>
      <c r="H29" s="19" t="n">
        <v>633</v>
      </c>
      <c r="I29" s="20" t="n">
        <v>609</v>
      </c>
      <c r="J29" s="21" t="n">
        <f aca="false">SUM(H29:I29)</f>
        <v>1242</v>
      </c>
      <c r="K29" s="19" t="n">
        <v>950</v>
      </c>
      <c r="L29" s="20" t="n">
        <v>214</v>
      </c>
      <c r="M29" s="21" t="n">
        <f aca="false">SUM(K29:L29)</f>
        <v>1164</v>
      </c>
      <c r="N29" s="19" t="n">
        <v>1035</v>
      </c>
      <c r="O29" s="20" t="n">
        <v>514</v>
      </c>
      <c r="P29" s="21" t="n">
        <f aca="false">SUM(N29:O29)</f>
        <v>1549</v>
      </c>
      <c r="Q29" s="19" t="n">
        <v>356</v>
      </c>
      <c r="R29" s="20" t="n">
        <v>302</v>
      </c>
      <c r="S29" s="21" t="n">
        <f aca="false">SUM(Q29:R29)</f>
        <v>658</v>
      </c>
      <c r="T29" s="19" t="n">
        <v>585</v>
      </c>
      <c r="U29" s="20" t="n">
        <v>454</v>
      </c>
      <c r="V29" s="21" t="n">
        <f aca="false">SUM(T29:U29)</f>
        <v>1039</v>
      </c>
      <c r="W29" s="19" t="n">
        <v>320</v>
      </c>
      <c r="X29" s="20" t="n">
        <v>87</v>
      </c>
      <c r="Y29" s="21" t="n">
        <f aca="false">SUM(W29:X29)</f>
        <v>407</v>
      </c>
      <c r="Z29" s="19" t="n">
        <v>300</v>
      </c>
      <c r="AA29" s="20" t="n">
        <v>130</v>
      </c>
      <c r="AB29" s="21" t="n">
        <f aca="false">SUM(Z29:AA29)</f>
        <v>430</v>
      </c>
      <c r="AC29" s="20" t="n">
        <v>266</v>
      </c>
      <c r="AD29" s="20" t="n">
        <v>951</v>
      </c>
      <c r="AE29" s="21" t="n">
        <f aca="false">SUM(AC29:AD29)</f>
        <v>1217</v>
      </c>
      <c r="AF29" s="20" t="n">
        <v>252</v>
      </c>
      <c r="AG29" s="20" t="n">
        <v>714</v>
      </c>
      <c r="AH29" s="21" t="n">
        <f aca="false">SUM(AF29:AG29)</f>
        <v>966</v>
      </c>
      <c r="AI29" s="20" t="n">
        <v>329</v>
      </c>
      <c r="AJ29" s="20" t="n">
        <v>533</v>
      </c>
      <c r="AK29" s="21" t="n">
        <f aca="false">SUM(AI29:AJ29)</f>
        <v>862</v>
      </c>
      <c r="AL29" s="20" t="n">
        <v>370</v>
      </c>
      <c r="AM29" s="20" t="n">
        <v>590</v>
      </c>
      <c r="AN29" s="21" t="n">
        <f aca="false">SUM(AL29:AM29)</f>
        <v>960</v>
      </c>
      <c r="AO29" s="20" t="n">
        <v>321</v>
      </c>
      <c r="AP29" s="20" t="n">
        <v>997</v>
      </c>
      <c r="AQ29" s="21" t="n">
        <f aca="false">SUM(AO29:AP29)</f>
        <v>1318</v>
      </c>
      <c r="AR29" s="20" t="n">
        <v>169</v>
      </c>
      <c r="AS29" s="20" t="n">
        <v>936</v>
      </c>
      <c r="AT29" s="21" t="n">
        <f aca="false">SUM(AR29:AS29)</f>
        <v>1105</v>
      </c>
      <c r="AU29" s="20" t="n">
        <v>301</v>
      </c>
      <c r="AV29" s="20" t="n">
        <v>834</v>
      </c>
      <c r="AW29" s="21" t="n">
        <f aca="false">SUM(AU29:AV29)</f>
        <v>1135</v>
      </c>
      <c r="AX29" s="20" t="n">
        <v>101</v>
      </c>
      <c r="AY29" s="20" t="n">
        <v>1191</v>
      </c>
      <c r="AZ29" s="21" t="n">
        <f aca="false">SUM(AX29:AY29)</f>
        <v>1292</v>
      </c>
      <c r="BA29" s="20" t="n">
        <v>121</v>
      </c>
      <c r="BB29" s="20" t="n">
        <v>1420</v>
      </c>
      <c r="BC29" s="21" t="n">
        <f aca="false">SUM(BA29:BB29)</f>
        <v>1541</v>
      </c>
    </row>
    <row r="30" customFormat="false" ht="12.75" hidden="false" customHeight="false" outlineLevel="0" collapsed="false">
      <c r="A30" s="28" t="s">
        <v>32</v>
      </c>
      <c r="B30" s="19" t="n">
        <v>40</v>
      </c>
      <c r="C30" s="20" t="n">
        <v>0</v>
      </c>
      <c r="D30" s="21" t="n">
        <f aca="false">SUM(B30:C30)</f>
        <v>40</v>
      </c>
      <c r="E30" s="19" t="n">
        <v>30</v>
      </c>
      <c r="F30" s="20" t="n">
        <v>0</v>
      </c>
      <c r="G30" s="21" t="n">
        <f aca="false">SUM(E30:F30)</f>
        <v>30</v>
      </c>
      <c r="H30" s="19" t="n">
        <v>56</v>
      </c>
      <c r="I30" s="20" t="n">
        <v>0</v>
      </c>
      <c r="J30" s="21" t="n">
        <f aca="false">SUM(H30:I30)</f>
        <v>56</v>
      </c>
      <c r="K30" s="19" t="n">
        <v>60</v>
      </c>
      <c r="L30" s="20" t="n">
        <v>0</v>
      </c>
      <c r="M30" s="21" t="n">
        <f aca="false">SUM(K30:L30)</f>
        <v>60</v>
      </c>
      <c r="N30" s="19" t="n">
        <v>57</v>
      </c>
      <c r="O30" s="20" t="n">
        <v>8</v>
      </c>
      <c r="P30" s="21" t="n">
        <f aca="false">SUM(N30:O30)</f>
        <v>65</v>
      </c>
      <c r="Q30" s="19" t="n">
        <v>154</v>
      </c>
      <c r="R30" s="20" t="n">
        <v>0</v>
      </c>
      <c r="S30" s="21" t="n">
        <f aca="false">SUM(Q30:R30)</f>
        <v>154</v>
      </c>
      <c r="T30" s="19" t="n">
        <v>76</v>
      </c>
      <c r="U30" s="20" t="n">
        <v>0</v>
      </c>
      <c r="V30" s="21" t="n">
        <f aca="false">SUM(T30:U30)</f>
        <v>76</v>
      </c>
      <c r="W30" s="19" t="n">
        <v>44</v>
      </c>
      <c r="X30" s="20" t="n">
        <v>17</v>
      </c>
      <c r="Y30" s="21" t="n">
        <f aca="false">SUM(W30:X30)</f>
        <v>61</v>
      </c>
      <c r="Z30" s="19" t="n">
        <v>85</v>
      </c>
      <c r="AA30" s="20" t="n">
        <v>22</v>
      </c>
      <c r="AB30" s="21" t="n">
        <f aca="false">SUM(Z30:AA30)</f>
        <v>107</v>
      </c>
      <c r="AC30" s="20" t="n">
        <v>198</v>
      </c>
      <c r="AD30" s="20" t="n">
        <v>0</v>
      </c>
      <c r="AE30" s="21" t="n">
        <f aca="false">SUM(AC30:AD30)</f>
        <v>198</v>
      </c>
      <c r="AF30" s="20" t="n">
        <v>144</v>
      </c>
      <c r="AG30" s="20" t="n">
        <v>2</v>
      </c>
      <c r="AH30" s="21" t="n">
        <f aca="false">SUM(AF30:AG30)</f>
        <v>146</v>
      </c>
      <c r="AI30" s="20" t="n">
        <v>319</v>
      </c>
      <c r="AJ30" s="20" t="n">
        <v>35</v>
      </c>
      <c r="AK30" s="21" t="n">
        <f aca="false">SUM(AI30:AJ30)</f>
        <v>354</v>
      </c>
      <c r="AL30" s="20" t="n">
        <v>310</v>
      </c>
      <c r="AM30" s="20" t="n">
        <v>34</v>
      </c>
      <c r="AN30" s="21" t="n">
        <f aca="false">SUM(AL30:AM30)</f>
        <v>344</v>
      </c>
      <c r="AO30" s="20" t="n">
        <v>710</v>
      </c>
      <c r="AP30" s="20" t="n">
        <v>133</v>
      </c>
      <c r="AQ30" s="21" t="n">
        <f aca="false">SUM(AO30:AP30)</f>
        <v>843</v>
      </c>
      <c r="AR30" s="20" t="n">
        <v>1338</v>
      </c>
      <c r="AS30" s="20" t="n">
        <v>110</v>
      </c>
      <c r="AT30" s="21" t="n">
        <f aca="false">SUM(AR30:AS30)</f>
        <v>1448</v>
      </c>
      <c r="AU30" s="20" t="n">
        <v>1560</v>
      </c>
      <c r="AV30" s="20" t="n">
        <v>207</v>
      </c>
      <c r="AW30" s="21" t="n">
        <f aca="false">SUM(AU30:AV30)</f>
        <v>1767</v>
      </c>
      <c r="AX30" s="20" t="n">
        <v>1211</v>
      </c>
      <c r="AY30" s="20" t="n">
        <v>461</v>
      </c>
      <c r="AZ30" s="21" t="n">
        <f aca="false">SUM(AX30:AY30)</f>
        <v>1672</v>
      </c>
      <c r="BA30" s="20" t="n">
        <v>1117</v>
      </c>
      <c r="BB30" s="20" t="n">
        <v>595</v>
      </c>
      <c r="BC30" s="21" t="n">
        <f aca="false">SUM(BA30:BB30)</f>
        <v>1712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0</v>
      </c>
      <c r="C32" s="20" t="n">
        <v>20</v>
      </c>
      <c r="D32" s="21" t="n">
        <f aca="false">SUM(B32:C32)</f>
        <v>20</v>
      </c>
      <c r="E32" s="19" t="n">
        <v>0</v>
      </c>
      <c r="F32" s="20" t="n">
        <v>55</v>
      </c>
      <c r="G32" s="21" t="n">
        <f aca="false">SUM(E32:F32)</f>
        <v>55</v>
      </c>
      <c r="H32" s="19" t="n">
        <v>0</v>
      </c>
      <c r="I32" s="20" t="n">
        <v>47</v>
      </c>
      <c r="J32" s="21" t="n">
        <f aca="false">SUM(H32:I32)</f>
        <v>47</v>
      </c>
      <c r="K32" s="19" t="n">
        <v>0</v>
      </c>
      <c r="L32" s="20" t="n">
        <v>40</v>
      </c>
      <c r="M32" s="21" t="n">
        <f aca="false">SUM(K32:L32)</f>
        <v>40</v>
      </c>
      <c r="N32" s="19" t="n">
        <v>0</v>
      </c>
      <c r="O32" s="20" t="n">
        <v>24</v>
      </c>
      <c r="P32" s="21" t="n">
        <f aca="false">SUM(N32:O32)</f>
        <v>24</v>
      </c>
      <c r="Q32" s="19" t="n">
        <v>2</v>
      </c>
      <c r="R32" s="20" t="n">
        <v>55</v>
      </c>
      <c r="S32" s="21" t="n">
        <f aca="false">SUM(Q32:R32)</f>
        <v>57</v>
      </c>
      <c r="T32" s="19" t="n">
        <v>0</v>
      </c>
      <c r="U32" s="20" t="n">
        <v>24</v>
      </c>
      <c r="V32" s="21" t="n">
        <f aca="false">SUM(T32:U32)</f>
        <v>24</v>
      </c>
      <c r="W32" s="19" t="n">
        <v>0</v>
      </c>
      <c r="X32" s="20" t="n">
        <v>40</v>
      </c>
      <c r="Y32" s="21" t="n">
        <f aca="false">SUM(W32:X32)</f>
        <v>40</v>
      </c>
      <c r="Z32" s="19" t="n">
        <v>0</v>
      </c>
      <c r="AA32" s="20" t="n">
        <v>75</v>
      </c>
      <c r="AB32" s="21" t="n">
        <f aca="false">SUM(Z32:AA32)</f>
        <v>75</v>
      </c>
      <c r="AC32" s="20" t="n">
        <v>0</v>
      </c>
      <c r="AD32" s="20" t="n">
        <v>175</v>
      </c>
      <c r="AE32" s="21" t="n">
        <f aca="false">SUM(AC32:AD32)</f>
        <v>175</v>
      </c>
      <c r="AF32" s="20" t="n">
        <v>0</v>
      </c>
      <c r="AG32" s="20" t="n">
        <v>221</v>
      </c>
      <c r="AH32" s="21" t="n">
        <f aca="false">SUM(AF32:AG32)</f>
        <v>221</v>
      </c>
      <c r="AI32" s="20" t="n">
        <v>0</v>
      </c>
      <c r="AJ32" s="20" t="n">
        <v>229</v>
      </c>
      <c r="AK32" s="21" t="n">
        <f aca="false">SUM(AI32:AJ32)</f>
        <v>229</v>
      </c>
      <c r="AL32" s="20" t="n">
        <v>0</v>
      </c>
      <c r="AM32" s="20" t="n">
        <v>292</v>
      </c>
      <c r="AN32" s="21" t="n">
        <f aca="false">SUM(AL32:AM32)</f>
        <v>292</v>
      </c>
      <c r="AO32" s="20" t="n">
        <v>0</v>
      </c>
      <c r="AP32" s="20" t="n">
        <v>348</v>
      </c>
      <c r="AQ32" s="21" t="n">
        <f aca="false">SUM(AO32:AP32)</f>
        <v>348</v>
      </c>
      <c r="AR32" s="20" t="n">
        <v>0</v>
      </c>
      <c r="AS32" s="20" t="n">
        <v>635</v>
      </c>
      <c r="AT32" s="21" t="n">
        <f aca="false">SUM(AR32:AS32)</f>
        <v>635</v>
      </c>
      <c r="AU32" s="20" t="n">
        <v>0</v>
      </c>
      <c r="AV32" s="20" t="n">
        <v>644</v>
      </c>
      <c r="AW32" s="21" t="n">
        <f aca="false">SUM(AU32:AV32)</f>
        <v>644</v>
      </c>
      <c r="AX32" s="20" t="n">
        <v>0</v>
      </c>
      <c r="AY32" s="20" t="n">
        <v>635</v>
      </c>
      <c r="AZ32" s="21" t="n">
        <f aca="false">SUM(AX32:AY32)</f>
        <v>635</v>
      </c>
      <c r="BA32" s="20" t="n">
        <v>0</v>
      </c>
      <c r="BB32" s="20" t="n">
        <v>587</v>
      </c>
      <c r="BC32" s="21" t="n">
        <f aca="false">SUM(BA32:BB32)</f>
        <v>587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139</v>
      </c>
      <c r="AV33" s="20" t="n">
        <v>489</v>
      </c>
      <c r="AW33" s="21" t="n">
        <f aca="false">SUM(AU33:AV33)</f>
        <v>628</v>
      </c>
      <c r="AX33" s="20" t="n">
        <v>204</v>
      </c>
      <c r="AY33" s="20" t="n">
        <v>475</v>
      </c>
      <c r="AZ33" s="21" t="n">
        <f aca="false">SUM(AX33:AY33)</f>
        <v>679</v>
      </c>
      <c r="BA33" s="20" t="n">
        <v>209</v>
      </c>
      <c r="BB33" s="20" t="n">
        <v>436</v>
      </c>
      <c r="BC33" s="21" t="n">
        <f aca="false">SUM(BA33:BB33)</f>
        <v>645</v>
      </c>
    </row>
    <row r="34" customFormat="false" ht="12.75" hidden="false" customHeight="false" outlineLevel="0" collapsed="false">
      <c r="A34" s="28" t="s">
        <v>35</v>
      </c>
      <c r="B34" s="19" t="n">
        <v>304</v>
      </c>
      <c r="C34" s="20" t="n">
        <v>60</v>
      </c>
      <c r="D34" s="21" t="n">
        <f aca="false">SUM(B34:C34)</f>
        <v>364</v>
      </c>
      <c r="E34" s="19" t="n">
        <v>173</v>
      </c>
      <c r="F34" s="20" t="n">
        <v>70</v>
      </c>
      <c r="G34" s="21" t="n">
        <f aca="false">SUM(E34:F34)</f>
        <v>243</v>
      </c>
      <c r="H34" s="19" t="n">
        <v>153</v>
      </c>
      <c r="I34" s="20" t="n">
        <v>90</v>
      </c>
      <c r="J34" s="21" t="n">
        <f aca="false">SUM(H34:I34)</f>
        <v>243</v>
      </c>
      <c r="K34" s="19" t="n">
        <v>208</v>
      </c>
      <c r="L34" s="20" t="n">
        <v>294</v>
      </c>
      <c r="M34" s="21" t="n">
        <f aca="false">SUM(K34:L34)</f>
        <v>502</v>
      </c>
      <c r="N34" s="19" t="n">
        <v>330</v>
      </c>
      <c r="O34" s="20" t="n">
        <v>316</v>
      </c>
      <c r="P34" s="21" t="n">
        <f aca="false">SUM(N34:O34)</f>
        <v>646</v>
      </c>
      <c r="Q34" s="19" t="n">
        <v>255</v>
      </c>
      <c r="R34" s="20" t="n">
        <v>326</v>
      </c>
      <c r="S34" s="21" t="n">
        <f aca="false">SUM(Q34:R34)</f>
        <v>581</v>
      </c>
      <c r="T34" s="19" t="n">
        <v>255</v>
      </c>
      <c r="U34" s="20" t="n">
        <v>377</v>
      </c>
      <c r="V34" s="21" t="n">
        <f aca="false">SUM(T34:U34)</f>
        <v>632</v>
      </c>
      <c r="W34" s="19" t="n">
        <v>245</v>
      </c>
      <c r="X34" s="20" t="n">
        <v>340</v>
      </c>
      <c r="Y34" s="21" t="n">
        <f aca="false">SUM(W34:X34)</f>
        <v>585</v>
      </c>
      <c r="Z34" s="19" t="n">
        <v>230</v>
      </c>
      <c r="AA34" s="20" t="n">
        <v>305</v>
      </c>
      <c r="AB34" s="21" t="n">
        <f aca="false">SUM(Z34:AA34)</f>
        <v>535</v>
      </c>
      <c r="AC34" s="20" t="n">
        <v>159</v>
      </c>
      <c r="AD34" s="20" t="n">
        <v>306</v>
      </c>
      <c r="AE34" s="21" t="n">
        <f aca="false">SUM(AC34:AD34)</f>
        <v>465</v>
      </c>
      <c r="AF34" s="20" t="n">
        <v>140</v>
      </c>
      <c r="AG34" s="20" t="n">
        <v>340</v>
      </c>
      <c r="AH34" s="21" t="n">
        <f aca="false">SUM(AF34:AG34)</f>
        <v>480</v>
      </c>
      <c r="AI34" s="20" t="n">
        <v>169</v>
      </c>
      <c r="AJ34" s="20" t="n">
        <v>245</v>
      </c>
      <c r="AK34" s="21" t="n">
        <f aca="false">SUM(AI34:AJ34)</f>
        <v>414</v>
      </c>
      <c r="AL34" s="20" t="n">
        <v>169</v>
      </c>
      <c r="AM34" s="20" t="n">
        <v>276</v>
      </c>
      <c r="AN34" s="21" t="n">
        <f aca="false">SUM(AL34:AM34)</f>
        <v>445</v>
      </c>
      <c r="AO34" s="20" t="n">
        <v>110</v>
      </c>
      <c r="AP34" s="20" t="n">
        <v>300</v>
      </c>
      <c r="AQ34" s="21" t="n">
        <f aca="false">SUM(AO34:AP34)</f>
        <v>410</v>
      </c>
      <c r="AR34" s="20" t="n">
        <v>76</v>
      </c>
      <c r="AS34" s="20" t="n">
        <v>435</v>
      </c>
      <c r="AT34" s="21" t="n">
        <f aca="false">SUM(AR34:AS34)</f>
        <v>511</v>
      </c>
      <c r="AU34" s="20" t="n">
        <v>90</v>
      </c>
      <c r="AV34" s="20" t="n">
        <v>398</v>
      </c>
      <c r="AW34" s="21" t="n">
        <f aca="false">SUM(AU34:AV34)</f>
        <v>488</v>
      </c>
      <c r="AX34" s="20" t="n">
        <v>44</v>
      </c>
      <c r="AY34" s="20" t="n">
        <v>552</v>
      </c>
      <c r="AZ34" s="21" t="n">
        <f aca="false">SUM(AX34:AY34)</f>
        <v>596</v>
      </c>
      <c r="BA34" s="20" t="n">
        <v>45</v>
      </c>
      <c r="BB34" s="20" t="n">
        <v>779</v>
      </c>
      <c r="BC34" s="21" t="n">
        <f aca="false">SUM(BA34:BB34)</f>
        <v>824</v>
      </c>
    </row>
    <row r="35" customFormat="false" ht="12.75" hidden="false" customHeight="false" outlineLevel="0" collapsed="false">
      <c r="A35" s="28" t="s">
        <v>36</v>
      </c>
      <c r="B35" s="19" t="n">
        <v>198</v>
      </c>
      <c r="C35" s="20" t="n">
        <v>19</v>
      </c>
      <c r="D35" s="21" t="n">
        <f aca="false">SUM(B35:C35)</f>
        <v>217</v>
      </c>
      <c r="E35" s="19" t="n">
        <v>158</v>
      </c>
      <c r="F35" s="20" t="n">
        <v>25</v>
      </c>
      <c r="G35" s="21" t="n">
        <f aca="false">SUM(E35:F35)</f>
        <v>183</v>
      </c>
      <c r="H35" s="19" t="n">
        <v>150</v>
      </c>
      <c r="I35" s="20" t="n">
        <v>20</v>
      </c>
      <c r="J35" s="21" t="n">
        <f aca="false">SUM(H35:I35)</f>
        <v>170</v>
      </c>
      <c r="K35" s="19" t="n">
        <v>150</v>
      </c>
      <c r="L35" s="20" t="n">
        <v>20</v>
      </c>
      <c r="M35" s="21" t="n">
        <f aca="false">SUM(K35:L35)</f>
        <v>170</v>
      </c>
      <c r="N35" s="19" t="n">
        <v>105</v>
      </c>
      <c r="O35" s="20" t="n">
        <v>10</v>
      </c>
      <c r="P35" s="21" t="n">
        <f aca="false">SUM(N35:O35)</f>
        <v>115</v>
      </c>
      <c r="Q35" s="19" t="n">
        <v>60</v>
      </c>
      <c r="R35" s="20" t="n">
        <v>3</v>
      </c>
      <c r="S35" s="21" t="n">
        <f aca="false">SUM(Q35:R35)</f>
        <v>63</v>
      </c>
      <c r="T35" s="19" t="n">
        <v>281</v>
      </c>
      <c r="U35" s="20" t="n">
        <v>0</v>
      </c>
      <c r="V35" s="21" t="n">
        <f aca="false">SUM(T35:U35)</f>
        <v>281</v>
      </c>
      <c r="W35" s="19" t="n">
        <v>35</v>
      </c>
      <c r="X35" s="20" t="n">
        <v>10</v>
      </c>
      <c r="Y35" s="21" t="n">
        <f aca="false">SUM(W35:X35)</f>
        <v>45</v>
      </c>
      <c r="Z35" s="19" t="n">
        <v>19</v>
      </c>
      <c r="AA35" s="20" t="n">
        <v>4</v>
      </c>
      <c r="AB35" s="21" t="n">
        <f aca="false">SUM(Z35:AA35)</f>
        <v>23</v>
      </c>
      <c r="AC35" s="20" t="n">
        <v>527</v>
      </c>
      <c r="AD35" s="20" t="n">
        <v>54</v>
      </c>
      <c r="AE35" s="21" t="n">
        <f aca="false">SUM(AC35:AD35)</f>
        <v>581</v>
      </c>
      <c r="AF35" s="20" t="n">
        <v>29</v>
      </c>
      <c r="AG35" s="20" t="n">
        <v>30</v>
      </c>
      <c r="AH35" s="21" t="n">
        <f aca="false">SUM(AF35:AG35)</f>
        <v>59</v>
      </c>
      <c r="AI35" s="20" t="n">
        <v>77</v>
      </c>
      <c r="AJ35" s="20" t="n">
        <v>59</v>
      </c>
      <c r="AK35" s="21" t="n">
        <f aca="false">SUM(AI35:AJ35)</f>
        <v>136</v>
      </c>
      <c r="AL35" s="20" t="n">
        <v>80</v>
      </c>
      <c r="AM35" s="20" t="n">
        <v>136</v>
      </c>
      <c r="AN35" s="21" t="n">
        <f aca="false">SUM(AL35:AM35)</f>
        <v>216</v>
      </c>
      <c r="AO35" s="20" t="n">
        <v>75</v>
      </c>
      <c r="AP35" s="20" t="n">
        <v>54</v>
      </c>
      <c r="AQ35" s="21" t="n">
        <f aca="false">SUM(AO35:AP35)</f>
        <v>129</v>
      </c>
      <c r="AR35" s="20" t="n">
        <v>46</v>
      </c>
      <c r="AS35" s="20" t="n">
        <v>67</v>
      </c>
      <c r="AT35" s="21" t="n">
        <f aca="false">SUM(AR35:AS35)</f>
        <v>113</v>
      </c>
      <c r="AU35" s="20" t="n">
        <v>611</v>
      </c>
      <c r="AV35" s="20" t="n">
        <v>163</v>
      </c>
      <c r="AW35" s="21" t="n">
        <f aca="false">SUM(AU35:AV35)</f>
        <v>774</v>
      </c>
      <c r="AX35" s="20" t="n">
        <v>739</v>
      </c>
      <c r="AY35" s="20" t="n">
        <v>217</v>
      </c>
      <c r="AZ35" s="21" t="n">
        <f aca="false">SUM(AX35:AY35)</f>
        <v>956</v>
      </c>
      <c r="BA35" s="20" t="n">
        <v>760</v>
      </c>
      <c r="BB35" s="20" t="n">
        <v>164</v>
      </c>
      <c r="BC35" s="21" t="n">
        <f aca="false">SUM(BA35:BB35)</f>
        <v>924</v>
      </c>
    </row>
    <row r="36" customFormat="false" ht="12.75" hidden="false" customHeight="false" outlineLevel="0" collapsed="false">
      <c r="A36" s="28" t="s">
        <v>37</v>
      </c>
      <c r="B36" s="19" t="n">
        <v>50</v>
      </c>
      <c r="C36" s="20" t="n">
        <v>0</v>
      </c>
      <c r="D36" s="21" t="n">
        <f aca="false">SUM(B36:C36)</f>
        <v>50</v>
      </c>
      <c r="E36" s="19" t="n">
        <v>20</v>
      </c>
      <c r="F36" s="20" t="n">
        <v>0</v>
      </c>
      <c r="G36" s="21" t="n">
        <f aca="false">SUM(E36:F36)</f>
        <v>20</v>
      </c>
      <c r="H36" s="19" t="n">
        <v>10</v>
      </c>
      <c r="I36" s="20" t="n">
        <v>0</v>
      </c>
      <c r="J36" s="21" t="n">
        <f aca="false">SUM(H36:I36)</f>
        <v>10</v>
      </c>
      <c r="K36" s="19" t="n">
        <v>36</v>
      </c>
      <c r="L36" s="20" t="n">
        <v>19</v>
      </c>
      <c r="M36" s="21" t="n">
        <f aca="false">SUM(K36:L36)</f>
        <v>55</v>
      </c>
      <c r="N36" s="19" t="n">
        <v>14</v>
      </c>
      <c r="O36" s="20" t="n">
        <v>2</v>
      </c>
      <c r="P36" s="21" t="n">
        <f aca="false">SUM(N36:O36)</f>
        <v>16</v>
      </c>
      <c r="Q36" s="19" t="n">
        <v>24</v>
      </c>
      <c r="R36" s="20" t="n">
        <v>1</v>
      </c>
      <c r="S36" s="21" t="n">
        <f aca="false">SUM(Q36:R36)</f>
        <v>25</v>
      </c>
      <c r="T36" s="19" t="n">
        <v>25</v>
      </c>
      <c r="U36" s="20" t="n">
        <v>1</v>
      </c>
      <c r="V36" s="21" t="n">
        <f aca="false">SUM(T36:U36)</f>
        <v>26</v>
      </c>
      <c r="W36" s="19" t="n">
        <v>16</v>
      </c>
      <c r="X36" s="20" t="n">
        <v>12</v>
      </c>
      <c r="Y36" s="21" t="n">
        <f aca="false">SUM(W36:X36)</f>
        <v>28</v>
      </c>
      <c r="Z36" s="19" t="n">
        <v>38</v>
      </c>
      <c r="AA36" s="20" t="n">
        <v>5</v>
      </c>
      <c r="AB36" s="21" t="n">
        <f aca="false">SUM(Z36:AA36)</f>
        <v>43</v>
      </c>
      <c r="AC36" s="20" t="n">
        <v>24</v>
      </c>
      <c r="AD36" s="20" t="n">
        <v>2</v>
      </c>
      <c r="AE36" s="21" t="n">
        <f aca="false">SUM(AC36:AD36)</f>
        <v>26</v>
      </c>
      <c r="AF36" s="20" t="n">
        <v>32</v>
      </c>
      <c r="AG36" s="20" t="n">
        <v>2</v>
      </c>
      <c r="AH36" s="21" t="n">
        <f aca="false">SUM(AF36:AG36)</f>
        <v>34</v>
      </c>
      <c r="AI36" s="20" t="n">
        <v>36</v>
      </c>
      <c r="AJ36" s="20" t="n">
        <v>5</v>
      </c>
      <c r="AK36" s="21" t="n">
        <f aca="false">SUM(AI36:AJ36)</f>
        <v>41</v>
      </c>
      <c r="AL36" s="20" t="n">
        <v>85</v>
      </c>
      <c r="AM36" s="20" t="n">
        <v>3</v>
      </c>
      <c r="AN36" s="21" t="n">
        <f aca="false">SUM(AL36:AM36)</f>
        <v>88</v>
      </c>
      <c r="AO36" s="20" t="n">
        <v>130</v>
      </c>
      <c r="AP36" s="20" t="n">
        <v>43</v>
      </c>
      <c r="AQ36" s="21" t="n">
        <f aca="false">SUM(AO36:AP36)</f>
        <v>173</v>
      </c>
      <c r="AR36" s="20" t="n">
        <v>105</v>
      </c>
      <c r="AS36" s="20" t="n">
        <v>71</v>
      </c>
      <c r="AT36" s="21" t="n">
        <f aca="false">SUM(AR36:AS36)</f>
        <v>176</v>
      </c>
      <c r="AU36" s="20" t="n">
        <v>14</v>
      </c>
      <c r="AV36" s="20" t="n">
        <v>6</v>
      </c>
      <c r="AW36" s="21" t="n">
        <f aca="false">SUM(AU36:AV36)</f>
        <v>20</v>
      </c>
      <c r="AX36" s="20" t="n">
        <v>32</v>
      </c>
      <c r="AY36" s="20" t="n">
        <v>29</v>
      </c>
      <c r="AZ36" s="21" t="n">
        <f aca="false">SUM(AX36:AY36)</f>
        <v>61</v>
      </c>
      <c r="BA36" s="20" t="n">
        <v>31</v>
      </c>
      <c r="BB36" s="20" t="n">
        <v>46</v>
      </c>
      <c r="BC36" s="21" t="n">
        <f aca="false">SUM(BA36:BB36)</f>
        <v>77</v>
      </c>
    </row>
    <row r="37" customFormat="false" ht="12.75" hidden="false" customHeight="false" outlineLevel="0" collapsed="false">
      <c r="A37" s="28" t="s">
        <v>38</v>
      </c>
      <c r="B37" s="19" t="n">
        <v>385</v>
      </c>
      <c r="C37" s="20" t="n">
        <v>0</v>
      </c>
      <c r="D37" s="21" t="n">
        <f aca="false">SUM(B37:C37)</f>
        <v>385</v>
      </c>
      <c r="E37" s="19" t="n">
        <v>114</v>
      </c>
      <c r="F37" s="20" t="n">
        <v>28</v>
      </c>
      <c r="G37" s="21" t="n">
        <f aca="false">SUM(E37:F37)</f>
        <v>142</v>
      </c>
      <c r="H37" s="19" t="n">
        <v>360</v>
      </c>
      <c r="I37" s="20" t="n">
        <v>0</v>
      </c>
      <c r="J37" s="21" t="n">
        <f aca="false">SUM(H37:I37)</f>
        <v>360</v>
      </c>
      <c r="K37" s="19" t="n">
        <v>429</v>
      </c>
      <c r="L37" s="20" t="n">
        <v>0</v>
      </c>
      <c r="M37" s="21" t="n">
        <f aca="false">SUM(K37:L37)</f>
        <v>429</v>
      </c>
      <c r="N37" s="19" t="n">
        <v>429</v>
      </c>
      <c r="O37" s="20" t="n">
        <v>0</v>
      </c>
      <c r="P37" s="21" t="n">
        <f aca="false">SUM(N37:O37)</f>
        <v>429</v>
      </c>
      <c r="Q37" s="19" t="n">
        <v>406</v>
      </c>
      <c r="R37" s="20" t="n">
        <v>0</v>
      </c>
      <c r="S37" s="21" t="n">
        <f aca="false">SUM(Q37:R37)</f>
        <v>406</v>
      </c>
      <c r="T37" s="19" t="n">
        <v>303</v>
      </c>
      <c r="U37" s="20" t="n">
        <v>0</v>
      </c>
      <c r="V37" s="21" t="n">
        <f aca="false">SUM(T37:U37)</f>
        <v>303</v>
      </c>
      <c r="W37" s="19" t="n">
        <v>267</v>
      </c>
      <c r="X37" s="20" t="n">
        <v>0</v>
      </c>
      <c r="Y37" s="21" t="n">
        <f aca="false">SUM(W37:X37)</f>
        <v>267</v>
      </c>
      <c r="Z37" s="19" t="n">
        <v>260</v>
      </c>
      <c r="AA37" s="20" t="n">
        <v>0</v>
      </c>
      <c r="AB37" s="21" t="n">
        <f aca="false">SUM(Z37:AA37)</f>
        <v>260</v>
      </c>
      <c r="AC37" s="20" t="n">
        <v>248</v>
      </c>
      <c r="AD37" s="20" t="n">
        <v>5</v>
      </c>
      <c r="AE37" s="21" t="n">
        <f aca="false">SUM(AC37:AD37)</f>
        <v>253</v>
      </c>
      <c r="AF37" s="20" t="n">
        <v>185</v>
      </c>
      <c r="AG37" s="20" t="n">
        <v>36</v>
      </c>
      <c r="AH37" s="21" t="n">
        <f aca="false">SUM(AF37:AG37)</f>
        <v>221</v>
      </c>
      <c r="AI37" s="20" t="n">
        <v>191</v>
      </c>
      <c r="AJ37" s="20" t="n">
        <v>45</v>
      </c>
      <c r="AK37" s="21" t="n">
        <f aca="false">SUM(AI37:AJ37)</f>
        <v>236</v>
      </c>
      <c r="AL37" s="20" t="n">
        <v>184</v>
      </c>
      <c r="AM37" s="20" t="n">
        <v>68</v>
      </c>
      <c r="AN37" s="21" t="n">
        <f aca="false">SUM(AL37:AM37)</f>
        <v>252</v>
      </c>
      <c r="AO37" s="20" t="n">
        <v>182</v>
      </c>
      <c r="AP37" s="20" t="n">
        <v>93</v>
      </c>
      <c r="AQ37" s="21" t="n">
        <f aca="false">SUM(AO37:AP37)</f>
        <v>275</v>
      </c>
      <c r="AR37" s="20" t="n">
        <v>186</v>
      </c>
      <c r="AS37" s="20" t="n">
        <v>139</v>
      </c>
      <c r="AT37" s="21" t="n">
        <f aca="false">SUM(AR37:AS37)</f>
        <v>325</v>
      </c>
      <c r="AU37" s="20" t="n">
        <v>190</v>
      </c>
      <c r="AV37" s="20" t="n">
        <v>114</v>
      </c>
      <c r="AW37" s="21" t="n">
        <f aca="false">SUM(AU37:AV37)</f>
        <v>304</v>
      </c>
      <c r="AX37" s="20" t="n">
        <v>198</v>
      </c>
      <c r="AY37" s="20" t="n">
        <v>119</v>
      </c>
      <c r="AZ37" s="21" t="n">
        <f aca="false">SUM(AX37:AY37)</f>
        <v>317</v>
      </c>
      <c r="BA37" s="20" t="n">
        <v>181</v>
      </c>
      <c r="BB37" s="20" t="n">
        <v>103</v>
      </c>
      <c r="BC37" s="21" t="n">
        <f aca="false">SUM(BA37:BB37)</f>
        <v>284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1</v>
      </c>
      <c r="D39" s="21" t="n">
        <f aca="false">SUM(B39:C39)</f>
        <v>1</v>
      </c>
      <c r="E39" s="19" t="n">
        <v>0</v>
      </c>
      <c r="F39" s="20" t="n">
        <v>2</v>
      </c>
      <c r="G39" s="21" t="n">
        <f aca="false">SUM(E39:F39)</f>
        <v>2</v>
      </c>
      <c r="H39" s="19" t="n">
        <v>0</v>
      </c>
      <c r="I39" s="20" t="n">
        <v>2</v>
      </c>
      <c r="J39" s="21" t="n">
        <f aca="false">SUM(H39:I39)</f>
        <v>2</v>
      </c>
      <c r="K39" s="19" t="n">
        <v>0</v>
      </c>
      <c r="L39" s="20" t="n">
        <v>4</v>
      </c>
      <c r="M39" s="21" t="n">
        <f aca="false">SUM(K39:L39)</f>
        <v>4</v>
      </c>
      <c r="N39" s="19" t="n">
        <v>0</v>
      </c>
      <c r="O39" s="20" t="n">
        <v>6</v>
      </c>
      <c r="P39" s="21" t="n">
        <f aca="false">SUM(N39:O39)</f>
        <v>6</v>
      </c>
      <c r="Q39" s="19" t="n">
        <v>0</v>
      </c>
      <c r="R39" s="20" t="n">
        <v>7</v>
      </c>
      <c r="S39" s="21" t="n">
        <f aca="false">SUM(Q39:R39)</f>
        <v>7</v>
      </c>
      <c r="T39" s="19" t="n">
        <v>0</v>
      </c>
      <c r="U39" s="20" t="n">
        <v>8</v>
      </c>
      <c r="V39" s="21" t="n">
        <f aca="false">SUM(T39:U39)</f>
        <v>8</v>
      </c>
      <c r="W39" s="19" t="n">
        <v>0</v>
      </c>
      <c r="X39" s="20" t="n">
        <v>10</v>
      </c>
      <c r="Y39" s="21" t="n">
        <f aca="false">SUM(W39:X39)</f>
        <v>10</v>
      </c>
      <c r="Z39" s="19" t="n">
        <v>0</v>
      </c>
      <c r="AA39" s="20" t="n">
        <v>10</v>
      </c>
      <c r="AB39" s="21" t="n">
        <f aca="false">SUM(Z39:AA39)</f>
        <v>10</v>
      </c>
      <c r="AC39" s="20" t="n">
        <v>0</v>
      </c>
      <c r="AD39" s="20" t="n">
        <v>9</v>
      </c>
      <c r="AE39" s="21" t="n">
        <f aca="false">SUM(AC39:AD39)</f>
        <v>9</v>
      </c>
      <c r="AF39" s="20" t="n">
        <v>0</v>
      </c>
      <c r="AG39" s="20" t="n">
        <v>9</v>
      </c>
      <c r="AH39" s="21" t="n">
        <f aca="false">SUM(AF39:AG39)</f>
        <v>9</v>
      </c>
      <c r="AI39" s="20" t="n">
        <v>0</v>
      </c>
      <c r="AJ39" s="20" t="n">
        <v>9</v>
      </c>
      <c r="AK39" s="21" t="n">
        <f aca="false">SUM(AI39:AJ39)</f>
        <v>9</v>
      </c>
      <c r="AL39" s="20" t="n">
        <v>0</v>
      </c>
      <c r="AM39" s="20" t="n">
        <v>8</v>
      </c>
      <c r="AN39" s="21" t="n">
        <f aca="false">SUM(AL39:AM39)</f>
        <v>8</v>
      </c>
      <c r="AO39" s="20" t="n">
        <v>0</v>
      </c>
      <c r="AP39" s="20" t="n">
        <v>10</v>
      </c>
      <c r="AQ39" s="21" t="n">
        <f aca="false">SUM(AO39:AP39)</f>
        <v>10</v>
      </c>
      <c r="AR39" s="20" t="n">
        <v>0</v>
      </c>
      <c r="AS39" s="20" t="n">
        <v>6</v>
      </c>
      <c r="AT39" s="21" t="n">
        <f aca="false">SUM(AR39:AS39)</f>
        <v>6</v>
      </c>
      <c r="AU39" s="20" t="n">
        <v>0</v>
      </c>
      <c r="AV39" s="20" t="n">
        <v>7</v>
      </c>
      <c r="AW39" s="21" t="n">
        <f aca="false">SUM(AU39:AV39)</f>
        <v>7</v>
      </c>
      <c r="AX39" s="20" t="n">
        <v>0</v>
      </c>
      <c r="AY39" s="20" t="n">
        <v>8</v>
      </c>
      <c r="AZ39" s="21" t="n">
        <f aca="false">SUM(AX39:AY39)</f>
        <v>8</v>
      </c>
      <c r="BA39" s="20" t="n">
        <v>0</v>
      </c>
      <c r="BB39" s="20" t="n">
        <v>2</v>
      </c>
      <c r="BC39" s="21" t="n">
        <f aca="false">SUM(BA39:BB39)</f>
        <v>2</v>
      </c>
    </row>
    <row r="40" customFormat="false" ht="12.75" hidden="false" customHeight="false" outlineLevel="0" collapsed="false">
      <c r="A40" s="28" t="s">
        <v>40</v>
      </c>
      <c r="B40" s="19" t="n">
        <v>211</v>
      </c>
      <c r="C40" s="20" t="n">
        <v>139</v>
      </c>
      <c r="D40" s="21" t="n">
        <f aca="false">SUM(B40:C40)</f>
        <v>350</v>
      </c>
      <c r="E40" s="19" t="n">
        <v>217</v>
      </c>
      <c r="F40" s="20" t="n">
        <v>171</v>
      </c>
      <c r="G40" s="21" t="n">
        <f aca="false">SUM(E40:F40)</f>
        <v>388</v>
      </c>
      <c r="H40" s="19" t="n">
        <v>224</v>
      </c>
      <c r="I40" s="20" t="n">
        <v>168</v>
      </c>
      <c r="J40" s="21" t="n">
        <f aca="false">SUM(H40:I40)</f>
        <v>392</v>
      </c>
      <c r="K40" s="19" t="n">
        <v>196</v>
      </c>
      <c r="L40" s="20" t="n">
        <v>147</v>
      </c>
      <c r="M40" s="21" t="n">
        <f aca="false">SUM(K40:L40)</f>
        <v>343</v>
      </c>
      <c r="N40" s="19" t="n">
        <v>140</v>
      </c>
      <c r="O40" s="20" t="n">
        <v>105</v>
      </c>
      <c r="P40" s="21" t="n">
        <f aca="false">SUM(N40:O40)</f>
        <v>245</v>
      </c>
      <c r="Q40" s="19" t="n">
        <v>117</v>
      </c>
      <c r="R40" s="20" t="n">
        <v>90</v>
      </c>
      <c r="S40" s="21" t="n">
        <f aca="false">SUM(Q40:R40)</f>
        <v>207</v>
      </c>
      <c r="T40" s="19" t="n">
        <v>95</v>
      </c>
      <c r="U40" s="20" t="n">
        <v>74</v>
      </c>
      <c r="V40" s="21" t="n">
        <f aca="false">SUM(T40:U40)</f>
        <v>169</v>
      </c>
      <c r="W40" s="19" t="n">
        <v>75</v>
      </c>
      <c r="X40" s="20" t="n">
        <v>70</v>
      </c>
      <c r="Y40" s="21" t="n">
        <f aca="false">SUM(W40:X40)</f>
        <v>145</v>
      </c>
      <c r="Z40" s="19" t="n">
        <v>80</v>
      </c>
      <c r="AA40" s="20" t="n">
        <v>71</v>
      </c>
      <c r="AB40" s="21" t="n">
        <f aca="false">SUM(Z40:AA40)</f>
        <v>151</v>
      </c>
      <c r="AC40" s="20" t="n">
        <v>70</v>
      </c>
      <c r="AD40" s="20" t="n">
        <v>85</v>
      </c>
      <c r="AE40" s="21" t="n">
        <f aca="false">SUM(AC40:AD40)</f>
        <v>155</v>
      </c>
      <c r="AF40" s="20" t="n">
        <v>56</v>
      </c>
      <c r="AG40" s="20" t="n">
        <v>75</v>
      </c>
      <c r="AH40" s="21" t="n">
        <f aca="false">SUM(AF40:AG40)</f>
        <v>131</v>
      </c>
      <c r="AI40" s="20" t="n">
        <v>52</v>
      </c>
      <c r="AJ40" s="20" t="n">
        <v>70</v>
      </c>
      <c r="AK40" s="21" t="n">
        <f aca="false">SUM(AI40:AJ40)</f>
        <v>122</v>
      </c>
      <c r="AL40" s="20" t="n">
        <v>40</v>
      </c>
      <c r="AM40" s="20" t="n">
        <v>71</v>
      </c>
      <c r="AN40" s="21" t="n">
        <f aca="false">SUM(AL40:AM40)</f>
        <v>111</v>
      </c>
      <c r="AO40" s="20" t="n">
        <v>37</v>
      </c>
      <c r="AP40" s="20" t="n">
        <v>68</v>
      </c>
      <c r="AQ40" s="21" t="n">
        <f aca="false">SUM(AO40:AP40)</f>
        <v>105</v>
      </c>
      <c r="AR40" s="20" t="n">
        <v>34</v>
      </c>
      <c r="AS40" s="20" t="n">
        <v>63</v>
      </c>
      <c r="AT40" s="21" t="n">
        <f aca="false">SUM(AR40:AS40)</f>
        <v>97</v>
      </c>
      <c r="AU40" s="20" t="n">
        <v>42</v>
      </c>
      <c r="AV40" s="20" t="n">
        <v>91</v>
      </c>
      <c r="AW40" s="21" t="n">
        <f aca="false">SUM(AU40:AV40)</f>
        <v>133</v>
      </c>
      <c r="AX40" s="20" t="n">
        <v>35</v>
      </c>
      <c r="AY40" s="20" t="n">
        <v>92</v>
      </c>
      <c r="AZ40" s="21" t="n">
        <f aca="false">SUM(AX40:AY40)</f>
        <v>127</v>
      </c>
      <c r="BA40" s="20" t="n">
        <v>37</v>
      </c>
      <c r="BB40" s="20" t="n">
        <v>105</v>
      </c>
      <c r="BC40" s="21" t="n">
        <f aca="false">SUM(BA40:BB40)</f>
        <v>142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13</v>
      </c>
      <c r="D41" s="21" t="n">
        <f aca="false">SUM(B41:C41)</f>
        <v>13</v>
      </c>
      <c r="E41" s="19" t="n">
        <v>0</v>
      </c>
      <c r="F41" s="20" t="n">
        <v>14</v>
      </c>
      <c r="G41" s="21" t="n">
        <f aca="false">SUM(E41:F41)</f>
        <v>14</v>
      </c>
      <c r="H41" s="19" t="n">
        <v>0</v>
      </c>
      <c r="I41" s="20" t="n">
        <v>14</v>
      </c>
      <c r="J41" s="21" t="n">
        <f aca="false">SUM(H41:I41)</f>
        <v>14</v>
      </c>
      <c r="K41" s="19" t="n">
        <v>0</v>
      </c>
      <c r="L41" s="20" t="n">
        <v>14</v>
      </c>
      <c r="M41" s="21" t="n">
        <f aca="false">SUM(K41:L41)</f>
        <v>14</v>
      </c>
      <c r="N41" s="19" t="n">
        <v>0</v>
      </c>
      <c r="O41" s="20" t="n">
        <v>15</v>
      </c>
      <c r="P41" s="21" t="n">
        <f aca="false">SUM(N41:O41)</f>
        <v>15</v>
      </c>
      <c r="Q41" s="19" t="n">
        <v>0</v>
      </c>
      <c r="R41" s="20" t="n">
        <v>15</v>
      </c>
      <c r="S41" s="21" t="n">
        <f aca="false">SUM(Q41:R41)</f>
        <v>15</v>
      </c>
      <c r="T41" s="19" t="n">
        <v>0</v>
      </c>
      <c r="U41" s="20" t="n">
        <v>17</v>
      </c>
      <c r="V41" s="21" t="n">
        <f aca="false">SUM(T41:U41)</f>
        <v>17</v>
      </c>
      <c r="W41" s="19" t="n">
        <v>0</v>
      </c>
      <c r="X41" s="20" t="n">
        <v>18</v>
      </c>
      <c r="Y41" s="21" t="n">
        <f aca="false">SUM(W41:X41)</f>
        <v>18</v>
      </c>
      <c r="Z41" s="19" t="n">
        <v>0</v>
      </c>
      <c r="AA41" s="20" t="n">
        <v>18</v>
      </c>
      <c r="AB41" s="21" t="n">
        <f aca="false">SUM(Z41:AA41)</f>
        <v>18</v>
      </c>
      <c r="AC41" s="20" t="n">
        <v>0</v>
      </c>
      <c r="AD41" s="20" t="n">
        <v>19</v>
      </c>
      <c r="AE41" s="21" t="n">
        <f aca="false">SUM(AC41:AD41)</f>
        <v>19</v>
      </c>
      <c r="AF41" s="20" t="n">
        <v>0</v>
      </c>
      <c r="AG41" s="20" t="n">
        <v>19</v>
      </c>
      <c r="AH41" s="21" t="n">
        <f aca="false">SUM(AF41:AG41)</f>
        <v>19</v>
      </c>
      <c r="AI41" s="20" t="n">
        <v>0</v>
      </c>
      <c r="AJ41" s="20" t="n">
        <v>35</v>
      </c>
      <c r="AK41" s="21" t="n">
        <f aca="false">SUM(AI41:AJ41)</f>
        <v>35</v>
      </c>
      <c r="AL41" s="20" t="n">
        <v>0</v>
      </c>
      <c r="AM41" s="20" t="n">
        <v>37</v>
      </c>
      <c r="AN41" s="21" t="n">
        <f aca="false">SUM(AL41:AM41)</f>
        <v>37</v>
      </c>
      <c r="AO41" s="20" t="n">
        <v>0</v>
      </c>
      <c r="AP41" s="20" t="n">
        <v>42</v>
      </c>
      <c r="AQ41" s="21" t="n">
        <f aca="false">SUM(AO41:AP41)</f>
        <v>42</v>
      </c>
      <c r="AR41" s="20" t="n">
        <v>0</v>
      </c>
      <c r="AS41" s="20" t="n">
        <v>25</v>
      </c>
      <c r="AT41" s="21" t="n">
        <f aca="false">SUM(AR41:AS41)</f>
        <v>25</v>
      </c>
      <c r="AU41" s="20" t="n">
        <v>0</v>
      </c>
      <c r="AV41" s="20" t="n">
        <v>6</v>
      </c>
      <c r="AW41" s="21" t="n">
        <f aca="false">SUM(AU41:AV41)</f>
        <v>6</v>
      </c>
      <c r="AX41" s="20" t="n">
        <v>0</v>
      </c>
      <c r="AY41" s="20" t="n">
        <v>9</v>
      </c>
      <c r="AZ41" s="21" t="n">
        <f aca="false">SUM(AX41:AY41)</f>
        <v>9</v>
      </c>
      <c r="BA41" s="20" t="n">
        <v>0</v>
      </c>
      <c r="BB41" s="20" t="n">
        <v>9</v>
      </c>
      <c r="BC41" s="21" t="n">
        <f aca="false">SUM(BA41:BB41)</f>
        <v>9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3</v>
      </c>
      <c r="D42" s="21" t="n">
        <f aca="false">SUM(B42:C42)</f>
        <v>3</v>
      </c>
      <c r="E42" s="19" t="n">
        <v>0</v>
      </c>
      <c r="F42" s="20" t="n">
        <v>3</v>
      </c>
      <c r="G42" s="21" t="n">
        <f aca="false">SUM(E42:F42)</f>
        <v>3</v>
      </c>
      <c r="H42" s="19" t="n">
        <v>0</v>
      </c>
      <c r="I42" s="20" t="n">
        <v>3</v>
      </c>
      <c r="J42" s="21" t="n">
        <f aca="false">SUM(H42:I42)</f>
        <v>3</v>
      </c>
      <c r="K42" s="19" t="n">
        <v>0</v>
      </c>
      <c r="L42" s="20" t="n">
        <v>3</v>
      </c>
      <c r="M42" s="21" t="n">
        <f aca="false">SUM(K42:L42)</f>
        <v>3</v>
      </c>
      <c r="N42" s="19" t="n">
        <v>0</v>
      </c>
      <c r="O42" s="20" t="n">
        <v>3</v>
      </c>
      <c r="P42" s="21" t="n">
        <f aca="false">SUM(N42:O42)</f>
        <v>3</v>
      </c>
      <c r="Q42" s="19" t="n">
        <v>0</v>
      </c>
      <c r="R42" s="20" t="n">
        <v>3</v>
      </c>
      <c r="S42" s="21" t="n">
        <f aca="false">SUM(Q42:R42)</f>
        <v>3</v>
      </c>
      <c r="T42" s="19" t="n">
        <v>0</v>
      </c>
      <c r="U42" s="20" t="n">
        <v>6</v>
      </c>
      <c r="V42" s="21" t="n">
        <f aca="false">SUM(T42:U42)</f>
        <v>6</v>
      </c>
      <c r="W42" s="19" t="n">
        <v>0</v>
      </c>
      <c r="X42" s="20" t="n">
        <v>5</v>
      </c>
      <c r="Y42" s="21" t="n">
        <f aca="false">SUM(W42:X42)</f>
        <v>5</v>
      </c>
      <c r="Z42" s="19" t="n">
        <v>0</v>
      </c>
      <c r="AA42" s="20" t="n">
        <v>5</v>
      </c>
      <c r="AB42" s="21" t="n">
        <f aca="false">SUM(Z42:AA42)</f>
        <v>5</v>
      </c>
      <c r="AC42" s="20" t="n">
        <v>0</v>
      </c>
      <c r="AD42" s="20" t="n">
        <v>5</v>
      </c>
      <c r="AE42" s="21" t="n">
        <f aca="false">SUM(AC42:AD42)</f>
        <v>5</v>
      </c>
      <c r="AF42" s="20" t="n">
        <v>0</v>
      </c>
      <c r="AG42" s="20" t="n">
        <v>5</v>
      </c>
      <c r="AH42" s="21" t="n">
        <f aca="false">SUM(AF42:AG42)</f>
        <v>5</v>
      </c>
      <c r="AI42" s="20" t="n">
        <v>0</v>
      </c>
      <c r="AJ42" s="20" t="n">
        <v>8</v>
      </c>
      <c r="AK42" s="21" t="n">
        <f aca="false">SUM(AI42:AJ42)</f>
        <v>8</v>
      </c>
      <c r="AL42" s="20" t="n">
        <v>0</v>
      </c>
      <c r="AM42" s="20" t="n">
        <v>43</v>
      </c>
      <c r="AN42" s="21" t="n">
        <f aca="false">SUM(AL42:AM42)</f>
        <v>43</v>
      </c>
      <c r="AO42" s="20" t="n">
        <v>0</v>
      </c>
      <c r="AP42" s="20" t="n">
        <v>50</v>
      </c>
      <c r="AQ42" s="21" t="n">
        <f aca="false">SUM(AO42:AP42)</f>
        <v>50</v>
      </c>
      <c r="AR42" s="20" t="n">
        <v>0</v>
      </c>
      <c r="AS42" s="20" t="n">
        <v>32</v>
      </c>
      <c r="AT42" s="21" t="n">
        <f aca="false">SUM(AR42:AS42)</f>
        <v>32</v>
      </c>
      <c r="AU42" s="20" t="n">
        <v>0</v>
      </c>
      <c r="AV42" s="20" t="n">
        <v>3</v>
      </c>
      <c r="AW42" s="21" t="n">
        <f aca="false">SUM(AU42:AV42)</f>
        <v>3</v>
      </c>
      <c r="AX42" s="20" t="n">
        <v>0</v>
      </c>
      <c r="AY42" s="20" t="n">
        <v>1</v>
      </c>
      <c r="AZ42" s="21" t="n">
        <f aca="false">SUM(AX42:AY42)</f>
        <v>1</v>
      </c>
      <c r="BA42" s="20" t="n">
        <v>0</v>
      </c>
      <c r="BB42" s="20" t="n">
        <v>1</v>
      </c>
      <c r="BC42" s="21" t="n">
        <f aca="false">SUM(BA42:BB42)</f>
        <v>1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1</v>
      </c>
      <c r="D43" s="21" t="n">
        <f aca="false">SUM(B43:C43)</f>
        <v>1</v>
      </c>
      <c r="E43" s="19" t="n">
        <v>0</v>
      </c>
      <c r="F43" s="20" t="n">
        <v>1</v>
      </c>
      <c r="G43" s="21" t="n">
        <f aca="false">SUM(E43:F43)</f>
        <v>1</v>
      </c>
      <c r="H43" s="19" t="n">
        <v>0</v>
      </c>
      <c r="I43" s="20" t="n">
        <v>1</v>
      </c>
      <c r="J43" s="21" t="n">
        <f aca="false">SUM(H43:I43)</f>
        <v>1</v>
      </c>
      <c r="K43" s="19" t="n">
        <v>0</v>
      </c>
      <c r="L43" s="20" t="n">
        <v>1</v>
      </c>
      <c r="M43" s="21" t="n">
        <f aca="false">SUM(K43:L43)</f>
        <v>1</v>
      </c>
      <c r="N43" s="19" t="n">
        <v>0</v>
      </c>
      <c r="O43" s="20" t="n">
        <v>1</v>
      </c>
      <c r="P43" s="21" t="n">
        <f aca="false">SUM(N43:O43)</f>
        <v>1</v>
      </c>
      <c r="Q43" s="19" t="n">
        <v>0</v>
      </c>
      <c r="R43" s="20" t="n">
        <v>3</v>
      </c>
      <c r="S43" s="21" t="n">
        <f aca="false">SUM(Q43:R43)</f>
        <v>3</v>
      </c>
      <c r="T43" s="19" t="n">
        <v>0</v>
      </c>
      <c r="U43" s="20" t="n">
        <v>27</v>
      </c>
      <c r="V43" s="21" t="n">
        <f aca="false">SUM(T43:U43)</f>
        <v>27</v>
      </c>
      <c r="W43" s="19" t="n">
        <v>0</v>
      </c>
      <c r="X43" s="20" t="n">
        <v>28</v>
      </c>
      <c r="Y43" s="21" t="n">
        <f aca="false">SUM(W43:X43)</f>
        <v>28</v>
      </c>
      <c r="Z43" s="19" t="n">
        <v>0</v>
      </c>
      <c r="AA43" s="20" t="n">
        <v>35</v>
      </c>
      <c r="AB43" s="21" t="n">
        <f aca="false">SUM(Z43:AA43)</f>
        <v>35</v>
      </c>
      <c r="AC43" s="20" t="n">
        <v>0</v>
      </c>
      <c r="AD43" s="20" t="n">
        <v>16</v>
      </c>
      <c r="AE43" s="21" t="n">
        <f aca="false">SUM(AC43:AD43)</f>
        <v>16</v>
      </c>
      <c r="AF43" s="20" t="n">
        <v>0</v>
      </c>
      <c r="AG43" s="20" t="n">
        <v>147</v>
      </c>
      <c r="AH43" s="21" t="n">
        <f aca="false">SUM(AF43:AG43)</f>
        <v>147</v>
      </c>
      <c r="AI43" s="20" t="n">
        <v>0</v>
      </c>
      <c r="AJ43" s="20" t="n">
        <v>110</v>
      </c>
      <c r="AK43" s="21" t="n">
        <f aca="false">SUM(AI43:AJ43)</f>
        <v>110</v>
      </c>
      <c r="AL43" s="20" t="n">
        <v>0</v>
      </c>
      <c r="AM43" s="20" t="n">
        <v>25</v>
      </c>
      <c r="AN43" s="21" t="n">
        <f aca="false">SUM(AL43:AM43)</f>
        <v>25</v>
      </c>
      <c r="AO43" s="20" t="n">
        <v>0</v>
      </c>
      <c r="AP43" s="20" t="n">
        <v>30</v>
      </c>
      <c r="AQ43" s="21" t="n">
        <f aca="false">SUM(AO43:AP43)</f>
        <v>30</v>
      </c>
      <c r="AR43" s="20" t="n">
        <v>0</v>
      </c>
      <c r="AS43" s="20" t="n">
        <v>22</v>
      </c>
      <c r="AT43" s="21" t="n">
        <f aca="false">SUM(AR43:AS43)</f>
        <v>22</v>
      </c>
      <c r="AU43" s="20" t="n">
        <v>0</v>
      </c>
      <c r="AV43" s="20" t="n">
        <v>49</v>
      </c>
      <c r="AW43" s="21" t="n">
        <f aca="false">SUM(AU43:AV43)</f>
        <v>49</v>
      </c>
      <c r="AX43" s="20" t="n">
        <v>0</v>
      </c>
      <c r="AY43" s="20" t="n">
        <v>93</v>
      </c>
      <c r="AZ43" s="21" t="n">
        <f aca="false">SUM(AX43:AY43)</f>
        <v>93</v>
      </c>
      <c r="BA43" s="20" t="n">
        <v>0</v>
      </c>
      <c r="BB43" s="20" t="n">
        <v>135</v>
      </c>
      <c r="BC43" s="21" t="n">
        <f aca="false">SUM(BA43:BB43)</f>
        <v>135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2</v>
      </c>
      <c r="D44" s="21" t="n">
        <f aca="false">SUM(B44:C44)</f>
        <v>2</v>
      </c>
      <c r="E44" s="19" t="n">
        <v>0</v>
      </c>
      <c r="F44" s="20" t="n">
        <v>3</v>
      </c>
      <c r="G44" s="21" t="n">
        <f aca="false">SUM(E44:F44)</f>
        <v>3</v>
      </c>
      <c r="H44" s="19" t="n">
        <v>0</v>
      </c>
      <c r="I44" s="20" t="n">
        <v>3</v>
      </c>
      <c r="J44" s="21" t="n">
        <f aca="false">SUM(H44:I44)</f>
        <v>3</v>
      </c>
      <c r="K44" s="19" t="n">
        <v>0</v>
      </c>
      <c r="L44" s="20" t="n">
        <v>3</v>
      </c>
      <c r="M44" s="21" t="n">
        <f aca="false">SUM(K44:L44)</f>
        <v>3</v>
      </c>
      <c r="N44" s="19" t="n">
        <v>0</v>
      </c>
      <c r="O44" s="20" t="n">
        <v>4</v>
      </c>
      <c r="P44" s="21" t="n">
        <f aca="false">SUM(N44:O44)</f>
        <v>4</v>
      </c>
      <c r="Q44" s="19" t="n">
        <v>0</v>
      </c>
      <c r="R44" s="20" t="n">
        <v>5</v>
      </c>
      <c r="S44" s="21" t="n">
        <f aca="false">SUM(Q44:R44)</f>
        <v>5</v>
      </c>
      <c r="T44" s="19" t="n">
        <v>0</v>
      </c>
      <c r="U44" s="20" t="n">
        <v>13</v>
      </c>
      <c r="V44" s="21" t="n">
        <f aca="false">SUM(T44:U44)</f>
        <v>13</v>
      </c>
      <c r="W44" s="19" t="n">
        <v>0</v>
      </c>
      <c r="X44" s="20" t="n">
        <v>15</v>
      </c>
      <c r="Y44" s="21" t="n">
        <f aca="false">SUM(W44:X44)</f>
        <v>15</v>
      </c>
      <c r="Z44" s="19" t="n">
        <v>0</v>
      </c>
      <c r="AA44" s="20" t="n">
        <v>15</v>
      </c>
      <c r="AB44" s="21" t="n">
        <f aca="false">SUM(Z44:AA44)</f>
        <v>15</v>
      </c>
      <c r="AC44" s="20" t="n">
        <v>0</v>
      </c>
      <c r="AD44" s="20" t="n">
        <v>12</v>
      </c>
      <c r="AE44" s="21" t="n">
        <f aca="false">SUM(AC44:AD44)</f>
        <v>12</v>
      </c>
      <c r="AF44" s="20" t="n">
        <v>0</v>
      </c>
      <c r="AG44" s="20" t="n">
        <v>32</v>
      </c>
      <c r="AH44" s="21" t="n">
        <f aca="false">SUM(AF44:AG44)</f>
        <v>32</v>
      </c>
      <c r="AI44" s="20" t="n">
        <v>0</v>
      </c>
      <c r="AJ44" s="20" t="n">
        <v>30</v>
      </c>
      <c r="AK44" s="21" t="n">
        <f aca="false">SUM(AI44:AJ44)</f>
        <v>30</v>
      </c>
      <c r="AL44" s="20" t="n">
        <v>0</v>
      </c>
      <c r="AM44" s="20" t="n">
        <v>3</v>
      </c>
      <c r="AN44" s="21" t="n">
        <f aca="false">SUM(AL44:AM44)</f>
        <v>3</v>
      </c>
      <c r="AO44" s="20" t="n">
        <v>0</v>
      </c>
      <c r="AP44" s="20" t="n">
        <v>3</v>
      </c>
      <c r="AQ44" s="21" t="n">
        <f aca="false">SUM(AO44:AP44)</f>
        <v>3</v>
      </c>
      <c r="AR44" s="20" t="n">
        <v>0</v>
      </c>
      <c r="AS44" s="20" t="n">
        <v>35</v>
      </c>
      <c r="AT44" s="21" t="n">
        <f aca="false">SUM(AR44:AS44)</f>
        <v>35</v>
      </c>
      <c r="AU44" s="20" t="n">
        <v>0</v>
      </c>
      <c r="AV44" s="20" t="n">
        <v>54</v>
      </c>
      <c r="AW44" s="21" t="n">
        <f aca="false">SUM(AU44:AV44)</f>
        <v>54</v>
      </c>
      <c r="AX44" s="20" t="n">
        <v>0</v>
      </c>
      <c r="AY44" s="20" t="n">
        <v>16</v>
      </c>
      <c r="AZ44" s="21" t="n">
        <f aca="false">SUM(AX44:AY44)</f>
        <v>16</v>
      </c>
      <c r="BA44" s="20" t="n">
        <v>0</v>
      </c>
      <c r="BB44" s="20" t="n">
        <v>12</v>
      </c>
      <c r="BC44" s="21" t="n">
        <f aca="false">SUM(BA44:BB44)</f>
        <v>12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0</v>
      </c>
      <c r="AW45" s="21" t="n">
        <f aca="false">SUM(AU45:AV45)</f>
        <v>0</v>
      </c>
      <c r="AX45" s="20" t="n">
        <v>0</v>
      </c>
      <c r="AY45" s="20" t="n">
        <v>0</v>
      </c>
      <c r="AZ45" s="21" t="n">
        <f aca="false">SUM(AX45:AY45)</f>
        <v>0</v>
      </c>
      <c r="BA45" s="20" t="n">
        <v>0</v>
      </c>
      <c r="BB45" s="20" t="n">
        <v>0</v>
      </c>
      <c r="BC45" s="21" t="n">
        <f aca="false">SUM(BA45:BB45)</f>
        <v>0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0</v>
      </c>
      <c r="AW46" s="21" t="n">
        <f aca="false">SUM(AU46:AV46)</f>
        <v>0</v>
      </c>
      <c r="AX46" s="20" t="n">
        <v>0</v>
      </c>
      <c r="AY46" s="20" t="n">
        <v>0</v>
      </c>
      <c r="AZ46" s="21" t="n">
        <f aca="false">SUM(AX46:AY46)</f>
        <v>0</v>
      </c>
      <c r="BA46" s="20" t="n">
        <v>0</v>
      </c>
      <c r="BB46" s="20" t="n">
        <v>0</v>
      </c>
      <c r="BC46" s="21" t="n">
        <f aca="false">SUM(BA46:BB46)</f>
        <v>0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33</v>
      </c>
      <c r="D47" s="21" t="n">
        <f aca="false">SUM(B47:C47)</f>
        <v>33</v>
      </c>
      <c r="E47" s="19" t="n">
        <v>0</v>
      </c>
      <c r="F47" s="20" t="n">
        <v>27</v>
      </c>
      <c r="G47" s="21" t="n">
        <f aca="false">SUM(E47:F47)</f>
        <v>27</v>
      </c>
      <c r="H47" s="19" t="n">
        <v>0</v>
      </c>
      <c r="I47" s="20" t="n">
        <v>25</v>
      </c>
      <c r="J47" s="21" t="n">
        <f aca="false">SUM(H47:I47)</f>
        <v>25</v>
      </c>
      <c r="K47" s="19" t="n">
        <v>0</v>
      </c>
      <c r="L47" s="20" t="n">
        <v>14</v>
      </c>
      <c r="M47" s="21" t="n">
        <f aca="false">SUM(K47:L47)</f>
        <v>14</v>
      </c>
      <c r="N47" s="19" t="n">
        <v>0</v>
      </c>
      <c r="O47" s="20" t="n">
        <v>15</v>
      </c>
      <c r="P47" s="21" t="n">
        <f aca="false">SUM(N47:O47)</f>
        <v>15</v>
      </c>
      <c r="Q47" s="19" t="n">
        <v>0</v>
      </c>
      <c r="R47" s="20" t="n">
        <v>14</v>
      </c>
      <c r="S47" s="21" t="n">
        <f aca="false">SUM(Q47:R47)</f>
        <v>14</v>
      </c>
      <c r="T47" s="19" t="n">
        <v>0</v>
      </c>
      <c r="U47" s="20" t="n">
        <v>5</v>
      </c>
      <c r="V47" s="21" t="n">
        <f aca="false">SUM(T47:U47)</f>
        <v>5</v>
      </c>
      <c r="W47" s="19" t="n">
        <v>0</v>
      </c>
      <c r="X47" s="20" t="n">
        <v>6</v>
      </c>
      <c r="Y47" s="21" t="n">
        <f aca="false">SUM(W47:X47)</f>
        <v>6</v>
      </c>
      <c r="Z47" s="19" t="n">
        <v>0</v>
      </c>
      <c r="AA47" s="20" t="n">
        <v>6</v>
      </c>
      <c r="AB47" s="21" t="n">
        <f aca="false">SUM(Z47:AA47)</f>
        <v>6</v>
      </c>
      <c r="AC47" s="20" t="n">
        <v>0</v>
      </c>
      <c r="AD47" s="20" t="n">
        <v>4</v>
      </c>
      <c r="AE47" s="21" t="n">
        <f aca="false">SUM(AC47:AD47)</f>
        <v>4</v>
      </c>
      <c r="AF47" s="20" t="n">
        <v>0</v>
      </c>
      <c r="AG47" s="20" t="n">
        <v>12</v>
      </c>
      <c r="AH47" s="21" t="n">
        <f aca="false">SUM(AF47:AG47)</f>
        <v>12</v>
      </c>
      <c r="AI47" s="20" t="n">
        <v>0</v>
      </c>
      <c r="AJ47" s="20" t="n">
        <v>12</v>
      </c>
      <c r="AK47" s="21" t="n">
        <f aca="false">SUM(AI47:AJ47)</f>
        <v>12</v>
      </c>
      <c r="AL47" s="20" t="n">
        <v>0</v>
      </c>
      <c r="AM47" s="20" t="n">
        <v>11</v>
      </c>
      <c r="AN47" s="21" t="n">
        <f aca="false">SUM(AL47:AM47)</f>
        <v>11</v>
      </c>
      <c r="AO47" s="20" t="n">
        <v>0</v>
      </c>
      <c r="AP47" s="20" t="n">
        <v>11</v>
      </c>
      <c r="AQ47" s="21" t="n">
        <f aca="false">SUM(AO47:AP47)</f>
        <v>11</v>
      </c>
      <c r="AR47" s="20" t="n">
        <v>0</v>
      </c>
      <c r="AS47" s="20" t="n">
        <v>14</v>
      </c>
      <c r="AT47" s="21" t="n">
        <f aca="false">SUM(AR47:AS47)</f>
        <v>14</v>
      </c>
      <c r="AU47" s="20" t="n">
        <v>0</v>
      </c>
      <c r="AV47" s="20" t="n">
        <v>15</v>
      </c>
      <c r="AW47" s="21" t="n">
        <f aca="false">SUM(AU47:AV47)</f>
        <v>15</v>
      </c>
      <c r="AX47" s="20" t="n">
        <v>0</v>
      </c>
      <c r="AY47" s="20" t="n">
        <v>0</v>
      </c>
      <c r="AZ47" s="21" t="n">
        <f aca="false">SUM(AX47:AY47)</f>
        <v>0</v>
      </c>
      <c r="BA47" s="20" t="n">
        <v>0</v>
      </c>
      <c r="BB47" s="20" t="n">
        <v>2</v>
      </c>
      <c r="BC47" s="21" t="n">
        <f aca="false">SUM(BA47:BB47)</f>
        <v>2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1</v>
      </c>
      <c r="D48" s="21" t="n">
        <f aca="false">SUM(B48:C48)</f>
        <v>1</v>
      </c>
      <c r="E48" s="19" t="n">
        <v>0</v>
      </c>
      <c r="F48" s="20" t="n">
        <v>2</v>
      </c>
      <c r="G48" s="21" t="n">
        <f aca="false">SUM(E48:F48)</f>
        <v>2</v>
      </c>
      <c r="H48" s="19" t="n">
        <v>0</v>
      </c>
      <c r="I48" s="20" t="n">
        <v>2</v>
      </c>
      <c r="J48" s="21" t="n">
        <f aca="false">SUM(H48:I48)</f>
        <v>2</v>
      </c>
      <c r="K48" s="19" t="n">
        <v>0</v>
      </c>
      <c r="L48" s="20" t="n">
        <v>3</v>
      </c>
      <c r="M48" s="21" t="n">
        <f aca="false">SUM(K48:L48)</f>
        <v>3</v>
      </c>
      <c r="N48" s="19" t="n">
        <v>0</v>
      </c>
      <c r="O48" s="20" t="n">
        <v>3</v>
      </c>
      <c r="P48" s="21" t="n">
        <f aca="false">SUM(N48:O48)</f>
        <v>3</v>
      </c>
      <c r="Q48" s="19" t="n">
        <v>0</v>
      </c>
      <c r="R48" s="20" t="n">
        <v>4</v>
      </c>
      <c r="S48" s="21" t="n">
        <f aca="false">SUM(Q48:R48)</f>
        <v>4</v>
      </c>
      <c r="T48" s="19" t="n">
        <v>0</v>
      </c>
      <c r="U48" s="20" t="n">
        <v>4</v>
      </c>
      <c r="V48" s="21" t="n">
        <f aca="false">SUM(T48:U48)</f>
        <v>4</v>
      </c>
      <c r="W48" s="19" t="n">
        <v>0</v>
      </c>
      <c r="X48" s="20" t="n">
        <v>4</v>
      </c>
      <c r="Y48" s="21" t="n">
        <f aca="false">SUM(W48:X48)</f>
        <v>4</v>
      </c>
      <c r="Z48" s="19" t="n">
        <v>0</v>
      </c>
      <c r="AA48" s="20" t="n">
        <v>4</v>
      </c>
      <c r="AB48" s="21" t="n">
        <f aca="false">SUM(Z48:AA48)</f>
        <v>4</v>
      </c>
      <c r="AC48" s="20" t="n">
        <v>0</v>
      </c>
      <c r="AD48" s="20" t="n">
        <v>5</v>
      </c>
      <c r="AE48" s="21" t="n">
        <f aca="false">SUM(AC48:AD48)</f>
        <v>5</v>
      </c>
      <c r="AF48" s="20" t="n">
        <v>0</v>
      </c>
      <c r="AG48" s="20" t="n">
        <v>5</v>
      </c>
      <c r="AH48" s="21" t="n">
        <f aca="false">SUM(AF48:AG48)</f>
        <v>5</v>
      </c>
      <c r="AI48" s="20" t="n">
        <v>0</v>
      </c>
      <c r="AJ48" s="20" t="n">
        <v>5</v>
      </c>
      <c r="AK48" s="21" t="n">
        <f aca="false">SUM(AI48:AJ48)</f>
        <v>5</v>
      </c>
      <c r="AL48" s="20" t="n">
        <v>0</v>
      </c>
      <c r="AM48" s="20" t="n">
        <v>5</v>
      </c>
      <c r="AN48" s="21" t="n">
        <f aca="false">SUM(AL48:AM48)</f>
        <v>5</v>
      </c>
      <c r="AO48" s="20" t="n">
        <v>0</v>
      </c>
      <c r="AP48" s="20" t="n">
        <v>3</v>
      </c>
      <c r="AQ48" s="21" t="n">
        <f aca="false">SUM(AO48:AP48)</f>
        <v>3</v>
      </c>
      <c r="AR48" s="20" t="n">
        <v>0</v>
      </c>
      <c r="AS48" s="20" t="n">
        <v>2</v>
      </c>
      <c r="AT48" s="21" t="n">
        <f aca="false">SUM(AR48:AS48)</f>
        <v>2</v>
      </c>
      <c r="AU48" s="20" t="n">
        <v>0</v>
      </c>
      <c r="AV48" s="20" t="n">
        <v>2</v>
      </c>
      <c r="AW48" s="21" t="n">
        <f aca="false">SUM(AU48:AV48)</f>
        <v>2</v>
      </c>
      <c r="AX48" s="20" t="n">
        <v>0</v>
      </c>
      <c r="AY48" s="20" t="n">
        <v>0</v>
      </c>
      <c r="AZ48" s="21" t="n">
        <f aca="false">SUM(AX48:AY48)</f>
        <v>0</v>
      </c>
      <c r="BA48" s="20" t="n">
        <v>0</v>
      </c>
      <c r="BB48" s="20" t="n">
        <v>0</v>
      </c>
      <c r="BC48" s="21" t="n">
        <f aca="false">SUM(BA48:BB48)</f>
        <v>0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38</v>
      </c>
      <c r="AH49" s="21" t="n">
        <f aca="false">SUM(AF49:AG49)</f>
        <v>38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0</v>
      </c>
      <c r="AN49" s="21" t="n">
        <f aca="false">SUM(AL49:AM49)</f>
        <v>0</v>
      </c>
      <c r="AO49" s="20" t="n">
        <v>0</v>
      </c>
      <c r="AP49" s="20" t="n">
        <v>22</v>
      </c>
      <c r="AQ49" s="21" t="n">
        <f aca="false">SUM(AO49:AP49)</f>
        <v>22</v>
      </c>
      <c r="AR49" s="20" t="n">
        <v>0</v>
      </c>
      <c r="AS49" s="20" t="n">
        <v>24</v>
      </c>
      <c r="AT49" s="21" t="n">
        <f aca="false">SUM(AR49:AS49)</f>
        <v>24</v>
      </c>
      <c r="AU49" s="20" t="n">
        <v>0</v>
      </c>
      <c r="AV49" s="20" t="n">
        <v>7</v>
      </c>
      <c r="AW49" s="21" t="n">
        <f aca="false">SUM(AU49:AV49)</f>
        <v>7</v>
      </c>
      <c r="AX49" s="20" t="n">
        <v>0</v>
      </c>
      <c r="AY49" s="20" t="n">
        <v>26</v>
      </c>
      <c r="AZ49" s="21" t="n">
        <f aca="false">SUM(AX49:AY49)</f>
        <v>26</v>
      </c>
      <c r="BA49" s="20" t="n">
        <v>0</v>
      </c>
      <c r="BB49" s="20" t="n">
        <v>14</v>
      </c>
      <c r="BC49" s="21" t="n">
        <f aca="false">SUM(BA49:BB49)</f>
        <v>14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1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0</v>
      </c>
      <c r="D51" s="21" t="n">
        <f aca="false">SUM(B51:C51)</f>
        <v>0</v>
      </c>
      <c r="E51" s="19" t="n">
        <v>0</v>
      </c>
      <c r="F51" s="20" t="n">
        <v>0</v>
      </c>
      <c r="G51" s="21" t="n">
        <f aca="false">SUM(E51:F51)</f>
        <v>0</v>
      </c>
      <c r="H51" s="19" t="n">
        <v>0</v>
      </c>
      <c r="I51" s="20" t="n">
        <v>0</v>
      </c>
      <c r="J51" s="21" t="n">
        <f aca="false">SUM(H51:I51)</f>
        <v>0</v>
      </c>
      <c r="K51" s="19" t="n">
        <v>0</v>
      </c>
      <c r="L51" s="20" t="n">
        <v>0</v>
      </c>
      <c r="M51" s="21" t="n">
        <f aca="false">SUM(K51:L51)</f>
        <v>0</v>
      </c>
      <c r="N51" s="19" t="n">
        <v>0</v>
      </c>
      <c r="O51" s="20" t="n">
        <v>1</v>
      </c>
      <c r="P51" s="21" t="n">
        <f aca="false">SUM(N51:O51)</f>
        <v>1</v>
      </c>
      <c r="Q51" s="19" t="n">
        <v>0</v>
      </c>
      <c r="R51" s="20" t="n">
        <v>1</v>
      </c>
      <c r="S51" s="21" t="n">
        <f aca="false">SUM(Q51:R51)</f>
        <v>1</v>
      </c>
      <c r="T51" s="19" t="n">
        <v>0</v>
      </c>
      <c r="U51" s="20" t="n">
        <v>1</v>
      </c>
      <c r="V51" s="21" t="n">
        <f aca="false">SUM(T51:U51)</f>
        <v>1</v>
      </c>
      <c r="W51" s="19" t="n">
        <v>0</v>
      </c>
      <c r="X51" s="20" t="n">
        <v>1</v>
      </c>
      <c r="Y51" s="21" t="n">
        <f aca="false">SUM(W51:X51)</f>
        <v>1</v>
      </c>
      <c r="Z51" s="19" t="n">
        <v>0</v>
      </c>
      <c r="AA51" s="20" t="n">
        <v>1</v>
      </c>
      <c r="AB51" s="21" t="n">
        <f aca="false">SUM(Z51:AA51)</f>
        <v>1</v>
      </c>
      <c r="AC51" s="20" t="n">
        <v>0</v>
      </c>
      <c r="AD51" s="20" t="n">
        <v>1</v>
      </c>
      <c r="AE51" s="21" t="n">
        <f aca="false">SUM(AC51:AD51)</f>
        <v>1</v>
      </c>
      <c r="AF51" s="20" t="n">
        <v>0</v>
      </c>
      <c r="AG51" s="20" t="n">
        <v>1</v>
      </c>
      <c r="AH51" s="21" t="n">
        <f aca="false">SUM(AF51:AG51)</f>
        <v>1</v>
      </c>
      <c r="AI51" s="20" t="n">
        <v>0</v>
      </c>
      <c r="AJ51" s="20" t="n">
        <v>0</v>
      </c>
      <c r="AK51" s="21" t="n">
        <f aca="false">SUM(AI51:AJ51)</f>
        <v>0</v>
      </c>
      <c r="AL51" s="20" t="n">
        <v>0</v>
      </c>
      <c r="AM51" s="20" t="n">
        <v>0</v>
      </c>
      <c r="AN51" s="21" t="n">
        <f aca="false">SUM(AL51:AM51)</f>
        <v>0</v>
      </c>
      <c r="AO51" s="20" t="n">
        <v>0</v>
      </c>
      <c r="AP51" s="20" t="n">
        <v>0</v>
      </c>
      <c r="AQ51" s="21" t="n">
        <f aca="false">SUM(AO51:AP51)</f>
        <v>0</v>
      </c>
      <c r="AR51" s="20" t="n">
        <v>0</v>
      </c>
      <c r="AS51" s="20" t="n">
        <v>2</v>
      </c>
      <c r="AT51" s="21" t="n">
        <f aca="false">SUM(AR51:AS51)</f>
        <v>2</v>
      </c>
      <c r="AU51" s="20" t="n">
        <v>0</v>
      </c>
      <c r="AV51" s="20" t="n">
        <v>1</v>
      </c>
      <c r="AW51" s="21" t="n">
        <f aca="false">SUM(AU51:AV51)</f>
        <v>1</v>
      </c>
      <c r="AX51" s="20" t="n">
        <v>0</v>
      </c>
      <c r="AY51" s="20" t="n">
        <v>0</v>
      </c>
      <c r="AZ51" s="21" t="n">
        <f aca="false">SUM(AX51:AY51)</f>
        <v>0</v>
      </c>
      <c r="BA51" s="20" t="n">
        <v>0</v>
      </c>
      <c r="BB51" s="20" t="n">
        <v>0</v>
      </c>
      <c r="BC51" s="21" t="n">
        <f aca="false">SUM(BA51:BB51)</f>
        <v>0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0</v>
      </c>
      <c r="D52" s="21" t="n">
        <f aca="false">SUM(B52:C52)</f>
        <v>0</v>
      </c>
      <c r="E52" s="19" t="n">
        <v>0</v>
      </c>
      <c r="F52" s="20" t="n">
        <v>0</v>
      </c>
      <c r="G52" s="21" t="n">
        <f aca="false">SUM(E52:F52)</f>
        <v>0</v>
      </c>
      <c r="H52" s="19" t="n">
        <v>0</v>
      </c>
      <c r="I52" s="20" t="n">
        <v>0</v>
      </c>
      <c r="J52" s="21" t="n">
        <f aca="false">SUM(H52:I52)</f>
        <v>0</v>
      </c>
      <c r="K52" s="19" t="n">
        <v>0</v>
      </c>
      <c r="L52" s="20" t="n">
        <v>0</v>
      </c>
      <c r="M52" s="21" t="n">
        <f aca="false">SUM(K52:L52)</f>
        <v>0</v>
      </c>
      <c r="N52" s="19" t="n">
        <v>0</v>
      </c>
      <c r="O52" s="20" t="n">
        <v>1</v>
      </c>
      <c r="P52" s="21" t="n">
        <f aca="false">SUM(N52:O52)</f>
        <v>1</v>
      </c>
      <c r="Q52" s="19" t="n">
        <v>0</v>
      </c>
      <c r="R52" s="20" t="n">
        <v>1</v>
      </c>
      <c r="S52" s="21" t="n">
        <f aca="false">SUM(Q52:R52)</f>
        <v>1</v>
      </c>
      <c r="T52" s="19" t="n">
        <v>0</v>
      </c>
      <c r="U52" s="20" t="n">
        <v>1</v>
      </c>
      <c r="V52" s="21" t="n">
        <f aca="false">SUM(T52:U52)</f>
        <v>1</v>
      </c>
      <c r="W52" s="19" t="n">
        <v>0</v>
      </c>
      <c r="X52" s="20" t="n">
        <v>1</v>
      </c>
      <c r="Y52" s="21" t="n">
        <f aca="false">SUM(W52:X52)</f>
        <v>1</v>
      </c>
      <c r="Z52" s="19" t="n">
        <v>0</v>
      </c>
      <c r="AA52" s="20" t="n">
        <v>1</v>
      </c>
      <c r="AB52" s="21" t="n">
        <f aca="false">SUM(Z52:AA52)</f>
        <v>1</v>
      </c>
      <c r="AC52" s="20" t="n">
        <v>0</v>
      </c>
      <c r="AD52" s="20" t="n">
        <v>1</v>
      </c>
      <c r="AE52" s="21" t="n">
        <f aca="false">SUM(AC52:AD52)</f>
        <v>1</v>
      </c>
      <c r="AF52" s="20" t="n">
        <v>0</v>
      </c>
      <c r="AG52" s="20" t="n">
        <v>1</v>
      </c>
      <c r="AH52" s="21" t="n">
        <f aca="false">SUM(AF52:AG52)</f>
        <v>1</v>
      </c>
      <c r="AI52" s="20" t="n">
        <v>0</v>
      </c>
      <c r="AJ52" s="20" t="n">
        <v>1</v>
      </c>
      <c r="AK52" s="21" t="n">
        <f aca="false">SUM(AI52:AJ52)</f>
        <v>1</v>
      </c>
      <c r="AL52" s="20" t="n">
        <v>0</v>
      </c>
      <c r="AM52" s="20" t="n">
        <v>1</v>
      </c>
      <c r="AN52" s="21" t="n">
        <f aca="false">SUM(AL52:AM52)</f>
        <v>1</v>
      </c>
      <c r="AO52" s="20" t="n">
        <v>0</v>
      </c>
      <c r="AP52" s="20" t="n">
        <v>1</v>
      </c>
      <c r="AQ52" s="21" t="n">
        <f aca="false">SUM(AO52:AP52)</f>
        <v>1</v>
      </c>
      <c r="AR52" s="20" t="n">
        <v>0</v>
      </c>
      <c r="AS52" s="20" t="n">
        <v>0</v>
      </c>
      <c r="AT52" s="21" t="n">
        <f aca="false">SUM(AR52:AS52)</f>
        <v>0</v>
      </c>
      <c r="AU52" s="20" t="n">
        <v>0</v>
      </c>
      <c r="AV52" s="20" t="n">
        <v>0</v>
      </c>
      <c r="AW52" s="21" t="n">
        <f aca="false">SUM(AU52:AV52)</f>
        <v>0</v>
      </c>
      <c r="AX52" s="20" t="n">
        <v>0</v>
      </c>
      <c r="AY52" s="20" t="n">
        <v>0</v>
      </c>
      <c r="AZ52" s="21" t="n">
        <f aca="false">SUM(AX52:AY52)</f>
        <v>0</v>
      </c>
      <c r="BA52" s="20" t="n">
        <v>0</v>
      </c>
      <c r="BB52" s="20" t="n">
        <v>0</v>
      </c>
      <c r="BC52" s="21" t="n">
        <f aca="false">SUM(BA52:BB52)</f>
        <v>0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38</v>
      </c>
      <c r="D53" s="21" t="n">
        <f aca="false">SUM(B53:C53)</f>
        <v>38</v>
      </c>
      <c r="E53" s="19" t="n">
        <v>0</v>
      </c>
      <c r="F53" s="20" t="n">
        <v>11</v>
      </c>
      <c r="G53" s="21" t="n">
        <f aca="false">SUM(E53:F53)</f>
        <v>11</v>
      </c>
      <c r="H53" s="19" t="n">
        <v>0</v>
      </c>
      <c r="I53" s="20" t="n">
        <v>19</v>
      </c>
      <c r="J53" s="21" t="n">
        <f aca="false">SUM(H53:I53)</f>
        <v>19</v>
      </c>
      <c r="K53" s="19" t="n">
        <v>0</v>
      </c>
      <c r="L53" s="20" t="n">
        <v>5</v>
      </c>
      <c r="M53" s="21" t="n">
        <f aca="false">SUM(K53:L53)</f>
        <v>5</v>
      </c>
      <c r="N53" s="19" t="n">
        <v>0</v>
      </c>
      <c r="O53" s="20" t="n">
        <v>65</v>
      </c>
      <c r="P53" s="21" t="n">
        <f aca="false">SUM(N53:O53)</f>
        <v>65</v>
      </c>
      <c r="Q53" s="19" t="n">
        <v>0</v>
      </c>
      <c r="R53" s="20" t="n">
        <v>48</v>
      </c>
      <c r="S53" s="21" t="n">
        <f aca="false">SUM(Q53:R53)</f>
        <v>48</v>
      </c>
      <c r="T53" s="19" t="n">
        <v>0</v>
      </c>
      <c r="U53" s="20" t="n">
        <v>48</v>
      </c>
      <c r="V53" s="21" t="n">
        <f aca="false">SUM(T53:U53)</f>
        <v>48</v>
      </c>
      <c r="W53" s="19" t="n">
        <v>0</v>
      </c>
      <c r="X53" s="20" t="n">
        <v>8</v>
      </c>
      <c r="Y53" s="21" t="n">
        <f aca="false">SUM(W53:X53)</f>
        <v>8</v>
      </c>
      <c r="Z53" s="19" t="n">
        <v>0</v>
      </c>
      <c r="AA53" s="20" t="n">
        <v>0</v>
      </c>
      <c r="AB53" s="21" t="n">
        <f aca="false">SUM(Z53:AA53)</f>
        <v>0</v>
      </c>
      <c r="AC53" s="20" t="n">
        <v>0</v>
      </c>
      <c r="AD53" s="20" t="n">
        <v>7</v>
      </c>
      <c r="AE53" s="21" t="n">
        <f aca="false">SUM(AC53:AD53)</f>
        <v>7</v>
      </c>
      <c r="AF53" s="20" t="n">
        <v>0</v>
      </c>
      <c r="AG53" s="20" t="n">
        <v>85</v>
      </c>
      <c r="AH53" s="21" t="n">
        <f aca="false">SUM(AF53:AG53)</f>
        <v>85</v>
      </c>
      <c r="AI53" s="20" t="n">
        <v>0</v>
      </c>
      <c r="AJ53" s="20" t="n">
        <v>198</v>
      </c>
      <c r="AK53" s="21" t="n">
        <f aca="false">SUM(AI53:AJ53)</f>
        <v>198</v>
      </c>
      <c r="AL53" s="20" t="n">
        <v>0</v>
      </c>
      <c r="AM53" s="20" t="n">
        <v>255</v>
      </c>
      <c r="AN53" s="21" t="n">
        <f aca="false">SUM(AL53:AM53)</f>
        <v>255</v>
      </c>
      <c r="AO53" s="20" t="n">
        <v>0</v>
      </c>
      <c r="AP53" s="20" t="n">
        <v>305</v>
      </c>
      <c r="AQ53" s="21" t="n">
        <f aca="false">SUM(AO53:AP53)</f>
        <v>305</v>
      </c>
      <c r="AR53" s="20" t="n">
        <v>0</v>
      </c>
      <c r="AS53" s="20" t="n">
        <v>134</v>
      </c>
      <c r="AT53" s="21" t="n">
        <f aca="false">SUM(AR53:AS53)</f>
        <v>134</v>
      </c>
      <c r="AU53" s="20" t="n">
        <v>0</v>
      </c>
      <c r="AV53" s="20" t="n">
        <v>280</v>
      </c>
      <c r="AW53" s="21" t="n">
        <f aca="false">SUM(AU53:AV53)</f>
        <v>280</v>
      </c>
      <c r="AX53" s="20" t="n">
        <v>0</v>
      </c>
      <c r="AY53" s="20" t="n">
        <v>201</v>
      </c>
      <c r="AZ53" s="21" t="n">
        <f aca="false">SUM(AX53:AY53)</f>
        <v>201</v>
      </c>
      <c r="BA53" s="20" t="n">
        <v>0</v>
      </c>
      <c r="BB53" s="20" t="n">
        <v>95</v>
      </c>
      <c r="BC53" s="21" t="n">
        <f aca="false">SUM(BA53:BB53)</f>
        <v>95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7</v>
      </c>
      <c r="D54" s="21" t="n">
        <f aca="false">SUM(B54:C54)</f>
        <v>7</v>
      </c>
      <c r="E54" s="19" t="n">
        <v>0</v>
      </c>
      <c r="F54" s="20" t="n">
        <v>10</v>
      </c>
      <c r="G54" s="21" t="n">
        <f aca="false">SUM(E54:F54)</f>
        <v>10</v>
      </c>
      <c r="H54" s="19" t="n">
        <v>0</v>
      </c>
      <c r="I54" s="20" t="n">
        <v>10</v>
      </c>
      <c r="J54" s="21" t="n">
        <f aca="false">SUM(H54:I54)</f>
        <v>10</v>
      </c>
      <c r="K54" s="19" t="n">
        <v>0</v>
      </c>
      <c r="L54" s="20" t="n">
        <v>11</v>
      </c>
      <c r="M54" s="21" t="n">
        <f aca="false">SUM(K54:L54)</f>
        <v>11</v>
      </c>
      <c r="N54" s="19" t="n">
        <v>0</v>
      </c>
      <c r="O54" s="20" t="n">
        <v>12</v>
      </c>
      <c r="P54" s="21" t="n">
        <f aca="false">SUM(N54:O54)</f>
        <v>12</v>
      </c>
      <c r="Q54" s="19" t="n">
        <v>0</v>
      </c>
      <c r="R54" s="20" t="n">
        <v>12</v>
      </c>
      <c r="S54" s="21" t="n">
        <f aca="false">SUM(Q54:R54)</f>
        <v>12</v>
      </c>
      <c r="T54" s="19" t="n">
        <v>0</v>
      </c>
      <c r="U54" s="20" t="n">
        <v>13</v>
      </c>
      <c r="V54" s="21" t="n">
        <f aca="false">SUM(T54:U54)</f>
        <v>13</v>
      </c>
      <c r="W54" s="19" t="n">
        <v>0</v>
      </c>
      <c r="X54" s="20" t="n">
        <v>14</v>
      </c>
      <c r="Y54" s="21" t="n">
        <f aca="false">SUM(W54:X54)</f>
        <v>14</v>
      </c>
      <c r="Z54" s="19" t="n">
        <v>0</v>
      </c>
      <c r="AA54" s="20" t="n">
        <v>12</v>
      </c>
      <c r="AB54" s="21" t="n">
        <f aca="false">SUM(Z54:AA54)</f>
        <v>12</v>
      </c>
      <c r="AC54" s="20" t="n">
        <v>0</v>
      </c>
      <c r="AD54" s="20" t="n">
        <v>12</v>
      </c>
      <c r="AE54" s="21" t="n">
        <f aca="false">SUM(AC54:AD54)</f>
        <v>12</v>
      </c>
      <c r="AF54" s="20" t="n">
        <v>0</v>
      </c>
      <c r="AG54" s="20" t="n">
        <v>12</v>
      </c>
      <c r="AH54" s="21" t="n">
        <f aca="false">SUM(AF54:AG54)</f>
        <v>12</v>
      </c>
      <c r="AI54" s="20" t="n">
        <v>0</v>
      </c>
      <c r="AJ54" s="20" t="n">
        <v>11</v>
      </c>
      <c r="AK54" s="21" t="n">
        <f aca="false">SUM(AI54:AJ54)</f>
        <v>11</v>
      </c>
      <c r="AL54" s="20" t="n">
        <v>0</v>
      </c>
      <c r="AM54" s="20" t="n">
        <v>10</v>
      </c>
      <c r="AN54" s="21" t="n">
        <f aca="false">SUM(AL54:AM54)</f>
        <v>10</v>
      </c>
      <c r="AO54" s="20" t="n">
        <v>0</v>
      </c>
      <c r="AP54" s="20" t="n">
        <v>10</v>
      </c>
      <c r="AQ54" s="21" t="n">
        <f aca="false">SUM(AO54:AP54)</f>
        <v>10</v>
      </c>
      <c r="AR54" s="20" t="n">
        <v>0</v>
      </c>
      <c r="AS54" s="20" t="n">
        <v>49</v>
      </c>
      <c r="AT54" s="21" t="n">
        <f aca="false">SUM(AR54:AS54)</f>
        <v>49</v>
      </c>
      <c r="AU54" s="20" t="n">
        <v>0</v>
      </c>
      <c r="AV54" s="20" t="n">
        <v>10</v>
      </c>
      <c r="AW54" s="21" t="n">
        <f aca="false">SUM(AU54:AV54)</f>
        <v>10</v>
      </c>
      <c r="AX54" s="20" t="n">
        <v>0</v>
      </c>
      <c r="AY54" s="20" t="n">
        <v>9</v>
      </c>
      <c r="AZ54" s="21" t="n">
        <f aca="false">SUM(AX54:AY54)</f>
        <v>9</v>
      </c>
      <c r="BA54" s="20" t="n">
        <v>0</v>
      </c>
      <c r="BB54" s="20" t="n">
        <v>7</v>
      </c>
      <c r="BC54" s="21" t="n">
        <f aca="false">SUM(BA54:BB54)</f>
        <v>7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26</v>
      </c>
      <c r="D55" s="21" t="n">
        <v>26</v>
      </c>
      <c r="E55" s="20" t="n">
        <v>0</v>
      </c>
      <c r="F55" s="20" t="n">
        <v>17</v>
      </c>
      <c r="G55" s="21" t="n">
        <v>17</v>
      </c>
      <c r="H55" s="20" t="n">
        <v>0</v>
      </c>
      <c r="I55" s="20" t="n">
        <v>17</v>
      </c>
      <c r="J55" s="21" t="n">
        <v>17</v>
      </c>
      <c r="K55" s="20" t="n">
        <v>0</v>
      </c>
      <c r="L55" s="20" t="n">
        <v>14</v>
      </c>
      <c r="M55" s="21" t="n">
        <v>14</v>
      </c>
      <c r="N55" s="20" t="n">
        <v>0</v>
      </c>
      <c r="O55" s="20" t="n">
        <v>14</v>
      </c>
      <c r="P55" s="21" t="n">
        <v>14</v>
      </c>
      <c r="Q55" s="20" t="n">
        <v>0</v>
      </c>
      <c r="R55" s="20" t="n">
        <v>14</v>
      </c>
      <c r="S55" s="21" t="n">
        <v>14</v>
      </c>
      <c r="T55" s="20" t="n">
        <v>0</v>
      </c>
      <c r="U55" s="20" t="n">
        <v>16</v>
      </c>
      <c r="V55" s="21" t="n">
        <v>16</v>
      </c>
      <c r="W55" s="20" t="n">
        <v>0</v>
      </c>
      <c r="X55" s="20" t="n">
        <v>16</v>
      </c>
      <c r="Y55" s="21" t="n">
        <v>16</v>
      </c>
      <c r="Z55" s="20" t="n">
        <v>0</v>
      </c>
      <c r="AA55" s="20" t="n">
        <v>16</v>
      </c>
      <c r="AB55" s="21" t="n">
        <v>16</v>
      </c>
      <c r="AC55" s="20" t="n">
        <v>0</v>
      </c>
      <c r="AD55" s="20" t="n">
        <v>18</v>
      </c>
      <c r="AE55" s="21" t="n">
        <v>18</v>
      </c>
      <c r="AF55" s="20" t="n">
        <v>0</v>
      </c>
      <c r="AG55" s="20" t="n">
        <v>18</v>
      </c>
      <c r="AH55" s="21" t="n">
        <v>18</v>
      </c>
      <c r="AI55" s="20" t="n">
        <v>0</v>
      </c>
      <c r="AJ55" s="20" t="n">
        <v>22</v>
      </c>
      <c r="AK55" s="21" t="n">
        <v>22</v>
      </c>
      <c r="AL55" s="20" t="n">
        <v>0</v>
      </c>
      <c r="AM55" s="20" t="n">
        <v>22</v>
      </c>
      <c r="AN55" s="21" t="n">
        <v>22</v>
      </c>
      <c r="AO55" s="20" t="n">
        <v>0</v>
      </c>
      <c r="AP55" s="20" t="n">
        <v>22</v>
      </c>
      <c r="AQ55" s="21" t="n">
        <v>22</v>
      </c>
      <c r="AR55" s="20" t="n">
        <v>0</v>
      </c>
      <c r="AS55" s="20" t="n">
        <v>75</v>
      </c>
      <c r="AT55" s="21" t="n">
        <v>75</v>
      </c>
      <c r="AU55" s="20" t="n">
        <v>0</v>
      </c>
      <c r="AV55" s="20" t="n">
        <v>88</v>
      </c>
      <c r="AW55" s="21" t="n">
        <v>88</v>
      </c>
      <c r="AX55" s="20" t="n">
        <v>0</v>
      </c>
      <c r="AY55" s="20" t="n">
        <v>97</v>
      </c>
      <c r="AZ55" s="21" t="n">
        <f aca="false">SUM(AX55:AY55)</f>
        <v>97</v>
      </c>
      <c r="BA55" s="20" t="n">
        <v>0</v>
      </c>
      <c r="BB55" s="20" t="n">
        <v>76</v>
      </c>
      <c r="BC55" s="21" t="n">
        <f aca="false">SUM(BA55:BB55)</f>
        <v>76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1</v>
      </c>
      <c r="D56" s="21" t="n">
        <f aca="false">SUM(B56:C56)</f>
        <v>1</v>
      </c>
      <c r="E56" s="19" t="n">
        <v>0</v>
      </c>
      <c r="F56" s="20" t="n">
        <v>1</v>
      </c>
      <c r="G56" s="21" t="n">
        <f aca="false">SUM(E56:F56)</f>
        <v>1</v>
      </c>
      <c r="H56" s="19" t="n">
        <v>0</v>
      </c>
      <c r="I56" s="20" t="n">
        <v>1</v>
      </c>
      <c r="J56" s="21" t="n">
        <f aca="false">SUM(H56:I56)</f>
        <v>1</v>
      </c>
      <c r="K56" s="19" t="n">
        <v>0</v>
      </c>
      <c r="L56" s="20" t="n">
        <v>3</v>
      </c>
      <c r="M56" s="21" t="n">
        <f aca="false">SUM(K56:L56)</f>
        <v>3</v>
      </c>
      <c r="N56" s="19" t="n">
        <v>0</v>
      </c>
      <c r="O56" s="20" t="n">
        <v>3</v>
      </c>
      <c r="P56" s="21" t="n">
        <f aca="false">SUM(N56:O56)</f>
        <v>3</v>
      </c>
      <c r="Q56" s="19" t="n">
        <v>0</v>
      </c>
      <c r="R56" s="20" t="n">
        <v>5</v>
      </c>
      <c r="S56" s="21" t="n">
        <f aca="false">SUM(Q56:R56)</f>
        <v>5</v>
      </c>
      <c r="T56" s="19" t="n">
        <v>0</v>
      </c>
      <c r="U56" s="20" t="n">
        <v>6</v>
      </c>
      <c r="V56" s="21" t="n">
        <f aca="false">SUM(T56:U56)</f>
        <v>6</v>
      </c>
      <c r="W56" s="19" t="n">
        <v>0</v>
      </c>
      <c r="X56" s="20" t="n">
        <v>6</v>
      </c>
      <c r="Y56" s="21" t="n">
        <f aca="false">SUM(W56:X56)</f>
        <v>6</v>
      </c>
      <c r="Z56" s="19" t="n">
        <v>0</v>
      </c>
      <c r="AA56" s="20" t="n">
        <v>7</v>
      </c>
      <c r="AB56" s="21" t="n">
        <f aca="false">SUM(Z56:AA56)</f>
        <v>7</v>
      </c>
      <c r="AC56" s="20" t="n">
        <v>0</v>
      </c>
      <c r="AD56" s="20" t="n">
        <v>6</v>
      </c>
      <c r="AE56" s="21" t="n">
        <f aca="false">SUM(AC56:AD56)</f>
        <v>6</v>
      </c>
      <c r="AF56" s="20" t="n">
        <v>0</v>
      </c>
      <c r="AG56" s="20" t="n">
        <v>6</v>
      </c>
      <c r="AH56" s="21" t="n">
        <f aca="false">SUM(AF56:AG56)</f>
        <v>6</v>
      </c>
      <c r="AI56" s="20" t="n">
        <v>0</v>
      </c>
      <c r="AJ56" s="20" t="n">
        <v>6</v>
      </c>
      <c r="AK56" s="21" t="n">
        <f aca="false">SUM(AI56:AJ56)</f>
        <v>6</v>
      </c>
      <c r="AL56" s="20" t="n">
        <v>0</v>
      </c>
      <c r="AM56" s="20" t="n">
        <v>6</v>
      </c>
      <c r="AN56" s="21" t="n">
        <f aca="false">SUM(AL56:AM56)</f>
        <v>6</v>
      </c>
      <c r="AO56" s="20" t="n">
        <v>0</v>
      </c>
      <c r="AP56" s="20" t="n">
        <v>7</v>
      </c>
      <c r="AQ56" s="21" t="n">
        <f aca="false">SUM(AO56:AP56)</f>
        <v>7</v>
      </c>
      <c r="AR56" s="20" t="n">
        <v>0</v>
      </c>
      <c r="AS56" s="20" t="n">
        <v>11</v>
      </c>
      <c r="AT56" s="21" t="n">
        <f aca="false">SUM(AR56:AS56)</f>
        <v>11</v>
      </c>
      <c r="AU56" s="20" t="n">
        <v>0</v>
      </c>
      <c r="AV56" s="20" t="n">
        <v>4</v>
      </c>
      <c r="AW56" s="21" t="n">
        <f aca="false">SUM(AU56:AV56)</f>
        <v>4</v>
      </c>
      <c r="AX56" s="20" t="n">
        <v>0</v>
      </c>
      <c r="AY56" s="20" t="n">
        <v>9</v>
      </c>
      <c r="AZ56" s="21" t="n">
        <f aca="false">SUM(AX56:AY56)</f>
        <v>9</v>
      </c>
      <c r="BA56" s="20" t="n">
        <v>0</v>
      </c>
      <c r="BB56" s="20" t="n">
        <v>9</v>
      </c>
      <c r="BC56" s="21" t="n">
        <f aca="false">SUM(BA56:BB56)</f>
        <v>9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3</v>
      </c>
      <c r="D57" s="21" t="n">
        <f aca="false">SUM(B57:C57)</f>
        <v>3</v>
      </c>
      <c r="E57" s="19" t="n">
        <v>0</v>
      </c>
      <c r="F57" s="20" t="n">
        <v>5</v>
      </c>
      <c r="G57" s="21" t="n">
        <f aca="false">SUM(E57:F57)</f>
        <v>5</v>
      </c>
      <c r="H57" s="19" t="n">
        <v>0</v>
      </c>
      <c r="I57" s="20" t="n">
        <v>5</v>
      </c>
      <c r="J57" s="21" t="n">
        <f aca="false">SUM(H57:I57)</f>
        <v>5</v>
      </c>
      <c r="K57" s="19" t="n">
        <v>0</v>
      </c>
      <c r="L57" s="20" t="n">
        <v>6</v>
      </c>
      <c r="M57" s="21" t="n">
        <f aca="false">SUM(K57:L57)</f>
        <v>6</v>
      </c>
      <c r="N57" s="19" t="n">
        <v>0</v>
      </c>
      <c r="O57" s="20" t="n">
        <v>5</v>
      </c>
      <c r="P57" s="21" t="n">
        <f aca="false">SUM(N57:O57)</f>
        <v>5</v>
      </c>
      <c r="Q57" s="19" t="n">
        <v>0</v>
      </c>
      <c r="R57" s="20" t="n">
        <v>6</v>
      </c>
      <c r="S57" s="21" t="n">
        <f aca="false">SUM(Q57:R57)</f>
        <v>6</v>
      </c>
      <c r="T57" s="19" t="n">
        <v>0</v>
      </c>
      <c r="U57" s="20" t="n">
        <v>8</v>
      </c>
      <c r="V57" s="21" t="n">
        <f aca="false">SUM(T57:U57)</f>
        <v>8</v>
      </c>
      <c r="W57" s="19" t="n">
        <v>0</v>
      </c>
      <c r="X57" s="20" t="n">
        <v>8</v>
      </c>
      <c r="Y57" s="21" t="n">
        <f aca="false">SUM(W57:X57)</f>
        <v>8</v>
      </c>
      <c r="Z57" s="19" t="n">
        <v>0</v>
      </c>
      <c r="AA57" s="20" t="n">
        <v>10</v>
      </c>
      <c r="AB57" s="21" t="n">
        <f aca="false">SUM(Z57:AA57)</f>
        <v>10</v>
      </c>
      <c r="AC57" s="20" t="n">
        <v>0</v>
      </c>
      <c r="AD57" s="20" t="n">
        <v>10</v>
      </c>
      <c r="AE57" s="21" t="n">
        <f aca="false">SUM(AC57:AD57)</f>
        <v>10</v>
      </c>
      <c r="AF57" s="20" t="n">
        <v>0</v>
      </c>
      <c r="AG57" s="20" t="n">
        <v>10</v>
      </c>
      <c r="AH57" s="21" t="n">
        <f aca="false">SUM(AF57:AG57)</f>
        <v>10</v>
      </c>
      <c r="AI57" s="20" t="n">
        <v>0</v>
      </c>
      <c r="AJ57" s="20" t="n">
        <v>10</v>
      </c>
      <c r="AK57" s="21" t="n">
        <f aca="false">SUM(AI57:AJ57)</f>
        <v>10</v>
      </c>
      <c r="AL57" s="20" t="n">
        <v>0</v>
      </c>
      <c r="AM57" s="20" t="n">
        <v>5</v>
      </c>
      <c r="AN57" s="21" t="n">
        <f aca="false">SUM(AL57:AM57)</f>
        <v>5</v>
      </c>
      <c r="AO57" s="20" t="n">
        <v>0</v>
      </c>
      <c r="AP57" s="20" t="n">
        <v>5</v>
      </c>
      <c r="AQ57" s="21" t="n">
        <f aca="false">SUM(AO57:AP57)</f>
        <v>5</v>
      </c>
      <c r="AR57" s="20" t="n">
        <v>0</v>
      </c>
      <c r="AS57" s="20" t="n">
        <v>3</v>
      </c>
      <c r="AT57" s="21" t="n">
        <f aca="false">SUM(AR57:AS57)</f>
        <v>3</v>
      </c>
      <c r="AU57" s="20" t="n">
        <v>0</v>
      </c>
      <c r="AV57" s="20" t="n">
        <v>0</v>
      </c>
      <c r="AW57" s="21" t="n">
        <f aca="false">SUM(AU57:AV57)</f>
        <v>0</v>
      </c>
      <c r="AX57" s="20" t="n">
        <v>0</v>
      </c>
      <c r="AY57" s="20" t="n">
        <v>1</v>
      </c>
      <c r="AZ57" s="21" t="n">
        <f aca="false">SUM(AX57:AY57)</f>
        <v>1</v>
      </c>
      <c r="BA57" s="20" t="n">
        <v>0</v>
      </c>
      <c r="BB57" s="20" t="n">
        <v>9</v>
      </c>
      <c r="BC57" s="21" t="n">
        <f aca="false">SUM(BA57:BB57)</f>
        <v>9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12</v>
      </c>
      <c r="D58" s="21" t="n">
        <f aca="false">SUM(B58:C58)</f>
        <v>12</v>
      </c>
      <c r="E58" s="19" t="n">
        <v>0</v>
      </c>
      <c r="F58" s="20" t="n">
        <v>8</v>
      </c>
      <c r="G58" s="21" t="n">
        <f aca="false">SUM(E58:F58)</f>
        <v>8</v>
      </c>
      <c r="H58" s="19" t="n">
        <v>0</v>
      </c>
      <c r="I58" s="20" t="n">
        <v>10</v>
      </c>
      <c r="J58" s="21" t="n">
        <f aca="false">SUM(H58:I58)</f>
        <v>10</v>
      </c>
      <c r="K58" s="19" t="n">
        <v>0</v>
      </c>
      <c r="L58" s="20" t="n">
        <v>7</v>
      </c>
      <c r="M58" s="21" t="n">
        <f aca="false">SUM(K58:L58)</f>
        <v>7</v>
      </c>
      <c r="N58" s="19" t="n">
        <v>0</v>
      </c>
      <c r="O58" s="20" t="n">
        <v>8</v>
      </c>
      <c r="P58" s="21" t="n">
        <f aca="false">SUM(N58:O58)</f>
        <v>8</v>
      </c>
      <c r="Q58" s="19" t="n">
        <v>0</v>
      </c>
      <c r="R58" s="20" t="n">
        <v>9</v>
      </c>
      <c r="S58" s="21" t="n">
        <f aca="false">SUM(Q58:R58)</f>
        <v>9</v>
      </c>
      <c r="T58" s="19" t="n">
        <v>0</v>
      </c>
      <c r="U58" s="20" t="n">
        <v>10</v>
      </c>
      <c r="V58" s="21" t="n">
        <f aca="false">SUM(T58:U58)</f>
        <v>10</v>
      </c>
      <c r="W58" s="19" t="n">
        <v>0</v>
      </c>
      <c r="X58" s="20" t="n">
        <v>8</v>
      </c>
      <c r="Y58" s="21" t="n">
        <f aca="false">SUM(W58:X58)</f>
        <v>8</v>
      </c>
      <c r="Z58" s="19" t="n">
        <v>0</v>
      </c>
      <c r="AA58" s="20" t="n">
        <v>8</v>
      </c>
      <c r="AB58" s="21" t="n">
        <f aca="false">SUM(Z58:AA58)</f>
        <v>8</v>
      </c>
      <c r="AC58" s="20" t="n">
        <v>0</v>
      </c>
      <c r="AD58" s="20" t="n">
        <v>10</v>
      </c>
      <c r="AE58" s="21" t="n">
        <f aca="false">SUM(AC58:AD58)</f>
        <v>10</v>
      </c>
      <c r="AF58" s="20" t="n">
        <v>0</v>
      </c>
      <c r="AG58" s="20" t="n">
        <v>15</v>
      </c>
      <c r="AH58" s="21" t="n">
        <f aca="false">SUM(AF58:AG58)</f>
        <v>15</v>
      </c>
      <c r="AI58" s="20" t="n">
        <v>0</v>
      </c>
      <c r="AJ58" s="20" t="n">
        <v>18</v>
      </c>
      <c r="AK58" s="21" t="n">
        <f aca="false">SUM(AI58:AJ58)</f>
        <v>18</v>
      </c>
      <c r="AL58" s="20" t="n">
        <v>0</v>
      </c>
      <c r="AM58" s="20" t="n">
        <v>11</v>
      </c>
      <c r="AN58" s="21" t="n">
        <f aca="false">SUM(AL58:AM58)</f>
        <v>11</v>
      </c>
      <c r="AO58" s="20" t="n">
        <v>0</v>
      </c>
      <c r="AP58" s="20" t="n">
        <v>10</v>
      </c>
      <c r="AQ58" s="21" t="n">
        <f aca="false">SUM(AO58:AP58)</f>
        <v>10</v>
      </c>
      <c r="AR58" s="20" t="n">
        <v>0</v>
      </c>
      <c r="AS58" s="20" t="n">
        <v>7</v>
      </c>
      <c r="AT58" s="21" t="n">
        <f aca="false">SUM(AR58:AS58)</f>
        <v>7</v>
      </c>
      <c r="AU58" s="20" t="n">
        <v>0</v>
      </c>
      <c r="AV58" s="20" t="n">
        <v>61</v>
      </c>
      <c r="AW58" s="21" t="n">
        <f aca="false">SUM(AU58:AV58)</f>
        <v>61</v>
      </c>
      <c r="AX58" s="20" t="n">
        <v>0</v>
      </c>
      <c r="AY58" s="20" t="n">
        <v>29</v>
      </c>
      <c r="AZ58" s="21" t="n">
        <f aca="false">SUM(AX58:AY58)</f>
        <v>29</v>
      </c>
      <c r="BA58" s="20" t="n">
        <v>0</v>
      </c>
      <c r="BB58" s="20" t="n">
        <v>14</v>
      </c>
      <c r="BC58" s="21" t="n">
        <f aca="false">SUM(BA58:BB58)</f>
        <v>14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22</v>
      </c>
      <c r="D59" s="21" t="n">
        <f aca="false">SUM(B59:C59)</f>
        <v>22</v>
      </c>
      <c r="E59" s="19" t="n">
        <v>0</v>
      </c>
      <c r="F59" s="20" t="n">
        <v>30</v>
      </c>
      <c r="G59" s="21" t="n">
        <f aca="false">SUM(E59:F59)</f>
        <v>30</v>
      </c>
      <c r="H59" s="19" t="n">
        <v>0</v>
      </c>
      <c r="I59" s="20" t="n">
        <v>35</v>
      </c>
      <c r="J59" s="21" t="n">
        <f aca="false">SUM(H59:I59)</f>
        <v>35</v>
      </c>
      <c r="K59" s="19" t="n">
        <v>0</v>
      </c>
      <c r="L59" s="20" t="n">
        <v>35</v>
      </c>
      <c r="M59" s="21" t="n">
        <f aca="false">SUM(K59:L59)</f>
        <v>35</v>
      </c>
      <c r="N59" s="19" t="n">
        <v>0</v>
      </c>
      <c r="O59" s="20" t="n">
        <v>30</v>
      </c>
      <c r="P59" s="21" t="n">
        <f aca="false">SUM(N59:O59)</f>
        <v>30</v>
      </c>
      <c r="Q59" s="19" t="n">
        <v>0</v>
      </c>
      <c r="R59" s="20" t="n">
        <v>22</v>
      </c>
      <c r="S59" s="21" t="n">
        <f aca="false">SUM(Q59:R59)</f>
        <v>22</v>
      </c>
      <c r="T59" s="19" t="n">
        <v>0</v>
      </c>
      <c r="U59" s="20" t="n">
        <v>38</v>
      </c>
      <c r="V59" s="21" t="n">
        <f aca="false">SUM(T59:U59)</f>
        <v>38</v>
      </c>
      <c r="W59" s="19" t="n">
        <v>0</v>
      </c>
      <c r="X59" s="20" t="n">
        <v>35</v>
      </c>
      <c r="Y59" s="21" t="n">
        <f aca="false">SUM(W59:X59)</f>
        <v>35</v>
      </c>
      <c r="Z59" s="19" t="n">
        <v>0</v>
      </c>
      <c r="AA59" s="20" t="n">
        <v>30</v>
      </c>
      <c r="AB59" s="21" t="n">
        <f aca="false">SUM(Z59:AA59)</f>
        <v>30</v>
      </c>
      <c r="AC59" s="20" t="n">
        <v>0</v>
      </c>
      <c r="AD59" s="20" t="n">
        <v>15</v>
      </c>
      <c r="AE59" s="21" t="n">
        <f aca="false">SUM(AC59:AD59)</f>
        <v>15</v>
      </c>
      <c r="AF59" s="20" t="n">
        <v>0</v>
      </c>
      <c r="AG59" s="20" t="n">
        <v>45</v>
      </c>
      <c r="AH59" s="21" t="n">
        <f aca="false">SUM(AF59:AG59)</f>
        <v>45</v>
      </c>
      <c r="AI59" s="20" t="n">
        <v>0</v>
      </c>
      <c r="AJ59" s="20" t="n">
        <v>150</v>
      </c>
      <c r="AK59" s="21" t="n">
        <f aca="false">SUM(AI59:AJ59)</f>
        <v>150</v>
      </c>
      <c r="AL59" s="20" t="n">
        <v>0</v>
      </c>
      <c r="AM59" s="20" t="n">
        <v>83</v>
      </c>
      <c r="AN59" s="21" t="n">
        <f aca="false">SUM(AL59:AM59)</f>
        <v>83</v>
      </c>
      <c r="AO59" s="20" t="n">
        <v>0</v>
      </c>
      <c r="AP59" s="20" t="n">
        <v>80</v>
      </c>
      <c r="AQ59" s="21" t="n">
        <f aca="false">SUM(AO59:AP59)</f>
        <v>80</v>
      </c>
      <c r="AR59" s="20" t="n">
        <v>0</v>
      </c>
      <c r="AS59" s="20" t="n">
        <v>62</v>
      </c>
      <c r="AT59" s="21" t="n">
        <f aca="false">SUM(AR59:AS59)</f>
        <v>62</v>
      </c>
      <c r="AU59" s="20" t="n">
        <v>0</v>
      </c>
      <c r="AV59" s="20" t="n">
        <v>102</v>
      </c>
      <c r="AW59" s="21" t="n">
        <f aca="false">SUM(AU59:AV59)</f>
        <v>102</v>
      </c>
      <c r="AX59" s="20" t="n">
        <v>0</v>
      </c>
      <c r="AY59" s="20" t="n">
        <v>193</v>
      </c>
      <c r="AZ59" s="21" t="n">
        <f aca="false">SUM(AX59:AY59)</f>
        <v>193</v>
      </c>
      <c r="BA59" s="20" t="n">
        <v>0</v>
      </c>
      <c r="BB59" s="20" t="n">
        <v>364</v>
      </c>
      <c r="BC59" s="21" t="n">
        <f aca="false">SUM(BA59:BB59)</f>
        <v>364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3</v>
      </c>
      <c r="D60" s="21" t="n">
        <f aca="false">SUM(B60:C60)</f>
        <v>3</v>
      </c>
      <c r="E60" s="19" t="n">
        <v>0</v>
      </c>
      <c r="F60" s="20" t="n">
        <v>5</v>
      </c>
      <c r="G60" s="21" t="n">
        <f aca="false">SUM(E60:F60)</f>
        <v>5</v>
      </c>
      <c r="H60" s="19" t="n">
        <v>0</v>
      </c>
      <c r="I60" s="20" t="n">
        <v>5</v>
      </c>
      <c r="J60" s="21" t="n">
        <f aca="false">SUM(H60:I60)</f>
        <v>5</v>
      </c>
      <c r="K60" s="19" t="n">
        <v>0</v>
      </c>
      <c r="L60" s="20" t="n">
        <v>4</v>
      </c>
      <c r="M60" s="21" t="n">
        <f aca="false">SUM(K60:L60)</f>
        <v>4</v>
      </c>
      <c r="N60" s="19" t="n">
        <v>0</v>
      </c>
      <c r="O60" s="20" t="n">
        <v>5</v>
      </c>
      <c r="P60" s="21" t="n">
        <f aca="false">SUM(N60:O60)</f>
        <v>5</v>
      </c>
      <c r="Q60" s="19" t="n">
        <v>0</v>
      </c>
      <c r="R60" s="20" t="n">
        <v>7</v>
      </c>
      <c r="S60" s="21" t="n">
        <f aca="false">SUM(Q60:R60)</f>
        <v>7</v>
      </c>
      <c r="T60" s="19" t="n">
        <v>0</v>
      </c>
      <c r="U60" s="20" t="n">
        <v>9</v>
      </c>
      <c r="V60" s="21" t="n">
        <f aca="false">SUM(T60:U60)</f>
        <v>9</v>
      </c>
      <c r="W60" s="19" t="n">
        <v>0</v>
      </c>
      <c r="X60" s="20" t="n">
        <v>9</v>
      </c>
      <c r="Y60" s="21" t="n">
        <f aca="false">SUM(W60:X60)</f>
        <v>9</v>
      </c>
      <c r="Z60" s="19" t="n">
        <v>0</v>
      </c>
      <c r="AA60" s="20" t="n">
        <v>9</v>
      </c>
      <c r="AB60" s="21" t="n">
        <f aca="false">SUM(Z60:AA60)</f>
        <v>9</v>
      </c>
      <c r="AC60" s="20" t="n">
        <v>0</v>
      </c>
      <c r="AD60" s="20" t="n">
        <v>8</v>
      </c>
      <c r="AE60" s="21" t="n">
        <f aca="false">SUM(AC60:AD60)</f>
        <v>8</v>
      </c>
      <c r="AF60" s="20" t="n">
        <v>0</v>
      </c>
      <c r="AG60" s="20" t="n">
        <v>8</v>
      </c>
      <c r="AH60" s="21" t="n">
        <f aca="false">SUM(AF60:AG60)</f>
        <v>8</v>
      </c>
      <c r="AI60" s="20" t="n">
        <v>0</v>
      </c>
      <c r="AJ60" s="20" t="n">
        <v>8</v>
      </c>
      <c r="AK60" s="21" t="n">
        <f aca="false">SUM(AI60:AJ60)</f>
        <v>8</v>
      </c>
      <c r="AL60" s="20" t="n">
        <v>0</v>
      </c>
      <c r="AM60" s="20" t="n">
        <v>6</v>
      </c>
      <c r="AN60" s="21" t="n">
        <f aca="false">SUM(AL60:AM60)</f>
        <v>6</v>
      </c>
      <c r="AO60" s="20" t="n">
        <v>0</v>
      </c>
      <c r="AP60" s="20" t="n">
        <v>14</v>
      </c>
      <c r="AQ60" s="21" t="n">
        <f aca="false">SUM(AO60:AP60)</f>
        <v>14</v>
      </c>
      <c r="AR60" s="20" t="n">
        <v>0</v>
      </c>
      <c r="AS60" s="20" t="n">
        <v>67</v>
      </c>
      <c r="AT60" s="21" t="n">
        <f aca="false">SUM(AR60:AS60)</f>
        <v>67</v>
      </c>
      <c r="AU60" s="20" t="n">
        <v>0</v>
      </c>
      <c r="AV60" s="20" t="n">
        <v>26</v>
      </c>
      <c r="AW60" s="21" t="n">
        <f aca="false">SUM(AU60:AV60)</f>
        <v>26</v>
      </c>
      <c r="AX60" s="20" t="n">
        <v>0</v>
      </c>
      <c r="AY60" s="20" t="n">
        <v>32</v>
      </c>
      <c r="AZ60" s="21" t="n">
        <f aca="false">SUM(AX60:AY60)</f>
        <v>32</v>
      </c>
      <c r="BA60" s="20" t="n">
        <v>0</v>
      </c>
      <c r="BB60" s="20" t="n">
        <v>32</v>
      </c>
      <c r="BC60" s="21" t="n">
        <f aca="false">SUM(BA60:BB60)</f>
        <v>32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5</v>
      </c>
      <c r="D61" s="21" t="n">
        <f aca="false">SUM(B61:C61)</f>
        <v>5</v>
      </c>
      <c r="E61" s="19" t="n">
        <v>0</v>
      </c>
      <c r="F61" s="20" t="n">
        <v>4</v>
      </c>
      <c r="G61" s="21" t="n">
        <f aca="false">SUM(E61:F61)</f>
        <v>4</v>
      </c>
      <c r="H61" s="19" t="n">
        <v>0</v>
      </c>
      <c r="I61" s="20" t="n">
        <v>4</v>
      </c>
      <c r="J61" s="21" t="n">
        <f aca="false">SUM(H61:I61)</f>
        <v>4</v>
      </c>
      <c r="K61" s="19" t="n">
        <v>0</v>
      </c>
      <c r="L61" s="20" t="n">
        <v>0</v>
      </c>
      <c r="M61" s="21" t="n">
        <f aca="false">SUM(K61:L61)</f>
        <v>0</v>
      </c>
      <c r="N61" s="19" t="n">
        <v>0</v>
      </c>
      <c r="O61" s="20" t="n">
        <v>5</v>
      </c>
      <c r="P61" s="21" t="n">
        <f aca="false">SUM(N61:O61)</f>
        <v>5</v>
      </c>
      <c r="Q61" s="19" t="n">
        <v>0</v>
      </c>
      <c r="R61" s="20" t="n">
        <v>35</v>
      </c>
      <c r="S61" s="21" t="n">
        <f aca="false">SUM(Q61:R61)</f>
        <v>35</v>
      </c>
      <c r="T61" s="19" t="n">
        <v>0</v>
      </c>
      <c r="U61" s="20" t="n">
        <v>6</v>
      </c>
      <c r="V61" s="21" t="n">
        <f aca="false">SUM(T61:U61)</f>
        <v>6</v>
      </c>
      <c r="W61" s="19" t="n">
        <v>0</v>
      </c>
      <c r="X61" s="20" t="n">
        <v>6</v>
      </c>
      <c r="Y61" s="21" t="n">
        <f aca="false">SUM(W61:X61)</f>
        <v>6</v>
      </c>
      <c r="Z61" s="19" t="n">
        <v>0</v>
      </c>
      <c r="AA61" s="20" t="n">
        <v>72</v>
      </c>
      <c r="AB61" s="21" t="n">
        <f aca="false">SUM(Z61:AA61)</f>
        <v>72</v>
      </c>
      <c r="AC61" s="20" t="n">
        <v>0</v>
      </c>
      <c r="AD61" s="20" t="n">
        <v>37</v>
      </c>
      <c r="AE61" s="21" t="n">
        <f aca="false">SUM(AC61:AD61)</f>
        <v>37</v>
      </c>
      <c r="AF61" s="20" t="n">
        <v>0</v>
      </c>
      <c r="AG61" s="20" t="n">
        <v>78</v>
      </c>
      <c r="AH61" s="21" t="n">
        <f aca="false">SUM(AF61:AG61)</f>
        <v>78</v>
      </c>
      <c r="AI61" s="20" t="n">
        <v>0</v>
      </c>
      <c r="AJ61" s="20" t="n">
        <v>230</v>
      </c>
      <c r="AK61" s="21" t="n">
        <f aca="false">SUM(AI61:AJ61)</f>
        <v>230</v>
      </c>
      <c r="AL61" s="20" t="n">
        <v>0</v>
      </c>
      <c r="AM61" s="20" t="n">
        <v>126</v>
      </c>
      <c r="AN61" s="21" t="n">
        <f aca="false">SUM(AL61:AM61)</f>
        <v>126</v>
      </c>
      <c r="AO61" s="20" t="n">
        <v>0</v>
      </c>
      <c r="AP61" s="20" t="n">
        <v>180</v>
      </c>
      <c r="AQ61" s="21" t="n">
        <f aca="false">SUM(AO61:AP61)</f>
        <v>180</v>
      </c>
      <c r="AR61" s="20" t="n">
        <v>0</v>
      </c>
      <c r="AS61" s="20" t="n">
        <v>342</v>
      </c>
      <c r="AT61" s="21" t="n">
        <f aca="false">SUM(AR61:AS61)</f>
        <v>342</v>
      </c>
      <c r="AU61" s="20" t="n">
        <v>0</v>
      </c>
      <c r="AV61" s="20" t="n">
        <v>298</v>
      </c>
      <c r="AW61" s="21" t="n">
        <f aca="false">SUM(AU61:AV61)</f>
        <v>298</v>
      </c>
      <c r="AX61" s="20" t="n">
        <v>0</v>
      </c>
      <c r="AY61" s="20" t="n">
        <v>348</v>
      </c>
      <c r="AZ61" s="21" t="n">
        <f aca="false">SUM(AX61:AY61)</f>
        <v>348</v>
      </c>
      <c r="BA61" s="20" t="n">
        <v>0</v>
      </c>
      <c r="BB61" s="20" t="n">
        <v>665</v>
      </c>
      <c r="BC61" s="21" t="n">
        <f aca="false">SUM(BA61:BB61)</f>
        <v>665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1</v>
      </c>
      <c r="D62" s="21" t="n">
        <f aca="false">SUM(B62:C62)</f>
        <v>1</v>
      </c>
      <c r="E62" s="19" t="n">
        <v>0</v>
      </c>
      <c r="F62" s="20" t="n">
        <v>1</v>
      </c>
      <c r="G62" s="21" t="n">
        <f aca="false">SUM(E62:F62)</f>
        <v>1</v>
      </c>
      <c r="H62" s="19" t="n">
        <v>0</v>
      </c>
      <c r="I62" s="20" t="n">
        <v>1</v>
      </c>
      <c r="J62" s="21" t="n">
        <f aca="false">SUM(H62:I62)</f>
        <v>1</v>
      </c>
      <c r="K62" s="19" t="n">
        <v>0</v>
      </c>
      <c r="L62" s="20" t="n">
        <v>1</v>
      </c>
      <c r="M62" s="21" t="n">
        <f aca="false">SUM(K62:L62)</f>
        <v>1</v>
      </c>
      <c r="N62" s="19" t="n">
        <v>0</v>
      </c>
      <c r="O62" s="20" t="n">
        <v>1</v>
      </c>
      <c r="P62" s="21" t="n">
        <f aca="false">SUM(N62:O62)</f>
        <v>1</v>
      </c>
      <c r="Q62" s="19" t="n">
        <v>0</v>
      </c>
      <c r="R62" s="20" t="n">
        <v>33</v>
      </c>
      <c r="S62" s="21" t="n">
        <f aca="false">SUM(Q62:R62)</f>
        <v>33</v>
      </c>
      <c r="T62" s="19" t="n">
        <v>0</v>
      </c>
      <c r="U62" s="20" t="n">
        <v>2</v>
      </c>
      <c r="V62" s="21" t="n">
        <f aca="false">SUM(T62:U62)</f>
        <v>2</v>
      </c>
      <c r="W62" s="19" t="n">
        <v>0</v>
      </c>
      <c r="X62" s="20" t="n">
        <v>2</v>
      </c>
      <c r="Y62" s="21" t="n">
        <f aca="false">SUM(W62:X62)</f>
        <v>2</v>
      </c>
      <c r="Z62" s="19" t="n">
        <v>0</v>
      </c>
      <c r="AA62" s="20" t="n">
        <v>16</v>
      </c>
      <c r="AB62" s="21" t="n">
        <f aca="false">SUM(Z62:AA62)</f>
        <v>16</v>
      </c>
      <c r="AC62" s="20" t="n">
        <v>0</v>
      </c>
      <c r="AD62" s="20" t="n">
        <v>25</v>
      </c>
      <c r="AE62" s="21" t="n">
        <f aca="false">SUM(AC62:AD62)</f>
        <v>25</v>
      </c>
      <c r="AF62" s="20" t="n">
        <v>0</v>
      </c>
      <c r="AG62" s="20" t="n">
        <v>155</v>
      </c>
      <c r="AH62" s="21" t="n">
        <f aca="false">SUM(AF62:AG62)</f>
        <v>155</v>
      </c>
      <c r="AI62" s="20" t="n">
        <v>0</v>
      </c>
      <c r="AJ62" s="20" t="n">
        <v>205</v>
      </c>
      <c r="AK62" s="21" t="n">
        <f aca="false">SUM(AI62:AJ62)</f>
        <v>205</v>
      </c>
      <c r="AL62" s="20" t="n">
        <v>0</v>
      </c>
      <c r="AM62" s="20" t="n">
        <v>185</v>
      </c>
      <c r="AN62" s="21" t="n">
        <f aca="false">SUM(AL62:AM62)</f>
        <v>185</v>
      </c>
      <c r="AO62" s="20" t="n">
        <v>0</v>
      </c>
      <c r="AP62" s="20" t="n">
        <v>190</v>
      </c>
      <c r="AQ62" s="21" t="n">
        <f aca="false">SUM(AO62:AP62)</f>
        <v>190</v>
      </c>
      <c r="AR62" s="20" t="n">
        <v>0</v>
      </c>
      <c r="AS62" s="20" t="n">
        <v>547</v>
      </c>
      <c r="AT62" s="21" t="n">
        <f aca="false">SUM(AR62:AS62)</f>
        <v>547</v>
      </c>
      <c r="AU62" s="20" t="n">
        <v>0</v>
      </c>
      <c r="AV62" s="20" t="n">
        <v>448</v>
      </c>
      <c r="AW62" s="21" t="n">
        <f aca="false">SUM(AU62:AV62)</f>
        <v>448</v>
      </c>
      <c r="AX62" s="20" t="n">
        <v>0</v>
      </c>
      <c r="AY62" s="20" t="n">
        <v>439</v>
      </c>
      <c r="AZ62" s="21" t="n">
        <f aca="false">SUM(AX62:AY62)</f>
        <v>439</v>
      </c>
      <c r="BA62" s="20" t="n">
        <v>0</v>
      </c>
      <c r="BB62" s="20" t="n">
        <v>521</v>
      </c>
      <c r="BC62" s="21" t="n">
        <f aca="false">SUM(BA62:BB62)</f>
        <v>521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1</v>
      </c>
      <c r="D63" s="21" t="n">
        <f aca="false">SUM(B63:C63)</f>
        <v>1</v>
      </c>
      <c r="E63" s="19" t="n">
        <v>0</v>
      </c>
      <c r="F63" s="20" t="n">
        <v>1</v>
      </c>
      <c r="G63" s="21" t="n">
        <f aca="false">SUM(E63:F63)</f>
        <v>1</v>
      </c>
      <c r="H63" s="19" t="n">
        <v>0</v>
      </c>
      <c r="I63" s="20" t="n">
        <v>1</v>
      </c>
      <c r="J63" s="21" t="n">
        <f aca="false">SUM(H63:I63)</f>
        <v>1</v>
      </c>
      <c r="K63" s="19" t="n">
        <v>0</v>
      </c>
      <c r="L63" s="20" t="n">
        <v>1</v>
      </c>
      <c r="M63" s="21" t="n">
        <f aca="false">SUM(K63:L63)</f>
        <v>1</v>
      </c>
      <c r="N63" s="19" t="n">
        <v>0</v>
      </c>
      <c r="O63" s="20" t="n">
        <v>1</v>
      </c>
      <c r="P63" s="21" t="n">
        <f aca="false">SUM(N63:O63)</f>
        <v>1</v>
      </c>
      <c r="Q63" s="19" t="n">
        <v>0</v>
      </c>
      <c r="R63" s="20" t="n">
        <v>3</v>
      </c>
      <c r="S63" s="21" t="n">
        <f aca="false">SUM(Q63:R63)</f>
        <v>3</v>
      </c>
      <c r="T63" s="19" t="n">
        <v>0</v>
      </c>
      <c r="U63" s="20" t="n">
        <v>4</v>
      </c>
      <c r="V63" s="21" t="n">
        <f aca="false">SUM(T63:U63)</f>
        <v>4</v>
      </c>
      <c r="W63" s="19" t="n">
        <v>0</v>
      </c>
      <c r="X63" s="20" t="n">
        <v>4</v>
      </c>
      <c r="Y63" s="21" t="n">
        <f aca="false">SUM(W63:X63)</f>
        <v>4</v>
      </c>
      <c r="Z63" s="19" t="n">
        <v>0</v>
      </c>
      <c r="AA63" s="20" t="n">
        <v>5</v>
      </c>
      <c r="AB63" s="21" t="n">
        <f aca="false">SUM(Z63:AA63)</f>
        <v>5</v>
      </c>
      <c r="AC63" s="20" t="n">
        <v>0</v>
      </c>
      <c r="AD63" s="20" t="n">
        <v>50</v>
      </c>
      <c r="AE63" s="21" t="n">
        <f aca="false">SUM(AC63:AD63)</f>
        <v>50</v>
      </c>
      <c r="AF63" s="20" t="n">
        <v>0</v>
      </c>
      <c r="AG63" s="20" t="n">
        <v>37</v>
      </c>
      <c r="AH63" s="21" t="n">
        <f aca="false">SUM(AF63:AG63)</f>
        <v>37</v>
      </c>
      <c r="AI63" s="20" t="n">
        <v>0</v>
      </c>
      <c r="AJ63" s="20" t="n">
        <v>97</v>
      </c>
      <c r="AK63" s="21" t="n">
        <f aca="false">SUM(AI63:AJ63)</f>
        <v>97</v>
      </c>
      <c r="AL63" s="20" t="n">
        <v>0</v>
      </c>
      <c r="AM63" s="20" t="n">
        <v>99</v>
      </c>
      <c r="AN63" s="21" t="n">
        <f aca="false">SUM(AL63:AM63)</f>
        <v>99</v>
      </c>
      <c r="AO63" s="20" t="n">
        <v>0</v>
      </c>
      <c r="AP63" s="20" t="n">
        <v>96</v>
      </c>
      <c r="AQ63" s="21" t="n">
        <f aca="false">SUM(AO63:AP63)</f>
        <v>96</v>
      </c>
      <c r="AR63" s="20" t="n">
        <v>0</v>
      </c>
      <c r="AS63" s="20" t="n">
        <v>306</v>
      </c>
      <c r="AT63" s="21" t="n">
        <f aca="false">SUM(AR63:AS63)</f>
        <v>306</v>
      </c>
      <c r="AU63" s="20" t="n">
        <v>0</v>
      </c>
      <c r="AV63" s="20" t="n">
        <v>357</v>
      </c>
      <c r="AW63" s="21" t="n">
        <f aca="false">SUM(AU63:AV63)</f>
        <v>357</v>
      </c>
      <c r="AX63" s="20" t="n">
        <v>0</v>
      </c>
      <c r="AY63" s="20" t="n">
        <v>179</v>
      </c>
      <c r="AZ63" s="21" t="n">
        <f aca="false">SUM(AX63:AY63)</f>
        <v>179</v>
      </c>
      <c r="BA63" s="20" t="n">
        <v>0</v>
      </c>
      <c r="BB63" s="20" t="n">
        <v>129</v>
      </c>
      <c r="BC63" s="21" t="n">
        <f aca="false">SUM(BA63:BB63)</f>
        <v>129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0</v>
      </c>
      <c r="D64" s="21" t="n">
        <f aca="false">SUM(B64:C64)</f>
        <v>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140</v>
      </c>
      <c r="S64" s="21" t="n">
        <f aca="false">SUM(Q64:R64)</f>
        <v>140</v>
      </c>
      <c r="T64" s="19" t="n">
        <v>0</v>
      </c>
      <c r="U64" s="20" t="n">
        <v>194</v>
      </c>
      <c r="V64" s="21" t="n">
        <f aca="false">SUM(T64:U64)</f>
        <v>194</v>
      </c>
      <c r="W64" s="19" t="n">
        <v>0</v>
      </c>
      <c r="X64" s="20" t="n">
        <v>150</v>
      </c>
      <c r="Y64" s="21" t="n">
        <f aca="false">SUM(W64:X64)</f>
        <v>150</v>
      </c>
      <c r="Z64" s="19" t="n">
        <v>0</v>
      </c>
      <c r="AA64" s="20" t="n">
        <v>345</v>
      </c>
      <c r="AB64" s="21" t="n">
        <f aca="false">SUM(Z64:AA64)</f>
        <v>345</v>
      </c>
      <c r="AC64" s="20" t="n">
        <v>0</v>
      </c>
      <c r="AD64" s="20" t="n">
        <v>335</v>
      </c>
      <c r="AE64" s="21" t="n">
        <f aca="false">SUM(AC64:AD64)</f>
        <v>335</v>
      </c>
      <c r="AF64" s="20" t="n">
        <v>0</v>
      </c>
      <c r="AG64" s="20" t="n">
        <v>189</v>
      </c>
      <c r="AH64" s="21" t="n">
        <f aca="false">SUM(AF64:AG64)</f>
        <v>189</v>
      </c>
      <c r="AI64" s="20" t="n">
        <v>0</v>
      </c>
      <c r="AJ64" s="20" t="n">
        <v>246</v>
      </c>
      <c r="AK64" s="21" t="n">
        <f aca="false">SUM(AI64:AJ64)</f>
        <v>246</v>
      </c>
      <c r="AL64" s="20" t="n">
        <v>0</v>
      </c>
      <c r="AM64" s="20" t="n">
        <v>240</v>
      </c>
      <c r="AN64" s="21" t="n">
        <f aca="false">SUM(AL64:AM64)</f>
        <v>240</v>
      </c>
      <c r="AO64" s="20" t="n">
        <v>0</v>
      </c>
      <c r="AP64" s="20" t="n">
        <v>320</v>
      </c>
      <c r="AQ64" s="21" t="n">
        <f aca="false">SUM(AO64:AP64)</f>
        <v>320</v>
      </c>
      <c r="AR64" s="20" t="n">
        <v>0</v>
      </c>
      <c r="AS64" s="20" t="n">
        <v>374</v>
      </c>
      <c r="AT64" s="21" t="n">
        <f aca="false">SUM(AR64:AS64)</f>
        <v>374</v>
      </c>
      <c r="AU64" s="20" t="n">
        <v>0</v>
      </c>
      <c r="AV64" s="20" t="n">
        <v>197</v>
      </c>
      <c r="AW64" s="21" t="n">
        <f aca="false">SUM(AU64:AV64)</f>
        <v>197</v>
      </c>
      <c r="AX64" s="20" t="n">
        <v>0</v>
      </c>
      <c r="AY64" s="20" t="n">
        <v>191</v>
      </c>
      <c r="AZ64" s="21" t="n">
        <f aca="false">SUM(AX64:AY64)</f>
        <v>191</v>
      </c>
      <c r="BA64" s="20" t="n">
        <v>0</v>
      </c>
      <c r="BB64" s="20" t="n">
        <v>134</v>
      </c>
      <c r="BC64" s="21" t="n">
        <f aca="false">SUM(BA64:BB64)</f>
        <v>134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40254</v>
      </c>
      <c r="C66" s="31" t="n">
        <f aca="false">SUM(C11:C64)</f>
        <v>7272</v>
      </c>
      <c r="D66" s="32" t="n">
        <f aca="false">SUM(B66:C66)</f>
        <v>47526</v>
      </c>
      <c r="E66" s="30" t="n">
        <f aca="false">SUM(E11:E64)</f>
        <v>35398</v>
      </c>
      <c r="F66" s="31" t="n">
        <f aca="false">SUM(F11:F64)</f>
        <v>5805</v>
      </c>
      <c r="G66" s="32" t="n">
        <f aca="false">SUM(E66:F66)</f>
        <v>41203</v>
      </c>
      <c r="H66" s="30" t="n">
        <f aca="false">SUM(H11:H64)</f>
        <v>41100</v>
      </c>
      <c r="I66" s="31" t="n">
        <f aca="false">SUM(I11:I64)</f>
        <v>5163</v>
      </c>
      <c r="J66" s="32" t="n">
        <f aca="false">SUM(H66:I66)</f>
        <v>46263</v>
      </c>
      <c r="K66" s="30" t="n">
        <f aca="false">SUM(K11:K64)</f>
        <v>40560</v>
      </c>
      <c r="L66" s="31" t="n">
        <f aca="false">SUM(L11:L64)</f>
        <v>6052.23</v>
      </c>
      <c r="M66" s="32" t="n">
        <f aca="false">SUM(K66:L66)</f>
        <v>46612.23</v>
      </c>
      <c r="N66" s="30" t="n">
        <f aca="false">SUM(N11:N64)</f>
        <v>37912</v>
      </c>
      <c r="O66" s="31" t="n">
        <f aca="false">SUM(O11:O64)</f>
        <v>6011</v>
      </c>
      <c r="P66" s="32" t="n">
        <f aca="false">SUM(N66:O66)</f>
        <v>43923</v>
      </c>
      <c r="Q66" s="30" t="n">
        <f aca="false">SUM(Q11:Q64)</f>
        <v>38790</v>
      </c>
      <c r="R66" s="31" t="n">
        <f aca="false">SUM(R11:R64)</f>
        <v>5955</v>
      </c>
      <c r="S66" s="32" t="n">
        <f aca="false">SUM(Q66:R66)</f>
        <v>44745</v>
      </c>
      <c r="T66" s="30" t="n">
        <f aca="false">SUM(T11:T64)</f>
        <v>38233</v>
      </c>
      <c r="U66" s="31" t="n">
        <f aca="false">SUM(U11:U64)</f>
        <v>6039</v>
      </c>
      <c r="V66" s="32" t="n">
        <f aca="false">SUM(T66:U66)</f>
        <v>44272</v>
      </c>
      <c r="W66" s="30" t="n">
        <f aca="false">SUM(W11:W64)</f>
        <v>37960</v>
      </c>
      <c r="X66" s="31" t="n">
        <f aca="false">SUM(X11:X64)</f>
        <v>6086</v>
      </c>
      <c r="Y66" s="32" t="n">
        <f aca="false">SUM(W66:X66)</f>
        <v>44046</v>
      </c>
      <c r="Z66" s="30" t="n">
        <f aca="false">SUM(Z11:Z64)</f>
        <v>38578</v>
      </c>
      <c r="AA66" s="31" t="n">
        <f aca="false">SUM(AA11:AA64)</f>
        <v>7157</v>
      </c>
      <c r="AB66" s="32" t="n">
        <f aca="false">SUM(Z66:AA66)</f>
        <v>45735</v>
      </c>
      <c r="AC66" s="30" t="n">
        <f aca="false">SUM(AC11:AC64)</f>
        <v>32577</v>
      </c>
      <c r="AD66" s="31" t="n">
        <f aca="false">SUM(AD11:AD64)</f>
        <v>12231</v>
      </c>
      <c r="AE66" s="32" t="n">
        <f aca="false">SUM(AC66:AD66)</f>
        <v>44808</v>
      </c>
      <c r="AF66" s="30" t="n">
        <f aca="false">SUM(AF11:AF64)</f>
        <v>31689</v>
      </c>
      <c r="AG66" s="31" t="n">
        <f aca="false">SUM(AG11:AG64)</f>
        <v>13412</v>
      </c>
      <c r="AH66" s="32" t="n">
        <f aca="false">SUM(AF66:AG66)</f>
        <v>45101</v>
      </c>
      <c r="AI66" s="30" t="n">
        <f aca="false">SUM(AI11:AI64)</f>
        <v>30174</v>
      </c>
      <c r="AJ66" s="31" t="n">
        <f aca="false">SUM(AJ11:AJ64)</f>
        <v>16163</v>
      </c>
      <c r="AK66" s="32" t="n">
        <f aca="false">SUM(AI66:AJ66)</f>
        <v>46337</v>
      </c>
      <c r="AL66" s="30" t="n">
        <f aca="false">SUM(AL11:AL64)</f>
        <v>30702</v>
      </c>
      <c r="AM66" s="31" t="n">
        <f aca="false">SUM(AM11:AM64)</f>
        <v>16438</v>
      </c>
      <c r="AN66" s="32" t="n">
        <f aca="false">SUM(AL66:AM66)</f>
        <v>47140</v>
      </c>
      <c r="AO66" s="30" t="n">
        <f aca="false">SUM(AO11:AO64)</f>
        <v>29259</v>
      </c>
      <c r="AP66" s="31" t="n">
        <f aca="false">SUM(AP11:AP64)</f>
        <v>16034</v>
      </c>
      <c r="AQ66" s="32" t="n">
        <f aca="false">SUM(AO66:AP66)</f>
        <v>45293</v>
      </c>
      <c r="AR66" s="30" t="n">
        <f aca="false">SUM(AR11:AR64)</f>
        <v>30917</v>
      </c>
      <c r="AS66" s="31" t="n">
        <f aca="false">SUM(AS11:AS64)</f>
        <v>17848</v>
      </c>
      <c r="AT66" s="32" t="n">
        <f aca="false">SUM(AR66:AS66)</f>
        <v>48765</v>
      </c>
      <c r="AU66" s="30" t="n">
        <v>31003</v>
      </c>
      <c r="AV66" s="31" t="n">
        <v>17342</v>
      </c>
      <c r="AW66" s="32" t="n">
        <f aca="false">SUM(AU66:AV66)</f>
        <v>48345</v>
      </c>
      <c r="AX66" s="30" t="n">
        <v>30046</v>
      </c>
      <c r="AY66" s="31" t="n">
        <v>18616</v>
      </c>
      <c r="AZ66" s="32" t="n">
        <f aca="false">SUM(AX66:AY66)</f>
        <v>48662</v>
      </c>
      <c r="BA66" s="30" t="n">
        <v>29548</v>
      </c>
      <c r="BB66" s="31" t="n">
        <v>19467</v>
      </c>
      <c r="BC66" s="32" t="n">
        <f aca="false">SUM(BA66:BB66)</f>
        <v>49015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10</v>
      </c>
      <c r="C68" s="20" t="n">
        <v>69</v>
      </c>
      <c r="D68" s="21" t="n">
        <f aca="false">SUM(B68:C68)</f>
        <v>79</v>
      </c>
      <c r="E68" s="19" t="n">
        <v>11</v>
      </c>
      <c r="F68" s="20" t="n">
        <v>66</v>
      </c>
      <c r="G68" s="21" t="n">
        <f aca="false">SUM(E68:F68)</f>
        <v>77</v>
      </c>
      <c r="H68" s="19" t="n">
        <v>10</v>
      </c>
      <c r="I68" s="20" t="n">
        <v>63</v>
      </c>
      <c r="J68" s="21" t="n">
        <f aca="false">SUM(H68:I68)</f>
        <v>73</v>
      </c>
      <c r="K68" s="19" t="n">
        <v>11</v>
      </c>
      <c r="L68" s="20" t="n">
        <v>66</v>
      </c>
      <c r="M68" s="21" t="n">
        <f aca="false">SUM(K68:L68)</f>
        <v>77</v>
      </c>
      <c r="N68" s="19" t="n">
        <v>11</v>
      </c>
      <c r="O68" s="20" t="n">
        <v>62</v>
      </c>
      <c r="P68" s="21" t="n">
        <f aca="false">SUM(N68:O68)</f>
        <v>73</v>
      </c>
      <c r="Q68" s="19" t="n">
        <v>11</v>
      </c>
      <c r="R68" s="20" t="n">
        <v>27</v>
      </c>
      <c r="S68" s="21" t="n">
        <f aca="false">SUM(Q68:R68)</f>
        <v>38</v>
      </c>
      <c r="T68" s="19" t="n">
        <v>2</v>
      </c>
      <c r="U68" s="20" t="n">
        <v>11</v>
      </c>
      <c r="V68" s="21" t="n">
        <f aca="false">SUM(T68:U68)</f>
        <v>13</v>
      </c>
      <c r="W68" s="19" t="n">
        <v>2</v>
      </c>
      <c r="X68" s="20" t="n">
        <v>11</v>
      </c>
      <c r="Y68" s="21" t="n">
        <f aca="false">SUM(W68:X68)</f>
        <v>13</v>
      </c>
      <c r="Z68" s="19" t="n">
        <v>2</v>
      </c>
      <c r="AA68" s="20" t="n">
        <v>11</v>
      </c>
      <c r="AB68" s="21" t="n">
        <f aca="false">SUM(Z68:AA68)</f>
        <v>13</v>
      </c>
      <c r="AC68" s="20" t="n">
        <v>2</v>
      </c>
      <c r="AD68" s="20" t="n">
        <v>12</v>
      </c>
      <c r="AE68" s="21" t="n">
        <f aca="false">SUM(AC68:AD68)</f>
        <v>14</v>
      </c>
      <c r="AF68" s="20" t="n">
        <v>2</v>
      </c>
      <c r="AG68" s="20" t="n">
        <v>12</v>
      </c>
      <c r="AH68" s="21" t="n">
        <f aca="false">SUM(AF68:AG68)</f>
        <v>14</v>
      </c>
      <c r="AI68" s="20" t="n">
        <v>2</v>
      </c>
      <c r="AJ68" s="20" t="n">
        <v>12</v>
      </c>
      <c r="AK68" s="21" t="n">
        <f aca="false">SUM(AI68:AJ68)</f>
        <v>14</v>
      </c>
      <c r="AL68" s="20" t="n">
        <v>2</v>
      </c>
      <c r="AM68" s="20" t="n">
        <v>12</v>
      </c>
      <c r="AN68" s="21" t="n">
        <f aca="false">SUM(AL68:AM68)</f>
        <v>14</v>
      </c>
      <c r="AO68" s="20" t="n">
        <v>0</v>
      </c>
      <c r="AP68" s="20" t="n">
        <v>7</v>
      </c>
      <c r="AQ68" s="21" t="n">
        <f aca="false">SUM(AO68:AP68)</f>
        <v>7</v>
      </c>
      <c r="AR68" s="20" t="n">
        <v>3</v>
      </c>
      <c r="AS68" s="20" t="n">
        <v>7</v>
      </c>
      <c r="AT68" s="21" t="n">
        <f aca="false">SUM(AR68:AS68)</f>
        <v>10</v>
      </c>
      <c r="AU68" s="20" t="n">
        <v>3</v>
      </c>
      <c r="AV68" s="20" t="n">
        <v>7</v>
      </c>
      <c r="AW68" s="21" t="n">
        <f aca="false">SUM(AU68:AV68)</f>
        <v>10</v>
      </c>
      <c r="AX68" s="20" t="n">
        <v>3</v>
      </c>
      <c r="AY68" s="20" t="n">
        <v>7</v>
      </c>
      <c r="AZ68" s="21" t="n">
        <f aca="false">SUM(AX68:AY68)</f>
        <v>10</v>
      </c>
      <c r="BA68" s="20" t="n">
        <v>3</v>
      </c>
      <c r="BB68" s="20" t="n">
        <v>1</v>
      </c>
      <c r="BC68" s="21" t="n">
        <f aca="false">SUM(BA68:BB68)</f>
        <v>4</v>
      </c>
    </row>
    <row r="69" customFormat="false" ht="12.75" hidden="false" customHeight="false" outlineLevel="0" collapsed="false">
      <c r="A69" s="28" t="s">
        <v>67</v>
      </c>
      <c r="B69" s="19" t="n">
        <v>5</v>
      </c>
      <c r="C69" s="20" t="n">
        <v>13</v>
      </c>
      <c r="D69" s="21" t="n">
        <f aca="false">SUM(B69:C69)</f>
        <v>18</v>
      </c>
      <c r="E69" s="19" t="n">
        <v>5</v>
      </c>
      <c r="F69" s="20" t="n">
        <v>17</v>
      </c>
      <c r="G69" s="21" t="n">
        <f aca="false">SUM(E69:F69)</f>
        <v>22</v>
      </c>
      <c r="H69" s="19" t="n">
        <v>4</v>
      </c>
      <c r="I69" s="20" t="n">
        <v>16</v>
      </c>
      <c r="J69" s="21" t="n">
        <f aca="false">SUM(H69:I69)</f>
        <v>20</v>
      </c>
      <c r="K69" s="19" t="n">
        <v>4</v>
      </c>
      <c r="L69" s="20" t="n">
        <v>15</v>
      </c>
      <c r="M69" s="21" t="n">
        <f aca="false">SUM(K69:L69)</f>
        <v>19</v>
      </c>
      <c r="N69" s="19" t="n">
        <v>5</v>
      </c>
      <c r="O69" s="20" t="n">
        <v>10</v>
      </c>
      <c r="P69" s="21" t="n">
        <f aca="false">SUM(N69:O69)</f>
        <v>15</v>
      </c>
      <c r="Q69" s="19" t="n">
        <v>3</v>
      </c>
      <c r="R69" s="20" t="n">
        <v>8</v>
      </c>
      <c r="S69" s="21" t="n">
        <f aca="false">SUM(Q69:R69)</f>
        <v>11</v>
      </c>
      <c r="T69" s="19" t="n">
        <v>0</v>
      </c>
      <c r="U69" s="20" t="n">
        <v>3</v>
      </c>
      <c r="V69" s="21" t="n">
        <f aca="false">SUM(T69:U69)</f>
        <v>3</v>
      </c>
      <c r="W69" s="19" t="n">
        <v>0</v>
      </c>
      <c r="X69" s="20" t="n">
        <v>3</v>
      </c>
      <c r="Y69" s="21" t="n">
        <f aca="false">SUM(W69:X69)</f>
        <v>3</v>
      </c>
      <c r="Z69" s="19" t="n">
        <v>0</v>
      </c>
      <c r="AA69" s="20" t="n">
        <v>3</v>
      </c>
      <c r="AB69" s="21" t="n">
        <f aca="false">SUM(Z69:AA69)</f>
        <v>3</v>
      </c>
      <c r="AC69" s="20" t="n">
        <v>0</v>
      </c>
      <c r="AD69" s="20" t="n">
        <v>3</v>
      </c>
      <c r="AE69" s="21" t="n">
        <f aca="false">SUM(AC69:AD69)</f>
        <v>3</v>
      </c>
      <c r="AF69" s="20" t="n">
        <v>0</v>
      </c>
      <c r="AG69" s="20" t="n">
        <v>3</v>
      </c>
      <c r="AH69" s="21" t="n">
        <f aca="false">SUM(AF69:AG69)</f>
        <v>3</v>
      </c>
      <c r="AI69" s="20" t="n">
        <v>0</v>
      </c>
      <c r="AJ69" s="20" t="n">
        <v>3</v>
      </c>
      <c r="AK69" s="21" t="n">
        <f aca="false">SUM(AI69:AJ69)</f>
        <v>3</v>
      </c>
      <c r="AL69" s="20" t="n">
        <v>0</v>
      </c>
      <c r="AM69" s="20" t="n">
        <v>3</v>
      </c>
      <c r="AN69" s="21" t="n">
        <f aca="false">SUM(AL69:AM69)</f>
        <v>3</v>
      </c>
      <c r="AO69" s="20" t="n">
        <v>0</v>
      </c>
      <c r="AP69" s="20" t="n">
        <v>3</v>
      </c>
      <c r="AQ69" s="21" t="n">
        <f aca="false">SUM(AO69:AP69)</f>
        <v>3</v>
      </c>
      <c r="AR69" s="20" t="n">
        <v>0</v>
      </c>
      <c r="AS69" s="20" t="n">
        <v>3</v>
      </c>
      <c r="AT69" s="21" t="n">
        <f aca="false">SUM(AR69:AS69)</f>
        <v>3</v>
      </c>
      <c r="AU69" s="20" t="n">
        <v>0</v>
      </c>
      <c r="AV69" s="20" t="n">
        <v>2</v>
      </c>
      <c r="AW69" s="21" t="n">
        <f aca="false">SUM(AU69:AV69)</f>
        <v>2</v>
      </c>
      <c r="AX69" s="20" t="n">
        <v>0</v>
      </c>
      <c r="AY69" s="20" t="n">
        <v>3</v>
      </c>
      <c r="AZ69" s="21" t="n">
        <f aca="false">SUM(AX69:AY69)</f>
        <v>3</v>
      </c>
      <c r="BA69" s="20" t="n">
        <v>0</v>
      </c>
      <c r="BB69" s="20" t="n">
        <v>2</v>
      </c>
      <c r="BC69" s="21" t="n">
        <f aca="false">SUM(BA69:BB69)</f>
        <v>2</v>
      </c>
    </row>
    <row r="70" customFormat="false" ht="12.75" hidden="false" customHeight="false" outlineLevel="0" collapsed="false">
      <c r="A70" s="28" t="s">
        <v>68</v>
      </c>
      <c r="B70" s="19" t="n">
        <v>2</v>
      </c>
      <c r="C70" s="20" t="n">
        <v>0</v>
      </c>
      <c r="D70" s="21" t="n">
        <f aca="false">SUM(B70:C70)</f>
        <v>2</v>
      </c>
      <c r="E70" s="19" t="n">
        <v>3</v>
      </c>
      <c r="F70" s="20" t="n">
        <v>0</v>
      </c>
      <c r="G70" s="21" t="n">
        <f aca="false">SUM(E70:F70)</f>
        <v>3</v>
      </c>
      <c r="H70" s="19" t="n">
        <v>3</v>
      </c>
      <c r="I70" s="20" t="n">
        <v>0</v>
      </c>
      <c r="J70" s="21" t="n">
        <f aca="false">SUM(H70:I70)</f>
        <v>3</v>
      </c>
      <c r="K70" s="19" t="n">
        <v>3</v>
      </c>
      <c r="L70" s="20" t="n">
        <v>2</v>
      </c>
      <c r="M70" s="21" t="n">
        <f aca="false">SUM(K70:L70)</f>
        <v>5</v>
      </c>
      <c r="N70" s="19" t="n">
        <v>3</v>
      </c>
      <c r="O70" s="20" t="n">
        <v>3</v>
      </c>
      <c r="P70" s="21" t="n">
        <f aca="false">SUM(N70:O70)</f>
        <v>6</v>
      </c>
      <c r="Q70" s="19" t="n">
        <v>3</v>
      </c>
      <c r="R70" s="20" t="n">
        <v>3</v>
      </c>
      <c r="S70" s="21" t="n">
        <f aca="false">SUM(Q70:R70)</f>
        <v>6</v>
      </c>
      <c r="T70" s="19" t="n">
        <v>5</v>
      </c>
      <c r="U70" s="20" t="n">
        <v>2</v>
      </c>
      <c r="V70" s="21" t="n">
        <f aca="false">SUM(T70:U70)</f>
        <v>7</v>
      </c>
      <c r="W70" s="19" t="n">
        <v>5</v>
      </c>
      <c r="X70" s="20" t="n">
        <v>2</v>
      </c>
      <c r="Y70" s="21" t="n">
        <f aca="false">SUM(W70:X70)</f>
        <v>7</v>
      </c>
      <c r="Z70" s="19" t="n">
        <v>5</v>
      </c>
      <c r="AA70" s="20" t="n">
        <v>2</v>
      </c>
      <c r="AB70" s="21" t="n">
        <f aca="false">SUM(Z70:AA70)</f>
        <v>7</v>
      </c>
      <c r="AC70" s="20" t="n">
        <v>5</v>
      </c>
      <c r="AD70" s="20" t="n">
        <v>2</v>
      </c>
      <c r="AE70" s="21" t="n">
        <f aca="false">SUM(AC70:AD70)</f>
        <v>7</v>
      </c>
      <c r="AF70" s="20" t="n">
        <v>5</v>
      </c>
      <c r="AG70" s="20" t="n">
        <v>2</v>
      </c>
      <c r="AH70" s="21" t="n">
        <f aca="false">SUM(AF70:AG70)</f>
        <v>7</v>
      </c>
      <c r="AI70" s="20" t="n">
        <v>5</v>
      </c>
      <c r="AJ70" s="20" t="n">
        <v>2</v>
      </c>
      <c r="AK70" s="21" t="n">
        <f aca="false">SUM(AI70:AJ70)</f>
        <v>7</v>
      </c>
      <c r="AL70" s="20" t="n">
        <v>5</v>
      </c>
      <c r="AM70" s="20" t="n">
        <v>2</v>
      </c>
      <c r="AN70" s="21" t="n">
        <f aca="false">SUM(AL70:AM70)</f>
        <v>7</v>
      </c>
      <c r="AO70" s="20" t="n">
        <v>3</v>
      </c>
      <c r="AP70" s="20" t="n">
        <v>2</v>
      </c>
      <c r="AQ70" s="21" t="n">
        <f aca="false">SUM(AO70:AP70)</f>
        <v>5</v>
      </c>
      <c r="AR70" s="20" t="n">
        <v>3</v>
      </c>
      <c r="AS70" s="20" t="n">
        <v>2</v>
      </c>
      <c r="AT70" s="21" t="n">
        <f aca="false">SUM(AR70:AS70)</f>
        <v>5</v>
      </c>
      <c r="AU70" s="20" t="n">
        <v>1</v>
      </c>
      <c r="AV70" s="20" t="n">
        <v>0</v>
      </c>
      <c r="AW70" s="21" t="n">
        <f aca="false">SUM(AU70:AV70)</f>
        <v>1</v>
      </c>
      <c r="AX70" s="20" t="n">
        <v>1</v>
      </c>
      <c r="AY70" s="20" t="n">
        <v>0</v>
      </c>
      <c r="AZ70" s="21" t="n">
        <f aca="false">SUM(AX70:AY70)</f>
        <v>1</v>
      </c>
      <c r="BA70" s="20" t="n">
        <v>0</v>
      </c>
      <c r="BB70" s="20" t="n">
        <v>0</v>
      </c>
      <c r="BC70" s="21" t="n">
        <f aca="false">SUM(BA70:BB70)</f>
        <v>0</v>
      </c>
    </row>
    <row r="71" customFormat="false" ht="12.75" hidden="false" customHeight="false" outlineLevel="0" collapsed="false">
      <c r="A71" s="28" t="s">
        <v>69</v>
      </c>
      <c r="B71" s="19" t="n">
        <v>2</v>
      </c>
      <c r="C71" s="20" t="n">
        <v>14</v>
      </c>
      <c r="D71" s="21" t="n">
        <v>16</v>
      </c>
      <c r="E71" s="19" t="n">
        <v>2</v>
      </c>
      <c r="F71" s="20" t="n">
        <v>17</v>
      </c>
      <c r="G71" s="21" t="n">
        <v>19</v>
      </c>
      <c r="H71" s="19" t="n">
        <v>2</v>
      </c>
      <c r="I71" s="20" t="n">
        <v>17</v>
      </c>
      <c r="J71" s="21" t="n">
        <v>19</v>
      </c>
      <c r="K71" s="19" t="n">
        <v>2</v>
      </c>
      <c r="L71" s="20" t="n">
        <v>19</v>
      </c>
      <c r="M71" s="21" t="n">
        <v>21</v>
      </c>
      <c r="N71" s="19" t="n">
        <v>3</v>
      </c>
      <c r="O71" s="20" t="n">
        <v>11</v>
      </c>
      <c r="P71" s="21" t="n">
        <v>14</v>
      </c>
      <c r="Q71" s="19" t="n">
        <v>3</v>
      </c>
      <c r="R71" s="20" t="n">
        <v>9</v>
      </c>
      <c r="S71" s="21" t="n">
        <v>12</v>
      </c>
      <c r="T71" s="19" t="n">
        <v>1</v>
      </c>
      <c r="U71" s="20" t="n">
        <v>3</v>
      </c>
      <c r="V71" s="21" t="n">
        <v>4</v>
      </c>
      <c r="W71" s="19" t="n">
        <v>1</v>
      </c>
      <c r="X71" s="20" t="n">
        <v>3</v>
      </c>
      <c r="Y71" s="21" t="n">
        <v>4</v>
      </c>
      <c r="Z71" s="19" t="n">
        <v>1</v>
      </c>
      <c r="AA71" s="20" t="n">
        <v>3</v>
      </c>
      <c r="AB71" s="21" t="n">
        <v>4</v>
      </c>
      <c r="AC71" s="20" t="n">
        <v>1</v>
      </c>
      <c r="AD71" s="20" t="n">
        <v>3</v>
      </c>
      <c r="AE71" s="21" t="n">
        <v>4</v>
      </c>
      <c r="AF71" s="20" t="n">
        <v>1</v>
      </c>
      <c r="AG71" s="20" t="n">
        <v>3</v>
      </c>
      <c r="AH71" s="21" t="n">
        <v>4</v>
      </c>
      <c r="AI71" s="20" t="n">
        <v>1</v>
      </c>
      <c r="AJ71" s="20" t="n">
        <v>3</v>
      </c>
      <c r="AK71" s="21" t="n">
        <v>4</v>
      </c>
      <c r="AL71" s="20" t="n">
        <v>1</v>
      </c>
      <c r="AM71" s="20" t="n">
        <v>3</v>
      </c>
      <c r="AN71" s="21" t="n">
        <v>4</v>
      </c>
      <c r="AO71" s="20" t="n">
        <v>1</v>
      </c>
      <c r="AP71" s="20" t="n">
        <v>3</v>
      </c>
      <c r="AQ71" s="21" t="n">
        <v>4</v>
      </c>
      <c r="AR71" s="20" t="n">
        <v>1</v>
      </c>
      <c r="AS71" s="20" t="n">
        <v>3</v>
      </c>
      <c r="AT71" s="21" t="n">
        <v>4</v>
      </c>
      <c r="AU71" s="20" t="n">
        <v>1</v>
      </c>
      <c r="AV71" s="20" t="n">
        <v>2</v>
      </c>
      <c r="AW71" s="21" t="n">
        <f aca="false">SUM(AU71:AV71)</f>
        <v>3</v>
      </c>
      <c r="AX71" s="20" t="n">
        <v>1</v>
      </c>
      <c r="AY71" s="20" t="n">
        <v>2</v>
      </c>
      <c r="AZ71" s="21" t="n">
        <f aca="false">SUM(AX71:AY71)</f>
        <v>3</v>
      </c>
      <c r="BA71" s="20" t="n">
        <v>0</v>
      </c>
      <c r="BB71" s="20" t="n">
        <v>0</v>
      </c>
      <c r="BC71" s="21" t="n">
        <f aca="false">SUM(BA71:BB71)</f>
        <v>0</v>
      </c>
    </row>
    <row r="72" customFormat="false" ht="12.75" hidden="false" customHeight="false" outlineLevel="0" collapsed="false">
      <c r="A72" s="28" t="s">
        <v>70</v>
      </c>
      <c r="B72" s="19" t="n">
        <v>5</v>
      </c>
      <c r="C72" s="20" t="n">
        <v>2</v>
      </c>
      <c r="D72" s="21" t="n">
        <f aca="false">SUM(B72:C72)</f>
        <v>7</v>
      </c>
      <c r="E72" s="19" t="n">
        <v>5</v>
      </c>
      <c r="F72" s="20" t="n">
        <v>2</v>
      </c>
      <c r="G72" s="21" t="n">
        <f aca="false">SUM(E72:F72)</f>
        <v>7</v>
      </c>
      <c r="H72" s="19" t="n">
        <v>5</v>
      </c>
      <c r="I72" s="20" t="n">
        <v>2</v>
      </c>
      <c r="J72" s="21" t="n">
        <f aca="false">SUM(H72:I72)</f>
        <v>7</v>
      </c>
      <c r="K72" s="19" t="n">
        <v>5</v>
      </c>
      <c r="L72" s="20" t="n">
        <v>2</v>
      </c>
      <c r="M72" s="21" t="n">
        <f aca="false">SUM(K72:L72)</f>
        <v>7</v>
      </c>
      <c r="N72" s="19" t="n">
        <v>5</v>
      </c>
      <c r="O72" s="20" t="n">
        <v>2</v>
      </c>
      <c r="P72" s="21" t="n">
        <f aca="false">SUM(N72:O72)</f>
        <v>7</v>
      </c>
      <c r="Q72" s="19" t="n">
        <v>4</v>
      </c>
      <c r="R72" s="20" t="n">
        <v>2</v>
      </c>
      <c r="S72" s="21" t="n">
        <f aca="false">SUM(Q72:R72)</f>
        <v>6</v>
      </c>
      <c r="T72" s="19" t="n">
        <v>1</v>
      </c>
      <c r="U72" s="20" t="n">
        <v>2</v>
      </c>
      <c r="V72" s="21" t="n">
        <f aca="false">SUM(T72:U72)</f>
        <v>3</v>
      </c>
      <c r="W72" s="19" t="n">
        <v>1</v>
      </c>
      <c r="X72" s="20" t="n">
        <v>2</v>
      </c>
      <c r="Y72" s="21" t="n">
        <f aca="false">SUM(W72:X72)</f>
        <v>3</v>
      </c>
      <c r="Z72" s="19" t="n">
        <v>1</v>
      </c>
      <c r="AA72" s="20" t="n">
        <v>2</v>
      </c>
      <c r="AB72" s="21" t="n">
        <f aca="false">SUM(Z72:AA72)</f>
        <v>3</v>
      </c>
      <c r="AC72" s="20" t="n">
        <v>1</v>
      </c>
      <c r="AD72" s="20" t="n">
        <v>2</v>
      </c>
      <c r="AE72" s="21" t="n">
        <f aca="false">SUM(AC72:AD72)</f>
        <v>3</v>
      </c>
      <c r="AF72" s="20" t="n">
        <v>1</v>
      </c>
      <c r="AG72" s="20" t="n">
        <v>2</v>
      </c>
      <c r="AH72" s="21" t="n">
        <f aca="false">SUM(AF72:AG72)</f>
        <v>3</v>
      </c>
      <c r="AI72" s="20" t="n">
        <v>1</v>
      </c>
      <c r="AJ72" s="20" t="n">
        <v>2</v>
      </c>
      <c r="AK72" s="21" t="n">
        <f aca="false">SUM(AI72:AJ72)</f>
        <v>3</v>
      </c>
      <c r="AL72" s="20" t="n">
        <v>1</v>
      </c>
      <c r="AM72" s="20" t="n">
        <v>2</v>
      </c>
      <c r="AN72" s="21" t="n">
        <f aca="false">SUM(AL72:AM72)</f>
        <v>3</v>
      </c>
      <c r="AO72" s="20" t="n">
        <v>1</v>
      </c>
      <c r="AP72" s="20" t="n">
        <v>2</v>
      </c>
      <c r="AQ72" s="21" t="n">
        <f aca="false">SUM(AO72:AP72)</f>
        <v>3</v>
      </c>
      <c r="AR72" s="20" t="n">
        <v>1</v>
      </c>
      <c r="AS72" s="20" t="n">
        <v>2</v>
      </c>
      <c r="AT72" s="21" t="n">
        <f aca="false">SUM(AR72:AS72)</f>
        <v>3</v>
      </c>
      <c r="AU72" s="20" t="n">
        <v>1</v>
      </c>
      <c r="AV72" s="20" t="n">
        <v>2</v>
      </c>
      <c r="AW72" s="21" t="n">
        <f aca="false">SUM(AU72:AV72)</f>
        <v>3</v>
      </c>
      <c r="AX72" s="20" t="n">
        <v>1</v>
      </c>
      <c r="AY72" s="20" t="n">
        <v>2</v>
      </c>
      <c r="AZ72" s="21" t="n">
        <f aca="false">SUM(AX72:AY72)</f>
        <v>3</v>
      </c>
      <c r="BA72" s="20" t="n">
        <v>0</v>
      </c>
      <c r="BB72" s="20" t="n">
        <v>0</v>
      </c>
      <c r="BC72" s="21" t="n">
        <f aca="false">SUM(BA72:BB72)</f>
        <v>0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8</v>
      </c>
      <c r="G73" s="21" t="n">
        <f aca="false">SUM(E73:F73)</f>
        <v>8</v>
      </c>
      <c r="H73" s="19" t="n">
        <v>0</v>
      </c>
      <c r="I73" s="20" t="n">
        <v>10</v>
      </c>
      <c r="J73" s="21" t="n">
        <f aca="false">SUM(H73:I73)</f>
        <v>10</v>
      </c>
      <c r="K73" s="19" t="n">
        <v>0</v>
      </c>
      <c r="L73" s="20" t="n">
        <v>14</v>
      </c>
      <c r="M73" s="21" t="n">
        <f aca="false">SUM(K73:L73)</f>
        <v>14</v>
      </c>
      <c r="N73" s="19" t="n">
        <v>0</v>
      </c>
      <c r="O73" s="20" t="n">
        <v>14</v>
      </c>
      <c r="P73" s="21" t="n">
        <f aca="false">SUM(N73:O73)</f>
        <v>14</v>
      </c>
      <c r="Q73" s="19" t="n">
        <v>0</v>
      </c>
      <c r="R73" s="20" t="n">
        <v>14</v>
      </c>
      <c r="S73" s="21" t="n">
        <f aca="false">SUM(Q73:R73)</f>
        <v>14</v>
      </c>
      <c r="T73" s="19" t="n">
        <v>0</v>
      </c>
      <c r="U73" s="20" t="n">
        <v>14</v>
      </c>
      <c r="V73" s="21" t="n">
        <f aca="false">SUM(T73:U73)</f>
        <v>14</v>
      </c>
      <c r="W73" s="19" t="n">
        <v>0</v>
      </c>
      <c r="X73" s="20" t="n">
        <v>14</v>
      </c>
      <c r="Y73" s="21" t="n">
        <f aca="false">SUM(W73:X73)</f>
        <v>14</v>
      </c>
      <c r="Z73" s="19" t="n">
        <v>0</v>
      </c>
      <c r="AA73" s="20" t="n">
        <v>14</v>
      </c>
      <c r="AB73" s="21" t="n">
        <f aca="false">SUM(Z73:AA73)</f>
        <v>14</v>
      </c>
      <c r="AC73" s="20" t="n">
        <v>0</v>
      </c>
      <c r="AD73" s="20" t="n">
        <v>14</v>
      </c>
      <c r="AE73" s="21" t="n">
        <f aca="false">SUM(AC73:AD73)</f>
        <v>14</v>
      </c>
      <c r="AF73" s="20" t="n">
        <v>0</v>
      </c>
      <c r="AG73" s="20" t="n">
        <v>9</v>
      </c>
      <c r="AH73" s="21" t="n">
        <f aca="false">SUM(AF73:AG73)</f>
        <v>9</v>
      </c>
      <c r="AI73" s="20" t="n">
        <v>0</v>
      </c>
      <c r="AJ73" s="20" t="n">
        <v>9</v>
      </c>
      <c r="AK73" s="21" t="n">
        <f aca="false">SUM(AI73:AJ73)</f>
        <v>9</v>
      </c>
      <c r="AL73" s="20" t="n">
        <v>0</v>
      </c>
      <c r="AM73" s="20" t="n">
        <v>9</v>
      </c>
      <c r="AN73" s="21" t="n">
        <f aca="false">SUM(AL73:AM73)</f>
        <v>9</v>
      </c>
      <c r="AO73" s="20" t="n">
        <v>0</v>
      </c>
      <c r="AP73" s="20" t="n">
        <v>9</v>
      </c>
      <c r="AQ73" s="21" t="n">
        <f aca="false">SUM(AO73:AP73)</f>
        <v>9</v>
      </c>
      <c r="AR73" s="20" t="n">
        <v>0</v>
      </c>
      <c r="AS73" s="20" t="n">
        <v>9</v>
      </c>
      <c r="AT73" s="21" t="n">
        <f aca="false">SUM(AR73:AS73)</f>
        <v>9</v>
      </c>
      <c r="AU73" s="20" t="n">
        <v>0</v>
      </c>
      <c r="AV73" s="20" t="n">
        <v>6</v>
      </c>
      <c r="AW73" s="21" t="n">
        <f aca="false">SUM(AU73:AV73)</f>
        <v>6</v>
      </c>
      <c r="AX73" s="20" t="n">
        <v>0</v>
      </c>
      <c r="AY73" s="20" t="n">
        <v>6</v>
      </c>
      <c r="AZ73" s="21" t="n">
        <f aca="false">SUM(AX73:AY73)</f>
        <v>6</v>
      </c>
      <c r="BA73" s="20" t="n">
        <v>0</v>
      </c>
      <c r="BB73" s="20" t="n">
        <v>2</v>
      </c>
      <c r="BC73" s="21" t="n">
        <f aca="false">SUM(BA73:BB73)</f>
        <v>2</v>
      </c>
    </row>
    <row r="74" customFormat="false" ht="12.75" hidden="false" customHeight="false" outlineLevel="0" collapsed="false">
      <c r="A74" s="28" t="s">
        <v>72</v>
      </c>
      <c r="B74" s="19" t="n">
        <v>652</v>
      </c>
      <c r="C74" s="20" t="n">
        <v>40</v>
      </c>
      <c r="D74" s="21" t="n">
        <f aca="false">SUM(B74:C74)</f>
        <v>692</v>
      </c>
      <c r="E74" s="19" t="n">
        <v>719</v>
      </c>
      <c r="F74" s="20" t="n">
        <v>45</v>
      </c>
      <c r="G74" s="21" t="n">
        <f aca="false">SUM(E74:F74)</f>
        <v>764</v>
      </c>
      <c r="H74" s="19" t="n">
        <v>725</v>
      </c>
      <c r="I74" s="20" t="n">
        <v>39</v>
      </c>
      <c r="J74" s="21" t="n">
        <f aca="false">SUM(H74:I74)</f>
        <v>764</v>
      </c>
      <c r="K74" s="19" t="n">
        <v>712</v>
      </c>
      <c r="L74" s="20" t="n">
        <v>29</v>
      </c>
      <c r="M74" s="21" t="n">
        <f aca="false">SUM(K74:L74)</f>
        <v>741</v>
      </c>
      <c r="N74" s="19" t="n">
        <v>552</v>
      </c>
      <c r="O74" s="20" t="n">
        <v>21</v>
      </c>
      <c r="P74" s="21" t="n">
        <f aca="false">SUM(N74:O74)</f>
        <v>573</v>
      </c>
      <c r="Q74" s="19" t="n">
        <v>532</v>
      </c>
      <c r="R74" s="20" t="n">
        <v>25</v>
      </c>
      <c r="S74" s="21" t="n">
        <f aca="false">SUM(Q74:R74)</f>
        <v>557</v>
      </c>
      <c r="T74" s="19" t="n">
        <v>644</v>
      </c>
      <c r="U74" s="20" t="n">
        <v>27</v>
      </c>
      <c r="V74" s="21" t="n">
        <f aca="false">SUM(T74:U74)</f>
        <v>671</v>
      </c>
      <c r="W74" s="19" t="n">
        <v>644</v>
      </c>
      <c r="X74" s="20" t="n">
        <v>27</v>
      </c>
      <c r="Y74" s="21" t="n">
        <f aca="false">SUM(W74:X74)</f>
        <v>671</v>
      </c>
      <c r="Z74" s="19" t="n">
        <v>644</v>
      </c>
      <c r="AA74" s="20" t="n">
        <v>27</v>
      </c>
      <c r="AB74" s="21" t="n">
        <f aca="false">SUM(Z74:AA74)</f>
        <v>671</v>
      </c>
      <c r="AC74" s="20" t="n">
        <v>625</v>
      </c>
      <c r="AD74" s="20" t="n">
        <v>35</v>
      </c>
      <c r="AE74" s="21" t="n">
        <f aca="false">SUM(AC74:AD74)</f>
        <v>660</v>
      </c>
      <c r="AF74" s="20" t="n">
        <v>625</v>
      </c>
      <c r="AG74" s="20" t="n">
        <v>35</v>
      </c>
      <c r="AH74" s="21" t="n">
        <f aca="false">SUM(AF74:AG74)</f>
        <v>660</v>
      </c>
      <c r="AI74" s="20" t="n">
        <v>610</v>
      </c>
      <c r="AJ74" s="20" t="n">
        <v>79</v>
      </c>
      <c r="AK74" s="21" t="n">
        <f aca="false">SUM(AI74:AJ74)</f>
        <v>689</v>
      </c>
      <c r="AL74" s="20" t="n">
        <v>528</v>
      </c>
      <c r="AM74" s="20" t="n">
        <v>89</v>
      </c>
      <c r="AN74" s="21" t="n">
        <f aca="false">SUM(AL74:AM74)</f>
        <v>617</v>
      </c>
      <c r="AO74" s="20" t="n">
        <v>542</v>
      </c>
      <c r="AP74" s="20" t="n">
        <v>109</v>
      </c>
      <c r="AQ74" s="21" t="n">
        <f aca="false">SUM(AO74:AP74)</f>
        <v>651</v>
      </c>
      <c r="AR74" s="20" t="n">
        <v>534</v>
      </c>
      <c r="AS74" s="20" t="n">
        <v>117</v>
      </c>
      <c r="AT74" s="21" t="n">
        <f aca="false">SUM(AR74:AS74)</f>
        <v>651</v>
      </c>
      <c r="AU74" s="20" t="n">
        <v>448</v>
      </c>
      <c r="AV74" s="20" t="n">
        <v>128</v>
      </c>
      <c r="AW74" s="21" t="n">
        <f aca="false">SUM(AU74:AV74)</f>
        <v>576</v>
      </c>
      <c r="AX74" s="20" t="n">
        <v>448</v>
      </c>
      <c r="AY74" s="20" t="n">
        <v>132</v>
      </c>
      <c r="AZ74" s="21" t="n">
        <f aca="false">SUM(AX74:AY74)</f>
        <v>580</v>
      </c>
      <c r="BA74" s="20" t="n">
        <v>420</v>
      </c>
      <c r="BB74" s="20" t="n">
        <v>115</v>
      </c>
      <c r="BC74" s="21" t="n">
        <f aca="false">SUM(BA74:BB74)</f>
        <v>535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6</v>
      </c>
      <c r="AV75" s="20" t="n">
        <v>3</v>
      </c>
      <c r="AW75" s="21" t="n">
        <f aca="false">SUM(AU75:AV75)</f>
        <v>9</v>
      </c>
      <c r="AX75" s="20" t="n">
        <v>6</v>
      </c>
      <c r="AY75" s="20" t="n">
        <v>3</v>
      </c>
      <c r="AZ75" s="21" t="n">
        <f aca="false">SUM(AX75:AY75)</f>
        <v>9</v>
      </c>
      <c r="BA75" s="20" t="n">
        <v>5</v>
      </c>
      <c r="BB75" s="20" t="n">
        <v>8</v>
      </c>
      <c r="BC75" s="21" t="n">
        <f aca="false">SUM(BA75:BB75)</f>
        <v>13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4306</v>
      </c>
      <c r="C77" s="20" t="n">
        <v>552</v>
      </c>
      <c r="D77" s="21" t="n">
        <f aca="false">SUM(B77:C77)</f>
        <v>4858</v>
      </c>
      <c r="E77" s="19" t="n">
        <v>3839</v>
      </c>
      <c r="F77" s="20" t="n">
        <v>609</v>
      </c>
      <c r="G77" s="21" t="n">
        <f aca="false">SUM(E77:F77)</f>
        <v>4448</v>
      </c>
      <c r="H77" s="19" t="n">
        <v>3854</v>
      </c>
      <c r="I77" s="20" t="n">
        <v>592</v>
      </c>
      <c r="J77" s="21" t="n">
        <f aca="false">SUM(H77:I77)</f>
        <v>4446</v>
      </c>
      <c r="K77" s="19" t="n">
        <v>3985</v>
      </c>
      <c r="L77" s="20" t="n">
        <v>645</v>
      </c>
      <c r="M77" s="21" t="n">
        <f aca="false">SUM(K77:L77)</f>
        <v>4630</v>
      </c>
      <c r="N77" s="19" t="n">
        <v>4104</v>
      </c>
      <c r="O77" s="20" t="n">
        <v>789</v>
      </c>
      <c r="P77" s="21" t="n">
        <f aca="false">SUM(N77:O77)</f>
        <v>4893</v>
      </c>
      <c r="Q77" s="19" t="n">
        <v>3899</v>
      </c>
      <c r="R77" s="20" t="n">
        <v>919</v>
      </c>
      <c r="S77" s="21" t="n">
        <f aca="false">SUM(Q77:R77)</f>
        <v>4818</v>
      </c>
      <c r="T77" s="19" t="n">
        <v>3777</v>
      </c>
      <c r="U77" s="20" t="n">
        <v>952</v>
      </c>
      <c r="V77" s="21" t="n">
        <f aca="false">SUM(T77:U77)</f>
        <v>4729</v>
      </c>
      <c r="W77" s="19" t="n">
        <v>3880</v>
      </c>
      <c r="X77" s="20" t="n">
        <v>1030</v>
      </c>
      <c r="Y77" s="21" t="n">
        <f aca="false">SUM(W77:X77)</f>
        <v>4910</v>
      </c>
      <c r="Z77" s="19" t="n">
        <v>3737</v>
      </c>
      <c r="AA77" s="20" t="n">
        <v>994</v>
      </c>
      <c r="AB77" s="21" t="n">
        <f aca="false">SUM(Z77:AA77)</f>
        <v>4731</v>
      </c>
      <c r="AC77" s="20" t="n">
        <v>3241</v>
      </c>
      <c r="AD77" s="20" t="n">
        <v>932</v>
      </c>
      <c r="AE77" s="21" t="n">
        <f aca="false">SUM(AC77:AD77)</f>
        <v>4173</v>
      </c>
      <c r="AF77" s="20" t="n">
        <v>2590</v>
      </c>
      <c r="AG77" s="20" t="n">
        <v>808</v>
      </c>
      <c r="AH77" s="21" t="n">
        <f aca="false">SUM(AF77:AG77)</f>
        <v>3398</v>
      </c>
      <c r="AI77" s="20" t="n">
        <v>2453</v>
      </c>
      <c r="AJ77" s="20" t="n">
        <v>705</v>
      </c>
      <c r="AK77" s="21" t="n">
        <f aca="false">SUM(AI77:AJ77)</f>
        <v>3158</v>
      </c>
      <c r="AL77" s="20" t="n">
        <v>2357</v>
      </c>
      <c r="AM77" s="20" t="n">
        <v>721</v>
      </c>
      <c r="AN77" s="21" t="n">
        <f aca="false">SUM(AL77:AM77)</f>
        <v>3078</v>
      </c>
      <c r="AO77" s="20" t="n">
        <v>2211</v>
      </c>
      <c r="AP77" s="20" t="n">
        <v>825</v>
      </c>
      <c r="AQ77" s="21" t="n">
        <f aca="false">SUM(AO77:AP77)</f>
        <v>3036</v>
      </c>
      <c r="AR77" s="20" t="n">
        <v>2126</v>
      </c>
      <c r="AS77" s="20" t="n">
        <v>928</v>
      </c>
      <c r="AT77" s="21" t="n">
        <f aca="false">SUM(AR77:AS77)</f>
        <v>3054</v>
      </c>
      <c r="AU77" s="20" t="n">
        <v>2045</v>
      </c>
      <c r="AV77" s="20" t="n">
        <v>965</v>
      </c>
      <c r="AW77" s="21" t="n">
        <f aca="false">SUM(AU77:AV77)</f>
        <v>3010</v>
      </c>
      <c r="AX77" s="20" t="n">
        <v>2027</v>
      </c>
      <c r="AY77" s="20" t="n">
        <v>987</v>
      </c>
      <c r="AZ77" s="21" t="n">
        <f aca="false">SUM(AX77:AY77)</f>
        <v>3014</v>
      </c>
      <c r="BA77" s="20" t="n">
        <v>2028</v>
      </c>
      <c r="BB77" s="20" t="n">
        <v>987</v>
      </c>
      <c r="BC77" s="21" t="n">
        <f aca="false">SUM(BA77:BB77)</f>
        <v>3015</v>
      </c>
    </row>
    <row r="78" customFormat="false" ht="12.75" hidden="false" customHeight="false" outlineLevel="0" collapsed="false">
      <c r="A78" s="28" t="s">
        <v>75</v>
      </c>
      <c r="B78" s="19" t="n">
        <v>4306</v>
      </c>
      <c r="C78" s="20" t="n">
        <v>552</v>
      </c>
      <c r="D78" s="21" t="n">
        <f aca="false">SUM(B78:C78)</f>
        <v>4858</v>
      </c>
      <c r="E78" s="19" t="n">
        <v>3839</v>
      </c>
      <c r="F78" s="20" t="n">
        <v>609</v>
      </c>
      <c r="G78" s="21" t="n">
        <f aca="false">SUM(E78:F78)</f>
        <v>4448</v>
      </c>
      <c r="H78" s="19" t="n">
        <v>3854</v>
      </c>
      <c r="I78" s="20" t="n">
        <v>592</v>
      </c>
      <c r="J78" s="21" t="n">
        <f aca="false">SUM(H78:I78)</f>
        <v>4446</v>
      </c>
      <c r="K78" s="19" t="n">
        <v>3985</v>
      </c>
      <c r="L78" s="20" t="n">
        <v>645</v>
      </c>
      <c r="M78" s="21" t="n">
        <f aca="false">SUM(K78:L78)</f>
        <v>4630</v>
      </c>
      <c r="N78" s="19" t="n">
        <v>4104</v>
      </c>
      <c r="O78" s="20" t="n">
        <v>789</v>
      </c>
      <c r="P78" s="21" t="n">
        <f aca="false">SUM(N78:O78)</f>
        <v>4893</v>
      </c>
      <c r="Q78" s="19" t="n">
        <v>3899</v>
      </c>
      <c r="R78" s="20" t="n">
        <v>919</v>
      </c>
      <c r="S78" s="21" t="n">
        <f aca="false">SUM(Q78:R78)</f>
        <v>4818</v>
      </c>
      <c r="T78" s="19" t="n">
        <v>3777</v>
      </c>
      <c r="U78" s="20" t="n">
        <v>952</v>
      </c>
      <c r="V78" s="21" t="n">
        <f aca="false">SUM(T78:U78)</f>
        <v>4729</v>
      </c>
      <c r="W78" s="19" t="n">
        <v>3880</v>
      </c>
      <c r="X78" s="20" t="n">
        <v>1030</v>
      </c>
      <c r="Y78" s="21" t="n">
        <f aca="false">SUM(W78:X78)</f>
        <v>4910</v>
      </c>
      <c r="Z78" s="19" t="n">
        <v>3737</v>
      </c>
      <c r="AA78" s="20" t="n">
        <v>994</v>
      </c>
      <c r="AB78" s="21" t="n">
        <f aca="false">SUM(Z78:AA78)</f>
        <v>4731</v>
      </c>
      <c r="AC78" s="20" t="n">
        <v>3241</v>
      </c>
      <c r="AD78" s="20" t="n">
        <v>932</v>
      </c>
      <c r="AE78" s="21" t="n">
        <f aca="false">SUM(AC78:AD78)</f>
        <v>4173</v>
      </c>
      <c r="AF78" s="20" t="n">
        <v>2590</v>
      </c>
      <c r="AG78" s="20" t="n">
        <v>808</v>
      </c>
      <c r="AH78" s="21" t="n">
        <f aca="false">SUM(AF78:AG78)</f>
        <v>3398</v>
      </c>
      <c r="AI78" s="20" t="n">
        <v>2453</v>
      </c>
      <c r="AJ78" s="20" t="n">
        <v>705</v>
      </c>
      <c r="AK78" s="21" t="n">
        <f aca="false">SUM(AI78:AJ78)</f>
        <v>3158</v>
      </c>
      <c r="AL78" s="20" t="n">
        <v>2357</v>
      </c>
      <c r="AM78" s="20" t="n">
        <v>721</v>
      </c>
      <c r="AN78" s="21" t="n">
        <f aca="false">SUM(AL78:AM78)</f>
        <v>3078</v>
      </c>
      <c r="AO78" s="20" t="n">
        <v>2211</v>
      </c>
      <c r="AP78" s="20" t="n">
        <v>825</v>
      </c>
      <c r="AQ78" s="21" t="n">
        <f aca="false">SUM(AO78:AP78)</f>
        <v>3036</v>
      </c>
      <c r="AR78" s="20" t="n">
        <v>2126</v>
      </c>
      <c r="AS78" s="20" t="n">
        <v>928</v>
      </c>
      <c r="AT78" s="21" t="n">
        <f aca="false">SUM(AR78:AS78)</f>
        <v>3054</v>
      </c>
      <c r="AU78" s="20" t="n">
        <v>2043</v>
      </c>
      <c r="AV78" s="20" t="n">
        <v>965</v>
      </c>
      <c r="AW78" s="21" t="n">
        <f aca="false">SUM(AU78:AV78)</f>
        <v>3008</v>
      </c>
      <c r="AX78" s="20" t="n">
        <v>2025</v>
      </c>
      <c r="AY78" s="20" t="n">
        <v>987</v>
      </c>
      <c r="AZ78" s="21" t="n">
        <f aca="false">SUM(AX78:AY78)</f>
        <v>3012</v>
      </c>
      <c r="BA78" s="20" t="n">
        <v>2026</v>
      </c>
      <c r="BB78" s="20" t="n">
        <v>987</v>
      </c>
      <c r="BC78" s="21" t="n">
        <f aca="false">SUM(BA78:BB78)</f>
        <v>3013</v>
      </c>
    </row>
    <row r="79" customFormat="false" ht="12.75" hidden="false" customHeight="false" outlineLevel="0" collapsed="false">
      <c r="A79" s="28" t="s">
        <v>76</v>
      </c>
      <c r="B79" s="19" t="n">
        <v>0</v>
      </c>
      <c r="C79" s="20" t="n">
        <v>0</v>
      </c>
      <c r="D79" s="21" t="n">
        <f aca="false">SUM(B79:C79)</f>
        <v>0</v>
      </c>
      <c r="E79" s="19" t="n">
        <v>0</v>
      </c>
      <c r="F79" s="20" t="n">
        <v>0</v>
      </c>
      <c r="G79" s="21" t="n">
        <f aca="false">SUM(E79:F79)</f>
        <v>0</v>
      </c>
      <c r="H79" s="19" t="n">
        <v>0</v>
      </c>
      <c r="I79" s="20" t="n">
        <v>0</v>
      </c>
      <c r="J79" s="21" t="n">
        <f aca="false">SUM(H79:I79)</f>
        <v>0</v>
      </c>
      <c r="K79" s="19" t="n">
        <v>0</v>
      </c>
      <c r="L79" s="20" t="n">
        <v>0</v>
      </c>
      <c r="M79" s="21" t="n">
        <f aca="false">SUM(K79:L79)</f>
        <v>0</v>
      </c>
      <c r="N79" s="19" t="n">
        <v>0</v>
      </c>
      <c r="O79" s="20" t="n">
        <v>0</v>
      </c>
      <c r="P79" s="21" t="n">
        <f aca="false">SUM(N79:O79)</f>
        <v>0</v>
      </c>
      <c r="Q79" s="19" t="n">
        <v>0</v>
      </c>
      <c r="R79" s="20" t="n">
        <v>0</v>
      </c>
      <c r="S79" s="21" t="n">
        <f aca="false">SUM(Q79:R79)</f>
        <v>0</v>
      </c>
      <c r="T79" s="19" t="n">
        <v>0</v>
      </c>
      <c r="U79" s="20" t="n">
        <v>0</v>
      </c>
      <c r="V79" s="21" t="n">
        <f aca="false">SUM(T79:U79)</f>
        <v>0</v>
      </c>
      <c r="W79" s="19" t="n">
        <v>0</v>
      </c>
      <c r="X79" s="20" t="n">
        <v>0</v>
      </c>
      <c r="Y79" s="21" t="n">
        <f aca="false">SUM(W79:X79)</f>
        <v>0</v>
      </c>
      <c r="Z79" s="19" t="n">
        <v>0</v>
      </c>
      <c r="AA79" s="20" t="n">
        <v>0</v>
      </c>
      <c r="AB79" s="21" t="n">
        <f aca="false">SUM(Z79:AA79)</f>
        <v>0</v>
      </c>
      <c r="AC79" s="20" t="n">
        <v>0</v>
      </c>
      <c r="AD79" s="20" t="n">
        <v>0</v>
      </c>
      <c r="AE79" s="21" t="n">
        <f aca="false">SUM(AC79:AD79)</f>
        <v>0</v>
      </c>
      <c r="AF79" s="20" t="n">
        <v>0</v>
      </c>
      <c r="AG79" s="20" t="n">
        <v>0</v>
      </c>
      <c r="AH79" s="21" t="n">
        <f aca="false">SUM(AF79:AG79)</f>
        <v>0</v>
      </c>
      <c r="AI79" s="20" t="n">
        <v>0</v>
      </c>
      <c r="AJ79" s="20" t="n">
        <v>0</v>
      </c>
      <c r="AK79" s="21" t="n">
        <f aca="false">SUM(AI79:AJ79)</f>
        <v>0</v>
      </c>
      <c r="AL79" s="20" t="n">
        <v>0</v>
      </c>
      <c r="AM79" s="20" t="n">
        <v>0</v>
      </c>
      <c r="AN79" s="21" t="n">
        <f aca="false">SUM(AL79:AM79)</f>
        <v>0</v>
      </c>
      <c r="AO79" s="20" t="n">
        <v>0</v>
      </c>
      <c r="AP79" s="20" t="n">
        <v>0</v>
      </c>
      <c r="AQ79" s="21" t="n">
        <f aca="false">SUM(AO79:AP79)</f>
        <v>0</v>
      </c>
      <c r="AR79" s="20" t="n">
        <v>0</v>
      </c>
      <c r="AS79" s="20" t="n">
        <v>0</v>
      </c>
      <c r="AT79" s="21" t="n">
        <f aca="false">SUM(AR79:AS79)</f>
        <v>0</v>
      </c>
      <c r="AU79" s="20" t="n">
        <v>0</v>
      </c>
      <c r="AV79" s="20" t="n">
        <v>0</v>
      </c>
      <c r="AW79" s="21" t="n">
        <f aca="false">SUM(AU79:AV79)</f>
        <v>0</v>
      </c>
      <c r="AX79" s="20" t="n">
        <v>0</v>
      </c>
      <c r="AY79" s="20" t="n">
        <v>0</v>
      </c>
      <c r="AZ79" s="21" t="n">
        <f aca="false">SUM(AX79:AY79)</f>
        <v>0</v>
      </c>
      <c r="BA79" s="20" t="n">
        <v>0</v>
      </c>
      <c r="BB79" s="20" t="n">
        <v>0</v>
      </c>
      <c r="BC79" s="21" t="n">
        <f aca="false">SUM(BA79:BB79)</f>
        <v>0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2</v>
      </c>
      <c r="AV80" s="20" t="n">
        <v>0</v>
      </c>
      <c r="AW80" s="21" t="n">
        <f aca="false">SUM(AU80:AV80)</f>
        <v>2</v>
      </c>
      <c r="AX80" s="20" t="n">
        <v>2</v>
      </c>
      <c r="AY80" s="20" t="n">
        <v>0</v>
      </c>
      <c r="AZ80" s="21" t="n">
        <f aca="false">SUM(AX80:AY80)</f>
        <v>2</v>
      </c>
      <c r="BA80" s="20" t="n">
        <v>2</v>
      </c>
      <c r="BB80" s="20" t="n">
        <v>0</v>
      </c>
      <c r="BC80" s="21" t="n">
        <f aca="false">SUM(BA80:BB80)</f>
        <v>2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430</v>
      </c>
      <c r="C82" s="20" t="n">
        <v>66</v>
      </c>
      <c r="D82" s="21" t="n">
        <f aca="false">SUM(B82:C82)</f>
        <v>496</v>
      </c>
      <c r="E82" s="19" t="n">
        <v>700</v>
      </c>
      <c r="F82" s="20" t="n">
        <v>67</v>
      </c>
      <c r="G82" s="21" t="n">
        <f aca="false">SUM(E82:F82)</f>
        <v>767</v>
      </c>
      <c r="H82" s="19" t="n">
        <v>691</v>
      </c>
      <c r="I82" s="20" t="n">
        <v>61</v>
      </c>
      <c r="J82" s="21" t="n">
        <f aca="false">SUM(H82:I82)</f>
        <v>752</v>
      </c>
      <c r="K82" s="19" t="n">
        <v>691</v>
      </c>
      <c r="L82" s="20" t="n">
        <v>69</v>
      </c>
      <c r="M82" s="21" t="n">
        <f aca="false">SUM(K82:L82)</f>
        <v>760</v>
      </c>
      <c r="N82" s="19" t="n">
        <v>744</v>
      </c>
      <c r="O82" s="20" t="n">
        <v>82</v>
      </c>
      <c r="P82" s="21" t="n">
        <f aca="false">SUM(N82:O82)</f>
        <v>826</v>
      </c>
      <c r="Q82" s="19" t="n">
        <v>732</v>
      </c>
      <c r="R82" s="20" t="n">
        <v>84</v>
      </c>
      <c r="S82" s="21" t="n">
        <f aca="false">SUM(Q82:R82)</f>
        <v>816</v>
      </c>
      <c r="T82" s="19" t="n">
        <v>813</v>
      </c>
      <c r="U82" s="20" t="n">
        <v>70</v>
      </c>
      <c r="V82" s="21" t="n">
        <f aca="false">SUM(T82:U82)</f>
        <v>883</v>
      </c>
      <c r="W82" s="19" t="n">
        <v>813</v>
      </c>
      <c r="X82" s="20" t="n">
        <v>70</v>
      </c>
      <c r="Y82" s="21" t="n">
        <f aca="false">SUM(W82:X82)</f>
        <v>883</v>
      </c>
      <c r="Z82" s="19" t="n">
        <v>820</v>
      </c>
      <c r="AA82" s="20" t="n">
        <v>78</v>
      </c>
      <c r="AB82" s="21" t="n">
        <f aca="false">SUM(Z82:AA82)</f>
        <v>898</v>
      </c>
      <c r="AC82" s="20" t="n">
        <v>810</v>
      </c>
      <c r="AD82" s="20" t="n">
        <v>110</v>
      </c>
      <c r="AE82" s="21" t="n">
        <f aca="false">SUM(AC82:AD82)</f>
        <v>920</v>
      </c>
      <c r="AF82" s="20" t="n">
        <v>590</v>
      </c>
      <c r="AG82" s="20" t="n">
        <v>210</v>
      </c>
      <c r="AH82" s="21" t="n">
        <f aca="false">SUM(AF82:AG82)</f>
        <v>800</v>
      </c>
      <c r="AI82" s="20" t="n">
        <v>560</v>
      </c>
      <c r="AJ82" s="20" t="n">
        <v>265</v>
      </c>
      <c r="AK82" s="21" t="n">
        <f aca="false">SUM(AI82:AJ82)</f>
        <v>825</v>
      </c>
      <c r="AL82" s="20" t="n">
        <v>565</v>
      </c>
      <c r="AM82" s="20" t="n">
        <v>270</v>
      </c>
      <c r="AN82" s="21" t="n">
        <f aca="false">SUM(AL82:AM82)</f>
        <v>835</v>
      </c>
      <c r="AO82" s="20" t="n">
        <v>527</v>
      </c>
      <c r="AP82" s="20" t="n">
        <v>290</v>
      </c>
      <c r="AQ82" s="21" t="n">
        <f aca="false">SUM(AO82:AP82)</f>
        <v>817</v>
      </c>
      <c r="AR82" s="20" t="n">
        <v>534</v>
      </c>
      <c r="AS82" s="20" t="n">
        <v>299</v>
      </c>
      <c r="AT82" s="21" t="n">
        <f aca="false">SUM(AR82:AS82)</f>
        <v>833</v>
      </c>
      <c r="AU82" s="20" t="n">
        <v>585</v>
      </c>
      <c r="AV82" s="20" t="n">
        <v>285</v>
      </c>
      <c r="AW82" s="21" t="n">
        <f aca="false">SUM(AU82:AV82)</f>
        <v>870</v>
      </c>
      <c r="AX82" s="20" t="n">
        <v>585</v>
      </c>
      <c r="AY82" s="20" t="n">
        <v>285</v>
      </c>
      <c r="AZ82" s="21" t="n">
        <f aca="false">SUM(AX82:AY82)</f>
        <v>870</v>
      </c>
      <c r="BA82" s="20" t="n">
        <v>623</v>
      </c>
      <c r="BB82" s="20" t="n">
        <v>312</v>
      </c>
      <c r="BC82" s="21" t="n">
        <f aca="false">SUM(BA82:BB82)</f>
        <v>935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5412</v>
      </c>
      <c r="C84" s="31" t="n">
        <f aca="false">SUM(C68:C77,C82)</f>
        <v>756</v>
      </c>
      <c r="D84" s="32" t="n">
        <f aca="false">SUM(B84:C84)</f>
        <v>6168</v>
      </c>
      <c r="E84" s="30" t="n">
        <f aca="false">SUM(E68:E77,E82)</f>
        <v>5284</v>
      </c>
      <c r="F84" s="31" t="n">
        <f aca="false">SUM(F68:F77,F82)</f>
        <v>831</v>
      </c>
      <c r="G84" s="32" t="n">
        <f aca="false">SUM(E84:F84)</f>
        <v>6115</v>
      </c>
      <c r="H84" s="30" t="n">
        <f aca="false">SUM(H68:H77,H82)</f>
        <v>5294</v>
      </c>
      <c r="I84" s="31" t="n">
        <f aca="false">SUM(I68:I77,I82)</f>
        <v>800</v>
      </c>
      <c r="J84" s="32" t="n">
        <f aca="false">SUM(H84:I84)</f>
        <v>6094</v>
      </c>
      <c r="K84" s="30" t="n">
        <f aca="false">SUM(K68:K77,K82)</f>
        <v>5413</v>
      </c>
      <c r="L84" s="31" t="n">
        <f aca="false">SUM(L68:L77,L82)</f>
        <v>861</v>
      </c>
      <c r="M84" s="32" t="n">
        <f aca="false">SUM(K84:L84)</f>
        <v>6274</v>
      </c>
      <c r="N84" s="30" t="n">
        <f aca="false">SUM(N68:N77,N82)</f>
        <v>5427</v>
      </c>
      <c r="O84" s="31" t="n">
        <f aca="false">SUM(O68:O77,O82)</f>
        <v>994</v>
      </c>
      <c r="P84" s="32" t="n">
        <f aca="false">SUM(N84:O84)</f>
        <v>6421</v>
      </c>
      <c r="Q84" s="30" t="n">
        <f aca="false">SUM(Q68:Q77,Q82)</f>
        <v>5187</v>
      </c>
      <c r="R84" s="31" t="n">
        <f aca="false">SUM(R68:R77,R82)</f>
        <v>1091</v>
      </c>
      <c r="S84" s="32" t="n">
        <f aca="false">SUM(Q84:R84)</f>
        <v>6278</v>
      </c>
      <c r="T84" s="30" t="n">
        <f aca="false">SUM(T68:T77,T82)</f>
        <v>5243</v>
      </c>
      <c r="U84" s="31" t="n">
        <f aca="false">SUM(U68:U77,U82)</f>
        <v>1084</v>
      </c>
      <c r="V84" s="32" t="n">
        <f aca="false">SUM(T84:U84)</f>
        <v>6327</v>
      </c>
      <c r="W84" s="30" t="n">
        <f aca="false">SUM(W68:W77,W82)</f>
        <v>5346</v>
      </c>
      <c r="X84" s="31" t="n">
        <f aca="false">SUM(X68:X77,X82)</f>
        <v>1162</v>
      </c>
      <c r="Y84" s="32" t="n">
        <f aca="false">SUM(W84:X84)</f>
        <v>6508</v>
      </c>
      <c r="Z84" s="30" t="n">
        <f aca="false">SUM(Z68:Z77,Z82)</f>
        <v>5210</v>
      </c>
      <c r="AA84" s="31" t="n">
        <f aca="false">SUM(AA68:AA77,AA82)</f>
        <v>1134</v>
      </c>
      <c r="AB84" s="32" t="n">
        <f aca="false">SUM(Z84:AA84)</f>
        <v>6344</v>
      </c>
      <c r="AC84" s="30" t="n">
        <f aca="false">SUM(AC68:AC77,AC82)</f>
        <v>4685</v>
      </c>
      <c r="AD84" s="31" t="n">
        <f aca="false">SUM(AD68:AD77,AD82)</f>
        <v>1113</v>
      </c>
      <c r="AE84" s="32" t="n">
        <f aca="false">SUM(AC84:AD84)</f>
        <v>5798</v>
      </c>
      <c r="AF84" s="30" t="n">
        <f aca="false">SUM(AF68:AF77,AF82)</f>
        <v>3814</v>
      </c>
      <c r="AG84" s="31" t="n">
        <f aca="false">SUM(AG68:AG77,AG82)</f>
        <v>1084</v>
      </c>
      <c r="AH84" s="32" t="n">
        <f aca="false">SUM(AF84:AG84)</f>
        <v>4898</v>
      </c>
      <c r="AI84" s="30" t="n">
        <f aca="false">SUM(AI68:AI77,AI82)</f>
        <v>3632</v>
      </c>
      <c r="AJ84" s="31" t="n">
        <f aca="false">SUM(AJ68:AJ77,AJ82)</f>
        <v>1080</v>
      </c>
      <c r="AK84" s="32" t="n">
        <f aca="false">SUM(AI84:AJ84)</f>
        <v>4712</v>
      </c>
      <c r="AL84" s="30" t="n">
        <f aca="false">SUM(AL68:AL77,AL82)</f>
        <v>3459</v>
      </c>
      <c r="AM84" s="31" t="n">
        <f aca="false">SUM(AM68:AM77,AM82)</f>
        <v>1111</v>
      </c>
      <c r="AN84" s="32" t="n">
        <f aca="false">SUM(AL84:AM84)</f>
        <v>4570</v>
      </c>
      <c r="AO84" s="30" t="n">
        <f aca="false">SUM(AO68:AO77,AO82)</f>
        <v>3285</v>
      </c>
      <c r="AP84" s="31" t="n">
        <f aca="false">SUM(AP68:AP77,AP82)</f>
        <v>1250</v>
      </c>
      <c r="AQ84" s="32" t="n">
        <f aca="false">SUM(AO84:AP84)</f>
        <v>4535</v>
      </c>
      <c r="AR84" s="30" t="n">
        <f aca="false">SUM(AR68:AR77,AR82)</f>
        <v>3202</v>
      </c>
      <c r="AS84" s="31" t="n">
        <f aca="false">SUM(AS68:AS77,AS82)</f>
        <v>1370</v>
      </c>
      <c r="AT84" s="32" t="n">
        <f aca="false">SUM(AR84:AS84)</f>
        <v>4572</v>
      </c>
      <c r="AU84" s="30" t="n">
        <v>3090</v>
      </c>
      <c r="AV84" s="31" t="n">
        <v>1400</v>
      </c>
      <c r="AW84" s="32" t="n">
        <f aca="false">SUM(AU84:AV84)</f>
        <v>4490</v>
      </c>
      <c r="AX84" s="30" t="n">
        <v>3072</v>
      </c>
      <c r="AY84" s="31" t="n">
        <v>1427</v>
      </c>
      <c r="AZ84" s="32" t="n">
        <f aca="false">SUM(AX84:AY84)</f>
        <v>4499</v>
      </c>
      <c r="BA84" s="30" t="n">
        <v>3079</v>
      </c>
      <c r="BB84" s="31" t="n">
        <v>1427</v>
      </c>
      <c r="BC84" s="32" t="n">
        <f aca="false">SUM(BA84:BB84)</f>
        <v>4506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45666</v>
      </c>
      <c r="C86" s="31" t="n">
        <f aca="false">C66+C84</f>
        <v>8028</v>
      </c>
      <c r="D86" s="32" t="n">
        <f aca="false">D66+D84</f>
        <v>53694</v>
      </c>
      <c r="E86" s="30" t="n">
        <f aca="false">E66+E84</f>
        <v>40682</v>
      </c>
      <c r="F86" s="31" t="n">
        <f aca="false">F66+F84</f>
        <v>6636</v>
      </c>
      <c r="G86" s="32" t="n">
        <f aca="false">G66+G84</f>
        <v>47318</v>
      </c>
      <c r="H86" s="30" t="n">
        <f aca="false">H66+H84</f>
        <v>46394</v>
      </c>
      <c r="I86" s="31" t="n">
        <f aca="false">I66+I84</f>
        <v>5963</v>
      </c>
      <c r="J86" s="32" t="n">
        <f aca="false">J66+J84</f>
        <v>52357</v>
      </c>
      <c r="K86" s="30" t="n">
        <f aca="false">K66+K84</f>
        <v>45973</v>
      </c>
      <c r="L86" s="31" t="n">
        <f aca="false">L66+L84</f>
        <v>6913.23</v>
      </c>
      <c r="M86" s="32" t="n">
        <f aca="false">M66+M84</f>
        <v>52886.23</v>
      </c>
      <c r="N86" s="30" t="n">
        <f aca="false">N66+N84</f>
        <v>43339</v>
      </c>
      <c r="O86" s="31" t="n">
        <f aca="false">O66+O84</f>
        <v>7005</v>
      </c>
      <c r="P86" s="32" t="n">
        <f aca="false">P66+P84</f>
        <v>50344</v>
      </c>
      <c r="Q86" s="30" t="n">
        <f aca="false">Q66+Q84</f>
        <v>43977</v>
      </c>
      <c r="R86" s="31" t="n">
        <f aca="false">R66+R84</f>
        <v>7046</v>
      </c>
      <c r="S86" s="32" t="n">
        <f aca="false">S66+S84</f>
        <v>51023</v>
      </c>
      <c r="T86" s="30" t="n">
        <f aca="false">T66+T84</f>
        <v>43476</v>
      </c>
      <c r="U86" s="31" t="n">
        <f aca="false">U66+U84</f>
        <v>7123</v>
      </c>
      <c r="V86" s="32" t="n">
        <f aca="false">V66+V84</f>
        <v>50599</v>
      </c>
      <c r="W86" s="30" t="n">
        <f aca="false">W66+W84</f>
        <v>43306</v>
      </c>
      <c r="X86" s="31" t="n">
        <f aca="false">X66+X84</f>
        <v>7248</v>
      </c>
      <c r="Y86" s="32" t="n">
        <f aca="false">Y66+Y84</f>
        <v>50554</v>
      </c>
      <c r="Z86" s="30" t="n">
        <f aca="false">Z66+Z84</f>
        <v>43788</v>
      </c>
      <c r="AA86" s="31" t="n">
        <f aca="false">AA66+AA84</f>
        <v>8291</v>
      </c>
      <c r="AB86" s="32" t="n">
        <f aca="false">AB66+AB84</f>
        <v>52079</v>
      </c>
      <c r="AC86" s="30" t="n">
        <f aca="false">AC66+AC84</f>
        <v>37262</v>
      </c>
      <c r="AD86" s="31" t="n">
        <f aca="false">AD66+AD84</f>
        <v>13344</v>
      </c>
      <c r="AE86" s="32" t="n">
        <f aca="false">AE66+AE84</f>
        <v>50606</v>
      </c>
      <c r="AF86" s="30" t="n">
        <f aca="false">AF66+AF84</f>
        <v>35503</v>
      </c>
      <c r="AG86" s="31" t="n">
        <f aca="false">AG66+AG84</f>
        <v>14496</v>
      </c>
      <c r="AH86" s="32" t="n">
        <f aca="false">AH66+AH84</f>
        <v>49999</v>
      </c>
      <c r="AI86" s="30" t="n">
        <f aca="false">AI66+AI84</f>
        <v>33806</v>
      </c>
      <c r="AJ86" s="31" t="n">
        <f aca="false">AJ66+AJ84</f>
        <v>17243</v>
      </c>
      <c r="AK86" s="32" t="n">
        <f aca="false">AK66+AK84</f>
        <v>51049</v>
      </c>
      <c r="AL86" s="30" t="n">
        <f aca="false">AL66+AL84</f>
        <v>34161</v>
      </c>
      <c r="AM86" s="31" t="n">
        <f aca="false">AM66+AM84</f>
        <v>17549</v>
      </c>
      <c r="AN86" s="32" t="n">
        <f aca="false">AN66+AN84</f>
        <v>51710</v>
      </c>
      <c r="AO86" s="30" t="n">
        <f aca="false">AO66+AO84</f>
        <v>32544</v>
      </c>
      <c r="AP86" s="31" t="n">
        <f aca="false">AP66+AP84</f>
        <v>17284</v>
      </c>
      <c r="AQ86" s="32" t="n">
        <f aca="false">AQ66+AQ84</f>
        <v>49828</v>
      </c>
      <c r="AR86" s="30" t="n">
        <f aca="false">AR66+AR84</f>
        <v>34119</v>
      </c>
      <c r="AS86" s="31" t="n">
        <f aca="false">AS66+AS84</f>
        <v>19218</v>
      </c>
      <c r="AT86" s="32" t="n">
        <f aca="false">AT66+AT84</f>
        <v>53337</v>
      </c>
      <c r="AU86" s="30" t="n">
        <v>34093</v>
      </c>
      <c r="AV86" s="31" t="n">
        <v>18742</v>
      </c>
      <c r="AW86" s="32" t="n">
        <f aca="false">AW66+AW84</f>
        <v>52835</v>
      </c>
      <c r="AX86" s="30" t="n">
        <v>33118</v>
      </c>
      <c r="AY86" s="31" t="n">
        <v>20043</v>
      </c>
      <c r="AZ86" s="32" t="n">
        <f aca="false">AZ66+AZ84</f>
        <v>53161</v>
      </c>
      <c r="BA86" s="30" t="n">
        <v>32627</v>
      </c>
      <c r="BB86" s="31" t="n">
        <v>20894</v>
      </c>
      <c r="BC86" s="32" t="n">
        <f aca="false">BC66+BC84</f>
        <v>53521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438</v>
      </c>
      <c r="C88" s="35" t="n">
        <v>0</v>
      </c>
      <c r="D88" s="36" t="n">
        <f aca="false">SUM(B88:C88)</f>
        <v>438</v>
      </c>
      <c r="E88" s="34" t="n">
        <v>424</v>
      </c>
      <c r="F88" s="35" t="n">
        <v>0</v>
      </c>
      <c r="G88" s="36" t="n">
        <f aca="false">SUM(E88:F88)</f>
        <v>424</v>
      </c>
      <c r="H88" s="34" t="n">
        <v>418</v>
      </c>
      <c r="I88" s="35" t="n">
        <v>0</v>
      </c>
      <c r="J88" s="36" t="n">
        <f aca="false">SUM(H88:I88)</f>
        <v>418</v>
      </c>
      <c r="K88" s="34" t="n">
        <v>418</v>
      </c>
      <c r="L88" s="35" t="n">
        <v>0</v>
      </c>
      <c r="M88" s="36" t="n">
        <f aca="false">SUM(K88:L88)</f>
        <v>418</v>
      </c>
      <c r="N88" s="34" t="n">
        <v>396</v>
      </c>
      <c r="O88" s="35" t="n">
        <v>0</v>
      </c>
      <c r="P88" s="36" t="n">
        <f aca="false">SUM(N88:O88)</f>
        <v>396</v>
      </c>
      <c r="Q88" s="34" t="n">
        <v>412</v>
      </c>
      <c r="R88" s="35" t="n">
        <v>0</v>
      </c>
      <c r="S88" s="36" t="n">
        <f aca="false">SUM(Q88:R88)</f>
        <v>412</v>
      </c>
      <c r="T88" s="34" t="n">
        <v>358</v>
      </c>
      <c r="U88" s="35" t="n">
        <v>0</v>
      </c>
      <c r="V88" s="36" t="n">
        <f aca="false">SUM(T88:U88)</f>
        <v>358</v>
      </c>
      <c r="W88" s="34" t="n">
        <v>389</v>
      </c>
      <c r="X88" s="35" t="n">
        <v>0</v>
      </c>
      <c r="Y88" s="36" t="n">
        <f aca="false">SUM(W88:X88)</f>
        <v>389</v>
      </c>
      <c r="Z88" s="34" t="n">
        <v>375</v>
      </c>
      <c r="AA88" s="35" t="n">
        <v>0</v>
      </c>
      <c r="AB88" s="36" t="n">
        <f aca="false">SUM(Z88:AA88)</f>
        <v>375</v>
      </c>
      <c r="AC88" s="35" t="n">
        <v>321</v>
      </c>
      <c r="AD88" s="35" t="n">
        <v>0</v>
      </c>
      <c r="AE88" s="36" t="n">
        <f aca="false">SUM(AC88:AD88)</f>
        <v>321</v>
      </c>
      <c r="AF88" s="35" t="n">
        <v>261</v>
      </c>
      <c r="AG88" s="35" t="n">
        <v>0</v>
      </c>
      <c r="AH88" s="36" t="n">
        <f aca="false">SUM(AF88:AG88)</f>
        <v>261</v>
      </c>
      <c r="AI88" s="35" t="n">
        <v>240</v>
      </c>
      <c r="AJ88" s="35" t="n">
        <v>0</v>
      </c>
      <c r="AK88" s="36" t="n">
        <f aca="false">SUM(AI88:AJ88)</f>
        <v>240</v>
      </c>
      <c r="AL88" s="35" t="n">
        <v>206</v>
      </c>
      <c r="AM88" s="35" t="n">
        <v>6</v>
      </c>
      <c r="AN88" s="36" t="n">
        <f aca="false">SUM(AL88:AM88)</f>
        <v>212</v>
      </c>
      <c r="AO88" s="35" t="n">
        <v>199</v>
      </c>
      <c r="AP88" s="35" t="n">
        <v>16</v>
      </c>
      <c r="AQ88" s="36" t="n">
        <f aca="false">AO88+AP88</f>
        <v>215</v>
      </c>
      <c r="AR88" s="35" t="n">
        <v>205</v>
      </c>
      <c r="AS88" s="35" t="n">
        <v>24</v>
      </c>
      <c r="AT88" s="36" t="n">
        <f aca="false">AR88+AS88</f>
        <v>229</v>
      </c>
      <c r="AU88" s="35" t="n">
        <v>146</v>
      </c>
      <c r="AV88" s="35" t="n">
        <v>44</v>
      </c>
      <c r="AW88" s="36" t="n">
        <f aca="false">AU88+AV88</f>
        <v>190</v>
      </c>
      <c r="AX88" s="35" t="n">
        <v>146</v>
      </c>
      <c r="AY88" s="35" t="n">
        <v>44</v>
      </c>
      <c r="AZ88" s="36" t="n">
        <f aca="false">AX88+AY88</f>
        <v>190</v>
      </c>
      <c r="BA88" s="35" t="n">
        <v>146</v>
      </c>
      <c r="BB88" s="35" t="n">
        <v>2</v>
      </c>
      <c r="BC88" s="36" t="n">
        <f aca="false">BA88+BB88</f>
        <v>148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AH1" activePane="topRight" state="frozen"/>
      <selection pane="topLeft" activeCell="A7" activeCellId="0" sqref="A7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7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39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40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607</v>
      </c>
      <c r="C11" s="20" t="n">
        <v>355</v>
      </c>
      <c r="D11" s="21" t="n">
        <f aca="false">SUM(B11:C11)</f>
        <v>962</v>
      </c>
      <c r="E11" s="19" t="n">
        <v>785</v>
      </c>
      <c r="F11" s="20" t="n">
        <v>99</v>
      </c>
      <c r="G11" s="21" t="n">
        <f aca="false">SUM(E11:F11)</f>
        <v>884</v>
      </c>
      <c r="H11" s="19" t="n">
        <v>724</v>
      </c>
      <c r="I11" s="20" t="n">
        <v>257</v>
      </c>
      <c r="J11" s="21" t="n">
        <f aca="false">SUM(H11:I11)</f>
        <v>981</v>
      </c>
      <c r="K11" s="22" t="n">
        <v>654</v>
      </c>
      <c r="L11" s="23" t="n">
        <v>124</v>
      </c>
      <c r="M11" s="24" t="n">
        <f aca="false">SUM(K11:L11)</f>
        <v>778</v>
      </c>
      <c r="N11" s="22" t="n">
        <v>709</v>
      </c>
      <c r="O11" s="23" t="n">
        <v>145</v>
      </c>
      <c r="P11" s="24" t="n">
        <f aca="false">SUM(N11:O11)</f>
        <v>854</v>
      </c>
      <c r="Q11" s="22" t="n">
        <v>493</v>
      </c>
      <c r="R11" s="23" t="n">
        <v>137</v>
      </c>
      <c r="S11" s="24" t="n">
        <f aca="false">SUM(Q11:R11)</f>
        <v>630</v>
      </c>
      <c r="T11" s="22" t="n">
        <v>138</v>
      </c>
      <c r="U11" s="23" t="n">
        <v>45</v>
      </c>
      <c r="V11" s="24" t="n">
        <f aca="false">SUM(T11:U11)</f>
        <v>183</v>
      </c>
      <c r="W11" s="22" t="n">
        <v>69</v>
      </c>
      <c r="X11" s="23" t="n">
        <v>14</v>
      </c>
      <c r="Y11" s="24" t="n">
        <f aca="false">SUM(W11:X11)</f>
        <v>83</v>
      </c>
      <c r="Z11" s="22" t="n">
        <v>62</v>
      </c>
      <c r="AA11" s="23" t="n">
        <v>12</v>
      </c>
      <c r="AB11" s="24" t="n">
        <f aca="false">SUM(Z11:AA11)</f>
        <v>74</v>
      </c>
      <c r="AC11" s="20" t="n">
        <v>218</v>
      </c>
      <c r="AD11" s="20" t="n">
        <v>13</v>
      </c>
      <c r="AE11" s="21" t="n">
        <f aca="false">SUM(AC11:AD11)</f>
        <v>231</v>
      </c>
      <c r="AF11" s="20" t="n">
        <v>59</v>
      </c>
      <c r="AG11" s="20" t="n">
        <v>0</v>
      </c>
      <c r="AH11" s="21" t="n">
        <f aca="false">SUM(AF11:AG11)</f>
        <v>59</v>
      </c>
      <c r="AI11" s="20" t="n">
        <v>18</v>
      </c>
      <c r="AJ11" s="20" t="n">
        <v>61</v>
      </c>
      <c r="AK11" s="21" t="n">
        <f aca="false">SUM(AI11:AJ11)</f>
        <v>79</v>
      </c>
      <c r="AL11" s="20" t="n">
        <v>0</v>
      </c>
      <c r="AM11" s="20" t="n">
        <v>0</v>
      </c>
      <c r="AN11" s="21" t="n">
        <f aca="false">SUM(AL11:AM11)</f>
        <v>0</v>
      </c>
      <c r="AO11" s="20" t="n">
        <v>0</v>
      </c>
      <c r="AP11" s="20" t="n">
        <v>0</v>
      </c>
      <c r="AQ11" s="21" t="n">
        <f aca="false">SUM(AO11:AP11)</f>
        <v>0</v>
      </c>
      <c r="AR11" s="20" t="n">
        <v>0</v>
      </c>
      <c r="AS11" s="20" t="n">
        <v>20</v>
      </c>
      <c r="AT11" s="21" t="n">
        <f aca="false">SUM(AR11:AS11)</f>
        <v>20</v>
      </c>
      <c r="AU11" s="20" t="n">
        <v>1</v>
      </c>
      <c r="AV11" s="20" t="n">
        <v>7</v>
      </c>
      <c r="AW11" s="21" t="n">
        <f aca="false">SUM(AU11:AV11)</f>
        <v>8</v>
      </c>
      <c r="AX11" s="20" t="n">
        <v>64</v>
      </c>
      <c r="AY11" s="20" t="n">
        <v>7</v>
      </c>
      <c r="AZ11" s="21" t="n">
        <f aca="false">SUM(AX11:AY11)</f>
        <v>71</v>
      </c>
      <c r="BA11" s="20" t="n">
        <v>17</v>
      </c>
      <c r="BB11" s="20" t="n">
        <v>26</v>
      </c>
      <c r="BC11" s="21" t="n">
        <f aca="false">SUM(BA11:BB11)</f>
        <v>43</v>
      </c>
    </row>
    <row r="12" customFormat="false" ht="12.75" hidden="false" customHeight="false" outlineLevel="0" collapsed="false">
      <c r="A12" s="18" t="s">
        <v>16</v>
      </c>
      <c r="B12" s="19" t="n">
        <v>1623</v>
      </c>
      <c r="C12" s="20" t="n">
        <v>2866</v>
      </c>
      <c r="D12" s="21" t="n">
        <f aca="false">SUM(B12:C12)</f>
        <v>4489</v>
      </c>
      <c r="E12" s="19" t="n">
        <v>1655</v>
      </c>
      <c r="F12" s="20" t="n">
        <v>953</v>
      </c>
      <c r="G12" s="21" t="n">
        <f aca="false">SUM(E12:F12)</f>
        <v>2608</v>
      </c>
      <c r="H12" s="19" t="n">
        <v>1217</v>
      </c>
      <c r="I12" s="20" t="n">
        <v>2103</v>
      </c>
      <c r="J12" s="21" t="n">
        <f aca="false">SUM(H12:I12)</f>
        <v>3320</v>
      </c>
      <c r="K12" s="19" t="n">
        <v>865</v>
      </c>
      <c r="L12" s="20" t="n">
        <v>1904</v>
      </c>
      <c r="M12" s="21" t="n">
        <f aca="false">SUM(K12:L12)</f>
        <v>2769</v>
      </c>
      <c r="N12" s="19" t="n">
        <v>727</v>
      </c>
      <c r="O12" s="20" t="n">
        <v>1950</v>
      </c>
      <c r="P12" s="21" t="n">
        <f aca="false">SUM(N12:O12)</f>
        <v>2677</v>
      </c>
      <c r="Q12" s="19" t="n">
        <v>561</v>
      </c>
      <c r="R12" s="20" t="n">
        <v>3488</v>
      </c>
      <c r="S12" s="21" t="n">
        <f aca="false">SUM(Q12:R12)</f>
        <v>4049</v>
      </c>
      <c r="T12" s="19" t="n">
        <v>632</v>
      </c>
      <c r="U12" s="20" t="n">
        <v>3629</v>
      </c>
      <c r="V12" s="21" t="n">
        <f aca="false">SUM(T12:U12)</f>
        <v>4261</v>
      </c>
      <c r="W12" s="19" t="n">
        <v>675</v>
      </c>
      <c r="X12" s="20" t="n">
        <v>3931</v>
      </c>
      <c r="Y12" s="21" t="n">
        <f aca="false">SUM(W12:X12)</f>
        <v>4606</v>
      </c>
      <c r="Z12" s="19" t="n">
        <v>2452</v>
      </c>
      <c r="AA12" s="20" t="n">
        <v>4886</v>
      </c>
      <c r="AB12" s="21" t="n">
        <f aca="false">SUM(Z12:AA12)</f>
        <v>7338</v>
      </c>
      <c r="AC12" s="20" t="n">
        <v>2437</v>
      </c>
      <c r="AD12" s="20" t="n">
        <v>3512</v>
      </c>
      <c r="AE12" s="21" t="n">
        <f aca="false">SUM(AC12:AD12)</f>
        <v>5949</v>
      </c>
      <c r="AF12" s="20" t="n">
        <v>4300</v>
      </c>
      <c r="AG12" s="20" t="n">
        <v>4285</v>
      </c>
      <c r="AH12" s="21" t="n">
        <f aca="false">SUM(AF12:AG12)</f>
        <v>8585</v>
      </c>
      <c r="AI12" s="20" t="n">
        <v>4880</v>
      </c>
      <c r="AJ12" s="20" t="n">
        <v>5097</v>
      </c>
      <c r="AK12" s="21" t="n">
        <f aca="false">SUM(AI12:AJ12)</f>
        <v>9977</v>
      </c>
      <c r="AL12" s="20" t="n">
        <v>4365</v>
      </c>
      <c r="AM12" s="20" t="n">
        <v>5050</v>
      </c>
      <c r="AN12" s="21" t="n">
        <f aca="false">SUM(AL12:AM12)</f>
        <v>9415</v>
      </c>
      <c r="AO12" s="20" t="n">
        <v>3919</v>
      </c>
      <c r="AP12" s="20" t="n">
        <v>3795</v>
      </c>
      <c r="AQ12" s="21" t="n">
        <f aca="false">SUM(AO12:AP12)</f>
        <v>7714</v>
      </c>
      <c r="AR12" s="20" t="n">
        <v>4591</v>
      </c>
      <c r="AS12" s="20" t="n">
        <v>4598</v>
      </c>
      <c r="AT12" s="21" t="n">
        <f aca="false">SUM(AR12:AS12)</f>
        <v>9189</v>
      </c>
      <c r="AU12" s="20" t="n">
        <v>5255</v>
      </c>
      <c r="AV12" s="20" t="n">
        <v>4508</v>
      </c>
      <c r="AW12" s="21" t="n">
        <f aca="false">SUM(AU12:AV12)</f>
        <v>9763</v>
      </c>
      <c r="AX12" s="20" t="n">
        <v>5229</v>
      </c>
      <c r="AY12" s="20" t="n">
        <v>4962</v>
      </c>
      <c r="AZ12" s="21" t="n">
        <f aca="false">SUM(AX12:AY12)</f>
        <v>10191</v>
      </c>
      <c r="BA12" s="20" t="n">
        <v>5407</v>
      </c>
      <c r="BB12" s="20" t="n">
        <v>4863</v>
      </c>
      <c r="BC12" s="21" t="n">
        <f aca="false">SUM(BA12:BB12)</f>
        <v>10270</v>
      </c>
    </row>
    <row r="13" customFormat="false" ht="12.75" hidden="false" customHeight="false" outlineLevel="0" collapsed="false">
      <c r="A13" s="18" t="s">
        <v>17</v>
      </c>
      <c r="B13" s="19" t="n">
        <v>29486</v>
      </c>
      <c r="C13" s="20" t="n">
        <v>2291</v>
      </c>
      <c r="D13" s="21" t="n">
        <v>31777</v>
      </c>
      <c r="E13" s="19" t="n">
        <v>26186</v>
      </c>
      <c r="F13" s="20" t="n">
        <v>1566</v>
      </c>
      <c r="G13" s="21" t="n">
        <v>27752</v>
      </c>
      <c r="H13" s="19" t="n">
        <v>25548</v>
      </c>
      <c r="I13" s="20" t="n">
        <v>2690</v>
      </c>
      <c r="J13" s="21" t="n">
        <v>28238</v>
      </c>
      <c r="K13" s="19" t="n">
        <v>27172</v>
      </c>
      <c r="L13" s="20" t="n">
        <v>2553</v>
      </c>
      <c r="M13" s="21" t="n">
        <v>29725</v>
      </c>
      <c r="N13" s="19" t="n">
        <v>25665</v>
      </c>
      <c r="O13" s="20" t="n">
        <v>2429</v>
      </c>
      <c r="P13" s="21" t="n">
        <v>28094</v>
      </c>
      <c r="Q13" s="19" t="n">
        <v>27557</v>
      </c>
      <c r="R13" s="20" t="n">
        <v>3003</v>
      </c>
      <c r="S13" s="21" t="n">
        <v>30560</v>
      </c>
      <c r="T13" s="19" t="n">
        <v>27177</v>
      </c>
      <c r="U13" s="20" t="n">
        <v>3458</v>
      </c>
      <c r="V13" s="21" t="n">
        <v>30635</v>
      </c>
      <c r="W13" s="19" t="n">
        <v>26612</v>
      </c>
      <c r="X13" s="20" t="n">
        <v>3561</v>
      </c>
      <c r="Y13" s="21" t="n">
        <v>30173</v>
      </c>
      <c r="Z13" s="19" t="n">
        <v>28505</v>
      </c>
      <c r="AA13" s="20" t="n">
        <v>3761</v>
      </c>
      <c r="AB13" s="21" t="n">
        <v>32266</v>
      </c>
      <c r="AC13" s="20" t="n">
        <v>25636</v>
      </c>
      <c r="AD13" s="20" t="n">
        <v>4508</v>
      </c>
      <c r="AE13" s="21" t="n">
        <v>30144</v>
      </c>
      <c r="AF13" s="20" t="n">
        <v>22911</v>
      </c>
      <c r="AG13" s="20" t="n">
        <v>4412</v>
      </c>
      <c r="AH13" s="21" t="n">
        <f aca="false">SUM(AF13:AG13)</f>
        <v>27323</v>
      </c>
      <c r="AI13" s="20" t="n">
        <v>20692</v>
      </c>
      <c r="AJ13" s="20" t="n">
        <v>5387</v>
      </c>
      <c r="AK13" s="21" t="n">
        <f aca="false">SUM(AI13:AJ13)</f>
        <v>26079</v>
      </c>
      <c r="AL13" s="20" t="n">
        <v>21411</v>
      </c>
      <c r="AM13" s="20" t="n">
        <v>5290</v>
      </c>
      <c r="AN13" s="21" t="n">
        <f aca="false">SUM(AL13:AM13)</f>
        <v>26701</v>
      </c>
      <c r="AO13" s="20" t="n">
        <v>22612</v>
      </c>
      <c r="AP13" s="20" t="n">
        <v>4931</v>
      </c>
      <c r="AQ13" s="21" t="n">
        <f aca="false">SUM(AO13:AP13)</f>
        <v>27543</v>
      </c>
      <c r="AR13" s="20" t="n">
        <v>21881</v>
      </c>
      <c r="AS13" s="20" t="n">
        <v>4633</v>
      </c>
      <c r="AT13" s="21" t="n">
        <f aca="false">SUM(AR13:AS13)</f>
        <v>26514</v>
      </c>
      <c r="AU13" s="20" t="n">
        <v>19983</v>
      </c>
      <c r="AV13" s="20" t="n">
        <v>4124</v>
      </c>
      <c r="AW13" s="21" t="n">
        <f aca="false">SUM(AU13:AV13)</f>
        <v>24107</v>
      </c>
      <c r="AX13" s="20" t="n">
        <v>20267</v>
      </c>
      <c r="AY13" s="20" t="n">
        <v>4065</v>
      </c>
      <c r="AZ13" s="21" t="n">
        <f aca="false">SUM(AX13:AY13)</f>
        <v>24332</v>
      </c>
      <c r="BA13" s="20" t="n">
        <v>18189</v>
      </c>
      <c r="BB13" s="20" t="n">
        <v>4773</v>
      </c>
      <c r="BC13" s="21" t="n">
        <f aca="false">SUM(BA13:BB13)</f>
        <v>22962</v>
      </c>
    </row>
    <row r="14" customFormat="false" ht="12.75" hidden="false" customHeight="false" outlineLevel="0" collapsed="false">
      <c r="A14" s="18" t="s">
        <v>18</v>
      </c>
      <c r="B14" s="19" t="n">
        <v>254</v>
      </c>
      <c r="C14" s="20" t="n">
        <v>38</v>
      </c>
      <c r="D14" s="21" t="n">
        <f aca="false">SUM(B14:C14)</f>
        <v>292</v>
      </c>
      <c r="E14" s="19" t="n">
        <v>347</v>
      </c>
      <c r="F14" s="20" t="n">
        <v>22</v>
      </c>
      <c r="G14" s="21" t="n">
        <f aca="false">SUM(E14:F14)</f>
        <v>369</v>
      </c>
      <c r="H14" s="19" t="n">
        <v>320</v>
      </c>
      <c r="I14" s="20" t="n">
        <v>63</v>
      </c>
      <c r="J14" s="21" t="n">
        <f aca="false">SUM(H14:I14)</f>
        <v>383</v>
      </c>
      <c r="K14" s="19" t="n">
        <v>296</v>
      </c>
      <c r="L14" s="20" t="n">
        <v>31</v>
      </c>
      <c r="M14" s="21" t="n">
        <f aca="false">SUM(K14:L14)</f>
        <v>327</v>
      </c>
      <c r="N14" s="19" t="n">
        <v>409</v>
      </c>
      <c r="O14" s="20" t="n">
        <v>28</v>
      </c>
      <c r="P14" s="21" t="n">
        <f aca="false">SUM(N14:O14)</f>
        <v>437</v>
      </c>
      <c r="Q14" s="19" t="n">
        <v>403</v>
      </c>
      <c r="R14" s="20" t="n">
        <v>18</v>
      </c>
      <c r="S14" s="21" t="n">
        <f aca="false">SUM(Q14:R14)</f>
        <v>421</v>
      </c>
      <c r="T14" s="19" t="n">
        <v>561</v>
      </c>
      <c r="U14" s="20" t="n">
        <v>70</v>
      </c>
      <c r="V14" s="21" t="n">
        <f aca="false">SUM(T14:U14)</f>
        <v>631</v>
      </c>
      <c r="W14" s="19" t="n">
        <v>638</v>
      </c>
      <c r="X14" s="20" t="n">
        <v>40</v>
      </c>
      <c r="Y14" s="21" t="n">
        <f aca="false">SUM(W14:X14)</f>
        <v>678</v>
      </c>
      <c r="Z14" s="19" t="n">
        <v>583</v>
      </c>
      <c r="AA14" s="20" t="n">
        <v>168</v>
      </c>
      <c r="AB14" s="21" t="n">
        <f aca="false">SUM(Z14:AA14)</f>
        <v>751</v>
      </c>
      <c r="AC14" s="20" t="n">
        <v>1136</v>
      </c>
      <c r="AD14" s="20" t="n">
        <v>139</v>
      </c>
      <c r="AE14" s="21" t="n">
        <f aca="false">SUM(AC14:AD14)</f>
        <v>1275</v>
      </c>
      <c r="AF14" s="20" t="n">
        <v>995</v>
      </c>
      <c r="AG14" s="20" t="n">
        <v>52</v>
      </c>
      <c r="AH14" s="21" t="n">
        <f aca="false">SUM(AF14:AG14)</f>
        <v>1047</v>
      </c>
      <c r="AI14" s="20" t="n">
        <v>881</v>
      </c>
      <c r="AJ14" s="20" t="n">
        <v>66</v>
      </c>
      <c r="AK14" s="21" t="n">
        <f aca="false">SUM(AI14:AJ14)</f>
        <v>947</v>
      </c>
      <c r="AL14" s="20" t="n">
        <v>1008</v>
      </c>
      <c r="AM14" s="20" t="n">
        <v>23</v>
      </c>
      <c r="AN14" s="21" t="n">
        <f aca="false">SUM(AL14:AM14)</f>
        <v>1031</v>
      </c>
      <c r="AO14" s="20" t="n">
        <v>1069</v>
      </c>
      <c r="AP14" s="20" t="n">
        <v>102</v>
      </c>
      <c r="AQ14" s="21" t="n">
        <f aca="false">SUM(AO14:AP14)</f>
        <v>1171</v>
      </c>
      <c r="AR14" s="20" t="n">
        <v>983</v>
      </c>
      <c r="AS14" s="20" t="n">
        <v>174</v>
      </c>
      <c r="AT14" s="21" t="n">
        <f aca="false">SUM(AR14:AS14)</f>
        <v>1157</v>
      </c>
      <c r="AU14" s="20" t="n">
        <v>1267</v>
      </c>
      <c r="AV14" s="20" t="n">
        <v>120</v>
      </c>
      <c r="AW14" s="21" t="n">
        <f aca="false">SUM(AU14:AV14)</f>
        <v>1387</v>
      </c>
      <c r="AX14" s="20" t="n">
        <v>1595</v>
      </c>
      <c r="AY14" s="20" t="n">
        <v>125</v>
      </c>
      <c r="AZ14" s="21" t="n">
        <f aca="false">SUM(AX14:AY14)</f>
        <v>1720</v>
      </c>
      <c r="BA14" s="20" t="n">
        <v>1546</v>
      </c>
      <c r="BB14" s="20" t="n">
        <v>124</v>
      </c>
      <c r="BC14" s="21" t="n">
        <f aca="false">SUM(BA14:BB14)</f>
        <v>1670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524</v>
      </c>
      <c r="D15" s="21" t="n">
        <f aca="false">SUM(B15:C15)</f>
        <v>524</v>
      </c>
      <c r="E15" s="19" t="n">
        <v>0</v>
      </c>
      <c r="F15" s="20" t="n">
        <v>516</v>
      </c>
      <c r="G15" s="21" t="n">
        <f aca="false">SUM(E15:F15)</f>
        <v>516</v>
      </c>
      <c r="H15" s="19" t="n">
        <v>0</v>
      </c>
      <c r="I15" s="20" t="n">
        <v>70</v>
      </c>
      <c r="J15" s="21" t="n">
        <f aca="false">SUM(H15:I15)</f>
        <v>70</v>
      </c>
      <c r="K15" s="19" t="n">
        <v>0</v>
      </c>
      <c r="L15" s="20" t="n">
        <v>473.19</v>
      </c>
      <c r="M15" s="21" t="n">
        <f aca="false">SUM(K15:L15)</f>
        <v>473.19</v>
      </c>
      <c r="N15" s="19" t="n">
        <v>0</v>
      </c>
      <c r="O15" s="20" t="n">
        <v>646</v>
      </c>
      <c r="P15" s="21" t="n">
        <f aca="false">SUM(N15:O15)</f>
        <v>646</v>
      </c>
      <c r="Q15" s="19" t="n">
        <v>0</v>
      </c>
      <c r="R15" s="20" t="n">
        <v>764</v>
      </c>
      <c r="S15" s="21" t="n">
        <f aca="false">SUM(Q15:R15)</f>
        <v>764</v>
      </c>
      <c r="T15" s="19" t="n">
        <v>0</v>
      </c>
      <c r="U15" s="20" t="n">
        <v>588</v>
      </c>
      <c r="V15" s="21" t="n">
        <f aca="false">SUM(T15:U15)</f>
        <v>588</v>
      </c>
      <c r="W15" s="19" t="n">
        <v>0</v>
      </c>
      <c r="X15" s="20" t="n">
        <v>590</v>
      </c>
      <c r="Y15" s="21" t="n">
        <f aca="false">SUM(W15:X15)</f>
        <v>590</v>
      </c>
      <c r="Z15" s="19" t="n">
        <v>0</v>
      </c>
      <c r="AA15" s="20" t="n">
        <v>596</v>
      </c>
      <c r="AB15" s="21" t="n">
        <f aca="false">SUM(Z15:AA15)</f>
        <v>596</v>
      </c>
      <c r="AC15" s="20" t="n">
        <v>0</v>
      </c>
      <c r="AD15" s="20" t="n">
        <v>697</v>
      </c>
      <c r="AE15" s="21" t="n">
        <f aca="false">SUM(AC15:AD15)</f>
        <v>697</v>
      </c>
      <c r="AF15" s="20" t="n">
        <v>0</v>
      </c>
      <c r="AG15" s="20" t="n">
        <v>850</v>
      </c>
      <c r="AH15" s="21" t="n">
        <f aca="false">SUM(AF15:AG15)</f>
        <v>850</v>
      </c>
      <c r="AI15" s="20" t="n">
        <v>0</v>
      </c>
      <c r="AJ15" s="20" t="n">
        <v>880</v>
      </c>
      <c r="AK15" s="21" t="n">
        <f aca="false">SUM(AI15:AJ15)</f>
        <v>880</v>
      </c>
      <c r="AL15" s="20" t="n">
        <v>0</v>
      </c>
      <c r="AM15" s="20" t="n">
        <v>700</v>
      </c>
      <c r="AN15" s="21" t="n">
        <f aca="false">SUM(AL15:AM15)</f>
        <v>700</v>
      </c>
      <c r="AO15" s="20" t="n">
        <v>0</v>
      </c>
      <c r="AP15" s="20" t="n">
        <v>716</v>
      </c>
      <c r="AQ15" s="21" t="n">
        <f aca="false">SUM(AO15:AP15)</f>
        <v>716</v>
      </c>
      <c r="AR15" s="20" t="n">
        <v>0</v>
      </c>
      <c r="AS15" s="20" t="n">
        <v>754</v>
      </c>
      <c r="AT15" s="21" t="n">
        <f aca="false">SUM(AR15:AS15)</f>
        <v>754</v>
      </c>
      <c r="AU15" s="20" t="n">
        <v>0</v>
      </c>
      <c r="AV15" s="20" t="n">
        <v>831</v>
      </c>
      <c r="AW15" s="21" t="n">
        <f aca="false">SUM(AU15:AV15)</f>
        <v>831</v>
      </c>
      <c r="AX15" s="20" t="n">
        <v>0</v>
      </c>
      <c r="AY15" s="20" t="n">
        <v>896</v>
      </c>
      <c r="AZ15" s="21" t="n">
        <f aca="false">SUM(AX15:AY15)</f>
        <v>896</v>
      </c>
      <c r="BA15" s="20" t="n">
        <v>0</v>
      </c>
      <c r="BB15" s="20" t="n">
        <v>883</v>
      </c>
      <c r="BC15" s="21" t="n">
        <f aca="false">SUM(BA15:BB15)</f>
        <v>883</v>
      </c>
    </row>
    <row r="16" customFormat="false" ht="12.75" hidden="false" customHeight="false" outlineLevel="0" collapsed="false">
      <c r="A16" s="18" t="s">
        <v>20</v>
      </c>
      <c r="B16" s="19" t="n">
        <v>14</v>
      </c>
      <c r="C16" s="20" t="n">
        <v>7158</v>
      </c>
      <c r="D16" s="21" t="n">
        <f aca="false">SUM(B16:C16)</f>
        <v>7172</v>
      </c>
      <c r="E16" s="19" t="n">
        <v>2</v>
      </c>
      <c r="F16" s="20" t="n">
        <v>8224</v>
      </c>
      <c r="G16" s="21" t="n">
        <f aca="false">SUM(E16:F16)</f>
        <v>8226</v>
      </c>
      <c r="H16" s="19" t="n">
        <v>2</v>
      </c>
      <c r="I16" s="20" t="n">
        <v>5883</v>
      </c>
      <c r="J16" s="21" t="n">
        <f aca="false">SUM(H16:I16)</f>
        <v>5885</v>
      </c>
      <c r="K16" s="19" t="n">
        <v>6</v>
      </c>
      <c r="L16" s="20" t="n">
        <v>7880</v>
      </c>
      <c r="M16" s="21" t="n">
        <f aca="false">SUM(K16:L16)</f>
        <v>7886</v>
      </c>
      <c r="N16" s="19" t="n">
        <v>5</v>
      </c>
      <c r="O16" s="20" t="n">
        <v>7829</v>
      </c>
      <c r="P16" s="21" t="n">
        <f aca="false">SUM(N16:O16)</f>
        <v>7834</v>
      </c>
      <c r="Q16" s="19" t="n">
        <v>0</v>
      </c>
      <c r="R16" s="20" t="n">
        <v>5552</v>
      </c>
      <c r="S16" s="21" t="n">
        <f aca="false">SUM(Q16:R16)</f>
        <v>5552</v>
      </c>
      <c r="T16" s="19" t="n">
        <v>0</v>
      </c>
      <c r="U16" s="20" t="n">
        <v>4662</v>
      </c>
      <c r="V16" s="21" t="n">
        <f aca="false">SUM(T16:U16)</f>
        <v>4662</v>
      </c>
      <c r="W16" s="19" t="n">
        <v>0</v>
      </c>
      <c r="X16" s="20" t="n">
        <v>5300</v>
      </c>
      <c r="Y16" s="21" t="n">
        <f aca="false">SUM(W16:X16)</f>
        <v>5300</v>
      </c>
      <c r="Z16" s="19" t="n">
        <v>0</v>
      </c>
      <c r="AA16" s="20" t="n">
        <v>6150</v>
      </c>
      <c r="AB16" s="21" t="n">
        <f aca="false">SUM(Z16:AA16)</f>
        <v>6150</v>
      </c>
      <c r="AC16" s="20" t="n">
        <v>0</v>
      </c>
      <c r="AD16" s="20" t="n">
        <v>5760</v>
      </c>
      <c r="AE16" s="21" t="n">
        <f aca="false">SUM(AC16:AD16)</f>
        <v>5760</v>
      </c>
      <c r="AF16" s="20" t="n">
        <v>0</v>
      </c>
      <c r="AG16" s="20" t="n">
        <v>5468</v>
      </c>
      <c r="AH16" s="21" t="n">
        <f aca="false">SUM(AF16:AG16)</f>
        <v>5468</v>
      </c>
      <c r="AI16" s="20" t="n">
        <v>0</v>
      </c>
      <c r="AJ16" s="20" t="n">
        <v>5922</v>
      </c>
      <c r="AK16" s="21" t="n">
        <f aca="false">SUM(AI16:AJ16)</f>
        <v>5922</v>
      </c>
      <c r="AL16" s="20" t="n">
        <v>0</v>
      </c>
      <c r="AM16" s="20" t="n">
        <v>7169</v>
      </c>
      <c r="AN16" s="21" t="n">
        <f aca="false">SUM(AL16:AM16)</f>
        <v>7169</v>
      </c>
      <c r="AO16" s="20" t="n">
        <v>0</v>
      </c>
      <c r="AP16" s="20" t="n">
        <v>8570</v>
      </c>
      <c r="AQ16" s="21" t="n">
        <f aca="false">SUM(AO16:AP16)</f>
        <v>8570</v>
      </c>
      <c r="AR16" s="20" t="n">
        <v>0</v>
      </c>
      <c r="AS16" s="20" t="n">
        <v>8606</v>
      </c>
      <c r="AT16" s="21" t="n">
        <f aca="false">SUM(AR16:AS16)</f>
        <v>8606</v>
      </c>
      <c r="AU16" s="20" t="n">
        <v>0</v>
      </c>
      <c r="AV16" s="20" t="n">
        <v>7639</v>
      </c>
      <c r="AW16" s="21" t="n">
        <f aca="false">SUM(AU16:AV16)</f>
        <v>7639</v>
      </c>
      <c r="AX16" s="20" t="n">
        <v>0</v>
      </c>
      <c r="AY16" s="20" t="n">
        <v>6001</v>
      </c>
      <c r="AZ16" s="21" t="n">
        <f aca="false">SUM(AX16:AY16)</f>
        <v>6001</v>
      </c>
      <c r="BA16" s="20" t="n">
        <v>0</v>
      </c>
      <c r="BB16" s="20" t="n">
        <v>5725</v>
      </c>
      <c r="BC16" s="21" t="n">
        <f aca="false">SUM(BA16:BB16)</f>
        <v>5725</v>
      </c>
    </row>
    <row r="17" customFormat="false" ht="12.75" hidden="false" customHeight="false" outlineLevel="0" collapsed="false">
      <c r="A17" s="18" t="s">
        <v>21</v>
      </c>
      <c r="B17" s="19" t="n">
        <v>42</v>
      </c>
      <c r="C17" s="20" t="n">
        <v>0</v>
      </c>
      <c r="D17" s="21" t="n">
        <f aca="false">SUM(B17:C17)</f>
        <v>42</v>
      </c>
      <c r="E17" s="19" t="n">
        <v>71</v>
      </c>
      <c r="F17" s="20" t="n">
        <v>0</v>
      </c>
      <c r="G17" s="21" t="n">
        <f aca="false">SUM(E17:F17)</f>
        <v>71</v>
      </c>
      <c r="H17" s="19" t="n">
        <v>0</v>
      </c>
      <c r="I17" s="20" t="n">
        <v>0</v>
      </c>
      <c r="J17" s="21" t="n">
        <f aca="false">SUM(H17:I17)</f>
        <v>0</v>
      </c>
      <c r="K17" s="19" t="n">
        <v>28</v>
      </c>
      <c r="L17" s="20" t="n">
        <v>0</v>
      </c>
      <c r="M17" s="21" t="n">
        <f aca="false">SUM(K17:L17)</f>
        <v>28</v>
      </c>
      <c r="N17" s="19" t="n">
        <v>1</v>
      </c>
      <c r="O17" s="20" t="n">
        <v>0</v>
      </c>
      <c r="P17" s="21" t="n">
        <f aca="false">SUM(N17:O17)</f>
        <v>1</v>
      </c>
      <c r="Q17" s="19" t="n">
        <v>1</v>
      </c>
      <c r="R17" s="20" t="n">
        <v>0</v>
      </c>
      <c r="S17" s="21" t="n">
        <f aca="false">SUM(Q17:R17)</f>
        <v>1</v>
      </c>
      <c r="T17" s="19" t="n">
        <v>0</v>
      </c>
      <c r="U17" s="20" t="n">
        <v>0</v>
      </c>
      <c r="V17" s="21" t="n">
        <f aca="false">SUM(T17:U17)</f>
        <v>0</v>
      </c>
      <c r="W17" s="19" t="n">
        <v>0</v>
      </c>
      <c r="X17" s="20" t="n">
        <v>0</v>
      </c>
      <c r="Y17" s="21" t="n">
        <f aca="false">SUM(W17:X17)</f>
        <v>0</v>
      </c>
      <c r="Z17" s="19" t="n">
        <v>0</v>
      </c>
      <c r="AA17" s="20" t="n">
        <v>0</v>
      </c>
      <c r="AB17" s="21" t="n">
        <f aca="false">SUM(Z17:AA17)</f>
        <v>0</v>
      </c>
      <c r="AC17" s="20" t="n">
        <v>2</v>
      </c>
      <c r="AD17" s="20" t="n">
        <v>15</v>
      </c>
      <c r="AE17" s="21" t="n">
        <f aca="false">SUM(AC17:AD17)</f>
        <v>17</v>
      </c>
      <c r="AF17" s="20" t="n">
        <v>9</v>
      </c>
      <c r="AG17" s="20" t="n">
        <v>0</v>
      </c>
      <c r="AH17" s="21" t="n">
        <f aca="false">SUM(AF17:AG17)</f>
        <v>9</v>
      </c>
      <c r="AI17" s="20" t="n">
        <v>0</v>
      </c>
      <c r="AJ17" s="20" t="n">
        <v>0</v>
      </c>
      <c r="AK17" s="21" t="n">
        <f aca="false">SUM(AI17:AJ17)</f>
        <v>0</v>
      </c>
      <c r="AL17" s="20" t="n">
        <v>7</v>
      </c>
      <c r="AM17" s="20" t="n">
        <v>1</v>
      </c>
      <c r="AN17" s="21" t="n">
        <f aca="false">SUM(AL17:AM17)</f>
        <v>8</v>
      </c>
      <c r="AO17" s="20" t="n">
        <v>18</v>
      </c>
      <c r="AP17" s="20" t="n">
        <v>2</v>
      </c>
      <c r="AQ17" s="21" t="n">
        <f aca="false">SUM(AO17:AP17)</f>
        <v>20</v>
      </c>
      <c r="AR17" s="20" t="n">
        <v>53</v>
      </c>
      <c r="AS17" s="20" t="n">
        <v>4</v>
      </c>
      <c r="AT17" s="21" t="n">
        <f aca="false">SUM(AR17:AS17)</f>
        <v>57</v>
      </c>
      <c r="AU17" s="20" t="n">
        <v>10</v>
      </c>
      <c r="AV17" s="20" t="n">
        <v>1</v>
      </c>
      <c r="AW17" s="21" t="n">
        <f aca="false">SUM(AU17:AV17)</f>
        <v>11</v>
      </c>
      <c r="AX17" s="20" t="n">
        <v>0</v>
      </c>
      <c r="AY17" s="20" t="n">
        <v>0</v>
      </c>
      <c r="AZ17" s="21" t="n">
        <f aca="false">SUM(AX17:AY17)</f>
        <v>0</v>
      </c>
      <c r="BA17" s="20" t="n">
        <v>0</v>
      </c>
      <c r="BB17" s="20" t="n">
        <v>0</v>
      </c>
      <c r="BC17" s="21" t="n">
        <f aca="false">SUM(BA17:BB17)</f>
        <v>0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288</v>
      </c>
      <c r="AV18" s="20" t="n">
        <v>37</v>
      </c>
      <c r="AW18" s="21" t="n">
        <f aca="false">SUM(AU18:AV18)</f>
        <v>325</v>
      </c>
      <c r="AX18" s="20" t="n">
        <v>287</v>
      </c>
      <c r="AY18" s="20" t="n">
        <v>19</v>
      </c>
      <c r="AZ18" s="21" t="n">
        <f aca="false">SUM(AX18:AY18)</f>
        <v>306</v>
      </c>
      <c r="BA18" s="20" t="n">
        <v>198</v>
      </c>
      <c r="BB18" s="20" t="n">
        <v>34</v>
      </c>
      <c r="BC18" s="21" t="n">
        <f aca="false">SUM(BA18:BB18)</f>
        <v>232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3</v>
      </c>
      <c r="D20" s="21" t="n">
        <f aca="false">SUM(B20:C20)</f>
        <v>3</v>
      </c>
      <c r="E20" s="19" t="n">
        <v>0</v>
      </c>
      <c r="F20" s="20" t="n">
        <v>3</v>
      </c>
      <c r="G20" s="21" t="n">
        <f aca="false">SUM(E20:F20)</f>
        <v>3</v>
      </c>
      <c r="H20" s="19" t="n">
        <v>0</v>
      </c>
      <c r="I20" s="20" t="n">
        <v>4</v>
      </c>
      <c r="J20" s="21" t="n">
        <f aca="false">SUM(H20:I20)</f>
        <v>4</v>
      </c>
      <c r="K20" s="19" t="n">
        <v>0</v>
      </c>
      <c r="L20" s="20" t="n">
        <v>4</v>
      </c>
      <c r="M20" s="21" t="n">
        <f aca="false">SUM(K20:L20)</f>
        <v>4</v>
      </c>
      <c r="N20" s="19" t="n">
        <v>0</v>
      </c>
      <c r="O20" s="20" t="n">
        <v>5</v>
      </c>
      <c r="P20" s="21" t="n">
        <f aca="false">SUM(N20:O20)</f>
        <v>5</v>
      </c>
      <c r="Q20" s="19" t="n">
        <v>0</v>
      </c>
      <c r="R20" s="20" t="n">
        <v>6</v>
      </c>
      <c r="S20" s="21" t="n">
        <f aca="false">SUM(Q20:R20)</f>
        <v>6</v>
      </c>
      <c r="T20" s="19" t="n">
        <v>0</v>
      </c>
      <c r="U20" s="20" t="n">
        <v>6</v>
      </c>
      <c r="V20" s="21" t="n">
        <f aca="false">SUM(T20:U20)</f>
        <v>6</v>
      </c>
      <c r="W20" s="19" t="n">
        <v>0</v>
      </c>
      <c r="X20" s="20" t="n">
        <v>25</v>
      </c>
      <c r="Y20" s="21" t="n">
        <f aca="false">SUM(W20:X20)</f>
        <v>25</v>
      </c>
      <c r="Z20" s="19" t="n">
        <v>0</v>
      </c>
      <c r="AA20" s="20" t="n">
        <v>30</v>
      </c>
      <c r="AB20" s="21" t="n">
        <f aca="false">SUM(Z20:AA20)</f>
        <v>30</v>
      </c>
      <c r="AC20" s="20" t="n">
        <v>0</v>
      </c>
      <c r="AD20" s="20" t="n">
        <v>25</v>
      </c>
      <c r="AE20" s="21" t="n">
        <f aca="false">SUM(AC20:AD20)</f>
        <v>25</v>
      </c>
      <c r="AF20" s="20" t="n">
        <v>0</v>
      </c>
      <c r="AG20" s="20" t="n">
        <v>43</v>
      </c>
      <c r="AH20" s="21" t="n">
        <f aca="false">SUM(AF20:AG20)</f>
        <v>43</v>
      </c>
      <c r="AI20" s="20" t="n">
        <v>0</v>
      </c>
      <c r="AJ20" s="20" t="n">
        <v>110</v>
      </c>
      <c r="AK20" s="21" t="n">
        <f aca="false">SUM(AI20:AJ20)</f>
        <v>110</v>
      </c>
      <c r="AL20" s="20" t="n">
        <v>0</v>
      </c>
      <c r="AM20" s="20" t="n">
        <v>95</v>
      </c>
      <c r="AN20" s="21" t="n">
        <f aca="false">SUM(AL20:AM20)</f>
        <v>95</v>
      </c>
      <c r="AO20" s="20" t="n">
        <v>0</v>
      </c>
      <c r="AP20" s="20" t="n">
        <v>96</v>
      </c>
      <c r="AQ20" s="21" t="n">
        <f aca="false">SUM(AO20:AP20)</f>
        <v>96</v>
      </c>
      <c r="AR20" s="20" t="n">
        <v>0</v>
      </c>
      <c r="AS20" s="20" t="n">
        <v>166</v>
      </c>
      <c r="AT20" s="21" t="n">
        <f aca="false">SUM(AR20:AS20)</f>
        <v>166</v>
      </c>
      <c r="AU20" s="20" t="n">
        <v>0</v>
      </c>
      <c r="AV20" s="20" t="n">
        <v>102</v>
      </c>
      <c r="AW20" s="21" t="n">
        <f aca="false">SUM(AU20:AV20)</f>
        <v>102</v>
      </c>
      <c r="AX20" s="20" t="n">
        <v>0</v>
      </c>
      <c r="AY20" s="20" t="n">
        <v>62</v>
      </c>
      <c r="AZ20" s="21" t="n">
        <f aca="false">SUM(AX20:AY20)</f>
        <v>62</v>
      </c>
      <c r="BA20" s="20" t="n">
        <v>0</v>
      </c>
      <c r="BB20" s="20" t="n">
        <v>0</v>
      </c>
      <c r="BC20" s="21" t="n">
        <f aca="false">SUM(BA20:BB20)</f>
        <v>0</v>
      </c>
    </row>
    <row r="21" customFormat="false" ht="12.75" hidden="false" customHeight="false" outlineLevel="0" collapsed="false">
      <c r="A21" s="18" t="s">
        <v>25</v>
      </c>
      <c r="B21" s="19" t="n">
        <v>0</v>
      </c>
      <c r="C21" s="20" t="n">
        <v>0</v>
      </c>
      <c r="D21" s="21" t="n">
        <f aca="false">SUM(B21:C21)</f>
        <v>0</v>
      </c>
      <c r="E21" s="19" t="n">
        <v>0</v>
      </c>
      <c r="F21" s="20" t="n">
        <v>26</v>
      </c>
      <c r="G21" s="21" t="n">
        <f aca="false">SUM(E21:F21)</f>
        <v>26</v>
      </c>
      <c r="H21" s="19" t="n">
        <v>0</v>
      </c>
      <c r="I21" s="20" t="n">
        <v>34</v>
      </c>
      <c r="J21" s="21" t="n">
        <f aca="false">SUM(H21:I21)</f>
        <v>34</v>
      </c>
      <c r="K21" s="19" t="n">
        <v>0</v>
      </c>
      <c r="L21" s="20" t="n">
        <v>0</v>
      </c>
      <c r="M21" s="21" t="n">
        <f aca="false">SUM(K21:L21)</f>
        <v>0</v>
      </c>
      <c r="N21" s="19" t="n">
        <v>0</v>
      </c>
      <c r="O21" s="20" t="n">
        <v>3</v>
      </c>
      <c r="P21" s="21" t="n">
        <f aca="false">SUM(N21:O21)</f>
        <v>3</v>
      </c>
      <c r="Q21" s="19" t="n">
        <v>0</v>
      </c>
      <c r="R21" s="20" t="n">
        <v>5</v>
      </c>
      <c r="S21" s="21" t="n">
        <f aca="false">SUM(Q21:R21)</f>
        <v>5</v>
      </c>
      <c r="T21" s="19" t="n">
        <v>0</v>
      </c>
      <c r="U21" s="20" t="n">
        <v>56</v>
      </c>
      <c r="V21" s="21" t="n">
        <f aca="false">SUM(T21:U21)</f>
        <v>56</v>
      </c>
      <c r="W21" s="19" t="n">
        <v>0</v>
      </c>
      <c r="X21" s="20" t="n">
        <v>15</v>
      </c>
      <c r="Y21" s="21" t="n">
        <f aca="false">SUM(W21:X21)</f>
        <v>15</v>
      </c>
      <c r="Z21" s="19" t="n">
        <v>14</v>
      </c>
      <c r="AA21" s="20" t="n">
        <v>1</v>
      </c>
      <c r="AB21" s="21" t="n">
        <f aca="false">SUM(Z21:AA21)</f>
        <v>15</v>
      </c>
      <c r="AC21" s="20" t="n">
        <v>0</v>
      </c>
      <c r="AD21" s="20" t="n">
        <v>0</v>
      </c>
      <c r="AE21" s="21" t="n">
        <f aca="false">SUM(AC21:AD21)</f>
        <v>0</v>
      </c>
      <c r="AF21" s="20" t="n">
        <v>0</v>
      </c>
      <c r="AG21" s="20" t="n">
        <v>9</v>
      </c>
      <c r="AH21" s="21" t="n">
        <f aca="false">SUM(AF21:AG21)</f>
        <v>9</v>
      </c>
      <c r="AI21" s="20" t="n">
        <v>0</v>
      </c>
      <c r="AJ21" s="20" t="n">
        <v>43</v>
      </c>
      <c r="AK21" s="21" t="n">
        <f aca="false">SUM(AI21:AJ21)</f>
        <v>43</v>
      </c>
      <c r="AL21" s="20" t="n">
        <v>0</v>
      </c>
      <c r="AM21" s="20" t="n">
        <v>34</v>
      </c>
      <c r="AN21" s="21" t="n">
        <f aca="false">SUM(AL21:AM21)</f>
        <v>34</v>
      </c>
      <c r="AO21" s="20" t="n">
        <v>0</v>
      </c>
      <c r="AP21" s="20" t="n">
        <v>22</v>
      </c>
      <c r="AQ21" s="21" t="n">
        <f aca="false">SUM(AO21:AP21)</f>
        <v>22</v>
      </c>
      <c r="AR21" s="20" t="n">
        <v>0</v>
      </c>
      <c r="AS21" s="20" t="n">
        <v>20</v>
      </c>
      <c r="AT21" s="21" t="n">
        <f aca="false">SUM(AR21:AS21)</f>
        <v>20</v>
      </c>
      <c r="AU21" s="20" t="n">
        <v>0</v>
      </c>
      <c r="AV21" s="20" t="n">
        <v>0</v>
      </c>
      <c r="AW21" s="21" t="n">
        <f aca="false">SUM(AU21:AV21)</f>
        <v>0</v>
      </c>
      <c r="AX21" s="20" t="n">
        <v>17</v>
      </c>
      <c r="AY21" s="20" t="n">
        <v>0</v>
      </c>
      <c r="AZ21" s="21" t="n">
        <f aca="false">SUM(AX21:AY21)</f>
        <v>17</v>
      </c>
      <c r="BA21" s="20" t="n">
        <v>2</v>
      </c>
      <c r="BB21" s="20" t="n">
        <v>6</v>
      </c>
      <c r="BC21" s="21" t="n">
        <f aca="false">SUM(BA21:BB21)</f>
        <v>8</v>
      </c>
    </row>
    <row r="22" customFormat="false" ht="12.75" hidden="false" customHeight="false" outlineLevel="0" collapsed="false">
      <c r="A22" s="18" t="s">
        <v>26</v>
      </c>
      <c r="B22" s="19" t="n">
        <v>464</v>
      </c>
      <c r="C22" s="20" t="n">
        <v>56</v>
      </c>
      <c r="D22" s="21" t="n">
        <f aca="false">SUM(B22:C22)</f>
        <v>520</v>
      </c>
      <c r="E22" s="19" t="n">
        <v>496</v>
      </c>
      <c r="F22" s="20" t="n">
        <v>136</v>
      </c>
      <c r="G22" s="21" t="n">
        <f aca="false">SUM(E22:F22)</f>
        <v>632</v>
      </c>
      <c r="H22" s="19" t="n">
        <v>707</v>
      </c>
      <c r="I22" s="20" t="n">
        <v>516</v>
      </c>
      <c r="J22" s="21" t="n">
        <f aca="false">SUM(H22:I22)</f>
        <v>1223</v>
      </c>
      <c r="K22" s="19" t="n">
        <v>555</v>
      </c>
      <c r="L22" s="20" t="n">
        <v>1504</v>
      </c>
      <c r="M22" s="21" t="n">
        <f aca="false">SUM(K22:L22)</f>
        <v>2059</v>
      </c>
      <c r="N22" s="19" t="n">
        <v>636</v>
      </c>
      <c r="O22" s="20" t="n">
        <v>807</v>
      </c>
      <c r="P22" s="21" t="n">
        <f aca="false">SUM(N22:O22)</f>
        <v>1443</v>
      </c>
      <c r="Q22" s="19" t="n">
        <v>869</v>
      </c>
      <c r="R22" s="20" t="n">
        <v>407</v>
      </c>
      <c r="S22" s="21" t="n">
        <f aca="false">SUM(Q22:R22)</f>
        <v>1276</v>
      </c>
      <c r="T22" s="19" t="n">
        <v>535</v>
      </c>
      <c r="U22" s="20" t="n">
        <v>183</v>
      </c>
      <c r="V22" s="21" t="n">
        <f aca="false">SUM(T22:U22)</f>
        <v>718</v>
      </c>
      <c r="W22" s="19" t="n">
        <v>555</v>
      </c>
      <c r="X22" s="20" t="n">
        <v>650</v>
      </c>
      <c r="Y22" s="21" t="n">
        <f aca="false">SUM(W22:X22)</f>
        <v>1205</v>
      </c>
      <c r="Z22" s="19" t="n">
        <v>545</v>
      </c>
      <c r="AA22" s="20" t="n">
        <v>34</v>
      </c>
      <c r="AB22" s="21" t="n">
        <f aca="false">SUM(Z22:AA22)</f>
        <v>579</v>
      </c>
      <c r="AC22" s="20" t="n">
        <v>138</v>
      </c>
      <c r="AD22" s="20" t="n">
        <v>130</v>
      </c>
      <c r="AE22" s="21" t="n">
        <f aca="false">SUM(AC22:AD22)</f>
        <v>268</v>
      </c>
      <c r="AF22" s="20" t="n">
        <v>532</v>
      </c>
      <c r="AG22" s="20" t="n">
        <v>94</v>
      </c>
      <c r="AH22" s="21" t="n">
        <f aca="false">SUM(AF22:AG22)</f>
        <v>626</v>
      </c>
      <c r="AI22" s="20" t="n">
        <v>594</v>
      </c>
      <c r="AJ22" s="20" t="n">
        <v>67</v>
      </c>
      <c r="AK22" s="21" t="n">
        <f aca="false">SUM(AI22:AJ22)</f>
        <v>661</v>
      </c>
      <c r="AL22" s="20" t="n">
        <v>472</v>
      </c>
      <c r="AM22" s="20" t="n">
        <v>27</v>
      </c>
      <c r="AN22" s="21" t="n">
        <f aca="false">SUM(AL22:AM22)</f>
        <v>499</v>
      </c>
      <c r="AO22" s="20" t="n">
        <v>423</v>
      </c>
      <c r="AP22" s="20" t="n">
        <v>9</v>
      </c>
      <c r="AQ22" s="21" t="n">
        <f aca="false">SUM(AO22:AP22)</f>
        <v>432</v>
      </c>
      <c r="AR22" s="20" t="n">
        <v>379</v>
      </c>
      <c r="AS22" s="20" t="n">
        <v>5</v>
      </c>
      <c r="AT22" s="21" t="n">
        <f aca="false">SUM(AR22:AS22)</f>
        <v>384</v>
      </c>
      <c r="AU22" s="20" t="n">
        <v>377</v>
      </c>
      <c r="AV22" s="20" t="n">
        <v>22</v>
      </c>
      <c r="AW22" s="21" t="n">
        <f aca="false">SUM(AU22:AV22)</f>
        <v>399</v>
      </c>
      <c r="AX22" s="20" t="n">
        <v>581</v>
      </c>
      <c r="AY22" s="20" t="n">
        <v>144</v>
      </c>
      <c r="AZ22" s="21" t="n">
        <f aca="false">SUM(AX22:AY22)</f>
        <v>725</v>
      </c>
      <c r="BA22" s="20" t="n">
        <v>709</v>
      </c>
      <c r="BB22" s="20" t="n">
        <v>150</v>
      </c>
      <c r="BC22" s="21" t="n">
        <f aca="false">SUM(BA22:BB22)</f>
        <v>859</v>
      </c>
    </row>
    <row r="23" customFormat="false" ht="12.75" hidden="false" customHeight="false" outlineLevel="0" collapsed="false">
      <c r="A23" s="18" t="s">
        <v>27</v>
      </c>
      <c r="B23" s="19" t="n">
        <v>83</v>
      </c>
      <c r="C23" s="20" t="n">
        <v>18</v>
      </c>
      <c r="D23" s="21" t="n">
        <f aca="false">SUM(B23:C23)</f>
        <v>101</v>
      </c>
      <c r="E23" s="19" t="n">
        <v>78</v>
      </c>
      <c r="F23" s="20" t="n">
        <v>16</v>
      </c>
      <c r="G23" s="21" t="n">
        <f aca="false">SUM(E23:F23)</f>
        <v>94</v>
      </c>
      <c r="H23" s="19" t="n">
        <v>87</v>
      </c>
      <c r="I23" s="20" t="n">
        <v>7</v>
      </c>
      <c r="J23" s="21" t="n">
        <f aca="false">SUM(H23:I23)</f>
        <v>94</v>
      </c>
      <c r="K23" s="19" t="n">
        <v>110</v>
      </c>
      <c r="L23" s="20" t="n">
        <v>9</v>
      </c>
      <c r="M23" s="21" t="n">
        <f aca="false">SUM(K23:L23)</f>
        <v>119</v>
      </c>
      <c r="N23" s="19" t="n">
        <v>30</v>
      </c>
      <c r="O23" s="20" t="n">
        <v>1</v>
      </c>
      <c r="P23" s="21" t="n">
        <f aca="false">SUM(N23:O23)</f>
        <v>31</v>
      </c>
      <c r="Q23" s="19" t="n">
        <v>24</v>
      </c>
      <c r="R23" s="20" t="n">
        <v>3</v>
      </c>
      <c r="S23" s="21" t="n">
        <f aca="false">SUM(Q23:R23)</f>
        <v>27</v>
      </c>
      <c r="T23" s="19" t="n">
        <v>42</v>
      </c>
      <c r="U23" s="20" t="n">
        <v>17</v>
      </c>
      <c r="V23" s="21" t="n">
        <f aca="false">SUM(T23:U23)</f>
        <v>59</v>
      </c>
      <c r="W23" s="19" t="n">
        <v>44</v>
      </c>
      <c r="X23" s="20" t="n">
        <v>48</v>
      </c>
      <c r="Y23" s="21" t="n">
        <f aca="false">SUM(W23:X23)</f>
        <v>92</v>
      </c>
      <c r="Z23" s="19" t="n">
        <v>31</v>
      </c>
      <c r="AA23" s="20" t="n">
        <v>16</v>
      </c>
      <c r="AB23" s="21" t="n">
        <f aca="false">SUM(Z23:AA23)</f>
        <v>47</v>
      </c>
      <c r="AC23" s="20" t="n">
        <v>39</v>
      </c>
      <c r="AD23" s="20" t="n">
        <v>25</v>
      </c>
      <c r="AE23" s="21" t="n">
        <f aca="false">SUM(AC23:AD23)</f>
        <v>64</v>
      </c>
      <c r="AF23" s="20" t="n">
        <v>30</v>
      </c>
      <c r="AG23" s="20" t="n">
        <v>10</v>
      </c>
      <c r="AH23" s="21" t="n">
        <f aca="false">SUM(AF23:AG23)</f>
        <v>40</v>
      </c>
      <c r="AI23" s="20" t="n">
        <v>128</v>
      </c>
      <c r="AJ23" s="20" t="n">
        <v>7</v>
      </c>
      <c r="AK23" s="21" t="n">
        <f aca="false">SUM(AI23:AJ23)</f>
        <v>135</v>
      </c>
      <c r="AL23" s="20" t="n">
        <v>70</v>
      </c>
      <c r="AM23" s="20" t="n">
        <v>25</v>
      </c>
      <c r="AN23" s="21" t="n">
        <f aca="false">SUM(AL23:AM23)</f>
        <v>95</v>
      </c>
      <c r="AO23" s="20" t="n">
        <v>93</v>
      </c>
      <c r="AP23" s="20" t="n">
        <v>15</v>
      </c>
      <c r="AQ23" s="21" t="n">
        <f aca="false">SUM(AO23:AP23)</f>
        <v>108</v>
      </c>
      <c r="AR23" s="20" t="n">
        <v>102</v>
      </c>
      <c r="AS23" s="20" t="n">
        <v>33</v>
      </c>
      <c r="AT23" s="21" t="n">
        <f aca="false">SUM(AR23:AS23)</f>
        <v>135</v>
      </c>
      <c r="AU23" s="20" t="n">
        <v>0</v>
      </c>
      <c r="AV23" s="20" t="n">
        <v>0</v>
      </c>
      <c r="AW23" s="21" t="n">
        <f aca="false">SUM(AU23:AV23)</f>
        <v>0</v>
      </c>
      <c r="AX23" s="20" t="n">
        <v>68</v>
      </c>
      <c r="AY23" s="20" t="n">
        <v>0</v>
      </c>
      <c r="AZ23" s="21" t="n">
        <f aca="false">SUM(AX23:AY23)</f>
        <v>68</v>
      </c>
      <c r="BA23" s="20" t="n">
        <v>31</v>
      </c>
      <c r="BB23" s="20" t="n">
        <v>0</v>
      </c>
      <c r="BC23" s="21" t="n">
        <f aca="false">SUM(BA23:BB23)</f>
        <v>31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0</v>
      </c>
      <c r="C25" s="20" t="n">
        <v>320</v>
      </c>
      <c r="D25" s="21" t="n">
        <f aca="false">SUM(B25:C25)</f>
        <v>320</v>
      </c>
      <c r="E25" s="19" t="n">
        <v>0</v>
      </c>
      <c r="F25" s="20" t="n">
        <v>350</v>
      </c>
      <c r="G25" s="21" t="n">
        <f aca="false">SUM(E25:F25)</f>
        <v>350</v>
      </c>
      <c r="H25" s="19" t="n">
        <v>0</v>
      </c>
      <c r="I25" s="20" t="n">
        <v>375</v>
      </c>
      <c r="J25" s="21" t="n">
        <f aca="false">SUM(H25:I25)</f>
        <v>375</v>
      </c>
      <c r="K25" s="19" t="n">
        <v>0</v>
      </c>
      <c r="L25" s="20" t="n">
        <v>286</v>
      </c>
      <c r="M25" s="21" t="n">
        <f aca="false">SUM(K25:L25)</f>
        <v>286</v>
      </c>
      <c r="N25" s="19" t="n">
        <v>0</v>
      </c>
      <c r="O25" s="20" t="n">
        <v>257</v>
      </c>
      <c r="P25" s="21" t="n">
        <f aca="false">SUM(N25:O25)</f>
        <v>257</v>
      </c>
      <c r="Q25" s="19" t="n">
        <v>0</v>
      </c>
      <c r="R25" s="20" t="n">
        <v>252</v>
      </c>
      <c r="S25" s="21" t="n">
        <f aca="false">SUM(Q25:R25)</f>
        <v>252</v>
      </c>
      <c r="T25" s="19" t="n">
        <v>0</v>
      </c>
      <c r="U25" s="20" t="n">
        <v>247</v>
      </c>
      <c r="V25" s="21" t="n">
        <f aca="false">SUM(T25:U25)</f>
        <v>247</v>
      </c>
      <c r="W25" s="19" t="n">
        <v>0</v>
      </c>
      <c r="X25" s="20" t="n">
        <v>250</v>
      </c>
      <c r="Y25" s="21" t="n">
        <f aca="false">SUM(W25:X25)</f>
        <v>250</v>
      </c>
      <c r="Z25" s="19" t="n">
        <v>0</v>
      </c>
      <c r="AA25" s="20" t="n">
        <v>240</v>
      </c>
      <c r="AB25" s="21" t="n">
        <f aca="false">SUM(Z25:AA25)</f>
        <v>240</v>
      </c>
      <c r="AC25" s="20" t="n">
        <v>0</v>
      </c>
      <c r="AD25" s="20" t="n">
        <v>178</v>
      </c>
      <c r="AE25" s="21" t="n">
        <f aca="false">SUM(AC25:AD25)</f>
        <v>178</v>
      </c>
      <c r="AF25" s="20" t="n">
        <v>0</v>
      </c>
      <c r="AG25" s="20" t="n">
        <v>140</v>
      </c>
      <c r="AH25" s="21" t="n">
        <f aca="false">SUM(AF25:AG25)</f>
        <v>140</v>
      </c>
      <c r="AI25" s="20" t="n">
        <v>0</v>
      </c>
      <c r="AJ25" s="20" t="n">
        <v>163</v>
      </c>
      <c r="AK25" s="21" t="n">
        <f aca="false">SUM(AI25:AJ25)</f>
        <v>163</v>
      </c>
      <c r="AL25" s="20" t="n">
        <v>0</v>
      </c>
      <c r="AM25" s="20" t="n">
        <v>148</v>
      </c>
      <c r="AN25" s="21" t="n">
        <f aca="false">SUM(AL25:AM25)</f>
        <v>148</v>
      </c>
      <c r="AO25" s="20" t="n">
        <v>0</v>
      </c>
      <c r="AP25" s="20" t="n">
        <v>135</v>
      </c>
      <c r="AQ25" s="21" t="n">
        <f aca="false">SUM(AO25:AP25)</f>
        <v>135</v>
      </c>
      <c r="AR25" s="20" t="n">
        <v>0</v>
      </c>
      <c r="AS25" s="20" t="n">
        <v>138</v>
      </c>
      <c r="AT25" s="21" t="n">
        <f aca="false">SUM(AR25:AS25)</f>
        <v>138</v>
      </c>
      <c r="AU25" s="20" t="n">
        <v>0</v>
      </c>
      <c r="AV25" s="20" t="n">
        <v>142</v>
      </c>
      <c r="AW25" s="21" t="n">
        <f aca="false">SUM(AU25:AV25)</f>
        <v>142</v>
      </c>
      <c r="AX25" s="20" t="n">
        <v>0</v>
      </c>
      <c r="AY25" s="20" t="n">
        <v>121</v>
      </c>
      <c r="AZ25" s="21" t="n">
        <f aca="false">SUM(AX25:AY25)</f>
        <v>121</v>
      </c>
      <c r="BA25" s="20" t="n">
        <v>0</v>
      </c>
      <c r="BB25" s="20" t="n">
        <v>166</v>
      </c>
      <c r="BC25" s="21" t="n">
        <f aca="false">SUM(BA25:BB25)</f>
        <v>166</v>
      </c>
    </row>
    <row r="26" customFormat="false" ht="12.75" hidden="false" customHeight="false" outlineLevel="0" collapsed="false">
      <c r="A26" s="18" t="s">
        <v>29</v>
      </c>
      <c r="B26" s="19" t="n">
        <v>0</v>
      </c>
      <c r="C26" s="20" t="n">
        <v>0</v>
      </c>
      <c r="D26" s="21" t="n">
        <v>0</v>
      </c>
      <c r="E26" s="19" t="n">
        <v>0</v>
      </c>
      <c r="F26" s="20" t="n">
        <v>0</v>
      </c>
      <c r="G26" s="21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0" t="n">
        <v>0</v>
      </c>
      <c r="M26" s="21" t="n">
        <v>0</v>
      </c>
      <c r="N26" s="19" t="n">
        <v>0</v>
      </c>
      <c r="O26" s="20" t="n">
        <v>0</v>
      </c>
      <c r="P26" s="21" t="n">
        <v>0</v>
      </c>
      <c r="Q26" s="19" t="n">
        <v>0</v>
      </c>
      <c r="R26" s="20" t="n">
        <v>0</v>
      </c>
      <c r="S26" s="21" t="n">
        <v>0</v>
      </c>
      <c r="T26" s="19" t="n">
        <v>0</v>
      </c>
      <c r="U26" s="20" t="n">
        <v>0</v>
      </c>
      <c r="V26" s="21" t="n">
        <v>0</v>
      </c>
      <c r="W26" s="19" t="n">
        <v>0</v>
      </c>
      <c r="X26" s="20" t="n">
        <v>0</v>
      </c>
      <c r="Y26" s="21" t="n">
        <v>0</v>
      </c>
      <c r="Z26" s="19" t="n">
        <v>0</v>
      </c>
      <c r="AA26" s="20" t="n">
        <v>11</v>
      </c>
      <c r="AB26" s="21" t="n">
        <v>11</v>
      </c>
      <c r="AC26" s="20" t="n">
        <v>0</v>
      </c>
      <c r="AD26" s="20" t="n">
        <v>0</v>
      </c>
      <c r="AE26" s="21" t="n">
        <v>0</v>
      </c>
      <c r="AF26" s="20" t="n">
        <v>0</v>
      </c>
      <c r="AG26" s="20" t="n">
        <v>0</v>
      </c>
      <c r="AH26" s="21" t="n">
        <v>0</v>
      </c>
      <c r="AI26" s="20" t="n">
        <v>0</v>
      </c>
      <c r="AJ26" s="20" t="n">
        <v>0</v>
      </c>
      <c r="AK26" s="21" t="n">
        <v>0</v>
      </c>
      <c r="AL26" s="20" t="n">
        <v>0</v>
      </c>
      <c r="AM26" s="20" t="n">
        <v>0</v>
      </c>
      <c r="AN26" s="21" t="n">
        <v>0</v>
      </c>
      <c r="AO26" s="20" t="n">
        <v>0</v>
      </c>
      <c r="AP26" s="20" t="n">
        <v>0</v>
      </c>
      <c r="AQ26" s="21" t="n">
        <v>0</v>
      </c>
      <c r="AR26" s="20" t="n">
        <v>0</v>
      </c>
      <c r="AS26" s="20" t="n">
        <v>0</v>
      </c>
      <c r="AT26" s="21" t="n">
        <v>0</v>
      </c>
      <c r="AU26" s="20" t="n">
        <v>0</v>
      </c>
      <c r="AV26" s="20" t="n">
        <v>0</v>
      </c>
      <c r="AW26" s="21" t="n">
        <f aca="false">SUM(AU26:AV26)</f>
        <v>0</v>
      </c>
      <c r="AX26" s="20" t="n">
        <v>0</v>
      </c>
      <c r="AY26" s="20" t="n">
        <v>0</v>
      </c>
      <c r="AZ26" s="21" t="n">
        <f aca="false">SUM(AX26:AY26)</f>
        <v>0</v>
      </c>
      <c r="BA26" s="20" t="n">
        <v>0</v>
      </c>
      <c r="BB26" s="20" t="n">
        <v>0</v>
      </c>
      <c r="BC26" s="21" t="n">
        <f aca="false">SUM(BA26:BB26)</f>
        <v>0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0</v>
      </c>
      <c r="AK28" s="21" t="n">
        <f aca="false">SUM(AI28:AJ28)</f>
        <v>0</v>
      </c>
      <c r="AL28" s="20" t="n">
        <v>0</v>
      </c>
      <c r="AM28" s="20" t="n">
        <v>0</v>
      </c>
      <c r="AN28" s="21" t="n">
        <f aca="false">SUM(AL28:AM28)</f>
        <v>0</v>
      </c>
      <c r="AO28" s="20" t="n">
        <v>0</v>
      </c>
      <c r="AP28" s="20" t="n">
        <v>0</v>
      </c>
      <c r="AQ28" s="21" t="n">
        <f aca="false">SUM(AO28:AP28)</f>
        <v>0</v>
      </c>
      <c r="AR28" s="20" t="n">
        <v>0</v>
      </c>
      <c r="AS28" s="20" t="n">
        <v>0</v>
      </c>
      <c r="AT28" s="21" t="n">
        <f aca="false">SUM(AR28:AS28)</f>
        <v>0</v>
      </c>
      <c r="AU28" s="20" t="n">
        <v>0</v>
      </c>
      <c r="AV28" s="20" t="n">
        <v>15</v>
      </c>
      <c r="AW28" s="21" t="n">
        <f aca="false">SUM(AU28:AV28)</f>
        <v>15</v>
      </c>
      <c r="AX28" s="20" t="n">
        <v>0</v>
      </c>
      <c r="AY28" s="20" t="n">
        <v>15</v>
      </c>
      <c r="AZ28" s="21" t="n">
        <f aca="false">SUM(AX28:AY28)</f>
        <v>15</v>
      </c>
      <c r="BA28" s="20" t="n">
        <v>0</v>
      </c>
      <c r="BB28" s="20" t="n">
        <v>99</v>
      </c>
      <c r="BC28" s="21" t="n">
        <f aca="false">SUM(BA28:BB28)</f>
        <v>99</v>
      </c>
    </row>
    <row r="29" customFormat="false" ht="12.75" hidden="false" customHeight="false" outlineLevel="0" collapsed="false">
      <c r="A29" s="28" t="s">
        <v>31</v>
      </c>
      <c r="B29" s="19" t="n">
        <v>83</v>
      </c>
      <c r="C29" s="20" t="n">
        <v>1956</v>
      </c>
      <c r="D29" s="21" t="n">
        <f aca="false">SUM(B29:C29)</f>
        <v>2039</v>
      </c>
      <c r="E29" s="19" t="n">
        <v>33</v>
      </c>
      <c r="F29" s="20" t="n">
        <v>2534</v>
      </c>
      <c r="G29" s="21" t="n">
        <f aca="false">SUM(E29:F29)</f>
        <v>2567</v>
      </c>
      <c r="H29" s="19" t="n">
        <v>1</v>
      </c>
      <c r="I29" s="20" t="n">
        <v>312</v>
      </c>
      <c r="J29" s="21" t="n">
        <f aca="false">SUM(H29:I29)</f>
        <v>313</v>
      </c>
      <c r="K29" s="19" t="n">
        <v>9</v>
      </c>
      <c r="L29" s="20" t="n">
        <v>223</v>
      </c>
      <c r="M29" s="21" t="n">
        <f aca="false">SUM(K29:L29)</f>
        <v>232</v>
      </c>
      <c r="N29" s="19" t="n">
        <v>31</v>
      </c>
      <c r="O29" s="20" t="n">
        <v>241</v>
      </c>
      <c r="P29" s="21" t="n">
        <f aca="false">SUM(N29:O29)</f>
        <v>272</v>
      </c>
      <c r="Q29" s="19" t="n">
        <v>0</v>
      </c>
      <c r="R29" s="20" t="n">
        <v>39</v>
      </c>
      <c r="S29" s="21" t="n">
        <f aca="false">SUM(Q29:R29)</f>
        <v>39</v>
      </c>
      <c r="T29" s="19" t="n">
        <v>32</v>
      </c>
      <c r="U29" s="20" t="n">
        <v>261</v>
      </c>
      <c r="V29" s="21" t="n">
        <f aca="false">SUM(T29:U29)</f>
        <v>293</v>
      </c>
      <c r="W29" s="19" t="n">
        <v>0</v>
      </c>
      <c r="X29" s="20" t="n">
        <v>95</v>
      </c>
      <c r="Y29" s="21" t="n">
        <f aca="false">SUM(W29:X29)</f>
        <v>95</v>
      </c>
      <c r="Z29" s="19" t="n">
        <v>20</v>
      </c>
      <c r="AA29" s="20" t="n">
        <v>100</v>
      </c>
      <c r="AB29" s="21" t="n">
        <f aca="false">SUM(Z29:AA29)</f>
        <v>120</v>
      </c>
      <c r="AC29" s="20" t="n">
        <v>4</v>
      </c>
      <c r="AD29" s="20" t="n">
        <v>415</v>
      </c>
      <c r="AE29" s="21" t="n">
        <f aca="false">SUM(AC29:AD29)</f>
        <v>419</v>
      </c>
      <c r="AF29" s="20" t="n">
        <v>1</v>
      </c>
      <c r="AG29" s="20" t="n">
        <v>199</v>
      </c>
      <c r="AH29" s="21" t="n">
        <f aca="false">SUM(AF29:AG29)</f>
        <v>200</v>
      </c>
      <c r="AI29" s="20" t="n">
        <v>11</v>
      </c>
      <c r="AJ29" s="20" t="n">
        <v>92</v>
      </c>
      <c r="AK29" s="21" t="n">
        <f aca="false">SUM(AI29:AJ29)</f>
        <v>103</v>
      </c>
      <c r="AL29" s="20" t="n">
        <v>7</v>
      </c>
      <c r="AM29" s="20" t="n">
        <v>99</v>
      </c>
      <c r="AN29" s="21" t="n">
        <f aca="false">SUM(AL29:AM29)</f>
        <v>106</v>
      </c>
      <c r="AO29" s="20" t="n">
        <v>31</v>
      </c>
      <c r="AP29" s="20" t="n">
        <v>254</v>
      </c>
      <c r="AQ29" s="21" t="n">
        <f aca="false">SUM(AO29:AP29)</f>
        <v>285</v>
      </c>
      <c r="AR29" s="20" t="n">
        <v>4</v>
      </c>
      <c r="AS29" s="20" t="n">
        <v>357</v>
      </c>
      <c r="AT29" s="21" t="n">
        <f aca="false">SUM(AR29:AS29)</f>
        <v>361</v>
      </c>
      <c r="AU29" s="20" t="n">
        <v>1</v>
      </c>
      <c r="AV29" s="20" t="n">
        <v>262</v>
      </c>
      <c r="AW29" s="21" t="n">
        <f aca="false">SUM(AU29:AV29)</f>
        <v>263</v>
      </c>
      <c r="AX29" s="20" t="n">
        <v>84</v>
      </c>
      <c r="AY29" s="20" t="n">
        <v>420</v>
      </c>
      <c r="AZ29" s="21" t="n">
        <f aca="false">SUM(AX29:AY29)</f>
        <v>504</v>
      </c>
      <c r="BA29" s="20" t="n">
        <v>10</v>
      </c>
      <c r="BB29" s="20" t="n">
        <v>412</v>
      </c>
      <c r="BC29" s="21" t="n">
        <f aca="false">SUM(BA29:BB29)</f>
        <v>422</v>
      </c>
    </row>
    <row r="30" customFormat="false" ht="12.75" hidden="false" customHeight="false" outlineLevel="0" collapsed="false">
      <c r="A30" s="28" t="s">
        <v>32</v>
      </c>
      <c r="B30" s="19" t="n">
        <v>24</v>
      </c>
      <c r="C30" s="20" t="n">
        <v>167</v>
      </c>
      <c r="D30" s="21" t="n">
        <f aca="false">SUM(B30:C30)</f>
        <v>191</v>
      </c>
      <c r="E30" s="19" t="n">
        <v>1</v>
      </c>
      <c r="F30" s="20" t="n">
        <v>120</v>
      </c>
      <c r="G30" s="21" t="n">
        <f aca="false">SUM(E30:F30)</f>
        <v>121</v>
      </c>
      <c r="H30" s="19" t="n">
        <v>0</v>
      </c>
      <c r="I30" s="20" t="n">
        <v>1</v>
      </c>
      <c r="J30" s="21" t="n">
        <f aca="false">SUM(H30:I30)</f>
        <v>1</v>
      </c>
      <c r="K30" s="19" t="n">
        <v>0</v>
      </c>
      <c r="L30" s="20" t="n">
        <v>0</v>
      </c>
      <c r="M30" s="21" t="n">
        <f aca="false">SUM(K30:L30)</f>
        <v>0</v>
      </c>
      <c r="N30" s="19" t="n">
        <v>0</v>
      </c>
      <c r="O30" s="20" t="n">
        <v>0</v>
      </c>
      <c r="P30" s="21" t="n">
        <f aca="false">SUM(N30:O30)</f>
        <v>0</v>
      </c>
      <c r="Q30" s="19" t="n">
        <v>3</v>
      </c>
      <c r="R30" s="20" t="n">
        <v>0</v>
      </c>
      <c r="S30" s="21" t="n">
        <f aca="false">SUM(Q30:R30)</f>
        <v>3</v>
      </c>
      <c r="T30" s="19" t="n">
        <v>3</v>
      </c>
      <c r="U30" s="20" t="n">
        <v>0</v>
      </c>
      <c r="V30" s="21" t="n">
        <f aca="false">SUM(T30:U30)</f>
        <v>3</v>
      </c>
      <c r="W30" s="19" t="n">
        <v>0</v>
      </c>
      <c r="X30" s="20" t="n">
        <v>9</v>
      </c>
      <c r="Y30" s="21" t="n">
        <f aca="false">SUM(W30:X30)</f>
        <v>9</v>
      </c>
      <c r="Z30" s="19" t="n">
        <v>0</v>
      </c>
      <c r="AA30" s="20" t="n">
        <v>0</v>
      </c>
      <c r="AB30" s="21" t="n">
        <f aca="false">SUM(Z30:AA30)</f>
        <v>0</v>
      </c>
      <c r="AC30" s="20" t="n">
        <v>0</v>
      </c>
      <c r="AD30" s="20" t="n">
        <v>0</v>
      </c>
      <c r="AE30" s="21" t="n">
        <f aca="false">SUM(AC30:AD30)</f>
        <v>0</v>
      </c>
      <c r="AF30" s="20" t="n">
        <v>0</v>
      </c>
      <c r="AG30" s="20" t="n">
        <v>1</v>
      </c>
      <c r="AH30" s="21" t="n">
        <f aca="false">SUM(AF30:AG30)</f>
        <v>1</v>
      </c>
      <c r="AI30" s="20" t="n">
        <v>0</v>
      </c>
      <c r="AJ30" s="20" t="n">
        <v>0</v>
      </c>
      <c r="AK30" s="21" t="n">
        <f aca="false">SUM(AI30:AJ30)</f>
        <v>0</v>
      </c>
      <c r="AL30" s="20" t="n">
        <v>0</v>
      </c>
      <c r="AM30" s="20" t="n">
        <v>0</v>
      </c>
      <c r="AN30" s="21" t="n">
        <f aca="false">SUM(AL30:AM30)</f>
        <v>0</v>
      </c>
      <c r="AO30" s="20" t="n">
        <v>117</v>
      </c>
      <c r="AP30" s="20" t="n">
        <v>12</v>
      </c>
      <c r="AQ30" s="21" t="n">
        <f aca="false">SUM(AO30:AP30)</f>
        <v>129</v>
      </c>
      <c r="AR30" s="20" t="n">
        <v>202</v>
      </c>
      <c r="AS30" s="20" t="n">
        <v>36</v>
      </c>
      <c r="AT30" s="21" t="n">
        <f aca="false">SUM(AR30:AS30)</f>
        <v>238</v>
      </c>
      <c r="AU30" s="20" t="n">
        <v>189</v>
      </c>
      <c r="AV30" s="20" t="n">
        <v>10</v>
      </c>
      <c r="AW30" s="21" t="n">
        <f aca="false">SUM(AU30:AV30)</f>
        <v>199</v>
      </c>
      <c r="AX30" s="20" t="n">
        <v>247</v>
      </c>
      <c r="AY30" s="20" t="n">
        <v>37</v>
      </c>
      <c r="AZ30" s="21" t="n">
        <f aca="false">SUM(AX30:AY30)</f>
        <v>284</v>
      </c>
      <c r="BA30" s="20" t="n">
        <v>160</v>
      </c>
      <c r="BB30" s="20" t="n">
        <v>193</v>
      </c>
      <c r="BC30" s="21" t="n">
        <f aca="false">SUM(BA30:BB30)</f>
        <v>353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0</v>
      </c>
      <c r="C32" s="20" t="n">
        <v>595</v>
      </c>
      <c r="D32" s="21" t="n">
        <f aca="false">SUM(B32:C32)</f>
        <v>595</v>
      </c>
      <c r="E32" s="19" t="n">
        <v>0</v>
      </c>
      <c r="F32" s="20" t="n">
        <v>585</v>
      </c>
      <c r="G32" s="21" t="n">
        <f aca="false">SUM(E32:F32)</f>
        <v>585</v>
      </c>
      <c r="H32" s="19" t="n">
        <v>0</v>
      </c>
      <c r="I32" s="20" t="n">
        <v>570</v>
      </c>
      <c r="J32" s="21" t="n">
        <f aca="false">SUM(H32:I32)</f>
        <v>570</v>
      </c>
      <c r="K32" s="19" t="n">
        <v>0</v>
      </c>
      <c r="L32" s="20" t="n">
        <v>470</v>
      </c>
      <c r="M32" s="21" t="n">
        <f aca="false">SUM(K32:L32)</f>
        <v>470</v>
      </c>
      <c r="N32" s="19" t="n">
        <v>0</v>
      </c>
      <c r="O32" s="20" t="n">
        <v>744</v>
      </c>
      <c r="P32" s="21" t="n">
        <f aca="false">SUM(N32:O32)</f>
        <v>744</v>
      </c>
      <c r="Q32" s="19" t="n">
        <v>0</v>
      </c>
      <c r="R32" s="20" t="n">
        <v>650</v>
      </c>
      <c r="S32" s="21" t="n">
        <f aca="false">SUM(Q32:R32)</f>
        <v>650</v>
      </c>
      <c r="T32" s="19" t="n">
        <v>0</v>
      </c>
      <c r="U32" s="20" t="n">
        <v>685</v>
      </c>
      <c r="V32" s="21" t="n">
        <f aca="false">SUM(T32:U32)</f>
        <v>685</v>
      </c>
      <c r="W32" s="19" t="n">
        <v>0</v>
      </c>
      <c r="X32" s="20" t="n">
        <v>705</v>
      </c>
      <c r="Y32" s="21" t="n">
        <f aca="false">SUM(W32:X32)</f>
        <v>705</v>
      </c>
      <c r="Z32" s="19" t="n">
        <v>0</v>
      </c>
      <c r="AA32" s="20" t="n">
        <v>863</v>
      </c>
      <c r="AB32" s="21" t="n">
        <f aca="false">SUM(Z32:AA32)</f>
        <v>863</v>
      </c>
      <c r="AC32" s="20" t="n">
        <v>0</v>
      </c>
      <c r="AD32" s="20" t="n">
        <v>923</v>
      </c>
      <c r="AE32" s="21" t="n">
        <f aca="false">SUM(AC32:AD32)</f>
        <v>923</v>
      </c>
      <c r="AF32" s="20" t="n">
        <v>0</v>
      </c>
      <c r="AG32" s="20" t="n">
        <v>818</v>
      </c>
      <c r="AH32" s="21" t="n">
        <f aca="false">SUM(AF32:AG32)</f>
        <v>818</v>
      </c>
      <c r="AI32" s="20" t="n">
        <v>0</v>
      </c>
      <c r="AJ32" s="20" t="n">
        <v>1225</v>
      </c>
      <c r="AK32" s="21" t="n">
        <f aca="false">SUM(AI32:AJ32)</f>
        <v>1225</v>
      </c>
      <c r="AL32" s="20" t="n">
        <v>0</v>
      </c>
      <c r="AM32" s="20" t="n">
        <v>805</v>
      </c>
      <c r="AN32" s="21" t="n">
        <f aca="false">SUM(AL32:AM32)</f>
        <v>805</v>
      </c>
      <c r="AO32" s="20" t="n">
        <v>0</v>
      </c>
      <c r="AP32" s="20" t="n">
        <v>1005</v>
      </c>
      <c r="AQ32" s="21" t="n">
        <f aca="false">SUM(AO32:AP32)</f>
        <v>1005</v>
      </c>
      <c r="AR32" s="20" t="n">
        <v>0</v>
      </c>
      <c r="AS32" s="20" t="n">
        <v>1158</v>
      </c>
      <c r="AT32" s="21" t="n">
        <f aca="false">SUM(AR32:AS32)</f>
        <v>1158</v>
      </c>
      <c r="AU32" s="20" t="n">
        <v>0</v>
      </c>
      <c r="AV32" s="20" t="n">
        <v>1383</v>
      </c>
      <c r="AW32" s="21" t="n">
        <f aca="false">SUM(AU32:AV32)</f>
        <v>1383</v>
      </c>
      <c r="AX32" s="20" t="n">
        <v>0</v>
      </c>
      <c r="AY32" s="20" t="n">
        <v>1324</v>
      </c>
      <c r="AZ32" s="21" t="n">
        <f aca="false">SUM(AX32:AY32)</f>
        <v>1324</v>
      </c>
      <c r="BA32" s="20" t="n">
        <v>0</v>
      </c>
      <c r="BB32" s="20" t="n">
        <v>1260</v>
      </c>
      <c r="BC32" s="21" t="n">
        <f aca="false">SUM(BA32:BB32)</f>
        <v>1260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58</v>
      </c>
      <c r="AV33" s="20" t="n">
        <v>827</v>
      </c>
      <c r="AW33" s="21" t="n">
        <f aca="false">SUM(AU33:AV33)</f>
        <v>885</v>
      </c>
      <c r="AX33" s="20" t="n">
        <v>22</v>
      </c>
      <c r="AY33" s="20" t="n">
        <v>882</v>
      </c>
      <c r="AZ33" s="21" t="n">
        <f aca="false">SUM(AX33:AY33)</f>
        <v>904</v>
      </c>
      <c r="BA33" s="20" t="n">
        <v>43</v>
      </c>
      <c r="BB33" s="20" t="n">
        <v>1010</v>
      </c>
      <c r="BC33" s="21" t="n">
        <f aca="false">SUM(BA33:BB33)</f>
        <v>1053</v>
      </c>
    </row>
    <row r="34" customFormat="false" ht="12.75" hidden="false" customHeight="false" outlineLevel="0" collapsed="false">
      <c r="A34" s="28" t="s">
        <v>35</v>
      </c>
      <c r="B34" s="19" t="n">
        <v>8</v>
      </c>
      <c r="C34" s="20" t="n">
        <v>2487</v>
      </c>
      <c r="D34" s="21" t="n">
        <f aca="false">SUM(B34:C34)</f>
        <v>2495</v>
      </c>
      <c r="E34" s="19" t="n">
        <v>6</v>
      </c>
      <c r="F34" s="20" t="n">
        <v>2580</v>
      </c>
      <c r="G34" s="21" t="n">
        <f aca="false">SUM(E34:F34)</f>
        <v>2586</v>
      </c>
      <c r="H34" s="19" t="n">
        <v>6</v>
      </c>
      <c r="I34" s="20" t="n">
        <v>2630</v>
      </c>
      <c r="J34" s="21" t="n">
        <f aca="false">SUM(H34:I34)</f>
        <v>2636</v>
      </c>
      <c r="K34" s="19" t="n">
        <v>59</v>
      </c>
      <c r="L34" s="20" t="n">
        <v>2844</v>
      </c>
      <c r="M34" s="21" t="n">
        <f aca="false">SUM(K34:L34)</f>
        <v>2903</v>
      </c>
      <c r="N34" s="19" t="n">
        <v>6</v>
      </c>
      <c r="O34" s="20" t="n">
        <v>3059</v>
      </c>
      <c r="P34" s="21" t="n">
        <f aca="false">SUM(N34:O34)</f>
        <v>3065</v>
      </c>
      <c r="Q34" s="19" t="n">
        <v>6</v>
      </c>
      <c r="R34" s="20" t="n">
        <v>2907</v>
      </c>
      <c r="S34" s="21" t="n">
        <f aca="false">SUM(Q34:R34)</f>
        <v>2913</v>
      </c>
      <c r="T34" s="19" t="n">
        <v>10</v>
      </c>
      <c r="U34" s="20" t="n">
        <v>2777</v>
      </c>
      <c r="V34" s="21" t="n">
        <f aca="false">SUM(T34:U34)</f>
        <v>2787</v>
      </c>
      <c r="W34" s="19" t="n">
        <v>10</v>
      </c>
      <c r="X34" s="20" t="n">
        <v>2560</v>
      </c>
      <c r="Y34" s="21" t="n">
        <f aca="false">SUM(W34:X34)</f>
        <v>2570</v>
      </c>
      <c r="Z34" s="19" t="n">
        <v>13</v>
      </c>
      <c r="AA34" s="20" t="n">
        <v>2290</v>
      </c>
      <c r="AB34" s="21" t="n">
        <f aca="false">SUM(Z34:AA34)</f>
        <v>2303</v>
      </c>
      <c r="AC34" s="20" t="n">
        <v>13</v>
      </c>
      <c r="AD34" s="20" t="n">
        <v>2481</v>
      </c>
      <c r="AE34" s="21" t="n">
        <f aca="false">SUM(AC34:AD34)</f>
        <v>2494</v>
      </c>
      <c r="AF34" s="20" t="n">
        <v>13</v>
      </c>
      <c r="AG34" s="20" t="n">
        <v>2600</v>
      </c>
      <c r="AH34" s="21" t="n">
        <f aca="false">SUM(AF34:AG34)</f>
        <v>2613</v>
      </c>
      <c r="AI34" s="20" t="n">
        <v>13</v>
      </c>
      <c r="AJ34" s="20" t="n">
        <v>2551</v>
      </c>
      <c r="AK34" s="21" t="n">
        <f aca="false">SUM(AI34:AJ34)</f>
        <v>2564</v>
      </c>
      <c r="AL34" s="20" t="n">
        <v>13</v>
      </c>
      <c r="AM34" s="20" t="n">
        <v>2418</v>
      </c>
      <c r="AN34" s="21" t="n">
        <f aca="false">SUM(AL34:AM34)</f>
        <v>2431</v>
      </c>
      <c r="AO34" s="20" t="n">
        <v>13</v>
      </c>
      <c r="AP34" s="20" t="n">
        <v>2350</v>
      </c>
      <c r="AQ34" s="21" t="n">
        <f aca="false">SUM(AO34:AP34)</f>
        <v>2363</v>
      </c>
      <c r="AR34" s="20" t="n">
        <v>9</v>
      </c>
      <c r="AS34" s="20" t="n">
        <v>2503</v>
      </c>
      <c r="AT34" s="21" t="n">
        <f aca="false">SUM(AR34:AS34)</f>
        <v>2512</v>
      </c>
      <c r="AU34" s="20" t="n">
        <v>65</v>
      </c>
      <c r="AV34" s="20" t="n">
        <v>1971</v>
      </c>
      <c r="AW34" s="21" t="n">
        <f aca="false">SUM(AU34:AV34)</f>
        <v>2036</v>
      </c>
      <c r="AX34" s="20" t="n">
        <v>64</v>
      </c>
      <c r="AY34" s="20" t="n">
        <v>1812</v>
      </c>
      <c r="AZ34" s="21" t="n">
        <f aca="false">SUM(AX34:AY34)</f>
        <v>1876</v>
      </c>
      <c r="BA34" s="20" t="n">
        <v>92</v>
      </c>
      <c r="BB34" s="20" t="n">
        <v>1918</v>
      </c>
      <c r="BC34" s="21" t="n">
        <f aca="false">SUM(BA34:BB34)</f>
        <v>2010</v>
      </c>
    </row>
    <row r="35" customFormat="false" ht="12.75" hidden="false" customHeight="false" outlineLevel="0" collapsed="false">
      <c r="A35" s="28" t="s">
        <v>36</v>
      </c>
      <c r="B35" s="19" t="n">
        <v>184</v>
      </c>
      <c r="C35" s="20" t="n">
        <v>48</v>
      </c>
      <c r="D35" s="21" t="n">
        <f aca="false">SUM(B35:C35)</f>
        <v>232</v>
      </c>
      <c r="E35" s="19" t="n">
        <v>82</v>
      </c>
      <c r="F35" s="20" t="n">
        <v>49</v>
      </c>
      <c r="G35" s="21" t="n">
        <f aca="false">SUM(E35:F35)</f>
        <v>131</v>
      </c>
      <c r="H35" s="19" t="n">
        <v>85</v>
      </c>
      <c r="I35" s="20" t="n">
        <v>55</v>
      </c>
      <c r="J35" s="21" t="n">
        <f aca="false">SUM(H35:I35)</f>
        <v>140</v>
      </c>
      <c r="K35" s="19" t="n">
        <v>85</v>
      </c>
      <c r="L35" s="20" t="n">
        <v>55</v>
      </c>
      <c r="M35" s="21" t="n">
        <f aca="false">SUM(K35:L35)</f>
        <v>140</v>
      </c>
      <c r="N35" s="19" t="n">
        <v>72</v>
      </c>
      <c r="O35" s="20" t="n">
        <v>49</v>
      </c>
      <c r="P35" s="21" t="n">
        <f aca="false">SUM(N35:O35)</f>
        <v>121</v>
      </c>
      <c r="Q35" s="19" t="n">
        <v>67</v>
      </c>
      <c r="R35" s="20" t="n">
        <v>54</v>
      </c>
      <c r="S35" s="21" t="n">
        <f aca="false">SUM(Q35:R35)</f>
        <v>121</v>
      </c>
      <c r="T35" s="19" t="n">
        <v>59</v>
      </c>
      <c r="U35" s="20" t="n">
        <v>65</v>
      </c>
      <c r="V35" s="21" t="n">
        <f aca="false">SUM(T35:U35)</f>
        <v>124</v>
      </c>
      <c r="W35" s="19" t="n">
        <v>115</v>
      </c>
      <c r="X35" s="20" t="n">
        <v>178</v>
      </c>
      <c r="Y35" s="21" t="n">
        <f aca="false">SUM(W35:X35)</f>
        <v>293</v>
      </c>
      <c r="Z35" s="19" t="n">
        <v>68</v>
      </c>
      <c r="AA35" s="20" t="n">
        <v>33</v>
      </c>
      <c r="AB35" s="21" t="n">
        <f aca="false">SUM(Z35:AA35)</f>
        <v>101</v>
      </c>
      <c r="AC35" s="20" t="n">
        <v>52</v>
      </c>
      <c r="AD35" s="20" t="n">
        <v>23</v>
      </c>
      <c r="AE35" s="21" t="n">
        <f aca="false">SUM(AC35:AD35)</f>
        <v>75</v>
      </c>
      <c r="AF35" s="20" t="n">
        <v>127</v>
      </c>
      <c r="AG35" s="20" t="n">
        <v>5</v>
      </c>
      <c r="AH35" s="21" t="n">
        <f aca="false">SUM(AF35:AG35)</f>
        <v>132</v>
      </c>
      <c r="AI35" s="20" t="n">
        <v>168</v>
      </c>
      <c r="AJ35" s="20" t="n">
        <v>77</v>
      </c>
      <c r="AK35" s="21" t="n">
        <f aca="false">SUM(AI35:AJ35)</f>
        <v>245</v>
      </c>
      <c r="AL35" s="20" t="n">
        <v>160</v>
      </c>
      <c r="AM35" s="20" t="n">
        <v>96</v>
      </c>
      <c r="AN35" s="21" t="n">
        <f aca="false">SUM(AL35:AM35)</f>
        <v>256</v>
      </c>
      <c r="AO35" s="20" t="n">
        <v>177</v>
      </c>
      <c r="AP35" s="20" t="n">
        <v>90</v>
      </c>
      <c r="AQ35" s="21" t="n">
        <f aca="false">SUM(AO35:AP35)</f>
        <v>267</v>
      </c>
      <c r="AR35" s="20" t="n">
        <v>107</v>
      </c>
      <c r="AS35" s="20" t="n">
        <v>120</v>
      </c>
      <c r="AT35" s="21" t="n">
        <f aca="false">SUM(AR35:AS35)</f>
        <v>227</v>
      </c>
      <c r="AU35" s="20" t="n">
        <v>579</v>
      </c>
      <c r="AV35" s="20" t="n">
        <v>177</v>
      </c>
      <c r="AW35" s="21" t="n">
        <f aca="false">SUM(AU35:AV35)</f>
        <v>756</v>
      </c>
      <c r="AX35" s="20" t="n">
        <v>650</v>
      </c>
      <c r="AY35" s="20" t="n">
        <v>95</v>
      </c>
      <c r="AZ35" s="21" t="n">
        <f aca="false">SUM(AX35:AY35)</f>
        <v>745</v>
      </c>
      <c r="BA35" s="20" t="n">
        <v>492</v>
      </c>
      <c r="BB35" s="20" t="n">
        <v>142</v>
      </c>
      <c r="BC35" s="21" t="n">
        <f aca="false">SUM(BA35:BB35)</f>
        <v>634</v>
      </c>
    </row>
    <row r="36" customFormat="false" ht="12.75" hidden="false" customHeight="false" outlineLevel="0" collapsed="false">
      <c r="A36" s="28" t="s">
        <v>37</v>
      </c>
      <c r="B36" s="19" t="n">
        <v>0</v>
      </c>
      <c r="C36" s="20" t="n">
        <v>35</v>
      </c>
      <c r="D36" s="21" t="n">
        <f aca="false">SUM(B36:C36)</f>
        <v>35</v>
      </c>
      <c r="E36" s="19" t="n">
        <v>27</v>
      </c>
      <c r="F36" s="20" t="n">
        <v>7</v>
      </c>
      <c r="G36" s="21" t="n">
        <f aca="false">SUM(E36:F36)</f>
        <v>34</v>
      </c>
      <c r="H36" s="19" t="n">
        <v>12</v>
      </c>
      <c r="I36" s="20" t="n">
        <v>31</v>
      </c>
      <c r="J36" s="21" t="n">
        <f aca="false">SUM(H36:I36)</f>
        <v>43</v>
      </c>
      <c r="K36" s="19" t="n">
        <v>36</v>
      </c>
      <c r="L36" s="20" t="n">
        <v>19</v>
      </c>
      <c r="M36" s="21" t="n">
        <f aca="false">SUM(K36:L36)</f>
        <v>55</v>
      </c>
      <c r="N36" s="19" t="n">
        <v>62</v>
      </c>
      <c r="O36" s="20" t="n">
        <v>9</v>
      </c>
      <c r="P36" s="21" t="n">
        <f aca="false">SUM(N36:O36)</f>
        <v>71</v>
      </c>
      <c r="Q36" s="19" t="n">
        <v>46</v>
      </c>
      <c r="R36" s="20" t="n">
        <v>4</v>
      </c>
      <c r="S36" s="21" t="n">
        <f aca="false">SUM(Q36:R36)</f>
        <v>50</v>
      </c>
      <c r="T36" s="19" t="n">
        <v>32</v>
      </c>
      <c r="U36" s="20" t="n">
        <v>23</v>
      </c>
      <c r="V36" s="21" t="n">
        <f aca="false">SUM(T36:U36)</f>
        <v>55</v>
      </c>
      <c r="W36" s="19" t="n">
        <v>20</v>
      </c>
      <c r="X36" s="20" t="n">
        <v>72</v>
      </c>
      <c r="Y36" s="21" t="n">
        <f aca="false">SUM(W36:X36)</f>
        <v>92</v>
      </c>
      <c r="Z36" s="19" t="n">
        <v>24</v>
      </c>
      <c r="AA36" s="20" t="n">
        <v>46</v>
      </c>
      <c r="AB36" s="21" t="n">
        <f aca="false">SUM(Z36:AA36)</f>
        <v>70</v>
      </c>
      <c r="AC36" s="20" t="n">
        <v>32</v>
      </c>
      <c r="AD36" s="20" t="n">
        <v>34</v>
      </c>
      <c r="AE36" s="21" t="n">
        <f aca="false">SUM(AC36:AD36)</f>
        <v>66</v>
      </c>
      <c r="AF36" s="20" t="n">
        <v>27</v>
      </c>
      <c r="AG36" s="20" t="n">
        <v>26</v>
      </c>
      <c r="AH36" s="21" t="n">
        <f aca="false">SUM(AF36:AG36)</f>
        <v>53</v>
      </c>
      <c r="AI36" s="20" t="n">
        <v>29</v>
      </c>
      <c r="AJ36" s="20" t="n">
        <v>32</v>
      </c>
      <c r="AK36" s="21" t="n">
        <f aca="false">SUM(AI36:AJ36)</f>
        <v>61</v>
      </c>
      <c r="AL36" s="20" t="n">
        <v>34</v>
      </c>
      <c r="AM36" s="20" t="n">
        <v>34</v>
      </c>
      <c r="AN36" s="21" t="n">
        <f aca="false">SUM(AL36:AM36)</f>
        <v>68</v>
      </c>
      <c r="AO36" s="20" t="n">
        <v>86</v>
      </c>
      <c r="AP36" s="20" t="n">
        <v>45</v>
      </c>
      <c r="AQ36" s="21" t="n">
        <f aca="false">SUM(AO36:AP36)</f>
        <v>131</v>
      </c>
      <c r="AR36" s="20" t="n">
        <v>132</v>
      </c>
      <c r="AS36" s="20" t="n">
        <v>72</v>
      </c>
      <c r="AT36" s="21" t="n">
        <f aca="false">SUM(AR36:AS36)</f>
        <v>204</v>
      </c>
      <c r="AU36" s="20" t="n">
        <v>24</v>
      </c>
      <c r="AV36" s="20" t="n">
        <v>32</v>
      </c>
      <c r="AW36" s="21" t="n">
        <f aca="false">SUM(AU36:AV36)</f>
        <v>56</v>
      </c>
      <c r="AX36" s="20" t="n">
        <v>103</v>
      </c>
      <c r="AY36" s="20" t="n">
        <v>3</v>
      </c>
      <c r="AZ36" s="21" t="n">
        <f aca="false">SUM(AX36:AY36)</f>
        <v>106</v>
      </c>
      <c r="BA36" s="20" t="n">
        <v>52</v>
      </c>
      <c r="BB36" s="20" t="n">
        <v>25</v>
      </c>
      <c r="BC36" s="21" t="n">
        <f aca="false">SUM(BA36:BB36)</f>
        <v>77</v>
      </c>
    </row>
    <row r="37" customFormat="false" ht="12.75" hidden="false" customHeight="false" outlineLevel="0" collapsed="false">
      <c r="A37" s="28" t="s">
        <v>38</v>
      </c>
      <c r="B37" s="19" t="n">
        <v>14</v>
      </c>
      <c r="C37" s="20" t="n">
        <v>135</v>
      </c>
      <c r="D37" s="21" t="n">
        <f aca="false">SUM(B37:C37)</f>
        <v>149</v>
      </c>
      <c r="E37" s="19" t="n">
        <v>0</v>
      </c>
      <c r="F37" s="20" t="n">
        <v>185</v>
      </c>
      <c r="G37" s="21" t="n">
        <f aca="false">SUM(E37:F37)</f>
        <v>185</v>
      </c>
      <c r="H37" s="19" t="n">
        <v>15</v>
      </c>
      <c r="I37" s="20" t="n">
        <v>78</v>
      </c>
      <c r="J37" s="21" t="n">
        <f aca="false">SUM(H37:I37)</f>
        <v>93</v>
      </c>
      <c r="K37" s="19" t="n">
        <v>10</v>
      </c>
      <c r="L37" s="20" t="n">
        <v>74</v>
      </c>
      <c r="M37" s="21" t="n">
        <f aca="false">SUM(K37:L37)</f>
        <v>84</v>
      </c>
      <c r="N37" s="19" t="n">
        <v>9</v>
      </c>
      <c r="O37" s="20" t="n">
        <v>74</v>
      </c>
      <c r="P37" s="21" t="n">
        <f aca="false">SUM(N37:O37)</f>
        <v>83</v>
      </c>
      <c r="Q37" s="19" t="n">
        <v>10</v>
      </c>
      <c r="R37" s="20" t="n">
        <v>76</v>
      </c>
      <c r="S37" s="21" t="n">
        <f aca="false">SUM(Q37:R37)</f>
        <v>86</v>
      </c>
      <c r="T37" s="19" t="n">
        <v>14</v>
      </c>
      <c r="U37" s="20" t="n">
        <v>83</v>
      </c>
      <c r="V37" s="21" t="n">
        <f aca="false">SUM(T37:U37)</f>
        <v>97</v>
      </c>
      <c r="W37" s="19" t="n">
        <v>17</v>
      </c>
      <c r="X37" s="20" t="n">
        <v>136</v>
      </c>
      <c r="Y37" s="21" t="n">
        <f aca="false">SUM(W37:X37)</f>
        <v>153</v>
      </c>
      <c r="Z37" s="19" t="n">
        <v>17</v>
      </c>
      <c r="AA37" s="20" t="n">
        <v>125</v>
      </c>
      <c r="AB37" s="21" t="n">
        <f aca="false">SUM(Z37:AA37)</f>
        <v>142</v>
      </c>
      <c r="AC37" s="20" t="n">
        <v>17</v>
      </c>
      <c r="AD37" s="20" t="n">
        <v>130</v>
      </c>
      <c r="AE37" s="21" t="n">
        <f aca="false">SUM(AC37:AD37)</f>
        <v>147</v>
      </c>
      <c r="AF37" s="20" t="n">
        <v>16</v>
      </c>
      <c r="AG37" s="20" t="n">
        <v>158</v>
      </c>
      <c r="AH37" s="21" t="n">
        <f aca="false">SUM(AF37:AG37)</f>
        <v>174</v>
      </c>
      <c r="AI37" s="20" t="n">
        <v>13</v>
      </c>
      <c r="AJ37" s="20" t="n">
        <v>166</v>
      </c>
      <c r="AK37" s="21" t="n">
        <f aca="false">SUM(AI37:AJ37)</f>
        <v>179</v>
      </c>
      <c r="AL37" s="20" t="n">
        <v>11</v>
      </c>
      <c r="AM37" s="20" t="n">
        <v>307</v>
      </c>
      <c r="AN37" s="21" t="n">
        <f aca="false">SUM(AL37:AM37)</f>
        <v>318</v>
      </c>
      <c r="AO37" s="20" t="n">
        <v>22</v>
      </c>
      <c r="AP37" s="20" t="n">
        <v>411</v>
      </c>
      <c r="AQ37" s="21" t="n">
        <f aca="false">SUM(AO37:AP37)</f>
        <v>433</v>
      </c>
      <c r="AR37" s="20" t="n">
        <v>20</v>
      </c>
      <c r="AS37" s="20" t="n">
        <v>639</v>
      </c>
      <c r="AT37" s="21" t="n">
        <f aca="false">SUM(AR37:AS37)</f>
        <v>659</v>
      </c>
      <c r="AU37" s="20" t="n">
        <v>34</v>
      </c>
      <c r="AV37" s="20" t="n">
        <v>652</v>
      </c>
      <c r="AW37" s="21" t="n">
        <f aca="false">SUM(AU37:AV37)</f>
        <v>686</v>
      </c>
      <c r="AX37" s="20" t="n">
        <v>34</v>
      </c>
      <c r="AY37" s="20" t="n">
        <v>652</v>
      </c>
      <c r="AZ37" s="21" t="n">
        <f aca="false">SUM(AX37:AY37)</f>
        <v>686</v>
      </c>
      <c r="BA37" s="20" t="n">
        <v>34</v>
      </c>
      <c r="BB37" s="20" t="n">
        <v>628</v>
      </c>
      <c r="BC37" s="21" t="n">
        <f aca="false">SUM(BA37:BB37)</f>
        <v>662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23</v>
      </c>
      <c r="D39" s="21" t="n">
        <f aca="false">SUM(B39:C39)</f>
        <v>23</v>
      </c>
      <c r="E39" s="19" t="n">
        <v>0</v>
      </c>
      <c r="F39" s="20" t="n">
        <v>22</v>
      </c>
      <c r="G39" s="21" t="n">
        <f aca="false">SUM(E39:F39)</f>
        <v>22</v>
      </c>
      <c r="H39" s="19" t="n">
        <v>0</v>
      </c>
      <c r="I39" s="20" t="n">
        <v>24</v>
      </c>
      <c r="J39" s="21" t="n">
        <f aca="false">SUM(H39:I39)</f>
        <v>24</v>
      </c>
      <c r="K39" s="19" t="n">
        <v>0</v>
      </c>
      <c r="L39" s="20" t="n">
        <v>23</v>
      </c>
      <c r="M39" s="21" t="n">
        <f aca="false">SUM(K39:L39)</f>
        <v>23</v>
      </c>
      <c r="N39" s="19" t="n">
        <v>0</v>
      </c>
      <c r="O39" s="20" t="n">
        <v>26</v>
      </c>
      <c r="P39" s="21" t="n">
        <f aca="false">SUM(N39:O39)</f>
        <v>26</v>
      </c>
      <c r="Q39" s="19" t="n">
        <v>0</v>
      </c>
      <c r="R39" s="20" t="n">
        <v>30</v>
      </c>
      <c r="S39" s="21" t="n">
        <f aca="false">SUM(Q39:R39)</f>
        <v>30</v>
      </c>
      <c r="T39" s="19" t="n">
        <v>0</v>
      </c>
      <c r="U39" s="20" t="n">
        <v>37</v>
      </c>
      <c r="V39" s="21" t="n">
        <f aca="false">SUM(T39:U39)</f>
        <v>37</v>
      </c>
      <c r="W39" s="19" t="n">
        <v>0</v>
      </c>
      <c r="X39" s="20" t="n">
        <v>40</v>
      </c>
      <c r="Y39" s="21" t="n">
        <f aca="false">SUM(W39:X39)</f>
        <v>40</v>
      </c>
      <c r="Z39" s="19" t="n">
        <v>0</v>
      </c>
      <c r="AA39" s="20" t="n">
        <v>43</v>
      </c>
      <c r="AB39" s="21" t="n">
        <f aca="false">SUM(Z39:AA39)</f>
        <v>43</v>
      </c>
      <c r="AC39" s="20" t="n">
        <v>0</v>
      </c>
      <c r="AD39" s="20" t="n">
        <v>37</v>
      </c>
      <c r="AE39" s="21" t="n">
        <f aca="false">SUM(AC39:AD39)</f>
        <v>37</v>
      </c>
      <c r="AF39" s="20" t="n">
        <v>0</v>
      </c>
      <c r="AG39" s="20" t="n">
        <v>35</v>
      </c>
      <c r="AH39" s="21" t="n">
        <f aca="false">SUM(AF39:AG39)</f>
        <v>35</v>
      </c>
      <c r="AI39" s="20" t="n">
        <v>0</v>
      </c>
      <c r="AJ39" s="20" t="n">
        <v>33</v>
      </c>
      <c r="AK39" s="21" t="n">
        <f aca="false">SUM(AI39:AJ39)</f>
        <v>33</v>
      </c>
      <c r="AL39" s="20" t="n">
        <v>0</v>
      </c>
      <c r="AM39" s="20" t="n">
        <v>34</v>
      </c>
      <c r="AN39" s="21" t="n">
        <f aca="false">SUM(AL39:AM39)</f>
        <v>34</v>
      </c>
      <c r="AO39" s="20" t="n">
        <v>0</v>
      </c>
      <c r="AP39" s="20" t="n">
        <v>32</v>
      </c>
      <c r="AQ39" s="21" t="n">
        <f aca="false">SUM(AO39:AP39)</f>
        <v>32</v>
      </c>
      <c r="AR39" s="20" t="n">
        <v>0</v>
      </c>
      <c r="AS39" s="20" t="n">
        <v>26</v>
      </c>
      <c r="AT39" s="21" t="n">
        <f aca="false">SUM(AR39:AS39)</f>
        <v>26</v>
      </c>
      <c r="AU39" s="20" t="n">
        <v>0</v>
      </c>
      <c r="AV39" s="20" t="n">
        <v>22</v>
      </c>
      <c r="AW39" s="21" t="n">
        <f aca="false">SUM(AU39:AV39)</f>
        <v>22</v>
      </c>
      <c r="AX39" s="20" t="n">
        <v>0</v>
      </c>
      <c r="AY39" s="20" t="n">
        <v>37</v>
      </c>
      <c r="AZ39" s="21" t="n">
        <f aca="false">SUM(AX39:AY39)</f>
        <v>37</v>
      </c>
      <c r="BA39" s="20" t="n">
        <v>0</v>
      </c>
      <c r="BB39" s="20" t="n">
        <v>105</v>
      </c>
      <c r="BC39" s="21" t="n">
        <f aca="false">SUM(BA39:BB39)</f>
        <v>105</v>
      </c>
    </row>
    <row r="40" customFormat="false" ht="12.75" hidden="false" customHeight="false" outlineLevel="0" collapsed="false">
      <c r="A40" s="28" t="s">
        <v>40</v>
      </c>
      <c r="B40" s="19" t="n">
        <v>526</v>
      </c>
      <c r="C40" s="20" t="n">
        <v>985</v>
      </c>
      <c r="D40" s="21" t="n">
        <f aca="false">SUM(B40:C40)</f>
        <v>1511</v>
      </c>
      <c r="E40" s="19" t="n">
        <v>436</v>
      </c>
      <c r="F40" s="20" t="n">
        <v>820</v>
      </c>
      <c r="G40" s="21" t="n">
        <f aca="false">SUM(E40:F40)</f>
        <v>1256</v>
      </c>
      <c r="H40" s="19" t="n">
        <v>398</v>
      </c>
      <c r="I40" s="20" t="n">
        <v>735</v>
      </c>
      <c r="J40" s="21" t="n">
        <f aca="false">SUM(H40:I40)</f>
        <v>1133</v>
      </c>
      <c r="K40" s="19" t="n">
        <v>330</v>
      </c>
      <c r="L40" s="20" t="n">
        <v>638</v>
      </c>
      <c r="M40" s="21" t="n">
        <f aca="false">SUM(K40:L40)</f>
        <v>968</v>
      </c>
      <c r="N40" s="19" t="n">
        <v>205</v>
      </c>
      <c r="O40" s="20" t="n">
        <v>439</v>
      </c>
      <c r="P40" s="21" t="n">
        <f aca="false">SUM(N40:O40)</f>
        <v>644</v>
      </c>
      <c r="Q40" s="19" t="n">
        <v>158</v>
      </c>
      <c r="R40" s="20" t="n">
        <v>318</v>
      </c>
      <c r="S40" s="21" t="n">
        <f aca="false">SUM(Q40:R40)</f>
        <v>476</v>
      </c>
      <c r="T40" s="19" t="n">
        <v>102</v>
      </c>
      <c r="U40" s="20" t="n">
        <v>292</v>
      </c>
      <c r="V40" s="21" t="n">
        <f aca="false">SUM(T40:U40)</f>
        <v>394</v>
      </c>
      <c r="W40" s="19" t="n">
        <v>78</v>
      </c>
      <c r="X40" s="20" t="n">
        <v>368</v>
      </c>
      <c r="Y40" s="21" t="n">
        <f aca="false">SUM(W40:X40)</f>
        <v>446</v>
      </c>
      <c r="Z40" s="19" t="n">
        <v>75</v>
      </c>
      <c r="AA40" s="20" t="n">
        <v>305</v>
      </c>
      <c r="AB40" s="21" t="n">
        <f aca="false">SUM(Z40:AA40)</f>
        <v>380</v>
      </c>
      <c r="AC40" s="20" t="n">
        <v>64</v>
      </c>
      <c r="AD40" s="20" t="n">
        <v>330</v>
      </c>
      <c r="AE40" s="21" t="n">
        <f aca="false">SUM(AC40:AD40)</f>
        <v>394</v>
      </c>
      <c r="AF40" s="20" t="n">
        <v>75</v>
      </c>
      <c r="AG40" s="20" t="n">
        <v>352</v>
      </c>
      <c r="AH40" s="21" t="n">
        <f aca="false">SUM(AF40:AG40)</f>
        <v>427</v>
      </c>
      <c r="AI40" s="20" t="n">
        <v>63</v>
      </c>
      <c r="AJ40" s="20" t="n">
        <v>408</v>
      </c>
      <c r="AK40" s="21" t="n">
        <f aca="false">SUM(AI40:AJ40)</f>
        <v>471</v>
      </c>
      <c r="AL40" s="20" t="n">
        <v>65</v>
      </c>
      <c r="AM40" s="20" t="n">
        <v>370</v>
      </c>
      <c r="AN40" s="21" t="n">
        <f aca="false">SUM(AL40:AM40)</f>
        <v>435</v>
      </c>
      <c r="AO40" s="20" t="n">
        <v>52</v>
      </c>
      <c r="AP40" s="20" t="n">
        <v>340</v>
      </c>
      <c r="AQ40" s="21" t="n">
        <f aca="false">SUM(AO40:AP40)</f>
        <v>392</v>
      </c>
      <c r="AR40" s="20" t="n">
        <v>50</v>
      </c>
      <c r="AS40" s="20" t="n">
        <v>322</v>
      </c>
      <c r="AT40" s="21" t="n">
        <f aca="false">SUM(AR40:AS40)</f>
        <v>372</v>
      </c>
      <c r="AU40" s="20" t="n">
        <v>55</v>
      </c>
      <c r="AV40" s="20" t="n">
        <v>341</v>
      </c>
      <c r="AW40" s="21" t="n">
        <f aca="false">SUM(AU40:AV40)</f>
        <v>396</v>
      </c>
      <c r="AX40" s="20" t="n">
        <v>58</v>
      </c>
      <c r="AY40" s="20" t="n">
        <v>355</v>
      </c>
      <c r="AZ40" s="21" t="n">
        <f aca="false">SUM(AX40:AY40)</f>
        <v>413</v>
      </c>
      <c r="BA40" s="20" t="n">
        <v>69</v>
      </c>
      <c r="BB40" s="20" t="n">
        <v>432</v>
      </c>
      <c r="BC40" s="21" t="n">
        <f aca="false">SUM(BA40:BB40)</f>
        <v>501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154</v>
      </c>
      <c r="D41" s="21" t="n">
        <f aca="false">SUM(B41:C41)</f>
        <v>154</v>
      </c>
      <c r="E41" s="19" t="n">
        <v>0</v>
      </c>
      <c r="F41" s="20" t="n">
        <v>160</v>
      </c>
      <c r="G41" s="21" t="n">
        <f aca="false">SUM(E41:F41)</f>
        <v>160</v>
      </c>
      <c r="H41" s="19" t="n">
        <v>0</v>
      </c>
      <c r="I41" s="20" t="n">
        <v>190</v>
      </c>
      <c r="J41" s="21" t="n">
        <f aca="false">SUM(H41:I41)</f>
        <v>190</v>
      </c>
      <c r="K41" s="19" t="n">
        <v>0</v>
      </c>
      <c r="L41" s="20" t="n">
        <v>295</v>
      </c>
      <c r="M41" s="21" t="n">
        <f aca="false">SUM(K41:L41)</f>
        <v>295</v>
      </c>
      <c r="N41" s="19" t="n">
        <v>0</v>
      </c>
      <c r="O41" s="20" t="n">
        <v>310</v>
      </c>
      <c r="P41" s="21" t="n">
        <f aca="false">SUM(N41:O41)</f>
        <v>310</v>
      </c>
      <c r="Q41" s="19" t="n">
        <v>0</v>
      </c>
      <c r="R41" s="20" t="n">
        <v>233</v>
      </c>
      <c r="S41" s="21" t="n">
        <f aca="false">SUM(Q41:R41)</f>
        <v>233</v>
      </c>
      <c r="T41" s="19" t="n">
        <v>0</v>
      </c>
      <c r="U41" s="20" t="n">
        <v>245</v>
      </c>
      <c r="V41" s="21" t="n">
        <f aca="false">SUM(T41:U41)</f>
        <v>245</v>
      </c>
      <c r="W41" s="19" t="n">
        <v>0</v>
      </c>
      <c r="X41" s="20" t="n">
        <v>270</v>
      </c>
      <c r="Y41" s="21" t="n">
        <f aca="false">SUM(W41:X41)</f>
        <v>270</v>
      </c>
      <c r="Z41" s="19" t="n">
        <v>0</v>
      </c>
      <c r="AA41" s="20" t="n">
        <v>282</v>
      </c>
      <c r="AB41" s="21" t="n">
        <f aca="false">SUM(Z41:AA41)</f>
        <v>282</v>
      </c>
      <c r="AC41" s="20" t="n">
        <v>0</v>
      </c>
      <c r="AD41" s="20" t="n">
        <v>320</v>
      </c>
      <c r="AE41" s="21" t="n">
        <f aca="false">SUM(AC41:AD41)</f>
        <v>320</v>
      </c>
      <c r="AF41" s="20" t="n">
        <v>0</v>
      </c>
      <c r="AG41" s="20" t="n">
        <v>350</v>
      </c>
      <c r="AH41" s="21" t="n">
        <f aca="false">SUM(AF41:AG41)</f>
        <v>350</v>
      </c>
      <c r="AI41" s="20" t="n">
        <v>0</v>
      </c>
      <c r="AJ41" s="20" t="n">
        <v>360</v>
      </c>
      <c r="AK41" s="21" t="n">
        <f aca="false">SUM(AI41:AJ41)</f>
        <v>360</v>
      </c>
      <c r="AL41" s="20" t="n">
        <v>0</v>
      </c>
      <c r="AM41" s="20" t="n">
        <v>355</v>
      </c>
      <c r="AN41" s="21" t="n">
        <f aca="false">SUM(AL41:AM41)</f>
        <v>355</v>
      </c>
      <c r="AO41" s="20" t="n">
        <v>0</v>
      </c>
      <c r="AP41" s="20" t="n">
        <v>370</v>
      </c>
      <c r="AQ41" s="21" t="n">
        <f aca="false">SUM(AO41:AP41)</f>
        <v>370</v>
      </c>
      <c r="AR41" s="20" t="n">
        <v>0</v>
      </c>
      <c r="AS41" s="20" t="n">
        <v>422</v>
      </c>
      <c r="AT41" s="21" t="n">
        <f aca="false">SUM(AR41:AS41)</f>
        <v>422</v>
      </c>
      <c r="AU41" s="20" t="n">
        <v>0</v>
      </c>
      <c r="AV41" s="20" t="n">
        <v>530</v>
      </c>
      <c r="AW41" s="21" t="n">
        <f aca="false">SUM(AU41:AV41)</f>
        <v>530</v>
      </c>
      <c r="AX41" s="20" t="n">
        <v>0</v>
      </c>
      <c r="AY41" s="20" t="n">
        <v>580</v>
      </c>
      <c r="AZ41" s="21" t="n">
        <f aca="false">SUM(AX41:AY41)</f>
        <v>580</v>
      </c>
      <c r="BA41" s="20" t="n">
        <v>0</v>
      </c>
      <c r="BB41" s="20" t="n">
        <v>426</v>
      </c>
      <c r="BC41" s="21" t="n">
        <f aca="false">SUM(BA41:BB41)</f>
        <v>426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75</v>
      </c>
      <c r="D42" s="21" t="n">
        <f aca="false">SUM(B42:C42)</f>
        <v>75</v>
      </c>
      <c r="E42" s="19" t="n">
        <v>0</v>
      </c>
      <c r="F42" s="20" t="n">
        <v>95</v>
      </c>
      <c r="G42" s="21" t="n">
        <f aca="false">SUM(E42:F42)</f>
        <v>95</v>
      </c>
      <c r="H42" s="19" t="n">
        <v>0</v>
      </c>
      <c r="I42" s="20" t="n">
        <v>105</v>
      </c>
      <c r="J42" s="21" t="n">
        <f aca="false">SUM(H42:I42)</f>
        <v>105</v>
      </c>
      <c r="K42" s="19" t="n">
        <v>0</v>
      </c>
      <c r="L42" s="20" t="n">
        <v>125</v>
      </c>
      <c r="M42" s="21" t="n">
        <f aca="false">SUM(K42:L42)</f>
        <v>125</v>
      </c>
      <c r="N42" s="19" t="n">
        <v>0</v>
      </c>
      <c r="O42" s="20" t="n">
        <v>132</v>
      </c>
      <c r="P42" s="21" t="n">
        <f aca="false">SUM(N42:O42)</f>
        <v>132</v>
      </c>
      <c r="Q42" s="19" t="n">
        <v>0</v>
      </c>
      <c r="R42" s="20" t="n">
        <v>131</v>
      </c>
      <c r="S42" s="21" t="n">
        <f aca="false">SUM(Q42:R42)</f>
        <v>131</v>
      </c>
      <c r="T42" s="19" t="n">
        <v>0</v>
      </c>
      <c r="U42" s="20" t="n">
        <v>149</v>
      </c>
      <c r="V42" s="21" t="n">
        <f aca="false">SUM(T42:U42)</f>
        <v>149</v>
      </c>
      <c r="W42" s="19" t="n">
        <v>0</v>
      </c>
      <c r="X42" s="20" t="n">
        <v>143</v>
      </c>
      <c r="Y42" s="21" t="n">
        <f aca="false">SUM(W42:X42)</f>
        <v>143</v>
      </c>
      <c r="Z42" s="19" t="n">
        <v>0</v>
      </c>
      <c r="AA42" s="20" t="n">
        <v>157</v>
      </c>
      <c r="AB42" s="21" t="n">
        <f aca="false">SUM(Z42:AA42)</f>
        <v>157</v>
      </c>
      <c r="AC42" s="20" t="n">
        <v>0</v>
      </c>
      <c r="AD42" s="20" t="n">
        <v>171</v>
      </c>
      <c r="AE42" s="21" t="n">
        <f aca="false">SUM(AC42:AD42)</f>
        <v>171</v>
      </c>
      <c r="AF42" s="20" t="n">
        <v>0</v>
      </c>
      <c r="AG42" s="20" t="n">
        <v>185</v>
      </c>
      <c r="AH42" s="21" t="n">
        <f aca="false">SUM(AF42:AG42)</f>
        <v>185</v>
      </c>
      <c r="AI42" s="20" t="n">
        <v>0</v>
      </c>
      <c r="AJ42" s="20" t="n">
        <v>189</v>
      </c>
      <c r="AK42" s="21" t="n">
        <f aca="false">SUM(AI42:AJ42)</f>
        <v>189</v>
      </c>
      <c r="AL42" s="20" t="n">
        <v>0</v>
      </c>
      <c r="AM42" s="20" t="n">
        <v>160</v>
      </c>
      <c r="AN42" s="21" t="n">
        <f aca="false">SUM(AL42:AM42)</f>
        <v>160</v>
      </c>
      <c r="AO42" s="20" t="n">
        <v>0</v>
      </c>
      <c r="AP42" s="20" t="n">
        <v>165</v>
      </c>
      <c r="AQ42" s="21" t="n">
        <f aca="false">SUM(AO42:AP42)</f>
        <v>165</v>
      </c>
      <c r="AR42" s="20" t="n">
        <v>0</v>
      </c>
      <c r="AS42" s="20" t="n">
        <v>195</v>
      </c>
      <c r="AT42" s="21" t="n">
        <f aca="false">SUM(AR42:AS42)</f>
        <v>195</v>
      </c>
      <c r="AU42" s="20" t="n">
        <v>0</v>
      </c>
      <c r="AV42" s="20" t="n">
        <v>128</v>
      </c>
      <c r="AW42" s="21" t="n">
        <f aca="false">SUM(AU42:AV42)</f>
        <v>128</v>
      </c>
      <c r="AX42" s="20" t="n">
        <v>0</v>
      </c>
      <c r="AY42" s="20" t="n">
        <v>104</v>
      </c>
      <c r="AZ42" s="21" t="n">
        <f aca="false">SUM(AX42:AY42)</f>
        <v>104</v>
      </c>
      <c r="BA42" s="20" t="n">
        <v>0</v>
      </c>
      <c r="BB42" s="20" t="n">
        <v>205</v>
      </c>
      <c r="BC42" s="21" t="n">
        <f aca="false">SUM(BA42:BB42)</f>
        <v>205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202</v>
      </c>
      <c r="D43" s="21" t="n">
        <f aca="false">SUM(B43:C43)</f>
        <v>202</v>
      </c>
      <c r="E43" s="19" t="n">
        <v>0</v>
      </c>
      <c r="F43" s="20" t="n">
        <v>220</v>
      </c>
      <c r="G43" s="21" t="n">
        <f aca="false">SUM(E43:F43)</f>
        <v>220</v>
      </c>
      <c r="H43" s="19" t="n">
        <v>0</v>
      </c>
      <c r="I43" s="20" t="n">
        <v>257</v>
      </c>
      <c r="J43" s="21" t="n">
        <f aca="false">SUM(H43:I43)</f>
        <v>257</v>
      </c>
      <c r="K43" s="19" t="n">
        <v>0</v>
      </c>
      <c r="L43" s="20" t="n">
        <v>330</v>
      </c>
      <c r="M43" s="21" t="n">
        <f aca="false">SUM(K43:L43)</f>
        <v>330</v>
      </c>
      <c r="N43" s="19" t="n">
        <v>0</v>
      </c>
      <c r="O43" s="20" t="n">
        <v>318</v>
      </c>
      <c r="P43" s="21" t="n">
        <f aca="false">SUM(N43:O43)</f>
        <v>318</v>
      </c>
      <c r="Q43" s="19" t="n">
        <v>0</v>
      </c>
      <c r="R43" s="20" t="n">
        <v>355</v>
      </c>
      <c r="S43" s="21" t="n">
        <f aca="false">SUM(Q43:R43)</f>
        <v>355</v>
      </c>
      <c r="T43" s="19" t="n">
        <v>0</v>
      </c>
      <c r="U43" s="20" t="n">
        <v>389</v>
      </c>
      <c r="V43" s="21" t="n">
        <f aca="false">SUM(T43:U43)</f>
        <v>389</v>
      </c>
      <c r="W43" s="19" t="n">
        <v>0</v>
      </c>
      <c r="X43" s="20" t="n">
        <v>410</v>
      </c>
      <c r="Y43" s="21" t="n">
        <f aca="false">SUM(W43:X43)</f>
        <v>410</v>
      </c>
      <c r="Z43" s="19" t="n">
        <v>0</v>
      </c>
      <c r="AA43" s="20" t="n">
        <v>325</v>
      </c>
      <c r="AB43" s="21" t="n">
        <f aca="false">SUM(Z43:AA43)</f>
        <v>325</v>
      </c>
      <c r="AC43" s="20" t="n">
        <v>0</v>
      </c>
      <c r="AD43" s="20" t="n">
        <v>297</v>
      </c>
      <c r="AE43" s="21" t="n">
        <f aca="false">SUM(AC43:AD43)</f>
        <v>297</v>
      </c>
      <c r="AF43" s="20" t="n">
        <v>0</v>
      </c>
      <c r="AG43" s="20" t="n">
        <v>351</v>
      </c>
      <c r="AH43" s="21" t="n">
        <f aca="false">SUM(AF43:AG43)</f>
        <v>351</v>
      </c>
      <c r="AI43" s="20" t="n">
        <v>0</v>
      </c>
      <c r="AJ43" s="20" t="n">
        <v>378</v>
      </c>
      <c r="AK43" s="21" t="n">
        <f aca="false">SUM(AI43:AJ43)</f>
        <v>378</v>
      </c>
      <c r="AL43" s="20" t="n">
        <v>0</v>
      </c>
      <c r="AM43" s="20" t="n">
        <v>388</v>
      </c>
      <c r="AN43" s="21" t="n">
        <f aca="false">SUM(AL43:AM43)</f>
        <v>388</v>
      </c>
      <c r="AO43" s="20" t="n">
        <v>0</v>
      </c>
      <c r="AP43" s="20" t="n">
        <v>420</v>
      </c>
      <c r="AQ43" s="21" t="n">
        <f aca="false">SUM(AO43:AP43)</f>
        <v>420</v>
      </c>
      <c r="AR43" s="20" t="n">
        <v>0</v>
      </c>
      <c r="AS43" s="20" t="n">
        <v>549</v>
      </c>
      <c r="AT43" s="21" t="n">
        <f aca="false">SUM(AR43:AS43)</f>
        <v>549</v>
      </c>
      <c r="AU43" s="20" t="n">
        <v>0</v>
      </c>
      <c r="AV43" s="20" t="n">
        <v>520</v>
      </c>
      <c r="AW43" s="21" t="n">
        <f aca="false">SUM(AU43:AV43)</f>
        <v>520</v>
      </c>
      <c r="AX43" s="20" t="n">
        <v>0</v>
      </c>
      <c r="AY43" s="20" t="n">
        <v>633</v>
      </c>
      <c r="AZ43" s="21" t="n">
        <f aca="false">SUM(AX43:AY43)</f>
        <v>633</v>
      </c>
      <c r="BA43" s="20" t="n">
        <v>0</v>
      </c>
      <c r="BB43" s="20" t="n">
        <v>562</v>
      </c>
      <c r="BC43" s="21" t="n">
        <f aca="false">SUM(BA43:BB43)</f>
        <v>562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59</v>
      </c>
      <c r="D44" s="21" t="n">
        <f aca="false">SUM(B44:C44)</f>
        <v>59</v>
      </c>
      <c r="E44" s="19" t="n">
        <v>0</v>
      </c>
      <c r="F44" s="20" t="n">
        <v>57</v>
      </c>
      <c r="G44" s="21" t="n">
        <f aca="false">SUM(E44:F44)</f>
        <v>57</v>
      </c>
      <c r="H44" s="19" t="n">
        <v>0</v>
      </c>
      <c r="I44" s="20" t="n">
        <v>60</v>
      </c>
      <c r="J44" s="21" t="n">
        <f aca="false">SUM(H44:I44)</f>
        <v>60</v>
      </c>
      <c r="K44" s="19" t="n">
        <v>0</v>
      </c>
      <c r="L44" s="20" t="n">
        <v>63</v>
      </c>
      <c r="M44" s="21" t="n">
        <f aca="false">SUM(K44:L44)</f>
        <v>63</v>
      </c>
      <c r="N44" s="19" t="n">
        <v>0</v>
      </c>
      <c r="O44" s="20" t="n">
        <v>67</v>
      </c>
      <c r="P44" s="21" t="n">
        <f aca="false">SUM(N44:O44)</f>
        <v>67</v>
      </c>
      <c r="Q44" s="19" t="n">
        <v>0</v>
      </c>
      <c r="R44" s="20" t="n">
        <v>87</v>
      </c>
      <c r="S44" s="21" t="n">
        <f aca="false">SUM(Q44:R44)</f>
        <v>87</v>
      </c>
      <c r="T44" s="19" t="n">
        <v>0</v>
      </c>
      <c r="U44" s="20" t="n">
        <v>233</v>
      </c>
      <c r="V44" s="21" t="n">
        <f aca="false">SUM(T44:U44)</f>
        <v>233</v>
      </c>
      <c r="W44" s="19" t="n">
        <v>0</v>
      </c>
      <c r="X44" s="20" t="n">
        <v>240</v>
      </c>
      <c r="Y44" s="21" t="n">
        <f aca="false">SUM(W44:X44)</f>
        <v>240</v>
      </c>
      <c r="Z44" s="19" t="n">
        <v>0</v>
      </c>
      <c r="AA44" s="20" t="n">
        <v>300</v>
      </c>
      <c r="AB44" s="21" t="n">
        <f aca="false">SUM(Z44:AA44)</f>
        <v>300</v>
      </c>
      <c r="AC44" s="20" t="n">
        <v>0</v>
      </c>
      <c r="AD44" s="20" t="n">
        <v>258</v>
      </c>
      <c r="AE44" s="21" t="n">
        <f aca="false">SUM(AC44:AD44)</f>
        <v>258</v>
      </c>
      <c r="AF44" s="20" t="n">
        <v>0</v>
      </c>
      <c r="AG44" s="20" t="n">
        <v>153</v>
      </c>
      <c r="AH44" s="21" t="n">
        <f aca="false">SUM(AF44:AG44)</f>
        <v>153</v>
      </c>
      <c r="AI44" s="20" t="n">
        <v>0</v>
      </c>
      <c r="AJ44" s="20" t="n">
        <v>160</v>
      </c>
      <c r="AK44" s="21" t="n">
        <f aca="false">SUM(AI44:AJ44)</f>
        <v>160</v>
      </c>
      <c r="AL44" s="20" t="n">
        <v>0</v>
      </c>
      <c r="AM44" s="20" t="n">
        <v>142</v>
      </c>
      <c r="AN44" s="21" t="n">
        <f aca="false">SUM(AL44:AM44)</f>
        <v>142</v>
      </c>
      <c r="AO44" s="20" t="n">
        <v>0</v>
      </c>
      <c r="AP44" s="20" t="n">
        <v>145</v>
      </c>
      <c r="AQ44" s="21" t="n">
        <f aca="false">SUM(AO44:AP44)</f>
        <v>145</v>
      </c>
      <c r="AR44" s="20" t="n">
        <v>0</v>
      </c>
      <c r="AS44" s="20" t="n">
        <v>103</v>
      </c>
      <c r="AT44" s="21" t="n">
        <f aca="false">SUM(AR44:AS44)</f>
        <v>103</v>
      </c>
      <c r="AU44" s="20" t="n">
        <v>0</v>
      </c>
      <c r="AV44" s="20" t="n">
        <v>120</v>
      </c>
      <c r="AW44" s="21" t="n">
        <f aca="false">SUM(AU44:AV44)</f>
        <v>120</v>
      </c>
      <c r="AX44" s="20" t="n">
        <v>0</v>
      </c>
      <c r="AY44" s="20" t="n">
        <v>120</v>
      </c>
      <c r="AZ44" s="21" t="n">
        <f aca="false">SUM(AX44:AY44)</f>
        <v>120</v>
      </c>
      <c r="BA44" s="20" t="n">
        <v>0</v>
      </c>
      <c r="BB44" s="20" t="n">
        <v>111</v>
      </c>
      <c r="BC44" s="21" t="n">
        <f aca="false">SUM(BA44:BB44)</f>
        <v>111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163</v>
      </c>
      <c r="AW45" s="21" t="n">
        <f aca="false">SUM(AU45:AV45)</f>
        <v>163</v>
      </c>
      <c r="AX45" s="20" t="n">
        <v>0</v>
      </c>
      <c r="AY45" s="20" t="n">
        <v>133</v>
      </c>
      <c r="AZ45" s="21" t="n">
        <f aca="false">SUM(AX45:AY45)</f>
        <v>133</v>
      </c>
      <c r="BA45" s="20" t="n">
        <v>0</v>
      </c>
      <c r="BB45" s="20" t="n">
        <v>159</v>
      </c>
      <c r="BC45" s="21" t="n">
        <f aca="false">SUM(BA45:BB45)</f>
        <v>159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115</v>
      </c>
      <c r="AW46" s="21" t="n">
        <f aca="false">SUM(AU46:AV46)</f>
        <v>115</v>
      </c>
      <c r="AX46" s="20" t="n">
        <v>0</v>
      </c>
      <c r="AY46" s="20" t="n">
        <v>50</v>
      </c>
      <c r="AZ46" s="21" t="n">
        <f aca="false">SUM(AX46:AY46)</f>
        <v>50</v>
      </c>
      <c r="BA46" s="20" t="n">
        <v>0</v>
      </c>
      <c r="BB46" s="20" t="n">
        <v>81</v>
      </c>
      <c r="BC46" s="21" t="n">
        <f aca="false">SUM(BA46:BB46)</f>
        <v>81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265</v>
      </c>
      <c r="D47" s="21" t="n">
        <f aca="false">SUM(B47:C47)</f>
        <v>265</v>
      </c>
      <c r="E47" s="19" t="n">
        <v>0</v>
      </c>
      <c r="F47" s="20" t="n">
        <v>262</v>
      </c>
      <c r="G47" s="21" t="n">
        <f aca="false">SUM(E47:F47)</f>
        <v>262</v>
      </c>
      <c r="H47" s="19" t="n">
        <v>0</v>
      </c>
      <c r="I47" s="20" t="n">
        <v>255</v>
      </c>
      <c r="J47" s="21" t="n">
        <f aca="false">SUM(H47:I47)</f>
        <v>255</v>
      </c>
      <c r="K47" s="19" t="n">
        <v>0</v>
      </c>
      <c r="L47" s="20" t="n">
        <v>272</v>
      </c>
      <c r="M47" s="21" t="n">
        <f aca="false">SUM(K47:L47)</f>
        <v>272</v>
      </c>
      <c r="N47" s="19" t="n">
        <v>0</v>
      </c>
      <c r="O47" s="20" t="n">
        <v>265</v>
      </c>
      <c r="P47" s="21" t="n">
        <f aca="false">SUM(N47:O47)</f>
        <v>265</v>
      </c>
      <c r="Q47" s="19" t="n">
        <v>0</v>
      </c>
      <c r="R47" s="20" t="n">
        <v>251</v>
      </c>
      <c r="S47" s="21" t="n">
        <f aca="false">SUM(Q47:R47)</f>
        <v>251</v>
      </c>
      <c r="T47" s="19" t="n">
        <v>0</v>
      </c>
      <c r="U47" s="20" t="n">
        <v>113</v>
      </c>
      <c r="V47" s="21" t="n">
        <f aca="false">SUM(T47:U47)</f>
        <v>113</v>
      </c>
      <c r="W47" s="19" t="n">
        <v>0</v>
      </c>
      <c r="X47" s="20" t="n">
        <v>120</v>
      </c>
      <c r="Y47" s="21" t="n">
        <f aca="false">SUM(W47:X47)</f>
        <v>120</v>
      </c>
      <c r="Z47" s="19" t="n">
        <v>0</v>
      </c>
      <c r="AA47" s="20" t="n">
        <v>171</v>
      </c>
      <c r="AB47" s="21" t="n">
        <f aca="false">SUM(Z47:AA47)</f>
        <v>171</v>
      </c>
      <c r="AC47" s="20" t="n">
        <v>0</v>
      </c>
      <c r="AD47" s="20" t="n">
        <v>181</v>
      </c>
      <c r="AE47" s="21" t="n">
        <f aca="false">SUM(AC47:AD47)</f>
        <v>181</v>
      </c>
      <c r="AF47" s="20" t="n">
        <v>0</v>
      </c>
      <c r="AG47" s="20" t="n">
        <v>230</v>
      </c>
      <c r="AH47" s="21" t="n">
        <f aca="false">SUM(AF47:AG47)</f>
        <v>230</v>
      </c>
      <c r="AI47" s="20" t="n">
        <v>0</v>
      </c>
      <c r="AJ47" s="20" t="n">
        <v>239</v>
      </c>
      <c r="AK47" s="21" t="n">
        <f aca="false">SUM(AI47:AJ47)</f>
        <v>239</v>
      </c>
      <c r="AL47" s="20" t="n">
        <v>0</v>
      </c>
      <c r="AM47" s="20" t="n">
        <v>247</v>
      </c>
      <c r="AN47" s="21" t="n">
        <f aca="false">SUM(AL47:AM47)</f>
        <v>247</v>
      </c>
      <c r="AO47" s="20" t="n">
        <v>0</v>
      </c>
      <c r="AP47" s="20" t="n">
        <v>248</v>
      </c>
      <c r="AQ47" s="21" t="n">
        <f aca="false">SUM(AO47:AP47)</f>
        <v>248</v>
      </c>
      <c r="AR47" s="20" t="n">
        <v>0</v>
      </c>
      <c r="AS47" s="20" t="n">
        <v>245</v>
      </c>
      <c r="AT47" s="21" t="n">
        <f aca="false">SUM(AR47:AS47)</f>
        <v>245</v>
      </c>
      <c r="AU47" s="20" t="n">
        <v>0</v>
      </c>
      <c r="AV47" s="20" t="n">
        <v>233</v>
      </c>
      <c r="AW47" s="21" t="n">
        <f aca="false">SUM(AU47:AV47)</f>
        <v>233</v>
      </c>
      <c r="AX47" s="20" t="n">
        <v>0</v>
      </c>
      <c r="AY47" s="20" t="n">
        <v>233</v>
      </c>
      <c r="AZ47" s="21" t="n">
        <f aca="false">SUM(AX47:AY47)</f>
        <v>233</v>
      </c>
      <c r="BA47" s="20" t="n">
        <v>0</v>
      </c>
      <c r="BB47" s="20" t="n">
        <v>197</v>
      </c>
      <c r="BC47" s="21" t="n">
        <f aca="false">SUM(BA47:BB47)</f>
        <v>197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43</v>
      </c>
      <c r="D48" s="21" t="n">
        <f aca="false">SUM(B48:C48)</f>
        <v>43</v>
      </c>
      <c r="E48" s="19" t="n">
        <v>0</v>
      </c>
      <c r="F48" s="20" t="n">
        <v>44</v>
      </c>
      <c r="G48" s="21" t="n">
        <f aca="false">SUM(E48:F48)</f>
        <v>44</v>
      </c>
      <c r="H48" s="19" t="n">
        <v>0</v>
      </c>
      <c r="I48" s="20" t="n">
        <v>45</v>
      </c>
      <c r="J48" s="21" t="n">
        <f aca="false">SUM(H48:I48)</f>
        <v>45</v>
      </c>
      <c r="K48" s="19" t="n">
        <v>0</v>
      </c>
      <c r="L48" s="20" t="n">
        <v>54</v>
      </c>
      <c r="M48" s="21" t="n">
        <f aca="false">SUM(K48:L48)</f>
        <v>54</v>
      </c>
      <c r="N48" s="19" t="n">
        <v>0</v>
      </c>
      <c r="O48" s="20" t="n">
        <v>54</v>
      </c>
      <c r="P48" s="21" t="n">
        <f aca="false">SUM(N48:O48)</f>
        <v>54</v>
      </c>
      <c r="Q48" s="19" t="n">
        <v>0</v>
      </c>
      <c r="R48" s="20" t="n">
        <v>49</v>
      </c>
      <c r="S48" s="21" t="n">
        <f aca="false">SUM(Q48:R48)</f>
        <v>49</v>
      </c>
      <c r="T48" s="19" t="n">
        <v>0</v>
      </c>
      <c r="U48" s="20" t="n">
        <v>47</v>
      </c>
      <c r="V48" s="21" t="n">
        <f aca="false">SUM(T48:U48)</f>
        <v>47</v>
      </c>
      <c r="W48" s="19" t="n">
        <v>0</v>
      </c>
      <c r="X48" s="20" t="n">
        <v>45</v>
      </c>
      <c r="Y48" s="21" t="n">
        <f aca="false">SUM(W48:X48)</f>
        <v>45</v>
      </c>
      <c r="Z48" s="19" t="n">
        <v>0</v>
      </c>
      <c r="AA48" s="20" t="n">
        <v>60</v>
      </c>
      <c r="AB48" s="21" t="n">
        <f aca="false">SUM(Z48:AA48)</f>
        <v>60</v>
      </c>
      <c r="AC48" s="20" t="n">
        <v>0</v>
      </c>
      <c r="AD48" s="20" t="n">
        <v>58</v>
      </c>
      <c r="AE48" s="21" t="n">
        <f aca="false">SUM(AC48:AD48)</f>
        <v>58</v>
      </c>
      <c r="AF48" s="20" t="n">
        <v>0</v>
      </c>
      <c r="AG48" s="20" t="n">
        <v>58</v>
      </c>
      <c r="AH48" s="21" t="n">
        <f aca="false">SUM(AF48:AG48)</f>
        <v>58</v>
      </c>
      <c r="AI48" s="20" t="n">
        <v>0</v>
      </c>
      <c r="AJ48" s="20" t="n">
        <v>55</v>
      </c>
      <c r="AK48" s="21" t="n">
        <f aca="false">SUM(AI48:AJ48)</f>
        <v>55</v>
      </c>
      <c r="AL48" s="20" t="n">
        <v>0</v>
      </c>
      <c r="AM48" s="20" t="n">
        <v>58</v>
      </c>
      <c r="AN48" s="21" t="n">
        <f aca="false">SUM(AL48:AM48)</f>
        <v>58</v>
      </c>
      <c r="AO48" s="20" t="n">
        <v>0</v>
      </c>
      <c r="AP48" s="20" t="n">
        <v>57</v>
      </c>
      <c r="AQ48" s="21" t="n">
        <f aca="false">SUM(AO48:AP48)</f>
        <v>57</v>
      </c>
      <c r="AR48" s="20" t="n">
        <v>0</v>
      </c>
      <c r="AS48" s="20" t="n">
        <v>51</v>
      </c>
      <c r="AT48" s="21" t="n">
        <f aca="false">SUM(AR48:AS48)</f>
        <v>51</v>
      </c>
      <c r="AU48" s="20" t="n">
        <v>0</v>
      </c>
      <c r="AV48" s="20" t="n">
        <v>40</v>
      </c>
      <c r="AW48" s="21" t="n">
        <f aca="false">SUM(AU48:AV48)</f>
        <v>40</v>
      </c>
      <c r="AX48" s="20" t="n">
        <v>0</v>
      </c>
      <c r="AY48" s="20" t="n">
        <v>40</v>
      </c>
      <c r="AZ48" s="21" t="n">
        <f aca="false">SUM(AX48:AY48)</f>
        <v>40</v>
      </c>
      <c r="BA48" s="20" t="n">
        <v>0</v>
      </c>
      <c r="BB48" s="20" t="n">
        <v>40</v>
      </c>
      <c r="BC48" s="21" t="n">
        <f aca="false">SUM(BA48:BB48)</f>
        <v>40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10</v>
      </c>
      <c r="AH49" s="21" t="n">
        <f aca="false">SUM(AF49:AG49)</f>
        <v>10</v>
      </c>
      <c r="AI49" s="20" t="n">
        <v>0</v>
      </c>
      <c r="AJ49" s="20" t="n">
        <v>45</v>
      </c>
      <c r="AK49" s="21" t="n">
        <f aca="false">SUM(AI49:AJ49)</f>
        <v>45</v>
      </c>
      <c r="AL49" s="20" t="n">
        <v>0</v>
      </c>
      <c r="AM49" s="20" t="n">
        <v>37</v>
      </c>
      <c r="AN49" s="21" t="n">
        <f aca="false">SUM(AL49:AM49)</f>
        <v>37</v>
      </c>
      <c r="AO49" s="20" t="n">
        <v>0</v>
      </c>
      <c r="AP49" s="20" t="n">
        <v>21</v>
      </c>
      <c r="AQ49" s="21" t="n">
        <f aca="false">SUM(AO49:AP49)</f>
        <v>21</v>
      </c>
      <c r="AR49" s="20" t="n">
        <v>0</v>
      </c>
      <c r="AS49" s="20" t="n">
        <v>22</v>
      </c>
      <c r="AT49" s="21" t="n">
        <f aca="false">SUM(AR49:AS49)</f>
        <v>22</v>
      </c>
      <c r="AU49" s="20" t="n">
        <v>0</v>
      </c>
      <c r="AV49" s="20" t="n">
        <v>39</v>
      </c>
      <c r="AW49" s="21" t="n">
        <f aca="false">SUM(AU49:AV49)</f>
        <v>39</v>
      </c>
      <c r="AX49" s="20" t="n">
        <v>0</v>
      </c>
      <c r="AY49" s="20" t="n">
        <v>26</v>
      </c>
      <c r="AZ49" s="21" t="n">
        <f aca="false">SUM(AX49:AY49)</f>
        <v>26</v>
      </c>
      <c r="BA49" s="20" t="n">
        <v>0</v>
      </c>
      <c r="BB49" s="20" t="n">
        <v>28</v>
      </c>
      <c r="BC49" s="21" t="n">
        <f aca="false">SUM(BA49:BB49)</f>
        <v>28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92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5</v>
      </c>
      <c r="D51" s="21" t="n">
        <f aca="false">SUM(B51:C51)</f>
        <v>5</v>
      </c>
      <c r="E51" s="19" t="n">
        <v>0</v>
      </c>
      <c r="F51" s="20" t="n">
        <v>4</v>
      </c>
      <c r="G51" s="21" t="n">
        <f aca="false">SUM(E51:F51)</f>
        <v>4</v>
      </c>
      <c r="H51" s="19" t="n">
        <v>0</v>
      </c>
      <c r="I51" s="20" t="n">
        <v>6</v>
      </c>
      <c r="J51" s="21" t="n">
        <f aca="false">SUM(H51:I51)</f>
        <v>6</v>
      </c>
      <c r="K51" s="19" t="n">
        <v>0</v>
      </c>
      <c r="L51" s="20" t="n">
        <v>22</v>
      </c>
      <c r="M51" s="21" t="n">
        <f aca="false">SUM(K51:L51)</f>
        <v>22</v>
      </c>
      <c r="N51" s="19" t="n">
        <v>0</v>
      </c>
      <c r="O51" s="20" t="n">
        <v>26</v>
      </c>
      <c r="P51" s="21" t="n">
        <f aca="false">SUM(N51:O51)</f>
        <v>26</v>
      </c>
      <c r="Q51" s="19" t="n">
        <v>0</v>
      </c>
      <c r="R51" s="20" t="n">
        <v>21</v>
      </c>
      <c r="S51" s="21" t="n">
        <f aca="false">SUM(Q51:R51)</f>
        <v>21</v>
      </c>
      <c r="T51" s="19" t="n">
        <v>0</v>
      </c>
      <c r="U51" s="20" t="n">
        <v>26</v>
      </c>
      <c r="V51" s="21" t="n">
        <f aca="false">SUM(T51:U51)</f>
        <v>26</v>
      </c>
      <c r="W51" s="19" t="n">
        <v>0</v>
      </c>
      <c r="X51" s="20" t="n">
        <v>28</v>
      </c>
      <c r="Y51" s="21" t="n">
        <f aca="false">SUM(W51:X51)</f>
        <v>28</v>
      </c>
      <c r="Z51" s="19" t="n">
        <v>0</v>
      </c>
      <c r="AA51" s="20" t="n">
        <v>35</v>
      </c>
      <c r="AB51" s="21" t="n">
        <f aca="false">SUM(Z51:AA51)</f>
        <v>35</v>
      </c>
      <c r="AC51" s="20" t="n">
        <v>0</v>
      </c>
      <c r="AD51" s="20" t="n">
        <v>57</v>
      </c>
      <c r="AE51" s="21" t="n">
        <f aca="false">SUM(AC51:AD51)</f>
        <v>57</v>
      </c>
      <c r="AF51" s="20" t="n">
        <v>0</v>
      </c>
      <c r="AG51" s="20" t="n">
        <v>52</v>
      </c>
      <c r="AH51" s="21" t="n">
        <f aca="false">SUM(AF51:AG51)</f>
        <v>52</v>
      </c>
      <c r="AI51" s="20" t="n">
        <v>0</v>
      </c>
      <c r="AJ51" s="20" t="n">
        <v>59</v>
      </c>
      <c r="AK51" s="21" t="n">
        <f aca="false">SUM(AI51:AJ51)</f>
        <v>59</v>
      </c>
      <c r="AL51" s="20" t="n">
        <v>0</v>
      </c>
      <c r="AM51" s="20" t="n">
        <v>52</v>
      </c>
      <c r="AN51" s="21" t="n">
        <f aca="false">SUM(AL51:AM51)</f>
        <v>52</v>
      </c>
      <c r="AO51" s="20" t="n">
        <v>0</v>
      </c>
      <c r="AP51" s="20" t="n">
        <v>56</v>
      </c>
      <c r="AQ51" s="21" t="n">
        <f aca="false">SUM(AO51:AP51)</f>
        <v>56</v>
      </c>
      <c r="AR51" s="20" t="n">
        <v>0</v>
      </c>
      <c r="AS51" s="20" t="n">
        <v>66</v>
      </c>
      <c r="AT51" s="21" t="n">
        <f aca="false">SUM(AR51:AS51)</f>
        <v>66</v>
      </c>
      <c r="AU51" s="20" t="n">
        <v>0</v>
      </c>
      <c r="AV51" s="20" t="n">
        <v>76</v>
      </c>
      <c r="AW51" s="21" t="n">
        <f aca="false">SUM(AU51:AV51)</f>
        <v>76</v>
      </c>
      <c r="AX51" s="20" t="n">
        <v>0</v>
      </c>
      <c r="AY51" s="20" t="n">
        <v>60</v>
      </c>
      <c r="AZ51" s="21" t="n">
        <f aca="false">SUM(AX51:AY51)</f>
        <v>60</v>
      </c>
      <c r="BA51" s="20" t="n">
        <v>0</v>
      </c>
      <c r="BB51" s="20" t="n">
        <v>67</v>
      </c>
      <c r="BC51" s="21" t="n">
        <f aca="false">SUM(BA51:BB51)</f>
        <v>67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4</v>
      </c>
      <c r="D52" s="21" t="n">
        <f aca="false">SUM(B52:C52)</f>
        <v>4</v>
      </c>
      <c r="E52" s="19" t="n">
        <v>0</v>
      </c>
      <c r="F52" s="20" t="n">
        <v>9</v>
      </c>
      <c r="G52" s="21" t="n">
        <f aca="false">SUM(E52:F52)</f>
        <v>9</v>
      </c>
      <c r="H52" s="19" t="n">
        <v>0</v>
      </c>
      <c r="I52" s="20" t="n">
        <v>10</v>
      </c>
      <c r="J52" s="21" t="n">
        <f aca="false">SUM(H52:I52)</f>
        <v>10</v>
      </c>
      <c r="K52" s="19" t="n">
        <v>0</v>
      </c>
      <c r="L52" s="20" t="n">
        <v>14</v>
      </c>
      <c r="M52" s="21" t="n">
        <f aca="false">SUM(K52:L52)</f>
        <v>14</v>
      </c>
      <c r="N52" s="19" t="n">
        <v>0</v>
      </c>
      <c r="O52" s="20" t="n">
        <v>20</v>
      </c>
      <c r="P52" s="21" t="n">
        <f aca="false">SUM(N52:O52)</f>
        <v>20</v>
      </c>
      <c r="Q52" s="19" t="n">
        <v>0</v>
      </c>
      <c r="R52" s="20" t="n">
        <v>54</v>
      </c>
      <c r="S52" s="21" t="n">
        <f aca="false">SUM(Q52:R52)</f>
        <v>54</v>
      </c>
      <c r="T52" s="19" t="n">
        <v>0</v>
      </c>
      <c r="U52" s="20" t="n">
        <v>58</v>
      </c>
      <c r="V52" s="21" t="n">
        <f aca="false">SUM(T52:U52)</f>
        <v>58</v>
      </c>
      <c r="W52" s="19" t="n">
        <v>0</v>
      </c>
      <c r="X52" s="20" t="n">
        <v>60</v>
      </c>
      <c r="Y52" s="21" t="n">
        <f aca="false">SUM(W52:X52)</f>
        <v>60</v>
      </c>
      <c r="Z52" s="19" t="n">
        <v>0</v>
      </c>
      <c r="AA52" s="20" t="n">
        <v>42</v>
      </c>
      <c r="AB52" s="21" t="n">
        <f aca="false">SUM(Z52:AA52)</f>
        <v>42</v>
      </c>
      <c r="AC52" s="20" t="n">
        <v>0</v>
      </c>
      <c r="AD52" s="20" t="n">
        <v>54</v>
      </c>
      <c r="AE52" s="21" t="n">
        <f aca="false">SUM(AC52:AD52)</f>
        <v>54</v>
      </c>
      <c r="AF52" s="20" t="n">
        <v>0</v>
      </c>
      <c r="AG52" s="20" t="n">
        <v>42</v>
      </c>
      <c r="AH52" s="21" t="n">
        <f aca="false">SUM(AF52:AG52)</f>
        <v>42</v>
      </c>
      <c r="AI52" s="20" t="n">
        <v>0</v>
      </c>
      <c r="AJ52" s="20" t="n">
        <v>42</v>
      </c>
      <c r="AK52" s="21" t="n">
        <f aca="false">SUM(AI52:AJ52)</f>
        <v>42</v>
      </c>
      <c r="AL52" s="20" t="n">
        <v>0</v>
      </c>
      <c r="AM52" s="20" t="n">
        <v>36</v>
      </c>
      <c r="AN52" s="21" t="n">
        <f aca="false">SUM(AL52:AM52)</f>
        <v>36</v>
      </c>
      <c r="AO52" s="20" t="n">
        <v>0</v>
      </c>
      <c r="AP52" s="20" t="n">
        <v>26</v>
      </c>
      <c r="AQ52" s="21" t="n">
        <f aca="false">SUM(AO52:AP52)</f>
        <v>26</v>
      </c>
      <c r="AR52" s="20" t="n">
        <v>0</v>
      </c>
      <c r="AS52" s="20" t="n">
        <v>39</v>
      </c>
      <c r="AT52" s="21" t="n">
        <f aca="false">SUM(AR52:AS52)</f>
        <v>39</v>
      </c>
      <c r="AU52" s="20" t="n">
        <v>0</v>
      </c>
      <c r="AV52" s="20" t="n">
        <v>33</v>
      </c>
      <c r="AW52" s="21" t="n">
        <f aca="false">SUM(AU52:AV52)</f>
        <v>33</v>
      </c>
      <c r="AX52" s="20" t="n">
        <v>0</v>
      </c>
      <c r="AY52" s="20" t="n">
        <v>46</v>
      </c>
      <c r="AZ52" s="21" t="n">
        <f aca="false">SUM(AX52:AY52)</f>
        <v>46</v>
      </c>
      <c r="BA52" s="20" t="n">
        <v>0</v>
      </c>
      <c r="BB52" s="20" t="n">
        <v>45</v>
      </c>
      <c r="BC52" s="21" t="n">
        <f aca="false">SUM(BA52:BB52)</f>
        <v>45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981</v>
      </c>
      <c r="D53" s="21" t="n">
        <f aca="false">SUM(B53:C53)</f>
        <v>981</v>
      </c>
      <c r="E53" s="19" t="n">
        <v>0</v>
      </c>
      <c r="F53" s="20" t="n">
        <v>680</v>
      </c>
      <c r="G53" s="21" t="n">
        <f aca="false">SUM(E53:F53)</f>
        <v>680</v>
      </c>
      <c r="H53" s="19" t="n">
        <v>0</v>
      </c>
      <c r="I53" s="20" t="n">
        <v>547</v>
      </c>
      <c r="J53" s="21" t="n">
        <f aca="false">SUM(H53:I53)</f>
        <v>547</v>
      </c>
      <c r="K53" s="19" t="n">
        <v>0</v>
      </c>
      <c r="L53" s="20" t="n">
        <v>624</v>
      </c>
      <c r="M53" s="21" t="n">
        <f aca="false">SUM(K53:L53)</f>
        <v>624</v>
      </c>
      <c r="N53" s="19" t="n">
        <v>0</v>
      </c>
      <c r="O53" s="20" t="n">
        <v>612</v>
      </c>
      <c r="P53" s="21" t="n">
        <f aca="false">SUM(N53:O53)</f>
        <v>612</v>
      </c>
      <c r="Q53" s="19" t="n">
        <v>0</v>
      </c>
      <c r="R53" s="20" t="n">
        <v>758</v>
      </c>
      <c r="S53" s="21" t="n">
        <f aca="false">SUM(Q53:R53)</f>
        <v>758</v>
      </c>
      <c r="T53" s="19" t="n">
        <v>0</v>
      </c>
      <c r="U53" s="20" t="n">
        <v>598</v>
      </c>
      <c r="V53" s="21" t="n">
        <f aca="false">SUM(T53:U53)</f>
        <v>598</v>
      </c>
      <c r="W53" s="19" t="n">
        <v>0</v>
      </c>
      <c r="X53" s="20" t="n">
        <v>630</v>
      </c>
      <c r="Y53" s="21" t="n">
        <f aca="false">SUM(W53:X53)</f>
        <v>630</v>
      </c>
      <c r="Z53" s="19" t="n">
        <v>0</v>
      </c>
      <c r="AA53" s="20" t="n">
        <v>762</v>
      </c>
      <c r="AB53" s="21" t="n">
        <f aca="false">SUM(Z53:AA53)</f>
        <v>762</v>
      </c>
      <c r="AC53" s="20" t="n">
        <v>0</v>
      </c>
      <c r="AD53" s="20" t="n">
        <v>866</v>
      </c>
      <c r="AE53" s="21" t="n">
        <f aca="false">SUM(AC53:AD53)</f>
        <v>866</v>
      </c>
      <c r="AF53" s="20" t="n">
        <v>0</v>
      </c>
      <c r="AG53" s="20" t="n">
        <v>870</v>
      </c>
      <c r="AH53" s="21" t="n">
        <f aca="false">SUM(AF53:AG53)</f>
        <v>870</v>
      </c>
      <c r="AI53" s="20" t="n">
        <v>0</v>
      </c>
      <c r="AJ53" s="20" t="n">
        <v>690</v>
      </c>
      <c r="AK53" s="21" t="n">
        <f aca="false">SUM(AI53:AJ53)</f>
        <v>690</v>
      </c>
      <c r="AL53" s="20" t="n">
        <v>0</v>
      </c>
      <c r="AM53" s="20" t="n">
        <v>630</v>
      </c>
      <c r="AN53" s="21" t="n">
        <f aca="false">SUM(AL53:AM53)</f>
        <v>630</v>
      </c>
      <c r="AO53" s="20" t="n">
        <v>0</v>
      </c>
      <c r="AP53" s="20" t="n">
        <v>550</v>
      </c>
      <c r="AQ53" s="21" t="n">
        <f aca="false">SUM(AO53:AP53)</f>
        <v>550</v>
      </c>
      <c r="AR53" s="20" t="n">
        <v>0</v>
      </c>
      <c r="AS53" s="20" t="n">
        <v>762</v>
      </c>
      <c r="AT53" s="21" t="n">
        <f aca="false">SUM(AR53:AS53)</f>
        <v>762</v>
      </c>
      <c r="AU53" s="20" t="n">
        <v>0</v>
      </c>
      <c r="AV53" s="20" t="n">
        <v>891</v>
      </c>
      <c r="AW53" s="21" t="n">
        <f aca="false">SUM(AU53:AV53)</f>
        <v>891</v>
      </c>
      <c r="AX53" s="20" t="n">
        <v>0</v>
      </c>
      <c r="AY53" s="20" t="n">
        <v>1050</v>
      </c>
      <c r="AZ53" s="21" t="n">
        <f aca="false">SUM(AX53:AY53)</f>
        <v>1050</v>
      </c>
      <c r="BA53" s="20" t="n">
        <v>0</v>
      </c>
      <c r="BB53" s="20" t="n">
        <v>1013</v>
      </c>
      <c r="BC53" s="21" t="n">
        <f aca="false">SUM(BA53:BB53)</f>
        <v>1013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56</v>
      </c>
      <c r="D54" s="21" t="n">
        <f aca="false">SUM(B54:C54)</f>
        <v>56</v>
      </c>
      <c r="E54" s="19" t="n">
        <v>0</v>
      </c>
      <c r="F54" s="20" t="n">
        <v>43</v>
      </c>
      <c r="G54" s="21" t="n">
        <f aca="false">SUM(E54:F54)</f>
        <v>43</v>
      </c>
      <c r="H54" s="19" t="n">
        <v>0</v>
      </c>
      <c r="I54" s="20" t="n">
        <v>45</v>
      </c>
      <c r="J54" s="21" t="n">
        <f aca="false">SUM(H54:I54)</f>
        <v>45</v>
      </c>
      <c r="K54" s="19" t="n">
        <v>0</v>
      </c>
      <c r="L54" s="20" t="n">
        <v>44</v>
      </c>
      <c r="M54" s="21" t="n">
        <f aca="false">SUM(K54:L54)</f>
        <v>44</v>
      </c>
      <c r="N54" s="19" t="n">
        <v>0</v>
      </c>
      <c r="O54" s="20" t="n">
        <v>43</v>
      </c>
      <c r="P54" s="21" t="n">
        <f aca="false">SUM(N54:O54)</f>
        <v>43</v>
      </c>
      <c r="Q54" s="19" t="n">
        <v>0</v>
      </c>
      <c r="R54" s="20" t="n">
        <v>47</v>
      </c>
      <c r="S54" s="21" t="n">
        <f aca="false">SUM(Q54:R54)</f>
        <v>47</v>
      </c>
      <c r="T54" s="19" t="n">
        <v>0</v>
      </c>
      <c r="U54" s="20" t="n">
        <v>49</v>
      </c>
      <c r="V54" s="21" t="n">
        <f aca="false">SUM(T54:U54)</f>
        <v>49</v>
      </c>
      <c r="W54" s="19" t="n">
        <v>0</v>
      </c>
      <c r="X54" s="20" t="n">
        <v>50</v>
      </c>
      <c r="Y54" s="21" t="n">
        <f aca="false">SUM(W54:X54)</f>
        <v>50</v>
      </c>
      <c r="Z54" s="19" t="n">
        <v>0</v>
      </c>
      <c r="AA54" s="20" t="n">
        <v>45</v>
      </c>
      <c r="AB54" s="21" t="n">
        <f aca="false">SUM(Z54:AA54)</f>
        <v>45</v>
      </c>
      <c r="AC54" s="20" t="n">
        <v>0</v>
      </c>
      <c r="AD54" s="20" t="n">
        <v>47</v>
      </c>
      <c r="AE54" s="21" t="n">
        <f aca="false">SUM(AC54:AD54)</f>
        <v>47</v>
      </c>
      <c r="AF54" s="20" t="n">
        <v>0</v>
      </c>
      <c r="AG54" s="20" t="n">
        <v>45</v>
      </c>
      <c r="AH54" s="21" t="n">
        <f aca="false">SUM(AF54:AG54)</f>
        <v>45</v>
      </c>
      <c r="AI54" s="20" t="n">
        <v>0</v>
      </c>
      <c r="AJ54" s="20" t="n">
        <v>47</v>
      </c>
      <c r="AK54" s="21" t="n">
        <f aca="false">SUM(AI54:AJ54)</f>
        <v>47</v>
      </c>
      <c r="AL54" s="20" t="n">
        <v>0</v>
      </c>
      <c r="AM54" s="20" t="n">
        <v>42</v>
      </c>
      <c r="AN54" s="21" t="n">
        <f aca="false">SUM(AL54:AM54)</f>
        <v>42</v>
      </c>
      <c r="AO54" s="20" t="n">
        <v>0</v>
      </c>
      <c r="AP54" s="20" t="n">
        <v>47</v>
      </c>
      <c r="AQ54" s="21" t="n">
        <f aca="false">SUM(AO54:AP54)</f>
        <v>47</v>
      </c>
      <c r="AR54" s="20" t="n">
        <v>0</v>
      </c>
      <c r="AS54" s="20" t="n">
        <v>31</v>
      </c>
      <c r="AT54" s="21" t="n">
        <f aca="false">SUM(AR54:AS54)</f>
        <v>31</v>
      </c>
      <c r="AU54" s="20" t="n">
        <v>0</v>
      </c>
      <c r="AV54" s="20" t="n">
        <v>31</v>
      </c>
      <c r="AW54" s="21" t="n">
        <f aca="false">SUM(AU54:AV54)</f>
        <v>31</v>
      </c>
      <c r="AX54" s="20" t="n">
        <v>0</v>
      </c>
      <c r="AY54" s="20" t="n">
        <v>39</v>
      </c>
      <c r="AZ54" s="21" t="n">
        <f aca="false">SUM(AX54:AY54)</f>
        <v>39</v>
      </c>
      <c r="BA54" s="20" t="n">
        <v>0</v>
      </c>
      <c r="BB54" s="20" t="n">
        <v>30</v>
      </c>
      <c r="BC54" s="21" t="n">
        <f aca="false">SUM(BA54:BB54)</f>
        <v>30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837</v>
      </c>
      <c r="D55" s="21" t="n">
        <v>837</v>
      </c>
      <c r="E55" s="20" t="n">
        <v>0</v>
      </c>
      <c r="F55" s="20" t="n">
        <v>842</v>
      </c>
      <c r="G55" s="21" t="n">
        <v>842</v>
      </c>
      <c r="H55" s="20" t="n">
        <v>0</v>
      </c>
      <c r="I55" s="20" t="n">
        <v>850</v>
      </c>
      <c r="J55" s="21" t="n">
        <v>850</v>
      </c>
      <c r="K55" s="20" t="n">
        <v>0</v>
      </c>
      <c r="L55" s="20" t="n">
        <v>705</v>
      </c>
      <c r="M55" s="21" t="n">
        <v>705</v>
      </c>
      <c r="N55" s="20" t="n">
        <v>0</v>
      </c>
      <c r="O55" s="20" t="n">
        <v>571</v>
      </c>
      <c r="P55" s="21" t="n">
        <v>571</v>
      </c>
      <c r="Q55" s="20" t="n">
        <v>0</v>
      </c>
      <c r="R55" s="20" t="n">
        <v>605</v>
      </c>
      <c r="S55" s="21" t="n">
        <v>605</v>
      </c>
      <c r="T55" s="20" t="n">
        <v>0</v>
      </c>
      <c r="U55" s="20" t="n">
        <v>594</v>
      </c>
      <c r="V55" s="21" t="n">
        <v>594</v>
      </c>
      <c r="W55" s="20" t="n">
        <v>0</v>
      </c>
      <c r="X55" s="20" t="n">
        <v>610</v>
      </c>
      <c r="Y55" s="21" t="n">
        <v>610</v>
      </c>
      <c r="Z55" s="20" t="n">
        <v>0</v>
      </c>
      <c r="AA55" s="20" t="n">
        <v>623</v>
      </c>
      <c r="AB55" s="21" t="n">
        <v>623</v>
      </c>
      <c r="AC55" s="20" t="n">
        <v>0</v>
      </c>
      <c r="AD55" s="20" t="n">
        <v>574</v>
      </c>
      <c r="AE55" s="21" t="n">
        <v>574</v>
      </c>
      <c r="AF55" s="20" t="n">
        <v>0</v>
      </c>
      <c r="AG55" s="20" t="n">
        <v>454</v>
      </c>
      <c r="AH55" s="21" t="n">
        <v>454</v>
      </c>
      <c r="AI55" s="20" t="n">
        <v>0</v>
      </c>
      <c r="AJ55" s="20" t="n">
        <v>490</v>
      </c>
      <c r="AK55" s="21" t="n">
        <v>490</v>
      </c>
      <c r="AL55" s="20" t="n">
        <v>0</v>
      </c>
      <c r="AM55" s="20" t="n">
        <v>445</v>
      </c>
      <c r="AN55" s="21" t="n">
        <v>445</v>
      </c>
      <c r="AO55" s="20" t="n">
        <v>0</v>
      </c>
      <c r="AP55" s="20" t="n">
        <v>445</v>
      </c>
      <c r="AQ55" s="21" t="n">
        <v>445</v>
      </c>
      <c r="AR55" s="20" t="n">
        <v>0</v>
      </c>
      <c r="AS55" s="20" t="n">
        <v>454</v>
      </c>
      <c r="AT55" s="21" t="n">
        <v>454</v>
      </c>
      <c r="AU55" s="20" t="n">
        <v>0</v>
      </c>
      <c r="AV55" s="20" t="n">
        <v>488</v>
      </c>
      <c r="AW55" s="21" t="n">
        <v>488</v>
      </c>
      <c r="AX55" s="20" t="n">
        <v>0</v>
      </c>
      <c r="AY55" s="20" t="n">
        <v>531</v>
      </c>
      <c r="AZ55" s="21" t="n">
        <f aca="false">SUM(AX55:AY55)</f>
        <v>531</v>
      </c>
      <c r="BA55" s="20" t="n">
        <v>0</v>
      </c>
      <c r="BB55" s="20" t="n">
        <v>640</v>
      </c>
      <c r="BC55" s="21" t="n">
        <f aca="false">SUM(BA55:BB55)</f>
        <v>640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32</v>
      </c>
      <c r="D56" s="21" t="n">
        <f aca="false">SUM(B56:C56)</f>
        <v>32</v>
      </c>
      <c r="E56" s="19" t="n">
        <v>0</v>
      </c>
      <c r="F56" s="20" t="n">
        <v>33</v>
      </c>
      <c r="G56" s="21" t="n">
        <f aca="false">SUM(E56:F56)</f>
        <v>33</v>
      </c>
      <c r="H56" s="19" t="n">
        <v>0</v>
      </c>
      <c r="I56" s="20" t="n">
        <v>33</v>
      </c>
      <c r="J56" s="21" t="n">
        <f aca="false">SUM(H56:I56)</f>
        <v>33</v>
      </c>
      <c r="K56" s="19" t="n">
        <v>0</v>
      </c>
      <c r="L56" s="20" t="n">
        <v>58</v>
      </c>
      <c r="M56" s="21" t="n">
        <f aca="false">SUM(K56:L56)</f>
        <v>58</v>
      </c>
      <c r="N56" s="19" t="n">
        <v>0</v>
      </c>
      <c r="O56" s="20" t="n">
        <v>62</v>
      </c>
      <c r="P56" s="21" t="n">
        <f aca="false">SUM(N56:O56)</f>
        <v>62</v>
      </c>
      <c r="Q56" s="19" t="n">
        <v>0</v>
      </c>
      <c r="R56" s="20" t="n">
        <v>40</v>
      </c>
      <c r="S56" s="21" t="n">
        <f aca="false">SUM(Q56:R56)</f>
        <v>40</v>
      </c>
      <c r="T56" s="19" t="n">
        <v>0</v>
      </c>
      <c r="U56" s="20" t="n">
        <v>31</v>
      </c>
      <c r="V56" s="21" t="n">
        <f aca="false">SUM(T56:U56)</f>
        <v>31</v>
      </c>
      <c r="W56" s="19" t="n">
        <v>0</v>
      </c>
      <c r="X56" s="20" t="n">
        <v>31</v>
      </c>
      <c r="Y56" s="21" t="n">
        <f aca="false">SUM(W56:X56)</f>
        <v>31</v>
      </c>
      <c r="Z56" s="19" t="n">
        <v>0</v>
      </c>
      <c r="AA56" s="20" t="n">
        <v>33</v>
      </c>
      <c r="AB56" s="21" t="n">
        <f aca="false">SUM(Z56:AA56)</f>
        <v>33</v>
      </c>
      <c r="AC56" s="20" t="n">
        <v>0</v>
      </c>
      <c r="AD56" s="20" t="n">
        <v>26</v>
      </c>
      <c r="AE56" s="21" t="n">
        <f aca="false">SUM(AC56:AD56)</f>
        <v>26</v>
      </c>
      <c r="AF56" s="20" t="n">
        <v>0</v>
      </c>
      <c r="AG56" s="20" t="n">
        <v>22</v>
      </c>
      <c r="AH56" s="21" t="n">
        <f aca="false">SUM(AF56:AG56)</f>
        <v>22</v>
      </c>
      <c r="AI56" s="20" t="n">
        <v>0</v>
      </c>
      <c r="AJ56" s="20" t="n">
        <v>20</v>
      </c>
      <c r="AK56" s="21" t="n">
        <f aca="false">SUM(AI56:AJ56)</f>
        <v>20</v>
      </c>
      <c r="AL56" s="20" t="n">
        <v>0</v>
      </c>
      <c r="AM56" s="20" t="n">
        <v>23</v>
      </c>
      <c r="AN56" s="21" t="n">
        <f aca="false">SUM(AL56:AM56)</f>
        <v>23</v>
      </c>
      <c r="AO56" s="20" t="n">
        <v>0</v>
      </c>
      <c r="AP56" s="20" t="n">
        <v>25</v>
      </c>
      <c r="AQ56" s="21" t="n">
        <f aca="false">SUM(AO56:AP56)</f>
        <v>25</v>
      </c>
      <c r="AR56" s="20" t="n">
        <v>0</v>
      </c>
      <c r="AS56" s="20" t="n">
        <v>24</v>
      </c>
      <c r="AT56" s="21" t="n">
        <f aca="false">SUM(AR56:AS56)</f>
        <v>24</v>
      </c>
      <c r="AU56" s="20" t="n">
        <v>0</v>
      </c>
      <c r="AV56" s="20" t="n">
        <v>15</v>
      </c>
      <c r="AW56" s="21" t="n">
        <f aca="false">SUM(AU56:AV56)</f>
        <v>15</v>
      </c>
      <c r="AX56" s="20" t="n">
        <v>0</v>
      </c>
      <c r="AY56" s="20" t="n">
        <v>18</v>
      </c>
      <c r="AZ56" s="21" t="n">
        <f aca="false">SUM(AX56:AY56)</f>
        <v>18</v>
      </c>
      <c r="BA56" s="20" t="n">
        <v>0</v>
      </c>
      <c r="BB56" s="20" t="n">
        <v>17</v>
      </c>
      <c r="BC56" s="21" t="n">
        <f aca="false">SUM(BA56:BB56)</f>
        <v>17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295</v>
      </c>
      <c r="D57" s="21" t="n">
        <f aca="false">SUM(B57:C57)</f>
        <v>295</v>
      </c>
      <c r="E57" s="19" t="n">
        <v>0</v>
      </c>
      <c r="F57" s="20" t="n">
        <v>266</v>
      </c>
      <c r="G57" s="21" t="n">
        <f aca="false">SUM(E57:F57)</f>
        <v>266</v>
      </c>
      <c r="H57" s="19" t="n">
        <v>0</v>
      </c>
      <c r="I57" s="20" t="n">
        <v>250</v>
      </c>
      <c r="J57" s="21" t="n">
        <f aca="false">SUM(H57:I57)</f>
        <v>250</v>
      </c>
      <c r="K57" s="19" t="n">
        <v>0</v>
      </c>
      <c r="L57" s="20" t="n">
        <v>272</v>
      </c>
      <c r="M57" s="21" t="n">
        <f aca="false">SUM(K57:L57)</f>
        <v>272</v>
      </c>
      <c r="N57" s="19" t="n">
        <v>0</v>
      </c>
      <c r="O57" s="20" t="n">
        <v>248</v>
      </c>
      <c r="P57" s="21" t="n">
        <f aca="false">SUM(N57:O57)</f>
        <v>248</v>
      </c>
      <c r="Q57" s="19" t="n">
        <v>0</v>
      </c>
      <c r="R57" s="20" t="n">
        <v>217</v>
      </c>
      <c r="S57" s="21" t="n">
        <f aca="false">SUM(Q57:R57)</f>
        <v>217</v>
      </c>
      <c r="T57" s="19" t="n">
        <v>0</v>
      </c>
      <c r="U57" s="20" t="n">
        <v>231</v>
      </c>
      <c r="V57" s="21" t="n">
        <f aca="false">SUM(T57:U57)</f>
        <v>231</v>
      </c>
      <c r="W57" s="19" t="n">
        <v>0</v>
      </c>
      <c r="X57" s="20" t="n">
        <v>231</v>
      </c>
      <c r="Y57" s="21" t="n">
        <f aca="false">SUM(W57:X57)</f>
        <v>231</v>
      </c>
      <c r="Z57" s="19" t="n">
        <v>0</v>
      </c>
      <c r="AA57" s="20" t="n">
        <v>240</v>
      </c>
      <c r="AB57" s="21" t="n">
        <f aca="false">SUM(Z57:AA57)</f>
        <v>240</v>
      </c>
      <c r="AC57" s="20" t="n">
        <v>0</v>
      </c>
      <c r="AD57" s="20" t="n">
        <v>191</v>
      </c>
      <c r="AE57" s="21" t="n">
        <f aca="false">SUM(AC57:AD57)</f>
        <v>191</v>
      </c>
      <c r="AF57" s="20" t="n">
        <v>0</v>
      </c>
      <c r="AG57" s="20" t="n">
        <v>180</v>
      </c>
      <c r="AH57" s="21" t="n">
        <f aca="false">SUM(AF57:AG57)</f>
        <v>180</v>
      </c>
      <c r="AI57" s="20" t="n">
        <v>0</v>
      </c>
      <c r="AJ57" s="20" t="n">
        <v>190</v>
      </c>
      <c r="AK57" s="21" t="n">
        <f aca="false">SUM(AI57:AJ57)</f>
        <v>190</v>
      </c>
      <c r="AL57" s="20" t="n">
        <v>0</v>
      </c>
      <c r="AM57" s="20" t="n">
        <v>150</v>
      </c>
      <c r="AN57" s="21" t="n">
        <f aca="false">SUM(AL57:AM57)</f>
        <v>150</v>
      </c>
      <c r="AO57" s="20" t="n">
        <v>0</v>
      </c>
      <c r="AP57" s="20" t="n">
        <v>162</v>
      </c>
      <c r="AQ57" s="21" t="n">
        <f aca="false">SUM(AO57:AP57)</f>
        <v>162</v>
      </c>
      <c r="AR57" s="20" t="n">
        <v>0</v>
      </c>
      <c r="AS57" s="20" t="n">
        <v>133</v>
      </c>
      <c r="AT57" s="21" t="n">
        <f aca="false">SUM(AR57:AS57)</f>
        <v>133</v>
      </c>
      <c r="AU57" s="20" t="n">
        <v>0</v>
      </c>
      <c r="AV57" s="20" t="n">
        <v>108</v>
      </c>
      <c r="AW57" s="21" t="n">
        <f aca="false">SUM(AU57:AV57)</f>
        <v>108</v>
      </c>
      <c r="AX57" s="20" t="n">
        <v>0</v>
      </c>
      <c r="AY57" s="20" t="n">
        <v>101</v>
      </c>
      <c r="AZ57" s="21" t="n">
        <f aca="false">SUM(AX57:AY57)</f>
        <v>101</v>
      </c>
      <c r="BA57" s="20" t="n">
        <v>0</v>
      </c>
      <c r="BB57" s="20" t="n">
        <v>128</v>
      </c>
      <c r="BC57" s="21" t="n">
        <f aca="false">SUM(BA57:BB57)</f>
        <v>128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840</v>
      </c>
      <c r="D58" s="21" t="n">
        <f aca="false">SUM(B58:C58)</f>
        <v>840</v>
      </c>
      <c r="E58" s="19" t="n">
        <v>0</v>
      </c>
      <c r="F58" s="20" t="n">
        <v>750</v>
      </c>
      <c r="G58" s="21" t="n">
        <f aca="false">SUM(E58:F58)</f>
        <v>750</v>
      </c>
      <c r="H58" s="19" t="n">
        <v>0</v>
      </c>
      <c r="I58" s="20" t="n">
        <v>780</v>
      </c>
      <c r="J58" s="21" t="n">
        <f aca="false">SUM(H58:I58)</f>
        <v>780</v>
      </c>
      <c r="K58" s="19" t="n">
        <v>0</v>
      </c>
      <c r="L58" s="20" t="n">
        <v>521</v>
      </c>
      <c r="M58" s="21" t="n">
        <f aca="false">SUM(K58:L58)</f>
        <v>521</v>
      </c>
      <c r="N58" s="19" t="n">
        <v>0</v>
      </c>
      <c r="O58" s="20" t="n">
        <v>503</v>
      </c>
      <c r="P58" s="21" t="n">
        <f aca="false">SUM(N58:O58)</f>
        <v>503</v>
      </c>
      <c r="Q58" s="19" t="n">
        <v>0</v>
      </c>
      <c r="R58" s="20" t="n">
        <v>410</v>
      </c>
      <c r="S58" s="21" t="n">
        <f aca="false">SUM(Q58:R58)</f>
        <v>410</v>
      </c>
      <c r="T58" s="19" t="n">
        <v>0</v>
      </c>
      <c r="U58" s="20" t="n">
        <v>443</v>
      </c>
      <c r="V58" s="21" t="n">
        <f aca="false">SUM(T58:U58)</f>
        <v>443</v>
      </c>
      <c r="W58" s="19" t="n">
        <v>0</v>
      </c>
      <c r="X58" s="20" t="n">
        <v>400</v>
      </c>
      <c r="Y58" s="21" t="n">
        <f aca="false">SUM(W58:X58)</f>
        <v>400</v>
      </c>
      <c r="Z58" s="19" t="n">
        <v>0</v>
      </c>
      <c r="AA58" s="20" t="n">
        <v>440</v>
      </c>
      <c r="AB58" s="21" t="n">
        <f aca="false">SUM(Z58:AA58)</f>
        <v>440</v>
      </c>
      <c r="AC58" s="20" t="n">
        <v>0</v>
      </c>
      <c r="AD58" s="20" t="n">
        <v>507</v>
      </c>
      <c r="AE58" s="21" t="n">
        <f aca="false">SUM(AC58:AD58)</f>
        <v>507</v>
      </c>
      <c r="AF58" s="20" t="n">
        <v>0</v>
      </c>
      <c r="AG58" s="20" t="n">
        <v>530</v>
      </c>
      <c r="AH58" s="21" t="n">
        <f aca="false">SUM(AF58:AG58)</f>
        <v>530</v>
      </c>
      <c r="AI58" s="20" t="n">
        <v>0</v>
      </c>
      <c r="AJ58" s="20" t="n">
        <v>550</v>
      </c>
      <c r="AK58" s="21" t="n">
        <f aca="false">SUM(AI58:AJ58)</f>
        <v>550</v>
      </c>
      <c r="AL58" s="20" t="n">
        <v>0</v>
      </c>
      <c r="AM58" s="20" t="n">
        <v>520</v>
      </c>
      <c r="AN58" s="21" t="n">
        <f aca="false">SUM(AL58:AM58)</f>
        <v>520</v>
      </c>
      <c r="AO58" s="20" t="n">
        <v>0</v>
      </c>
      <c r="AP58" s="20" t="n">
        <v>480</v>
      </c>
      <c r="AQ58" s="21" t="n">
        <f aca="false">SUM(AO58:AP58)</f>
        <v>480</v>
      </c>
      <c r="AR58" s="20" t="n">
        <v>0</v>
      </c>
      <c r="AS58" s="20" t="n">
        <v>277</v>
      </c>
      <c r="AT58" s="21" t="n">
        <f aca="false">SUM(AR58:AS58)</f>
        <v>277</v>
      </c>
      <c r="AU58" s="20" t="n">
        <v>0</v>
      </c>
      <c r="AV58" s="20" t="n">
        <v>386</v>
      </c>
      <c r="AW58" s="21" t="n">
        <f aca="false">SUM(AU58:AV58)</f>
        <v>386</v>
      </c>
      <c r="AX58" s="20" t="n">
        <v>0</v>
      </c>
      <c r="AY58" s="20" t="n">
        <v>366</v>
      </c>
      <c r="AZ58" s="21" t="n">
        <f aca="false">SUM(AX58:AY58)</f>
        <v>366</v>
      </c>
      <c r="BA58" s="20" t="n">
        <v>0</v>
      </c>
      <c r="BB58" s="20" t="n">
        <v>304</v>
      </c>
      <c r="BC58" s="21" t="n">
        <f aca="false">SUM(BA58:BB58)</f>
        <v>304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860</v>
      </c>
      <c r="D59" s="21" t="n">
        <f aca="false">SUM(B59:C59)</f>
        <v>860</v>
      </c>
      <c r="E59" s="19" t="n">
        <v>0</v>
      </c>
      <c r="F59" s="20" t="n">
        <v>1090</v>
      </c>
      <c r="G59" s="21" t="n">
        <f aca="false">SUM(E59:F59)</f>
        <v>1090</v>
      </c>
      <c r="H59" s="19" t="n">
        <v>0</v>
      </c>
      <c r="I59" s="20" t="n">
        <v>1340</v>
      </c>
      <c r="J59" s="21" t="n">
        <f aca="false">SUM(H59:I59)</f>
        <v>1340</v>
      </c>
      <c r="K59" s="19" t="n">
        <v>0</v>
      </c>
      <c r="L59" s="20" t="n">
        <v>1950</v>
      </c>
      <c r="M59" s="21" t="n">
        <f aca="false">SUM(K59:L59)</f>
        <v>1950</v>
      </c>
      <c r="N59" s="19" t="n">
        <v>0</v>
      </c>
      <c r="O59" s="20" t="n">
        <v>1742</v>
      </c>
      <c r="P59" s="21" t="n">
        <f aca="false">SUM(N59:O59)</f>
        <v>1742</v>
      </c>
      <c r="Q59" s="19" t="n">
        <v>0</v>
      </c>
      <c r="R59" s="20" t="n">
        <v>1613</v>
      </c>
      <c r="S59" s="21" t="n">
        <f aca="false">SUM(Q59:R59)</f>
        <v>1613</v>
      </c>
      <c r="T59" s="19" t="n">
        <v>0</v>
      </c>
      <c r="U59" s="20" t="n">
        <v>1746</v>
      </c>
      <c r="V59" s="21" t="n">
        <f aca="false">SUM(T59:U59)</f>
        <v>1746</v>
      </c>
      <c r="W59" s="19" t="n">
        <v>0</v>
      </c>
      <c r="X59" s="20" t="n">
        <v>1700</v>
      </c>
      <c r="Y59" s="21" t="n">
        <f aca="false">SUM(W59:X59)</f>
        <v>1700</v>
      </c>
      <c r="Z59" s="19" t="n">
        <v>0</v>
      </c>
      <c r="AA59" s="20" t="n">
        <v>1600</v>
      </c>
      <c r="AB59" s="21" t="n">
        <f aca="false">SUM(Z59:AA59)</f>
        <v>1600</v>
      </c>
      <c r="AC59" s="20" t="n">
        <v>0</v>
      </c>
      <c r="AD59" s="20" t="n">
        <v>1478</v>
      </c>
      <c r="AE59" s="21" t="n">
        <f aca="false">SUM(AC59:AD59)</f>
        <v>1478</v>
      </c>
      <c r="AF59" s="20" t="n">
        <v>0</v>
      </c>
      <c r="AG59" s="20" t="n">
        <v>1520</v>
      </c>
      <c r="AH59" s="21" t="n">
        <f aca="false">SUM(AF59:AG59)</f>
        <v>1520</v>
      </c>
      <c r="AI59" s="20" t="n">
        <v>0</v>
      </c>
      <c r="AJ59" s="20" t="n">
        <v>1750</v>
      </c>
      <c r="AK59" s="21" t="n">
        <f aca="false">SUM(AI59:AJ59)</f>
        <v>1750</v>
      </c>
      <c r="AL59" s="20" t="n">
        <v>0</v>
      </c>
      <c r="AM59" s="20" t="n">
        <v>1570</v>
      </c>
      <c r="AN59" s="21" t="n">
        <f aca="false">SUM(AL59:AM59)</f>
        <v>1570</v>
      </c>
      <c r="AO59" s="20" t="n">
        <v>0</v>
      </c>
      <c r="AP59" s="20" t="n">
        <v>1650</v>
      </c>
      <c r="AQ59" s="21" t="n">
        <f aca="false">SUM(AO59:AP59)</f>
        <v>1650</v>
      </c>
      <c r="AR59" s="20" t="n">
        <v>0</v>
      </c>
      <c r="AS59" s="20" t="n">
        <v>1853</v>
      </c>
      <c r="AT59" s="21" t="n">
        <f aca="false">SUM(AR59:AS59)</f>
        <v>1853</v>
      </c>
      <c r="AU59" s="20" t="n">
        <v>0</v>
      </c>
      <c r="AV59" s="20" t="n">
        <v>1931</v>
      </c>
      <c r="AW59" s="21" t="n">
        <f aca="false">SUM(AU59:AV59)</f>
        <v>1931</v>
      </c>
      <c r="AX59" s="20" t="n">
        <v>0</v>
      </c>
      <c r="AY59" s="20" t="n">
        <v>1782</v>
      </c>
      <c r="AZ59" s="21" t="n">
        <f aca="false">SUM(AX59:AY59)</f>
        <v>1782</v>
      </c>
      <c r="BA59" s="20" t="n">
        <v>0</v>
      </c>
      <c r="BB59" s="20" t="n">
        <v>1944</v>
      </c>
      <c r="BC59" s="21" t="n">
        <f aca="false">SUM(BA59:BB59)</f>
        <v>1944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83</v>
      </c>
      <c r="D60" s="21" t="n">
        <f aca="false">SUM(B60:C60)</f>
        <v>83</v>
      </c>
      <c r="E60" s="19" t="n">
        <v>0</v>
      </c>
      <c r="F60" s="20" t="n">
        <v>76</v>
      </c>
      <c r="G60" s="21" t="n">
        <f aca="false">SUM(E60:F60)</f>
        <v>76</v>
      </c>
      <c r="H60" s="19" t="n">
        <v>0</v>
      </c>
      <c r="I60" s="20" t="n">
        <v>76</v>
      </c>
      <c r="J60" s="21" t="n">
        <f aca="false">SUM(H60:I60)</f>
        <v>76</v>
      </c>
      <c r="K60" s="19" t="n">
        <v>0</v>
      </c>
      <c r="L60" s="20" t="n">
        <v>75</v>
      </c>
      <c r="M60" s="21" t="n">
        <f aca="false">SUM(K60:L60)</f>
        <v>75</v>
      </c>
      <c r="N60" s="19" t="n">
        <v>0</v>
      </c>
      <c r="O60" s="20" t="n">
        <v>128</v>
      </c>
      <c r="P60" s="21" t="n">
        <f aca="false">SUM(N60:O60)</f>
        <v>128</v>
      </c>
      <c r="Q60" s="19" t="n">
        <v>0</v>
      </c>
      <c r="R60" s="20" t="n">
        <v>132</v>
      </c>
      <c r="S60" s="21" t="n">
        <f aca="false">SUM(Q60:R60)</f>
        <v>132</v>
      </c>
      <c r="T60" s="19" t="n">
        <v>0</v>
      </c>
      <c r="U60" s="20" t="n">
        <v>123</v>
      </c>
      <c r="V60" s="21" t="n">
        <f aca="false">SUM(T60:U60)</f>
        <v>123</v>
      </c>
      <c r="W60" s="19" t="n">
        <v>0</v>
      </c>
      <c r="X60" s="20" t="n">
        <v>123</v>
      </c>
      <c r="Y60" s="21" t="n">
        <f aca="false">SUM(W60:X60)</f>
        <v>123</v>
      </c>
      <c r="Z60" s="19" t="n">
        <v>0</v>
      </c>
      <c r="AA60" s="20" t="n">
        <v>77</v>
      </c>
      <c r="AB60" s="21" t="n">
        <f aca="false">SUM(Z60:AA60)</f>
        <v>77</v>
      </c>
      <c r="AC60" s="20" t="n">
        <v>0</v>
      </c>
      <c r="AD60" s="20" t="n">
        <v>52</v>
      </c>
      <c r="AE60" s="21" t="n">
        <f aca="false">SUM(AC60:AD60)</f>
        <v>52</v>
      </c>
      <c r="AF60" s="20" t="n">
        <v>0</v>
      </c>
      <c r="AG60" s="20" t="n">
        <v>50</v>
      </c>
      <c r="AH60" s="21" t="n">
        <f aca="false">SUM(AF60:AG60)</f>
        <v>50</v>
      </c>
      <c r="AI60" s="20" t="n">
        <v>0</v>
      </c>
      <c r="AJ60" s="20" t="n">
        <v>82</v>
      </c>
      <c r="AK60" s="21" t="n">
        <f aca="false">SUM(AI60:AJ60)</f>
        <v>82</v>
      </c>
      <c r="AL60" s="20" t="n">
        <v>0</v>
      </c>
      <c r="AM60" s="20" t="n">
        <v>117</v>
      </c>
      <c r="AN60" s="21" t="n">
        <f aca="false">SUM(AL60:AM60)</f>
        <v>117</v>
      </c>
      <c r="AO60" s="20" t="n">
        <v>0</v>
      </c>
      <c r="AP60" s="20" t="n">
        <v>72</v>
      </c>
      <c r="AQ60" s="21" t="n">
        <f aca="false">SUM(AO60:AP60)</f>
        <v>72</v>
      </c>
      <c r="AR60" s="20" t="n">
        <v>0</v>
      </c>
      <c r="AS60" s="20" t="n">
        <v>26</v>
      </c>
      <c r="AT60" s="21" t="n">
        <f aca="false">SUM(AR60:AS60)</f>
        <v>26</v>
      </c>
      <c r="AU60" s="20" t="n">
        <v>0</v>
      </c>
      <c r="AV60" s="20" t="n">
        <v>88</v>
      </c>
      <c r="AW60" s="21" t="n">
        <f aca="false">SUM(AU60:AV60)</f>
        <v>88</v>
      </c>
      <c r="AX60" s="20" t="n">
        <v>0</v>
      </c>
      <c r="AY60" s="20" t="n">
        <v>110</v>
      </c>
      <c r="AZ60" s="21" t="n">
        <f aca="false">SUM(AX60:AY60)</f>
        <v>110</v>
      </c>
      <c r="BA60" s="20" t="n">
        <v>0</v>
      </c>
      <c r="BB60" s="20" t="n">
        <v>104</v>
      </c>
      <c r="BC60" s="21" t="n">
        <f aca="false">SUM(BA60:BB60)</f>
        <v>104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248</v>
      </c>
      <c r="D61" s="21" t="n">
        <f aca="false">SUM(B61:C61)</f>
        <v>248</v>
      </c>
      <c r="E61" s="19" t="n">
        <v>0</v>
      </c>
      <c r="F61" s="20" t="n">
        <v>270</v>
      </c>
      <c r="G61" s="21" t="n">
        <f aca="false">SUM(E61:F61)</f>
        <v>270</v>
      </c>
      <c r="H61" s="19" t="n">
        <v>0</v>
      </c>
      <c r="I61" s="20" t="n">
        <v>336</v>
      </c>
      <c r="J61" s="21" t="n">
        <f aca="false">SUM(H61:I61)</f>
        <v>336</v>
      </c>
      <c r="K61" s="19" t="n">
        <v>0</v>
      </c>
      <c r="L61" s="20" t="n">
        <v>360</v>
      </c>
      <c r="M61" s="21" t="n">
        <f aca="false">SUM(K61:L61)</f>
        <v>360</v>
      </c>
      <c r="N61" s="19" t="n">
        <v>0</v>
      </c>
      <c r="O61" s="20" t="n">
        <v>224</v>
      </c>
      <c r="P61" s="21" t="n">
        <f aca="false">SUM(N61:O61)</f>
        <v>224</v>
      </c>
      <c r="Q61" s="19" t="n">
        <v>0</v>
      </c>
      <c r="R61" s="20" t="n">
        <v>208</v>
      </c>
      <c r="S61" s="21" t="n">
        <f aca="false">SUM(Q61:R61)</f>
        <v>208</v>
      </c>
      <c r="T61" s="19" t="n">
        <v>0</v>
      </c>
      <c r="U61" s="20" t="n">
        <v>324</v>
      </c>
      <c r="V61" s="21" t="n">
        <f aca="false">SUM(T61:U61)</f>
        <v>324</v>
      </c>
      <c r="W61" s="19" t="n">
        <v>0</v>
      </c>
      <c r="X61" s="20" t="n">
        <v>330</v>
      </c>
      <c r="Y61" s="21" t="n">
        <f aca="false">SUM(W61:X61)</f>
        <v>330</v>
      </c>
      <c r="Z61" s="19" t="n">
        <v>0</v>
      </c>
      <c r="AA61" s="20" t="n">
        <v>297</v>
      </c>
      <c r="AB61" s="21" t="n">
        <f aca="false">SUM(Z61:AA61)</f>
        <v>297</v>
      </c>
      <c r="AC61" s="20" t="n">
        <v>0</v>
      </c>
      <c r="AD61" s="20" t="n">
        <v>302</v>
      </c>
      <c r="AE61" s="21" t="n">
        <f aca="false">SUM(AC61:AD61)</f>
        <v>302</v>
      </c>
      <c r="AF61" s="20" t="n">
        <v>0</v>
      </c>
      <c r="AG61" s="20" t="n">
        <v>322</v>
      </c>
      <c r="AH61" s="21" t="n">
        <f aca="false">SUM(AF61:AG61)</f>
        <v>322</v>
      </c>
      <c r="AI61" s="20" t="n">
        <v>0</v>
      </c>
      <c r="AJ61" s="20" t="n">
        <v>270</v>
      </c>
      <c r="AK61" s="21" t="n">
        <f aca="false">SUM(AI61:AJ61)</f>
        <v>270</v>
      </c>
      <c r="AL61" s="20" t="n">
        <v>0</v>
      </c>
      <c r="AM61" s="20" t="n">
        <v>290</v>
      </c>
      <c r="AN61" s="21" t="n">
        <f aca="false">SUM(AL61:AM61)</f>
        <v>290</v>
      </c>
      <c r="AO61" s="20" t="n">
        <v>0</v>
      </c>
      <c r="AP61" s="20" t="n">
        <v>271</v>
      </c>
      <c r="AQ61" s="21" t="n">
        <f aca="false">SUM(AO61:AP61)</f>
        <v>271</v>
      </c>
      <c r="AR61" s="20" t="n">
        <v>0</v>
      </c>
      <c r="AS61" s="20" t="n">
        <v>302</v>
      </c>
      <c r="AT61" s="21" t="n">
        <f aca="false">SUM(AR61:AS61)</f>
        <v>302</v>
      </c>
      <c r="AU61" s="20" t="n">
        <v>0</v>
      </c>
      <c r="AV61" s="20" t="n">
        <v>330</v>
      </c>
      <c r="AW61" s="21" t="n">
        <f aca="false">SUM(AU61:AV61)</f>
        <v>330</v>
      </c>
      <c r="AX61" s="20" t="n">
        <v>0</v>
      </c>
      <c r="AY61" s="20" t="n">
        <v>381</v>
      </c>
      <c r="AZ61" s="21" t="n">
        <f aca="false">SUM(AX61:AY61)</f>
        <v>381</v>
      </c>
      <c r="BA61" s="20" t="n">
        <v>0</v>
      </c>
      <c r="BB61" s="20" t="n">
        <v>560</v>
      </c>
      <c r="BC61" s="21" t="n">
        <f aca="false">SUM(BA61:BB61)</f>
        <v>560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440</v>
      </c>
      <c r="D62" s="21" t="n">
        <f aca="false">SUM(B62:C62)</f>
        <v>440</v>
      </c>
      <c r="E62" s="19" t="n">
        <v>0</v>
      </c>
      <c r="F62" s="20" t="n">
        <v>160</v>
      </c>
      <c r="G62" s="21" t="n">
        <f aca="false">SUM(E62:F62)</f>
        <v>160</v>
      </c>
      <c r="H62" s="19" t="n">
        <v>0</v>
      </c>
      <c r="I62" s="20" t="n">
        <v>255</v>
      </c>
      <c r="J62" s="21" t="n">
        <f aca="false">SUM(H62:I62)</f>
        <v>255</v>
      </c>
      <c r="K62" s="19" t="n">
        <v>0</v>
      </c>
      <c r="L62" s="20" t="n">
        <v>270</v>
      </c>
      <c r="M62" s="21" t="n">
        <f aca="false">SUM(K62:L62)</f>
        <v>270</v>
      </c>
      <c r="N62" s="19" t="n">
        <v>0</v>
      </c>
      <c r="O62" s="20" t="n">
        <v>285</v>
      </c>
      <c r="P62" s="21" t="n">
        <f aca="false">SUM(N62:O62)</f>
        <v>285</v>
      </c>
      <c r="Q62" s="19" t="n">
        <v>0</v>
      </c>
      <c r="R62" s="20" t="n">
        <v>250</v>
      </c>
      <c r="S62" s="21" t="n">
        <f aca="false">SUM(Q62:R62)</f>
        <v>250</v>
      </c>
      <c r="T62" s="19" t="n">
        <v>0</v>
      </c>
      <c r="U62" s="20" t="n">
        <v>521</v>
      </c>
      <c r="V62" s="21" t="n">
        <f aca="false">SUM(T62:U62)</f>
        <v>521</v>
      </c>
      <c r="W62" s="19" t="n">
        <v>0</v>
      </c>
      <c r="X62" s="20" t="n">
        <v>440</v>
      </c>
      <c r="Y62" s="21" t="n">
        <f aca="false">SUM(W62:X62)</f>
        <v>440</v>
      </c>
      <c r="Z62" s="19" t="n">
        <v>0</v>
      </c>
      <c r="AA62" s="20" t="n">
        <v>528</v>
      </c>
      <c r="AB62" s="21" t="n">
        <f aca="false">SUM(Z62:AA62)</f>
        <v>528</v>
      </c>
      <c r="AC62" s="20" t="n">
        <v>0</v>
      </c>
      <c r="AD62" s="20" t="n">
        <v>680</v>
      </c>
      <c r="AE62" s="21" t="n">
        <f aca="false">SUM(AC62:AD62)</f>
        <v>680</v>
      </c>
      <c r="AF62" s="20" t="n">
        <v>0</v>
      </c>
      <c r="AG62" s="20" t="n">
        <v>752</v>
      </c>
      <c r="AH62" s="21" t="n">
        <f aca="false">SUM(AF62:AG62)</f>
        <v>752</v>
      </c>
      <c r="AI62" s="20" t="n">
        <v>0</v>
      </c>
      <c r="AJ62" s="20" t="n">
        <v>654</v>
      </c>
      <c r="AK62" s="21" t="n">
        <f aca="false">SUM(AI62:AJ62)</f>
        <v>654</v>
      </c>
      <c r="AL62" s="20" t="n">
        <v>0</v>
      </c>
      <c r="AM62" s="20" t="n">
        <v>524</v>
      </c>
      <c r="AN62" s="21" t="n">
        <f aca="false">SUM(AL62:AM62)</f>
        <v>524</v>
      </c>
      <c r="AO62" s="20" t="n">
        <v>0</v>
      </c>
      <c r="AP62" s="20" t="n">
        <v>505</v>
      </c>
      <c r="AQ62" s="21" t="n">
        <f aca="false">SUM(AO62:AP62)</f>
        <v>505</v>
      </c>
      <c r="AR62" s="20" t="n">
        <v>0</v>
      </c>
      <c r="AS62" s="20" t="n">
        <v>864</v>
      </c>
      <c r="AT62" s="21" t="n">
        <f aca="false">SUM(AR62:AS62)</f>
        <v>864</v>
      </c>
      <c r="AU62" s="20" t="n">
        <v>0</v>
      </c>
      <c r="AV62" s="20" t="n">
        <v>1208</v>
      </c>
      <c r="AW62" s="21" t="n">
        <f aca="false">SUM(AU62:AV62)</f>
        <v>1208</v>
      </c>
      <c r="AX62" s="20" t="n">
        <v>0</v>
      </c>
      <c r="AY62" s="20" t="n">
        <v>1196</v>
      </c>
      <c r="AZ62" s="21" t="n">
        <f aca="false">SUM(AX62:AY62)</f>
        <v>1196</v>
      </c>
      <c r="BA62" s="20" t="n">
        <v>0</v>
      </c>
      <c r="BB62" s="20" t="n">
        <v>1184</v>
      </c>
      <c r="BC62" s="21" t="n">
        <f aca="false">SUM(BA62:BB62)</f>
        <v>1184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23</v>
      </c>
      <c r="D63" s="21" t="n">
        <f aca="false">SUM(B63:C63)</f>
        <v>23</v>
      </c>
      <c r="E63" s="19" t="n">
        <v>0</v>
      </c>
      <c r="F63" s="20" t="n">
        <v>28</v>
      </c>
      <c r="G63" s="21" t="n">
        <f aca="false">SUM(E63:F63)</f>
        <v>28</v>
      </c>
      <c r="H63" s="19" t="n">
        <v>0</v>
      </c>
      <c r="I63" s="20" t="n">
        <v>60</v>
      </c>
      <c r="J63" s="21" t="n">
        <f aca="false">SUM(H63:I63)</f>
        <v>60</v>
      </c>
      <c r="K63" s="19" t="n">
        <v>0</v>
      </c>
      <c r="L63" s="20" t="n">
        <v>65</v>
      </c>
      <c r="M63" s="21" t="n">
        <f aca="false">SUM(K63:L63)</f>
        <v>65</v>
      </c>
      <c r="N63" s="19" t="n">
        <v>0</v>
      </c>
      <c r="O63" s="20" t="n">
        <v>175</v>
      </c>
      <c r="P63" s="21" t="n">
        <f aca="false">SUM(N63:O63)</f>
        <v>175</v>
      </c>
      <c r="Q63" s="19" t="n">
        <v>0</v>
      </c>
      <c r="R63" s="20" t="n">
        <v>225</v>
      </c>
      <c r="S63" s="21" t="n">
        <f aca="false">SUM(Q63:R63)</f>
        <v>225</v>
      </c>
      <c r="T63" s="19" t="n">
        <v>0</v>
      </c>
      <c r="U63" s="20" t="n">
        <v>322</v>
      </c>
      <c r="V63" s="21" t="n">
        <f aca="false">SUM(T63:U63)</f>
        <v>322</v>
      </c>
      <c r="W63" s="19" t="n">
        <v>0</v>
      </c>
      <c r="X63" s="20" t="n">
        <v>460</v>
      </c>
      <c r="Y63" s="21" t="n">
        <f aca="false">SUM(W63:X63)</f>
        <v>460</v>
      </c>
      <c r="Z63" s="19" t="n">
        <v>0</v>
      </c>
      <c r="AA63" s="20" t="n">
        <v>664</v>
      </c>
      <c r="AB63" s="21" t="n">
        <f aca="false">SUM(Z63:AA63)</f>
        <v>664</v>
      </c>
      <c r="AC63" s="20" t="n">
        <v>0</v>
      </c>
      <c r="AD63" s="20" t="n">
        <v>914</v>
      </c>
      <c r="AE63" s="21" t="n">
        <f aca="false">SUM(AC63:AD63)</f>
        <v>914</v>
      </c>
      <c r="AF63" s="20" t="n">
        <v>0</v>
      </c>
      <c r="AG63" s="20" t="n">
        <v>644</v>
      </c>
      <c r="AH63" s="21" t="n">
        <f aca="false">SUM(AF63:AG63)</f>
        <v>644</v>
      </c>
      <c r="AI63" s="20" t="n">
        <v>0</v>
      </c>
      <c r="AJ63" s="20" t="n">
        <v>840</v>
      </c>
      <c r="AK63" s="21" t="n">
        <f aca="false">SUM(AI63:AJ63)</f>
        <v>840</v>
      </c>
      <c r="AL63" s="20" t="n">
        <v>0</v>
      </c>
      <c r="AM63" s="20" t="n">
        <v>759</v>
      </c>
      <c r="AN63" s="21" t="n">
        <f aca="false">SUM(AL63:AM63)</f>
        <v>759</v>
      </c>
      <c r="AO63" s="20" t="n">
        <v>0</v>
      </c>
      <c r="AP63" s="20" t="n">
        <v>639</v>
      </c>
      <c r="AQ63" s="21" t="n">
        <f aca="false">SUM(AO63:AP63)</f>
        <v>639</v>
      </c>
      <c r="AR63" s="20" t="n">
        <v>0</v>
      </c>
      <c r="AS63" s="20" t="n">
        <v>786</v>
      </c>
      <c r="AT63" s="21" t="n">
        <f aca="false">SUM(AR63:AS63)</f>
        <v>786</v>
      </c>
      <c r="AU63" s="20" t="n">
        <v>0</v>
      </c>
      <c r="AV63" s="20" t="n">
        <v>634</v>
      </c>
      <c r="AW63" s="21" t="n">
        <f aca="false">SUM(AU63:AV63)</f>
        <v>634</v>
      </c>
      <c r="AX63" s="20" t="n">
        <v>0</v>
      </c>
      <c r="AY63" s="20" t="n">
        <v>475</v>
      </c>
      <c r="AZ63" s="21" t="n">
        <f aca="false">SUM(AX63:AY63)</f>
        <v>475</v>
      </c>
      <c r="BA63" s="20" t="n">
        <v>0</v>
      </c>
      <c r="BB63" s="20" t="n">
        <v>556</v>
      </c>
      <c r="BC63" s="21" t="n">
        <f aca="false">SUM(BA63:BB63)</f>
        <v>556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130</v>
      </c>
      <c r="D64" s="21" t="n">
        <f aca="false">SUM(B64:C64)</f>
        <v>13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315</v>
      </c>
      <c r="S64" s="21" t="n">
        <f aca="false">SUM(Q64:R64)</f>
        <v>315</v>
      </c>
      <c r="T64" s="19" t="n">
        <v>0</v>
      </c>
      <c r="U64" s="20" t="n">
        <v>305</v>
      </c>
      <c r="V64" s="21" t="n">
        <f aca="false">SUM(T64:U64)</f>
        <v>305</v>
      </c>
      <c r="W64" s="19" t="n">
        <v>0</v>
      </c>
      <c r="X64" s="20" t="n">
        <v>405</v>
      </c>
      <c r="Y64" s="21" t="n">
        <f aca="false">SUM(W64:X64)</f>
        <v>405</v>
      </c>
      <c r="Z64" s="19" t="n">
        <v>0</v>
      </c>
      <c r="AA64" s="20" t="n">
        <v>260</v>
      </c>
      <c r="AB64" s="21" t="n">
        <f aca="false">SUM(Z64:AA64)</f>
        <v>260</v>
      </c>
      <c r="AC64" s="20" t="n">
        <v>0</v>
      </c>
      <c r="AD64" s="20" t="n">
        <v>202</v>
      </c>
      <c r="AE64" s="21" t="n">
        <f aca="false">SUM(AC64:AD64)</f>
        <v>202</v>
      </c>
      <c r="AF64" s="20" t="n">
        <v>0</v>
      </c>
      <c r="AG64" s="20" t="n">
        <v>323</v>
      </c>
      <c r="AH64" s="21" t="n">
        <f aca="false">SUM(AF64:AG64)</f>
        <v>323</v>
      </c>
      <c r="AI64" s="20" t="n">
        <v>0</v>
      </c>
      <c r="AJ64" s="20" t="n">
        <v>435</v>
      </c>
      <c r="AK64" s="21" t="n">
        <f aca="false">SUM(AI64:AJ64)</f>
        <v>435</v>
      </c>
      <c r="AL64" s="20" t="n">
        <v>0</v>
      </c>
      <c r="AM64" s="20" t="n">
        <v>435</v>
      </c>
      <c r="AN64" s="21" t="n">
        <f aca="false">SUM(AL64:AM64)</f>
        <v>435</v>
      </c>
      <c r="AO64" s="20" t="n">
        <v>0</v>
      </c>
      <c r="AP64" s="20" t="n">
        <v>340</v>
      </c>
      <c r="AQ64" s="21" t="n">
        <f aca="false">SUM(AO64:AP64)</f>
        <v>340</v>
      </c>
      <c r="AR64" s="20" t="n">
        <v>0</v>
      </c>
      <c r="AS64" s="20" t="n">
        <v>311</v>
      </c>
      <c r="AT64" s="21" t="n">
        <f aca="false">SUM(AR64:AS64)</f>
        <v>311</v>
      </c>
      <c r="AU64" s="20" t="n">
        <v>0</v>
      </c>
      <c r="AV64" s="20" t="n">
        <v>425</v>
      </c>
      <c r="AW64" s="21" t="n">
        <f aca="false">SUM(AU64:AV64)</f>
        <v>425</v>
      </c>
      <c r="AX64" s="20" t="n">
        <v>0</v>
      </c>
      <c r="AY64" s="20" t="n">
        <v>377</v>
      </c>
      <c r="AZ64" s="21" t="n">
        <f aca="false">SUM(AX64:AY64)</f>
        <v>377</v>
      </c>
      <c r="BA64" s="20" t="n">
        <v>0</v>
      </c>
      <c r="BB64" s="20" t="n">
        <v>290</v>
      </c>
      <c r="BC64" s="21" t="n">
        <f aca="false">SUM(BA64:BB64)</f>
        <v>290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33412</v>
      </c>
      <c r="C66" s="31" t="n">
        <f aca="false">SUM(C11:C64)</f>
        <v>25692</v>
      </c>
      <c r="D66" s="32" t="n">
        <f aca="false">SUM(B66:C66)</f>
        <v>59104</v>
      </c>
      <c r="E66" s="30" t="n">
        <f aca="false">SUM(E11:E64)</f>
        <v>30205</v>
      </c>
      <c r="F66" s="31" t="n">
        <f aca="false">SUM(F11:F64)</f>
        <v>23902</v>
      </c>
      <c r="G66" s="32" t="n">
        <f aca="false">SUM(E66:F66)</f>
        <v>54107</v>
      </c>
      <c r="H66" s="30" t="n">
        <f aca="false">SUM(H11:H64)</f>
        <v>29122</v>
      </c>
      <c r="I66" s="31" t="n">
        <f aca="false">SUM(I11:I64)</f>
        <v>21938</v>
      </c>
      <c r="J66" s="32" t="n">
        <f aca="false">SUM(H66:I66)</f>
        <v>51060</v>
      </c>
      <c r="K66" s="30" t="n">
        <f aca="false">SUM(K11:K64)</f>
        <v>30215</v>
      </c>
      <c r="L66" s="31" t="n">
        <f aca="false">SUM(L11:L64)</f>
        <v>25233.19</v>
      </c>
      <c r="M66" s="32" t="n">
        <f aca="false">SUM(K66:L66)</f>
        <v>55448.19</v>
      </c>
      <c r="N66" s="30" t="n">
        <f aca="false">SUM(N11:N64)</f>
        <v>28567</v>
      </c>
      <c r="O66" s="31" t="n">
        <f aca="false">SUM(O11:O64)</f>
        <v>24526</v>
      </c>
      <c r="P66" s="32" t="n">
        <f aca="false">SUM(N66:O66)</f>
        <v>53093</v>
      </c>
      <c r="Q66" s="30" t="n">
        <f aca="false">SUM(Q11:Q64)</f>
        <v>30198</v>
      </c>
      <c r="R66" s="31" t="n">
        <f aca="false">SUM(R11:R64)</f>
        <v>23714</v>
      </c>
      <c r="S66" s="32" t="n">
        <f aca="false">SUM(Q66:R66)</f>
        <v>53912</v>
      </c>
      <c r="T66" s="30" t="n">
        <f aca="false">SUM(T11:T64)</f>
        <v>29337</v>
      </c>
      <c r="U66" s="31" t="n">
        <f aca="false">SUM(U11:U64)</f>
        <v>23731</v>
      </c>
      <c r="V66" s="32" t="n">
        <f aca="false">SUM(T66:U66)</f>
        <v>53068</v>
      </c>
      <c r="W66" s="30" t="n">
        <f aca="false">SUM(W11:W64)</f>
        <v>28833</v>
      </c>
      <c r="X66" s="31" t="n">
        <f aca="false">SUM(X11:X64)</f>
        <v>25313</v>
      </c>
      <c r="Y66" s="32" t="n">
        <f aca="false">SUM(W66:X66)</f>
        <v>54146</v>
      </c>
      <c r="Z66" s="30" t="n">
        <f aca="false">SUM(Z11:Z64)</f>
        <v>32409</v>
      </c>
      <c r="AA66" s="31" t="n">
        <f aca="false">SUM(AA11:AA64)</f>
        <v>26651</v>
      </c>
      <c r="AB66" s="32" t="n">
        <f aca="false">SUM(Z66:AA66)</f>
        <v>59060</v>
      </c>
      <c r="AC66" s="30" t="n">
        <f aca="false">SUM(AC11:AC64)</f>
        <v>29788</v>
      </c>
      <c r="AD66" s="31" t="n">
        <f aca="false">SUM(AD11:AD64)</f>
        <v>26610</v>
      </c>
      <c r="AE66" s="32" t="n">
        <f aca="false">SUM(AC66:AD66)</f>
        <v>56398</v>
      </c>
      <c r="AF66" s="30" t="n">
        <f aca="false">SUM(AF11:AF64)</f>
        <v>29095</v>
      </c>
      <c r="AG66" s="31" t="n">
        <f aca="false">SUM(AG11:AG64)</f>
        <v>26700</v>
      </c>
      <c r="AH66" s="32" t="n">
        <f aca="false">SUM(AF66:AG66)</f>
        <v>55795</v>
      </c>
      <c r="AI66" s="30" t="n">
        <f aca="false">SUM(AI11:AI64)</f>
        <v>27490</v>
      </c>
      <c r="AJ66" s="31" t="n">
        <f aca="false">SUM(AJ11:AJ64)</f>
        <v>29932</v>
      </c>
      <c r="AK66" s="32" t="n">
        <f aca="false">SUM(AI66:AJ66)</f>
        <v>57422</v>
      </c>
      <c r="AL66" s="30" t="n">
        <f aca="false">SUM(AL11:AL64)</f>
        <v>27623</v>
      </c>
      <c r="AM66" s="31" t="n">
        <f aca="false">SUM(AM11:AM64)</f>
        <v>29705</v>
      </c>
      <c r="AN66" s="32" t="n">
        <f aca="false">SUM(AL66:AM66)</f>
        <v>57328</v>
      </c>
      <c r="AO66" s="30" t="n">
        <f aca="false">SUM(AO11:AO64)</f>
        <v>28632</v>
      </c>
      <c r="AP66" s="31" t="n">
        <f aca="false">SUM(AP11:AP64)</f>
        <v>29626</v>
      </c>
      <c r="AQ66" s="32" t="n">
        <f aca="false">SUM(AO66:AP66)</f>
        <v>58258</v>
      </c>
      <c r="AR66" s="30" t="n">
        <f aca="false">SUM(AR11:AR64)</f>
        <v>28513</v>
      </c>
      <c r="AS66" s="31" t="n">
        <f aca="false">SUM(AS11:AS64)</f>
        <v>31899</v>
      </c>
      <c r="AT66" s="32" t="n">
        <f aca="false">SUM(AR66:AS66)</f>
        <v>60412</v>
      </c>
      <c r="AU66" s="30" t="n">
        <v>28186</v>
      </c>
      <c r="AV66" s="31" t="n">
        <v>31757</v>
      </c>
      <c r="AW66" s="32" t="n">
        <f aca="false">SUM(AU66:AV66)</f>
        <v>59943</v>
      </c>
      <c r="AX66" s="30" t="n">
        <v>29370</v>
      </c>
      <c r="AY66" s="31" t="n">
        <v>30485</v>
      </c>
      <c r="AZ66" s="32" t="n">
        <f aca="false">SUM(AX66:AY66)</f>
        <v>59855</v>
      </c>
      <c r="BA66" s="30" t="n">
        <v>27051</v>
      </c>
      <c r="BB66" s="31" t="n">
        <v>31757</v>
      </c>
      <c r="BC66" s="32" t="n">
        <f aca="false">SUM(BA66:BB66)</f>
        <v>58808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0</v>
      </c>
      <c r="C68" s="20" t="n">
        <v>239</v>
      </c>
      <c r="D68" s="21" t="n">
        <f aca="false">SUM(B68:C68)</f>
        <v>239</v>
      </c>
      <c r="E68" s="19" t="n">
        <v>0</v>
      </c>
      <c r="F68" s="20" t="n">
        <v>251</v>
      </c>
      <c r="G68" s="21" t="n">
        <f aca="false">SUM(E68:F68)</f>
        <v>251</v>
      </c>
      <c r="H68" s="19" t="n">
        <v>0</v>
      </c>
      <c r="I68" s="20" t="n">
        <v>243</v>
      </c>
      <c r="J68" s="21" t="n">
        <f aca="false">SUM(H68:I68)</f>
        <v>243</v>
      </c>
      <c r="K68" s="19" t="n">
        <v>0</v>
      </c>
      <c r="L68" s="20" t="n">
        <v>298</v>
      </c>
      <c r="M68" s="21" t="n">
        <f aca="false">SUM(K68:L68)</f>
        <v>298</v>
      </c>
      <c r="N68" s="19" t="n">
        <v>3</v>
      </c>
      <c r="O68" s="20" t="n">
        <v>292</v>
      </c>
      <c r="P68" s="21" t="n">
        <f aca="false">SUM(N68:O68)</f>
        <v>295</v>
      </c>
      <c r="Q68" s="19" t="n">
        <v>4</v>
      </c>
      <c r="R68" s="20" t="n">
        <v>268</v>
      </c>
      <c r="S68" s="21" t="n">
        <f aca="false">SUM(Q68:R68)</f>
        <v>272</v>
      </c>
      <c r="T68" s="19" t="n">
        <v>2</v>
      </c>
      <c r="U68" s="20" t="n">
        <v>210</v>
      </c>
      <c r="V68" s="21" t="n">
        <f aca="false">SUM(T68:U68)</f>
        <v>212</v>
      </c>
      <c r="W68" s="19" t="n">
        <v>2</v>
      </c>
      <c r="X68" s="20" t="n">
        <v>214</v>
      </c>
      <c r="Y68" s="21" t="n">
        <f aca="false">SUM(W68:X68)</f>
        <v>216</v>
      </c>
      <c r="Z68" s="19" t="n">
        <v>2</v>
      </c>
      <c r="AA68" s="20" t="n">
        <v>212</v>
      </c>
      <c r="AB68" s="21" t="n">
        <f aca="false">SUM(Z68:AA68)</f>
        <v>214</v>
      </c>
      <c r="AC68" s="20" t="n">
        <v>2</v>
      </c>
      <c r="AD68" s="20" t="n">
        <v>204</v>
      </c>
      <c r="AE68" s="21" t="n">
        <f aca="false">SUM(AC68:AD68)</f>
        <v>206</v>
      </c>
      <c r="AF68" s="20" t="n">
        <v>2</v>
      </c>
      <c r="AG68" s="20" t="n">
        <v>195</v>
      </c>
      <c r="AH68" s="21" t="n">
        <f aca="false">SUM(AF68:AG68)</f>
        <v>197</v>
      </c>
      <c r="AI68" s="20" t="n">
        <v>2</v>
      </c>
      <c r="AJ68" s="20" t="n">
        <v>195</v>
      </c>
      <c r="AK68" s="21" t="n">
        <f aca="false">SUM(AI68:AJ68)</f>
        <v>197</v>
      </c>
      <c r="AL68" s="20" t="n">
        <v>2</v>
      </c>
      <c r="AM68" s="20" t="n">
        <v>175</v>
      </c>
      <c r="AN68" s="21" t="n">
        <f aca="false">SUM(AL68:AM68)</f>
        <v>177</v>
      </c>
      <c r="AO68" s="20" t="n">
        <v>0</v>
      </c>
      <c r="AP68" s="20" t="n">
        <v>171</v>
      </c>
      <c r="AQ68" s="21" t="n">
        <f aca="false">SUM(AO68:AP68)</f>
        <v>171</v>
      </c>
      <c r="AR68" s="20" t="n">
        <v>0</v>
      </c>
      <c r="AS68" s="20" t="n">
        <v>180</v>
      </c>
      <c r="AT68" s="21" t="n">
        <f aca="false">SUM(AR68:AS68)</f>
        <v>180</v>
      </c>
      <c r="AU68" s="20" t="n">
        <v>0</v>
      </c>
      <c r="AV68" s="20" t="n">
        <v>175</v>
      </c>
      <c r="AW68" s="21" t="n">
        <f aca="false">SUM(AU68:AV68)</f>
        <v>175</v>
      </c>
      <c r="AX68" s="20" t="n">
        <v>0</v>
      </c>
      <c r="AY68" s="20" t="n">
        <v>175</v>
      </c>
      <c r="AZ68" s="21" t="n">
        <f aca="false">SUM(AX68:AY68)</f>
        <v>175</v>
      </c>
      <c r="BA68" s="20" t="n">
        <v>0</v>
      </c>
      <c r="BB68" s="20" t="n">
        <v>138</v>
      </c>
      <c r="BC68" s="21" t="n">
        <f aca="false">SUM(BA68:BB68)</f>
        <v>138</v>
      </c>
    </row>
    <row r="69" customFormat="false" ht="12.75" hidden="false" customHeight="false" outlineLevel="0" collapsed="false">
      <c r="A69" s="28" t="s">
        <v>67</v>
      </c>
      <c r="B69" s="19" t="n">
        <v>5</v>
      </c>
      <c r="C69" s="20" t="n">
        <v>487</v>
      </c>
      <c r="D69" s="21" t="n">
        <f aca="false">SUM(B69:C69)</f>
        <v>492</v>
      </c>
      <c r="E69" s="19" t="n">
        <v>5</v>
      </c>
      <c r="F69" s="20" t="n">
        <v>519</v>
      </c>
      <c r="G69" s="21" t="n">
        <f aca="false">SUM(E69:F69)</f>
        <v>524</v>
      </c>
      <c r="H69" s="19" t="n">
        <v>5</v>
      </c>
      <c r="I69" s="20" t="n">
        <v>513</v>
      </c>
      <c r="J69" s="21" t="n">
        <f aca="false">SUM(H69:I69)</f>
        <v>518</v>
      </c>
      <c r="K69" s="19" t="n">
        <v>5</v>
      </c>
      <c r="L69" s="20" t="n">
        <v>538</v>
      </c>
      <c r="M69" s="21" t="n">
        <f aca="false">SUM(K69:L69)</f>
        <v>543</v>
      </c>
      <c r="N69" s="19" t="n">
        <v>5</v>
      </c>
      <c r="O69" s="20" t="n">
        <v>464</v>
      </c>
      <c r="P69" s="21" t="n">
        <f aca="false">SUM(N69:O69)</f>
        <v>469</v>
      </c>
      <c r="Q69" s="19" t="n">
        <v>2</v>
      </c>
      <c r="R69" s="20" t="n">
        <v>411</v>
      </c>
      <c r="S69" s="21" t="n">
        <f aca="false">SUM(Q69:R69)</f>
        <v>413</v>
      </c>
      <c r="T69" s="19" t="n">
        <v>2</v>
      </c>
      <c r="U69" s="20" t="n">
        <v>489</v>
      </c>
      <c r="V69" s="21" t="n">
        <f aca="false">SUM(T69:U69)</f>
        <v>491</v>
      </c>
      <c r="W69" s="19" t="n">
        <v>2</v>
      </c>
      <c r="X69" s="20" t="n">
        <v>500</v>
      </c>
      <c r="Y69" s="21" t="n">
        <f aca="false">SUM(W69:X69)</f>
        <v>502</v>
      </c>
      <c r="Z69" s="19" t="n">
        <v>0</v>
      </c>
      <c r="AA69" s="20" t="n">
        <v>551</v>
      </c>
      <c r="AB69" s="21" t="n">
        <f aca="false">SUM(Z69:AA69)</f>
        <v>551</v>
      </c>
      <c r="AC69" s="20" t="n">
        <v>0</v>
      </c>
      <c r="AD69" s="20" t="n">
        <v>595</v>
      </c>
      <c r="AE69" s="21" t="n">
        <f aca="false">SUM(AC69:AD69)</f>
        <v>595</v>
      </c>
      <c r="AF69" s="20" t="n">
        <v>0</v>
      </c>
      <c r="AG69" s="20" t="n">
        <v>615</v>
      </c>
      <c r="AH69" s="21" t="n">
        <f aca="false">SUM(AF69:AG69)</f>
        <v>615</v>
      </c>
      <c r="AI69" s="20" t="n">
        <v>0</v>
      </c>
      <c r="AJ69" s="20" t="n">
        <v>620</v>
      </c>
      <c r="AK69" s="21" t="n">
        <f aca="false">SUM(AI69:AJ69)</f>
        <v>620</v>
      </c>
      <c r="AL69" s="20" t="n">
        <v>0</v>
      </c>
      <c r="AM69" s="20" t="n">
        <v>600</v>
      </c>
      <c r="AN69" s="21" t="n">
        <f aca="false">SUM(AL69:AM69)</f>
        <v>600</v>
      </c>
      <c r="AO69" s="20" t="n">
        <v>0</v>
      </c>
      <c r="AP69" s="20" t="n">
        <v>585</v>
      </c>
      <c r="AQ69" s="21" t="n">
        <f aca="false">SUM(AO69:AP69)</f>
        <v>585</v>
      </c>
      <c r="AR69" s="20" t="n">
        <v>0</v>
      </c>
      <c r="AS69" s="20" t="n">
        <v>577</v>
      </c>
      <c r="AT69" s="21" t="n">
        <f aca="false">SUM(AR69:AS69)</f>
        <v>577</v>
      </c>
      <c r="AU69" s="20" t="n">
        <v>0</v>
      </c>
      <c r="AV69" s="20" t="n">
        <v>574</v>
      </c>
      <c r="AW69" s="21" t="n">
        <f aca="false">SUM(AU69:AV69)</f>
        <v>574</v>
      </c>
      <c r="AX69" s="20" t="n">
        <v>0</v>
      </c>
      <c r="AY69" s="20" t="n">
        <v>584</v>
      </c>
      <c r="AZ69" s="21" t="n">
        <f aca="false">SUM(AX69:AY69)</f>
        <v>584</v>
      </c>
      <c r="BA69" s="20" t="n">
        <v>0</v>
      </c>
      <c r="BB69" s="20" t="n">
        <v>585</v>
      </c>
      <c r="BC69" s="21" t="n">
        <f aca="false">SUM(BA69:BB69)</f>
        <v>585</v>
      </c>
    </row>
    <row r="70" customFormat="false" ht="12.75" hidden="false" customHeight="false" outlineLevel="0" collapsed="false">
      <c r="A70" s="28" t="s">
        <v>68</v>
      </c>
      <c r="B70" s="19" t="n">
        <v>7</v>
      </c>
      <c r="C70" s="20" t="n">
        <v>93</v>
      </c>
      <c r="D70" s="21" t="n">
        <f aca="false">SUM(B70:C70)</f>
        <v>100</v>
      </c>
      <c r="E70" s="19" t="n">
        <v>7</v>
      </c>
      <c r="F70" s="20" t="n">
        <v>98</v>
      </c>
      <c r="G70" s="21" t="n">
        <f aca="false">SUM(E70:F70)</f>
        <v>105</v>
      </c>
      <c r="H70" s="19" t="n">
        <v>7</v>
      </c>
      <c r="I70" s="20" t="n">
        <v>103</v>
      </c>
      <c r="J70" s="21" t="n">
        <f aca="false">SUM(H70:I70)</f>
        <v>110</v>
      </c>
      <c r="K70" s="19" t="n">
        <v>7</v>
      </c>
      <c r="L70" s="20" t="n">
        <v>106</v>
      </c>
      <c r="M70" s="21" t="n">
        <f aca="false">SUM(K70:L70)</f>
        <v>113</v>
      </c>
      <c r="N70" s="19" t="n">
        <v>14</v>
      </c>
      <c r="O70" s="20" t="n">
        <v>140</v>
      </c>
      <c r="P70" s="21" t="n">
        <f aca="false">SUM(N70:O70)</f>
        <v>154</v>
      </c>
      <c r="Q70" s="19" t="n">
        <v>12</v>
      </c>
      <c r="R70" s="20" t="n">
        <v>118</v>
      </c>
      <c r="S70" s="21" t="n">
        <f aca="false">SUM(Q70:R70)</f>
        <v>130</v>
      </c>
      <c r="T70" s="19" t="n">
        <v>13</v>
      </c>
      <c r="U70" s="20" t="n">
        <v>89</v>
      </c>
      <c r="V70" s="21" t="n">
        <f aca="false">SUM(T70:U70)</f>
        <v>102</v>
      </c>
      <c r="W70" s="19" t="n">
        <v>13</v>
      </c>
      <c r="X70" s="20" t="n">
        <v>102</v>
      </c>
      <c r="Y70" s="21" t="n">
        <f aca="false">SUM(W70:X70)</f>
        <v>115</v>
      </c>
      <c r="Z70" s="19" t="n">
        <v>13</v>
      </c>
      <c r="AA70" s="20" t="n">
        <v>95</v>
      </c>
      <c r="AB70" s="21" t="n">
        <f aca="false">SUM(Z70:AA70)</f>
        <v>108</v>
      </c>
      <c r="AC70" s="20" t="n">
        <v>10</v>
      </c>
      <c r="AD70" s="20" t="n">
        <v>90</v>
      </c>
      <c r="AE70" s="21" t="n">
        <f aca="false">SUM(AC70:AD70)</f>
        <v>100</v>
      </c>
      <c r="AF70" s="20" t="n">
        <v>9</v>
      </c>
      <c r="AG70" s="20" t="n">
        <v>94</v>
      </c>
      <c r="AH70" s="21" t="n">
        <f aca="false">SUM(AF70:AG70)</f>
        <v>103</v>
      </c>
      <c r="AI70" s="20" t="n">
        <v>7</v>
      </c>
      <c r="AJ70" s="20" t="n">
        <v>92</v>
      </c>
      <c r="AK70" s="21" t="n">
        <f aca="false">SUM(AI70:AJ70)</f>
        <v>99</v>
      </c>
      <c r="AL70" s="20" t="n">
        <v>7</v>
      </c>
      <c r="AM70" s="20" t="n">
        <v>102</v>
      </c>
      <c r="AN70" s="21" t="n">
        <f aca="false">SUM(AL70:AM70)</f>
        <v>109</v>
      </c>
      <c r="AO70" s="20" t="n">
        <v>1</v>
      </c>
      <c r="AP70" s="20" t="n">
        <v>112</v>
      </c>
      <c r="AQ70" s="21" t="n">
        <f aca="false">SUM(AO70:AP70)</f>
        <v>113</v>
      </c>
      <c r="AR70" s="20" t="n">
        <v>1</v>
      </c>
      <c r="AS70" s="20" t="n">
        <v>116</v>
      </c>
      <c r="AT70" s="21" t="n">
        <f aca="false">SUM(AR70:AS70)</f>
        <v>117</v>
      </c>
      <c r="AU70" s="20" t="n">
        <v>1</v>
      </c>
      <c r="AV70" s="20" t="n">
        <v>112</v>
      </c>
      <c r="AW70" s="21" t="n">
        <f aca="false">SUM(AU70:AV70)</f>
        <v>113</v>
      </c>
      <c r="AX70" s="20" t="n">
        <v>1</v>
      </c>
      <c r="AY70" s="20" t="n">
        <v>115</v>
      </c>
      <c r="AZ70" s="21" t="n">
        <f aca="false">SUM(AX70:AY70)</f>
        <v>116</v>
      </c>
      <c r="BA70" s="20" t="n">
        <v>0</v>
      </c>
      <c r="BB70" s="20" t="n">
        <v>118</v>
      </c>
      <c r="BC70" s="21" t="n">
        <f aca="false">SUM(BA70:BB70)</f>
        <v>118</v>
      </c>
    </row>
    <row r="71" customFormat="false" ht="12.75" hidden="false" customHeight="false" outlineLevel="0" collapsed="false">
      <c r="A71" s="28" t="s">
        <v>69</v>
      </c>
      <c r="B71" s="19" t="n">
        <v>31</v>
      </c>
      <c r="C71" s="20" t="n">
        <v>518</v>
      </c>
      <c r="D71" s="21" t="n">
        <v>549</v>
      </c>
      <c r="E71" s="19" t="n">
        <v>13</v>
      </c>
      <c r="F71" s="20" t="n">
        <v>508</v>
      </c>
      <c r="G71" s="21" t="n">
        <v>521</v>
      </c>
      <c r="H71" s="19" t="n">
        <v>11</v>
      </c>
      <c r="I71" s="20" t="n">
        <v>508</v>
      </c>
      <c r="J71" s="21" t="n">
        <v>519</v>
      </c>
      <c r="K71" s="19" t="n">
        <v>9</v>
      </c>
      <c r="L71" s="20" t="n">
        <v>475</v>
      </c>
      <c r="M71" s="21" t="n">
        <v>484</v>
      </c>
      <c r="N71" s="19" t="n">
        <v>11</v>
      </c>
      <c r="O71" s="20" t="n">
        <v>448</v>
      </c>
      <c r="P71" s="21" t="n">
        <v>459</v>
      </c>
      <c r="Q71" s="19" t="n">
        <v>7</v>
      </c>
      <c r="R71" s="20" t="n">
        <v>392</v>
      </c>
      <c r="S71" s="21" t="n">
        <v>399</v>
      </c>
      <c r="T71" s="19" t="n">
        <v>6</v>
      </c>
      <c r="U71" s="20" t="n">
        <v>390</v>
      </c>
      <c r="V71" s="21" t="n">
        <v>396</v>
      </c>
      <c r="W71" s="19" t="n">
        <v>6</v>
      </c>
      <c r="X71" s="20" t="n">
        <v>387</v>
      </c>
      <c r="Y71" s="21" t="n">
        <v>393</v>
      </c>
      <c r="Z71" s="19" t="n">
        <v>6</v>
      </c>
      <c r="AA71" s="20" t="n">
        <v>381</v>
      </c>
      <c r="AB71" s="21" t="n">
        <v>387</v>
      </c>
      <c r="AC71" s="20" t="n">
        <v>6</v>
      </c>
      <c r="AD71" s="20" t="n">
        <v>371</v>
      </c>
      <c r="AE71" s="21" t="n">
        <v>377</v>
      </c>
      <c r="AF71" s="20" t="n">
        <v>6</v>
      </c>
      <c r="AG71" s="20" t="n">
        <v>356</v>
      </c>
      <c r="AH71" s="21" t="n">
        <v>362</v>
      </c>
      <c r="AI71" s="20" t="n">
        <v>6</v>
      </c>
      <c r="AJ71" s="20" t="n">
        <v>356</v>
      </c>
      <c r="AK71" s="21" t="n">
        <v>362</v>
      </c>
      <c r="AL71" s="20" t="n">
        <v>6</v>
      </c>
      <c r="AM71" s="20" t="n">
        <v>326</v>
      </c>
      <c r="AN71" s="21" t="n">
        <v>332</v>
      </c>
      <c r="AO71" s="20" t="n">
        <v>6</v>
      </c>
      <c r="AP71" s="20" t="n">
        <v>231</v>
      </c>
      <c r="AQ71" s="21" t="n">
        <v>237</v>
      </c>
      <c r="AR71" s="20" t="n">
        <v>3</v>
      </c>
      <c r="AS71" s="20" t="n">
        <v>225</v>
      </c>
      <c r="AT71" s="21" t="n">
        <v>228</v>
      </c>
      <c r="AU71" s="20" t="n">
        <v>0</v>
      </c>
      <c r="AV71" s="20" t="n">
        <v>189</v>
      </c>
      <c r="AW71" s="21" t="n">
        <f aca="false">SUM(AU71:AV71)</f>
        <v>189</v>
      </c>
      <c r="AX71" s="20" t="n">
        <v>0</v>
      </c>
      <c r="AY71" s="20" t="n">
        <v>193</v>
      </c>
      <c r="AZ71" s="21" t="n">
        <f aca="false">SUM(AX71:AY71)</f>
        <v>193</v>
      </c>
      <c r="BA71" s="20" t="n">
        <v>0</v>
      </c>
      <c r="BB71" s="20" t="n">
        <v>188</v>
      </c>
      <c r="BC71" s="21" t="n">
        <f aca="false">SUM(BA71:BB71)</f>
        <v>188</v>
      </c>
    </row>
    <row r="72" customFormat="false" ht="12.75" hidden="false" customHeight="false" outlineLevel="0" collapsed="false">
      <c r="A72" s="28" t="s">
        <v>70</v>
      </c>
      <c r="B72" s="19" t="n">
        <v>2</v>
      </c>
      <c r="C72" s="20" t="n">
        <v>36</v>
      </c>
      <c r="D72" s="21" t="n">
        <f aca="false">SUM(B72:C72)</f>
        <v>38</v>
      </c>
      <c r="E72" s="19" t="n">
        <v>2</v>
      </c>
      <c r="F72" s="20" t="n">
        <v>36</v>
      </c>
      <c r="G72" s="21" t="n">
        <f aca="false">SUM(E72:F72)</f>
        <v>38</v>
      </c>
      <c r="H72" s="19" t="n">
        <v>2</v>
      </c>
      <c r="I72" s="20" t="n">
        <v>35</v>
      </c>
      <c r="J72" s="21" t="n">
        <f aca="false">SUM(H72:I72)</f>
        <v>37</v>
      </c>
      <c r="K72" s="19" t="n">
        <v>2</v>
      </c>
      <c r="L72" s="20" t="n">
        <v>37</v>
      </c>
      <c r="M72" s="21" t="n">
        <f aca="false">SUM(K72:L72)</f>
        <v>39</v>
      </c>
      <c r="N72" s="19" t="n">
        <v>2</v>
      </c>
      <c r="O72" s="20" t="n">
        <v>34</v>
      </c>
      <c r="P72" s="21" t="n">
        <f aca="false">SUM(N72:O72)</f>
        <v>36</v>
      </c>
      <c r="Q72" s="19" t="n">
        <v>2</v>
      </c>
      <c r="R72" s="20" t="n">
        <v>30</v>
      </c>
      <c r="S72" s="21" t="n">
        <f aca="false">SUM(Q72:R72)</f>
        <v>32</v>
      </c>
      <c r="T72" s="19" t="n">
        <v>1</v>
      </c>
      <c r="U72" s="20" t="n">
        <v>26</v>
      </c>
      <c r="V72" s="21" t="n">
        <f aca="false">SUM(T72:U72)</f>
        <v>27</v>
      </c>
      <c r="W72" s="19" t="n">
        <v>1</v>
      </c>
      <c r="X72" s="20" t="n">
        <v>28</v>
      </c>
      <c r="Y72" s="21" t="n">
        <f aca="false">SUM(W72:X72)</f>
        <v>29</v>
      </c>
      <c r="Z72" s="19" t="n">
        <v>1</v>
      </c>
      <c r="AA72" s="20" t="n">
        <v>29</v>
      </c>
      <c r="AB72" s="21" t="n">
        <f aca="false">SUM(Z72:AA72)</f>
        <v>30</v>
      </c>
      <c r="AC72" s="20" t="n">
        <v>0</v>
      </c>
      <c r="AD72" s="20" t="n">
        <v>30</v>
      </c>
      <c r="AE72" s="21" t="n">
        <f aca="false">SUM(AC72:AD72)</f>
        <v>30</v>
      </c>
      <c r="AF72" s="20" t="n">
        <v>0</v>
      </c>
      <c r="AG72" s="20" t="n">
        <v>31</v>
      </c>
      <c r="AH72" s="21" t="n">
        <f aca="false">SUM(AF72:AG72)</f>
        <v>31</v>
      </c>
      <c r="AI72" s="20" t="n">
        <v>0</v>
      </c>
      <c r="AJ72" s="20" t="n">
        <v>31</v>
      </c>
      <c r="AK72" s="21" t="n">
        <f aca="false">SUM(AI72:AJ72)</f>
        <v>31</v>
      </c>
      <c r="AL72" s="20" t="n">
        <v>0</v>
      </c>
      <c r="AM72" s="20" t="n">
        <v>35</v>
      </c>
      <c r="AN72" s="21" t="n">
        <f aca="false">SUM(AL72:AM72)</f>
        <v>35</v>
      </c>
      <c r="AO72" s="20" t="n">
        <v>0</v>
      </c>
      <c r="AP72" s="20" t="n">
        <v>36</v>
      </c>
      <c r="AQ72" s="21" t="n">
        <f aca="false">SUM(AO72:AP72)</f>
        <v>36</v>
      </c>
      <c r="AR72" s="20" t="n">
        <v>0</v>
      </c>
      <c r="AS72" s="20" t="n">
        <v>43</v>
      </c>
      <c r="AT72" s="21" t="n">
        <f aca="false">SUM(AR72:AS72)</f>
        <v>43</v>
      </c>
      <c r="AU72" s="20" t="n">
        <v>0</v>
      </c>
      <c r="AV72" s="20" t="n">
        <v>40</v>
      </c>
      <c r="AW72" s="21" t="n">
        <f aca="false">SUM(AU72:AV72)</f>
        <v>40</v>
      </c>
      <c r="AX72" s="20" t="n">
        <v>0</v>
      </c>
      <c r="AY72" s="20" t="n">
        <v>40</v>
      </c>
      <c r="AZ72" s="21" t="n">
        <f aca="false">SUM(AX72:AY72)</f>
        <v>40</v>
      </c>
      <c r="BA72" s="20" t="n">
        <v>0</v>
      </c>
      <c r="BB72" s="20" t="n">
        <v>42</v>
      </c>
      <c r="BC72" s="21" t="n">
        <f aca="false">SUM(BA72:BB72)</f>
        <v>42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70</v>
      </c>
      <c r="G73" s="21" t="n">
        <f aca="false">SUM(E73:F73)</f>
        <v>70</v>
      </c>
      <c r="H73" s="19" t="n">
        <v>0</v>
      </c>
      <c r="I73" s="20" t="n">
        <v>80</v>
      </c>
      <c r="J73" s="21" t="n">
        <f aca="false">SUM(H73:I73)</f>
        <v>80</v>
      </c>
      <c r="K73" s="19" t="n">
        <v>0</v>
      </c>
      <c r="L73" s="20" t="n">
        <v>74</v>
      </c>
      <c r="M73" s="21" t="n">
        <f aca="false">SUM(K73:L73)</f>
        <v>74</v>
      </c>
      <c r="N73" s="19" t="n">
        <v>0</v>
      </c>
      <c r="O73" s="20" t="n">
        <v>74</v>
      </c>
      <c r="P73" s="21" t="n">
        <f aca="false">SUM(N73:O73)</f>
        <v>74</v>
      </c>
      <c r="Q73" s="19" t="n">
        <v>0</v>
      </c>
      <c r="R73" s="20" t="n">
        <v>72</v>
      </c>
      <c r="S73" s="21" t="n">
        <f aca="false">SUM(Q73:R73)</f>
        <v>72</v>
      </c>
      <c r="T73" s="19" t="n">
        <v>0</v>
      </c>
      <c r="U73" s="20" t="n">
        <v>81</v>
      </c>
      <c r="V73" s="21" t="n">
        <f aca="false">SUM(T73:U73)</f>
        <v>81</v>
      </c>
      <c r="W73" s="19" t="n">
        <v>0</v>
      </c>
      <c r="X73" s="20" t="n">
        <v>81</v>
      </c>
      <c r="Y73" s="21" t="n">
        <f aca="false">SUM(W73:X73)</f>
        <v>81</v>
      </c>
      <c r="Z73" s="19" t="n">
        <v>0</v>
      </c>
      <c r="AA73" s="20" t="n">
        <v>97</v>
      </c>
      <c r="AB73" s="21" t="n">
        <f aca="false">SUM(Z73:AA73)</f>
        <v>97</v>
      </c>
      <c r="AC73" s="20" t="n">
        <v>0</v>
      </c>
      <c r="AD73" s="20" t="n">
        <v>108</v>
      </c>
      <c r="AE73" s="21" t="n">
        <f aca="false">SUM(AC73:AD73)</f>
        <v>108</v>
      </c>
      <c r="AF73" s="20" t="n">
        <v>0</v>
      </c>
      <c r="AG73" s="20" t="n">
        <v>113</v>
      </c>
      <c r="AH73" s="21" t="n">
        <f aca="false">SUM(AF73:AG73)</f>
        <v>113</v>
      </c>
      <c r="AI73" s="20" t="n">
        <v>0</v>
      </c>
      <c r="AJ73" s="20" t="n">
        <v>113</v>
      </c>
      <c r="AK73" s="21" t="n">
        <f aca="false">SUM(AI73:AJ73)</f>
        <v>113</v>
      </c>
      <c r="AL73" s="20" t="n">
        <v>0</v>
      </c>
      <c r="AM73" s="20" t="n">
        <v>92</v>
      </c>
      <c r="AN73" s="21" t="n">
        <f aca="false">SUM(AL73:AM73)</f>
        <v>92</v>
      </c>
      <c r="AO73" s="20" t="n">
        <v>0</v>
      </c>
      <c r="AP73" s="20" t="n">
        <v>94</v>
      </c>
      <c r="AQ73" s="21" t="n">
        <f aca="false">SUM(AO73:AP73)</f>
        <v>94</v>
      </c>
      <c r="AR73" s="20" t="n">
        <v>0</v>
      </c>
      <c r="AS73" s="20" t="n">
        <v>98</v>
      </c>
      <c r="AT73" s="21" t="n">
        <f aca="false">SUM(AR73:AS73)</f>
        <v>98</v>
      </c>
      <c r="AU73" s="20" t="n">
        <v>0</v>
      </c>
      <c r="AV73" s="20" t="n">
        <v>103</v>
      </c>
      <c r="AW73" s="21" t="n">
        <f aca="false">SUM(AU73:AV73)</f>
        <v>103</v>
      </c>
      <c r="AX73" s="20" t="n">
        <v>0</v>
      </c>
      <c r="AY73" s="20" t="n">
        <v>103</v>
      </c>
      <c r="AZ73" s="21" t="n">
        <f aca="false">SUM(AX73:AY73)</f>
        <v>103</v>
      </c>
      <c r="BA73" s="20" t="n">
        <v>0</v>
      </c>
      <c r="BB73" s="20" t="n">
        <v>95</v>
      </c>
      <c r="BC73" s="21" t="n">
        <f aca="false">SUM(BA73:BB73)</f>
        <v>95</v>
      </c>
    </row>
    <row r="74" customFormat="false" ht="12.75" hidden="false" customHeight="false" outlineLevel="0" collapsed="false">
      <c r="A74" s="28" t="s">
        <v>72</v>
      </c>
      <c r="B74" s="19" t="n">
        <v>617</v>
      </c>
      <c r="C74" s="20" t="n">
        <v>40</v>
      </c>
      <c r="D74" s="21" t="n">
        <f aca="false">SUM(B74:C74)</f>
        <v>657</v>
      </c>
      <c r="E74" s="19" t="n">
        <v>571</v>
      </c>
      <c r="F74" s="20" t="n">
        <v>39</v>
      </c>
      <c r="G74" s="21" t="n">
        <f aca="false">SUM(E74:F74)</f>
        <v>610</v>
      </c>
      <c r="H74" s="19" t="n">
        <v>580</v>
      </c>
      <c r="I74" s="20" t="n">
        <v>42</v>
      </c>
      <c r="J74" s="21" t="n">
        <f aca="false">SUM(H74:I74)</f>
        <v>622</v>
      </c>
      <c r="K74" s="19" t="n">
        <v>526</v>
      </c>
      <c r="L74" s="20" t="n">
        <v>34</v>
      </c>
      <c r="M74" s="21" t="n">
        <f aca="false">SUM(K74:L74)</f>
        <v>560</v>
      </c>
      <c r="N74" s="19" t="n">
        <v>420</v>
      </c>
      <c r="O74" s="20" t="n">
        <v>44</v>
      </c>
      <c r="P74" s="21" t="n">
        <f aca="false">SUM(N74:O74)</f>
        <v>464</v>
      </c>
      <c r="Q74" s="19" t="n">
        <v>380</v>
      </c>
      <c r="R74" s="20" t="n">
        <v>39</v>
      </c>
      <c r="S74" s="21" t="n">
        <f aca="false">SUM(Q74:R74)</f>
        <v>419</v>
      </c>
      <c r="T74" s="19" t="n">
        <v>424</v>
      </c>
      <c r="U74" s="20" t="n">
        <v>69</v>
      </c>
      <c r="V74" s="21" t="n">
        <f aca="false">SUM(T74:U74)</f>
        <v>493</v>
      </c>
      <c r="W74" s="19" t="n">
        <v>437</v>
      </c>
      <c r="X74" s="20" t="n">
        <v>506</v>
      </c>
      <c r="Y74" s="21" t="n">
        <f aca="false">SUM(W74:X74)</f>
        <v>943</v>
      </c>
      <c r="Z74" s="19" t="n">
        <v>437</v>
      </c>
      <c r="AA74" s="20" t="n">
        <v>69</v>
      </c>
      <c r="AB74" s="21" t="n">
        <f aca="false">SUM(Z74:AA74)</f>
        <v>506</v>
      </c>
      <c r="AC74" s="20" t="n">
        <v>390</v>
      </c>
      <c r="AD74" s="20" t="n">
        <v>89</v>
      </c>
      <c r="AE74" s="21" t="n">
        <f aca="false">SUM(AC74:AD74)</f>
        <v>479</v>
      </c>
      <c r="AF74" s="20" t="n">
        <v>390</v>
      </c>
      <c r="AG74" s="20" t="n">
        <v>89</v>
      </c>
      <c r="AH74" s="21" t="n">
        <f aca="false">SUM(AF74:AG74)</f>
        <v>479</v>
      </c>
      <c r="AI74" s="20" t="n">
        <v>376</v>
      </c>
      <c r="AJ74" s="20" t="n">
        <v>98</v>
      </c>
      <c r="AK74" s="21" t="n">
        <f aca="false">SUM(AI74:AJ74)</f>
        <v>474</v>
      </c>
      <c r="AL74" s="20" t="n">
        <v>330</v>
      </c>
      <c r="AM74" s="20" t="n">
        <v>102</v>
      </c>
      <c r="AN74" s="21" t="n">
        <f aca="false">SUM(AL74:AM74)</f>
        <v>432</v>
      </c>
      <c r="AO74" s="20" t="n">
        <v>309</v>
      </c>
      <c r="AP74" s="20" t="n">
        <v>125</v>
      </c>
      <c r="AQ74" s="21" t="n">
        <f aca="false">SUM(AO74:AP74)</f>
        <v>434</v>
      </c>
      <c r="AR74" s="20" t="n">
        <v>308</v>
      </c>
      <c r="AS74" s="20" t="n">
        <v>130</v>
      </c>
      <c r="AT74" s="21" t="n">
        <f aca="false">SUM(AR74:AS74)</f>
        <v>438</v>
      </c>
      <c r="AU74" s="20" t="n">
        <v>314</v>
      </c>
      <c r="AV74" s="20" t="n">
        <v>137</v>
      </c>
      <c r="AW74" s="21" t="n">
        <f aca="false">SUM(AU74:AV74)</f>
        <v>451</v>
      </c>
      <c r="AX74" s="20" t="n">
        <v>314</v>
      </c>
      <c r="AY74" s="20" t="n">
        <v>141</v>
      </c>
      <c r="AZ74" s="21" t="n">
        <f aca="false">SUM(AX74:AY74)</f>
        <v>455</v>
      </c>
      <c r="BA74" s="20" t="n">
        <v>312</v>
      </c>
      <c r="BB74" s="20" t="n">
        <v>165</v>
      </c>
      <c r="BC74" s="21" t="n">
        <f aca="false">SUM(BA74:BB74)</f>
        <v>477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12</v>
      </c>
      <c r="AV75" s="20" t="n">
        <v>54</v>
      </c>
      <c r="AW75" s="21" t="n">
        <f aca="false">SUM(AU75:AV75)</f>
        <v>66</v>
      </c>
      <c r="AX75" s="20" t="n">
        <v>12</v>
      </c>
      <c r="AY75" s="20" t="n">
        <v>57</v>
      </c>
      <c r="AZ75" s="21" t="n">
        <f aca="false">SUM(AX75:AY75)</f>
        <v>69</v>
      </c>
      <c r="BA75" s="20" t="n">
        <v>12</v>
      </c>
      <c r="BB75" s="20" t="n">
        <v>53</v>
      </c>
      <c r="BC75" s="21" t="n">
        <f aca="false">SUM(BA75:BB75)</f>
        <v>65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2615</v>
      </c>
      <c r="C77" s="20" t="n">
        <v>3173</v>
      </c>
      <c r="D77" s="21" t="n">
        <f aca="false">SUM(B77:C77)</f>
        <v>5788</v>
      </c>
      <c r="E77" s="19" t="n">
        <v>2286</v>
      </c>
      <c r="F77" s="20" t="n">
        <v>3351</v>
      </c>
      <c r="G77" s="21" t="n">
        <f aca="false">SUM(E77:F77)</f>
        <v>5637</v>
      </c>
      <c r="H77" s="19" t="n">
        <v>2375</v>
      </c>
      <c r="I77" s="20" t="n">
        <v>4052</v>
      </c>
      <c r="J77" s="21" t="n">
        <f aca="false">SUM(H77:I77)</f>
        <v>6427</v>
      </c>
      <c r="K77" s="19" t="n">
        <v>2509</v>
      </c>
      <c r="L77" s="20" t="n">
        <v>4529</v>
      </c>
      <c r="M77" s="21" t="n">
        <f aca="false">SUM(K77:L77)</f>
        <v>7038</v>
      </c>
      <c r="N77" s="19" t="n">
        <v>2606</v>
      </c>
      <c r="O77" s="20" t="n">
        <v>4900</v>
      </c>
      <c r="P77" s="21" t="n">
        <f aca="false">SUM(N77:O77)</f>
        <v>7506</v>
      </c>
      <c r="Q77" s="19" t="n">
        <v>2535</v>
      </c>
      <c r="R77" s="20" t="n">
        <v>5230</v>
      </c>
      <c r="S77" s="21" t="n">
        <f aca="false">SUM(Q77:R77)</f>
        <v>7765</v>
      </c>
      <c r="T77" s="19" t="n">
        <v>2518</v>
      </c>
      <c r="U77" s="20" t="n">
        <v>5386</v>
      </c>
      <c r="V77" s="21" t="n">
        <f aca="false">SUM(T77:U77)</f>
        <v>7904</v>
      </c>
      <c r="W77" s="19" t="n">
        <v>2520</v>
      </c>
      <c r="X77" s="20" t="n">
        <v>8145</v>
      </c>
      <c r="Y77" s="21" t="n">
        <f aca="false">SUM(W77:X77)</f>
        <v>10665</v>
      </c>
      <c r="Z77" s="19" t="n">
        <v>2385</v>
      </c>
      <c r="AA77" s="20" t="n">
        <v>5520</v>
      </c>
      <c r="AB77" s="21" t="n">
        <f aca="false">SUM(Z77:AA77)</f>
        <v>7905</v>
      </c>
      <c r="AC77" s="20" t="n">
        <v>2326</v>
      </c>
      <c r="AD77" s="20" t="n">
        <v>5434</v>
      </c>
      <c r="AE77" s="21" t="n">
        <f aca="false">SUM(AC77:AD77)</f>
        <v>7760</v>
      </c>
      <c r="AF77" s="20" t="n">
        <v>2170</v>
      </c>
      <c r="AG77" s="20" t="n">
        <v>5251</v>
      </c>
      <c r="AH77" s="21" t="n">
        <f aca="false">SUM(AF77:AG77)</f>
        <v>7421</v>
      </c>
      <c r="AI77" s="20" t="n">
        <v>2065</v>
      </c>
      <c r="AJ77" s="20" t="n">
        <v>5187</v>
      </c>
      <c r="AK77" s="21" t="n">
        <f aca="false">SUM(AI77:AJ77)</f>
        <v>7252</v>
      </c>
      <c r="AL77" s="20" t="n">
        <v>1992</v>
      </c>
      <c r="AM77" s="20" t="n">
        <v>5181</v>
      </c>
      <c r="AN77" s="21" t="n">
        <f aca="false">SUM(AL77:AM77)</f>
        <v>7173</v>
      </c>
      <c r="AO77" s="20" t="n">
        <v>1979</v>
      </c>
      <c r="AP77" s="20" t="n">
        <v>5216</v>
      </c>
      <c r="AQ77" s="21" t="n">
        <f aca="false">SUM(AO77:AP77)</f>
        <v>7195</v>
      </c>
      <c r="AR77" s="20" t="n">
        <v>1965</v>
      </c>
      <c r="AS77" s="20" t="n">
        <v>5225</v>
      </c>
      <c r="AT77" s="21" t="n">
        <f aca="false">SUM(AR77:AS77)</f>
        <v>7190</v>
      </c>
      <c r="AU77" s="20" t="n">
        <v>1898</v>
      </c>
      <c r="AV77" s="20" t="n">
        <v>5236</v>
      </c>
      <c r="AW77" s="21" t="n">
        <f aca="false">SUM(AU77:AV77)</f>
        <v>7134</v>
      </c>
      <c r="AX77" s="20" t="n">
        <v>1945</v>
      </c>
      <c r="AY77" s="20" t="n">
        <v>5318</v>
      </c>
      <c r="AZ77" s="21" t="n">
        <f aca="false">SUM(AX77:AY77)</f>
        <v>7263</v>
      </c>
      <c r="BA77" s="20" t="n">
        <v>1943</v>
      </c>
      <c r="BB77" s="20" t="n">
        <v>5318</v>
      </c>
      <c r="BC77" s="21" t="n">
        <f aca="false">SUM(BA77:BB77)</f>
        <v>7261</v>
      </c>
    </row>
    <row r="78" customFormat="false" ht="12.75" hidden="false" customHeight="false" outlineLevel="0" collapsed="false">
      <c r="A78" s="28" t="s">
        <v>75</v>
      </c>
      <c r="B78" s="19" t="n">
        <v>869</v>
      </c>
      <c r="C78" s="20" t="n">
        <v>1167</v>
      </c>
      <c r="D78" s="21" t="n">
        <f aca="false">SUM(B78:C78)</f>
        <v>2036</v>
      </c>
      <c r="E78" s="19" t="n">
        <v>819</v>
      </c>
      <c r="F78" s="20" t="n">
        <v>1260</v>
      </c>
      <c r="G78" s="21" t="n">
        <f aca="false">SUM(E78:F78)</f>
        <v>2079</v>
      </c>
      <c r="H78" s="19" t="n">
        <v>893</v>
      </c>
      <c r="I78" s="20" t="n">
        <v>1873</v>
      </c>
      <c r="J78" s="21" t="n">
        <f aca="false">SUM(H78:I78)</f>
        <v>2766</v>
      </c>
      <c r="K78" s="19" t="n">
        <v>972</v>
      </c>
      <c r="L78" s="20" t="n">
        <v>2188</v>
      </c>
      <c r="M78" s="21" t="n">
        <f aca="false">SUM(K78:L78)</f>
        <v>3160</v>
      </c>
      <c r="N78" s="19" t="n">
        <v>1000</v>
      </c>
      <c r="O78" s="20" t="n">
        <v>2271</v>
      </c>
      <c r="P78" s="21" t="n">
        <f aca="false">SUM(N78:O78)</f>
        <v>3271</v>
      </c>
      <c r="Q78" s="19" t="n">
        <v>1005</v>
      </c>
      <c r="R78" s="20" t="n">
        <v>2419</v>
      </c>
      <c r="S78" s="21" t="n">
        <f aca="false">SUM(Q78:R78)</f>
        <v>3424</v>
      </c>
      <c r="T78" s="19" t="n">
        <v>1026</v>
      </c>
      <c r="U78" s="20" t="n">
        <v>2460</v>
      </c>
      <c r="V78" s="21" t="n">
        <f aca="false">SUM(T78:U78)</f>
        <v>3486</v>
      </c>
      <c r="W78" s="19" t="n">
        <v>1028</v>
      </c>
      <c r="X78" s="20" t="n">
        <v>3548</v>
      </c>
      <c r="Y78" s="21" t="n">
        <f aca="false">SUM(W78:X78)</f>
        <v>4576</v>
      </c>
      <c r="Z78" s="19" t="n">
        <v>949</v>
      </c>
      <c r="AA78" s="20" t="n">
        <v>2447</v>
      </c>
      <c r="AB78" s="21" t="n">
        <f aca="false">SUM(Z78:AA78)</f>
        <v>3396</v>
      </c>
      <c r="AC78" s="20" t="n">
        <v>874</v>
      </c>
      <c r="AD78" s="20" t="n">
        <v>2275</v>
      </c>
      <c r="AE78" s="21" t="n">
        <f aca="false">SUM(AC78:AD78)</f>
        <v>3149</v>
      </c>
      <c r="AF78" s="20" t="n">
        <v>781</v>
      </c>
      <c r="AG78" s="20" t="n">
        <v>2239</v>
      </c>
      <c r="AH78" s="21" t="n">
        <f aca="false">SUM(AF78:AG78)</f>
        <v>3020</v>
      </c>
      <c r="AI78" s="20" t="n">
        <v>603</v>
      </c>
      <c r="AJ78" s="20" t="n">
        <v>1957</v>
      </c>
      <c r="AK78" s="21" t="n">
        <f aca="false">SUM(AI78:AJ78)</f>
        <v>2560</v>
      </c>
      <c r="AL78" s="20" t="n">
        <v>584</v>
      </c>
      <c r="AM78" s="20" t="n">
        <v>1908</v>
      </c>
      <c r="AN78" s="21" t="n">
        <f aca="false">SUM(AL78:AM78)</f>
        <v>2492</v>
      </c>
      <c r="AO78" s="20" t="n">
        <v>561</v>
      </c>
      <c r="AP78" s="20" t="n">
        <v>1920</v>
      </c>
      <c r="AQ78" s="21" t="n">
        <f aca="false">SUM(AO78:AP78)</f>
        <v>2481</v>
      </c>
      <c r="AR78" s="20" t="n">
        <v>545</v>
      </c>
      <c r="AS78" s="20" t="n">
        <v>1932</v>
      </c>
      <c r="AT78" s="21" t="n">
        <f aca="false">SUM(AR78:AS78)</f>
        <v>2477</v>
      </c>
      <c r="AU78" s="20" t="n">
        <v>524</v>
      </c>
      <c r="AV78" s="20" t="n">
        <v>1928</v>
      </c>
      <c r="AW78" s="21" t="n">
        <f aca="false">SUM(AU78:AV78)</f>
        <v>2452</v>
      </c>
      <c r="AX78" s="20" t="n">
        <v>517</v>
      </c>
      <c r="AY78" s="20" t="n">
        <v>1905</v>
      </c>
      <c r="AZ78" s="21" t="n">
        <f aca="false">SUM(AX78:AY78)</f>
        <v>2422</v>
      </c>
      <c r="BA78" s="20" t="n">
        <v>517</v>
      </c>
      <c r="BB78" s="20" t="n">
        <v>1905</v>
      </c>
      <c r="BC78" s="21" t="n">
        <f aca="false">SUM(BA78:BB78)</f>
        <v>2422</v>
      </c>
    </row>
    <row r="79" customFormat="false" ht="12.75" hidden="false" customHeight="false" outlineLevel="0" collapsed="false">
      <c r="A79" s="28" t="s">
        <v>76</v>
      </c>
      <c r="B79" s="19" t="n">
        <v>1746</v>
      </c>
      <c r="C79" s="20" t="n">
        <v>2006</v>
      </c>
      <c r="D79" s="21" t="n">
        <f aca="false">SUM(B79:C79)</f>
        <v>3752</v>
      </c>
      <c r="E79" s="19" t="n">
        <v>1467</v>
      </c>
      <c r="F79" s="20" t="n">
        <v>2091</v>
      </c>
      <c r="G79" s="21" t="n">
        <f aca="false">SUM(E79:F79)</f>
        <v>3558</v>
      </c>
      <c r="H79" s="19" t="n">
        <v>1482</v>
      </c>
      <c r="I79" s="20" t="n">
        <v>2179</v>
      </c>
      <c r="J79" s="21" t="n">
        <f aca="false">SUM(H79:I79)</f>
        <v>3661</v>
      </c>
      <c r="K79" s="19" t="n">
        <v>1537</v>
      </c>
      <c r="L79" s="20" t="n">
        <v>2341</v>
      </c>
      <c r="M79" s="21" t="n">
        <f aca="false">SUM(K79:L79)</f>
        <v>3878</v>
      </c>
      <c r="N79" s="19" t="n">
        <v>1606</v>
      </c>
      <c r="O79" s="20" t="n">
        <v>2629</v>
      </c>
      <c r="P79" s="21" t="n">
        <f aca="false">SUM(N79:O79)</f>
        <v>4235</v>
      </c>
      <c r="Q79" s="19" t="n">
        <v>1530</v>
      </c>
      <c r="R79" s="20" t="n">
        <v>2811</v>
      </c>
      <c r="S79" s="21" t="n">
        <f aca="false">SUM(Q79:R79)</f>
        <v>4341</v>
      </c>
      <c r="T79" s="19" t="n">
        <v>1492</v>
      </c>
      <c r="U79" s="20" t="n">
        <v>2926</v>
      </c>
      <c r="V79" s="21" t="n">
        <f aca="false">SUM(T79:U79)</f>
        <v>4418</v>
      </c>
      <c r="W79" s="19" t="n">
        <v>1492</v>
      </c>
      <c r="X79" s="20" t="n">
        <v>4597</v>
      </c>
      <c r="Y79" s="21" t="n">
        <f aca="false">SUM(W79:X79)</f>
        <v>6089</v>
      </c>
      <c r="Z79" s="19" t="n">
        <v>1436</v>
      </c>
      <c r="AA79" s="20" t="n">
        <v>3073</v>
      </c>
      <c r="AB79" s="21" t="n">
        <f aca="false">SUM(Z79:AA79)</f>
        <v>4509</v>
      </c>
      <c r="AC79" s="20" t="n">
        <v>1452</v>
      </c>
      <c r="AD79" s="20" t="n">
        <v>3159</v>
      </c>
      <c r="AE79" s="21" t="n">
        <f aca="false">SUM(AC79:AD79)</f>
        <v>4611</v>
      </c>
      <c r="AF79" s="20" t="n">
        <v>1389</v>
      </c>
      <c r="AG79" s="20" t="n">
        <v>3012</v>
      </c>
      <c r="AH79" s="21" t="n">
        <f aca="false">SUM(AF79:AG79)</f>
        <v>4401</v>
      </c>
      <c r="AI79" s="20" t="n">
        <v>1462</v>
      </c>
      <c r="AJ79" s="20" t="n">
        <v>3230</v>
      </c>
      <c r="AK79" s="21" t="n">
        <f aca="false">SUM(AI79:AJ79)</f>
        <v>4692</v>
      </c>
      <c r="AL79" s="20" t="n">
        <v>1408</v>
      </c>
      <c r="AM79" s="20" t="n">
        <v>3273</v>
      </c>
      <c r="AN79" s="21" t="n">
        <f aca="false">SUM(AL79:AM79)</f>
        <v>4681</v>
      </c>
      <c r="AO79" s="20" t="n">
        <v>1418</v>
      </c>
      <c r="AP79" s="20" t="n">
        <v>3296</v>
      </c>
      <c r="AQ79" s="21" t="n">
        <f aca="false">SUM(AO79:AP79)</f>
        <v>4714</v>
      </c>
      <c r="AR79" s="20" t="n">
        <v>1420</v>
      </c>
      <c r="AS79" s="20" t="n">
        <v>3293</v>
      </c>
      <c r="AT79" s="21" t="n">
        <f aca="false">SUM(AR79:AS79)</f>
        <v>4713</v>
      </c>
      <c r="AU79" s="20" t="n">
        <v>1373</v>
      </c>
      <c r="AV79" s="20" t="n">
        <v>3306</v>
      </c>
      <c r="AW79" s="21" t="n">
        <f aca="false">SUM(AU79:AV79)</f>
        <v>4679</v>
      </c>
      <c r="AX79" s="20" t="n">
        <v>1427</v>
      </c>
      <c r="AY79" s="20" t="n">
        <v>3411</v>
      </c>
      <c r="AZ79" s="21" t="n">
        <f aca="false">SUM(AX79:AY79)</f>
        <v>4838</v>
      </c>
      <c r="BA79" s="20" t="n">
        <v>1425</v>
      </c>
      <c r="BB79" s="20" t="n">
        <v>3411</v>
      </c>
      <c r="BC79" s="21" t="n">
        <f aca="false">SUM(BA79:BB79)</f>
        <v>4836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1</v>
      </c>
      <c r="AV80" s="20" t="n">
        <v>2</v>
      </c>
      <c r="AW80" s="21" t="n">
        <f aca="false">SUM(AU80:AV80)</f>
        <v>3</v>
      </c>
      <c r="AX80" s="20" t="n">
        <v>1</v>
      </c>
      <c r="AY80" s="20" t="n">
        <v>2</v>
      </c>
      <c r="AZ80" s="21" t="n">
        <f aca="false">SUM(AX80:AY80)</f>
        <v>3</v>
      </c>
      <c r="BA80" s="20" t="n">
        <v>1</v>
      </c>
      <c r="BB80" s="20" t="n">
        <v>2</v>
      </c>
      <c r="BC80" s="21" t="n">
        <f aca="false">SUM(BA80:BB80)</f>
        <v>3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248</v>
      </c>
      <c r="C82" s="20" t="n">
        <v>42</v>
      </c>
      <c r="D82" s="21" t="n">
        <f aca="false">SUM(B82:C82)</f>
        <v>290</v>
      </c>
      <c r="E82" s="19" t="n">
        <v>450</v>
      </c>
      <c r="F82" s="20" t="n">
        <v>105</v>
      </c>
      <c r="G82" s="21" t="n">
        <f aca="false">SUM(E82:F82)</f>
        <v>555</v>
      </c>
      <c r="H82" s="19" t="n">
        <v>436</v>
      </c>
      <c r="I82" s="20" t="n">
        <v>227</v>
      </c>
      <c r="J82" s="21" t="n">
        <f aca="false">SUM(H82:I82)</f>
        <v>663</v>
      </c>
      <c r="K82" s="19" t="n">
        <v>436</v>
      </c>
      <c r="L82" s="20" t="n">
        <v>117</v>
      </c>
      <c r="M82" s="21" t="n">
        <f aca="false">SUM(K82:L82)</f>
        <v>553</v>
      </c>
      <c r="N82" s="19" t="n">
        <v>469</v>
      </c>
      <c r="O82" s="20" t="n">
        <v>123</v>
      </c>
      <c r="P82" s="21" t="n">
        <f aca="false">SUM(N82:O82)</f>
        <v>592</v>
      </c>
      <c r="Q82" s="19" t="n">
        <v>450</v>
      </c>
      <c r="R82" s="20" t="n">
        <v>176</v>
      </c>
      <c r="S82" s="21" t="n">
        <f aca="false">SUM(Q82:R82)</f>
        <v>626</v>
      </c>
      <c r="T82" s="19" t="n">
        <v>530</v>
      </c>
      <c r="U82" s="20" t="n">
        <v>325</v>
      </c>
      <c r="V82" s="21" t="n">
        <f aca="false">SUM(T82:U82)</f>
        <v>855</v>
      </c>
      <c r="W82" s="19" t="n">
        <v>530</v>
      </c>
      <c r="X82" s="20" t="n">
        <v>855</v>
      </c>
      <c r="Y82" s="21" t="n">
        <f aca="false">SUM(W82:X82)</f>
        <v>1385</v>
      </c>
      <c r="Z82" s="19" t="n">
        <v>540</v>
      </c>
      <c r="AA82" s="20" t="n">
        <v>360</v>
      </c>
      <c r="AB82" s="21" t="n">
        <f aca="false">SUM(Z82:AA82)</f>
        <v>900</v>
      </c>
      <c r="AC82" s="20" t="n">
        <v>510</v>
      </c>
      <c r="AD82" s="20" t="n">
        <v>430</v>
      </c>
      <c r="AE82" s="21" t="n">
        <f aca="false">SUM(AC82:AD82)</f>
        <v>940</v>
      </c>
      <c r="AF82" s="20" t="n">
        <v>495</v>
      </c>
      <c r="AG82" s="20" t="n">
        <v>485</v>
      </c>
      <c r="AH82" s="21" t="n">
        <f aca="false">SUM(AF82:AG82)</f>
        <v>980</v>
      </c>
      <c r="AI82" s="20" t="n">
        <v>492</v>
      </c>
      <c r="AJ82" s="20" t="n">
        <v>515</v>
      </c>
      <c r="AK82" s="21" t="n">
        <f aca="false">SUM(AI82:AJ82)</f>
        <v>1007</v>
      </c>
      <c r="AL82" s="20" t="n">
        <v>500</v>
      </c>
      <c r="AM82" s="20" t="n">
        <v>560</v>
      </c>
      <c r="AN82" s="21" t="n">
        <f aca="false">SUM(AL82:AM82)</f>
        <v>1060</v>
      </c>
      <c r="AO82" s="20" t="n">
        <v>490</v>
      </c>
      <c r="AP82" s="20" t="n">
        <v>546</v>
      </c>
      <c r="AQ82" s="21" t="n">
        <f aca="false">SUM(AO82:AP82)</f>
        <v>1036</v>
      </c>
      <c r="AR82" s="20" t="n">
        <v>498</v>
      </c>
      <c r="AS82" s="20" t="n">
        <v>568</v>
      </c>
      <c r="AT82" s="21" t="n">
        <f aca="false">SUM(AR82:AS82)</f>
        <v>1066</v>
      </c>
      <c r="AU82" s="20" t="n">
        <v>532</v>
      </c>
      <c r="AV82" s="20" t="n">
        <v>567</v>
      </c>
      <c r="AW82" s="21" t="n">
        <f aca="false">SUM(AU82:AV82)</f>
        <v>1099</v>
      </c>
      <c r="AX82" s="20" t="n">
        <v>532</v>
      </c>
      <c r="AY82" s="20" t="n">
        <v>567</v>
      </c>
      <c r="AZ82" s="21" t="n">
        <f aca="false">SUM(AX82:AY82)</f>
        <v>1099</v>
      </c>
      <c r="BA82" s="20" t="n">
        <v>541</v>
      </c>
      <c r="BB82" s="20" t="n">
        <v>608</v>
      </c>
      <c r="BC82" s="21" t="n">
        <f aca="false">SUM(BA82:BB82)</f>
        <v>1149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3525</v>
      </c>
      <c r="C84" s="31" t="n">
        <f aca="false">SUM(C68:C77,C82)</f>
        <v>4628</v>
      </c>
      <c r="D84" s="32" t="n">
        <f aca="false">SUM(B84:C84)</f>
        <v>8153</v>
      </c>
      <c r="E84" s="30" t="n">
        <f aca="false">SUM(E68:E77,E82)</f>
        <v>3334</v>
      </c>
      <c r="F84" s="31" t="n">
        <f aca="false">SUM(F68:F77,F82)</f>
        <v>4977</v>
      </c>
      <c r="G84" s="32" t="n">
        <f aca="false">SUM(E84:F84)</f>
        <v>8311</v>
      </c>
      <c r="H84" s="30" t="n">
        <f aca="false">SUM(H68:H77,H82)</f>
        <v>3416</v>
      </c>
      <c r="I84" s="31" t="n">
        <f aca="false">SUM(I68:I77,I82)</f>
        <v>5803</v>
      </c>
      <c r="J84" s="32" t="n">
        <f aca="false">SUM(H84:I84)</f>
        <v>9219</v>
      </c>
      <c r="K84" s="30" t="n">
        <f aca="false">SUM(K68:K77,K82)</f>
        <v>3494</v>
      </c>
      <c r="L84" s="31" t="n">
        <f aca="false">SUM(L68:L77,L82)</f>
        <v>6208</v>
      </c>
      <c r="M84" s="32" t="n">
        <f aca="false">SUM(K84:L84)</f>
        <v>9702</v>
      </c>
      <c r="N84" s="30" t="n">
        <f aca="false">SUM(N68:N77,N82)</f>
        <v>3530</v>
      </c>
      <c r="O84" s="31" t="n">
        <f aca="false">SUM(O68:O77,O82)</f>
        <v>6519</v>
      </c>
      <c r="P84" s="32" t="n">
        <f aca="false">SUM(N84:O84)</f>
        <v>10049</v>
      </c>
      <c r="Q84" s="30" t="n">
        <f aca="false">SUM(Q68:Q77,Q82)</f>
        <v>3392</v>
      </c>
      <c r="R84" s="31" t="n">
        <f aca="false">SUM(R68:R77,R82)</f>
        <v>6736</v>
      </c>
      <c r="S84" s="32" t="n">
        <f aca="false">SUM(Q84:R84)</f>
        <v>10128</v>
      </c>
      <c r="T84" s="30" t="n">
        <f aca="false">SUM(T68:T77,T82)</f>
        <v>3496</v>
      </c>
      <c r="U84" s="31" t="n">
        <f aca="false">SUM(U68:U77,U82)</f>
        <v>7065</v>
      </c>
      <c r="V84" s="32" t="n">
        <f aca="false">SUM(T84:U84)</f>
        <v>10561</v>
      </c>
      <c r="W84" s="30" t="n">
        <f aca="false">SUM(W68:W77,W82)</f>
        <v>3511</v>
      </c>
      <c r="X84" s="31" t="n">
        <f aca="false">SUM(X68:X77,X82)</f>
        <v>10818</v>
      </c>
      <c r="Y84" s="32" t="n">
        <f aca="false">SUM(W84:X84)</f>
        <v>14329</v>
      </c>
      <c r="Z84" s="30" t="n">
        <f aca="false">SUM(Z68:Z77,Z82)</f>
        <v>3384</v>
      </c>
      <c r="AA84" s="31" t="n">
        <f aca="false">SUM(AA68:AA77,AA82)</f>
        <v>7314</v>
      </c>
      <c r="AB84" s="32" t="n">
        <f aca="false">SUM(Z84:AA84)</f>
        <v>10698</v>
      </c>
      <c r="AC84" s="30" t="n">
        <f aca="false">SUM(AC68:AC77,AC82)</f>
        <v>3244</v>
      </c>
      <c r="AD84" s="31" t="n">
        <f aca="false">SUM(AD68:AD77,AD82)</f>
        <v>7351</v>
      </c>
      <c r="AE84" s="32" t="n">
        <f aca="false">SUM(AC84:AD84)</f>
        <v>10595</v>
      </c>
      <c r="AF84" s="30" t="n">
        <f aca="false">SUM(AF68:AF77,AF82)</f>
        <v>3072</v>
      </c>
      <c r="AG84" s="31" t="n">
        <f aca="false">SUM(AG68:AG77,AG82)</f>
        <v>7229</v>
      </c>
      <c r="AH84" s="32" t="n">
        <f aca="false">SUM(AF84:AG84)</f>
        <v>10301</v>
      </c>
      <c r="AI84" s="30" t="n">
        <f aca="false">SUM(AI68:AI77,AI82)</f>
        <v>2948</v>
      </c>
      <c r="AJ84" s="31" t="n">
        <f aca="false">SUM(AJ68:AJ77,AJ82)</f>
        <v>7207</v>
      </c>
      <c r="AK84" s="32" t="n">
        <f aca="false">SUM(AI84:AJ84)</f>
        <v>10155</v>
      </c>
      <c r="AL84" s="30" t="n">
        <f aca="false">SUM(AL68:AL77,AL82)</f>
        <v>2837</v>
      </c>
      <c r="AM84" s="31" t="n">
        <f aca="false">SUM(AM68:AM77,AM82)</f>
        <v>7173</v>
      </c>
      <c r="AN84" s="32" t="n">
        <f aca="false">SUM(AL84:AM84)</f>
        <v>10010</v>
      </c>
      <c r="AO84" s="30" t="n">
        <f aca="false">SUM(AO68:AO77,AO82)</f>
        <v>2785</v>
      </c>
      <c r="AP84" s="31" t="n">
        <f aca="false">SUM(AP68:AP77,AP82)</f>
        <v>7116</v>
      </c>
      <c r="AQ84" s="32" t="n">
        <f aca="false">SUM(AO84:AP84)</f>
        <v>9901</v>
      </c>
      <c r="AR84" s="30" t="n">
        <f aca="false">SUM(AR68:AR77,AR82)</f>
        <v>2775</v>
      </c>
      <c r="AS84" s="31" t="n">
        <f aca="false">SUM(AS68:AS77,AS82)</f>
        <v>7162</v>
      </c>
      <c r="AT84" s="32" t="n">
        <f aca="false">SUM(AR84:AS84)</f>
        <v>9937</v>
      </c>
      <c r="AU84" s="30" t="n">
        <v>2757</v>
      </c>
      <c r="AV84" s="31" t="n">
        <v>7187</v>
      </c>
      <c r="AW84" s="32" t="n">
        <f aca="false">SUM(AU84:AV84)</f>
        <v>9944</v>
      </c>
      <c r="AX84" s="30" t="n">
        <v>2804</v>
      </c>
      <c r="AY84" s="31" t="n">
        <v>7293</v>
      </c>
      <c r="AZ84" s="32" t="n">
        <f aca="false">SUM(AX84:AY84)</f>
        <v>10097</v>
      </c>
      <c r="BA84" s="30" t="n">
        <v>2808</v>
      </c>
      <c r="BB84" s="31" t="n">
        <v>7310</v>
      </c>
      <c r="BC84" s="32" t="n">
        <f aca="false">SUM(BA84:BB84)</f>
        <v>10118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36937</v>
      </c>
      <c r="C86" s="31" t="n">
        <f aca="false">C66+C84</f>
        <v>30320</v>
      </c>
      <c r="D86" s="32" t="n">
        <f aca="false">D66+D84</f>
        <v>67257</v>
      </c>
      <c r="E86" s="30" t="n">
        <f aca="false">E66+E84</f>
        <v>33539</v>
      </c>
      <c r="F86" s="31" t="n">
        <f aca="false">F66+F84</f>
        <v>28879</v>
      </c>
      <c r="G86" s="32" t="n">
        <f aca="false">G66+G84</f>
        <v>62418</v>
      </c>
      <c r="H86" s="30" t="n">
        <f aca="false">H66+H84</f>
        <v>32538</v>
      </c>
      <c r="I86" s="31" t="n">
        <f aca="false">I66+I84</f>
        <v>27741</v>
      </c>
      <c r="J86" s="32" t="n">
        <f aca="false">J66+J84</f>
        <v>60279</v>
      </c>
      <c r="K86" s="30" t="n">
        <f aca="false">K66+K84</f>
        <v>33709</v>
      </c>
      <c r="L86" s="31" t="n">
        <f aca="false">L66+L84</f>
        <v>31441.19</v>
      </c>
      <c r="M86" s="32" t="n">
        <f aca="false">M66+M84</f>
        <v>65150.19</v>
      </c>
      <c r="N86" s="30" t="n">
        <f aca="false">N66+N84</f>
        <v>32097</v>
      </c>
      <c r="O86" s="31" t="n">
        <f aca="false">O66+O84</f>
        <v>31045</v>
      </c>
      <c r="P86" s="32" t="n">
        <f aca="false">P66+P84</f>
        <v>63142</v>
      </c>
      <c r="Q86" s="30" t="n">
        <f aca="false">Q66+Q84</f>
        <v>33590</v>
      </c>
      <c r="R86" s="31" t="n">
        <f aca="false">R66+R84</f>
        <v>30450</v>
      </c>
      <c r="S86" s="32" t="n">
        <f aca="false">S66+S84</f>
        <v>64040</v>
      </c>
      <c r="T86" s="30" t="n">
        <f aca="false">T66+T84</f>
        <v>32833</v>
      </c>
      <c r="U86" s="31" t="n">
        <f aca="false">U66+U84</f>
        <v>30796</v>
      </c>
      <c r="V86" s="32" t="n">
        <f aca="false">V66+V84</f>
        <v>63629</v>
      </c>
      <c r="W86" s="30" t="n">
        <f aca="false">W66+W84</f>
        <v>32344</v>
      </c>
      <c r="X86" s="31" t="n">
        <f aca="false">X66+X84</f>
        <v>36131</v>
      </c>
      <c r="Y86" s="32" t="n">
        <f aca="false">Y66+Y84</f>
        <v>68475</v>
      </c>
      <c r="Z86" s="30" t="n">
        <f aca="false">Z66+Z84</f>
        <v>35793</v>
      </c>
      <c r="AA86" s="31" t="n">
        <f aca="false">AA66+AA84</f>
        <v>33965</v>
      </c>
      <c r="AB86" s="32" t="n">
        <f aca="false">AB66+AB84</f>
        <v>69758</v>
      </c>
      <c r="AC86" s="30" t="n">
        <f aca="false">AC66+AC84</f>
        <v>33032</v>
      </c>
      <c r="AD86" s="31" t="n">
        <f aca="false">AD66+AD84</f>
        <v>33961</v>
      </c>
      <c r="AE86" s="32" t="n">
        <f aca="false">AE66+AE84</f>
        <v>66993</v>
      </c>
      <c r="AF86" s="30" t="n">
        <f aca="false">AF66+AF84</f>
        <v>32167</v>
      </c>
      <c r="AG86" s="31" t="n">
        <f aca="false">AG66+AG84</f>
        <v>33929</v>
      </c>
      <c r="AH86" s="32" t="n">
        <f aca="false">AH66+AH84</f>
        <v>66096</v>
      </c>
      <c r="AI86" s="30" t="n">
        <f aca="false">AI66+AI84</f>
        <v>30438</v>
      </c>
      <c r="AJ86" s="31" t="n">
        <f aca="false">AJ66+AJ84</f>
        <v>37139</v>
      </c>
      <c r="AK86" s="32" t="n">
        <f aca="false">AK66+AK84</f>
        <v>67577</v>
      </c>
      <c r="AL86" s="30" t="n">
        <f aca="false">AL66+AL84</f>
        <v>30460</v>
      </c>
      <c r="AM86" s="31" t="n">
        <f aca="false">AM66+AM84</f>
        <v>36878</v>
      </c>
      <c r="AN86" s="32" t="n">
        <f aca="false">AN66+AN84</f>
        <v>67338</v>
      </c>
      <c r="AO86" s="30" t="n">
        <f aca="false">AO66+AO84</f>
        <v>31417</v>
      </c>
      <c r="AP86" s="31" t="n">
        <f aca="false">AP66+AP84</f>
        <v>36742</v>
      </c>
      <c r="AQ86" s="32" t="n">
        <f aca="false">AQ66+AQ84</f>
        <v>68159</v>
      </c>
      <c r="AR86" s="30" t="n">
        <f aca="false">AR66+AR84</f>
        <v>31288</v>
      </c>
      <c r="AS86" s="31" t="n">
        <f aca="false">AS66+AS84</f>
        <v>39061</v>
      </c>
      <c r="AT86" s="32" t="n">
        <f aca="false">AT66+AT84</f>
        <v>70349</v>
      </c>
      <c r="AU86" s="30" t="n">
        <v>30943</v>
      </c>
      <c r="AV86" s="31" t="n">
        <v>38944</v>
      </c>
      <c r="AW86" s="32" t="n">
        <f aca="false">AW66+AW84</f>
        <v>69887</v>
      </c>
      <c r="AX86" s="30" t="n">
        <v>32174</v>
      </c>
      <c r="AY86" s="31" t="n">
        <v>37778</v>
      </c>
      <c r="AZ86" s="32" t="n">
        <f aca="false">AZ66+AZ84</f>
        <v>69952</v>
      </c>
      <c r="BA86" s="30" t="n">
        <v>29859</v>
      </c>
      <c r="BB86" s="31" t="n">
        <v>39067</v>
      </c>
      <c r="BC86" s="32" t="n">
        <f aca="false">BC66+BC84</f>
        <v>68926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4</v>
      </c>
      <c r="C88" s="35" t="n">
        <v>552</v>
      </c>
      <c r="D88" s="36" t="n">
        <f aca="false">SUM(B88:C88)</f>
        <v>556</v>
      </c>
      <c r="E88" s="34" t="n">
        <v>4</v>
      </c>
      <c r="F88" s="35" t="n">
        <v>26</v>
      </c>
      <c r="G88" s="36" t="n">
        <f aca="false">SUM(E88:F88)</f>
        <v>30</v>
      </c>
      <c r="H88" s="34" t="n">
        <v>2</v>
      </c>
      <c r="I88" s="35" t="n">
        <v>26</v>
      </c>
      <c r="J88" s="36" t="n">
        <f aca="false">SUM(H88:I88)</f>
        <v>28</v>
      </c>
      <c r="K88" s="34" t="n">
        <v>4</v>
      </c>
      <c r="L88" s="35" t="n">
        <v>26</v>
      </c>
      <c r="M88" s="36" t="n">
        <f aca="false">SUM(K88:L88)</f>
        <v>30</v>
      </c>
      <c r="N88" s="34" t="n">
        <v>41</v>
      </c>
      <c r="O88" s="35" t="n">
        <v>25</v>
      </c>
      <c r="P88" s="36" t="n">
        <f aca="false">SUM(N88:O88)</f>
        <v>66</v>
      </c>
      <c r="Q88" s="34" t="n">
        <v>40</v>
      </c>
      <c r="R88" s="35" t="n">
        <v>25</v>
      </c>
      <c r="S88" s="36" t="n">
        <f aca="false">SUM(Q88:R88)</f>
        <v>65</v>
      </c>
      <c r="T88" s="34" t="n">
        <v>51</v>
      </c>
      <c r="U88" s="35" t="n">
        <v>15</v>
      </c>
      <c r="V88" s="36" t="n">
        <f aca="false">SUM(T88:U88)</f>
        <v>66</v>
      </c>
      <c r="W88" s="34" t="n">
        <v>102</v>
      </c>
      <c r="X88" s="35" t="n">
        <v>102</v>
      </c>
      <c r="Y88" s="36" t="n">
        <f aca="false">SUM(W88:X88)</f>
        <v>204</v>
      </c>
      <c r="Z88" s="34" t="n">
        <v>94</v>
      </c>
      <c r="AA88" s="35" t="n">
        <v>0</v>
      </c>
      <c r="AB88" s="36" t="n">
        <f aca="false">SUM(Z88:AA88)</f>
        <v>94</v>
      </c>
      <c r="AC88" s="35" t="n">
        <v>75</v>
      </c>
      <c r="AD88" s="35" t="n">
        <v>0</v>
      </c>
      <c r="AE88" s="36" t="n">
        <f aca="false">SUM(AC88:AD88)</f>
        <v>75</v>
      </c>
      <c r="AF88" s="35" t="n">
        <v>27</v>
      </c>
      <c r="AG88" s="35" t="n">
        <v>0</v>
      </c>
      <c r="AH88" s="36" t="n">
        <f aca="false">SUM(AF88:AG88)</f>
        <v>27</v>
      </c>
      <c r="AI88" s="35" t="n">
        <v>27</v>
      </c>
      <c r="AJ88" s="35" t="n">
        <v>0</v>
      </c>
      <c r="AK88" s="36" t="n">
        <f aca="false">SUM(AI88:AJ88)</f>
        <v>27</v>
      </c>
      <c r="AL88" s="35" t="n">
        <v>17</v>
      </c>
      <c r="AM88" s="35" t="n">
        <v>0</v>
      </c>
      <c r="AN88" s="36" t="n">
        <f aca="false">SUM(AL88:AM88)</f>
        <v>17</v>
      </c>
      <c r="AO88" s="35" t="n">
        <v>18</v>
      </c>
      <c r="AP88" s="35" t="n">
        <v>0</v>
      </c>
      <c r="AQ88" s="36" t="n">
        <f aca="false">AO88+AP88</f>
        <v>18</v>
      </c>
      <c r="AR88" s="35" t="n">
        <v>17</v>
      </c>
      <c r="AS88" s="35" t="n">
        <v>179</v>
      </c>
      <c r="AT88" s="36" t="n">
        <f aca="false">AR88+AS88</f>
        <v>196</v>
      </c>
      <c r="AU88" s="35" t="n">
        <v>17</v>
      </c>
      <c r="AV88" s="35" t="n">
        <v>322</v>
      </c>
      <c r="AW88" s="36" t="n">
        <f aca="false">AU88+AV88</f>
        <v>339</v>
      </c>
      <c r="AX88" s="35" t="n">
        <v>17</v>
      </c>
      <c r="AY88" s="35" t="n">
        <v>322</v>
      </c>
      <c r="AZ88" s="36" t="n">
        <f aca="false">AX88+AY88</f>
        <v>339</v>
      </c>
      <c r="BA88" s="35" t="n">
        <v>17</v>
      </c>
      <c r="BB88" s="35" t="n">
        <v>84</v>
      </c>
      <c r="BC88" s="36" t="n">
        <f aca="false">BA88+BB88</f>
        <v>101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8.85"/>
    <col collapsed="false" customWidth="true" hidden="false" outlineLevel="0" max="3" min="3" style="9" width="9.56"/>
    <col collapsed="false" customWidth="true" hidden="false" outlineLevel="0" max="4" min="4" style="9" width="8.41"/>
    <col collapsed="false" customWidth="true" hidden="false" outlineLevel="0" max="5" min="5" style="9" width="8.85"/>
    <col collapsed="false" customWidth="true" hidden="false" outlineLevel="0" max="6" min="6" style="9" width="9.56"/>
    <col collapsed="false" customWidth="true" hidden="false" outlineLevel="0" max="7" min="7" style="9" width="8.41"/>
    <col collapsed="false" customWidth="true" hidden="false" outlineLevel="0" max="8" min="8" style="9" width="8.85"/>
    <col collapsed="false" customWidth="true" hidden="false" outlineLevel="0" max="9" min="9" style="9" width="9.56"/>
    <col collapsed="false" customWidth="true" hidden="false" outlineLevel="0" max="10" min="10" style="9" width="8.41"/>
    <col collapsed="false" customWidth="true" hidden="false" outlineLevel="0" max="11" min="11" style="9" width="8.85"/>
    <col collapsed="false" customWidth="true" hidden="false" outlineLevel="0" max="12" min="12" style="9" width="9.56"/>
    <col collapsed="false" customWidth="true" hidden="false" outlineLevel="0" max="13" min="13" style="9" width="8.41"/>
    <col collapsed="false" customWidth="true" hidden="false" outlineLevel="0" max="14" min="14" style="9" width="8.85"/>
    <col collapsed="false" customWidth="true" hidden="false" outlineLevel="0" max="15" min="15" style="9" width="9.56"/>
    <col collapsed="false" customWidth="true" hidden="false" outlineLevel="0" max="16" min="16" style="9" width="8.41"/>
    <col collapsed="false" customWidth="true" hidden="false" outlineLevel="0" max="17" min="17" style="9" width="8.85"/>
    <col collapsed="false" customWidth="true" hidden="false" outlineLevel="0" max="18" min="18" style="9" width="9.56"/>
    <col collapsed="false" customWidth="true" hidden="false" outlineLevel="0" max="19" min="19" style="9" width="8.41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8.41"/>
    <col collapsed="false" customWidth="true" hidden="false" outlineLevel="0" max="23" min="23" style="9" width="8.85"/>
    <col collapsed="false" customWidth="true" hidden="false" outlineLevel="0" max="24" min="24" style="9" width="9.56"/>
    <col collapsed="false" customWidth="true" hidden="false" outlineLevel="0" max="25" min="25" style="9" width="8.41"/>
    <col collapsed="false" customWidth="true" hidden="false" outlineLevel="0" max="26" min="26" style="9" width="8.85"/>
    <col collapsed="false" customWidth="true" hidden="false" outlineLevel="0" max="27" min="27" style="9" width="9.56"/>
    <col collapsed="false" customWidth="true" hidden="false" outlineLevel="0" max="28" min="28" style="9" width="8.41"/>
    <col collapsed="false" customWidth="true" hidden="false" outlineLevel="0" max="29" min="29" style="9" width="8.85"/>
    <col collapsed="false" customWidth="true" hidden="false" outlineLevel="0" max="30" min="30" style="9" width="9.56"/>
    <col collapsed="false" customWidth="true" hidden="false" outlineLevel="0" max="31" min="31" style="9" width="8.41"/>
    <col collapsed="false" customWidth="true" hidden="false" outlineLevel="0" max="32" min="32" style="9" width="8.85"/>
    <col collapsed="false" customWidth="true" hidden="false" outlineLevel="0" max="33" min="33" style="9" width="9.56"/>
    <col collapsed="false" customWidth="true" hidden="false" outlineLevel="0" max="34" min="34" style="9" width="8.41"/>
    <col collapsed="false" customWidth="true" hidden="false" outlineLevel="0" max="35" min="35" style="9" width="8.85"/>
    <col collapsed="false" customWidth="true" hidden="false" outlineLevel="0" max="36" min="36" style="9" width="9.56"/>
    <col collapsed="false" customWidth="true" hidden="false" outlineLevel="0" max="37" min="37" style="9" width="8.41"/>
    <col collapsed="false" customWidth="true" hidden="false" outlineLevel="0" max="38" min="38" style="9" width="8.85"/>
    <col collapsed="false" customWidth="true" hidden="false" outlineLevel="0" max="39" min="39" style="9" width="9.56"/>
    <col collapsed="false" customWidth="true" hidden="false" outlineLevel="0" max="40" min="40" style="9" width="8.41"/>
    <col collapsed="false" customWidth="true" hidden="false" outlineLevel="0" max="41" min="41" style="9" width="8.85"/>
    <col collapsed="false" customWidth="true" hidden="false" outlineLevel="0" max="42" min="42" style="9" width="9.56"/>
    <col collapsed="false" customWidth="true" hidden="false" outlineLevel="0" max="43" min="43" style="9" width="8.41"/>
    <col collapsed="false" customWidth="true" hidden="false" outlineLevel="0" max="44" min="44" style="9" width="8.85"/>
    <col collapsed="false" customWidth="true" hidden="false" outlineLevel="0" max="45" min="45" style="9" width="9.56"/>
    <col collapsed="false" customWidth="true" hidden="false" outlineLevel="0" max="46" min="46" style="9" width="8.41"/>
    <col collapsed="false" customWidth="true" hidden="false" outlineLevel="0" max="47" min="47" style="9" width="8.85"/>
    <col collapsed="false" customWidth="true" hidden="false" outlineLevel="0" max="48" min="48" style="9" width="9.56"/>
    <col collapsed="false" customWidth="true" hidden="false" outlineLevel="0" max="49" min="49" style="9" width="8.41"/>
    <col collapsed="false" customWidth="true" hidden="false" outlineLevel="0" max="50" min="50" style="9" width="8.85"/>
    <col collapsed="false" customWidth="true" hidden="false" outlineLevel="0" max="51" min="51" style="9" width="9.56"/>
    <col collapsed="false" customWidth="true" hidden="false" outlineLevel="0" max="52" min="52" style="9" width="8.41"/>
    <col collapsed="false" customWidth="true" hidden="false" outlineLevel="0" max="53" min="53" style="9" width="8.85"/>
    <col collapsed="false" customWidth="true" hidden="false" outlineLevel="0" max="54" min="54" style="9" width="9.56"/>
    <col collapsed="false" customWidth="true" hidden="false" outlineLevel="0" max="55" min="55" style="9" width="8.41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8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39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40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8141</v>
      </c>
      <c r="C11" s="20" t="n">
        <v>848</v>
      </c>
      <c r="D11" s="21" t="n">
        <f aca="false">SUM(B11:C11)</f>
        <v>8989</v>
      </c>
      <c r="E11" s="19" t="n">
        <v>10516</v>
      </c>
      <c r="F11" s="20" t="n">
        <v>644</v>
      </c>
      <c r="G11" s="21" t="n">
        <f aca="false">SUM(E11:F11)</f>
        <v>11160</v>
      </c>
      <c r="H11" s="19" t="n">
        <v>11812</v>
      </c>
      <c r="I11" s="20" t="n">
        <v>681</v>
      </c>
      <c r="J11" s="21" t="n">
        <f aca="false">SUM(H11:I11)</f>
        <v>12493</v>
      </c>
      <c r="K11" s="22" t="n">
        <v>12132</v>
      </c>
      <c r="L11" s="23" t="n">
        <v>847</v>
      </c>
      <c r="M11" s="24" t="n">
        <f aca="false">SUM(K11:L11)</f>
        <v>12979</v>
      </c>
      <c r="N11" s="22" t="n">
        <v>13728</v>
      </c>
      <c r="O11" s="23" t="n">
        <v>727</v>
      </c>
      <c r="P11" s="24" t="n">
        <f aca="false">SUM(N11:O11)</f>
        <v>14455</v>
      </c>
      <c r="Q11" s="22" t="n">
        <v>11952</v>
      </c>
      <c r="R11" s="23" t="n">
        <v>680</v>
      </c>
      <c r="S11" s="24" t="n">
        <f aca="false">SUM(Q11:R11)</f>
        <v>12632</v>
      </c>
      <c r="T11" s="22" t="n">
        <v>8078</v>
      </c>
      <c r="U11" s="23" t="n">
        <v>429</v>
      </c>
      <c r="V11" s="24" t="n">
        <f aca="false">SUM(T11:U11)</f>
        <v>8507</v>
      </c>
      <c r="W11" s="22" t="n">
        <v>6614</v>
      </c>
      <c r="X11" s="23" t="n">
        <v>428</v>
      </c>
      <c r="Y11" s="24" t="n">
        <f aca="false">SUM(W11:X11)</f>
        <v>7042</v>
      </c>
      <c r="Z11" s="22" t="n">
        <v>7055</v>
      </c>
      <c r="AA11" s="23" t="n">
        <v>482</v>
      </c>
      <c r="AB11" s="24" t="n">
        <f aca="false">SUM(Z11:AA11)</f>
        <v>7537</v>
      </c>
      <c r="AC11" s="20" t="n">
        <v>6808</v>
      </c>
      <c r="AD11" s="20" t="n">
        <v>288</v>
      </c>
      <c r="AE11" s="21" t="n">
        <f aca="false">SUM(AC11:AD11)</f>
        <v>7096</v>
      </c>
      <c r="AF11" s="20" t="n">
        <v>3605</v>
      </c>
      <c r="AG11" s="20" t="n">
        <v>214</v>
      </c>
      <c r="AH11" s="21" t="n">
        <f aca="false">SUM(AF11:AG11)</f>
        <v>3819</v>
      </c>
      <c r="AI11" s="20" t="n">
        <v>3626</v>
      </c>
      <c r="AJ11" s="20" t="n">
        <v>185</v>
      </c>
      <c r="AK11" s="21" t="n">
        <f aca="false">SUM(AI11:AJ11)</f>
        <v>3811</v>
      </c>
      <c r="AL11" s="20" t="n">
        <v>3245</v>
      </c>
      <c r="AM11" s="20" t="n">
        <v>207</v>
      </c>
      <c r="AN11" s="21" t="n">
        <f aca="false">SUM(AL11:AM11)</f>
        <v>3452</v>
      </c>
      <c r="AO11" s="20" t="n">
        <v>1871</v>
      </c>
      <c r="AP11" s="20" t="n">
        <v>235</v>
      </c>
      <c r="AQ11" s="21" t="n">
        <f aca="false">SUM(AO11:AP11)</f>
        <v>2106</v>
      </c>
      <c r="AR11" s="20" t="n">
        <v>395</v>
      </c>
      <c r="AS11" s="20" t="n">
        <v>163</v>
      </c>
      <c r="AT11" s="21" t="n">
        <f aca="false">SUM(AR11:AS11)</f>
        <v>558</v>
      </c>
      <c r="AU11" s="20" t="n">
        <v>224</v>
      </c>
      <c r="AV11" s="20" t="n">
        <v>250</v>
      </c>
      <c r="AW11" s="21" t="n">
        <f aca="false">SUM(AU11:AV11)</f>
        <v>474</v>
      </c>
      <c r="AX11" s="20" t="n">
        <v>349</v>
      </c>
      <c r="AY11" s="20" t="n">
        <v>495</v>
      </c>
      <c r="AZ11" s="21" t="n">
        <f aca="false">SUM(AX11:AY11)</f>
        <v>844</v>
      </c>
      <c r="BA11" s="20" t="n">
        <v>326</v>
      </c>
      <c r="BB11" s="20" t="n">
        <v>633</v>
      </c>
      <c r="BC11" s="21" t="n">
        <f aca="false">SUM(BA11:BB11)</f>
        <v>959</v>
      </c>
    </row>
    <row r="12" customFormat="false" ht="12.75" hidden="false" customHeight="false" outlineLevel="0" collapsed="false">
      <c r="A12" s="18" t="s">
        <v>16</v>
      </c>
      <c r="B12" s="19" t="n">
        <v>3145</v>
      </c>
      <c r="C12" s="20" t="n">
        <v>2163</v>
      </c>
      <c r="D12" s="21" t="n">
        <f aca="false">SUM(B12:C12)</f>
        <v>5308</v>
      </c>
      <c r="E12" s="19" t="n">
        <v>1098</v>
      </c>
      <c r="F12" s="20" t="n">
        <v>1162</v>
      </c>
      <c r="G12" s="21" t="n">
        <f aca="false">SUM(E12:F12)</f>
        <v>2260</v>
      </c>
      <c r="H12" s="19" t="n">
        <v>760</v>
      </c>
      <c r="I12" s="20" t="n">
        <v>2468</v>
      </c>
      <c r="J12" s="21" t="n">
        <f aca="false">SUM(H12:I12)</f>
        <v>3228</v>
      </c>
      <c r="K12" s="19" t="n">
        <v>671</v>
      </c>
      <c r="L12" s="20" t="n">
        <v>1774</v>
      </c>
      <c r="M12" s="21" t="n">
        <f aca="false">SUM(K12:L12)</f>
        <v>2445</v>
      </c>
      <c r="N12" s="19" t="n">
        <v>644</v>
      </c>
      <c r="O12" s="20" t="n">
        <v>1746</v>
      </c>
      <c r="P12" s="21" t="n">
        <f aca="false">SUM(N12:O12)</f>
        <v>2390</v>
      </c>
      <c r="Q12" s="19" t="n">
        <v>594</v>
      </c>
      <c r="R12" s="20" t="n">
        <v>2056</v>
      </c>
      <c r="S12" s="21" t="n">
        <f aca="false">SUM(Q12:R12)</f>
        <v>2650</v>
      </c>
      <c r="T12" s="19" t="n">
        <v>750</v>
      </c>
      <c r="U12" s="20" t="n">
        <v>2229</v>
      </c>
      <c r="V12" s="21" t="n">
        <f aca="false">SUM(T12:U12)</f>
        <v>2979</v>
      </c>
      <c r="W12" s="19" t="n">
        <v>1036</v>
      </c>
      <c r="X12" s="20" t="n">
        <v>2305</v>
      </c>
      <c r="Y12" s="21" t="n">
        <f aca="false">SUM(W12:X12)</f>
        <v>3341</v>
      </c>
      <c r="Z12" s="19" t="n">
        <v>1438</v>
      </c>
      <c r="AA12" s="20" t="n">
        <v>2953</v>
      </c>
      <c r="AB12" s="21" t="n">
        <f aca="false">SUM(Z12:AA12)</f>
        <v>4391</v>
      </c>
      <c r="AC12" s="20" t="n">
        <v>1543</v>
      </c>
      <c r="AD12" s="20" t="n">
        <v>1950</v>
      </c>
      <c r="AE12" s="21" t="n">
        <f aca="false">SUM(AC12:AD12)</f>
        <v>3493</v>
      </c>
      <c r="AF12" s="20" t="n">
        <v>2933</v>
      </c>
      <c r="AG12" s="20" t="n">
        <v>2296</v>
      </c>
      <c r="AH12" s="21" t="n">
        <f aca="false">SUM(AF12:AG12)</f>
        <v>5229</v>
      </c>
      <c r="AI12" s="20" t="n">
        <v>3503</v>
      </c>
      <c r="AJ12" s="20" t="n">
        <v>3031</v>
      </c>
      <c r="AK12" s="21" t="n">
        <f aca="false">SUM(AI12:AJ12)</f>
        <v>6534</v>
      </c>
      <c r="AL12" s="20" t="n">
        <v>3546</v>
      </c>
      <c r="AM12" s="20" t="n">
        <v>3109</v>
      </c>
      <c r="AN12" s="21" t="n">
        <f aca="false">SUM(AL12:AM12)</f>
        <v>6655</v>
      </c>
      <c r="AO12" s="20" t="n">
        <v>5245</v>
      </c>
      <c r="AP12" s="20" t="n">
        <v>3280</v>
      </c>
      <c r="AQ12" s="21" t="n">
        <f aca="false">SUM(AO12:AP12)</f>
        <v>8525</v>
      </c>
      <c r="AR12" s="20" t="n">
        <v>5769</v>
      </c>
      <c r="AS12" s="20" t="n">
        <v>3522</v>
      </c>
      <c r="AT12" s="21" t="n">
        <f aca="false">SUM(AR12:AS12)</f>
        <v>9291</v>
      </c>
      <c r="AU12" s="20" t="n">
        <v>6854</v>
      </c>
      <c r="AV12" s="20" t="n">
        <v>3521</v>
      </c>
      <c r="AW12" s="21" t="n">
        <f aca="false">SUM(AU12:AV12)</f>
        <v>10375</v>
      </c>
      <c r="AX12" s="20" t="n">
        <v>7027</v>
      </c>
      <c r="AY12" s="20" t="n">
        <v>3915</v>
      </c>
      <c r="AZ12" s="21" t="n">
        <f aca="false">SUM(AX12:AY12)</f>
        <v>10942</v>
      </c>
      <c r="BA12" s="20" t="n">
        <v>6455</v>
      </c>
      <c r="BB12" s="20" t="n">
        <v>2851</v>
      </c>
      <c r="BC12" s="21" t="n">
        <f aca="false">SUM(BA12:BB12)</f>
        <v>9306</v>
      </c>
    </row>
    <row r="13" customFormat="false" ht="12.75" hidden="false" customHeight="false" outlineLevel="0" collapsed="false">
      <c r="A13" s="18" t="s">
        <v>17</v>
      </c>
      <c r="B13" s="19" t="n">
        <v>7492</v>
      </c>
      <c r="C13" s="20" t="n">
        <v>669</v>
      </c>
      <c r="D13" s="21" t="n">
        <v>8161</v>
      </c>
      <c r="E13" s="19" t="n">
        <v>6985</v>
      </c>
      <c r="F13" s="20" t="n">
        <v>886</v>
      </c>
      <c r="G13" s="21" t="n">
        <v>7871</v>
      </c>
      <c r="H13" s="19" t="n">
        <v>5475</v>
      </c>
      <c r="I13" s="20" t="n">
        <v>1820</v>
      </c>
      <c r="J13" s="21" t="n">
        <v>7295</v>
      </c>
      <c r="K13" s="19" t="n">
        <v>6458</v>
      </c>
      <c r="L13" s="20" t="n">
        <v>2102</v>
      </c>
      <c r="M13" s="21" t="n">
        <v>8560</v>
      </c>
      <c r="N13" s="19" t="n">
        <v>4984</v>
      </c>
      <c r="O13" s="20" t="n">
        <v>2469</v>
      </c>
      <c r="P13" s="21" t="n">
        <v>7453</v>
      </c>
      <c r="Q13" s="19" t="n">
        <v>4926</v>
      </c>
      <c r="R13" s="20" t="n">
        <v>2604</v>
      </c>
      <c r="S13" s="21" t="n">
        <v>7530</v>
      </c>
      <c r="T13" s="19" t="n">
        <v>7363</v>
      </c>
      <c r="U13" s="20" t="n">
        <v>1962</v>
      </c>
      <c r="V13" s="21" t="n">
        <v>9325</v>
      </c>
      <c r="W13" s="19" t="n">
        <v>8440</v>
      </c>
      <c r="X13" s="20" t="n">
        <v>2722</v>
      </c>
      <c r="Y13" s="21" t="n">
        <v>11162</v>
      </c>
      <c r="Z13" s="19" t="n">
        <v>7640</v>
      </c>
      <c r="AA13" s="20" t="n">
        <v>2779</v>
      </c>
      <c r="AB13" s="21" t="n">
        <v>10419</v>
      </c>
      <c r="AC13" s="20" t="n">
        <v>7661</v>
      </c>
      <c r="AD13" s="20" t="n">
        <v>2322</v>
      </c>
      <c r="AE13" s="21" t="n">
        <v>9983</v>
      </c>
      <c r="AF13" s="20" t="n">
        <v>8416</v>
      </c>
      <c r="AG13" s="20" t="n">
        <v>2484</v>
      </c>
      <c r="AH13" s="21" t="n">
        <f aca="false">SUM(AF13:AG13)</f>
        <v>10900</v>
      </c>
      <c r="AI13" s="20" t="n">
        <v>8195</v>
      </c>
      <c r="AJ13" s="20" t="n">
        <v>2472</v>
      </c>
      <c r="AK13" s="21" t="n">
        <f aca="false">SUM(AI13:AJ13)</f>
        <v>10667</v>
      </c>
      <c r="AL13" s="20" t="n">
        <v>8675</v>
      </c>
      <c r="AM13" s="20" t="n">
        <v>3444</v>
      </c>
      <c r="AN13" s="21" t="n">
        <f aca="false">SUM(AL13:AM13)</f>
        <v>12119</v>
      </c>
      <c r="AO13" s="20" t="n">
        <v>8250</v>
      </c>
      <c r="AP13" s="20" t="n">
        <v>3207</v>
      </c>
      <c r="AQ13" s="21" t="n">
        <f aca="false">SUM(AO13:AP13)</f>
        <v>11457</v>
      </c>
      <c r="AR13" s="20" t="n">
        <v>9076</v>
      </c>
      <c r="AS13" s="20" t="n">
        <v>4003</v>
      </c>
      <c r="AT13" s="21" t="n">
        <f aca="false">SUM(AR13:AS13)</f>
        <v>13079</v>
      </c>
      <c r="AU13" s="20" t="n">
        <v>8840</v>
      </c>
      <c r="AV13" s="20" t="n">
        <v>3674</v>
      </c>
      <c r="AW13" s="21" t="n">
        <f aca="false">SUM(AU13:AV13)</f>
        <v>12514</v>
      </c>
      <c r="AX13" s="20" t="n">
        <v>8223</v>
      </c>
      <c r="AY13" s="20" t="n">
        <v>3862</v>
      </c>
      <c r="AZ13" s="21" t="n">
        <f aca="false">SUM(AX13:AY13)</f>
        <v>12085</v>
      </c>
      <c r="BA13" s="20" t="n">
        <v>9325</v>
      </c>
      <c r="BB13" s="20" t="n">
        <v>4535</v>
      </c>
      <c r="BC13" s="21" t="n">
        <f aca="false">SUM(BA13:BB13)</f>
        <v>13860</v>
      </c>
    </row>
    <row r="14" customFormat="false" ht="12.75" hidden="false" customHeight="false" outlineLevel="0" collapsed="false">
      <c r="A14" s="18" t="s">
        <v>18</v>
      </c>
      <c r="B14" s="19" t="n">
        <v>17</v>
      </c>
      <c r="C14" s="20" t="n">
        <v>60</v>
      </c>
      <c r="D14" s="21" t="n">
        <f aca="false">SUM(B14:C14)</f>
        <v>77</v>
      </c>
      <c r="E14" s="19" t="n">
        <v>18</v>
      </c>
      <c r="F14" s="20" t="n">
        <v>25</v>
      </c>
      <c r="G14" s="21" t="n">
        <f aca="false">SUM(E14:F14)</f>
        <v>43</v>
      </c>
      <c r="H14" s="19" t="n">
        <v>11</v>
      </c>
      <c r="I14" s="20" t="n">
        <v>52</v>
      </c>
      <c r="J14" s="21" t="n">
        <f aca="false">SUM(H14:I14)</f>
        <v>63</v>
      </c>
      <c r="K14" s="19" t="n">
        <v>9</v>
      </c>
      <c r="L14" s="20" t="n">
        <v>55</v>
      </c>
      <c r="M14" s="21" t="n">
        <f aca="false">SUM(K14:L14)</f>
        <v>64</v>
      </c>
      <c r="N14" s="19" t="n">
        <v>12</v>
      </c>
      <c r="O14" s="20" t="n">
        <v>113</v>
      </c>
      <c r="P14" s="21" t="n">
        <f aca="false">SUM(N14:O14)</f>
        <v>125</v>
      </c>
      <c r="Q14" s="19" t="n">
        <v>23</v>
      </c>
      <c r="R14" s="20" t="n">
        <v>38</v>
      </c>
      <c r="S14" s="21" t="n">
        <f aca="false">SUM(Q14:R14)</f>
        <v>61</v>
      </c>
      <c r="T14" s="19" t="n">
        <v>11</v>
      </c>
      <c r="U14" s="20" t="n">
        <v>192</v>
      </c>
      <c r="V14" s="21" t="n">
        <f aca="false">SUM(T14:U14)</f>
        <v>203</v>
      </c>
      <c r="W14" s="19" t="n">
        <v>38</v>
      </c>
      <c r="X14" s="20" t="n">
        <v>89</v>
      </c>
      <c r="Y14" s="21" t="n">
        <f aca="false">SUM(W14:X14)</f>
        <v>127</v>
      </c>
      <c r="Z14" s="19" t="n">
        <v>38</v>
      </c>
      <c r="AA14" s="20" t="n">
        <v>35</v>
      </c>
      <c r="AB14" s="21" t="n">
        <f aca="false">SUM(Z14:AA14)</f>
        <v>73</v>
      </c>
      <c r="AC14" s="20" t="n">
        <v>51</v>
      </c>
      <c r="AD14" s="20" t="n">
        <v>190</v>
      </c>
      <c r="AE14" s="21" t="n">
        <f aca="false">SUM(AC14:AD14)</f>
        <v>241</v>
      </c>
      <c r="AF14" s="20" t="n">
        <v>33</v>
      </c>
      <c r="AG14" s="20" t="n">
        <v>247</v>
      </c>
      <c r="AH14" s="21" t="n">
        <f aca="false">SUM(AF14:AG14)</f>
        <v>280</v>
      </c>
      <c r="AI14" s="20" t="n">
        <v>91</v>
      </c>
      <c r="AJ14" s="20" t="n">
        <v>95</v>
      </c>
      <c r="AK14" s="21" t="n">
        <f aca="false">SUM(AI14:AJ14)</f>
        <v>186</v>
      </c>
      <c r="AL14" s="20" t="n">
        <v>30</v>
      </c>
      <c r="AM14" s="20" t="n">
        <v>119</v>
      </c>
      <c r="AN14" s="21" t="n">
        <f aca="false">SUM(AL14:AM14)</f>
        <v>149</v>
      </c>
      <c r="AO14" s="20" t="n">
        <v>170</v>
      </c>
      <c r="AP14" s="20" t="n">
        <v>308</v>
      </c>
      <c r="AQ14" s="21" t="n">
        <f aca="false">SUM(AO14:AP14)</f>
        <v>478</v>
      </c>
      <c r="AR14" s="20" t="n">
        <v>117</v>
      </c>
      <c r="AS14" s="20" t="n">
        <v>159</v>
      </c>
      <c r="AT14" s="21" t="n">
        <f aca="false">SUM(AR14:AS14)</f>
        <v>276</v>
      </c>
      <c r="AU14" s="20" t="n">
        <v>147</v>
      </c>
      <c r="AV14" s="20" t="n">
        <v>164</v>
      </c>
      <c r="AW14" s="21" t="n">
        <f aca="false">SUM(AU14:AV14)</f>
        <v>311</v>
      </c>
      <c r="AX14" s="20" t="n">
        <v>134</v>
      </c>
      <c r="AY14" s="20" t="n">
        <v>44</v>
      </c>
      <c r="AZ14" s="21" t="n">
        <f aca="false">SUM(AX14:AY14)</f>
        <v>178</v>
      </c>
      <c r="BA14" s="20" t="n">
        <v>148</v>
      </c>
      <c r="BB14" s="20" t="n">
        <v>230</v>
      </c>
      <c r="BC14" s="21" t="n">
        <f aca="false">SUM(BA14:BB14)</f>
        <v>378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1195</v>
      </c>
      <c r="D15" s="21" t="n">
        <f aca="false">SUM(B15:C15)</f>
        <v>1195</v>
      </c>
      <c r="E15" s="19" t="n">
        <v>0</v>
      </c>
      <c r="F15" s="20" t="n">
        <v>1105</v>
      </c>
      <c r="G15" s="21" t="n">
        <f aca="false">SUM(E15:F15)</f>
        <v>1105</v>
      </c>
      <c r="H15" s="19" t="n">
        <v>0</v>
      </c>
      <c r="I15" s="20" t="n">
        <v>1182</v>
      </c>
      <c r="J15" s="21" t="n">
        <f aca="false">SUM(H15:I15)</f>
        <v>1182</v>
      </c>
      <c r="K15" s="19" t="n">
        <v>0</v>
      </c>
      <c r="L15" s="20" t="n">
        <v>1099.52</v>
      </c>
      <c r="M15" s="21" t="n">
        <f aca="false">SUM(K15:L15)</f>
        <v>1099.52</v>
      </c>
      <c r="N15" s="19" t="n">
        <v>0</v>
      </c>
      <c r="O15" s="20" t="n">
        <v>1341</v>
      </c>
      <c r="P15" s="21" t="n">
        <f aca="false">SUM(N15:O15)</f>
        <v>1341</v>
      </c>
      <c r="Q15" s="19" t="n">
        <v>0</v>
      </c>
      <c r="R15" s="20" t="n">
        <v>1390</v>
      </c>
      <c r="S15" s="21" t="n">
        <f aca="false">SUM(Q15:R15)</f>
        <v>1390</v>
      </c>
      <c r="T15" s="19" t="n">
        <v>0</v>
      </c>
      <c r="U15" s="20" t="n">
        <v>1327</v>
      </c>
      <c r="V15" s="21" t="n">
        <f aca="false">SUM(T15:U15)</f>
        <v>1327</v>
      </c>
      <c r="W15" s="19" t="n">
        <v>0</v>
      </c>
      <c r="X15" s="20" t="n">
        <v>1275</v>
      </c>
      <c r="Y15" s="21" t="n">
        <f aca="false">SUM(W15:X15)</f>
        <v>1275</v>
      </c>
      <c r="Z15" s="19" t="n">
        <v>1</v>
      </c>
      <c r="AA15" s="20" t="n">
        <v>1153</v>
      </c>
      <c r="AB15" s="21" t="n">
        <f aca="false">SUM(Z15:AA15)</f>
        <v>1154</v>
      </c>
      <c r="AC15" s="20" t="n">
        <v>0</v>
      </c>
      <c r="AD15" s="20" t="n">
        <v>1446</v>
      </c>
      <c r="AE15" s="21" t="n">
        <f aca="false">SUM(AC15:AD15)</f>
        <v>1446</v>
      </c>
      <c r="AF15" s="20" t="n">
        <v>0</v>
      </c>
      <c r="AG15" s="20" t="n">
        <v>1505</v>
      </c>
      <c r="AH15" s="21" t="n">
        <f aca="false">SUM(AF15:AG15)</f>
        <v>1505</v>
      </c>
      <c r="AI15" s="20" t="n">
        <v>0</v>
      </c>
      <c r="AJ15" s="20" t="n">
        <v>1570</v>
      </c>
      <c r="AK15" s="21" t="n">
        <f aca="false">SUM(AI15:AJ15)</f>
        <v>1570</v>
      </c>
      <c r="AL15" s="20" t="n">
        <v>0</v>
      </c>
      <c r="AM15" s="20" t="n">
        <v>1520</v>
      </c>
      <c r="AN15" s="21" t="n">
        <f aca="false">SUM(AL15:AM15)</f>
        <v>1520</v>
      </c>
      <c r="AO15" s="20" t="n">
        <v>0</v>
      </c>
      <c r="AP15" s="20" t="n">
        <v>1386</v>
      </c>
      <c r="AQ15" s="21" t="n">
        <f aca="false">SUM(AO15:AP15)</f>
        <v>1386</v>
      </c>
      <c r="AR15" s="20" t="n">
        <v>0</v>
      </c>
      <c r="AS15" s="20" t="n">
        <v>1075</v>
      </c>
      <c r="AT15" s="21" t="n">
        <f aca="false">SUM(AR15:AS15)</f>
        <v>1075</v>
      </c>
      <c r="AU15" s="20" t="n">
        <v>0</v>
      </c>
      <c r="AV15" s="20" t="n">
        <v>1352</v>
      </c>
      <c r="AW15" s="21" t="n">
        <f aca="false">SUM(AU15:AV15)</f>
        <v>1352</v>
      </c>
      <c r="AX15" s="20" t="n">
        <v>0</v>
      </c>
      <c r="AY15" s="20" t="n">
        <v>1257</v>
      </c>
      <c r="AZ15" s="21" t="n">
        <f aca="false">SUM(AX15:AY15)</f>
        <v>1257</v>
      </c>
      <c r="BA15" s="20" t="n">
        <v>0</v>
      </c>
      <c r="BB15" s="20" t="n">
        <v>1258</v>
      </c>
      <c r="BC15" s="21" t="n">
        <f aca="false">SUM(BA15:BB15)</f>
        <v>1258</v>
      </c>
    </row>
    <row r="16" customFormat="false" ht="12.75" hidden="false" customHeight="false" outlineLevel="0" collapsed="false">
      <c r="A16" s="18" t="s">
        <v>20</v>
      </c>
      <c r="B16" s="19" t="n">
        <v>2</v>
      </c>
      <c r="C16" s="20" t="n">
        <v>5470</v>
      </c>
      <c r="D16" s="21" t="n">
        <f aca="false">SUM(B16:C16)</f>
        <v>5472</v>
      </c>
      <c r="E16" s="19" t="n">
        <v>3</v>
      </c>
      <c r="F16" s="20" t="n">
        <v>5702</v>
      </c>
      <c r="G16" s="21" t="n">
        <f aca="false">SUM(E16:F16)</f>
        <v>5705</v>
      </c>
      <c r="H16" s="19" t="n">
        <v>2</v>
      </c>
      <c r="I16" s="20" t="n">
        <v>5289</v>
      </c>
      <c r="J16" s="21" t="n">
        <f aca="false">SUM(H16:I16)</f>
        <v>5291</v>
      </c>
      <c r="K16" s="19" t="n">
        <v>0</v>
      </c>
      <c r="L16" s="20" t="n">
        <v>6083</v>
      </c>
      <c r="M16" s="21" t="n">
        <f aca="false">SUM(K16:L16)</f>
        <v>6083</v>
      </c>
      <c r="N16" s="19" t="n">
        <v>0</v>
      </c>
      <c r="O16" s="20" t="n">
        <v>6319</v>
      </c>
      <c r="P16" s="21" t="n">
        <f aca="false">SUM(N16:O16)</f>
        <v>6319</v>
      </c>
      <c r="Q16" s="19" t="n">
        <v>0</v>
      </c>
      <c r="R16" s="20" t="n">
        <v>5725</v>
      </c>
      <c r="S16" s="21" t="n">
        <f aca="false">SUM(Q16:R16)</f>
        <v>5725</v>
      </c>
      <c r="T16" s="19" t="n">
        <v>0</v>
      </c>
      <c r="U16" s="20" t="n">
        <v>4923</v>
      </c>
      <c r="V16" s="21" t="n">
        <f aca="false">SUM(T16:U16)</f>
        <v>4923</v>
      </c>
      <c r="W16" s="19" t="n">
        <v>0</v>
      </c>
      <c r="X16" s="20" t="n">
        <v>6070</v>
      </c>
      <c r="Y16" s="21" t="n">
        <f aca="false">SUM(W16:X16)</f>
        <v>6070</v>
      </c>
      <c r="Z16" s="19" t="n">
        <v>0</v>
      </c>
      <c r="AA16" s="20" t="n">
        <v>6812</v>
      </c>
      <c r="AB16" s="21" t="n">
        <f aca="false">SUM(Z16:AA16)</f>
        <v>6812</v>
      </c>
      <c r="AC16" s="20" t="n">
        <v>0</v>
      </c>
      <c r="AD16" s="20" t="n">
        <v>5468</v>
      </c>
      <c r="AE16" s="21" t="n">
        <f aca="false">SUM(AC16:AD16)</f>
        <v>5468</v>
      </c>
      <c r="AF16" s="20" t="n">
        <v>0</v>
      </c>
      <c r="AG16" s="20" t="n">
        <v>5332</v>
      </c>
      <c r="AH16" s="21" t="n">
        <f aca="false">SUM(AF16:AG16)</f>
        <v>5332</v>
      </c>
      <c r="AI16" s="20" t="n">
        <v>0</v>
      </c>
      <c r="AJ16" s="20" t="n">
        <v>4825</v>
      </c>
      <c r="AK16" s="21" t="n">
        <f aca="false">SUM(AI16:AJ16)</f>
        <v>4825</v>
      </c>
      <c r="AL16" s="20" t="n">
        <v>0</v>
      </c>
      <c r="AM16" s="20" t="n">
        <v>5642</v>
      </c>
      <c r="AN16" s="21" t="n">
        <f aca="false">SUM(AL16:AM16)</f>
        <v>5642</v>
      </c>
      <c r="AO16" s="20" t="n">
        <v>0</v>
      </c>
      <c r="AP16" s="20" t="n">
        <v>5853</v>
      </c>
      <c r="AQ16" s="21" t="n">
        <f aca="false">SUM(AO16:AP16)</f>
        <v>5853</v>
      </c>
      <c r="AR16" s="20" t="n">
        <v>0</v>
      </c>
      <c r="AS16" s="20" t="n">
        <v>5885</v>
      </c>
      <c r="AT16" s="21" t="n">
        <f aca="false">SUM(AR16:AS16)</f>
        <v>5885</v>
      </c>
      <c r="AU16" s="20" t="n">
        <v>0</v>
      </c>
      <c r="AV16" s="20" t="n">
        <v>4847</v>
      </c>
      <c r="AW16" s="21" t="n">
        <f aca="false">SUM(AU16:AV16)</f>
        <v>4847</v>
      </c>
      <c r="AX16" s="20" t="n">
        <v>0</v>
      </c>
      <c r="AY16" s="20" t="n">
        <v>4181</v>
      </c>
      <c r="AZ16" s="21" t="n">
        <f aca="false">SUM(AX16:AY16)</f>
        <v>4181</v>
      </c>
      <c r="BA16" s="20" t="n">
        <v>0</v>
      </c>
      <c r="BB16" s="20" t="n">
        <v>3902</v>
      </c>
      <c r="BC16" s="21" t="n">
        <f aca="false">SUM(BA16:BB16)</f>
        <v>3902</v>
      </c>
    </row>
    <row r="17" customFormat="false" ht="12.75" hidden="false" customHeight="false" outlineLevel="0" collapsed="false">
      <c r="A17" s="18" t="s">
        <v>21</v>
      </c>
      <c r="B17" s="19" t="n">
        <v>19</v>
      </c>
      <c r="C17" s="20" t="n">
        <v>3</v>
      </c>
      <c r="D17" s="21" t="n">
        <f aca="false">SUM(B17:C17)</f>
        <v>22</v>
      </c>
      <c r="E17" s="19" t="n">
        <v>11</v>
      </c>
      <c r="F17" s="20" t="n">
        <v>0</v>
      </c>
      <c r="G17" s="21" t="n">
        <f aca="false">SUM(E17:F17)</f>
        <v>11</v>
      </c>
      <c r="H17" s="19" t="n">
        <v>4</v>
      </c>
      <c r="I17" s="20" t="n">
        <v>4</v>
      </c>
      <c r="J17" s="21" t="n">
        <f aca="false">SUM(H17:I17)</f>
        <v>8</v>
      </c>
      <c r="K17" s="19" t="n">
        <v>10</v>
      </c>
      <c r="L17" s="20" t="n">
        <v>48</v>
      </c>
      <c r="M17" s="21" t="n">
        <f aca="false">SUM(K17:L17)</f>
        <v>58</v>
      </c>
      <c r="N17" s="19" t="n">
        <v>7</v>
      </c>
      <c r="O17" s="20" t="n">
        <v>56</v>
      </c>
      <c r="P17" s="21" t="n">
        <f aca="false">SUM(N17:O17)</f>
        <v>63</v>
      </c>
      <c r="Q17" s="19" t="n">
        <v>11</v>
      </c>
      <c r="R17" s="20" t="n">
        <v>23</v>
      </c>
      <c r="S17" s="21" t="n">
        <f aca="false">SUM(Q17:R17)</f>
        <v>34</v>
      </c>
      <c r="T17" s="19" t="n">
        <v>9</v>
      </c>
      <c r="U17" s="20" t="n">
        <v>57</v>
      </c>
      <c r="V17" s="21" t="n">
        <f aca="false">SUM(T17:U17)</f>
        <v>66</v>
      </c>
      <c r="W17" s="19" t="n">
        <v>0</v>
      </c>
      <c r="X17" s="20" t="n">
        <v>10</v>
      </c>
      <c r="Y17" s="21" t="n">
        <f aca="false">SUM(W17:X17)</f>
        <v>10</v>
      </c>
      <c r="Z17" s="19" t="n">
        <v>2</v>
      </c>
      <c r="AA17" s="20" t="n">
        <v>0</v>
      </c>
      <c r="AB17" s="21" t="n">
        <f aca="false">SUM(Z17:AA17)</f>
        <v>2</v>
      </c>
      <c r="AC17" s="20" t="n">
        <v>149</v>
      </c>
      <c r="AD17" s="20" t="n">
        <v>0</v>
      </c>
      <c r="AE17" s="21" t="n">
        <f aca="false">SUM(AC17:AD17)</f>
        <v>149</v>
      </c>
      <c r="AF17" s="20" t="n">
        <v>16</v>
      </c>
      <c r="AG17" s="20" t="n">
        <v>1</v>
      </c>
      <c r="AH17" s="21" t="n">
        <f aca="false">SUM(AF17:AG17)</f>
        <v>17</v>
      </c>
      <c r="AI17" s="20" t="n">
        <v>0</v>
      </c>
      <c r="AJ17" s="20" t="n">
        <v>16</v>
      </c>
      <c r="AK17" s="21" t="n">
        <f aca="false">SUM(AI17:AJ17)</f>
        <v>16</v>
      </c>
      <c r="AL17" s="20" t="n">
        <v>134</v>
      </c>
      <c r="AM17" s="20" t="n">
        <v>70</v>
      </c>
      <c r="AN17" s="21" t="n">
        <f aca="false">SUM(AL17:AM17)</f>
        <v>204</v>
      </c>
      <c r="AO17" s="20" t="n">
        <v>94</v>
      </c>
      <c r="AP17" s="20" t="n">
        <v>4</v>
      </c>
      <c r="AQ17" s="21" t="n">
        <f aca="false">SUM(AO17:AP17)</f>
        <v>98</v>
      </c>
      <c r="AR17" s="20" t="n">
        <v>93</v>
      </c>
      <c r="AS17" s="20" t="n">
        <v>13</v>
      </c>
      <c r="AT17" s="21" t="n">
        <f aca="false">SUM(AR17:AS17)</f>
        <v>106</v>
      </c>
      <c r="AU17" s="20" t="n">
        <v>33</v>
      </c>
      <c r="AV17" s="20" t="n">
        <v>7</v>
      </c>
      <c r="AW17" s="21" t="n">
        <f aca="false">SUM(AU17:AV17)</f>
        <v>40</v>
      </c>
      <c r="AX17" s="20" t="n">
        <v>31</v>
      </c>
      <c r="AY17" s="20" t="n">
        <v>3</v>
      </c>
      <c r="AZ17" s="21" t="n">
        <f aca="false">SUM(AX17:AY17)</f>
        <v>34</v>
      </c>
      <c r="BA17" s="20" t="n">
        <v>0</v>
      </c>
      <c r="BB17" s="20" t="n">
        <v>11</v>
      </c>
      <c r="BC17" s="21" t="n">
        <f aca="false">SUM(BA17:BB17)</f>
        <v>11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699</v>
      </c>
      <c r="AV18" s="20" t="n">
        <v>192</v>
      </c>
      <c r="AW18" s="21" t="n">
        <f aca="false">SUM(AU18:AV18)</f>
        <v>891</v>
      </c>
      <c r="AX18" s="20" t="n">
        <v>543</v>
      </c>
      <c r="AY18" s="20" t="n">
        <v>413</v>
      </c>
      <c r="AZ18" s="21" t="n">
        <f aca="false">SUM(AX18:AY18)</f>
        <v>956</v>
      </c>
      <c r="BA18" s="20" t="n">
        <v>527</v>
      </c>
      <c r="BB18" s="20" t="n">
        <v>228</v>
      </c>
      <c r="BC18" s="21" t="n">
        <f aca="false">SUM(BA18:BB18)</f>
        <v>755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1</v>
      </c>
      <c r="D20" s="21" t="n">
        <f aca="false">SUM(B20:C20)</f>
        <v>1</v>
      </c>
      <c r="E20" s="19" t="n">
        <v>0</v>
      </c>
      <c r="F20" s="20" t="n">
        <v>1</v>
      </c>
      <c r="G20" s="21" t="n">
        <f aca="false">SUM(E20:F20)</f>
        <v>1</v>
      </c>
      <c r="H20" s="19" t="n">
        <v>0</v>
      </c>
      <c r="I20" s="20" t="n">
        <v>1</v>
      </c>
      <c r="J20" s="21" t="n">
        <f aca="false">SUM(H20:I20)</f>
        <v>1</v>
      </c>
      <c r="K20" s="19" t="n">
        <v>0</v>
      </c>
      <c r="L20" s="20" t="n">
        <v>0</v>
      </c>
      <c r="M20" s="21" t="n">
        <f aca="false">SUM(K20:L20)</f>
        <v>0</v>
      </c>
      <c r="N20" s="19" t="n">
        <v>0</v>
      </c>
      <c r="O20" s="20" t="n">
        <v>2</v>
      </c>
      <c r="P20" s="21" t="n">
        <f aca="false">SUM(N20:O20)</f>
        <v>2</v>
      </c>
      <c r="Q20" s="19" t="n">
        <v>0</v>
      </c>
      <c r="R20" s="20" t="n">
        <v>3</v>
      </c>
      <c r="S20" s="21" t="n">
        <f aca="false">SUM(Q20:R20)</f>
        <v>3</v>
      </c>
      <c r="T20" s="19" t="n">
        <v>0</v>
      </c>
      <c r="U20" s="20" t="n">
        <v>3</v>
      </c>
      <c r="V20" s="21" t="n">
        <f aca="false">SUM(T20:U20)</f>
        <v>3</v>
      </c>
      <c r="W20" s="19" t="n">
        <v>0</v>
      </c>
      <c r="X20" s="20" t="n">
        <v>5</v>
      </c>
      <c r="Y20" s="21" t="n">
        <f aca="false">SUM(W20:X20)</f>
        <v>5</v>
      </c>
      <c r="Z20" s="19" t="n">
        <v>0</v>
      </c>
      <c r="AA20" s="20" t="n">
        <v>5</v>
      </c>
      <c r="AB20" s="21" t="n">
        <f aca="false">SUM(Z20:AA20)</f>
        <v>5</v>
      </c>
      <c r="AC20" s="20" t="n">
        <v>0</v>
      </c>
      <c r="AD20" s="20" t="n">
        <v>4</v>
      </c>
      <c r="AE20" s="21" t="n">
        <f aca="false">SUM(AC20:AD20)</f>
        <v>4</v>
      </c>
      <c r="AF20" s="20" t="n">
        <v>0</v>
      </c>
      <c r="AG20" s="20" t="n">
        <v>2</v>
      </c>
      <c r="AH20" s="21" t="n">
        <f aca="false">SUM(AF20:AG20)</f>
        <v>2</v>
      </c>
      <c r="AI20" s="20" t="n">
        <v>0</v>
      </c>
      <c r="AJ20" s="20" t="n">
        <v>17</v>
      </c>
      <c r="AK20" s="21" t="n">
        <f aca="false">SUM(AI20:AJ20)</f>
        <v>17</v>
      </c>
      <c r="AL20" s="20" t="n">
        <v>0</v>
      </c>
      <c r="AM20" s="20" t="n">
        <v>15</v>
      </c>
      <c r="AN20" s="21" t="n">
        <f aca="false">SUM(AL20:AM20)</f>
        <v>15</v>
      </c>
      <c r="AO20" s="20" t="n">
        <v>0</v>
      </c>
      <c r="AP20" s="20" t="n">
        <v>14</v>
      </c>
      <c r="AQ20" s="21" t="n">
        <f aca="false">SUM(AO20:AP20)</f>
        <v>14</v>
      </c>
      <c r="AR20" s="20" t="n">
        <v>0</v>
      </c>
      <c r="AS20" s="20" t="n">
        <v>15</v>
      </c>
      <c r="AT20" s="21" t="n">
        <f aca="false">SUM(AR20:AS20)</f>
        <v>15</v>
      </c>
      <c r="AU20" s="20" t="n">
        <v>0</v>
      </c>
      <c r="AV20" s="20" t="n">
        <v>10</v>
      </c>
      <c r="AW20" s="21" t="n">
        <f aca="false">SUM(AU20:AV20)</f>
        <v>10</v>
      </c>
      <c r="AX20" s="20" t="n">
        <v>0</v>
      </c>
      <c r="AY20" s="20" t="n">
        <v>5</v>
      </c>
      <c r="AZ20" s="21" t="n">
        <f aca="false">SUM(AX20:AY20)</f>
        <v>5</v>
      </c>
      <c r="BA20" s="20" t="n">
        <v>0</v>
      </c>
      <c r="BB20" s="20" t="n">
        <v>0</v>
      </c>
      <c r="BC20" s="21" t="n">
        <f aca="false">SUM(BA20:BB20)</f>
        <v>0</v>
      </c>
    </row>
    <row r="21" customFormat="false" ht="12.75" hidden="false" customHeight="false" outlineLevel="0" collapsed="false">
      <c r="A21" s="18" t="s">
        <v>25</v>
      </c>
      <c r="B21" s="19" t="n">
        <v>0</v>
      </c>
      <c r="C21" s="20" t="n">
        <v>0</v>
      </c>
      <c r="D21" s="21" t="n">
        <f aca="false">SUM(B21:C21)</f>
        <v>0</v>
      </c>
      <c r="E21" s="19" t="n">
        <v>0</v>
      </c>
      <c r="F21" s="20" t="n">
        <v>0</v>
      </c>
      <c r="G21" s="21" t="n">
        <f aca="false">SUM(E21:F21)</f>
        <v>0</v>
      </c>
      <c r="H21" s="19" t="n">
        <v>0</v>
      </c>
      <c r="I21" s="20" t="n">
        <v>40</v>
      </c>
      <c r="J21" s="21" t="n">
        <f aca="false">SUM(H21:I21)</f>
        <v>40</v>
      </c>
      <c r="K21" s="19" t="n">
        <v>0</v>
      </c>
      <c r="L21" s="20" t="n">
        <v>17</v>
      </c>
      <c r="M21" s="21" t="n">
        <f aca="false">SUM(K21:L21)</f>
        <v>17</v>
      </c>
      <c r="N21" s="19" t="n">
        <v>0</v>
      </c>
      <c r="O21" s="20" t="n">
        <v>14</v>
      </c>
      <c r="P21" s="21" t="n">
        <f aca="false">SUM(N21:O21)</f>
        <v>14</v>
      </c>
      <c r="Q21" s="19" t="n">
        <v>0</v>
      </c>
      <c r="R21" s="20" t="n">
        <v>22</v>
      </c>
      <c r="S21" s="21" t="n">
        <f aca="false">SUM(Q21:R21)</f>
        <v>22</v>
      </c>
      <c r="T21" s="19" t="n">
        <v>0</v>
      </c>
      <c r="U21" s="20" t="n">
        <v>3</v>
      </c>
      <c r="V21" s="21" t="n">
        <f aca="false">SUM(T21:U21)</f>
        <v>3</v>
      </c>
      <c r="W21" s="19" t="n">
        <v>0</v>
      </c>
      <c r="X21" s="20" t="n">
        <v>2</v>
      </c>
      <c r="Y21" s="21" t="n">
        <f aca="false">SUM(W21:X21)</f>
        <v>2</v>
      </c>
      <c r="Z21" s="19" t="n">
        <v>0</v>
      </c>
      <c r="AA21" s="20" t="n">
        <v>0</v>
      </c>
      <c r="AB21" s="21" t="n">
        <f aca="false">SUM(Z21:AA21)</f>
        <v>0</v>
      </c>
      <c r="AC21" s="20" t="n">
        <v>0</v>
      </c>
      <c r="AD21" s="20" t="n">
        <v>0</v>
      </c>
      <c r="AE21" s="21" t="n">
        <f aca="false">SUM(AC21:AD21)</f>
        <v>0</v>
      </c>
      <c r="AF21" s="20" t="n">
        <v>0</v>
      </c>
      <c r="AG21" s="20" t="n">
        <v>0</v>
      </c>
      <c r="AH21" s="21" t="n">
        <f aca="false">SUM(AF21:AG21)</f>
        <v>0</v>
      </c>
      <c r="AI21" s="20" t="n">
        <v>0</v>
      </c>
      <c r="AJ21" s="20" t="n">
        <v>0</v>
      </c>
      <c r="AK21" s="21" t="n">
        <f aca="false">SUM(AI21:AJ21)</f>
        <v>0</v>
      </c>
      <c r="AL21" s="20" t="n">
        <v>0</v>
      </c>
      <c r="AM21" s="20" t="n">
        <v>0</v>
      </c>
      <c r="AN21" s="21" t="n">
        <f aca="false">SUM(AL21:AM21)</f>
        <v>0</v>
      </c>
      <c r="AO21" s="20" t="n">
        <v>0</v>
      </c>
      <c r="AP21" s="20" t="n">
        <v>0</v>
      </c>
      <c r="AQ21" s="21" t="n">
        <f aca="false">SUM(AO21:AP21)</f>
        <v>0</v>
      </c>
      <c r="AR21" s="20" t="n">
        <v>0</v>
      </c>
      <c r="AS21" s="20" t="n">
        <v>0</v>
      </c>
      <c r="AT21" s="21" t="n">
        <f aca="false">SUM(AR21:AS21)</f>
        <v>0</v>
      </c>
      <c r="AU21" s="20" t="n">
        <v>0</v>
      </c>
      <c r="AV21" s="20" t="n">
        <v>0</v>
      </c>
      <c r="AW21" s="21" t="n">
        <f aca="false">SUM(AU21:AV21)</f>
        <v>0</v>
      </c>
      <c r="AX21" s="20" t="n">
        <v>3</v>
      </c>
      <c r="AY21" s="20" t="n">
        <v>0</v>
      </c>
      <c r="AZ21" s="21" t="n">
        <f aca="false">SUM(AX21:AY21)</f>
        <v>3</v>
      </c>
      <c r="BA21" s="20" t="n">
        <v>0</v>
      </c>
      <c r="BB21" s="20" t="n">
        <v>8</v>
      </c>
      <c r="BC21" s="21" t="n">
        <f aca="false">SUM(BA21:BB21)</f>
        <v>8</v>
      </c>
    </row>
    <row r="22" customFormat="false" ht="12.75" hidden="false" customHeight="false" outlineLevel="0" collapsed="false">
      <c r="A22" s="18" t="s">
        <v>26</v>
      </c>
      <c r="B22" s="19" t="n">
        <v>2</v>
      </c>
      <c r="C22" s="20" t="n">
        <v>152</v>
      </c>
      <c r="D22" s="21" t="n">
        <f aca="false">SUM(B22:C22)</f>
        <v>154</v>
      </c>
      <c r="E22" s="19" t="n">
        <v>0</v>
      </c>
      <c r="F22" s="20" t="n">
        <v>284</v>
      </c>
      <c r="G22" s="21" t="n">
        <f aca="false">SUM(E22:F22)</f>
        <v>284</v>
      </c>
      <c r="H22" s="19" t="n">
        <v>52</v>
      </c>
      <c r="I22" s="20" t="n">
        <v>1543</v>
      </c>
      <c r="J22" s="21" t="n">
        <f aca="false">SUM(H22:I22)</f>
        <v>1595</v>
      </c>
      <c r="K22" s="19" t="n">
        <v>29</v>
      </c>
      <c r="L22" s="20" t="n">
        <v>2459</v>
      </c>
      <c r="M22" s="21" t="n">
        <f aca="false">SUM(K22:L22)</f>
        <v>2488</v>
      </c>
      <c r="N22" s="19" t="n">
        <v>537</v>
      </c>
      <c r="O22" s="20" t="n">
        <v>1459</v>
      </c>
      <c r="P22" s="21" t="n">
        <f aca="false">SUM(N22:O22)</f>
        <v>1996</v>
      </c>
      <c r="Q22" s="19" t="n">
        <v>708</v>
      </c>
      <c r="R22" s="20" t="n">
        <v>2104</v>
      </c>
      <c r="S22" s="21" t="n">
        <f aca="false">SUM(Q22:R22)</f>
        <v>2812</v>
      </c>
      <c r="T22" s="19" t="n">
        <v>680</v>
      </c>
      <c r="U22" s="20" t="n">
        <v>577</v>
      </c>
      <c r="V22" s="21" t="n">
        <f aca="false">SUM(T22:U22)</f>
        <v>1257</v>
      </c>
      <c r="W22" s="19" t="n">
        <v>565</v>
      </c>
      <c r="X22" s="20" t="n">
        <v>450</v>
      </c>
      <c r="Y22" s="21" t="n">
        <f aca="false">SUM(W22:X22)</f>
        <v>1015</v>
      </c>
      <c r="Z22" s="19" t="n">
        <v>617</v>
      </c>
      <c r="AA22" s="20" t="n">
        <v>255</v>
      </c>
      <c r="AB22" s="21" t="n">
        <f aca="false">SUM(Z22:AA22)</f>
        <v>872</v>
      </c>
      <c r="AC22" s="20" t="n">
        <v>366</v>
      </c>
      <c r="AD22" s="20" t="n">
        <v>316</v>
      </c>
      <c r="AE22" s="21" t="n">
        <f aca="false">SUM(AC22:AD22)</f>
        <v>682</v>
      </c>
      <c r="AF22" s="20" t="n">
        <v>477</v>
      </c>
      <c r="AG22" s="20" t="n">
        <v>106</v>
      </c>
      <c r="AH22" s="21" t="n">
        <f aca="false">SUM(AF22:AG22)</f>
        <v>583</v>
      </c>
      <c r="AI22" s="20" t="n">
        <v>623</v>
      </c>
      <c r="AJ22" s="20" t="n">
        <v>255</v>
      </c>
      <c r="AK22" s="21" t="n">
        <f aca="false">SUM(AI22:AJ22)</f>
        <v>878</v>
      </c>
      <c r="AL22" s="20" t="n">
        <v>712</v>
      </c>
      <c r="AM22" s="20" t="n">
        <v>12</v>
      </c>
      <c r="AN22" s="21" t="n">
        <f aca="false">SUM(AL22:AM22)</f>
        <v>724</v>
      </c>
      <c r="AO22" s="20" t="n">
        <v>650</v>
      </c>
      <c r="AP22" s="20" t="n">
        <v>11</v>
      </c>
      <c r="AQ22" s="21" t="n">
        <f aca="false">SUM(AO22:AP22)</f>
        <v>661</v>
      </c>
      <c r="AR22" s="20" t="n">
        <v>448</v>
      </c>
      <c r="AS22" s="20" t="n">
        <v>9</v>
      </c>
      <c r="AT22" s="21" t="n">
        <f aca="false">SUM(AR22:AS22)</f>
        <v>457</v>
      </c>
      <c r="AU22" s="20" t="n">
        <v>92</v>
      </c>
      <c r="AV22" s="20" t="n">
        <v>32</v>
      </c>
      <c r="AW22" s="21" t="n">
        <f aca="false">SUM(AU22:AV22)</f>
        <v>124</v>
      </c>
      <c r="AX22" s="20" t="n">
        <v>144</v>
      </c>
      <c r="AY22" s="20" t="n">
        <v>67</v>
      </c>
      <c r="AZ22" s="21" t="n">
        <f aca="false">SUM(AX22:AY22)</f>
        <v>211</v>
      </c>
      <c r="BA22" s="20" t="n">
        <v>33</v>
      </c>
      <c r="BB22" s="20" t="n">
        <v>67</v>
      </c>
      <c r="BC22" s="21" t="n">
        <f aca="false">SUM(BA22:BB22)</f>
        <v>100</v>
      </c>
    </row>
    <row r="23" customFormat="false" ht="12.75" hidden="false" customHeight="false" outlineLevel="0" collapsed="false">
      <c r="A23" s="18" t="s">
        <v>27</v>
      </c>
      <c r="B23" s="19" t="n">
        <v>454</v>
      </c>
      <c r="C23" s="20" t="n">
        <v>100</v>
      </c>
      <c r="D23" s="21" t="n">
        <f aca="false">SUM(B23:C23)</f>
        <v>554</v>
      </c>
      <c r="E23" s="19" t="n">
        <v>433</v>
      </c>
      <c r="F23" s="20" t="n">
        <v>142</v>
      </c>
      <c r="G23" s="21" t="n">
        <f aca="false">SUM(E23:F23)</f>
        <v>575</v>
      </c>
      <c r="H23" s="19" t="n">
        <v>311</v>
      </c>
      <c r="I23" s="20" t="n">
        <v>142</v>
      </c>
      <c r="J23" s="21" t="n">
        <f aca="false">SUM(H23:I23)</f>
        <v>453</v>
      </c>
      <c r="K23" s="19" t="n">
        <v>313</v>
      </c>
      <c r="L23" s="20" t="n">
        <v>133</v>
      </c>
      <c r="M23" s="21" t="n">
        <f aca="false">SUM(K23:L23)</f>
        <v>446</v>
      </c>
      <c r="N23" s="19" t="n">
        <v>137</v>
      </c>
      <c r="O23" s="20" t="n">
        <v>51</v>
      </c>
      <c r="P23" s="21" t="n">
        <f aca="false">SUM(N23:O23)</f>
        <v>188</v>
      </c>
      <c r="Q23" s="19" t="n">
        <v>68</v>
      </c>
      <c r="R23" s="20" t="n">
        <v>50</v>
      </c>
      <c r="S23" s="21" t="n">
        <f aca="false">SUM(Q23:R23)</f>
        <v>118</v>
      </c>
      <c r="T23" s="19" t="n">
        <v>58</v>
      </c>
      <c r="U23" s="20" t="n">
        <v>99</v>
      </c>
      <c r="V23" s="21" t="n">
        <f aca="false">SUM(T23:U23)</f>
        <v>157</v>
      </c>
      <c r="W23" s="19" t="n">
        <v>14</v>
      </c>
      <c r="X23" s="20" t="n">
        <v>28</v>
      </c>
      <c r="Y23" s="21" t="n">
        <f aca="false">SUM(W23:X23)</f>
        <v>42</v>
      </c>
      <c r="Z23" s="19" t="n">
        <v>15</v>
      </c>
      <c r="AA23" s="20" t="n">
        <v>26</v>
      </c>
      <c r="AB23" s="21" t="n">
        <f aca="false">SUM(Z23:AA23)</f>
        <v>41</v>
      </c>
      <c r="AC23" s="20" t="n">
        <v>114</v>
      </c>
      <c r="AD23" s="20" t="n">
        <v>18</v>
      </c>
      <c r="AE23" s="21" t="n">
        <f aca="false">SUM(AC23:AD23)</f>
        <v>132</v>
      </c>
      <c r="AF23" s="20" t="n">
        <v>378</v>
      </c>
      <c r="AG23" s="20" t="n">
        <v>7</v>
      </c>
      <c r="AH23" s="21" t="n">
        <f aca="false">SUM(AF23:AG23)</f>
        <v>385</v>
      </c>
      <c r="AI23" s="20" t="n">
        <v>331</v>
      </c>
      <c r="AJ23" s="20" t="n">
        <v>12</v>
      </c>
      <c r="AK23" s="21" t="n">
        <f aca="false">SUM(AI23:AJ23)</f>
        <v>343</v>
      </c>
      <c r="AL23" s="20" t="n">
        <v>363</v>
      </c>
      <c r="AM23" s="20" t="n">
        <v>56</v>
      </c>
      <c r="AN23" s="21" t="n">
        <f aca="false">SUM(AL23:AM23)</f>
        <v>419</v>
      </c>
      <c r="AO23" s="20" t="n">
        <v>313</v>
      </c>
      <c r="AP23" s="20" t="n">
        <v>33</v>
      </c>
      <c r="AQ23" s="21" t="n">
        <f aca="false">SUM(AO23:AP23)</f>
        <v>346</v>
      </c>
      <c r="AR23" s="20" t="n">
        <v>353</v>
      </c>
      <c r="AS23" s="20" t="n">
        <v>11</v>
      </c>
      <c r="AT23" s="21" t="n">
        <f aca="false">SUM(AR23:AS23)</f>
        <v>364</v>
      </c>
      <c r="AU23" s="20" t="n">
        <v>0</v>
      </c>
      <c r="AV23" s="20" t="n">
        <v>0</v>
      </c>
      <c r="AW23" s="21" t="n">
        <f aca="false">SUM(AU23:AV23)</f>
        <v>0</v>
      </c>
      <c r="AX23" s="20" t="n">
        <v>0</v>
      </c>
      <c r="AY23" s="20" t="n">
        <v>0</v>
      </c>
      <c r="AZ23" s="21" t="n">
        <f aca="false">SUM(AX23:AY23)</f>
        <v>0</v>
      </c>
      <c r="BA23" s="20" t="n">
        <v>0</v>
      </c>
      <c r="BB23" s="20" t="n">
        <v>0</v>
      </c>
      <c r="BC23" s="21" t="n">
        <f aca="false">SUM(BA23:BB23)</f>
        <v>0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0</v>
      </c>
      <c r="C25" s="20" t="n">
        <v>39</v>
      </c>
      <c r="D25" s="21" t="n">
        <f aca="false">SUM(B25:C25)</f>
        <v>39</v>
      </c>
      <c r="E25" s="19" t="n">
        <v>0</v>
      </c>
      <c r="F25" s="20" t="n">
        <v>45</v>
      </c>
      <c r="G25" s="21" t="n">
        <f aca="false">SUM(E25:F25)</f>
        <v>45</v>
      </c>
      <c r="H25" s="19" t="n">
        <v>0</v>
      </c>
      <c r="I25" s="20" t="n">
        <v>45</v>
      </c>
      <c r="J25" s="21" t="n">
        <f aca="false">SUM(H25:I25)</f>
        <v>45</v>
      </c>
      <c r="K25" s="19" t="n">
        <v>0</v>
      </c>
      <c r="L25" s="20" t="n">
        <v>40</v>
      </c>
      <c r="M25" s="21" t="n">
        <f aca="false">SUM(K25:L25)</f>
        <v>40</v>
      </c>
      <c r="N25" s="19" t="n">
        <v>0</v>
      </c>
      <c r="O25" s="20" t="n">
        <v>44</v>
      </c>
      <c r="P25" s="21" t="n">
        <f aca="false">SUM(N25:O25)</f>
        <v>44</v>
      </c>
      <c r="Q25" s="19" t="n">
        <v>0</v>
      </c>
      <c r="R25" s="20" t="n">
        <v>45</v>
      </c>
      <c r="S25" s="21" t="n">
        <f aca="false">SUM(Q25:R25)</f>
        <v>45</v>
      </c>
      <c r="T25" s="19" t="n">
        <v>0</v>
      </c>
      <c r="U25" s="20" t="n">
        <v>43</v>
      </c>
      <c r="V25" s="21" t="n">
        <f aca="false">SUM(T25:U25)</f>
        <v>43</v>
      </c>
      <c r="W25" s="19" t="n">
        <v>0</v>
      </c>
      <c r="X25" s="20" t="n">
        <v>46</v>
      </c>
      <c r="Y25" s="21" t="n">
        <f aca="false">SUM(W25:X25)</f>
        <v>46</v>
      </c>
      <c r="Z25" s="19" t="n">
        <v>0</v>
      </c>
      <c r="AA25" s="20" t="n">
        <v>45</v>
      </c>
      <c r="AB25" s="21" t="n">
        <f aca="false">SUM(Z25:AA25)</f>
        <v>45</v>
      </c>
      <c r="AC25" s="20" t="n">
        <v>0</v>
      </c>
      <c r="AD25" s="20" t="n">
        <v>31</v>
      </c>
      <c r="AE25" s="21" t="n">
        <f aca="false">SUM(AC25:AD25)</f>
        <v>31</v>
      </c>
      <c r="AF25" s="20" t="n">
        <v>0</v>
      </c>
      <c r="AG25" s="20" t="n">
        <v>25</v>
      </c>
      <c r="AH25" s="21" t="n">
        <f aca="false">SUM(AF25:AG25)</f>
        <v>25</v>
      </c>
      <c r="AI25" s="20" t="n">
        <v>0</v>
      </c>
      <c r="AJ25" s="20" t="n">
        <v>11</v>
      </c>
      <c r="AK25" s="21" t="n">
        <f aca="false">SUM(AI25:AJ25)</f>
        <v>11</v>
      </c>
      <c r="AL25" s="20" t="n">
        <v>0</v>
      </c>
      <c r="AM25" s="20" t="n">
        <v>21</v>
      </c>
      <c r="AN25" s="21" t="n">
        <f aca="false">SUM(AL25:AM25)</f>
        <v>21</v>
      </c>
      <c r="AO25" s="20" t="n">
        <v>0</v>
      </c>
      <c r="AP25" s="20" t="n">
        <v>15</v>
      </c>
      <c r="AQ25" s="21" t="n">
        <f aca="false">SUM(AO25:AP25)</f>
        <v>15</v>
      </c>
      <c r="AR25" s="20" t="n">
        <v>0</v>
      </c>
      <c r="AS25" s="20" t="n">
        <v>19</v>
      </c>
      <c r="AT25" s="21" t="n">
        <f aca="false">SUM(AR25:AS25)</f>
        <v>19</v>
      </c>
      <c r="AU25" s="20" t="n">
        <v>0</v>
      </c>
      <c r="AV25" s="20" t="n">
        <v>13</v>
      </c>
      <c r="AW25" s="21" t="n">
        <f aca="false">SUM(AU25:AV25)</f>
        <v>13</v>
      </c>
      <c r="AX25" s="20" t="n">
        <v>0</v>
      </c>
      <c r="AY25" s="20" t="n">
        <v>11</v>
      </c>
      <c r="AZ25" s="21" t="n">
        <f aca="false">SUM(AX25:AY25)</f>
        <v>11</v>
      </c>
      <c r="BA25" s="20" t="n">
        <v>0</v>
      </c>
      <c r="BB25" s="20" t="n">
        <v>50</v>
      </c>
      <c r="BC25" s="21" t="n">
        <f aca="false">SUM(BA25:BB25)</f>
        <v>50</v>
      </c>
    </row>
    <row r="26" customFormat="false" ht="12.75" hidden="false" customHeight="false" outlineLevel="0" collapsed="false">
      <c r="A26" s="18" t="s">
        <v>29</v>
      </c>
      <c r="B26" s="19" t="n">
        <v>0</v>
      </c>
      <c r="C26" s="20" t="n">
        <v>0</v>
      </c>
      <c r="D26" s="21" t="n">
        <v>0</v>
      </c>
      <c r="E26" s="19" t="n">
        <v>0</v>
      </c>
      <c r="F26" s="20" t="n">
        <v>0</v>
      </c>
      <c r="G26" s="21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0" t="n">
        <v>0</v>
      </c>
      <c r="M26" s="21" t="n">
        <v>0</v>
      </c>
      <c r="N26" s="19" t="n">
        <v>0</v>
      </c>
      <c r="O26" s="20" t="n">
        <v>0</v>
      </c>
      <c r="P26" s="21" t="n">
        <v>0</v>
      </c>
      <c r="Q26" s="19" t="n">
        <v>0</v>
      </c>
      <c r="R26" s="20" t="n">
        <v>0</v>
      </c>
      <c r="S26" s="21" t="n">
        <v>0</v>
      </c>
      <c r="T26" s="19" t="n">
        <v>0</v>
      </c>
      <c r="U26" s="20" t="n">
        <v>0</v>
      </c>
      <c r="V26" s="21" t="n">
        <v>0</v>
      </c>
      <c r="W26" s="19" t="n">
        <v>0</v>
      </c>
      <c r="X26" s="20" t="n">
        <v>0</v>
      </c>
      <c r="Y26" s="21" t="n">
        <v>0</v>
      </c>
      <c r="Z26" s="19" t="n">
        <v>0</v>
      </c>
      <c r="AA26" s="20" t="n">
        <v>0</v>
      </c>
      <c r="AB26" s="21" t="n">
        <v>0</v>
      </c>
      <c r="AC26" s="20" t="n">
        <v>0</v>
      </c>
      <c r="AD26" s="20" t="n">
        <v>0</v>
      </c>
      <c r="AE26" s="21" t="n">
        <v>0</v>
      </c>
      <c r="AF26" s="20" t="n">
        <v>0</v>
      </c>
      <c r="AG26" s="20" t="n">
        <v>0</v>
      </c>
      <c r="AH26" s="21" t="n">
        <v>0</v>
      </c>
      <c r="AI26" s="20" t="n">
        <v>0</v>
      </c>
      <c r="AJ26" s="20" t="n">
        <v>0</v>
      </c>
      <c r="AK26" s="21" t="n">
        <v>0</v>
      </c>
      <c r="AL26" s="20" t="n">
        <v>0</v>
      </c>
      <c r="AM26" s="20" t="n">
        <v>0</v>
      </c>
      <c r="AN26" s="21" t="n">
        <v>0</v>
      </c>
      <c r="AO26" s="20" t="n">
        <v>0</v>
      </c>
      <c r="AP26" s="20" t="n">
        <v>0</v>
      </c>
      <c r="AQ26" s="21" t="n">
        <v>0</v>
      </c>
      <c r="AR26" s="20" t="n">
        <v>0</v>
      </c>
      <c r="AS26" s="20" t="n">
        <v>0</v>
      </c>
      <c r="AT26" s="21" t="n">
        <v>0</v>
      </c>
      <c r="AU26" s="20" t="n">
        <v>0</v>
      </c>
      <c r="AV26" s="20" t="n">
        <v>0</v>
      </c>
      <c r="AW26" s="21" t="n">
        <f aca="false">SUM(AU26:AV26)</f>
        <v>0</v>
      </c>
      <c r="AX26" s="20" t="n">
        <v>0</v>
      </c>
      <c r="AY26" s="20" t="n">
        <v>0</v>
      </c>
      <c r="AZ26" s="21" t="n">
        <f aca="false">SUM(AX26:AY26)</f>
        <v>0</v>
      </c>
      <c r="BA26" s="20" t="n">
        <v>0</v>
      </c>
      <c r="BB26" s="20" t="n">
        <v>0</v>
      </c>
      <c r="BC26" s="21" t="n">
        <f aca="false">SUM(BA26:BB26)</f>
        <v>0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0</v>
      </c>
      <c r="D28" s="21" t="n">
        <f aca="false">SUM(B28:C28)</f>
        <v>0</v>
      </c>
      <c r="E28" s="19" t="n">
        <v>0</v>
      </c>
      <c r="F28" s="20" t="n">
        <v>0</v>
      </c>
      <c r="G28" s="21" t="n">
        <f aca="false">SUM(E28:F28)</f>
        <v>0</v>
      </c>
      <c r="H28" s="19" t="n">
        <v>0</v>
      </c>
      <c r="I28" s="20" t="n">
        <v>0</v>
      </c>
      <c r="J28" s="21" t="n">
        <f aca="false">SUM(H28:I28)</f>
        <v>0</v>
      </c>
      <c r="K28" s="19" t="n">
        <v>0</v>
      </c>
      <c r="L28" s="20" t="n">
        <v>0</v>
      </c>
      <c r="M28" s="21" t="n">
        <f aca="false">SUM(K28:L28)</f>
        <v>0</v>
      </c>
      <c r="N28" s="19" t="n">
        <v>0</v>
      </c>
      <c r="O28" s="20" t="n">
        <v>0</v>
      </c>
      <c r="P28" s="21" t="n">
        <f aca="false">SUM(N28:O28)</f>
        <v>0</v>
      </c>
      <c r="Q28" s="19" t="n">
        <v>0</v>
      </c>
      <c r="R28" s="20" t="n">
        <v>0</v>
      </c>
      <c r="S28" s="21" t="n">
        <f aca="false">SUM(Q28:R28)</f>
        <v>0</v>
      </c>
      <c r="T28" s="19" t="n">
        <v>0</v>
      </c>
      <c r="U28" s="20" t="n">
        <v>0</v>
      </c>
      <c r="V28" s="21" t="n">
        <f aca="false">SUM(T28:U28)</f>
        <v>0</v>
      </c>
      <c r="W28" s="19" t="n">
        <v>0</v>
      </c>
      <c r="X28" s="20" t="n">
        <v>0</v>
      </c>
      <c r="Y28" s="21" t="n">
        <f aca="false">SUM(W28:X28)</f>
        <v>0</v>
      </c>
      <c r="Z28" s="19" t="n">
        <v>0</v>
      </c>
      <c r="AA28" s="20" t="n">
        <v>0</v>
      </c>
      <c r="AB28" s="21" t="n">
        <f aca="false">SUM(Z28:AA28)</f>
        <v>0</v>
      </c>
      <c r="AC28" s="20" t="n">
        <v>0</v>
      </c>
      <c r="AD28" s="20" t="n">
        <v>0</v>
      </c>
      <c r="AE28" s="21" t="n">
        <f aca="false">SUM(AC28:AD28)</f>
        <v>0</v>
      </c>
      <c r="AF28" s="20" t="n">
        <v>0</v>
      </c>
      <c r="AG28" s="20" t="n">
        <v>0</v>
      </c>
      <c r="AH28" s="21" t="n">
        <f aca="false">SUM(AF28:AG28)</f>
        <v>0</v>
      </c>
      <c r="AI28" s="20" t="n">
        <v>0</v>
      </c>
      <c r="AJ28" s="20" t="n">
        <v>0</v>
      </c>
      <c r="AK28" s="21" t="n">
        <f aca="false">SUM(AI28:AJ28)</f>
        <v>0</v>
      </c>
      <c r="AL28" s="20" t="n">
        <v>0</v>
      </c>
      <c r="AM28" s="20" t="n">
        <v>0</v>
      </c>
      <c r="AN28" s="21" t="n">
        <f aca="false">SUM(AL28:AM28)</f>
        <v>0</v>
      </c>
      <c r="AO28" s="20" t="n">
        <v>0</v>
      </c>
      <c r="AP28" s="20" t="n">
        <v>0</v>
      </c>
      <c r="AQ28" s="21" t="n">
        <f aca="false">SUM(AO28:AP28)</f>
        <v>0</v>
      </c>
      <c r="AR28" s="20" t="n">
        <v>0</v>
      </c>
      <c r="AS28" s="20" t="n">
        <v>0</v>
      </c>
      <c r="AT28" s="21" t="n">
        <f aca="false">SUM(AR28:AS28)</f>
        <v>0</v>
      </c>
      <c r="AU28" s="20" t="n">
        <v>0</v>
      </c>
      <c r="AV28" s="20" t="n">
        <v>0</v>
      </c>
      <c r="AW28" s="21" t="n">
        <f aca="false">SUM(AU28:AV28)</f>
        <v>0</v>
      </c>
      <c r="AX28" s="20" t="n">
        <v>0</v>
      </c>
      <c r="AY28" s="20" t="n">
        <v>0</v>
      </c>
      <c r="AZ28" s="21" t="n">
        <f aca="false">SUM(AX28:AY28)</f>
        <v>0</v>
      </c>
      <c r="BA28" s="20" t="n">
        <v>0</v>
      </c>
      <c r="BB28" s="20" t="n">
        <v>0</v>
      </c>
      <c r="BC28" s="21" t="n">
        <f aca="false">SUM(BA28:BB28)</f>
        <v>0</v>
      </c>
    </row>
    <row r="29" customFormat="false" ht="12.75" hidden="false" customHeight="false" outlineLevel="0" collapsed="false">
      <c r="A29" s="28" t="s">
        <v>31</v>
      </c>
      <c r="B29" s="19" t="n">
        <v>2</v>
      </c>
      <c r="C29" s="20" t="n">
        <v>3097</v>
      </c>
      <c r="D29" s="21" t="n">
        <f aca="false">SUM(B29:C29)</f>
        <v>3099</v>
      </c>
      <c r="E29" s="19" t="n">
        <v>3</v>
      </c>
      <c r="F29" s="20" t="n">
        <v>3145</v>
      </c>
      <c r="G29" s="21" t="n">
        <f aca="false">SUM(E29:F29)</f>
        <v>3148</v>
      </c>
      <c r="H29" s="19" t="n">
        <v>0</v>
      </c>
      <c r="I29" s="20" t="n">
        <v>464</v>
      </c>
      <c r="J29" s="21" t="n">
        <f aca="false">SUM(H29:I29)</f>
        <v>464</v>
      </c>
      <c r="K29" s="19" t="n">
        <v>2</v>
      </c>
      <c r="L29" s="20" t="n">
        <v>352</v>
      </c>
      <c r="M29" s="21" t="n">
        <f aca="false">SUM(K29:L29)</f>
        <v>354</v>
      </c>
      <c r="N29" s="19" t="n">
        <v>0</v>
      </c>
      <c r="O29" s="20" t="n">
        <v>219</v>
      </c>
      <c r="P29" s="21" t="n">
        <f aca="false">SUM(N29:O29)</f>
        <v>219</v>
      </c>
      <c r="Q29" s="19" t="n">
        <v>0</v>
      </c>
      <c r="R29" s="20" t="n">
        <v>125</v>
      </c>
      <c r="S29" s="21" t="n">
        <f aca="false">SUM(Q29:R29)</f>
        <v>125</v>
      </c>
      <c r="T29" s="19" t="n">
        <v>1</v>
      </c>
      <c r="U29" s="20" t="n">
        <v>72</v>
      </c>
      <c r="V29" s="21" t="n">
        <f aca="false">SUM(T29:U29)</f>
        <v>73</v>
      </c>
      <c r="W29" s="19" t="n">
        <v>0</v>
      </c>
      <c r="X29" s="20" t="n">
        <v>65</v>
      </c>
      <c r="Y29" s="21" t="n">
        <f aca="false">SUM(W29:X29)</f>
        <v>65</v>
      </c>
      <c r="Z29" s="19" t="n">
        <v>5</v>
      </c>
      <c r="AA29" s="20" t="n">
        <v>92</v>
      </c>
      <c r="AB29" s="21" t="n">
        <f aca="false">SUM(Z29:AA29)</f>
        <v>97</v>
      </c>
      <c r="AC29" s="20" t="n">
        <v>8</v>
      </c>
      <c r="AD29" s="20" t="n">
        <v>181</v>
      </c>
      <c r="AE29" s="21" t="n">
        <f aca="false">SUM(AC29:AD29)</f>
        <v>189</v>
      </c>
      <c r="AF29" s="20" t="n">
        <v>36</v>
      </c>
      <c r="AG29" s="20" t="n">
        <v>160</v>
      </c>
      <c r="AH29" s="21" t="n">
        <f aca="false">SUM(AF29:AG29)</f>
        <v>196</v>
      </c>
      <c r="AI29" s="20" t="n">
        <v>13</v>
      </c>
      <c r="AJ29" s="20" t="n">
        <v>25</v>
      </c>
      <c r="AK29" s="21" t="n">
        <f aca="false">SUM(AI29:AJ29)</f>
        <v>38</v>
      </c>
      <c r="AL29" s="20" t="n">
        <v>16</v>
      </c>
      <c r="AM29" s="20" t="n">
        <v>30</v>
      </c>
      <c r="AN29" s="21" t="n">
        <f aca="false">SUM(AL29:AM29)</f>
        <v>46</v>
      </c>
      <c r="AO29" s="20" t="n">
        <v>16</v>
      </c>
      <c r="AP29" s="20" t="n">
        <v>59</v>
      </c>
      <c r="AQ29" s="21" t="n">
        <f aca="false">SUM(AO29:AP29)</f>
        <v>75</v>
      </c>
      <c r="AR29" s="20" t="n">
        <v>23</v>
      </c>
      <c r="AS29" s="20" t="n">
        <v>26</v>
      </c>
      <c r="AT29" s="21" t="n">
        <f aca="false">SUM(AR29:AS29)</f>
        <v>49</v>
      </c>
      <c r="AU29" s="20" t="n">
        <v>3</v>
      </c>
      <c r="AV29" s="20" t="n">
        <v>60</v>
      </c>
      <c r="AW29" s="21" t="n">
        <f aca="false">SUM(AU29:AV29)</f>
        <v>63</v>
      </c>
      <c r="AX29" s="20" t="n">
        <v>11</v>
      </c>
      <c r="AY29" s="20" t="n">
        <v>480</v>
      </c>
      <c r="AZ29" s="21" t="n">
        <f aca="false">SUM(AX29:AY29)</f>
        <v>491</v>
      </c>
      <c r="BA29" s="20" t="n">
        <v>7</v>
      </c>
      <c r="BB29" s="20" t="n">
        <v>333</v>
      </c>
      <c r="BC29" s="21" t="n">
        <f aca="false">SUM(BA29:BB29)</f>
        <v>340</v>
      </c>
    </row>
    <row r="30" customFormat="false" ht="12.75" hidden="false" customHeight="false" outlineLevel="0" collapsed="false">
      <c r="A30" s="28" t="s">
        <v>32</v>
      </c>
      <c r="B30" s="19" t="n">
        <v>0</v>
      </c>
      <c r="C30" s="20" t="n">
        <v>2245</v>
      </c>
      <c r="D30" s="21" t="n">
        <f aca="false">SUM(B30:C30)</f>
        <v>2245</v>
      </c>
      <c r="E30" s="19" t="n">
        <v>0</v>
      </c>
      <c r="F30" s="20" t="n">
        <v>2611</v>
      </c>
      <c r="G30" s="21" t="n">
        <f aca="false">SUM(E30:F30)</f>
        <v>2611</v>
      </c>
      <c r="H30" s="19" t="n">
        <v>0</v>
      </c>
      <c r="I30" s="20" t="n">
        <v>351</v>
      </c>
      <c r="J30" s="21" t="n">
        <f aca="false">SUM(H30:I30)</f>
        <v>351</v>
      </c>
      <c r="K30" s="19" t="n">
        <v>0</v>
      </c>
      <c r="L30" s="20" t="n">
        <v>224</v>
      </c>
      <c r="M30" s="21" t="n">
        <f aca="false">SUM(K30:L30)</f>
        <v>224</v>
      </c>
      <c r="N30" s="19" t="n">
        <v>1</v>
      </c>
      <c r="O30" s="20" t="n">
        <v>57</v>
      </c>
      <c r="P30" s="21" t="n">
        <f aca="false">SUM(N30:O30)</f>
        <v>58</v>
      </c>
      <c r="Q30" s="19" t="n">
        <v>0</v>
      </c>
      <c r="R30" s="20" t="n">
        <v>23</v>
      </c>
      <c r="S30" s="21" t="n">
        <f aca="false">SUM(Q30:R30)</f>
        <v>23</v>
      </c>
      <c r="T30" s="19" t="n">
        <v>0</v>
      </c>
      <c r="U30" s="20" t="n">
        <v>38</v>
      </c>
      <c r="V30" s="21" t="n">
        <f aca="false">SUM(T30:U30)</f>
        <v>38</v>
      </c>
      <c r="W30" s="19" t="n">
        <v>0</v>
      </c>
      <c r="X30" s="20" t="n">
        <v>0</v>
      </c>
      <c r="Y30" s="21" t="n">
        <f aca="false">SUM(W30:X30)</f>
        <v>0</v>
      </c>
      <c r="Z30" s="19" t="n">
        <v>0</v>
      </c>
      <c r="AA30" s="20" t="n">
        <v>0</v>
      </c>
      <c r="AB30" s="21" t="n">
        <f aca="false">SUM(Z30:AA30)</f>
        <v>0</v>
      </c>
      <c r="AC30" s="20" t="n">
        <v>0</v>
      </c>
      <c r="AD30" s="20" t="n">
        <v>0</v>
      </c>
      <c r="AE30" s="21" t="n">
        <f aca="false">SUM(AC30:AD30)</f>
        <v>0</v>
      </c>
      <c r="AF30" s="20" t="n">
        <v>0</v>
      </c>
      <c r="AG30" s="20" t="n">
        <v>0</v>
      </c>
      <c r="AH30" s="21" t="n">
        <f aca="false">SUM(AF30:AG30)</f>
        <v>0</v>
      </c>
      <c r="AI30" s="20" t="n">
        <v>0</v>
      </c>
      <c r="AJ30" s="20" t="n">
        <v>0</v>
      </c>
      <c r="AK30" s="21" t="n">
        <f aca="false">SUM(AI30:AJ30)</f>
        <v>0</v>
      </c>
      <c r="AL30" s="20" t="n">
        <v>0</v>
      </c>
      <c r="AM30" s="20" t="n">
        <v>0</v>
      </c>
      <c r="AN30" s="21" t="n">
        <f aca="false">SUM(AL30:AM30)</f>
        <v>0</v>
      </c>
      <c r="AO30" s="20" t="n">
        <v>0</v>
      </c>
      <c r="AP30" s="20" t="n">
        <v>0</v>
      </c>
      <c r="AQ30" s="21" t="n">
        <f aca="false">SUM(AO30:AP30)</f>
        <v>0</v>
      </c>
      <c r="AR30" s="20" t="n">
        <v>0</v>
      </c>
      <c r="AS30" s="20" t="n">
        <v>0</v>
      </c>
      <c r="AT30" s="21" t="n">
        <f aca="false">SUM(AR30:AS30)</f>
        <v>0</v>
      </c>
      <c r="AU30" s="20" t="n">
        <v>0</v>
      </c>
      <c r="AV30" s="20" t="n">
        <v>0</v>
      </c>
      <c r="AW30" s="21" t="n">
        <f aca="false">SUM(AU30:AV30)</f>
        <v>0</v>
      </c>
      <c r="AX30" s="20" t="n">
        <v>0</v>
      </c>
      <c r="AY30" s="20" t="n">
        <v>0</v>
      </c>
      <c r="AZ30" s="21" t="n">
        <f aca="false">SUM(AX30:AY30)</f>
        <v>0</v>
      </c>
      <c r="BA30" s="20" t="n">
        <v>0</v>
      </c>
      <c r="BB30" s="20" t="n">
        <v>90</v>
      </c>
      <c r="BC30" s="21" t="n">
        <f aca="false">SUM(BA30:BB30)</f>
        <v>90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0</v>
      </c>
      <c r="C32" s="20" t="n">
        <v>408</v>
      </c>
      <c r="D32" s="21" t="n">
        <f aca="false">SUM(B32:C32)</f>
        <v>408</v>
      </c>
      <c r="E32" s="19" t="n">
        <v>0</v>
      </c>
      <c r="F32" s="20" t="n">
        <v>520</v>
      </c>
      <c r="G32" s="21" t="n">
        <f aca="false">SUM(E32:F32)</f>
        <v>520</v>
      </c>
      <c r="H32" s="19" t="n">
        <v>0</v>
      </c>
      <c r="I32" s="20" t="n">
        <v>540</v>
      </c>
      <c r="J32" s="21" t="n">
        <f aca="false">SUM(H32:I32)</f>
        <v>540</v>
      </c>
      <c r="K32" s="19" t="n">
        <v>0</v>
      </c>
      <c r="L32" s="20" t="n">
        <v>430</v>
      </c>
      <c r="M32" s="21" t="n">
        <f aca="false">SUM(K32:L32)</f>
        <v>430</v>
      </c>
      <c r="N32" s="19" t="n">
        <v>0</v>
      </c>
      <c r="O32" s="20" t="n">
        <v>684</v>
      </c>
      <c r="P32" s="21" t="n">
        <f aca="false">SUM(N32:O32)</f>
        <v>684</v>
      </c>
      <c r="Q32" s="19" t="n">
        <v>0</v>
      </c>
      <c r="R32" s="20" t="n">
        <v>473</v>
      </c>
      <c r="S32" s="21" t="n">
        <f aca="false">SUM(Q32:R32)</f>
        <v>473</v>
      </c>
      <c r="T32" s="19" t="n">
        <v>0</v>
      </c>
      <c r="U32" s="20" t="n">
        <v>381</v>
      </c>
      <c r="V32" s="21" t="n">
        <f aca="false">SUM(T32:U32)</f>
        <v>381</v>
      </c>
      <c r="W32" s="19" t="n">
        <v>0</v>
      </c>
      <c r="X32" s="20" t="n">
        <v>480</v>
      </c>
      <c r="Y32" s="21" t="n">
        <f aca="false">SUM(W32:X32)</f>
        <v>480</v>
      </c>
      <c r="Z32" s="19" t="n">
        <v>0</v>
      </c>
      <c r="AA32" s="20" t="n">
        <v>490</v>
      </c>
      <c r="AB32" s="21" t="n">
        <f aca="false">SUM(Z32:AA32)</f>
        <v>490</v>
      </c>
      <c r="AC32" s="20" t="n">
        <v>0</v>
      </c>
      <c r="AD32" s="20" t="n">
        <v>546</v>
      </c>
      <c r="AE32" s="21" t="n">
        <f aca="false">SUM(AC32:AD32)</f>
        <v>546</v>
      </c>
      <c r="AF32" s="20" t="n">
        <v>0</v>
      </c>
      <c r="AG32" s="20" t="n">
        <v>480</v>
      </c>
      <c r="AH32" s="21" t="n">
        <f aca="false">SUM(AF32:AG32)</f>
        <v>480</v>
      </c>
      <c r="AI32" s="20" t="n">
        <v>0</v>
      </c>
      <c r="AJ32" s="20" t="n">
        <v>590</v>
      </c>
      <c r="AK32" s="21" t="n">
        <f aca="false">SUM(AI32:AJ32)</f>
        <v>590</v>
      </c>
      <c r="AL32" s="20" t="n">
        <v>0</v>
      </c>
      <c r="AM32" s="20" t="n">
        <v>545</v>
      </c>
      <c r="AN32" s="21" t="n">
        <f aca="false">SUM(AL32:AM32)</f>
        <v>545</v>
      </c>
      <c r="AO32" s="20" t="n">
        <v>0</v>
      </c>
      <c r="AP32" s="20" t="n">
        <v>674</v>
      </c>
      <c r="AQ32" s="21" t="n">
        <f aca="false">SUM(AO32:AP32)</f>
        <v>674</v>
      </c>
      <c r="AR32" s="20" t="n">
        <v>0</v>
      </c>
      <c r="AS32" s="20" t="n">
        <v>632</v>
      </c>
      <c r="AT32" s="21" t="n">
        <f aca="false">SUM(AR32:AS32)</f>
        <v>632</v>
      </c>
      <c r="AU32" s="20" t="n">
        <v>0</v>
      </c>
      <c r="AV32" s="20" t="n">
        <v>607</v>
      </c>
      <c r="AW32" s="21" t="n">
        <f aca="false">SUM(AU32:AV32)</f>
        <v>607</v>
      </c>
      <c r="AX32" s="20" t="n">
        <v>0</v>
      </c>
      <c r="AY32" s="20" t="n">
        <v>555</v>
      </c>
      <c r="AZ32" s="21" t="n">
        <f aca="false">SUM(AX32:AY32)</f>
        <v>555</v>
      </c>
      <c r="BA32" s="20" t="n">
        <v>0</v>
      </c>
      <c r="BB32" s="20" t="n">
        <v>551</v>
      </c>
      <c r="BC32" s="21" t="n">
        <f aca="false">SUM(BA32:BB32)</f>
        <v>551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0</v>
      </c>
      <c r="AV33" s="20" t="n">
        <v>273</v>
      </c>
      <c r="AW33" s="21" t="n">
        <f aca="false">SUM(AU33:AV33)</f>
        <v>273</v>
      </c>
      <c r="AX33" s="20" t="n">
        <v>0</v>
      </c>
      <c r="AY33" s="20" t="n">
        <v>377</v>
      </c>
      <c r="AZ33" s="21" t="n">
        <f aca="false">SUM(AX33:AY33)</f>
        <v>377</v>
      </c>
      <c r="BA33" s="20" t="n">
        <v>0</v>
      </c>
      <c r="BB33" s="20" t="n">
        <v>186</v>
      </c>
      <c r="BC33" s="21" t="n">
        <f aca="false">SUM(BA33:BB33)</f>
        <v>186</v>
      </c>
    </row>
    <row r="34" customFormat="false" ht="12.75" hidden="false" customHeight="false" outlineLevel="0" collapsed="false">
      <c r="A34" s="28" t="s">
        <v>35</v>
      </c>
      <c r="B34" s="19" t="n">
        <v>0</v>
      </c>
      <c r="C34" s="20" t="n">
        <v>4914</v>
      </c>
      <c r="D34" s="21" t="n">
        <f aca="false">SUM(B34:C34)</f>
        <v>4914</v>
      </c>
      <c r="E34" s="19" t="n">
        <v>0</v>
      </c>
      <c r="F34" s="20" t="n">
        <v>5092</v>
      </c>
      <c r="G34" s="21" t="n">
        <f aca="false">SUM(E34:F34)</f>
        <v>5092</v>
      </c>
      <c r="H34" s="19" t="n">
        <v>0</v>
      </c>
      <c r="I34" s="20" t="n">
        <v>5180</v>
      </c>
      <c r="J34" s="21" t="n">
        <f aca="false">SUM(H34:I34)</f>
        <v>5180</v>
      </c>
      <c r="K34" s="19" t="n">
        <v>5</v>
      </c>
      <c r="L34" s="20" t="n">
        <v>5250</v>
      </c>
      <c r="M34" s="21" t="n">
        <f aca="false">SUM(K34:L34)</f>
        <v>5255</v>
      </c>
      <c r="N34" s="19" t="n">
        <v>5</v>
      </c>
      <c r="O34" s="20" t="n">
        <v>5670</v>
      </c>
      <c r="P34" s="21" t="n">
        <f aca="false">SUM(N34:O34)</f>
        <v>5675</v>
      </c>
      <c r="Q34" s="19" t="n">
        <v>9</v>
      </c>
      <c r="R34" s="20" t="n">
        <v>4787</v>
      </c>
      <c r="S34" s="21" t="n">
        <f aca="false">SUM(Q34:R34)</f>
        <v>4796</v>
      </c>
      <c r="T34" s="19" t="n">
        <v>4</v>
      </c>
      <c r="U34" s="20" t="n">
        <v>4325</v>
      </c>
      <c r="V34" s="21" t="n">
        <f aca="false">SUM(T34:U34)</f>
        <v>4329</v>
      </c>
      <c r="W34" s="19" t="n">
        <v>4</v>
      </c>
      <c r="X34" s="20" t="n">
        <v>4150</v>
      </c>
      <c r="Y34" s="21" t="n">
        <f aca="false">SUM(W34:X34)</f>
        <v>4154</v>
      </c>
      <c r="Z34" s="19" t="n">
        <v>1</v>
      </c>
      <c r="AA34" s="20" t="n">
        <v>3375</v>
      </c>
      <c r="AB34" s="21" t="n">
        <f aca="false">SUM(Z34:AA34)</f>
        <v>3376</v>
      </c>
      <c r="AC34" s="20" t="n">
        <v>0</v>
      </c>
      <c r="AD34" s="20" t="n">
        <v>3327</v>
      </c>
      <c r="AE34" s="21" t="n">
        <f aca="false">SUM(AC34:AD34)</f>
        <v>3327</v>
      </c>
      <c r="AF34" s="20" t="n">
        <v>0</v>
      </c>
      <c r="AG34" s="20" t="n">
        <v>3650</v>
      </c>
      <c r="AH34" s="21" t="n">
        <f aca="false">SUM(AF34:AG34)</f>
        <v>3650</v>
      </c>
      <c r="AI34" s="20" t="n">
        <v>0</v>
      </c>
      <c r="AJ34" s="20" t="n">
        <v>3490</v>
      </c>
      <c r="AK34" s="21" t="n">
        <f aca="false">SUM(AI34:AJ34)</f>
        <v>3490</v>
      </c>
      <c r="AL34" s="20" t="n">
        <v>0</v>
      </c>
      <c r="AM34" s="20" t="n">
        <v>3602</v>
      </c>
      <c r="AN34" s="21" t="n">
        <f aca="false">SUM(AL34:AM34)</f>
        <v>3602</v>
      </c>
      <c r="AO34" s="20" t="n">
        <v>0</v>
      </c>
      <c r="AP34" s="20" t="n">
        <v>3650</v>
      </c>
      <c r="AQ34" s="21" t="n">
        <f aca="false">SUM(AO34:AP34)</f>
        <v>3650</v>
      </c>
      <c r="AR34" s="20" t="n">
        <v>0</v>
      </c>
      <c r="AS34" s="20" t="n">
        <v>3556</v>
      </c>
      <c r="AT34" s="21" t="n">
        <f aca="false">SUM(AR34:AS34)</f>
        <v>3556</v>
      </c>
      <c r="AU34" s="20" t="n">
        <v>0</v>
      </c>
      <c r="AV34" s="20" t="n">
        <v>3530</v>
      </c>
      <c r="AW34" s="21" t="n">
        <f aca="false">SUM(AU34:AV34)</f>
        <v>3530</v>
      </c>
      <c r="AX34" s="20" t="n">
        <v>0</v>
      </c>
      <c r="AY34" s="20" t="n">
        <v>3480</v>
      </c>
      <c r="AZ34" s="21" t="n">
        <f aca="false">SUM(AX34:AY34)</f>
        <v>3480</v>
      </c>
      <c r="BA34" s="20" t="n">
        <v>105</v>
      </c>
      <c r="BB34" s="20" t="n">
        <v>3472</v>
      </c>
      <c r="BC34" s="21" t="n">
        <f aca="false">SUM(BA34:BB34)</f>
        <v>3577</v>
      </c>
    </row>
    <row r="35" customFormat="false" ht="12.75" hidden="false" customHeight="false" outlineLevel="0" collapsed="false">
      <c r="A35" s="28" t="s">
        <v>36</v>
      </c>
      <c r="B35" s="19" t="n">
        <v>23</v>
      </c>
      <c r="C35" s="20" t="n">
        <v>327</v>
      </c>
      <c r="D35" s="21" t="n">
        <f aca="false">SUM(B35:C35)</f>
        <v>350</v>
      </c>
      <c r="E35" s="19" t="n">
        <v>0</v>
      </c>
      <c r="F35" s="20" t="n">
        <v>285</v>
      </c>
      <c r="G35" s="21" t="n">
        <f aca="false">SUM(E35:F35)</f>
        <v>285</v>
      </c>
      <c r="H35" s="19" t="n">
        <v>0</v>
      </c>
      <c r="I35" s="20" t="n">
        <v>290</v>
      </c>
      <c r="J35" s="21" t="n">
        <f aca="false">SUM(H35:I35)</f>
        <v>290</v>
      </c>
      <c r="K35" s="19" t="n">
        <v>0</v>
      </c>
      <c r="L35" s="20" t="n">
        <v>290</v>
      </c>
      <c r="M35" s="21" t="n">
        <f aca="false">SUM(K35:L35)</f>
        <v>290</v>
      </c>
      <c r="N35" s="19" t="n">
        <v>0</v>
      </c>
      <c r="O35" s="20" t="n">
        <v>227</v>
      </c>
      <c r="P35" s="21" t="n">
        <f aca="false">SUM(N35:O35)</f>
        <v>227</v>
      </c>
      <c r="Q35" s="19" t="n">
        <v>0</v>
      </c>
      <c r="R35" s="20" t="n">
        <v>126</v>
      </c>
      <c r="S35" s="21" t="n">
        <f aca="false">SUM(Q35:R35)</f>
        <v>126</v>
      </c>
      <c r="T35" s="19" t="n">
        <v>0</v>
      </c>
      <c r="U35" s="20" t="n">
        <v>86</v>
      </c>
      <c r="V35" s="21" t="n">
        <f aca="false">SUM(T35:U35)</f>
        <v>86</v>
      </c>
      <c r="W35" s="19" t="n">
        <v>51</v>
      </c>
      <c r="X35" s="20" t="n">
        <v>91</v>
      </c>
      <c r="Y35" s="21" t="n">
        <f aca="false">SUM(W35:X35)</f>
        <v>142</v>
      </c>
      <c r="Z35" s="19" t="n">
        <v>31</v>
      </c>
      <c r="AA35" s="20" t="n">
        <v>59</v>
      </c>
      <c r="AB35" s="21" t="n">
        <f aca="false">SUM(Z35:AA35)</f>
        <v>90</v>
      </c>
      <c r="AC35" s="20" t="n">
        <v>24</v>
      </c>
      <c r="AD35" s="20" t="n">
        <v>23</v>
      </c>
      <c r="AE35" s="21" t="n">
        <f aca="false">SUM(AC35:AD35)</f>
        <v>47</v>
      </c>
      <c r="AF35" s="20" t="n">
        <v>9</v>
      </c>
      <c r="AG35" s="20" t="n">
        <v>72</v>
      </c>
      <c r="AH35" s="21" t="n">
        <f aca="false">SUM(AF35:AG35)</f>
        <v>81</v>
      </c>
      <c r="AI35" s="20" t="n">
        <v>69</v>
      </c>
      <c r="AJ35" s="20" t="n">
        <v>21</v>
      </c>
      <c r="AK35" s="21" t="n">
        <f aca="false">SUM(AI35:AJ35)</f>
        <v>90</v>
      </c>
      <c r="AL35" s="20" t="n">
        <v>178</v>
      </c>
      <c r="AM35" s="20" t="n">
        <v>85</v>
      </c>
      <c r="AN35" s="21" t="n">
        <f aca="false">SUM(AL35:AM35)</f>
        <v>263</v>
      </c>
      <c r="AO35" s="20" t="n">
        <v>262</v>
      </c>
      <c r="AP35" s="20" t="n">
        <v>87</v>
      </c>
      <c r="AQ35" s="21" t="n">
        <f aca="false">SUM(AO35:AP35)</f>
        <v>349</v>
      </c>
      <c r="AR35" s="20" t="n">
        <v>164</v>
      </c>
      <c r="AS35" s="20" t="n">
        <v>132</v>
      </c>
      <c r="AT35" s="21" t="n">
        <f aca="false">SUM(AR35:AS35)</f>
        <v>296</v>
      </c>
      <c r="AU35" s="20" t="n">
        <v>134</v>
      </c>
      <c r="AV35" s="20" t="n">
        <v>209</v>
      </c>
      <c r="AW35" s="21" t="n">
        <f aca="false">SUM(AU35:AV35)</f>
        <v>343</v>
      </c>
      <c r="AX35" s="20" t="n">
        <v>147</v>
      </c>
      <c r="AY35" s="20" t="n">
        <v>177</v>
      </c>
      <c r="AZ35" s="21" t="n">
        <f aca="false">SUM(AX35:AY35)</f>
        <v>324</v>
      </c>
      <c r="BA35" s="20" t="n">
        <v>223</v>
      </c>
      <c r="BB35" s="20" t="n">
        <v>317</v>
      </c>
      <c r="BC35" s="21" t="n">
        <f aca="false">SUM(BA35:BB35)</f>
        <v>540</v>
      </c>
    </row>
    <row r="36" customFormat="false" ht="12.75" hidden="false" customHeight="false" outlineLevel="0" collapsed="false">
      <c r="A36" s="28" t="s">
        <v>37</v>
      </c>
      <c r="B36" s="19" t="n">
        <v>0</v>
      </c>
      <c r="C36" s="20" t="n">
        <v>0</v>
      </c>
      <c r="D36" s="21" t="n">
        <f aca="false">SUM(B36:C36)</f>
        <v>0</v>
      </c>
      <c r="E36" s="19" t="n">
        <v>0</v>
      </c>
      <c r="F36" s="20" t="n">
        <v>11</v>
      </c>
      <c r="G36" s="21" t="n">
        <f aca="false">SUM(E36:F36)</f>
        <v>11</v>
      </c>
      <c r="H36" s="19" t="n">
        <v>0</v>
      </c>
      <c r="I36" s="20" t="n">
        <v>5</v>
      </c>
      <c r="J36" s="21" t="n">
        <f aca="false">SUM(H36:I36)</f>
        <v>5</v>
      </c>
      <c r="K36" s="19" t="n">
        <v>0</v>
      </c>
      <c r="L36" s="20" t="n">
        <v>10</v>
      </c>
      <c r="M36" s="21" t="n">
        <f aca="false">SUM(K36:L36)</f>
        <v>10</v>
      </c>
      <c r="N36" s="19" t="n">
        <v>0</v>
      </c>
      <c r="O36" s="20" t="n">
        <v>5</v>
      </c>
      <c r="P36" s="21" t="n">
        <f aca="false">SUM(N36:O36)</f>
        <v>5</v>
      </c>
      <c r="Q36" s="19" t="n">
        <v>0</v>
      </c>
      <c r="R36" s="20" t="n">
        <v>7</v>
      </c>
      <c r="S36" s="21" t="n">
        <f aca="false">SUM(Q36:R36)</f>
        <v>7</v>
      </c>
      <c r="T36" s="19" t="n">
        <v>5</v>
      </c>
      <c r="U36" s="20" t="n">
        <v>55</v>
      </c>
      <c r="V36" s="21" t="n">
        <f aca="false">SUM(T36:U36)</f>
        <v>60</v>
      </c>
      <c r="W36" s="19" t="n">
        <v>15</v>
      </c>
      <c r="X36" s="20" t="n">
        <v>65</v>
      </c>
      <c r="Y36" s="21" t="n">
        <f aca="false">SUM(W36:X36)</f>
        <v>80</v>
      </c>
      <c r="Z36" s="19" t="n">
        <v>38</v>
      </c>
      <c r="AA36" s="20" t="n">
        <v>57</v>
      </c>
      <c r="AB36" s="21" t="n">
        <f aca="false">SUM(Z36:AA36)</f>
        <v>95</v>
      </c>
      <c r="AC36" s="20" t="n">
        <v>32</v>
      </c>
      <c r="AD36" s="20" t="n">
        <v>39</v>
      </c>
      <c r="AE36" s="21" t="n">
        <f aca="false">SUM(AC36:AD36)</f>
        <v>71</v>
      </c>
      <c r="AF36" s="20" t="n">
        <v>16</v>
      </c>
      <c r="AG36" s="20" t="n">
        <v>30</v>
      </c>
      <c r="AH36" s="21" t="n">
        <f aca="false">SUM(AF36:AG36)</f>
        <v>46</v>
      </c>
      <c r="AI36" s="20" t="n">
        <v>32</v>
      </c>
      <c r="AJ36" s="20" t="n">
        <v>27</v>
      </c>
      <c r="AK36" s="21" t="n">
        <f aca="false">SUM(AI36:AJ36)</f>
        <v>59</v>
      </c>
      <c r="AL36" s="20" t="n">
        <v>37</v>
      </c>
      <c r="AM36" s="20" t="n">
        <v>23</v>
      </c>
      <c r="AN36" s="21" t="n">
        <f aca="false">SUM(AL36:AM36)</f>
        <v>60</v>
      </c>
      <c r="AO36" s="20" t="n">
        <v>25</v>
      </c>
      <c r="AP36" s="20" t="n">
        <v>19</v>
      </c>
      <c r="AQ36" s="21" t="n">
        <f aca="false">SUM(AO36:AP36)</f>
        <v>44</v>
      </c>
      <c r="AR36" s="20" t="n">
        <v>11</v>
      </c>
      <c r="AS36" s="20" t="n">
        <v>25</v>
      </c>
      <c r="AT36" s="21" t="n">
        <f aca="false">SUM(AR36:AS36)</f>
        <v>36</v>
      </c>
      <c r="AU36" s="20" t="n">
        <v>0</v>
      </c>
      <c r="AV36" s="20" t="n">
        <v>13</v>
      </c>
      <c r="AW36" s="21" t="n">
        <f aca="false">SUM(AU36:AV36)</f>
        <v>13</v>
      </c>
      <c r="AX36" s="20" t="n">
        <v>0</v>
      </c>
      <c r="AY36" s="20" t="n">
        <v>2</v>
      </c>
      <c r="AZ36" s="21" t="n">
        <f aca="false">SUM(AX36:AY36)</f>
        <v>2</v>
      </c>
      <c r="BA36" s="20" t="n">
        <v>0</v>
      </c>
      <c r="BB36" s="20" t="n">
        <v>6</v>
      </c>
      <c r="BC36" s="21" t="n">
        <f aca="false">SUM(BA36:BB36)</f>
        <v>6</v>
      </c>
    </row>
    <row r="37" customFormat="false" ht="12.75" hidden="false" customHeight="false" outlineLevel="0" collapsed="false">
      <c r="A37" s="28" t="s">
        <v>38</v>
      </c>
      <c r="B37" s="19" t="n">
        <v>0</v>
      </c>
      <c r="C37" s="20" t="n">
        <v>62</v>
      </c>
      <c r="D37" s="21" t="n">
        <f aca="false">SUM(B37:C37)</f>
        <v>62</v>
      </c>
      <c r="E37" s="19" t="n">
        <v>0</v>
      </c>
      <c r="F37" s="20" t="n">
        <v>217</v>
      </c>
      <c r="G37" s="21" t="n">
        <f aca="false">SUM(E37:F37)</f>
        <v>217</v>
      </c>
      <c r="H37" s="19" t="n">
        <v>0</v>
      </c>
      <c r="I37" s="20" t="n">
        <v>71</v>
      </c>
      <c r="J37" s="21" t="n">
        <f aca="false">SUM(H37:I37)</f>
        <v>71</v>
      </c>
      <c r="K37" s="19" t="n">
        <v>0</v>
      </c>
      <c r="L37" s="20" t="n">
        <v>69</v>
      </c>
      <c r="M37" s="21" t="n">
        <f aca="false">SUM(K37:L37)</f>
        <v>69</v>
      </c>
      <c r="N37" s="19" t="n">
        <v>0</v>
      </c>
      <c r="O37" s="20" t="n">
        <v>59</v>
      </c>
      <c r="P37" s="21" t="n">
        <f aca="false">SUM(N37:O37)</f>
        <v>59</v>
      </c>
      <c r="Q37" s="19" t="n">
        <v>0</v>
      </c>
      <c r="R37" s="20" t="n">
        <v>57</v>
      </c>
      <c r="S37" s="21" t="n">
        <f aca="false">SUM(Q37:R37)</f>
        <v>57</v>
      </c>
      <c r="T37" s="19" t="n">
        <v>0</v>
      </c>
      <c r="U37" s="20" t="n">
        <v>66</v>
      </c>
      <c r="V37" s="21" t="n">
        <f aca="false">SUM(T37:U37)</f>
        <v>66</v>
      </c>
      <c r="W37" s="19" t="n">
        <v>0</v>
      </c>
      <c r="X37" s="20" t="n">
        <v>55</v>
      </c>
      <c r="Y37" s="21" t="n">
        <f aca="false">SUM(W37:X37)</f>
        <v>55</v>
      </c>
      <c r="Z37" s="19" t="n">
        <v>0</v>
      </c>
      <c r="AA37" s="20" t="n">
        <v>50</v>
      </c>
      <c r="AB37" s="21" t="n">
        <f aca="false">SUM(Z37:AA37)</f>
        <v>50</v>
      </c>
      <c r="AC37" s="20" t="n">
        <v>0</v>
      </c>
      <c r="AD37" s="20" t="n">
        <v>55</v>
      </c>
      <c r="AE37" s="21" t="n">
        <f aca="false">SUM(AC37:AD37)</f>
        <v>55</v>
      </c>
      <c r="AF37" s="20" t="n">
        <v>0</v>
      </c>
      <c r="AG37" s="20" t="n">
        <v>50</v>
      </c>
      <c r="AH37" s="21" t="n">
        <f aca="false">SUM(AF37:AG37)</f>
        <v>50</v>
      </c>
      <c r="AI37" s="20" t="n">
        <v>0</v>
      </c>
      <c r="AJ37" s="20" t="n">
        <v>52</v>
      </c>
      <c r="AK37" s="21" t="n">
        <f aca="false">SUM(AI37:AJ37)</f>
        <v>52</v>
      </c>
      <c r="AL37" s="20" t="n">
        <v>0</v>
      </c>
      <c r="AM37" s="20" t="n">
        <v>77</v>
      </c>
      <c r="AN37" s="21" t="n">
        <f aca="false">SUM(AL37:AM37)</f>
        <v>77</v>
      </c>
      <c r="AO37" s="20" t="n">
        <v>0</v>
      </c>
      <c r="AP37" s="20" t="n">
        <v>81</v>
      </c>
      <c r="AQ37" s="21" t="n">
        <f aca="false">SUM(AO37:AP37)</f>
        <v>81</v>
      </c>
      <c r="AR37" s="20" t="n">
        <v>0</v>
      </c>
      <c r="AS37" s="20" t="n">
        <v>167</v>
      </c>
      <c r="AT37" s="21" t="n">
        <f aca="false">SUM(AR37:AS37)</f>
        <v>167</v>
      </c>
      <c r="AU37" s="20" t="n">
        <v>7</v>
      </c>
      <c r="AV37" s="20" t="n">
        <v>186</v>
      </c>
      <c r="AW37" s="21" t="n">
        <f aca="false">SUM(AU37:AV37)</f>
        <v>193</v>
      </c>
      <c r="AX37" s="20" t="n">
        <v>7</v>
      </c>
      <c r="AY37" s="20" t="n">
        <v>199</v>
      </c>
      <c r="AZ37" s="21" t="n">
        <f aca="false">SUM(AX37:AY37)</f>
        <v>206</v>
      </c>
      <c r="BA37" s="20" t="n">
        <v>7</v>
      </c>
      <c r="BB37" s="20" t="n">
        <v>364</v>
      </c>
      <c r="BC37" s="21" t="n">
        <f aca="false">SUM(BA37:BB37)</f>
        <v>371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/>
      <c r="AY38" s="20"/>
      <c r="AZ38" s="21"/>
      <c r="BA38" s="20"/>
      <c r="BB38" s="20"/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34</v>
      </c>
      <c r="D39" s="21" t="n">
        <f aca="false">SUM(B39:C39)</f>
        <v>34</v>
      </c>
      <c r="E39" s="19" t="n">
        <v>0</v>
      </c>
      <c r="F39" s="20" t="n">
        <v>34</v>
      </c>
      <c r="G39" s="21" t="n">
        <f aca="false">SUM(E39:F39)</f>
        <v>34</v>
      </c>
      <c r="H39" s="19" t="n">
        <v>0</v>
      </c>
      <c r="I39" s="20" t="n">
        <v>34</v>
      </c>
      <c r="J39" s="21" t="n">
        <f aca="false">SUM(H39:I39)</f>
        <v>34</v>
      </c>
      <c r="K39" s="19" t="n">
        <v>0</v>
      </c>
      <c r="L39" s="20" t="n">
        <v>35</v>
      </c>
      <c r="M39" s="21" t="n">
        <f aca="false">SUM(K39:L39)</f>
        <v>35</v>
      </c>
      <c r="N39" s="19" t="n">
        <v>0</v>
      </c>
      <c r="O39" s="20" t="n">
        <v>33</v>
      </c>
      <c r="P39" s="21" t="n">
        <f aca="false">SUM(N39:O39)</f>
        <v>33</v>
      </c>
      <c r="Q39" s="19" t="n">
        <v>0</v>
      </c>
      <c r="R39" s="20" t="n">
        <v>30</v>
      </c>
      <c r="S39" s="21" t="n">
        <f aca="false">SUM(Q39:R39)</f>
        <v>30</v>
      </c>
      <c r="T39" s="19" t="n">
        <v>0</v>
      </c>
      <c r="U39" s="20" t="n">
        <v>42</v>
      </c>
      <c r="V39" s="21" t="n">
        <f aca="false">SUM(T39:U39)</f>
        <v>42</v>
      </c>
      <c r="W39" s="19" t="n">
        <v>0</v>
      </c>
      <c r="X39" s="20" t="n">
        <v>50</v>
      </c>
      <c r="Y39" s="21" t="n">
        <f aca="false">SUM(W39:X39)</f>
        <v>50</v>
      </c>
      <c r="Z39" s="19" t="n">
        <v>0</v>
      </c>
      <c r="AA39" s="20" t="n">
        <v>61</v>
      </c>
      <c r="AB39" s="21" t="n">
        <f aca="false">SUM(Z39:AA39)</f>
        <v>61</v>
      </c>
      <c r="AC39" s="20" t="n">
        <v>0</v>
      </c>
      <c r="AD39" s="20" t="n">
        <v>77</v>
      </c>
      <c r="AE39" s="21" t="n">
        <f aca="false">SUM(AC39:AD39)</f>
        <v>77</v>
      </c>
      <c r="AF39" s="20" t="n">
        <v>0</v>
      </c>
      <c r="AG39" s="20" t="n">
        <v>70</v>
      </c>
      <c r="AH39" s="21" t="n">
        <f aca="false">SUM(AF39:AG39)</f>
        <v>70</v>
      </c>
      <c r="AI39" s="20" t="n">
        <v>0</v>
      </c>
      <c r="AJ39" s="20" t="n">
        <v>65</v>
      </c>
      <c r="AK39" s="21" t="n">
        <f aca="false">SUM(AI39:AJ39)</f>
        <v>65</v>
      </c>
      <c r="AL39" s="20" t="n">
        <v>0</v>
      </c>
      <c r="AM39" s="20" t="n">
        <v>53</v>
      </c>
      <c r="AN39" s="21" t="n">
        <f aca="false">SUM(AL39:AM39)</f>
        <v>53</v>
      </c>
      <c r="AO39" s="20" t="n">
        <v>0</v>
      </c>
      <c r="AP39" s="20" t="n">
        <v>60</v>
      </c>
      <c r="AQ39" s="21" t="n">
        <f aca="false">SUM(AO39:AP39)</f>
        <v>60</v>
      </c>
      <c r="AR39" s="20" t="n">
        <v>0</v>
      </c>
      <c r="AS39" s="20" t="n">
        <v>70</v>
      </c>
      <c r="AT39" s="21" t="n">
        <f aca="false">SUM(AR39:AS39)</f>
        <v>70</v>
      </c>
      <c r="AU39" s="20" t="n">
        <v>0</v>
      </c>
      <c r="AV39" s="20" t="n">
        <v>85</v>
      </c>
      <c r="AW39" s="21" t="n">
        <f aca="false">SUM(AU39:AV39)</f>
        <v>85</v>
      </c>
      <c r="AX39" s="20" t="n">
        <v>0</v>
      </c>
      <c r="AY39" s="20" t="n">
        <v>49</v>
      </c>
      <c r="AZ39" s="21" t="n">
        <f aca="false">SUM(AX39:AY39)</f>
        <v>49</v>
      </c>
      <c r="BA39" s="20" t="n">
        <v>0</v>
      </c>
      <c r="BB39" s="20" t="n">
        <v>110</v>
      </c>
      <c r="BC39" s="21" t="n">
        <f aca="false">SUM(BA39:BB39)</f>
        <v>110</v>
      </c>
    </row>
    <row r="40" customFormat="false" ht="12.75" hidden="false" customHeight="false" outlineLevel="0" collapsed="false">
      <c r="A40" s="28" t="s">
        <v>40</v>
      </c>
      <c r="B40" s="19" t="n">
        <v>32</v>
      </c>
      <c r="C40" s="20" t="n">
        <v>200</v>
      </c>
      <c r="D40" s="21" t="n">
        <f aca="false">SUM(B40:C40)</f>
        <v>232</v>
      </c>
      <c r="E40" s="19" t="n">
        <v>35</v>
      </c>
      <c r="F40" s="20" t="n">
        <v>149</v>
      </c>
      <c r="G40" s="21" t="n">
        <f aca="false">SUM(E40:F40)</f>
        <v>184</v>
      </c>
      <c r="H40" s="19" t="n">
        <v>24</v>
      </c>
      <c r="I40" s="20" t="n">
        <v>125</v>
      </c>
      <c r="J40" s="21" t="n">
        <f aca="false">SUM(H40:I40)</f>
        <v>149</v>
      </c>
      <c r="K40" s="19" t="n">
        <v>18</v>
      </c>
      <c r="L40" s="20" t="n">
        <v>96</v>
      </c>
      <c r="M40" s="21" t="n">
        <f aca="false">SUM(K40:L40)</f>
        <v>114</v>
      </c>
      <c r="N40" s="19" t="n">
        <v>5</v>
      </c>
      <c r="O40" s="20" t="n">
        <v>58</v>
      </c>
      <c r="P40" s="21" t="n">
        <f aca="false">SUM(N40:O40)</f>
        <v>63</v>
      </c>
      <c r="Q40" s="19" t="n">
        <v>0</v>
      </c>
      <c r="R40" s="20" t="n">
        <v>40</v>
      </c>
      <c r="S40" s="21" t="n">
        <f aca="false">SUM(Q40:R40)</f>
        <v>40</v>
      </c>
      <c r="T40" s="19" t="n">
        <v>0</v>
      </c>
      <c r="U40" s="20" t="n">
        <v>40</v>
      </c>
      <c r="V40" s="21" t="n">
        <f aca="false">SUM(T40:U40)</f>
        <v>40</v>
      </c>
      <c r="W40" s="19" t="n">
        <v>0</v>
      </c>
      <c r="X40" s="20" t="n">
        <v>37</v>
      </c>
      <c r="Y40" s="21" t="n">
        <f aca="false">SUM(W40:X40)</f>
        <v>37</v>
      </c>
      <c r="Z40" s="19" t="n">
        <v>0</v>
      </c>
      <c r="AA40" s="20" t="n">
        <v>75</v>
      </c>
      <c r="AB40" s="21" t="n">
        <f aca="false">SUM(Z40:AA40)</f>
        <v>75</v>
      </c>
      <c r="AC40" s="20" t="n">
        <v>0</v>
      </c>
      <c r="AD40" s="20" t="n">
        <v>78</v>
      </c>
      <c r="AE40" s="21" t="n">
        <f aca="false">SUM(AC40:AD40)</f>
        <v>78</v>
      </c>
      <c r="AF40" s="20" t="n">
        <v>0</v>
      </c>
      <c r="AG40" s="20" t="n">
        <v>80</v>
      </c>
      <c r="AH40" s="21" t="n">
        <f aca="false">SUM(AF40:AG40)</f>
        <v>80</v>
      </c>
      <c r="AI40" s="20" t="n">
        <v>0</v>
      </c>
      <c r="AJ40" s="20" t="n">
        <v>83</v>
      </c>
      <c r="AK40" s="21" t="n">
        <f aca="false">SUM(AI40:AJ40)</f>
        <v>83</v>
      </c>
      <c r="AL40" s="20" t="n">
        <v>0</v>
      </c>
      <c r="AM40" s="20" t="n">
        <v>73</v>
      </c>
      <c r="AN40" s="21" t="n">
        <f aca="false">SUM(AL40:AM40)</f>
        <v>73</v>
      </c>
      <c r="AO40" s="20" t="n">
        <v>0</v>
      </c>
      <c r="AP40" s="20" t="n">
        <v>70</v>
      </c>
      <c r="AQ40" s="21" t="n">
        <f aca="false">SUM(AO40:AP40)</f>
        <v>70</v>
      </c>
      <c r="AR40" s="20" t="n">
        <v>0</v>
      </c>
      <c r="AS40" s="20" t="n">
        <v>68</v>
      </c>
      <c r="AT40" s="21" t="n">
        <f aca="false">SUM(AR40:AS40)</f>
        <v>68</v>
      </c>
      <c r="AU40" s="20" t="n">
        <v>0</v>
      </c>
      <c r="AV40" s="20" t="n">
        <v>81</v>
      </c>
      <c r="AW40" s="21" t="n">
        <f aca="false">SUM(AU40:AV40)</f>
        <v>81</v>
      </c>
      <c r="AX40" s="20" t="n">
        <v>3</v>
      </c>
      <c r="AY40" s="20" t="n">
        <v>89</v>
      </c>
      <c r="AZ40" s="21" t="n">
        <f aca="false">SUM(AX40:AY40)</f>
        <v>92</v>
      </c>
      <c r="BA40" s="20" t="n">
        <v>0</v>
      </c>
      <c r="BB40" s="20" t="n">
        <v>190</v>
      </c>
      <c r="BC40" s="21" t="n">
        <f aca="false">SUM(BA40:BB40)</f>
        <v>190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150</v>
      </c>
      <c r="D41" s="21" t="n">
        <f aca="false">SUM(B41:C41)</f>
        <v>150</v>
      </c>
      <c r="E41" s="19" t="n">
        <v>0</v>
      </c>
      <c r="F41" s="20" t="n">
        <v>145</v>
      </c>
      <c r="G41" s="21" t="n">
        <f aca="false">SUM(E41:F41)</f>
        <v>145</v>
      </c>
      <c r="H41" s="19" t="n">
        <v>0</v>
      </c>
      <c r="I41" s="20" t="n">
        <v>140</v>
      </c>
      <c r="J41" s="21" t="n">
        <f aca="false">SUM(H41:I41)</f>
        <v>140</v>
      </c>
      <c r="K41" s="19" t="n">
        <v>0</v>
      </c>
      <c r="L41" s="20" t="n">
        <v>93</v>
      </c>
      <c r="M41" s="21" t="n">
        <f aca="false">SUM(K41:L41)</f>
        <v>93</v>
      </c>
      <c r="N41" s="19" t="n">
        <v>0</v>
      </c>
      <c r="O41" s="20" t="n">
        <v>95</v>
      </c>
      <c r="P41" s="21" t="n">
        <f aca="false">SUM(N41:O41)</f>
        <v>95</v>
      </c>
      <c r="Q41" s="19" t="n">
        <v>0</v>
      </c>
      <c r="R41" s="20" t="n">
        <v>98</v>
      </c>
      <c r="S41" s="21" t="n">
        <f aca="false">SUM(Q41:R41)</f>
        <v>98</v>
      </c>
      <c r="T41" s="19" t="n">
        <v>0</v>
      </c>
      <c r="U41" s="20" t="n">
        <v>78</v>
      </c>
      <c r="V41" s="21" t="n">
        <f aca="false">SUM(T41:U41)</f>
        <v>78</v>
      </c>
      <c r="W41" s="19" t="n">
        <v>0</v>
      </c>
      <c r="X41" s="20" t="n">
        <v>80</v>
      </c>
      <c r="Y41" s="21" t="n">
        <f aca="false">SUM(W41:X41)</f>
        <v>80</v>
      </c>
      <c r="Z41" s="19" t="n">
        <v>0</v>
      </c>
      <c r="AA41" s="20" t="n">
        <v>82</v>
      </c>
      <c r="AB41" s="21" t="n">
        <f aca="false">SUM(Z41:AA41)</f>
        <v>82</v>
      </c>
      <c r="AC41" s="20" t="n">
        <v>0</v>
      </c>
      <c r="AD41" s="20" t="n">
        <v>87</v>
      </c>
      <c r="AE41" s="21" t="n">
        <f aca="false">SUM(AC41:AD41)</f>
        <v>87</v>
      </c>
      <c r="AF41" s="20" t="n">
        <v>0</v>
      </c>
      <c r="AG41" s="20" t="n">
        <v>90</v>
      </c>
      <c r="AH41" s="21" t="n">
        <f aca="false">SUM(AF41:AG41)</f>
        <v>90</v>
      </c>
      <c r="AI41" s="20" t="n">
        <v>0</v>
      </c>
      <c r="AJ41" s="20" t="n">
        <v>92</v>
      </c>
      <c r="AK41" s="21" t="n">
        <f aca="false">SUM(AI41:AJ41)</f>
        <v>92</v>
      </c>
      <c r="AL41" s="20" t="n">
        <v>0</v>
      </c>
      <c r="AM41" s="20" t="n">
        <v>90</v>
      </c>
      <c r="AN41" s="21" t="n">
        <f aca="false">SUM(AL41:AM41)</f>
        <v>90</v>
      </c>
      <c r="AO41" s="20" t="n">
        <v>0</v>
      </c>
      <c r="AP41" s="20" t="n">
        <v>95</v>
      </c>
      <c r="AQ41" s="21" t="n">
        <f aca="false">SUM(AO41:AP41)</f>
        <v>95</v>
      </c>
      <c r="AR41" s="20" t="n">
        <v>0</v>
      </c>
      <c r="AS41" s="20" t="n">
        <v>103</v>
      </c>
      <c r="AT41" s="21" t="n">
        <f aca="false">SUM(AR41:AS41)</f>
        <v>103</v>
      </c>
      <c r="AU41" s="20" t="n">
        <v>0</v>
      </c>
      <c r="AV41" s="20" t="n">
        <v>121</v>
      </c>
      <c r="AW41" s="21" t="n">
        <f aca="false">SUM(AU41:AV41)</f>
        <v>121</v>
      </c>
      <c r="AX41" s="20" t="n">
        <v>0</v>
      </c>
      <c r="AY41" s="20" t="n">
        <v>47</v>
      </c>
      <c r="AZ41" s="21" t="n">
        <f aca="false">SUM(AX41:AY41)</f>
        <v>47</v>
      </c>
      <c r="BA41" s="20" t="n">
        <v>0</v>
      </c>
      <c r="BB41" s="20" t="n">
        <v>37</v>
      </c>
      <c r="BC41" s="21" t="n">
        <f aca="false">SUM(BA41:BB41)</f>
        <v>37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6</v>
      </c>
      <c r="D42" s="21" t="n">
        <f aca="false">SUM(B42:C42)</f>
        <v>6</v>
      </c>
      <c r="E42" s="19" t="n">
        <v>0</v>
      </c>
      <c r="F42" s="20" t="n">
        <v>6</v>
      </c>
      <c r="G42" s="21" t="n">
        <f aca="false">SUM(E42:F42)</f>
        <v>6</v>
      </c>
      <c r="H42" s="19" t="n">
        <v>0</v>
      </c>
      <c r="I42" s="20" t="n">
        <v>5</v>
      </c>
      <c r="J42" s="21" t="n">
        <f aca="false">SUM(H42:I42)</f>
        <v>5</v>
      </c>
      <c r="K42" s="19" t="n">
        <v>0</v>
      </c>
      <c r="L42" s="20" t="n">
        <v>6</v>
      </c>
      <c r="M42" s="21" t="n">
        <f aca="false">SUM(K42:L42)</f>
        <v>6</v>
      </c>
      <c r="N42" s="19" t="n">
        <v>0</v>
      </c>
      <c r="O42" s="20" t="n">
        <v>6</v>
      </c>
      <c r="P42" s="21" t="n">
        <f aca="false">SUM(N42:O42)</f>
        <v>6</v>
      </c>
      <c r="Q42" s="19" t="n">
        <v>0</v>
      </c>
      <c r="R42" s="20" t="n">
        <v>7</v>
      </c>
      <c r="S42" s="21" t="n">
        <f aca="false">SUM(Q42:R42)</f>
        <v>7</v>
      </c>
      <c r="T42" s="19" t="n">
        <v>0</v>
      </c>
      <c r="U42" s="20" t="n">
        <v>10</v>
      </c>
      <c r="V42" s="21" t="n">
        <f aca="false">SUM(T42:U42)</f>
        <v>10</v>
      </c>
      <c r="W42" s="19" t="n">
        <v>0</v>
      </c>
      <c r="X42" s="20" t="n">
        <v>9</v>
      </c>
      <c r="Y42" s="21" t="n">
        <f aca="false">SUM(W42:X42)</f>
        <v>9</v>
      </c>
      <c r="Z42" s="19" t="n">
        <v>0</v>
      </c>
      <c r="AA42" s="20" t="n">
        <v>14</v>
      </c>
      <c r="AB42" s="21" t="n">
        <f aca="false">SUM(Z42:AA42)</f>
        <v>14</v>
      </c>
      <c r="AC42" s="20" t="n">
        <v>0</v>
      </c>
      <c r="AD42" s="20" t="n">
        <v>15</v>
      </c>
      <c r="AE42" s="21" t="n">
        <f aca="false">SUM(AC42:AD42)</f>
        <v>15</v>
      </c>
      <c r="AF42" s="20" t="n">
        <v>0</v>
      </c>
      <c r="AG42" s="20" t="n">
        <v>15</v>
      </c>
      <c r="AH42" s="21" t="n">
        <f aca="false">SUM(AF42:AG42)</f>
        <v>15</v>
      </c>
      <c r="AI42" s="20" t="n">
        <v>0</v>
      </c>
      <c r="AJ42" s="20" t="n">
        <v>14</v>
      </c>
      <c r="AK42" s="21" t="n">
        <f aca="false">SUM(AI42:AJ42)</f>
        <v>14</v>
      </c>
      <c r="AL42" s="20" t="n">
        <v>0</v>
      </c>
      <c r="AM42" s="20" t="n">
        <v>18</v>
      </c>
      <c r="AN42" s="21" t="n">
        <f aca="false">SUM(AL42:AM42)</f>
        <v>18</v>
      </c>
      <c r="AO42" s="20" t="n">
        <v>0</v>
      </c>
      <c r="AP42" s="20" t="n">
        <v>20</v>
      </c>
      <c r="AQ42" s="21" t="n">
        <f aca="false">SUM(AO42:AP42)</f>
        <v>20</v>
      </c>
      <c r="AR42" s="20" t="n">
        <v>0</v>
      </c>
      <c r="AS42" s="20" t="n">
        <v>19</v>
      </c>
      <c r="AT42" s="21" t="n">
        <f aca="false">SUM(AR42:AS42)</f>
        <v>19</v>
      </c>
      <c r="AU42" s="20" t="n">
        <v>0</v>
      </c>
      <c r="AV42" s="20" t="n">
        <v>17</v>
      </c>
      <c r="AW42" s="21" t="n">
        <f aca="false">SUM(AU42:AV42)</f>
        <v>17</v>
      </c>
      <c r="AX42" s="20" t="n">
        <v>0</v>
      </c>
      <c r="AY42" s="20" t="n">
        <v>6</v>
      </c>
      <c r="AZ42" s="21" t="n">
        <f aca="false">SUM(AX42:AY42)</f>
        <v>6</v>
      </c>
      <c r="BA42" s="20" t="n">
        <v>0</v>
      </c>
      <c r="BB42" s="20" t="n">
        <v>27</v>
      </c>
      <c r="BC42" s="21" t="n">
        <f aca="false">SUM(BA42:BB42)</f>
        <v>27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226</v>
      </c>
      <c r="D43" s="21" t="n">
        <f aca="false">SUM(B43:C43)</f>
        <v>226</v>
      </c>
      <c r="E43" s="19" t="n">
        <v>0</v>
      </c>
      <c r="F43" s="20" t="n">
        <v>230</v>
      </c>
      <c r="G43" s="21" t="n">
        <f aca="false">SUM(E43:F43)</f>
        <v>230</v>
      </c>
      <c r="H43" s="19" t="n">
        <v>0</v>
      </c>
      <c r="I43" s="20" t="n">
        <v>245</v>
      </c>
      <c r="J43" s="21" t="n">
        <f aca="false">SUM(H43:I43)</f>
        <v>245</v>
      </c>
      <c r="K43" s="19" t="n">
        <v>0</v>
      </c>
      <c r="L43" s="20" t="n">
        <v>200</v>
      </c>
      <c r="M43" s="21" t="n">
        <f aca="false">SUM(K43:L43)</f>
        <v>200</v>
      </c>
      <c r="N43" s="19" t="n">
        <v>0</v>
      </c>
      <c r="O43" s="20" t="n">
        <v>185</v>
      </c>
      <c r="P43" s="21" t="n">
        <f aca="false">SUM(N43:O43)</f>
        <v>185</v>
      </c>
      <c r="Q43" s="19" t="n">
        <v>0</v>
      </c>
      <c r="R43" s="20" t="n">
        <v>212</v>
      </c>
      <c r="S43" s="21" t="n">
        <f aca="false">SUM(Q43:R43)</f>
        <v>212</v>
      </c>
      <c r="T43" s="19" t="n">
        <v>0</v>
      </c>
      <c r="U43" s="20" t="n">
        <v>197</v>
      </c>
      <c r="V43" s="21" t="n">
        <f aca="false">SUM(T43:U43)</f>
        <v>197</v>
      </c>
      <c r="W43" s="19" t="n">
        <v>0</v>
      </c>
      <c r="X43" s="20" t="n">
        <v>200</v>
      </c>
      <c r="Y43" s="21" t="n">
        <f aca="false">SUM(W43:X43)</f>
        <v>200</v>
      </c>
      <c r="Z43" s="19" t="n">
        <v>0</v>
      </c>
      <c r="AA43" s="20" t="n">
        <v>183</v>
      </c>
      <c r="AB43" s="21" t="n">
        <f aca="false">SUM(Z43:AA43)</f>
        <v>183</v>
      </c>
      <c r="AC43" s="20" t="n">
        <v>0</v>
      </c>
      <c r="AD43" s="20" t="n">
        <v>215</v>
      </c>
      <c r="AE43" s="21" t="n">
        <f aca="false">SUM(AC43:AD43)</f>
        <v>215</v>
      </c>
      <c r="AF43" s="20" t="n">
        <v>0</v>
      </c>
      <c r="AG43" s="20" t="n">
        <v>137</v>
      </c>
      <c r="AH43" s="21" t="n">
        <f aca="false">SUM(AF43:AG43)</f>
        <v>137</v>
      </c>
      <c r="AI43" s="20" t="n">
        <v>0</v>
      </c>
      <c r="AJ43" s="20" t="n">
        <v>262</v>
      </c>
      <c r="AK43" s="21" t="n">
        <f aca="false">SUM(AI43:AJ43)</f>
        <v>262</v>
      </c>
      <c r="AL43" s="20" t="n">
        <v>0</v>
      </c>
      <c r="AM43" s="20" t="n">
        <v>311</v>
      </c>
      <c r="AN43" s="21" t="n">
        <f aca="false">SUM(AL43:AM43)</f>
        <v>311</v>
      </c>
      <c r="AO43" s="20" t="n">
        <v>0</v>
      </c>
      <c r="AP43" s="20" t="n">
        <v>330</v>
      </c>
      <c r="AQ43" s="21" t="n">
        <f aca="false">SUM(AO43:AP43)</f>
        <v>330</v>
      </c>
      <c r="AR43" s="20" t="n">
        <v>0</v>
      </c>
      <c r="AS43" s="20" t="n">
        <v>188</v>
      </c>
      <c r="AT43" s="21" t="n">
        <f aca="false">SUM(AR43:AS43)</f>
        <v>188</v>
      </c>
      <c r="AU43" s="20" t="n">
        <v>0</v>
      </c>
      <c r="AV43" s="20" t="n">
        <v>112</v>
      </c>
      <c r="AW43" s="21" t="n">
        <f aca="false">SUM(AU43:AV43)</f>
        <v>112</v>
      </c>
      <c r="AX43" s="20" t="n">
        <v>0</v>
      </c>
      <c r="AY43" s="20" t="n">
        <v>142</v>
      </c>
      <c r="AZ43" s="21" t="n">
        <f aca="false">SUM(AX43:AY43)</f>
        <v>142</v>
      </c>
      <c r="BA43" s="20" t="n">
        <v>0</v>
      </c>
      <c r="BB43" s="20" t="n">
        <v>288</v>
      </c>
      <c r="BC43" s="21" t="n">
        <f aca="false">SUM(BA43:BB43)</f>
        <v>288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17</v>
      </c>
      <c r="D44" s="21" t="n">
        <f aca="false">SUM(B44:C44)</f>
        <v>17</v>
      </c>
      <c r="E44" s="19" t="n">
        <v>0</v>
      </c>
      <c r="F44" s="20" t="n">
        <v>15</v>
      </c>
      <c r="G44" s="21" t="n">
        <f aca="false">SUM(E44:F44)</f>
        <v>15</v>
      </c>
      <c r="H44" s="19" t="n">
        <v>0</v>
      </c>
      <c r="I44" s="20" t="n">
        <v>15</v>
      </c>
      <c r="J44" s="21" t="n">
        <f aca="false">SUM(H44:I44)</f>
        <v>15</v>
      </c>
      <c r="K44" s="19" t="n">
        <v>0</v>
      </c>
      <c r="L44" s="20" t="n">
        <v>20</v>
      </c>
      <c r="M44" s="21" t="n">
        <f aca="false">SUM(K44:L44)</f>
        <v>20</v>
      </c>
      <c r="N44" s="19" t="n">
        <v>0</v>
      </c>
      <c r="O44" s="20" t="n">
        <v>16</v>
      </c>
      <c r="P44" s="21" t="n">
        <f aca="false">SUM(N44:O44)</f>
        <v>16</v>
      </c>
      <c r="Q44" s="19" t="n">
        <v>0</v>
      </c>
      <c r="R44" s="20" t="n">
        <v>17</v>
      </c>
      <c r="S44" s="21" t="n">
        <f aca="false">SUM(Q44:R44)</f>
        <v>17</v>
      </c>
      <c r="T44" s="19" t="n">
        <v>0</v>
      </c>
      <c r="U44" s="20" t="n">
        <v>38</v>
      </c>
      <c r="V44" s="21" t="n">
        <f aca="false">SUM(T44:U44)</f>
        <v>38</v>
      </c>
      <c r="W44" s="19" t="n">
        <v>0</v>
      </c>
      <c r="X44" s="20" t="n">
        <v>40</v>
      </c>
      <c r="Y44" s="21" t="n">
        <f aca="false">SUM(W44:X44)</f>
        <v>40</v>
      </c>
      <c r="Z44" s="19" t="n">
        <v>0</v>
      </c>
      <c r="AA44" s="20" t="n">
        <v>42</v>
      </c>
      <c r="AB44" s="21" t="n">
        <f aca="false">SUM(Z44:AA44)</f>
        <v>42</v>
      </c>
      <c r="AC44" s="20" t="n">
        <v>0</v>
      </c>
      <c r="AD44" s="20" t="n">
        <v>38</v>
      </c>
      <c r="AE44" s="21" t="n">
        <f aca="false">SUM(AC44:AD44)</f>
        <v>38</v>
      </c>
      <c r="AF44" s="20" t="n">
        <v>0</v>
      </c>
      <c r="AG44" s="20" t="n">
        <v>25</v>
      </c>
      <c r="AH44" s="21" t="n">
        <f aca="false">SUM(AF44:AG44)</f>
        <v>25</v>
      </c>
      <c r="AI44" s="20" t="n">
        <v>0</v>
      </c>
      <c r="AJ44" s="20" t="n">
        <v>28</v>
      </c>
      <c r="AK44" s="21" t="n">
        <f aca="false">SUM(AI44:AJ44)</f>
        <v>28</v>
      </c>
      <c r="AL44" s="20" t="n">
        <v>0</v>
      </c>
      <c r="AM44" s="20" t="n">
        <v>39</v>
      </c>
      <c r="AN44" s="21" t="n">
        <f aca="false">SUM(AL44:AM44)</f>
        <v>39</v>
      </c>
      <c r="AO44" s="20" t="n">
        <v>0</v>
      </c>
      <c r="AP44" s="20" t="n">
        <v>42</v>
      </c>
      <c r="AQ44" s="21" t="n">
        <f aca="false">SUM(AO44:AP44)</f>
        <v>42</v>
      </c>
      <c r="AR44" s="20" t="n">
        <v>0</v>
      </c>
      <c r="AS44" s="20" t="n">
        <v>48</v>
      </c>
      <c r="AT44" s="21" t="n">
        <f aca="false">SUM(AR44:AS44)</f>
        <v>48</v>
      </c>
      <c r="AU44" s="20" t="n">
        <v>0</v>
      </c>
      <c r="AV44" s="20" t="n">
        <v>21</v>
      </c>
      <c r="AW44" s="21" t="n">
        <f aca="false">SUM(AU44:AV44)</f>
        <v>21</v>
      </c>
      <c r="AX44" s="20" t="n">
        <v>0</v>
      </c>
      <c r="AY44" s="20" t="n">
        <v>23</v>
      </c>
      <c r="AZ44" s="21" t="n">
        <f aca="false">SUM(AX44:AY44)</f>
        <v>23</v>
      </c>
      <c r="BA44" s="20" t="n">
        <v>0</v>
      </c>
      <c r="BB44" s="20" t="n">
        <v>40</v>
      </c>
      <c r="BC44" s="21" t="n">
        <f aca="false">SUM(BA44:BB44)</f>
        <v>40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31</v>
      </c>
      <c r="AW45" s="21" t="n">
        <f aca="false">SUM(AU45:AV45)</f>
        <v>31</v>
      </c>
      <c r="AX45" s="20" t="n">
        <v>0</v>
      </c>
      <c r="AY45" s="20" t="n">
        <v>37</v>
      </c>
      <c r="AZ45" s="21" t="n">
        <f aca="false">SUM(AX45:AY45)</f>
        <v>37</v>
      </c>
      <c r="BA45" s="20" t="n">
        <v>0</v>
      </c>
      <c r="BB45" s="20" t="n">
        <v>5</v>
      </c>
      <c r="BC45" s="21" t="n">
        <f aca="false">SUM(BA45:BB45)</f>
        <v>5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6</v>
      </c>
      <c r="AW46" s="21" t="n">
        <f aca="false">SUM(AU46:AV46)</f>
        <v>6</v>
      </c>
      <c r="AX46" s="20" t="n">
        <v>0</v>
      </c>
      <c r="AY46" s="20" t="n">
        <v>7</v>
      </c>
      <c r="AZ46" s="21" t="n">
        <f aca="false">SUM(AX46:AY46)</f>
        <v>7</v>
      </c>
      <c r="BA46" s="20" t="n">
        <v>0</v>
      </c>
      <c r="BB46" s="20" t="n">
        <v>11</v>
      </c>
      <c r="BC46" s="21" t="n">
        <f aca="false">SUM(BA46:BB46)</f>
        <v>11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57</v>
      </c>
      <c r="D47" s="21" t="n">
        <f aca="false">SUM(B47:C47)</f>
        <v>57</v>
      </c>
      <c r="E47" s="19" t="n">
        <v>0</v>
      </c>
      <c r="F47" s="20" t="n">
        <v>52</v>
      </c>
      <c r="G47" s="21" t="n">
        <f aca="false">SUM(E47:F47)</f>
        <v>52</v>
      </c>
      <c r="H47" s="19" t="n">
        <v>0</v>
      </c>
      <c r="I47" s="20" t="n">
        <v>50</v>
      </c>
      <c r="J47" s="21" t="n">
        <f aca="false">SUM(H47:I47)</f>
        <v>50</v>
      </c>
      <c r="K47" s="19" t="n">
        <v>0</v>
      </c>
      <c r="L47" s="20" t="n">
        <v>48</v>
      </c>
      <c r="M47" s="21" t="n">
        <f aca="false">SUM(K47:L47)</f>
        <v>48</v>
      </c>
      <c r="N47" s="19" t="n">
        <v>0</v>
      </c>
      <c r="O47" s="20" t="n">
        <v>45</v>
      </c>
      <c r="P47" s="21" t="n">
        <f aca="false">SUM(N47:O47)</f>
        <v>45</v>
      </c>
      <c r="Q47" s="19" t="n">
        <v>0</v>
      </c>
      <c r="R47" s="20" t="n">
        <v>42</v>
      </c>
      <c r="S47" s="21" t="n">
        <f aca="false">SUM(Q47:R47)</f>
        <v>42</v>
      </c>
      <c r="T47" s="19" t="n">
        <v>0</v>
      </c>
      <c r="U47" s="20" t="n">
        <v>15</v>
      </c>
      <c r="V47" s="21" t="n">
        <f aca="false">SUM(T47:U47)</f>
        <v>15</v>
      </c>
      <c r="W47" s="19" t="n">
        <v>0</v>
      </c>
      <c r="X47" s="20" t="n">
        <v>20</v>
      </c>
      <c r="Y47" s="21" t="n">
        <f aca="false">SUM(W47:X47)</f>
        <v>20</v>
      </c>
      <c r="Z47" s="19" t="n">
        <v>0</v>
      </c>
      <c r="AA47" s="20" t="n">
        <v>25</v>
      </c>
      <c r="AB47" s="21" t="n">
        <f aca="false">SUM(Z47:AA47)</f>
        <v>25</v>
      </c>
      <c r="AC47" s="20" t="n">
        <v>0</v>
      </c>
      <c r="AD47" s="20" t="n">
        <v>29</v>
      </c>
      <c r="AE47" s="21" t="n">
        <f aca="false">SUM(AC47:AD47)</f>
        <v>29</v>
      </c>
      <c r="AF47" s="20" t="n">
        <v>0</v>
      </c>
      <c r="AG47" s="20" t="n">
        <v>35</v>
      </c>
      <c r="AH47" s="21" t="n">
        <f aca="false">SUM(AF47:AG47)</f>
        <v>35</v>
      </c>
      <c r="AI47" s="20" t="n">
        <v>0</v>
      </c>
      <c r="AJ47" s="20" t="n">
        <v>34</v>
      </c>
      <c r="AK47" s="21" t="n">
        <f aca="false">SUM(AI47:AJ47)</f>
        <v>34</v>
      </c>
      <c r="AL47" s="20" t="n">
        <v>0</v>
      </c>
      <c r="AM47" s="20" t="n">
        <v>35</v>
      </c>
      <c r="AN47" s="21" t="n">
        <f aca="false">SUM(AL47:AM47)</f>
        <v>35</v>
      </c>
      <c r="AO47" s="20" t="n">
        <v>0</v>
      </c>
      <c r="AP47" s="20" t="n">
        <v>38</v>
      </c>
      <c r="AQ47" s="21" t="n">
        <f aca="false">SUM(AO47:AP47)</f>
        <v>38</v>
      </c>
      <c r="AR47" s="20" t="n">
        <v>0</v>
      </c>
      <c r="AS47" s="20" t="n">
        <v>47</v>
      </c>
      <c r="AT47" s="21" t="n">
        <f aca="false">SUM(AR47:AS47)</f>
        <v>47</v>
      </c>
      <c r="AU47" s="20" t="n">
        <v>0</v>
      </c>
      <c r="AV47" s="20" t="n">
        <v>29</v>
      </c>
      <c r="AW47" s="21" t="n">
        <f aca="false">SUM(AU47:AV47)</f>
        <v>29</v>
      </c>
      <c r="AX47" s="20" t="n">
        <v>0</v>
      </c>
      <c r="AY47" s="20" t="n">
        <v>5</v>
      </c>
      <c r="AZ47" s="21" t="n">
        <f aca="false">SUM(AX47:AY47)</f>
        <v>5</v>
      </c>
      <c r="BA47" s="20" t="n">
        <v>0</v>
      </c>
      <c r="BB47" s="20" t="n">
        <v>7</v>
      </c>
      <c r="BC47" s="21" t="n">
        <f aca="false">SUM(BA47:BB47)</f>
        <v>7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7</v>
      </c>
      <c r="D48" s="21" t="n">
        <f aca="false">SUM(B48:C48)</f>
        <v>7</v>
      </c>
      <c r="E48" s="19" t="n">
        <v>0</v>
      </c>
      <c r="F48" s="20" t="n">
        <v>9</v>
      </c>
      <c r="G48" s="21" t="n">
        <f aca="false">SUM(E48:F48)</f>
        <v>9</v>
      </c>
      <c r="H48" s="19" t="n">
        <v>0</v>
      </c>
      <c r="I48" s="20" t="n">
        <v>10</v>
      </c>
      <c r="J48" s="21" t="n">
        <f aca="false">SUM(H48:I48)</f>
        <v>10</v>
      </c>
      <c r="K48" s="19" t="n">
        <v>0</v>
      </c>
      <c r="L48" s="20" t="n">
        <v>10</v>
      </c>
      <c r="M48" s="21" t="n">
        <f aca="false">SUM(K48:L48)</f>
        <v>10</v>
      </c>
      <c r="N48" s="19" t="n">
        <v>0</v>
      </c>
      <c r="O48" s="20" t="n">
        <v>9</v>
      </c>
      <c r="P48" s="21" t="n">
        <f aca="false">SUM(N48:O48)</f>
        <v>9</v>
      </c>
      <c r="Q48" s="19" t="n">
        <v>0</v>
      </c>
      <c r="R48" s="20" t="n">
        <v>9</v>
      </c>
      <c r="S48" s="21" t="n">
        <f aca="false">SUM(Q48:R48)</f>
        <v>9</v>
      </c>
      <c r="T48" s="19" t="n">
        <v>0</v>
      </c>
      <c r="U48" s="20" t="n">
        <v>8</v>
      </c>
      <c r="V48" s="21" t="n">
        <f aca="false">SUM(T48:U48)</f>
        <v>8</v>
      </c>
      <c r="W48" s="19" t="n">
        <v>0</v>
      </c>
      <c r="X48" s="20" t="n">
        <v>10</v>
      </c>
      <c r="Y48" s="21" t="n">
        <f aca="false">SUM(W48:X48)</f>
        <v>10</v>
      </c>
      <c r="Z48" s="19" t="n">
        <v>0</v>
      </c>
      <c r="AA48" s="20" t="n">
        <v>13</v>
      </c>
      <c r="AB48" s="21" t="n">
        <f aca="false">SUM(Z48:AA48)</f>
        <v>13</v>
      </c>
      <c r="AC48" s="20" t="n">
        <v>0</v>
      </c>
      <c r="AD48" s="20" t="n">
        <v>12</v>
      </c>
      <c r="AE48" s="21" t="n">
        <f aca="false">SUM(AC48:AD48)</f>
        <v>12</v>
      </c>
      <c r="AF48" s="20" t="n">
        <v>0</v>
      </c>
      <c r="AG48" s="20" t="n">
        <v>10</v>
      </c>
      <c r="AH48" s="21" t="n">
        <f aca="false">SUM(AF48:AG48)</f>
        <v>10</v>
      </c>
      <c r="AI48" s="20" t="n">
        <v>0</v>
      </c>
      <c r="AJ48" s="20" t="n">
        <v>11</v>
      </c>
      <c r="AK48" s="21" t="n">
        <f aca="false">SUM(AI48:AJ48)</f>
        <v>11</v>
      </c>
      <c r="AL48" s="20" t="n">
        <v>0</v>
      </c>
      <c r="AM48" s="20" t="n">
        <v>10</v>
      </c>
      <c r="AN48" s="21" t="n">
        <f aca="false">SUM(AL48:AM48)</f>
        <v>10</v>
      </c>
      <c r="AO48" s="20" t="n">
        <v>0</v>
      </c>
      <c r="AP48" s="20" t="n">
        <v>10</v>
      </c>
      <c r="AQ48" s="21" t="n">
        <f aca="false">SUM(AO48:AP48)</f>
        <v>10</v>
      </c>
      <c r="AR48" s="20" t="n">
        <v>0</v>
      </c>
      <c r="AS48" s="20" t="n">
        <v>9</v>
      </c>
      <c r="AT48" s="21" t="n">
        <f aca="false">SUM(AR48:AS48)</f>
        <v>9</v>
      </c>
      <c r="AU48" s="20" t="n">
        <v>0</v>
      </c>
      <c r="AV48" s="20" t="n">
        <v>8</v>
      </c>
      <c r="AW48" s="21" t="n">
        <f aca="false">SUM(AU48:AV48)</f>
        <v>8</v>
      </c>
      <c r="AX48" s="20" t="n">
        <v>0</v>
      </c>
      <c r="AY48" s="20" t="n">
        <v>2</v>
      </c>
      <c r="AZ48" s="21" t="n">
        <f aca="false">SUM(AX48:AY48)</f>
        <v>2</v>
      </c>
      <c r="BA48" s="20" t="n">
        <v>0</v>
      </c>
      <c r="BB48" s="20" t="n">
        <v>1</v>
      </c>
      <c r="BC48" s="21" t="n">
        <f aca="false">SUM(BA48:BB48)</f>
        <v>1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0</v>
      </c>
      <c r="AH49" s="21" t="n">
        <f aca="false">SUM(AF49:AG49)</f>
        <v>0</v>
      </c>
      <c r="AI49" s="20" t="n">
        <v>0</v>
      </c>
      <c r="AJ49" s="20" t="n">
        <v>0</v>
      </c>
      <c r="AK49" s="21" t="n">
        <f aca="false">SUM(AI49:AJ49)</f>
        <v>0</v>
      </c>
      <c r="AL49" s="20" t="n">
        <v>0</v>
      </c>
      <c r="AM49" s="20" t="n">
        <v>24</v>
      </c>
      <c r="AN49" s="21" t="n">
        <f aca="false">SUM(AL49:AM49)</f>
        <v>24</v>
      </c>
      <c r="AO49" s="20" t="n">
        <v>0</v>
      </c>
      <c r="AP49" s="20" t="n">
        <v>9</v>
      </c>
      <c r="AQ49" s="21" t="n">
        <f aca="false">SUM(AO49:AP49)</f>
        <v>9</v>
      </c>
      <c r="AR49" s="20" t="n">
        <v>0</v>
      </c>
      <c r="AS49" s="20" t="n">
        <v>14</v>
      </c>
      <c r="AT49" s="21" t="n">
        <f aca="false">SUM(AR49:AS49)</f>
        <v>14</v>
      </c>
      <c r="AU49" s="20" t="n">
        <v>0</v>
      </c>
      <c r="AV49" s="20" t="n">
        <v>20</v>
      </c>
      <c r="AW49" s="21" t="n">
        <f aca="false">SUM(AU49:AV49)</f>
        <v>20</v>
      </c>
      <c r="AX49" s="20" t="n">
        <v>0</v>
      </c>
      <c r="AY49" s="20" t="n">
        <v>0</v>
      </c>
      <c r="AZ49" s="21" t="n">
        <f aca="false">SUM(AX49:AY49)</f>
        <v>0</v>
      </c>
      <c r="BA49" s="20" t="n">
        <v>0</v>
      </c>
      <c r="BB49" s="20" t="n">
        <v>0</v>
      </c>
      <c r="BC49" s="21" t="n">
        <f aca="false">SUM(BA49:BB49)</f>
        <v>0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30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28</v>
      </c>
      <c r="D51" s="21" t="n">
        <f aca="false">SUM(B51:C51)</f>
        <v>28</v>
      </c>
      <c r="E51" s="19" t="n">
        <v>0</v>
      </c>
      <c r="F51" s="20" t="n">
        <v>33</v>
      </c>
      <c r="G51" s="21" t="n">
        <f aca="false">SUM(E51:F51)</f>
        <v>33</v>
      </c>
      <c r="H51" s="19" t="n">
        <v>0</v>
      </c>
      <c r="I51" s="20" t="n">
        <v>30</v>
      </c>
      <c r="J51" s="21" t="n">
        <f aca="false">SUM(H51:I51)</f>
        <v>30</v>
      </c>
      <c r="K51" s="19" t="n">
        <v>0</v>
      </c>
      <c r="L51" s="20" t="n">
        <v>23</v>
      </c>
      <c r="M51" s="21" t="n">
        <f aca="false">SUM(K51:L51)</f>
        <v>23</v>
      </c>
      <c r="N51" s="19" t="n">
        <v>0</v>
      </c>
      <c r="O51" s="20" t="n">
        <v>18</v>
      </c>
      <c r="P51" s="21" t="n">
        <f aca="false">SUM(N51:O51)</f>
        <v>18</v>
      </c>
      <c r="Q51" s="19" t="n">
        <v>0</v>
      </c>
      <c r="R51" s="20" t="n">
        <v>20</v>
      </c>
      <c r="S51" s="21" t="n">
        <f aca="false">SUM(Q51:R51)</f>
        <v>20</v>
      </c>
      <c r="T51" s="19" t="n">
        <v>0</v>
      </c>
      <c r="U51" s="20" t="n">
        <v>38</v>
      </c>
      <c r="V51" s="21" t="n">
        <f aca="false">SUM(T51:U51)</f>
        <v>38</v>
      </c>
      <c r="W51" s="19" t="n">
        <v>0</v>
      </c>
      <c r="X51" s="20" t="n">
        <v>40</v>
      </c>
      <c r="Y51" s="21" t="n">
        <f aca="false">SUM(W51:X51)</f>
        <v>40</v>
      </c>
      <c r="Z51" s="19" t="n">
        <v>0</v>
      </c>
      <c r="AA51" s="20" t="n">
        <v>29</v>
      </c>
      <c r="AB51" s="21" t="n">
        <f aca="false">SUM(Z51:AA51)</f>
        <v>29</v>
      </c>
      <c r="AC51" s="20" t="n">
        <v>0</v>
      </c>
      <c r="AD51" s="20" t="n">
        <v>28</v>
      </c>
      <c r="AE51" s="21" t="n">
        <f aca="false">SUM(AC51:AD51)</f>
        <v>28</v>
      </c>
      <c r="AF51" s="20" t="n">
        <v>0</v>
      </c>
      <c r="AG51" s="20" t="n">
        <v>25</v>
      </c>
      <c r="AH51" s="21" t="n">
        <f aca="false">SUM(AF51:AG51)</f>
        <v>25</v>
      </c>
      <c r="AI51" s="20" t="n">
        <v>0</v>
      </c>
      <c r="AJ51" s="20" t="n">
        <v>33</v>
      </c>
      <c r="AK51" s="21" t="n">
        <f aca="false">SUM(AI51:AJ51)</f>
        <v>33</v>
      </c>
      <c r="AL51" s="20" t="n">
        <v>0</v>
      </c>
      <c r="AM51" s="20" t="n">
        <v>32</v>
      </c>
      <c r="AN51" s="21" t="n">
        <f aca="false">SUM(AL51:AM51)</f>
        <v>32</v>
      </c>
      <c r="AO51" s="20" t="n">
        <v>0</v>
      </c>
      <c r="AP51" s="20" t="n">
        <v>38</v>
      </c>
      <c r="AQ51" s="21" t="n">
        <f aca="false">SUM(AO51:AP51)</f>
        <v>38</v>
      </c>
      <c r="AR51" s="20" t="n">
        <v>0</v>
      </c>
      <c r="AS51" s="20" t="n">
        <v>36</v>
      </c>
      <c r="AT51" s="21" t="n">
        <f aca="false">SUM(AR51:AS51)</f>
        <v>36</v>
      </c>
      <c r="AU51" s="20" t="n">
        <v>0</v>
      </c>
      <c r="AV51" s="20" t="n">
        <v>32</v>
      </c>
      <c r="AW51" s="21" t="n">
        <f aca="false">SUM(AU51:AV51)</f>
        <v>32</v>
      </c>
      <c r="AX51" s="20" t="n">
        <v>0</v>
      </c>
      <c r="AY51" s="20" t="n">
        <v>43</v>
      </c>
      <c r="AZ51" s="21" t="n">
        <f aca="false">SUM(AX51:AY51)</f>
        <v>43</v>
      </c>
      <c r="BA51" s="20" t="n">
        <v>0</v>
      </c>
      <c r="BB51" s="20" t="n">
        <v>35</v>
      </c>
      <c r="BC51" s="21" t="n">
        <f aca="false">SUM(BA51:BB51)</f>
        <v>35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31</v>
      </c>
      <c r="D52" s="21" t="n">
        <f aca="false">SUM(B52:C52)</f>
        <v>31</v>
      </c>
      <c r="E52" s="19" t="n">
        <v>0</v>
      </c>
      <c r="F52" s="20" t="n">
        <v>26</v>
      </c>
      <c r="G52" s="21" t="n">
        <f aca="false">SUM(E52:F52)</f>
        <v>26</v>
      </c>
      <c r="H52" s="19" t="n">
        <v>0</v>
      </c>
      <c r="I52" s="20" t="n">
        <v>56</v>
      </c>
      <c r="J52" s="21" t="n">
        <f aca="false">SUM(H52:I52)</f>
        <v>56</v>
      </c>
      <c r="K52" s="19" t="n">
        <v>0</v>
      </c>
      <c r="L52" s="20" t="n">
        <v>57</v>
      </c>
      <c r="M52" s="21" t="n">
        <f aca="false">SUM(K52:L52)</f>
        <v>57</v>
      </c>
      <c r="N52" s="19" t="n">
        <v>0</v>
      </c>
      <c r="O52" s="20" t="n">
        <v>58</v>
      </c>
      <c r="P52" s="21" t="n">
        <f aca="false">SUM(N52:O52)</f>
        <v>58</v>
      </c>
      <c r="Q52" s="19" t="n">
        <v>0</v>
      </c>
      <c r="R52" s="20" t="n">
        <v>67</v>
      </c>
      <c r="S52" s="21" t="n">
        <f aca="false">SUM(Q52:R52)</f>
        <v>67</v>
      </c>
      <c r="T52" s="19" t="n">
        <v>0</v>
      </c>
      <c r="U52" s="20" t="n">
        <v>52</v>
      </c>
      <c r="V52" s="21" t="n">
        <f aca="false">SUM(T52:U52)</f>
        <v>52</v>
      </c>
      <c r="W52" s="19" t="n">
        <v>0</v>
      </c>
      <c r="X52" s="20" t="n">
        <v>55</v>
      </c>
      <c r="Y52" s="21" t="n">
        <f aca="false">SUM(W52:X52)</f>
        <v>55</v>
      </c>
      <c r="Z52" s="19" t="n">
        <v>0</v>
      </c>
      <c r="AA52" s="20" t="n">
        <v>51</v>
      </c>
      <c r="AB52" s="21" t="n">
        <f aca="false">SUM(Z52:AA52)</f>
        <v>51</v>
      </c>
      <c r="AC52" s="20" t="n">
        <v>0</v>
      </c>
      <c r="AD52" s="20" t="n">
        <v>64</v>
      </c>
      <c r="AE52" s="21" t="n">
        <f aca="false">SUM(AC52:AD52)</f>
        <v>64</v>
      </c>
      <c r="AF52" s="20" t="n">
        <v>0</v>
      </c>
      <c r="AG52" s="20" t="n">
        <v>55</v>
      </c>
      <c r="AH52" s="21" t="n">
        <f aca="false">SUM(AF52:AG52)</f>
        <v>55</v>
      </c>
      <c r="AI52" s="20" t="n">
        <v>0</v>
      </c>
      <c r="AJ52" s="20" t="n">
        <v>57</v>
      </c>
      <c r="AK52" s="21" t="n">
        <f aca="false">SUM(AI52:AJ52)</f>
        <v>57</v>
      </c>
      <c r="AL52" s="20" t="n">
        <v>0</v>
      </c>
      <c r="AM52" s="20" t="n">
        <v>50</v>
      </c>
      <c r="AN52" s="21" t="n">
        <f aca="false">SUM(AL52:AM52)</f>
        <v>50</v>
      </c>
      <c r="AO52" s="20" t="n">
        <v>0</v>
      </c>
      <c r="AP52" s="20" t="n">
        <v>62</v>
      </c>
      <c r="AQ52" s="21" t="n">
        <f aca="false">SUM(AO52:AP52)</f>
        <v>62</v>
      </c>
      <c r="AR52" s="20" t="n">
        <v>0</v>
      </c>
      <c r="AS52" s="20" t="n">
        <v>88</v>
      </c>
      <c r="AT52" s="21" t="n">
        <f aca="false">SUM(AR52:AS52)</f>
        <v>88</v>
      </c>
      <c r="AU52" s="20" t="n">
        <v>0</v>
      </c>
      <c r="AV52" s="20" t="n">
        <v>74</v>
      </c>
      <c r="AW52" s="21" t="n">
        <f aca="false">SUM(AU52:AV52)</f>
        <v>74</v>
      </c>
      <c r="AX52" s="20" t="n">
        <v>0</v>
      </c>
      <c r="AY52" s="20" t="n">
        <v>77</v>
      </c>
      <c r="AZ52" s="21" t="n">
        <f aca="false">SUM(AX52:AY52)</f>
        <v>77</v>
      </c>
      <c r="BA52" s="20" t="n">
        <v>0</v>
      </c>
      <c r="BB52" s="20" t="n">
        <v>61</v>
      </c>
      <c r="BC52" s="21" t="n">
        <f aca="false">SUM(BA52:BB52)</f>
        <v>61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1733</v>
      </c>
      <c r="D53" s="21" t="n">
        <f aca="false">SUM(B53:C53)</f>
        <v>1733</v>
      </c>
      <c r="E53" s="19" t="n">
        <v>0</v>
      </c>
      <c r="F53" s="20" t="n">
        <v>1575</v>
      </c>
      <c r="G53" s="21" t="n">
        <f aca="false">SUM(E53:F53)</f>
        <v>1575</v>
      </c>
      <c r="H53" s="19" t="n">
        <v>0</v>
      </c>
      <c r="I53" s="20" t="n">
        <v>1281</v>
      </c>
      <c r="J53" s="21" t="n">
        <f aca="false">SUM(H53:I53)</f>
        <v>1281</v>
      </c>
      <c r="K53" s="19" t="n">
        <v>0</v>
      </c>
      <c r="L53" s="20" t="n">
        <v>1310</v>
      </c>
      <c r="M53" s="21" t="n">
        <f aca="false">SUM(K53:L53)</f>
        <v>1310</v>
      </c>
      <c r="N53" s="19" t="n">
        <v>0</v>
      </c>
      <c r="O53" s="20" t="n">
        <v>1315</v>
      </c>
      <c r="P53" s="21" t="n">
        <f aca="false">SUM(N53:O53)</f>
        <v>1315</v>
      </c>
      <c r="Q53" s="19" t="n">
        <v>0</v>
      </c>
      <c r="R53" s="20" t="n">
        <v>1337</v>
      </c>
      <c r="S53" s="21" t="n">
        <f aca="false">SUM(Q53:R53)</f>
        <v>1337</v>
      </c>
      <c r="T53" s="19" t="n">
        <v>0</v>
      </c>
      <c r="U53" s="20" t="n">
        <v>1066</v>
      </c>
      <c r="V53" s="21" t="n">
        <f aca="false">SUM(T53:U53)</f>
        <v>1066</v>
      </c>
      <c r="W53" s="19" t="n">
        <v>0</v>
      </c>
      <c r="X53" s="20" t="n">
        <v>865</v>
      </c>
      <c r="Y53" s="21" t="n">
        <f aca="false">SUM(W53:X53)</f>
        <v>865</v>
      </c>
      <c r="Z53" s="19" t="n">
        <v>0</v>
      </c>
      <c r="AA53" s="20" t="n">
        <v>937</v>
      </c>
      <c r="AB53" s="21" t="n">
        <f aca="false">SUM(Z53:AA53)</f>
        <v>937</v>
      </c>
      <c r="AC53" s="20" t="n">
        <v>0</v>
      </c>
      <c r="AD53" s="20" t="n">
        <v>1287</v>
      </c>
      <c r="AE53" s="21" t="n">
        <f aca="false">SUM(AC53:AD53)</f>
        <v>1287</v>
      </c>
      <c r="AF53" s="20" t="n">
        <v>0</v>
      </c>
      <c r="AG53" s="20" t="n">
        <v>1230</v>
      </c>
      <c r="AH53" s="21" t="n">
        <f aca="false">SUM(AF53:AG53)</f>
        <v>1230</v>
      </c>
      <c r="AI53" s="20" t="n">
        <v>0</v>
      </c>
      <c r="AJ53" s="20" t="n">
        <v>880</v>
      </c>
      <c r="AK53" s="21" t="n">
        <f aca="false">SUM(AI53:AJ53)</f>
        <v>880</v>
      </c>
      <c r="AL53" s="20" t="n">
        <v>0</v>
      </c>
      <c r="AM53" s="20" t="n">
        <v>793</v>
      </c>
      <c r="AN53" s="21" t="n">
        <f aca="false">SUM(AL53:AM53)</f>
        <v>793</v>
      </c>
      <c r="AO53" s="20" t="n">
        <v>0</v>
      </c>
      <c r="AP53" s="20" t="n">
        <v>670</v>
      </c>
      <c r="AQ53" s="21" t="n">
        <f aca="false">SUM(AO53:AP53)</f>
        <v>670</v>
      </c>
      <c r="AR53" s="20" t="n">
        <v>0</v>
      </c>
      <c r="AS53" s="20" t="n">
        <v>799</v>
      </c>
      <c r="AT53" s="21" t="n">
        <f aca="false">SUM(AR53:AS53)</f>
        <v>799</v>
      </c>
      <c r="AU53" s="20" t="n">
        <v>0</v>
      </c>
      <c r="AV53" s="20" t="n">
        <v>806</v>
      </c>
      <c r="AW53" s="21" t="n">
        <f aca="false">SUM(AU53:AV53)</f>
        <v>806</v>
      </c>
      <c r="AX53" s="20" t="n">
        <v>0</v>
      </c>
      <c r="AY53" s="20" t="n">
        <v>900</v>
      </c>
      <c r="AZ53" s="21" t="n">
        <f aca="false">SUM(AX53:AY53)</f>
        <v>900</v>
      </c>
      <c r="BA53" s="20" t="n">
        <v>0</v>
      </c>
      <c r="BB53" s="20" t="n">
        <v>879</v>
      </c>
      <c r="BC53" s="21" t="n">
        <f aca="false">SUM(BA53:BB53)</f>
        <v>879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16</v>
      </c>
      <c r="D54" s="21" t="n">
        <f aca="false">SUM(B54:C54)</f>
        <v>16</v>
      </c>
      <c r="E54" s="19" t="n">
        <v>0</v>
      </c>
      <c r="F54" s="20" t="n">
        <v>23</v>
      </c>
      <c r="G54" s="21" t="n">
        <f aca="false">SUM(E54:F54)</f>
        <v>23</v>
      </c>
      <c r="H54" s="19" t="n">
        <v>0</v>
      </c>
      <c r="I54" s="20" t="n">
        <v>23</v>
      </c>
      <c r="J54" s="21" t="n">
        <f aca="false">SUM(H54:I54)</f>
        <v>23</v>
      </c>
      <c r="K54" s="19" t="n">
        <v>0</v>
      </c>
      <c r="L54" s="20" t="n">
        <v>25</v>
      </c>
      <c r="M54" s="21" t="n">
        <f aca="false">SUM(K54:L54)</f>
        <v>25</v>
      </c>
      <c r="N54" s="19" t="n">
        <v>0</v>
      </c>
      <c r="O54" s="20" t="n">
        <v>21</v>
      </c>
      <c r="P54" s="21" t="n">
        <f aca="false">SUM(N54:O54)</f>
        <v>21</v>
      </c>
      <c r="Q54" s="19" t="n">
        <v>0</v>
      </c>
      <c r="R54" s="20" t="n">
        <v>23</v>
      </c>
      <c r="S54" s="21" t="n">
        <f aca="false">SUM(Q54:R54)</f>
        <v>23</v>
      </c>
      <c r="T54" s="19" t="n">
        <v>0</v>
      </c>
      <c r="U54" s="20" t="n">
        <v>25</v>
      </c>
      <c r="V54" s="21" t="n">
        <f aca="false">SUM(T54:U54)</f>
        <v>25</v>
      </c>
      <c r="W54" s="19" t="n">
        <v>0</v>
      </c>
      <c r="X54" s="20" t="n">
        <v>26</v>
      </c>
      <c r="Y54" s="21" t="n">
        <f aca="false">SUM(W54:X54)</f>
        <v>26</v>
      </c>
      <c r="Z54" s="19" t="n">
        <v>0</v>
      </c>
      <c r="AA54" s="20" t="n">
        <v>27</v>
      </c>
      <c r="AB54" s="21" t="n">
        <f aca="false">SUM(Z54:AA54)</f>
        <v>27</v>
      </c>
      <c r="AC54" s="20" t="n">
        <v>0</v>
      </c>
      <c r="AD54" s="20" t="n">
        <v>28</v>
      </c>
      <c r="AE54" s="21" t="n">
        <f aca="false">SUM(AC54:AD54)</f>
        <v>28</v>
      </c>
      <c r="AF54" s="20" t="n">
        <v>0</v>
      </c>
      <c r="AG54" s="20" t="n">
        <v>30</v>
      </c>
      <c r="AH54" s="21" t="n">
        <f aca="false">SUM(AF54:AG54)</f>
        <v>30</v>
      </c>
      <c r="AI54" s="20" t="n">
        <v>0</v>
      </c>
      <c r="AJ54" s="20" t="n">
        <v>22</v>
      </c>
      <c r="AK54" s="21" t="n">
        <f aca="false">SUM(AI54:AJ54)</f>
        <v>22</v>
      </c>
      <c r="AL54" s="20" t="n">
        <v>0</v>
      </c>
      <c r="AM54" s="20" t="n">
        <v>20</v>
      </c>
      <c r="AN54" s="21" t="n">
        <f aca="false">SUM(AL54:AM54)</f>
        <v>20</v>
      </c>
      <c r="AO54" s="20" t="n">
        <v>0</v>
      </c>
      <c r="AP54" s="20" t="n">
        <v>20</v>
      </c>
      <c r="AQ54" s="21" t="n">
        <f aca="false">SUM(AO54:AP54)</f>
        <v>20</v>
      </c>
      <c r="AR54" s="20" t="n">
        <v>0</v>
      </c>
      <c r="AS54" s="20" t="n">
        <v>20</v>
      </c>
      <c r="AT54" s="21" t="n">
        <f aca="false">SUM(AR54:AS54)</f>
        <v>20</v>
      </c>
      <c r="AU54" s="20" t="n">
        <v>0</v>
      </c>
      <c r="AV54" s="20" t="n">
        <v>18</v>
      </c>
      <c r="AW54" s="21" t="n">
        <f aca="false">SUM(AU54:AV54)</f>
        <v>18</v>
      </c>
      <c r="AX54" s="20" t="n">
        <v>0</v>
      </c>
      <c r="AY54" s="20" t="n">
        <v>18</v>
      </c>
      <c r="AZ54" s="21" t="n">
        <f aca="false">SUM(AX54:AY54)</f>
        <v>18</v>
      </c>
      <c r="BA54" s="20" t="n">
        <v>0</v>
      </c>
      <c r="BB54" s="20" t="n">
        <v>18</v>
      </c>
      <c r="BC54" s="21" t="n">
        <f aca="false">SUM(BA54:BB54)</f>
        <v>18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125</v>
      </c>
      <c r="D55" s="21" t="n">
        <v>125</v>
      </c>
      <c r="E55" s="20" t="n">
        <v>0</v>
      </c>
      <c r="F55" s="20" t="n">
        <v>139</v>
      </c>
      <c r="G55" s="21" t="n">
        <v>139</v>
      </c>
      <c r="H55" s="20" t="n">
        <v>0</v>
      </c>
      <c r="I55" s="20" t="n">
        <v>158</v>
      </c>
      <c r="J55" s="21" t="n">
        <v>158</v>
      </c>
      <c r="K55" s="20" t="n">
        <v>0</v>
      </c>
      <c r="L55" s="20" t="n">
        <v>132</v>
      </c>
      <c r="M55" s="21" t="n">
        <v>132</v>
      </c>
      <c r="N55" s="20" t="n">
        <v>0</v>
      </c>
      <c r="O55" s="20" t="n">
        <v>125</v>
      </c>
      <c r="P55" s="21" t="n">
        <v>125</v>
      </c>
      <c r="Q55" s="20" t="n">
        <v>0</v>
      </c>
      <c r="R55" s="20" t="n">
        <v>159</v>
      </c>
      <c r="S55" s="21" t="n">
        <v>159</v>
      </c>
      <c r="T55" s="20" t="n">
        <v>0</v>
      </c>
      <c r="U55" s="20" t="n">
        <v>124</v>
      </c>
      <c r="V55" s="21" t="n">
        <v>124</v>
      </c>
      <c r="W55" s="20" t="n">
        <v>0</v>
      </c>
      <c r="X55" s="20" t="n">
        <v>126</v>
      </c>
      <c r="Y55" s="21" t="n">
        <v>126</v>
      </c>
      <c r="Z55" s="20" t="n">
        <v>0</v>
      </c>
      <c r="AA55" s="20" t="n">
        <v>125</v>
      </c>
      <c r="AB55" s="21" t="n">
        <v>125</v>
      </c>
      <c r="AC55" s="20" t="n">
        <v>0</v>
      </c>
      <c r="AD55" s="20" t="n">
        <v>129</v>
      </c>
      <c r="AE55" s="21" t="n">
        <v>129</v>
      </c>
      <c r="AF55" s="20" t="n">
        <v>0</v>
      </c>
      <c r="AG55" s="20" t="n">
        <v>115</v>
      </c>
      <c r="AH55" s="21" t="n">
        <v>115</v>
      </c>
      <c r="AI55" s="20" t="n">
        <v>0</v>
      </c>
      <c r="AJ55" s="20" t="n">
        <v>125</v>
      </c>
      <c r="AK55" s="21" t="n">
        <v>125</v>
      </c>
      <c r="AL55" s="20" t="n">
        <v>0</v>
      </c>
      <c r="AM55" s="20" t="n">
        <v>113</v>
      </c>
      <c r="AN55" s="21" t="n">
        <v>113</v>
      </c>
      <c r="AO55" s="20" t="n">
        <v>0</v>
      </c>
      <c r="AP55" s="20" t="n">
        <v>111</v>
      </c>
      <c r="AQ55" s="21" t="n">
        <v>111</v>
      </c>
      <c r="AR55" s="20" t="n">
        <v>0</v>
      </c>
      <c r="AS55" s="20" t="n">
        <v>181</v>
      </c>
      <c r="AT55" s="21" t="n">
        <v>181</v>
      </c>
      <c r="AU55" s="20" t="n">
        <v>0</v>
      </c>
      <c r="AV55" s="20" t="n">
        <v>141</v>
      </c>
      <c r="AW55" s="21" t="n">
        <v>141</v>
      </c>
      <c r="AX55" s="20" t="n">
        <v>0</v>
      </c>
      <c r="AY55" s="20" t="n">
        <v>289</v>
      </c>
      <c r="AZ55" s="21" t="n">
        <f aca="false">SUM(AX55:AY55)</f>
        <v>289</v>
      </c>
      <c r="BA55" s="20" t="n">
        <v>0</v>
      </c>
      <c r="BB55" s="20" t="n">
        <v>286</v>
      </c>
      <c r="BC55" s="21" t="n">
        <f aca="false">SUM(BA55:BB55)</f>
        <v>286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14</v>
      </c>
      <c r="D56" s="21" t="n">
        <f aca="false">SUM(B56:C56)</f>
        <v>14</v>
      </c>
      <c r="E56" s="19" t="n">
        <v>0</v>
      </c>
      <c r="F56" s="20" t="n">
        <v>12</v>
      </c>
      <c r="G56" s="21" t="n">
        <f aca="false">SUM(E56:F56)</f>
        <v>12</v>
      </c>
      <c r="H56" s="19" t="n">
        <v>0</v>
      </c>
      <c r="I56" s="20" t="n">
        <v>12</v>
      </c>
      <c r="J56" s="21" t="n">
        <f aca="false">SUM(H56:I56)</f>
        <v>12</v>
      </c>
      <c r="K56" s="19" t="n">
        <v>0</v>
      </c>
      <c r="L56" s="20" t="n">
        <v>18</v>
      </c>
      <c r="M56" s="21" t="n">
        <f aca="false">SUM(K56:L56)</f>
        <v>18</v>
      </c>
      <c r="N56" s="19" t="n">
        <v>0</v>
      </c>
      <c r="O56" s="20" t="n">
        <v>20</v>
      </c>
      <c r="P56" s="21" t="n">
        <f aca="false">SUM(N56:O56)</f>
        <v>20</v>
      </c>
      <c r="Q56" s="19" t="n">
        <v>0</v>
      </c>
      <c r="R56" s="20" t="n">
        <v>10</v>
      </c>
      <c r="S56" s="21" t="n">
        <f aca="false">SUM(Q56:R56)</f>
        <v>10</v>
      </c>
      <c r="T56" s="19" t="n">
        <v>0</v>
      </c>
      <c r="U56" s="20" t="n">
        <v>10</v>
      </c>
      <c r="V56" s="21" t="n">
        <f aca="false">SUM(T56:U56)</f>
        <v>10</v>
      </c>
      <c r="W56" s="19" t="n">
        <v>0</v>
      </c>
      <c r="X56" s="20" t="n">
        <v>10</v>
      </c>
      <c r="Y56" s="21" t="n">
        <f aca="false">SUM(W56:X56)</f>
        <v>10</v>
      </c>
      <c r="Z56" s="19" t="n">
        <v>0</v>
      </c>
      <c r="AA56" s="20" t="n">
        <v>11</v>
      </c>
      <c r="AB56" s="21" t="n">
        <f aca="false">SUM(Z56:AA56)</f>
        <v>11</v>
      </c>
      <c r="AC56" s="20" t="n">
        <v>0</v>
      </c>
      <c r="AD56" s="20" t="n">
        <v>10</v>
      </c>
      <c r="AE56" s="21" t="n">
        <f aca="false">SUM(AC56:AD56)</f>
        <v>10</v>
      </c>
      <c r="AF56" s="20" t="n">
        <v>0</v>
      </c>
      <c r="AG56" s="20" t="n">
        <v>8</v>
      </c>
      <c r="AH56" s="21" t="n">
        <f aca="false">SUM(AF56:AG56)</f>
        <v>8</v>
      </c>
      <c r="AI56" s="20" t="n">
        <v>0</v>
      </c>
      <c r="AJ56" s="20" t="n">
        <v>8</v>
      </c>
      <c r="AK56" s="21" t="n">
        <f aca="false">SUM(AI56:AJ56)</f>
        <v>8</v>
      </c>
      <c r="AL56" s="20" t="n">
        <v>0</v>
      </c>
      <c r="AM56" s="20" t="n">
        <v>10</v>
      </c>
      <c r="AN56" s="21" t="n">
        <f aca="false">SUM(AL56:AM56)</f>
        <v>10</v>
      </c>
      <c r="AO56" s="20" t="n">
        <v>0</v>
      </c>
      <c r="AP56" s="20" t="n">
        <v>10</v>
      </c>
      <c r="AQ56" s="21" t="n">
        <f aca="false">SUM(AO56:AP56)</f>
        <v>10</v>
      </c>
      <c r="AR56" s="20" t="n">
        <v>0</v>
      </c>
      <c r="AS56" s="20" t="n">
        <v>18</v>
      </c>
      <c r="AT56" s="21" t="n">
        <f aca="false">SUM(AR56:AS56)</f>
        <v>18</v>
      </c>
      <c r="AU56" s="20" t="n">
        <v>0</v>
      </c>
      <c r="AV56" s="20" t="n">
        <v>12</v>
      </c>
      <c r="AW56" s="21" t="n">
        <f aca="false">SUM(AU56:AV56)</f>
        <v>12</v>
      </c>
      <c r="AX56" s="20" t="n">
        <v>0</v>
      </c>
      <c r="AY56" s="20" t="n">
        <v>10</v>
      </c>
      <c r="AZ56" s="21" t="n">
        <f aca="false">SUM(AX56:AY56)</f>
        <v>10</v>
      </c>
      <c r="BA56" s="20" t="n">
        <v>0</v>
      </c>
      <c r="BB56" s="20" t="n">
        <v>10</v>
      </c>
      <c r="BC56" s="21" t="n">
        <f aca="false">SUM(BA56:BB56)</f>
        <v>10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961</v>
      </c>
      <c r="D57" s="21" t="n">
        <f aca="false">SUM(B57:C57)</f>
        <v>961</v>
      </c>
      <c r="E57" s="19" t="n">
        <v>0</v>
      </c>
      <c r="F57" s="20" t="n">
        <v>973</v>
      </c>
      <c r="G57" s="21" t="n">
        <f aca="false">SUM(E57:F57)</f>
        <v>973</v>
      </c>
      <c r="H57" s="19" t="n">
        <v>0</v>
      </c>
      <c r="I57" s="20" t="n">
        <v>930</v>
      </c>
      <c r="J57" s="21" t="n">
        <f aca="false">SUM(H57:I57)</f>
        <v>930</v>
      </c>
      <c r="K57" s="19" t="n">
        <v>0</v>
      </c>
      <c r="L57" s="20" t="n">
        <v>1035</v>
      </c>
      <c r="M57" s="21" t="n">
        <f aca="false">SUM(K57:L57)</f>
        <v>1035</v>
      </c>
      <c r="N57" s="19" t="n">
        <v>0</v>
      </c>
      <c r="O57" s="20" t="n">
        <v>992</v>
      </c>
      <c r="P57" s="21" t="n">
        <f aca="false">SUM(N57:O57)</f>
        <v>992</v>
      </c>
      <c r="Q57" s="19" t="n">
        <v>0</v>
      </c>
      <c r="R57" s="20" t="n">
        <v>885</v>
      </c>
      <c r="S57" s="21" t="n">
        <f aca="false">SUM(Q57:R57)</f>
        <v>885</v>
      </c>
      <c r="T57" s="19" t="n">
        <v>0</v>
      </c>
      <c r="U57" s="20" t="n">
        <v>838</v>
      </c>
      <c r="V57" s="21" t="n">
        <f aca="false">SUM(T57:U57)</f>
        <v>838</v>
      </c>
      <c r="W57" s="19" t="n">
        <v>0</v>
      </c>
      <c r="X57" s="20" t="n">
        <v>838</v>
      </c>
      <c r="Y57" s="21" t="n">
        <f aca="false">SUM(W57:X57)</f>
        <v>838</v>
      </c>
      <c r="Z57" s="19" t="n">
        <v>0</v>
      </c>
      <c r="AA57" s="20" t="n">
        <v>870</v>
      </c>
      <c r="AB57" s="21" t="n">
        <f aca="false">SUM(Z57:AA57)</f>
        <v>870</v>
      </c>
      <c r="AC57" s="20" t="n">
        <v>0</v>
      </c>
      <c r="AD57" s="20" t="n">
        <v>668</v>
      </c>
      <c r="AE57" s="21" t="n">
        <f aca="false">SUM(AC57:AD57)</f>
        <v>668</v>
      </c>
      <c r="AF57" s="20" t="n">
        <v>0</v>
      </c>
      <c r="AG57" s="20" t="n">
        <v>630</v>
      </c>
      <c r="AH57" s="21" t="n">
        <f aca="false">SUM(AF57:AG57)</f>
        <v>630</v>
      </c>
      <c r="AI57" s="20" t="n">
        <v>0</v>
      </c>
      <c r="AJ57" s="20" t="n">
        <v>701</v>
      </c>
      <c r="AK57" s="21" t="n">
        <f aca="false">SUM(AI57:AJ57)</f>
        <v>701</v>
      </c>
      <c r="AL57" s="20" t="n">
        <v>0</v>
      </c>
      <c r="AM57" s="20" t="n">
        <v>720</v>
      </c>
      <c r="AN57" s="21" t="n">
        <f aca="false">SUM(AL57:AM57)</f>
        <v>720</v>
      </c>
      <c r="AO57" s="20" t="n">
        <v>0</v>
      </c>
      <c r="AP57" s="20" t="n">
        <v>725</v>
      </c>
      <c r="AQ57" s="21" t="n">
        <f aca="false">SUM(AO57:AP57)</f>
        <v>725</v>
      </c>
      <c r="AR57" s="20" t="n">
        <v>0</v>
      </c>
      <c r="AS57" s="20" t="n">
        <v>828</v>
      </c>
      <c r="AT57" s="21" t="n">
        <f aca="false">SUM(AR57:AS57)</f>
        <v>828</v>
      </c>
      <c r="AU57" s="20" t="n">
        <v>0</v>
      </c>
      <c r="AV57" s="20" t="n">
        <v>1004</v>
      </c>
      <c r="AW57" s="21" t="n">
        <f aca="false">SUM(AU57:AV57)</f>
        <v>1004</v>
      </c>
      <c r="AX57" s="20" t="n">
        <v>0</v>
      </c>
      <c r="AY57" s="20" t="n">
        <v>1026</v>
      </c>
      <c r="AZ57" s="21" t="n">
        <f aca="false">SUM(AX57:AY57)</f>
        <v>1026</v>
      </c>
      <c r="BA57" s="20" t="n">
        <v>0</v>
      </c>
      <c r="BB57" s="20" t="n">
        <v>1131</v>
      </c>
      <c r="BC57" s="21" t="n">
        <f aca="false">SUM(BA57:BB57)</f>
        <v>1131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730</v>
      </c>
      <c r="D58" s="21" t="n">
        <f aca="false">SUM(B58:C58)</f>
        <v>730</v>
      </c>
      <c r="E58" s="19" t="n">
        <v>0</v>
      </c>
      <c r="F58" s="20" t="n">
        <v>708</v>
      </c>
      <c r="G58" s="21" t="n">
        <f aca="false">SUM(E58:F58)</f>
        <v>708</v>
      </c>
      <c r="H58" s="19" t="n">
        <v>0</v>
      </c>
      <c r="I58" s="20" t="n">
        <v>735</v>
      </c>
      <c r="J58" s="21" t="n">
        <f aca="false">SUM(H58:I58)</f>
        <v>735</v>
      </c>
      <c r="K58" s="19" t="n">
        <v>0</v>
      </c>
      <c r="L58" s="20" t="n">
        <v>652</v>
      </c>
      <c r="M58" s="21" t="n">
        <f aca="false">SUM(K58:L58)</f>
        <v>652</v>
      </c>
      <c r="N58" s="19" t="n">
        <v>0</v>
      </c>
      <c r="O58" s="20" t="n">
        <v>573</v>
      </c>
      <c r="P58" s="21" t="n">
        <f aca="false">SUM(N58:O58)</f>
        <v>573</v>
      </c>
      <c r="Q58" s="19" t="n">
        <v>0</v>
      </c>
      <c r="R58" s="20" t="n">
        <v>485</v>
      </c>
      <c r="S58" s="21" t="n">
        <f aca="false">SUM(Q58:R58)</f>
        <v>485</v>
      </c>
      <c r="T58" s="19" t="n">
        <v>0</v>
      </c>
      <c r="U58" s="20" t="n">
        <v>517</v>
      </c>
      <c r="V58" s="21" t="n">
        <f aca="false">SUM(T58:U58)</f>
        <v>517</v>
      </c>
      <c r="W58" s="19" t="n">
        <v>0</v>
      </c>
      <c r="X58" s="20" t="n">
        <v>500</v>
      </c>
      <c r="Y58" s="21" t="n">
        <f aca="false">SUM(W58:X58)</f>
        <v>500</v>
      </c>
      <c r="Z58" s="19" t="n">
        <v>0</v>
      </c>
      <c r="AA58" s="20" t="n">
        <v>550</v>
      </c>
      <c r="AB58" s="21" t="n">
        <f aca="false">SUM(Z58:AA58)</f>
        <v>550</v>
      </c>
      <c r="AC58" s="20" t="n">
        <v>0</v>
      </c>
      <c r="AD58" s="20" t="n">
        <v>633</v>
      </c>
      <c r="AE58" s="21" t="n">
        <f aca="false">SUM(AC58:AD58)</f>
        <v>633</v>
      </c>
      <c r="AF58" s="20" t="n">
        <v>0</v>
      </c>
      <c r="AG58" s="20" t="n">
        <v>650</v>
      </c>
      <c r="AH58" s="21" t="n">
        <f aca="false">SUM(AF58:AG58)</f>
        <v>650</v>
      </c>
      <c r="AI58" s="20" t="n">
        <v>0</v>
      </c>
      <c r="AJ58" s="20" t="n">
        <v>675</v>
      </c>
      <c r="AK58" s="21" t="n">
        <f aca="false">SUM(AI58:AJ58)</f>
        <v>675</v>
      </c>
      <c r="AL58" s="20" t="n">
        <v>0</v>
      </c>
      <c r="AM58" s="20" t="n">
        <v>650</v>
      </c>
      <c r="AN58" s="21" t="n">
        <f aca="false">SUM(AL58:AM58)</f>
        <v>650</v>
      </c>
      <c r="AO58" s="20" t="n">
        <v>0</v>
      </c>
      <c r="AP58" s="20" t="n">
        <v>550</v>
      </c>
      <c r="AQ58" s="21" t="n">
        <f aca="false">SUM(AO58:AP58)</f>
        <v>550</v>
      </c>
      <c r="AR58" s="20" t="n">
        <v>0</v>
      </c>
      <c r="AS58" s="20" t="n">
        <v>893</v>
      </c>
      <c r="AT58" s="21" t="n">
        <f aca="false">SUM(AR58:AS58)</f>
        <v>893</v>
      </c>
      <c r="AU58" s="20" t="n">
        <v>0</v>
      </c>
      <c r="AV58" s="20" t="n">
        <v>1123</v>
      </c>
      <c r="AW58" s="21" t="n">
        <f aca="false">SUM(AU58:AV58)</f>
        <v>1123</v>
      </c>
      <c r="AX58" s="20" t="n">
        <v>0</v>
      </c>
      <c r="AY58" s="20" t="n">
        <v>1143</v>
      </c>
      <c r="AZ58" s="21" t="n">
        <f aca="false">SUM(AX58:AY58)</f>
        <v>1143</v>
      </c>
      <c r="BA58" s="20" t="n">
        <v>0</v>
      </c>
      <c r="BB58" s="20" t="n">
        <v>901</v>
      </c>
      <c r="BC58" s="21" t="n">
        <f aca="false">SUM(BA58:BB58)</f>
        <v>901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2116</v>
      </c>
      <c r="D59" s="21" t="n">
        <f aca="false">SUM(B59:C59)</f>
        <v>2116</v>
      </c>
      <c r="E59" s="19" t="n">
        <v>0</v>
      </c>
      <c r="F59" s="20" t="n">
        <v>2490</v>
      </c>
      <c r="G59" s="21" t="n">
        <f aca="false">SUM(E59:F59)</f>
        <v>2490</v>
      </c>
      <c r="H59" s="19" t="n">
        <v>0</v>
      </c>
      <c r="I59" s="20" t="n">
        <v>2620</v>
      </c>
      <c r="J59" s="21" t="n">
        <f aca="false">SUM(H59:I59)</f>
        <v>2620</v>
      </c>
      <c r="K59" s="19" t="n">
        <v>0</v>
      </c>
      <c r="L59" s="20" t="n">
        <v>3500</v>
      </c>
      <c r="M59" s="21" t="n">
        <f aca="false">SUM(K59:L59)</f>
        <v>3500</v>
      </c>
      <c r="N59" s="19" t="n">
        <v>0</v>
      </c>
      <c r="O59" s="20" t="n">
        <v>3148</v>
      </c>
      <c r="P59" s="21" t="n">
        <f aca="false">SUM(N59:O59)</f>
        <v>3148</v>
      </c>
      <c r="Q59" s="19" t="n">
        <v>0</v>
      </c>
      <c r="R59" s="20" t="n">
        <v>3042</v>
      </c>
      <c r="S59" s="21" t="n">
        <f aca="false">SUM(Q59:R59)</f>
        <v>3042</v>
      </c>
      <c r="T59" s="19" t="n">
        <v>0</v>
      </c>
      <c r="U59" s="20" t="n">
        <v>3217</v>
      </c>
      <c r="V59" s="21" t="n">
        <f aca="false">SUM(T59:U59)</f>
        <v>3217</v>
      </c>
      <c r="W59" s="19" t="n">
        <v>0</v>
      </c>
      <c r="X59" s="20" t="n">
        <v>3000</v>
      </c>
      <c r="Y59" s="21" t="n">
        <f aca="false">SUM(W59:X59)</f>
        <v>3000</v>
      </c>
      <c r="Z59" s="19" t="n">
        <v>0</v>
      </c>
      <c r="AA59" s="20" t="n">
        <v>2750</v>
      </c>
      <c r="AB59" s="21" t="n">
        <f aca="false">SUM(Z59:AA59)</f>
        <v>2750</v>
      </c>
      <c r="AC59" s="20" t="n">
        <v>0</v>
      </c>
      <c r="AD59" s="20" t="n">
        <v>2602</v>
      </c>
      <c r="AE59" s="21" t="n">
        <f aca="false">SUM(AC59:AD59)</f>
        <v>2602</v>
      </c>
      <c r="AF59" s="20" t="n">
        <v>0</v>
      </c>
      <c r="AG59" s="20" t="n">
        <v>2700</v>
      </c>
      <c r="AH59" s="21" t="n">
        <f aca="false">SUM(AF59:AG59)</f>
        <v>2700</v>
      </c>
      <c r="AI59" s="20" t="n">
        <v>0</v>
      </c>
      <c r="AJ59" s="20" t="n">
        <v>2910</v>
      </c>
      <c r="AK59" s="21" t="n">
        <f aca="false">SUM(AI59:AJ59)</f>
        <v>2910</v>
      </c>
      <c r="AL59" s="20" t="n">
        <v>0</v>
      </c>
      <c r="AM59" s="20" t="n">
        <v>2530</v>
      </c>
      <c r="AN59" s="21" t="n">
        <f aca="false">SUM(AL59:AM59)</f>
        <v>2530</v>
      </c>
      <c r="AO59" s="20" t="n">
        <v>0</v>
      </c>
      <c r="AP59" s="20" t="n">
        <v>2700</v>
      </c>
      <c r="AQ59" s="21" t="n">
        <f aca="false">SUM(AO59:AP59)</f>
        <v>2700</v>
      </c>
      <c r="AR59" s="20" t="n">
        <v>0</v>
      </c>
      <c r="AS59" s="20" t="n">
        <v>3160</v>
      </c>
      <c r="AT59" s="21" t="n">
        <f aca="false">SUM(AR59:AS59)</f>
        <v>3160</v>
      </c>
      <c r="AU59" s="20" t="n">
        <v>0</v>
      </c>
      <c r="AV59" s="20" t="n">
        <v>3110</v>
      </c>
      <c r="AW59" s="21" t="n">
        <f aca="false">SUM(AU59:AV59)</f>
        <v>3110</v>
      </c>
      <c r="AX59" s="20" t="n">
        <v>0</v>
      </c>
      <c r="AY59" s="20" t="n">
        <v>3689</v>
      </c>
      <c r="AZ59" s="21" t="n">
        <f aca="false">SUM(AX59:AY59)</f>
        <v>3689</v>
      </c>
      <c r="BA59" s="20" t="n">
        <v>0</v>
      </c>
      <c r="BB59" s="20" t="n">
        <v>3433</v>
      </c>
      <c r="BC59" s="21" t="n">
        <f aca="false">SUM(BA59:BB59)</f>
        <v>3433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203</v>
      </c>
      <c r="D60" s="21" t="n">
        <f aca="false">SUM(B60:C60)</f>
        <v>203</v>
      </c>
      <c r="E60" s="19" t="n">
        <v>0</v>
      </c>
      <c r="F60" s="20" t="n">
        <v>223</v>
      </c>
      <c r="G60" s="21" t="n">
        <f aca="false">SUM(E60:F60)</f>
        <v>223</v>
      </c>
      <c r="H60" s="19" t="n">
        <v>0</v>
      </c>
      <c r="I60" s="20" t="n">
        <v>223</v>
      </c>
      <c r="J60" s="21" t="n">
        <f aca="false">SUM(H60:I60)</f>
        <v>223</v>
      </c>
      <c r="K60" s="19" t="n">
        <v>0</v>
      </c>
      <c r="L60" s="20" t="n">
        <v>220</v>
      </c>
      <c r="M60" s="21" t="n">
        <f aca="false">SUM(K60:L60)</f>
        <v>220</v>
      </c>
      <c r="N60" s="19" t="n">
        <v>0</v>
      </c>
      <c r="O60" s="20" t="n">
        <v>232</v>
      </c>
      <c r="P60" s="21" t="n">
        <f aca="false">SUM(N60:O60)</f>
        <v>232</v>
      </c>
      <c r="Q60" s="19" t="n">
        <v>0</v>
      </c>
      <c r="R60" s="20" t="n">
        <v>204</v>
      </c>
      <c r="S60" s="21" t="n">
        <f aca="false">SUM(Q60:R60)</f>
        <v>204</v>
      </c>
      <c r="T60" s="19" t="n">
        <v>0</v>
      </c>
      <c r="U60" s="20" t="n">
        <v>187</v>
      </c>
      <c r="V60" s="21" t="n">
        <f aca="false">SUM(T60:U60)</f>
        <v>187</v>
      </c>
      <c r="W60" s="19" t="n">
        <v>0</v>
      </c>
      <c r="X60" s="20" t="n">
        <v>167</v>
      </c>
      <c r="Y60" s="21" t="n">
        <f aca="false">SUM(W60:X60)</f>
        <v>167</v>
      </c>
      <c r="Z60" s="19" t="n">
        <v>0</v>
      </c>
      <c r="AA60" s="20" t="n">
        <v>224</v>
      </c>
      <c r="AB60" s="21" t="n">
        <f aca="false">SUM(Z60:AA60)</f>
        <v>224</v>
      </c>
      <c r="AC60" s="20" t="n">
        <v>0</v>
      </c>
      <c r="AD60" s="20" t="n">
        <v>208</v>
      </c>
      <c r="AE60" s="21" t="n">
        <f aca="false">SUM(AC60:AD60)</f>
        <v>208</v>
      </c>
      <c r="AF60" s="20" t="n">
        <v>0</v>
      </c>
      <c r="AG60" s="20" t="n">
        <v>200</v>
      </c>
      <c r="AH60" s="21" t="n">
        <f aca="false">SUM(AF60:AG60)</f>
        <v>200</v>
      </c>
      <c r="AI60" s="20" t="n">
        <v>0</v>
      </c>
      <c r="AJ60" s="20" t="n">
        <v>211</v>
      </c>
      <c r="AK60" s="21" t="n">
        <f aca="false">SUM(AI60:AJ60)</f>
        <v>211</v>
      </c>
      <c r="AL60" s="20" t="n">
        <v>0</v>
      </c>
      <c r="AM60" s="20" t="n">
        <v>170</v>
      </c>
      <c r="AN60" s="21" t="n">
        <f aca="false">SUM(AL60:AM60)</f>
        <v>170</v>
      </c>
      <c r="AO60" s="20" t="n">
        <v>0</v>
      </c>
      <c r="AP60" s="20" t="n">
        <v>189</v>
      </c>
      <c r="AQ60" s="21" t="n">
        <f aca="false">SUM(AO60:AP60)</f>
        <v>189</v>
      </c>
      <c r="AR60" s="20" t="n">
        <v>0</v>
      </c>
      <c r="AS60" s="20" t="n">
        <v>207</v>
      </c>
      <c r="AT60" s="21" t="n">
        <f aca="false">SUM(AR60:AS60)</f>
        <v>207</v>
      </c>
      <c r="AU60" s="20" t="n">
        <v>0</v>
      </c>
      <c r="AV60" s="20" t="n">
        <v>168</v>
      </c>
      <c r="AW60" s="21" t="n">
        <f aca="false">SUM(AU60:AV60)</f>
        <v>168</v>
      </c>
      <c r="AX60" s="20" t="n">
        <v>0</v>
      </c>
      <c r="AY60" s="20" t="n">
        <v>139</v>
      </c>
      <c r="AZ60" s="21" t="n">
        <f aca="false">SUM(AX60:AY60)</f>
        <v>139</v>
      </c>
      <c r="BA60" s="20" t="n">
        <v>0</v>
      </c>
      <c r="BB60" s="20" t="n">
        <v>158</v>
      </c>
      <c r="BC60" s="21" t="n">
        <f aca="false">SUM(BA60:BB60)</f>
        <v>158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90</v>
      </c>
      <c r="D61" s="21" t="n">
        <f aca="false">SUM(B61:C61)</f>
        <v>90</v>
      </c>
      <c r="E61" s="19" t="n">
        <v>0</v>
      </c>
      <c r="F61" s="20" t="n">
        <v>220</v>
      </c>
      <c r="G61" s="21" t="n">
        <f aca="false">SUM(E61:F61)</f>
        <v>220</v>
      </c>
      <c r="H61" s="19" t="n">
        <v>0</v>
      </c>
      <c r="I61" s="20" t="n">
        <v>128</v>
      </c>
      <c r="J61" s="21" t="n">
        <f aca="false">SUM(H61:I61)</f>
        <v>128</v>
      </c>
      <c r="K61" s="19" t="n">
        <v>0</v>
      </c>
      <c r="L61" s="20" t="n">
        <v>140</v>
      </c>
      <c r="M61" s="21" t="n">
        <f aca="false">SUM(K61:L61)</f>
        <v>140</v>
      </c>
      <c r="N61" s="19" t="n">
        <v>0</v>
      </c>
      <c r="O61" s="20" t="n">
        <v>86</v>
      </c>
      <c r="P61" s="21" t="n">
        <f aca="false">SUM(N61:O61)</f>
        <v>86</v>
      </c>
      <c r="Q61" s="19" t="n">
        <v>0</v>
      </c>
      <c r="R61" s="20" t="n">
        <v>108</v>
      </c>
      <c r="S61" s="21" t="n">
        <f aca="false">SUM(Q61:R61)</f>
        <v>108</v>
      </c>
      <c r="T61" s="19" t="n">
        <v>0</v>
      </c>
      <c r="U61" s="20" t="n">
        <v>132</v>
      </c>
      <c r="V61" s="21" t="n">
        <f aca="false">SUM(T61:U61)</f>
        <v>132</v>
      </c>
      <c r="W61" s="19" t="n">
        <v>0</v>
      </c>
      <c r="X61" s="20" t="n">
        <v>138</v>
      </c>
      <c r="Y61" s="21" t="n">
        <f aca="false">SUM(W61:X61)</f>
        <v>138</v>
      </c>
      <c r="Z61" s="19" t="n">
        <v>0</v>
      </c>
      <c r="AA61" s="20" t="n">
        <v>75</v>
      </c>
      <c r="AB61" s="21" t="n">
        <f aca="false">SUM(Z61:AA61)</f>
        <v>75</v>
      </c>
      <c r="AC61" s="20" t="n">
        <v>0</v>
      </c>
      <c r="AD61" s="20" t="n">
        <v>64</v>
      </c>
      <c r="AE61" s="21" t="n">
        <f aca="false">SUM(AC61:AD61)</f>
        <v>64</v>
      </c>
      <c r="AF61" s="20" t="n">
        <v>0</v>
      </c>
      <c r="AG61" s="20" t="n">
        <v>76</v>
      </c>
      <c r="AH61" s="21" t="n">
        <f aca="false">SUM(AF61:AG61)</f>
        <v>76</v>
      </c>
      <c r="AI61" s="20" t="n">
        <v>0</v>
      </c>
      <c r="AJ61" s="20" t="n">
        <v>65</v>
      </c>
      <c r="AK61" s="21" t="n">
        <f aca="false">SUM(AI61:AJ61)</f>
        <v>65</v>
      </c>
      <c r="AL61" s="20" t="n">
        <v>0</v>
      </c>
      <c r="AM61" s="20" t="n">
        <v>197</v>
      </c>
      <c r="AN61" s="21" t="n">
        <f aca="false">SUM(AL61:AM61)</f>
        <v>197</v>
      </c>
      <c r="AO61" s="20" t="n">
        <v>0</v>
      </c>
      <c r="AP61" s="20" t="n">
        <v>181</v>
      </c>
      <c r="AQ61" s="21" t="n">
        <f aca="false">SUM(AO61:AP61)</f>
        <v>181</v>
      </c>
      <c r="AR61" s="20" t="n">
        <v>0</v>
      </c>
      <c r="AS61" s="20" t="n">
        <v>43</v>
      </c>
      <c r="AT61" s="21" t="n">
        <f aca="false">SUM(AR61:AS61)</f>
        <v>43</v>
      </c>
      <c r="AU61" s="20" t="n">
        <v>0</v>
      </c>
      <c r="AV61" s="20" t="n">
        <v>11</v>
      </c>
      <c r="AW61" s="21" t="n">
        <f aca="false">SUM(AU61:AV61)</f>
        <v>11</v>
      </c>
      <c r="AX61" s="20" t="n">
        <v>0</v>
      </c>
      <c r="AY61" s="20" t="n">
        <v>44</v>
      </c>
      <c r="AZ61" s="21" t="n">
        <f aca="false">SUM(AX61:AY61)</f>
        <v>44</v>
      </c>
      <c r="BA61" s="20" t="n">
        <v>0</v>
      </c>
      <c r="BB61" s="20" t="n">
        <v>42</v>
      </c>
      <c r="BC61" s="21" t="n">
        <f aca="false">SUM(BA61:BB61)</f>
        <v>42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580</v>
      </c>
      <c r="D62" s="21" t="n">
        <f aca="false">SUM(B62:C62)</f>
        <v>580</v>
      </c>
      <c r="E62" s="19" t="n">
        <v>0</v>
      </c>
      <c r="F62" s="20" t="n">
        <v>350</v>
      </c>
      <c r="G62" s="21" t="n">
        <f aca="false">SUM(E62:F62)</f>
        <v>350</v>
      </c>
      <c r="H62" s="19" t="n">
        <v>0</v>
      </c>
      <c r="I62" s="20" t="n">
        <v>446</v>
      </c>
      <c r="J62" s="21" t="n">
        <f aca="false">SUM(H62:I62)</f>
        <v>446</v>
      </c>
      <c r="K62" s="19" t="n">
        <v>0</v>
      </c>
      <c r="L62" s="20" t="n">
        <v>460</v>
      </c>
      <c r="M62" s="21" t="n">
        <f aca="false">SUM(K62:L62)</f>
        <v>460</v>
      </c>
      <c r="N62" s="19" t="n">
        <v>0</v>
      </c>
      <c r="O62" s="20" t="n">
        <v>237</v>
      </c>
      <c r="P62" s="21" t="n">
        <f aca="false">SUM(N62:O62)</f>
        <v>237</v>
      </c>
      <c r="Q62" s="19" t="n">
        <v>0</v>
      </c>
      <c r="R62" s="20" t="n">
        <v>167</v>
      </c>
      <c r="S62" s="21" t="n">
        <f aca="false">SUM(Q62:R62)</f>
        <v>167</v>
      </c>
      <c r="T62" s="19" t="n">
        <v>0</v>
      </c>
      <c r="U62" s="20" t="n">
        <v>262</v>
      </c>
      <c r="V62" s="21" t="n">
        <f aca="false">SUM(T62:U62)</f>
        <v>262</v>
      </c>
      <c r="W62" s="19" t="n">
        <v>0</v>
      </c>
      <c r="X62" s="20" t="n">
        <v>450</v>
      </c>
      <c r="Y62" s="21" t="n">
        <f aca="false">SUM(W62:X62)</f>
        <v>450</v>
      </c>
      <c r="Z62" s="19" t="n">
        <v>0</v>
      </c>
      <c r="AA62" s="20" t="n">
        <v>516</v>
      </c>
      <c r="AB62" s="21" t="n">
        <f aca="false">SUM(Z62:AA62)</f>
        <v>516</v>
      </c>
      <c r="AC62" s="20" t="n">
        <v>0</v>
      </c>
      <c r="AD62" s="20" t="n">
        <v>792</v>
      </c>
      <c r="AE62" s="21" t="n">
        <f aca="false">SUM(AC62:AD62)</f>
        <v>792</v>
      </c>
      <c r="AF62" s="20" t="n">
        <v>0</v>
      </c>
      <c r="AG62" s="20" t="n">
        <v>483</v>
      </c>
      <c r="AH62" s="21" t="n">
        <f aca="false">SUM(AF62:AG62)</f>
        <v>483</v>
      </c>
      <c r="AI62" s="20" t="n">
        <v>0</v>
      </c>
      <c r="AJ62" s="20" t="n">
        <v>810</v>
      </c>
      <c r="AK62" s="21" t="n">
        <f aca="false">SUM(AI62:AJ62)</f>
        <v>810</v>
      </c>
      <c r="AL62" s="20" t="n">
        <v>0</v>
      </c>
      <c r="AM62" s="20" t="n">
        <v>726</v>
      </c>
      <c r="AN62" s="21" t="n">
        <f aca="false">SUM(AL62:AM62)</f>
        <v>726</v>
      </c>
      <c r="AO62" s="20" t="n">
        <v>0</v>
      </c>
      <c r="AP62" s="20" t="n">
        <v>720</v>
      </c>
      <c r="AQ62" s="21" t="n">
        <f aca="false">SUM(AO62:AP62)</f>
        <v>720</v>
      </c>
      <c r="AR62" s="20" t="n">
        <v>0</v>
      </c>
      <c r="AS62" s="20" t="n">
        <v>637</v>
      </c>
      <c r="AT62" s="21" t="n">
        <f aca="false">SUM(AR62:AS62)</f>
        <v>637</v>
      </c>
      <c r="AU62" s="20" t="n">
        <v>0</v>
      </c>
      <c r="AV62" s="20" t="n">
        <v>778</v>
      </c>
      <c r="AW62" s="21" t="n">
        <f aca="false">SUM(AU62:AV62)</f>
        <v>778</v>
      </c>
      <c r="AX62" s="20" t="n">
        <v>0</v>
      </c>
      <c r="AY62" s="20" t="n">
        <v>916</v>
      </c>
      <c r="AZ62" s="21" t="n">
        <f aca="false">SUM(AX62:AY62)</f>
        <v>916</v>
      </c>
      <c r="BA62" s="20" t="n">
        <v>0</v>
      </c>
      <c r="BB62" s="20" t="n">
        <v>1030</v>
      </c>
      <c r="BC62" s="21" t="n">
        <f aca="false">SUM(BA62:BB62)</f>
        <v>1030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320</v>
      </c>
      <c r="D63" s="21" t="n">
        <f aca="false">SUM(B63:C63)</f>
        <v>320</v>
      </c>
      <c r="E63" s="19" t="n">
        <v>0</v>
      </c>
      <c r="F63" s="20" t="n">
        <v>263</v>
      </c>
      <c r="G63" s="21" t="n">
        <f aca="false">SUM(E63:F63)</f>
        <v>263</v>
      </c>
      <c r="H63" s="19" t="n">
        <v>0</v>
      </c>
      <c r="I63" s="20" t="n">
        <v>315</v>
      </c>
      <c r="J63" s="21" t="n">
        <f aca="false">SUM(H63:I63)</f>
        <v>315</v>
      </c>
      <c r="K63" s="19" t="n">
        <v>0</v>
      </c>
      <c r="L63" s="20" t="n">
        <v>320</v>
      </c>
      <c r="M63" s="21" t="n">
        <f aca="false">SUM(K63:L63)</f>
        <v>320</v>
      </c>
      <c r="N63" s="19" t="n">
        <v>0</v>
      </c>
      <c r="O63" s="20" t="n">
        <v>382</v>
      </c>
      <c r="P63" s="21" t="n">
        <f aca="false">SUM(N63:O63)</f>
        <v>382</v>
      </c>
      <c r="Q63" s="19" t="n">
        <v>0</v>
      </c>
      <c r="R63" s="20" t="n">
        <v>388</v>
      </c>
      <c r="S63" s="21" t="n">
        <f aca="false">SUM(Q63:R63)</f>
        <v>388</v>
      </c>
      <c r="T63" s="19" t="n">
        <v>0</v>
      </c>
      <c r="U63" s="20" t="n">
        <v>417</v>
      </c>
      <c r="V63" s="21" t="n">
        <f aca="false">SUM(T63:U63)</f>
        <v>417</v>
      </c>
      <c r="W63" s="19" t="n">
        <v>0</v>
      </c>
      <c r="X63" s="20" t="n">
        <v>435</v>
      </c>
      <c r="Y63" s="21" t="n">
        <f aca="false">SUM(W63:X63)</f>
        <v>435</v>
      </c>
      <c r="Z63" s="19" t="n">
        <v>0</v>
      </c>
      <c r="AA63" s="20" t="n">
        <v>360</v>
      </c>
      <c r="AB63" s="21" t="n">
        <f aca="false">SUM(Z63:AA63)</f>
        <v>360</v>
      </c>
      <c r="AC63" s="20" t="n">
        <v>0</v>
      </c>
      <c r="AD63" s="20" t="n">
        <v>379</v>
      </c>
      <c r="AE63" s="21" t="n">
        <f aca="false">SUM(AC63:AD63)</f>
        <v>379</v>
      </c>
      <c r="AF63" s="20" t="n">
        <v>0</v>
      </c>
      <c r="AG63" s="20" t="n">
        <v>359</v>
      </c>
      <c r="AH63" s="21" t="n">
        <f aca="false">SUM(AF63:AG63)</f>
        <v>359</v>
      </c>
      <c r="AI63" s="20" t="n">
        <v>0</v>
      </c>
      <c r="AJ63" s="20" t="n">
        <v>549</v>
      </c>
      <c r="AK63" s="21" t="n">
        <f aca="false">SUM(AI63:AJ63)</f>
        <v>549</v>
      </c>
      <c r="AL63" s="20" t="n">
        <v>0</v>
      </c>
      <c r="AM63" s="20" t="n">
        <v>398</v>
      </c>
      <c r="AN63" s="21" t="n">
        <f aca="false">SUM(AL63:AM63)</f>
        <v>398</v>
      </c>
      <c r="AO63" s="20" t="n">
        <v>0</v>
      </c>
      <c r="AP63" s="20" t="n">
        <v>275</v>
      </c>
      <c r="AQ63" s="21" t="n">
        <f aca="false">SUM(AO63:AP63)</f>
        <v>275</v>
      </c>
      <c r="AR63" s="20" t="n">
        <v>0</v>
      </c>
      <c r="AS63" s="20" t="n">
        <v>363</v>
      </c>
      <c r="AT63" s="21" t="n">
        <f aca="false">SUM(AR63:AS63)</f>
        <v>363</v>
      </c>
      <c r="AU63" s="20" t="n">
        <v>0</v>
      </c>
      <c r="AV63" s="20" t="n">
        <v>620</v>
      </c>
      <c r="AW63" s="21" t="n">
        <f aca="false">SUM(AU63:AV63)</f>
        <v>620</v>
      </c>
      <c r="AX63" s="20" t="n">
        <v>0</v>
      </c>
      <c r="AY63" s="20" t="n">
        <v>449</v>
      </c>
      <c r="AZ63" s="21" t="n">
        <f aca="false">SUM(AX63:AY63)</f>
        <v>449</v>
      </c>
      <c r="BA63" s="20" t="n">
        <v>0</v>
      </c>
      <c r="BB63" s="20" t="n">
        <v>525</v>
      </c>
      <c r="BC63" s="21" t="n">
        <f aca="false">SUM(BA63:BB63)</f>
        <v>525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240</v>
      </c>
      <c r="D64" s="21" t="n">
        <f aca="false">SUM(B64:C64)</f>
        <v>24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40</v>
      </c>
      <c r="S64" s="21" t="n">
        <f aca="false">SUM(Q64:R64)</f>
        <v>40</v>
      </c>
      <c r="T64" s="19" t="n">
        <v>0</v>
      </c>
      <c r="U64" s="20" t="n">
        <v>75</v>
      </c>
      <c r="V64" s="21" t="n">
        <f aca="false">SUM(T64:U64)</f>
        <v>75</v>
      </c>
      <c r="W64" s="19" t="n">
        <v>0</v>
      </c>
      <c r="X64" s="20" t="n">
        <v>70</v>
      </c>
      <c r="Y64" s="21" t="n">
        <f aca="false">SUM(W64:X64)</f>
        <v>70</v>
      </c>
      <c r="Z64" s="19" t="n">
        <v>0</v>
      </c>
      <c r="AA64" s="20" t="n">
        <v>30</v>
      </c>
      <c r="AB64" s="21" t="n">
        <f aca="false">SUM(Z64:AA64)</f>
        <v>30</v>
      </c>
      <c r="AC64" s="20" t="n">
        <v>0</v>
      </c>
      <c r="AD64" s="20" t="n">
        <v>52</v>
      </c>
      <c r="AE64" s="21" t="n">
        <f aca="false">SUM(AC64:AD64)</f>
        <v>52</v>
      </c>
      <c r="AF64" s="20" t="n">
        <v>0</v>
      </c>
      <c r="AG64" s="20" t="n">
        <v>57</v>
      </c>
      <c r="AH64" s="21" t="n">
        <f aca="false">SUM(AF64:AG64)</f>
        <v>57</v>
      </c>
      <c r="AI64" s="20" t="n">
        <v>0</v>
      </c>
      <c r="AJ64" s="20" t="n">
        <v>105</v>
      </c>
      <c r="AK64" s="21" t="n">
        <f aca="false">SUM(AI64:AJ64)</f>
        <v>105</v>
      </c>
      <c r="AL64" s="20" t="n">
        <v>0</v>
      </c>
      <c r="AM64" s="20" t="n">
        <v>127</v>
      </c>
      <c r="AN64" s="21" t="n">
        <f aca="false">SUM(AL64:AM64)</f>
        <v>127</v>
      </c>
      <c r="AO64" s="20" t="n">
        <v>0</v>
      </c>
      <c r="AP64" s="20" t="n">
        <v>140</v>
      </c>
      <c r="AQ64" s="21" t="n">
        <f aca="false">SUM(AO64:AP64)</f>
        <v>140</v>
      </c>
      <c r="AR64" s="20" t="n">
        <v>0</v>
      </c>
      <c r="AS64" s="20" t="n">
        <v>183</v>
      </c>
      <c r="AT64" s="21" t="n">
        <f aca="false">SUM(AR64:AS64)</f>
        <v>183</v>
      </c>
      <c r="AU64" s="20" t="n">
        <v>0</v>
      </c>
      <c r="AV64" s="20" t="n">
        <v>193</v>
      </c>
      <c r="AW64" s="21" t="n">
        <f aca="false">SUM(AU64:AV64)</f>
        <v>193</v>
      </c>
      <c r="AX64" s="20" t="n">
        <v>0</v>
      </c>
      <c r="AY64" s="20" t="n">
        <v>270</v>
      </c>
      <c r="AZ64" s="21" t="n">
        <f aca="false">SUM(AX64:AY64)</f>
        <v>270</v>
      </c>
      <c r="BA64" s="20" t="n">
        <v>0</v>
      </c>
      <c r="BB64" s="20" t="n">
        <v>227</v>
      </c>
      <c r="BC64" s="21" t="n">
        <f aca="false">SUM(BA64:BB64)</f>
        <v>227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19329</v>
      </c>
      <c r="C66" s="31" t="n">
        <f aca="false">SUM(C11:C64)</f>
        <v>29637</v>
      </c>
      <c r="D66" s="32" t="n">
        <f aca="false">SUM(B66:C66)</f>
        <v>48966</v>
      </c>
      <c r="E66" s="30" t="n">
        <f aca="false">SUM(E11:E64)</f>
        <v>19102</v>
      </c>
      <c r="F66" s="31" t="n">
        <f aca="false">SUM(F11:F64)</f>
        <v>29552</v>
      </c>
      <c r="G66" s="32" t="n">
        <f aca="false">SUM(E66:F66)</f>
        <v>48654</v>
      </c>
      <c r="H66" s="30" t="n">
        <f aca="false">SUM(H11:H64)</f>
        <v>18451</v>
      </c>
      <c r="I66" s="31" t="n">
        <f aca="false">SUM(I11:I64)</f>
        <v>27749</v>
      </c>
      <c r="J66" s="32" t="n">
        <f aca="false">SUM(H66:I66)</f>
        <v>46200</v>
      </c>
      <c r="K66" s="30" t="n">
        <f aca="false">SUM(K11:K64)</f>
        <v>19647</v>
      </c>
      <c r="L66" s="31" t="n">
        <f aca="false">SUM(L11:L64)</f>
        <v>29682.52</v>
      </c>
      <c r="M66" s="32" t="n">
        <f aca="false">SUM(K66:L66)</f>
        <v>49329.52</v>
      </c>
      <c r="N66" s="30" t="n">
        <f aca="false">SUM(N11:N64)</f>
        <v>20060</v>
      </c>
      <c r="O66" s="31" t="n">
        <f aca="false">SUM(O11:O64)</f>
        <v>28916</v>
      </c>
      <c r="P66" s="32" t="n">
        <f aca="false">SUM(N66:O66)</f>
        <v>48976</v>
      </c>
      <c r="Q66" s="30" t="n">
        <f aca="false">SUM(Q11:Q64)</f>
        <v>18291</v>
      </c>
      <c r="R66" s="31" t="n">
        <f aca="false">SUM(R11:R64)</f>
        <v>27728</v>
      </c>
      <c r="S66" s="32" t="n">
        <f aca="false">SUM(Q66:R66)</f>
        <v>46019</v>
      </c>
      <c r="T66" s="30" t="n">
        <f aca="false">SUM(T11:T64)</f>
        <v>16959</v>
      </c>
      <c r="U66" s="31" t="n">
        <f aca="false">SUM(U11:U64)</f>
        <v>24255</v>
      </c>
      <c r="V66" s="32" t="n">
        <f aca="false">SUM(T66:U66)</f>
        <v>41214</v>
      </c>
      <c r="W66" s="30" t="n">
        <f aca="false">SUM(W11:W64)</f>
        <v>16777</v>
      </c>
      <c r="X66" s="31" t="n">
        <f aca="false">SUM(X11:X64)</f>
        <v>25502</v>
      </c>
      <c r="Y66" s="32" t="n">
        <f aca="false">SUM(W66:X66)</f>
        <v>42279</v>
      </c>
      <c r="Z66" s="30" t="n">
        <f aca="false">SUM(Z11:Z64)</f>
        <v>16881</v>
      </c>
      <c r="AA66" s="31" t="n">
        <f aca="false">SUM(AA11:AA64)</f>
        <v>25718</v>
      </c>
      <c r="AB66" s="32" t="n">
        <f aca="false">SUM(Z66:AA66)</f>
        <v>42599</v>
      </c>
      <c r="AC66" s="30" t="n">
        <f aca="false">SUM(AC11:AC64)</f>
        <v>16756</v>
      </c>
      <c r="AD66" s="31" t="n">
        <f aca="false">SUM(AD11:AD64)</f>
        <v>23699</v>
      </c>
      <c r="AE66" s="32" t="n">
        <f aca="false">SUM(AC66:AD66)</f>
        <v>40455</v>
      </c>
      <c r="AF66" s="30" t="n">
        <f aca="false">SUM(AF11:AF64)</f>
        <v>15919</v>
      </c>
      <c r="AG66" s="31" t="n">
        <f aca="false">SUM(AG11:AG64)</f>
        <v>23741</v>
      </c>
      <c r="AH66" s="32" t="n">
        <f aca="false">SUM(AF66:AG66)</f>
        <v>39660</v>
      </c>
      <c r="AI66" s="30" t="n">
        <f aca="false">SUM(AI11:AI64)</f>
        <v>16483</v>
      </c>
      <c r="AJ66" s="31" t="n">
        <f aca="false">SUM(AJ11:AJ64)</f>
        <v>24434</v>
      </c>
      <c r="AK66" s="32" t="n">
        <f aca="false">SUM(AI66:AJ66)</f>
        <v>40917</v>
      </c>
      <c r="AL66" s="30" t="n">
        <f aca="false">SUM(AL11:AL64)</f>
        <v>16936</v>
      </c>
      <c r="AM66" s="31" t="n">
        <f aca="false">SUM(AM11:AM64)</f>
        <v>25766</v>
      </c>
      <c r="AN66" s="32" t="n">
        <f aca="false">SUM(AL66:AM66)</f>
        <v>42702</v>
      </c>
      <c r="AO66" s="30" t="n">
        <f aca="false">SUM(AO11:AO64)</f>
        <v>16896</v>
      </c>
      <c r="AP66" s="31" t="n">
        <f aca="false">SUM(AP11:AP64)</f>
        <v>25981</v>
      </c>
      <c r="AQ66" s="32" t="n">
        <f aca="false">SUM(AO66:AP66)</f>
        <v>42877</v>
      </c>
      <c r="AR66" s="30" t="n">
        <f aca="false">SUM(AR11:AR64)</f>
        <v>16449</v>
      </c>
      <c r="AS66" s="31" t="n">
        <f aca="false">SUM(AS11:AS64)</f>
        <v>27434</v>
      </c>
      <c r="AT66" s="32" t="n">
        <f aca="false">SUM(AR66:AS66)</f>
        <v>43883</v>
      </c>
      <c r="AU66" s="30" t="n">
        <v>17033</v>
      </c>
      <c r="AV66" s="31" t="n">
        <v>27561</v>
      </c>
      <c r="AW66" s="32" t="n">
        <f aca="false">SUM(AU66:AV66)</f>
        <v>44594</v>
      </c>
      <c r="AX66" s="30" t="n">
        <v>16622</v>
      </c>
      <c r="AY66" s="31" t="n">
        <v>28943</v>
      </c>
      <c r="AZ66" s="32" t="n">
        <f aca="false">SUM(AX66:AY66)</f>
        <v>45565</v>
      </c>
      <c r="BA66" s="30" t="n">
        <v>17156</v>
      </c>
      <c r="BB66" s="31" t="n">
        <v>28574</v>
      </c>
      <c r="BC66" s="32" t="n">
        <f aca="false">SUM(BA66:BB66)</f>
        <v>45730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0</v>
      </c>
      <c r="C68" s="20" t="n">
        <v>261</v>
      </c>
      <c r="D68" s="21" t="n">
        <f aca="false">SUM(B68:C68)</f>
        <v>261</v>
      </c>
      <c r="E68" s="19" t="n">
        <v>0</v>
      </c>
      <c r="F68" s="20" t="n">
        <v>260</v>
      </c>
      <c r="G68" s="21" t="n">
        <f aca="false">SUM(E68:F68)</f>
        <v>260</v>
      </c>
      <c r="H68" s="19" t="n">
        <v>0</v>
      </c>
      <c r="I68" s="20" t="n">
        <v>250</v>
      </c>
      <c r="J68" s="21" t="n">
        <f aca="false">SUM(H68:I68)</f>
        <v>250</v>
      </c>
      <c r="K68" s="19" t="n">
        <v>0</v>
      </c>
      <c r="L68" s="20" t="n">
        <v>361</v>
      </c>
      <c r="M68" s="21" t="n">
        <f aca="false">SUM(K68:L68)</f>
        <v>361</v>
      </c>
      <c r="N68" s="19" t="n">
        <v>0</v>
      </c>
      <c r="O68" s="20" t="n">
        <v>304</v>
      </c>
      <c r="P68" s="21" t="n">
        <f aca="false">SUM(N68:O68)</f>
        <v>304</v>
      </c>
      <c r="Q68" s="19" t="n">
        <v>1</v>
      </c>
      <c r="R68" s="20" t="n">
        <v>275</v>
      </c>
      <c r="S68" s="21" t="n">
        <f aca="false">SUM(Q68:R68)</f>
        <v>276</v>
      </c>
      <c r="T68" s="19" t="n">
        <v>1</v>
      </c>
      <c r="U68" s="20" t="n">
        <v>264</v>
      </c>
      <c r="V68" s="21" t="n">
        <f aca="false">SUM(T68:U68)</f>
        <v>265</v>
      </c>
      <c r="W68" s="19" t="n">
        <v>1</v>
      </c>
      <c r="X68" s="20" t="n">
        <v>270</v>
      </c>
      <c r="Y68" s="21" t="n">
        <f aca="false">SUM(W68:X68)</f>
        <v>271</v>
      </c>
      <c r="Z68" s="19" t="n">
        <v>1</v>
      </c>
      <c r="AA68" s="20" t="n">
        <v>270</v>
      </c>
      <c r="AB68" s="21" t="n">
        <f aca="false">SUM(Z68:AA68)</f>
        <v>271</v>
      </c>
      <c r="AC68" s="20" t="n">
        <v>0</v>
      </c>
      <c r="AD68" s="20" t="n">
        <v>272</v>
      </c>
      <c r="AE68" s="21" t="n">
        <f aca="false">SUM(AC68:AD68)</f>
        <v>272</v>
      </c>
      <c r="AF68" s="20" t="n">
        <v>0</v>
      </c>
      <c r="AG68" s="20" t="n">
        <v>270</v>
      </c>
      <c r="AH68" s="21" t="n">
        <f aca="false">SUM(AF68:AG68)</f>
        <v>270</v>
      </c>
      <c r="AI68" s="20" t="n">
        <v>0</v>
      </c>
      <c r="AJ68" s="20" t="n">
        <v>270</v>
      </c>
      <c r="AK68" s="21" t="n">
        <f aca="false">SUM(AI68:AJ68)</f>
        <v>270</v>
      </c>
      <c r="AL68" s="20" t="n">
        <v>0</v>
      </c>
      <c r="AM68" s="20" t="n">
        <v>280</v>
      </c>
      <c r="AN68" s="21" t="n">
        <f aca="false">SUM(AL68:AM68)</f>
        <v>280</v>
      </c>
      <c r="AO68" s="20" t="n">
        <v>0</v>
      </c>
      <c r="AP68" s="20" t="n">
        <v>285</v>
      </c>
      <c r="AQ68" s="21" t="n">
        <f aca="false">SUM(AO68:AP68)</f>
        <v>285</v>
      </c>
      <c r="AR68" s="20" t="n">
        <v>0</v>
      </c>
      <c r="AS68" s="20" t="n">
        <v>269</v>
      </c>
      <c r="AT68" s="21" t="n">
        <f aca="false">SUM(AR68:AS68)</f>
        <v>269</v>
      </c>
      <c r="AU68" s="20" t="n">
        <v>0</v>
      </c>
      <c r="AV68" s="20" t="n">
        <v>231</v>
      </c>
      <c r="AW68" s="21" t="n">
        <f aca="false">SUM(AU68:AV68)</f>
        <v>231</v>
      </c>
      <c r="AX68" s="20" t="n">
        <v>0</v>
      </c>
      <c r="AY68" s="20" t="n">
        <v>220</v>
      </c>
      <c r="AZ68" s="21" t="n">
        <f aca="false">SUM(AX68:AY68)</f>
        <v>220</v>
      </c>
      <c r="BA68" s="20" t="n">
        <v>0</v>
      </c>
      <c r="BB68" s="20" t="n">
        <v>191</v>
      </c>
      <c r="BC68" s="21" t="n">
        <f aca="false">SUM(BA68:BB68)</f>
        <v>191</v>
      </c>
    </row>
    <row r="69" customFormat="false" ht="12.75" hidden="false" customHeight="false" outlineLevel="0" collapsed="false">
      <c r="A69" s="28" t="s">
        <v>67</v>
      </c>
      <c r="B69" s="19" t="n">
        <v>0</v>
      </c>
      <c r="C69" s="20" t="n">
        <v>362</v>
      </c>
      <c r="D69" s="21" t="n">
        <f aca="false">SUM(B69:C69)</f>
        <v>362</v>
      </c>
      <c r="E69" s="19" t="n">
        <v>0</v>
      </c>
      <c r="F69" s="20" t="n">
        <v>362</v>
      </c>
      <c r="G69" s="21" t="n">
        <f aca="false">SUM(E69:F69)</f>
        <v>362</v>
      </c>
      <c r="H69" s="19" t="n">
        <v>0</v>
      </c>
      <c r="I69" s="20" t="n">
        <v>355</v>
      </c>
      <c r="J69" s="21" t="n">
        <f aca="false">SUM(H69:I69)</f>
        <v>355</v>
      </c>
      <c r="K69" s="19" t="n">
        <v>0</v>
      </c>
      <c r="L69" s="20" t="n">
        <v>362</v>
      </c>
      <c r="M69" s="21" t="n">
        <f aca="false">SUM(K69:L69)</f>
        <v>362</v>
      </c>
      <c r="N69" s="19" t="n">
        <v>0</v>
      </c>
      <c r="O69" s="20" t="n">
        <v>428</v>
      </c>
      <c r="P69" s="21" t="n">
        <f aca="false">SUM(N69:O69)</f>
        <v>428</v>
      </c>
      <c r="Q69" s="19" t="n">
        <v>4</v>
      </c>
      <c r="R69" s="20" t="n">
        <v>421</v>
      </c>
      <c r="S69" s="21" t="n">
        <f aca="false">SUM(Q69:R69)</f>
        <v>425</v>
      </c>
      <c r="T69" s="19" t="n">
        <v>4</v>
      </c>
      <c r="U69" s="20" t="n">
        <v>401</v>
      </c>
      <c r="V69" s="21" t="n">
        <f aca="false">SUM(T69:U69)</f>
        <v>405</v>
      </c>
      <c r="W69" s="19" t="n">
        <v>4</v>
      </c>
      <c r="X69" s="20" t="n">
        <v>415</v>
      </c>
      <c r="Y69" s="21" t="n">
        <f aca="false">SUM(W69:X69)</f>
        <v>419</v>
      </c>
      <c r="Z69" s="19" t="n">
        <v>0</v>
      </c>
      <c r="AA69" s="20" t="n">
        <v>425</v>
      </c>
      <c r="AB69" s="21" t="n">
        <f aca="false">SUM(Z69:AA69)</f>
        <v>425</v>
      </c>
      <c r="AC69" s="20" t="n">
        <v>0</v>
      </c>
      <c r="AD69" s="20" t="n">
        <v>450</v>
      </c>
      <c r="AE69" s="21" t="n">
        <f aca="false">SUM(AC69:AD69)</f>
        <v>450</v>
      </c>
      <c r="AF69" s="20" t="n">
        <v>0</v>
      </c>
      <c r="AG69" s="20" t="n">
        <v>451</v>
      </c>
      <c r="AH69" s="21" t="n">
        <f aca="false">SUM(AF69:AG69)</f>
        <v>451</v>
      </c>
      <c r="AI69" s="20" t="n">
        <v>0</v>
      </c>
      <c r="AJ69" s="20" t="n">
        <v>455</v>
      </c>
      <c r="AK69" s="21" t="n">
        <f aca="false">SUM(AI69:AJ69)</f>
        <v>455</v>
      </c>
      <c r="AL69" s="20" t="n">
        <v>0</v>
      </c>
      <c r="AM69" s="20" t="n">
        <v>470</v>
      </c>
      <c r="AN69" s="21" t="n">
        <f aca="false">SUM(AL69:AM69)</f>
        <v>470</v>
      </c>
      <c r="AO69" s="20" t="n">
        <v>0</v>
      </c>
      <c r="AP69" s="20" t="n">
        <v>457</v>
      </c>
      <c r="AQ69" s="21" t="n">
        <f aca="false">SUM(AO69:AP69)</f>
        <v>457</v>
      </c>
      <c r="AR69" s="20" t="n">
        <v>0</v>
      </c>
      <c r="AS69" s="20" t="n">
        <v>454</v>
      </c>
      <c r="AT69" s="21" t="n">
        <f aca="false">SUM(AR69:AS69)</f>
        <v>454</v>
      </c>
      <c r="AU69" s="20" t="n">
        <v>0</v>
      </c>
      <c r="AV69" s="20" t="n">
        <v>485</v>
      </c>
      <c r="AW69" s="21" t="n">
        <f aca="false">SUM(AU69:AV69)</f>
        <v>485</v>
      </c>
      <c r="AX69" s="20" t="n">
        <v>0</v>
      </c>
      <c r="AY69" s="20" t="n">
        <v>475</v>
      </c>
      <c r="AZ69" s="21" t="n">
        <f aca="false">SUM(AX69:AY69)</f>
        <v>475</v>
      </c>
      <c r="BA69" s="20" t="n">
        <v>0</v>
      </c>
      <c r="BB69" s="20" t="n">
        <v>441</v>
      </c>
      <c r="BC69" s="21" t="n">
        <f aca="false">SUM(BA69:BB69)</f>
        <v>441</v>
      </c>
    </row>
    <row r="70" customFormat="false" ht="12.75" hidden="false" customHeight="false" outlineLevel="0" collapsed="false">
      <c r="A70" s="28" t="s">
        <v>68</v>
      </c>
      <c r="B70" s="19" t="n">
        <v>4</v>
      </c>
      <c r="C70" s="20" t="n">
        <v>67</v>
      </c>
      <c r="D70" s="21" t="n">
        <f aca="false">SUM(B70:C70)</f>
        <v>71</v>
      </c>
      <c r="E70" s="19" t="n">
        <v>4</v>
      </c>
      <c r="F70" s="20" t="n">
        <v>66</v>
      </c>
      <c r="G70" s="21" t="n">
        <f aca="false">SUM(E70:F70)</f>
        <v>70</v>
      </c>
      <c r="H70" s="19" t="n">
        <v>4</v>
      </c>
      <c r="I70" s="20" t="n">
        <v>72</v>
      </c>
      <c r="J70" s="21" t="n">
        <f aca="false">SUM(H70:I70)</f>
        <v>76</v>
      </c>
      <c r="K70" s="19" t="n">
        <v>4</v>
      </c>
      <c r="L70" s="20" t="n">
        <v>66</v>
      </c>
      <c r="M70" s="21" t="n">
        <f aca="false">SUM(K70:L70)</f>
        <v>70</v>
      </c>
      <c r="N70" s="19" t="n">
        <v>4</v>
      </c>
      <c r="O70" s="20" t="n">
        <v>55</v>
      </c>
      <c r="P70" s="21" t="n">
        <f aca="false">SUM(N70:O70)</f>
        <v>59</v>
      </c>
      <c r="Q70" s="19" t="n">
        <v>3</v>
      </c>
      <c r="R70" s="20" t="n">
        <v>76</v>
      </c>
      <c r="S70" s="21" t="n">
        <f aca="false">SUM(Q70:R70)</f>
        <v>79</v>
      </c>
      <c r="T70" s="19" t="n">
        <v>2</v>
      </c>
      <c r="U70" s="20" t="n">
        <v>69</v>
      </c>
      <c r="V70" s="21" t="n">
        <f aca="false">SUM(T70:U70)</f>
        <v>71</v>
      </c>
      <c r="W70" s="19" t="n">
        <v>2</v>
      </c>
      <c r="X70" s="20" t="n">
        <v>71</v>
      </c>
      <c r="Y70" s="21" t="n">
        <f aca="false">SUM(W70:X70)</f>
        <v>73</v>
      </c>
      <c r="Z70" s="19" t="n">
        <v>2</v>
      </c>
      <c r="AA70" s="20" t="n">
        <v>75</v>
      </c>
      <c r="AB70" s="21" t="n">
        <f aca="false">SUM(Z70:AA70)</f>
        <v>77</v>
      </c>
      <c r="AC70" s="20" t="n">
        <v>2</v>
      </c>
      <c r="AD70" s="20" t="n">
        <v>80</v>
      </c>
      <c r="AE70" s="21" t="n">
        <f aca="false">SUM(AC70:AD70)</f>
        <v>82</v>
      </c>
      <c r="AF70" s="20" t="n">
        <v>2</v>
      </c>
      <c r="AG70" s="20" t="n">
        <v>85</v>
      </c>
      <c r="AH70" s="21" t="n">
        <f aca="false">SUM(AF70:AG70)</f>
        <v>87</v>
      </c>
      <c r="AI70" s="20" t="n">
        <v>2</v>
      </c>
      <c r="AJ70" s="20" t="n">
        <v>80</v>
      </c>
      <c r="AK70" s="21" t="n">
        <f aca="false">SUM(AI70:AJ70)</f>
        <v>82</v>
      </c>
      <c r="AL70" s="20" t="n">
        <v>2</v>
      </c>
      <c r="AM70" s="20" t="n">
        <v>78</v>
      </c>
      <c r="AN70" s="21" t="n">
        <f aca="false">SUM(AL70:AM70)</f>
        <v>80</v>
      </c>
      <c r="AO70" s="20" t="n">
        <v>1</v>
      </c>
      <c r="AP70" s="20" t="n">
        <v>76</v>
      </c>
      <c r="AQ70" s="21" t="n">
        <f aca="false">SUM(AO70:AP70)</f>
        <v>77</v>
      </c>
      <c r="AR70" s="20" t="n">
        <v>1</v>
      </c>
      <c r="AS70" s="20" t="n">
        <v>73</v>
      </c>
      <c r="AT70" s="21" t="n">
        <f aca="false">SUM(AR70:AS70)</f>
        <v>74</v>
      </c>
      <c r="AU70" s="20" t="n">
        <v>1</v>
      </c>
      <c r="AV70" s="20" t="n">
        <v>73</v>
      </c>
      <c r="AW70" s="21" t="n">
        <f aca="false">SUM(AU70:AV70)</f>
        <v>74</v>
      </c>
      <c r="AX70" s="20" t="n">
        <v>1</v>
      </c>
      <c r="AY70" s="20" t="n">
        <v>84</v>
      </c>
      <c r="AZ70" s="21" t="n">
        <f aca="false">SUM(AX70:AY70)</f>
        <v>85</v>
      </c>
      <c r="BA70" s="20" t="n">
        <v>0</v>
      </c>
      <c r="BB70" s="20" t="n">
        <v>89</v>
      </c>
      <c r="BC70" s="21" t="n">
        <f aca="false">SUM(BA70:BB70)</f>
        <v>89</v>
      </c>
    </row>
    <row r="71" customFormat="false" ht="12.75" hidden="false" customHeight="false" outlineLevel="0" collapsed="false">
      <c r="A71" s="28" t="s">
        <v>69</v>
      </c>
      <c r="B71" s="19" t="n">
        <v>0</v>
      </c>
      <c r="C71" s="20" t="n">
        <v>593</v>
      </c>
      <c r="D71" s="21" t="n">
        <v>593</v>
      </c>
      <c r="E71" s="19" t="n">
        <v>0</v>
      </c>
      <c r="F71" s="20" t="n">
        <v>592</v>
      </c>
      <c r="G71" s="21" t="n">
        <v>592</v>
      </c>
      <c r="H71" s="19" t="n">
        <v>0</v>
      </c>
      <c r="I71" s="20" t="n">
        <v>605</v>
      </c>
      <c r="J71" s="21" t="n">
        <v>605</v>
      </c>
      <c r="K71" s="19" t="n">
        <v>0</v>
      </c>
      <c r="L71" s="20" t="n">
        <v>588</v>
      </c>
      <c r="M71" s="21" t="n">
        <v>588</v>
      </c>
      <c r="N71" s="19" t="n">
        <v>0</v>
      </c>
      <c r="O71" s="20" t="n">
        <v>505</v>
      </c>
      <c r="P71" s="21" t="n">
        <v>505</v>
      </c>
      <c r="Q71" s="19" t="n">
        <v>2</v>
      </c>
      <c r="R71" s="20" t="n">
        <v>370</v>
      </c>
      <c r="S71" s="21" t="n">
        <v>372</v>
      </c>
      <c r="T71" s="19" t="n">
        <v>2</v>
      </c>
      <c r="U71" s="20" t="n">
        <v>373</v>
      </c>
      <c r="V71" s="21" t="n">
        <v>375</v>
      </c>
      <c r="W71" s="19" t="n">
        <v>2</v>
      </c>
      <c r="X71" s="20" t="n">
        <v>363</v>
      </c>
      <c r="Y71" s="21" t="n">
        <v>365</v>
      </c>
      <c r="Z71" s="19" t="n">
        <v>2</v>
      </c>
      <c r="AA71" s="20" t="n">
        <v>363</v>
      </c>
      <c r="AB71" s="21" t="n">
        <v>365</v>
      </c>
      <c r="AC71" s="20" t="n">
        <v>2</v>
      </c>
      <c r="AD71" s="20" t="n">
        <v>358</v>
      </c>
      <c r="AE71" s="21" t="n">
        <v>360</v>
      </c>
      <c r="AF71" s="20" t="n">
        <v>2</v>
      </c>
      <c r="AG71" s="20" t="n">
        <v>345</v>
      </c>
      <c r="AH71" s="21" t="n">
        <v>347</v>
      </c>
      <c r="AI71" s="20" t="n">
        <v>2</v>
      </c>
      <c r="AJ71" s="20" t="n">
        <v>345</v>
      </c>
      <c r="AK71" s="21" t="n">
        <v>347</v>
      </c>
      <c r="AL71" s="20" t="n">
        <v>2</v>
      </c>
      <c r="AM71" s="20" t="n">
        <v>355</v>
      </c>
      <c r="AN71" s="21" t="n">
        <v>357</v>
      </c>
      <c r="AO71" s="20" t="n">
        <v>2</v>
      </c>
      <c r="AP71" s="20" t="n">
        <v>338</v>
      </c>
      <c r="AQ71" s="21" t="n">
        <v>340</v>
      </c>
      <c r="AR71" s="20" t="n">
        <v>1</v>
      </c>
      <c r="AS71" s="20" t="n">
        <v>345</v>
      </c>
      <c r="AT71" s="21" t="n">
        <v>346</v>
      </c>
      <c r="AU71" s="20" t="n">
        <v>0</v>
      </c>
      <c r="AV71" s="20" t="n">
        <v>323</v>
      </c>
      <c r="AW71" s="21" t="n">
        <f aca="false">SUM(AU71:AV71)</f>
        <v>323</v>
      </c>
      <c r="AX71" s="20" t="n">
        <v>0</v>
      </c>
      <c r="AY71" s="20" t="n">
        <v>316</v>
      </c>
      <c r="AZ71" s="21" t="n">
        <f aca="false">SUM(AX71:AY71)</f>
        <v>316</v>
      </c>
      <c r="BA71" s="20" t="n">
        <v>0</v>
      </c>
      <c r="BB71" s="20" t="n">
        <v>282</v>
      </c>
      <c r="BC71" s="21" t="n">
        <f aca="false">SUM(BA71:BB71)</f>
        <v>282</v>
      </c>
    </row>
    <row r="72" customFormat="false" ht="12.75" hidden="false" customHeight="false" outlineLevel="0" collapsed="false">
      <c r="A72" s="28" t="s">
        <v>70</v>
      </c>
      <c r="B72" s="19" t="n">
        <v>0</v>
      </c>
      <c r="C72" s="20" t="n">
        <v>33</v>
      </c>
      <c r="D72" s="21" t="n">
        <f aca="false">SUM(B72:C72)</f>
        <v>33</v>
      </c>
      <c r="E72" s="19" t="n">
        <v>0</v>
      </c>
      <c r="F72" s="20" t="n">
        <v>32</v>
      </c>
      <c r="G72" s="21" t="n">
        <f aca="false">SUM(E72:F72)</f>
        <v>32</v>
      </c>
      <c r="H72" s="19" t="n">
        <v>0</v>
      </c>
      <c r="I72" s="20" t="n">
        <v>31</v>
      </c>
      <c r="J72" s="21" t="n">
        <f aca="false">SUM(H72:I72)</f>
        <v>31</v>
      </c>
      <c r="K72" s="19" t="n">
        <v>0</v>
      </c>
      <c r="L72" s="20" t="n">
        <v>32</v>
      </c>
      <c r="M72" s="21" t="n">
        <f aca="false">SUM(K72:L72)</f>
        <v>32</v>
      </c>
      <c r="N72" s="19" t="n">
        <v>0</v>
      </c>
      <c r="O72" s="20" t="n">
        <v>58</v>
      </c>
      <c r="P72" s="21" t="n">
        <f aca="false">SUM(N72:O72)</f>
        <v>58</v>
      </c>
      <c r="Q72" s="19" t="n">
        <v>2</v>
      </c>
      <c r="R72" s="20" t="n">
        <v>79</v>
      </c>
      <c r="S72" s="21" t="n">
        <f aca="false">SUM(Q72:R72)</f>
        <v>81</v>
      </c>
      <c r="T72" s="19" t="n">
        <v>2</v>
      </c>
      <c r="U72" s="20" t="n">
        <v>74</v>
      </c>
      <c r="V72" s="21" t="n">
        <f aca="false">SUM(T72:U72)</f>
        <v>76</v>
      </c>
      <c r="W72" s="19" t="n">
        <v>2</v>
      </c>
      <c r="X72" s="20" t="n">
        <v>75</v>
      </c>
      <c r="Y72" s="21" t="n">
        <f aca="false">SUM(W72:X72)</f>
        <v>77</v>
      </c>
      <c r="Z72" s="19" t="n">
        <v>2</v>
      </c>
      <c r="AA72" s="20" t="n">
        <v>78</v>
      </c>
      <c r="AB72" s="21" t="n">
        <f aca="false">SUM(Z72:AA72)</f>
        <v>80</v>
      </c>
      <c r="AC72" s="20" t="n">
        <v>2</v>
      </c>
      <c r="AD72" s="20" t="n">
        <v>80</v>
      </c>
      <c r="AE72" s="21" t="n">
        <f aca="false">SUM(AC72:AD72)</f>
        <v>82</v>
      </c>
      <c r="AF72" s="20" t="n">
        <v>2</v>
      </c>
      <c r="AG72" s="20" t="n">
        <v>81</v>
      </c>
      <c r="AH72" s="21" t="n">
        <f aca="false">SUM(AF72:AG72)</f>
        <v>83</v>
      </c>
      <c r="AI72" s="20" t="n">
        <v>2</v>
      </c>
      <c r="AJ72" s="20" t="n">
        <v>81</v>
      </c>
      <c r="AK72" s="21" t="n">
        <f aca="false">SUM(AI72:AJ72)</f>
        <v>83</v>
      </c>
      <c r="AL72" s="20" t="n">
        <v>2</v>
      </c>
      <c r="AM72" s="20" t="n">
        <v>81</v>
      </c>
      <c r="AN72" s="21" t="n">
        <f aca="false">SUM(AL72:AM72)</f>
        <v>83</v>
      </c>
      <c r="AO72" s="20" t="n">
        <v>2</v>
      </c>
      <c r="AP72" s="20" t="n">
        <v>49</v>
      </c>
      <c r="AQ72" s="21" t="n">
        <f aca="false">SUM(AO72:AP72)</f>
        <v>51</v>
      </c>
      <c r="AR72" s="20" t="n">
        <v>1</v>
      </c>
      <c r="AS72" s="20" t="n">
        <v>46</v>
      </c>
      <c r="AT72" s="21" t="n">
        <f aca="false">SUM(AR72:AS72)</f>
        <v>47</v>
      </c>
      <c r="AU72" s="20" t="n">
        <v>1</v>
      </c>
      <c r="AV72" s="20" t="n">
        <v>44</v>
      </c>
      <c r="AW72" s="21" t="n">
        <f aca="false">SUM(AU72:AV72)</f>
        <v>45</v>
      </c>
      <c r="AX72" s="20" t="n">
        <v>1</v>
      </c>
      <c r="AY72" s="20" t="n">
        <v>44</v>
      </c>
      <c r="AZ72" s="21" t="n">
        <f aca="false">SUM(AX72:AY72)</f>
        <v>45</v>
      </c>
      <c r="BA72" s="20" t="n">
        <v>0</v>
      </c>
      <c r="BB72" s="20" t="n">
        <v>45</v>
      </c>
      <c r="BC72" s="21" t="n">
        <f aca="false">SUM(BA72:BB72)</f>
        <v>45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0</v>
      </c>
      <c r="F73" s="20" t="n">
        <v>0</v>
      </c>
      <c r="G73" s="21" t="n">
        <f aca="false">SUM(E73:F73)</f>
        <v>0</v>
      </c>
      <c r="H73" s="19" t="n">
        <v>0</v>
      </c>
      <c r="I73" s="20" t="n">
        <v>0</v>
      </c>
      <c r="J73" s="21" t="n">
        <f aca="false">SUM(H73:I73)</f>
        <v>0</v>
      </c>
      <c r="K73" s="19" t="n">
        <v>0</v>
      </c>
      <c r="L73" s="20" t="n">
        <v>0</v>
      </c>
      <c r="M73" s="21" t="n">
        <f aca="false">SUM(K73:L73)</f>
        <v>0</v>
      </c>
      <c r="N73" s="19" t="n">
        <v>0</v>
      </c>
      <c r="O73" s="20" t="n">
        <v>0</v>
      </c>
      <c r="P73" s="21" t="n">
        <f aca="false">SUM(N73:O73)</f>
        <v>0</v>
      </c>
      <c r="Q73" s="19" t="n">
        <v>0</v>
      </c>
      <c r="R73" s="20" t="n">
        <v>0</v>
      </c>
      <c r="S73" s="21" t="n">
        <f aca="false">SUM(Q73:R73)</f>
        <v>0</v>
      </c>
      <c r="T73" s="19" t="n">
        <v>0</v>
      </c>
      <c r="U73" s="20" t="n">
        <v>0</v>
      </c>
      <c r="V73" s="21" t="n">
        <f aca="false">SUM(T73:U73)</f>
        <v>0</v>
      </c>
      <c r="W73" s="19" t="n">
        <v>0</v>
      </c>
      <c r="X73" s="20" t="n">
        <v>0</v>
      </c>
      <c r="Y73" s="21" t="n">
        <f aca="false">SUM(W73:X73)</f>
        <v>0</v>
      </c>
      <c r="Z73" s="19" t="n">
        <v>0</v>
      </c>
      <c r="AA73" s="20" t="n">
        <v>0</v>
      </c>
      <c r="AB73" s="21" t="n">
        <f aca="false">SUM(Z73:AA73)</f>
        <v>0</v>
      </c>
      <c r="AC73" s="20" t="n">
        <v>0</v>
      </c>
      <c r="AD73" s="20" t="n">
        <v>0</v>
      </c>
      <c r="AE73" s="21" t="n">
        <f aca="false">SUM(AC73:AD73)</f>
        <v>0</v>
      </c>
      <c r="AF73" s="20" t="n">
        <v>0</v>
      </c>
      <c r="AG73" s="20" t="n">
        <v>0</v>
      </c>
      <c r="AH73" s="21" t="n">
        <f aca="false">SUM(AF73:AG73)</f>
        <v>0</v>
      </c>
      <c r="AI73" s="20" t="n">
        <v>0</v>
      </c>
      <c r="AJ73" s="20" t="n">
        <v>0</v>
      </c>
      <c r="AK73" s="21" t="n">
        <f aca="false">SUM(AI73:AJ73)</f>
        <v>0</v>
      </c>
      <c r="AL73" s="20" t="n">
        <v>0</v>
      </c>
      <c r="AM73" s="20" t="n">
        <v>0</v>
      </c>
      <c r="AN73" s="21" t="n">
        <f aca="false">SUM(AL73:AM73)</f>
        <v>0</v>
      </c>
      <c r="AO73" s="20" t="n">
        <v>0</v>
      </c>
      <c r="AP73" s="20" t="n">
        <v>0</v>
      </c>
      <c r="AQ73" s="21" t="n">
        <f aca="false">SUM(AO73:AP73)</f>
        <v>0</v>
      </c>
      <c r="AR73" s="20" t="n">
        <v>0</v>
      </c>
      <c r="AS73" s="20" t="n">
        <v>0</v>
      </c>
      <c r="AT73" s="21" t="n">
        <f aca="false">SUM(AR73:AS73)</f>
        <v>0</v>
      </c>
      <c r="AU73" s="20" t="n">
        <v>0</v>
      </c>
      <c r="AV73" s="20" t="n">
        <v>0</v>
      </c>
      <c r="AW73" s="21" t="n">
        <f aca="false">SUM(AU73:AV73)</f>
        <v>0</v>
      </c>
      <c r="AX73" s="20" t="n">
        <v>0</v>
      </c>
      <c r="AY73" s="20" t="n">
        <v>0</v>
      </c>
      <c r="AZ73" s="21" t="n">
        <f aca="false">SUM(AX73:AY73)</f>
        <v>0</v>
      </c>
      <c r="BA73" s="20" t="n">
        <v>0</v>
      </c>
      <c r="BB73" s="20" t="n">
        <v>0</v>
      </c>
      <c r="BC73" s="21" t="n">
        <f aca="false">SUM(BA73:BB73)</f>
        <v>0</v>
      </c>
    </row>
    <row r="74" customFormat="false" ht="12.75" hidden="false" customHeight="false" outlineLevel="0" collapsed="false">
      <c r="A74" s="28" t="s">
        <v>72</v>
      </c>
      <c r="B74" s="19" t="n">
        <v>1227</v>
      </c>
      <c r="C74" s="20" t="n">
        <v>793</v>
      </c>
      <c r="D74" s="21" t="n">
        <f aca="false">SUM(B74:C74)</f>
        <v>2020</v>
      </c>
      <c r="E74" s="19" t="n">
        <v>1233</v>
      </c>
      <c r="F74" s="20" t="n">
        <v>816</v>
      </c>
      <c r="G74" s="21" t="n">
        <f aca="false">SUM(E74:F74)</f>
        <v>2049</v>
      </c>
      <c r="H74" s="19" t="n">
        <v>1245</v>
      </c>
      <c r="I74" s="20" t="n">
        <v>832</v>
      </c>
      <c r="J74" s="21" t="n">
        <f aca="false">SUM(H74:I74)</f>
        <v>2077</v>
      </c>
      <c r="K74" s="19" t="n">
        <v>940</v>
      </c>
      <c r="L74" s="20" t="n">
        <v>754</v>
      </c>
      <c r="M74" s="21" t="n">
        <f aca="false">SUM(K74:L74)</f>
        <v>1694</v>
      </c>
      <c r="N74" s="19" t="n">
        <v>856</v>
      </c>
      <c r="O74" s="20" t="n">
        <v>802</v>
      </c>
      <c r="P74" s="21" t="n">
        <f aca="false">SUM(N74:O74)</f>
        <v>1658</v>
      </c>
      <c r="Q74" s="19" t="n">
        <v>1086</v>
      </c>
      <c r="R74" s="20" t="n">
        <v>1156</v>
      </c>
      <c r="S74" s="21" t="n">
        <f aca="false">SUM(Q74:R74)</f>
        <v>2242</v>
      </c>
      <c r="T74" s="19" t="n">
        <v>1064</v>
      </c>
      <c r="U74" s="20" t="n">
        <v>1153</v>
      </c>
      <c r="V74" s="21" t="n">
        <f aca="false">SUM(T74:U74)</f>
        <v>2217</v>
      </c>
      <c r="W74" s="19" t="n">
        <v>1064</v>
      </c>
      <c r="X74" s="20" t="n">
        <v>1153</v>
      </c>
      <c r="Y74" s="21" t="n">
        <f aca="false">SUM(W74:X74)</f>
        <v>2217</v>
      </c>
      <c r="Z74" s="19" t="n">
        <v>1064</v>
      </c>
      <c r="AA74" s="20" t="n">
        <v>1153</v>
      </c>
      <c r="AB74" s="21" t="n">
        <f aca="false">SUM(Z74:AA74)</f>
        <v>2217</v>
      </c>
      <c r="AC74" s="20" t="n">
        <v>1003</v>
      </c>
      <c r="AD74" s="20" t="n">
        <v>1129</v>
      </c>
      <c r="AE74" s="21" t="n">
        <f aca="false">SUM(AC74:AD74)</f>
        <v>2132</v>
      </c>
      <c r="AF74" s="20" t="n">
        <v>1003</v>
      </c>
      <c r="AG74" s="20" t="n">
        <v>1160</v>
      </c>
      <c r="AH74" s="21" t="n">
        <f aca="false">SUM(AF74:AG74)</f>
        <v>2163</v>
      </c>
      <c r="AI74" s="20" t="n">
        <v>866</v>
      </c>
      <c r="AJ74" s="20" t="n">
        <v>1141</v>
      </c>
      <c r="AK74" s="21" t="n">
        <f aca="false">SUM(AI74:AJ74)</f>
        <v>2007</v>
      </c>
      <c r="AL74" s="20" t="n">
        <v>841</v>
      </c>
      <c r="AM74" s="20" t="n">
        <v>1052</v>
      </c>
      <c r="AN74" s="21" t="n">
        <f aca="false">SUM(AL74:AM74)</f>
        <v>1893</v>
      </c>
      <c r="AO74" s="20" t="n">
        <v>806</v>
      </c>
      <c r="AP74" s="20" t="n">
        <v>989</v>
      </c>
      <c r="AQ74" s="21" t="n">
        <f aca="false">SUM(AO74:AP74)</f>
        <v>1795</v>
      </c>
      <c r="AR74" s="20" t="n">
        <v>784</v>
      </c>
      <c r="AS74" s="20" t="n">
        <v>949</v>
      </c>
      <c r="AT74" s="21" t="n">
        <f aca="false">SUM(AR74:AS74)</f>
        <v>1733</v>
      </c>
      <c r="AU74" s="20" t="n">
        <v>732</v>
      </c>
      <c r="AV74" s="20" t="n">
        <v>958</v>
      </c>
      <c r="AW74" s="21" t="n">
        <f aca="false">SUM(AU74:AV74)</f>
        <v>1690</v>
      </c>
      <c r="AX74" s="20" t="n">
        <v>732</v>
      </c>
      <c r="AY74" s="20" t="n">
        <v>958</v>
      </c>
      <c r="AZ74" s="21" t="n">
        <f aca="false">SUM(AX74:AY74)</f>
        <v>1690</v>
      </c>
      <c r="BA74" s="20" t="n">
        <v>729</v>
      </c>
      <c r="BB74" s="20" t="n">
        <v>997</v>
      </c>
      <c r="BC74" s="21" t="n">
        <f aca="false">SUM(BA74:BB74)</f>
        <v>1726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0</v>
      </c>
      <c r="AV75" s="20" t="n">
        <v>12</v>
      </c>
      <c r="AW75" s="21" t="n">
        <f aca="false">SUM(AU75:AV75)</f>
        <v>12</v>
      </c>
      <c r="AX75" s="20" t="n">
        <v>1</v>
      </c>
      <c r="AY75" s="20" t="n">
        <v>17</v>
      </c>
      <c r="AZ75" s="21" t="n">
        <f aca="false">SUM(AX75:AY75)</f>
        <v>18</v>
      </c>
      <c r="BA75" s="20" t="n">
        <v>0</v>
      </c>
      <c r="BB75" s="20" t="n">
        <v>18</v>
      </c>
      <c r="BC75" s="21" t="n">
        <f aca="false">SUM(BA75:BB75)</f>
        <v>18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268</v>
      </c>
      <c r="C77" s="20" t="n">
        <v>4690</v>
      </c>
      <c r="D77" s="21" t="n">
        <f aca="false">SUM(B77:C77)</f>
        <v>4958</v>
      </c>
      <c r="E77" s="19" t="n">
        <v>273</v>
      </c>
      <c r="F77" s="20" t="n">
        <v>4721</v>
      </c>
      <c r="G77" s="21" t="n">
        <f aca="false">SUM(E77:F77)</f>
        <v>4994</v>
      </c>
      <c r="H77" s="19" t="n">
        <v>282</v>
      </c>
      <c r="I77" s="20" t="n">
        <v>4768</v>
      </c>
      <c r="J77" s="21" t="n">
        <f aca="false">SUM(H77:I77)</f>
        <v>5050</v>
      </c>
      <c r="K77" s="19" t="n">
        <v>320</v>
      </c>
      <c r="L77" s="20" t="n">
        <v>5041</v>
      </c>
      <c r="M77" s="21" t="n">
        <f aca="false">SUM(K77:L77)</f>
        <v>5361</v>
      </c>
      <c r="N77" s="19" t="n">
        <v>322</v>
      </c>
      <c r="O77" s="20" t="n">
        <v>5171</v>
      </c>
      <c r="P77" s="21" t="n">
        <f aca="false">SUM(N77:O77)</f>
        <v>5493</v>
      </c>
      <c r="Q77" s="19" t="n">
        <v>323</v>
      </c>
      <c r="R77" s="20" t="n">
        <v>5192</v>
      </c>
      <c r="S77" s="21" t="n">
        <f aca="false">SUM(Q77:R77)</f>
        <v>5515</v>
      </c>
      <c r="T77" s="19" t="n">
        <v>308</v>
      </c>
      <c r="U77" s="20" t="n">
        <v>5117</v>
      </c>
      <c r="V77" s="21" t="n">
        <f aca="false">SUM(T77:U77)</f>
        <v>5425</v>
      </c>
      <c r="W77" s="19" t="n">
        <v>330</v>
      </c>
      <c r="X77" s="20" t="n">
        <v>5160</v>
      </c>
      <c r="Y77" s="21" t="n">
        <f aca="false">SUM(W77:X77)</f>
        <v>5490</v>
      </c>
      <c r="Z77" s="19" t="n">
        <v>308</v>
      </c>
      <c r="AA77" s="20" t="n">
        <v>4792</v>
      </c>
      <c r="AB77" s="21" t="n">
        <f aca="false">SUM(Z77:AA77)</f>
        <v>5100</v>
      </c>
      <c r="AC77" s="20" t="n">
        <v>279</v>
      </c>
      <c r="AD77" s="20" t="n">
        <v>4209</v>
      </c>
      <c r="AE77" s="21" t="n">
        <f aca="false">SUM(AC77:AD77)</f>
        <v>4488</v>
      </c>
      <c r="AF77" s="20" t="n">
        <v>239</v>
      </c>
      <c r="AG77" s="20" t="n">
        <v>3514</v>
      </c>
      <c r="AH77" s="21" t="n">
        <f aca="false">SUM(AF77:AG77)</f>
        <v>3753</v>
      </c>
      <c r="AI77" s="20" t="n">
        <v>218</v>
      </c>
      <c r="AJ77" s="20" t="n">
        <v>3105</v>
      </c>
      <c r="AK77" s="21" t="n">
        <f aca="false">SUM(AI77:AJ77)</f>
        <v>3323</v>
      </c>
      <c r="AL77" s="20" t="n">
        <v>244</v>
      </c>
      <c r="AM77" s="20" t="n">
        <v>3059</v>
      </c>
      <c r="AN77" s="21" t="n">
        <f aca="false">SUM(AL77:AM77)</f>
        <v>3303</v>
      </c>
      <c r="AO77" s="20" t="n">
        <v>240</v>
      </c>
      <c r="AP77" s="20" t="n">
        <v>2943</v>
      </c>
      <c r="AQ77" s="21" t="n">
        <f aca="false">SUM(AO77:AP77)</f>
        <v>3183</v>
      </c>
      <c r="AR77" s="20" t="n">
        <v>239</v>
      </c>
      <c r="AS77" s="20" t="n">
        <v>2921</v>
      </c>
      <c r="AT77" s="21" t="n">
        <f aca="false">SUM(AR77:AS77)</f>
        <v>3160</v>
      </c>
      <c r="AU77" s="20" t="n">
        <v>241</v>
      </c>
      <c r="AV77" s="20" t="n">
        <v>2915</v>
      </c>
      <c r="AW77" s="21" t="n">
        <f aca="false">SUM(AU77:AV77)</f>
        <v>3156</v>
      </c>
      <c r="AX77" s="20" t="n">
        <v>260</v>
      </c>
      <c r="AY77" s="20" t="n">
        <v>2898</v>
      </c>
      <c r="AZ77" s="21" t="n">
        <f aca="false">SUM(AX77:AY77)</f>
        <v>3158</v>
      </c>
      <c r="BA77" s="20" t="n">
        <v>260</v>
      </c>
      <c r="BB77" s="20" t="n">
        <v>2898</v>
      </c>
      <c r="BC77" s="21" t="n">
        <f aca="false">SUM(BA77:BB77)</f>
        <v>3158</v>
      </c>
    </row>
    <row r="78" customFormat="false" ht="12.75" hidden="false" customHeight="false" outlineLevel="0" collapsed="false">
      <c r="A78" s="28" t="s">
        <v>75</v>
      </c>
      <c r="B78" s="19" t="n">
        <v>268</v>
      </c>
      <c r="C78" s="20" t="n">
        <v>4690</v>
      </c>
      <c r="D78" s="21" t="n">
        <f aca="false">SUM(B78:C78)</f>
        <v>4958</v>
      </c>
      <c r="E78" s="19" t="n">
        <v>273</v>
      </c>
      <c r="F78" s="20" t="n">
        <v>4721</v>
      </c>
      <c r="G78" s="21" t="n">
        <f aca="false">SUM(E78:F78)</f>
        <v>4994</v>
      </c>
      <c r="H78" s="19" t="n">
        <v>282</v>
      </c>
      <c r="I78" s="20" t="n">
        <v>4768</v>
      </c>
      <c r="J78" s="21" t="n">
        <f aca="false">SUM(H78:I78)</f>
        <v>5050</v>
      </c>
      <c r="K78" s="19" t="n">
        <v>320</v>
      </c>
      <c r="L78" s="20" t="n">
        <v>5041</v>
      </c>
      <c r="M78" s="21" t="n">
        <f aca="false">SUM(K78:L78)</f>
        <v>5361</v>
      </c>
      <c r="N78" s="19" t="n">
        <v>322</v>
      </c>
      <c r="O78" s="20" t="n">
        <v>5171</v>
      </c>
      <c r="P78" s="21" t="n">
        <f aca="false">SUM(N78:O78)</f>
        <v>5493</v>
      </c>
      <c r="Q78" s="19" t="n">
        <v>323</v>
      </c>
      <c r="R78" s="20" t="n">
        <v>5192</v>
      </c>
      <c r="S78" s="21" t="n">
        <f aca="false">SUM(Q78:R78)</f>
        <v>5515</v>
      </c>
      <c r="T78" s="19" t="n">
        <v>308</v>
      </c>
      <c r="U78" s="20" t="n">
        <v>5117</v>
      </c>
      <c r="V78" s="21" t="n">
        <f aca="false">SUM(T78:U78)</f>
        <v>5425</v>
      </c>
      <c r="W78" s="19" t="n">
        <v>330</v>
      </c>
      <c r="X78" s="20" t="n">
        <v>5160</v>
      </c>
      <c r="Y78" s="21" t="n">
        <f aca="false">SUM(W78:X78)</f>
        <v>5490</v>
      </c>
      <c r="Z78" s="19" t="n">
        <v>308</v>
      </c>
      <c r="AA78" s="20" t="n">
        <v>4792</v>
      </c>
      <c r="AB78" s="21" t="n">
        <f aca="false">SUM(Z78:AA78)</f>
        <v>5100</v>
      </c>
      <c r="AC78" s="20" t="n">
        <v>279</v>
      </c>
      <c r="AD78" s="20" t="n">
        <v>4209</v>
      </c>
      <c r="AE78" s="21" t="n">
        <f aca="false">SUM(AC78:AD78)</f>
        <v>4488</v>
      </c>
      <c r="AF78" s="20" t="n">
        <v>239</v>
      </c>
      <c r="AG78" s="20" t="n">
        <v>3514</v>
      </c>
      <c r="AH78" s="21" t="n">
        <f aca="false">SUM(AF78:AG78)</f>
        <v>3753</v>
      </c>
      <c r="AI78" s="20" t="n">
        <v>218</v>
      </c>
      <c r="AJ78" s="20" t="n">
        <v>3105</v>
      </c>
      <c r="AK78" s="21" t="n">
        <f aca="false">SUM(AI78:AJ78)</f>
        <v>3323</v>
      </c>
      <c r="AL78" s="20" t="n">
        <v>244</v>
      </c>
      <c r="AM78" s="20" t="n">
        <v>3059</v>
      </c>
      <c r="AN78" s="21" t="n">
        <f aca="false">SUM(AL78:AM78)</f>
        <v>3303</v>
      </c>
      <c r="AO78" s="20" t="n">
        <v>240</v>
      </c>
      <c r="AP78" s="20" t="n">
        <v>2943</v>
      </c>
      <c r="AQ78" s="21" t="n">
        <f aca="false">SUM(AO78:AP78)</f>
        <v>3183</v>
      </c>
      <c r="AR78" s="20" t="n">
        <v>239</v>
      </c>
      <c r="AS78" s="20" t="n">
        <v>2921</v>
      </c>
      <c r="AT78" s="21" t="n">
        <f aca="false">SUM(AR78:AS78)</f>
        <v>3160</v>
      </c>
      <c r="AU78" s="20" t="n">
        <v>240</v>
      </c>
      <c r="AV78" s="20" t="n">
        <v>2891</v>
      </c>
      <c r="AW78" s="21" t="n">
        <f aca="false">SUM(AU78:AV78)</f>
        <v>3131</v>
      </c>
      <c r="AX78" s="20" t="n">
        <v>259</v>
      </c>
      <c r="AY78" s="20" t="n">
        <v>2874</v>
      </c>
      <c r="AZ78" s="21" t="n">
        <f aca="false">SUM(AX78:AY78)</f>
        <v>3133</v>
      </c>
      <c r="BA78" s="20" t="n">
        <v>259</v>
      </c>
      <c r="BB78" s="20" t="n">
        <v>2876</v>
      </c>
      <c r="BC78" s="21" t="n">
        <f aca="false">SUM(BA78:BB78)</f>
        <v>3135</v>
      </c>
    </row>
    <row r="79" customFormat="false" ht="12.75" hidden="false" customHeight="false" outlineLevel="0" collapsed="false">
      <c r="A79" s="28" t="s">
        <v>76</v>
      </c>
      <c r="B79" s="19" t="n">
        <v>0</v>
      </c>
      <c r="C79" s="20" t="n">
        <v>0</v>
      </c>
      <c r="D79" s="21" t="n">
        <f aca="false">SUM(B79:C79)</f>
        <v>0</v>
      </c>
      <c r="E79" s="19" t="n">
        <v>0</v>
      </c>
      <c r="F79" s="20" t="n">
        <v>0</v>
      </c>
      <c r="G79" s="21" t="n">
        <f aca="false">SUM(E79:F79)</f>
        <v>0</v>
      </c>
      <c r="H79" s="19" t="n">
        <v>0</v>
      </c>
      <c r="I79" s="20" t="n">
        <v>0</v>
      </c>
      <c r="J79" s="21" t="n">
        <f aca="false">SUM(H79:I79)</f>
        <v>0</v>
      </c>
      <c r="K79" s="19" t="n">
        <v>0</v>
      </c>
      <c r="L79" s="20" t="n">
        <v>0</v>
      </c>
      <c r="M79" s="21" t="n">
        <f aca="false">SUM(K79:L79)</f>
        <v>0</v>
      </c>
      <c r="N79" s="19" t="n">
        <v>0</v>
      </c>
      <c r="O79" s="20" t="n">
        <v>0</v>
      </c>
      <c r="P79" s="21" t="n">
        <f aca="false">SUM(N79:O79)</f>
        <v>0</v>
      </c>
      <c r="Q79" s="19" t="n">
        <v>0</v>
      </c>
      <c r="R79" s="20" t="n">
        <v>0</v>
      </c>
      <c r="S79" s="21" t="n">
        <f aca="false">SUM(Q79:R79)</f>
        <v>0</v>
      </c>
      <c r="T79" s="19" t="n">
        <v>0</v>
      </c>
      <c r="U79" s="20" t="n">
        <v>0</v>
      </c>
      <c r="V79" s="21" t="n">
        <f aca="false">SUM(T79:U79)</f>
        <v>0</v>
      </c>
      <c r="W79" s="19" t="n">
        <v>0</v>
      </c>
      <c r="X79" s="20" t="n">
        <v>0</v>
      </c>
      <c r="Y79" s="21" t="n">
        <f aca="false">SUM(W79:X79)</f>
        <v>0</v>
      </c>
      <c r="Z79" s="19" t="n">
        <v>0</v>
      </c>
      <c r="AA79" s="20" t="n">
        <v>0</v>
      </c>
      <c r="AB79" s="21" t="n">
        <f aca="false">SUM(Z79:AA79)</f>
        <v>0</v>
      </c>
      <c r="AC79" s="20" t="n">
        <v>0</v>
      </c>
      <c r="AD79" s="20" t="n">
        <v>0</v>
      </c>
      <c r="AE79" s="21" t="n">
        <f aca="false">SUM(AC79:AD79)</f>
        <v>0</v>
      </c>
      <c r="AF79" s="20" t="n">
        <v>0</v>
      </c>
      <c r="AG79" s="20" t="n">
        <v>0</v>
      </c>
      <c r="AH79" s="21" t="n">
        <f aca="false">SUM(AF79:AG79)</f>
        <v>0</v>
      </c>
      <c r="AI79" s="20" t="n">
        <v>0</v>
      </c>
      <c r="AJ79" s="20" t="n">
        <v>0</v>
      </c>
      <c r="AK79" s="21" t="n">
        <f aca="false">SUM(AI79:AJ79)</f>
        <v>0</v>
      </c>
      <c r="AL79" s="20" t="n">
        <v>0</v>
      </c>
      <c r="AM79" s="20" t="n">
        <v>0</v>
      </c>
      <c r="AN79" s="21" t="n">
        <f aca="false">SUM(AL79:AM79)</f>
        <v>0</v>
      </c>
      <c r="AO79" s="20" t="n">
        <v>0</v>
      </c>
      <c r="AP79" s="20" t="n">
        <v>0</v>
      </c>
      <c r="AQ79" s="21" t="n">
        <f aca="false">SUM(AO79:AP79)</f>
        <v>0</v>
      </c>
      <c r="AR79" s="20" t="n">
        <v>0</v>
      </c>
      <c r="AS79" s="20" t="n">
        <v>0</v>
      </c>
      <c r="AT79" s="21" t="n">
        <f aca="false">SUM(AR79:AS79)</f>
        <v>0</v>
      </c>
      <c r="AU79" s="20" t="n">
        <v>0</v>
      </c>
      <c r="AV79" s="20" t="n">
        <v>0</v>
      </c>
      <c r="AW79" s="21" t="n">
        <f aca="false">SUM(AU79:AV79)</f>
        <v>0</v>
      </c>
      <c r="AX79" s="20" t="n">
        <v>0</v>
      </c>
      <c r="AY79" s="20" t="n">
        <v>0</v>
      </c>
      <c r="AZ79" s="21" t="n">
        <f aca="false">SUM(AX79:AY79)</f>
        <v>0</v>
      </c>
      <c r="BA79" s="20" t="n">
        <v>0</v>
      </c>
      <c r="BB79" s="20" t="n">
        <v>0</v>
      </c>
      <c r="BC79" s="21" t="n">
        <f aca="false">SUM(BA79:BB79)</f>
        <v>0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1</v>
      </c>
      <c r="AV80" s="20" t="n">
        <v>24</v>
      </c>
      <c r="AW80" s="21" t="n">
        <f aca="false">SUM(AU80:AV80)</f>
        <v>25</v>
      </c>
      <c r="AX80" s="20" t="n">
        <v>1</v>
      </c>
      <c r="AY80" s="20" t="n">
        <v>24</v>
      </c>
      <c r="AZ80" s="21" t="n">
        <f aca="false">SUM(AX80:AY80)</f>
        <v>25</v>
      </c>
      <c r="BA80" s="20" t="n">
        <v>1</v>
      </c>
      <c r="BB80" s="20" t="n">
        <v>22</v>
      </c>
      <c r="BC80" s="21" t="n">
        <f aca="false">SUM(BA80:BB80)</f>
        <v>23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10</v>
      </c>
      <c r="C82" s="20" t="n">
        <v>1028</v>
      </c>
      <c r="D82" s="21" t="n">
        <f aca="false">SUM(B82:C82)</f>
        <v>1038</v>
      </c>
      <c r="E82" s="19" t="n">
        <v>48</v>
      </c>
      <c r="F82" s="20" t="n">
        <v>1219</v>
      </c>
      <c r="G82" s="21" t="n">
        <f aca="false">SUM(E82:F82)</f>
        <v>1267</v>
      </c>
      <c r="H82" s="19" t="n">
        <v>58</v>
      </c>
      <c r="I82" s="20" t="n">
        <v>1299</v>
      </c>
      <c r="J82" s="21" t="n">
        <f aca="false">SUM(H82:I82)</f>
        <v>1357</v>
      </c>
      <c r="K82" s="19" t="n">
        <v>48</v>
      </c>
      <c r="L82" s="20" t="n">
        <v>1279</v>
      </c>
      <c r="M82" s="21" t="n">
        <f aca="false">SUM(K82:L82)</f>
        <v>1327</v>
      </c>
      <c r="N82" s="19" t="n">
        <v>51</v>
      </c>
      <c r="O82" s="20" t="n">
        <v>1308</v>
      </c>
      <c r="P82" s="21" t="n">
        <f aca="false">SUM(N82:O82)</f>
        <v>1359</v>
      </c>
      <c r="Q82" s="19" t="n">
        <v>53</v>
      </c>
      <c r="R82" s="20" t="n">
        <v>1365</v>
      </c>
      <c r="S82" s="21" t="n">
        <f aca="false">SUM(Q82:R82)</f>
        <v>1418</v>
      </c>
      <c r="T82" s="19" t="n">
        <v>116</v>
      </c>
      <c r="U82" s="20" t="n">
        <v>1630</v>
      </c>
      <c r="V82" s="21" t="n">
        <f aca="false">SUM(T82:U82)</f>
        <v>1746</v>
      </c>
      <c r="W82" s="19" t="n">
        <v>116</v>
      </c>
      <c r="X82" s="20" t="n">
        <v>1630</v>
      </c>
      <c r="Y82" s="21" t="n">
        <f aca="false">SUM(W82:X82)</f>
        <v>1746</v>
      </c>
      <c r="Z82" s="19" t="n">
        <v>113</v>
      </c>
      <c r="AA82" s="20" t="n">
        <v>1690</v>
      </c>
      <c r="AB82" s="21" t="n">
        <f aca="false">SUM(Z82:AA82)</f>
        <v>1803</v>
      </c>
      <c r="AC82" s="20" t="n">
        <v>95</v>
      </c>
      <c r="AD82" s="20" t="n">
        <v>1750</v>
      </c>
      <c r="AE82" s="21" t="n">
        <f aca="false">SUM(AC82:AD82)</f>
        <v>1845</v>
      </c>
      <c r="AF82" s="20" t="n">
        <v>97</v>
      </c>
      <c r="AG82" s="20" t="n">
        <v>1760</v>
      </c>
      <c r="AH82" s="21" t="n">
        <f aca="false">SUM(AF82:AG82)</f>
        <v>1857</v>
      </c>
      <c r="AI82" s="20" t="n">
        <v>100</v>
      </c>
      <c r="AJ82" s="20" t="n">
        <v>1820</v>
      </c>
      <c r="AK82" s="21" t="n">
        <f aca="false">SUM(AI82:AJ82)</f>
        <v>1920</v>
      </c>
      <c r="AL82" s="20" t="n">
        <v>110</v>
      </c>
      <c r="AM82" s="20" t="n">
        <v>1850</v>
      </c>
      <c r="AN82" s="21" t="n">
        <f aca="false">SUM(AL82:AM82)</f>
        <v>1960</v>
      </c>
      <c r="AO82" s="20" t="n">
        <v>117</v>
      </c>
      <c r="AP82" s="20" t="n">
        <v>1927</v>
      </c>
      <c r="AQ82" s="21" t="n">
        <f aca="false">SUM(AO82:AP82)</f>
        <v>2044</v>
      </c>
      <c r="AR82" s="20" t="n">
        <v>120</v>
      </c>
      <c r="AS82" s="20" t="n">
        <v>1926</v>
      </c>
      <c r="AT82" s="21" t="n">
        <f aca="false">SUM(AR82:AS82)</f>
        <v>2046</v>
      </c>
      <c r="AU82" s="20" t="n">
        <v>132</v>
      </c>
      <c r="AV82" s="20" t="n">
        <v>1955</v>
      </c>
      <c r="AW82" s="21" t="n">
        <f aca="false">SUM(AU82:AV82)</f>
        <v>2087</v>
      </c>
      <c r="AX82" s="20" t="n">
        <v>132</v>
      </c>
      <c r="AY82" s="20" t="n">
        <v>1955</v>
      </c>
      <c r="AZ82" s="21" t="n">
        <f aca="false">SUM(AX82:AY82)</f>
        <v>2087</v>
      </c>
      <c r="BA82" s="20" t="n">
        <v>132</v>
      </c>
      <c r="BB82" s="20" t="n">
        <v>2021</v>
      </c>
      <c r="BC82" s="21" t="n">
        <f aca="false">SUM(BA82:BB82)</f>
        <v>2153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1509</v>
      </c>
      <c r="C84" s="31" t="n">
        <f aca="false">SUM(C68:C77,C82)</f>
        <v>7827</v>
      </c>
      <c r="D84" s="32" t="n">
        <f aca="false">SUM(B84:C84)</f>
        <v>9336</v>
      </c>
      <c r="E84" s="30" t="n">
        <f aca="false">SUM(E68:E77,E82)</f>
        <v>1558</v>
      </c>
      <c r="F84" s="31" t="n">
        <f aca="false">SUM(F68:F77,F82)</f>
        <v>8068</v>
      </c>
      <c r="G84" s="32" t="n">
        <f aca="false">SUM(E84:F84)</f>
        <v>9626</v>
      </c>
      <c r="H84" s="30" t="n">
        <f aca="false">SUM(H68:H77,H82)</f>
        <v>1589</v>
      </c>
      <c r="I84" s="31" t="n">
        <f aca="false">SUM(I68:I77,I82)</f>
        <v>8212</v>
      </c>
      <c r="J84" s="32" t="n">
        <f aca="false">SUM(H84:I84)</f>
        <v>9801</v>
      </c>
      <c r="K84" s="30" t="n">
        <f aca="false">SUM(K68:K77,K82)</f>
        <v>1312</v>
      </c>
      <c r="L84" s="31" t="n">
        <f aca="false">SUM(L68:L77,L82)</f>
        <v>8483</v>
      </c>
      <c r="M84" s="32" t="n">
        <f aca="false">SUM(K84:L84)</f>
        <v>9795</v>
      </c>
      <c r="N84" s="30" t="n">
        <f aca="false">SUM(N68:N77,N82)</f>
        <v>1233</v>
      </c>
      <c r="O84" s="31" t="n">
        <f aca="false">SUM(O68:O77,O82)</f>
        <v>8631</v>
      </c>
      <c r="P84" s="32" t="n">
        <f aca="false">SUM(N84:O84)</f>
        <v>9864</v>
      </c>
      <c r="Q84" s="30" t="n">
        <f aca="false">SUM(Q68:Q77,Q82)</f>
        <v>1474</v>
      </c>
      <c r="R84" s="31" t="n">
        <f aca="false">SUM(R68:R77,R82)</f>
        <v>8934</v>
      </c>
      <c r="S84" s="32" t="n">
        <f aca="false">SUM(Q84:R84)</f>
        <v>10408</v>
      </c>
      <c r="T84" s="30" t="n">
        <f aca="false">SUM(T68:T77,T82)</f>
        <v>1499</v>
      </c>
      <c r="U84" s="31" t="n">
        <f aca="false">SUM(U68:U77,U82)</f>
        <v>9081</v>
      </c>
      <c r="V84" s="32" t="n">
        <f aca="false">SUM(T84:U84)</f>
        <v>10580</v>
      </c>
      <c r="W84" s="30" t="n">
        <f aca="false">SUM(W68:W77,W82)</f>
        <v>1521</v>
      </c>
      <c r="X84" s="31" t="n">
        <f aca="false">SUM(X68:X77,X82)</f>
        <v>9137</v>
      </c>
      <c r="Y84" s="32" t="n">
        <f aca="false">SUM(W84:X84)</f>
        <v>10658</v>
      </c>
      <c r="Z84" s="30" t="n">
        <f aca="false">SUM(Z68:Z77,Z82)</f>
        <v>1492</v>
      </c>
      <c r="AA84" s="31" t="n">
        <f aca="false">SUM(AA68:AA77,AA82)</f>
        <v>8846</v>
      </c>
      <c r="AB84" s="32" t="n">
        <f aca="false">SUM(Z84:AA84)</f>
        <v>10338</v>
      </c>
      <c r="AC84" s="30" t="n">
        <f aca="false">SUM(AC68:AC77,AC82)</f>
        <v>1383</v>
      </c>
      <c r="AD84" s="31" t="n">
        <f aca="false">SUM(AD68:AD77,AD82)</f>
        <v>8328</v>
      </c>
      <c r="AE84" s="32" t="n">
        <f aca="false">SUM(AC84:AD84)</f>
        <v>9711</v>
      </c>
      <c r="AF84" s="30" t="n">
        <f aca="false">SUM(AF68:AF77,AF82)</f>
        <v>1345</v>
      </c>
      <c r="AG84" s="31" t="n">
        <f aca="false">SUM(AG68:AG77,AG82)</f>
        <v>7666</v>
      </c>
      <c r="AH84" s="32" t="n">
        <f aca="false">SUM(AF84:AG84)</f>
        <v>9011</v>
      </c>
      <c r="AI84" s="30" t="n">
        <f aca="false">SUM(AI68:AI77,AI82)</f>
        <v>1190</v>
      </c>
      <c r="AJ84" s="31" t="n">
        <f aca="false">SUM(AJ68:AJ77,AJ82)</f>
        <v>7297</v>
      </c>
      <c r="AK84" s="32" t="n">
        <f aca="false">SUM(AI84:AJ84)</f>
        <v>8487</v>
      </c>
      <c r="AL84" s="30" t="n">
        <f aca="false">SUM(AL68:AL77,AL82)</f>
        <v>1201</v>
      </c>
      <c r="AM84" s="31" t="n">
        <f aca="false">SUM(AM68:AM77,AM82)</f>
        <v>7225</v>
      </c>
      <c r="AN84" s="32" t="n">
        <f aca="false">SUM(AL84:AM84)</f>
        <v>8426</v>
      </c>
      <c r="AO84" s="30" t="n">
        <f aca="false">SUM(AO68:AO77,AO82)</f>
        <v>1168</v>
      </c>
      <c r="AP84" s="31" t="n">
        <f aca="false">SUM(AP68:AP77,AP82)</f>
        <v>7064</v>
      </c>
      <c r="AQ84" s="32" t="n">
        <f aca="false">SUM(AO84:AP84)</f>
        <v>8232</v>
      </c>
      <c r="AR84" s="30" t="n">
        <f aca="false">SUM(AR68:AR77,AR82)</f>
        <v>1146</v>
      </c>
      <c r="AS84" s="31" t="n">
        <f aca="false">SUM(AS68:AS77,AS82)</f>
        <v>6983</v>
      </c>
      <c r="AT84" s="32" t="n">
        <f aca="false">SUM(AR84:AS84)</f>
        <v>8129</v>
      </c>
      <c r="AU84" s="30" t="n">
        <v>1107</v>
      </c>
      <c r="AV84" s="31" t="n">
        <v>6996</v>
      </c>
      <c r="AW84" s="32" t="n">
        <f aca="false">SUM(AU84:AV84)</f>
        <v>8103</v>
      </c>
      <c r="AX84" s="30" t="n">
        <v>1127</v>
      </c>
      <c r="AY84" s="31" t="n">
        <v>6967</v>
      </c>
      <c r="AZ84" s="32" t="n">
        <f aca="false">SUM(AX84:AY84)</f>
        <v>8094</v>
      </c>
      <c r="BA84" s="30" t="n">
        <v>1121</v>
      </c>
      <c r="BB84" s="31" t="n">
        <v>6982</v>
      </c>
      <c r="BC84" s="32" t="n">
        <f aca="false">SUM(BA84:BB84)</f>
        <v>8103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20838</v>
      </c>
      <c r="C86" s="31" t="n">
        <f aca="false">C66+C84</f>
        <v>37464</v>
      </c>
      <c r="D86" s="32" t="n">
        <f aca="false">D66+D84</f>
        <v>58302</v>
      </c>
      <c r="E86" s="30" t="n">
        <f aca="false">E66+E84</f>
        <v>20660</v>
      </c>
      <c r="F86" s="31" t="n">
        <f aca="false">F66+F84</f>
        <v>37620</v>
      </c>
      <c r="G86" s="32" t="n">
        <f aca="false">G66+G84</f>
        <v>58280</v>
      </c>
      <c r="H86" s="30" t="n">
        <f aca="false">H66+H84</f>
        <v>20040</v>
      </c>
      <c r="I86" s="31" t="n">
        <f aca="false">I66+I84</f>
        <v>35961</v>
      </c>
      <c r="J86" s="32" t="n">
        <f aca="false">J66+J84</f>
        <v>56001</v>
      </c>
      <c r="K86" s="30" t="n">
        <f aca="false">K66+K84</f>
        <v>20959</v>
      </c>
      <c r="L86" s="31" t="n">
        <f aca="false">L66+L84</f>
        <v>38165.52</v>
      </c>
      <c r="M86" s="32" t="n">
        <f aca="false">M66+M84</f>
        <v>59124.52</v>
      </c>
      <c r="N86" s="30" t="n">
        <f aca="false">N66+N84</f>
        <v>21293</v>
      </c>
      <c r="O86" s="31" t="n">
        <f aca="false">O66+O84</f>
        <v>37547</v>
      </c>
      <c r="P86" s="32" t="n">
        <f aca="false">P66+P84</f>
        <v>58840</v>
      </c>
      <c r="Q86" s="30" t="n">
        <f aca="false">Q66+Q84</f>
        <v>19765</v>
      </c>
      <c r="R86" s="31" t="n">
        <f aca="false">R66+R84</f>
        <v>36662</v>
      </c>
      <c r="S86" s="32" t="n">
        <f aca="false">S66+S84</f>
        <v>56427</v>
      </c>
      <c r="T86" s="30" t="n">
        <f aca="false">T66+T84</f>
        <v>18458</v>
      </c>
      <c r="U86" s="31" t="n">
        <f aca="false">U66+U84</f>
        <v>33336</v>
      </c>
      <c r="V86" s="32" t="n">
        <f aca="false">V66+V84</f>
        <v>51794</v>
      </c>
      <c r="W86" s="30" t="n">
        <f aca="false">W66+W84</f>
        <v>18298</v>
      </c>
      <c r="X86" s="31" t="n">
        <f aca="false">X66+X84</f>
        <v>34639</v>
      </c>
      <c r="Y86" s="32" t="n">
        <f aca="false">Y66+Y84</f>
        <v>52937</v>
      </c>
      <c r="Z86" s="30" t="n">
        <f aca="false">Z66+Z84</f>
        <v>18373</v>
      </c>
      <c r="AA86" s="31" t="n">
        <f aca="false">AA66+AA84</f>
        <v>34564</v>
      </c>
      <c r="AB86" s="32" t="n">
        <f aca="false">AB66+AB84</f>
        <v>52937</v>
      </c>
      <c r="AC86" s="30" t="n">
        <f aca="false">AC66+AC84</f>
        <v>18139</v>
      </c>
      <c r="AD86" s="31" t="n">
        <f aca="false">AD66+AD84</f>
        <v>32027</v>
      </c>
      <c r="AE86" s="32" t="n">
        <f aca="false">AE66+AE84</f>
        <v>50166</v>
      </c>
      <c r="AF86" s="30" t="n">
        <f aca="false">AF66+AF84</f>
        <v>17264</v>
      </c>
      <c r="AG86" s="31" t="n">
        <f aca="false">AG66+AG84</f>
        <v>31407</v>
      </c>
      <c r="AH86" s="32" t="n">
        <f aca="false">AH66+AH84</f>
        <v>48671</v>
      </c>
      <c r="AI86" s="30" t="n">
        <f aca="false">AI66+AI84</f>
        <v>17673</v>
      </c>
      <c r="AJ86" s="31" t="n">
        <f aca="false">AJ66+AJ84</f>
        <v>31731</v>
      </c>
      <c r="AK86" s="32" t="n">
        <f aca="false">AK66+AK84</f>
        <v>49404</v>
      </c>
      <c r="AL86" s="30" t="n">
        <f aca="false">AL66+AL84</f>
        <v>18137</v>
      </c>
      <c r="AM86" s="31" t="n">
        <f aca="false">AM66+AM84</f>
        <v>32991</v>
      </c>
      <c r="AN86" s="32" t="n">
        <f aca="false">AN66+AN84</f>
        <v>51128</v>
      </c>
      <c r="AO86" s="30" t="n">
        <f aca="false">AO66+AO84</f>
        <v>18064</v>
      </c>
      <c r="AP86" s="31" t="n">
        <f aca="false">AP66+AP84</f>
        <v>33045</v>
      </c>
      <c r="AQ86" s="32" t="n">
        <f aca="false">AQ66+AQ84</f>
        <v>51109</v>
      </c>
      <c r="AR86" s="30" t="n">
        <f aca="false">AR66+AR84</f>
        <v>17595</v>
      </c>
      <c r="AS86" s="31" t="n">
        <f aca="false">AS66+AS84</f>
        <v>34417</v>
      </c>
      <c r="AT86" s="32" t="n">
        <f aca="false">AT66+AT84</f>
        <v>52012</v>
      </c>
      <c r="AU86" s="30" t="n">
        <v>18140</v>
      </c>
      <c r="AV86" s="31" t="n">
        <v>34557</v>
      </c>
      <c r="AW86" s="32" t="n">
        <f aca="false">AW66+AW84</f>
        <v>52697</v>
      </c>
      <c r="AX86" s="30" t="n">
        <v>17749</v>
      </c>
      <c r="AY86" s="31" t="n">
        <v>35910</v>
      </c>
      <c r="AZ86" s="32" t="n">
        <f aca="false">AZ66+AZ84</f>
        <v>53659</v>
      </c>
      <c r="BA86" s="30" t="n">
        <v>18277</v>
      </c>
      <c r="BB86" s="31" t="n">
        <v>35556</v>
      </c>
      <c r="BC86" s="32" t="n">
        <f aca="false">BC66+BC84</f>
        <v>53833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0</v>
      </c>
      <c r="C88" s="35" t="n">
        <v>199</v>
      </c>
      <c r="D88" s="36" t="n">
        <f aca="false">SUM(B88:C88)</f>
        <v>199</v>
      </c>
      <c r="E88" s="34" t="n">
        <v>0</v>
      </c>
      <c r="F88" s="35" t="n">
        <v>0</v>
      </c>
      <c r="G88" s="36" t="n">
        <f aca="false">SUM(E88:F88)</f>
        <v>0</v>
      </c>
      <c r="H88" s="34" t="n">
        <v>0</v>
      </c>
      <c r="I88" s="35" t="n">
        <v>0</v>
      </c>
      <c r="J88" s="36" t="n">
        <f aca="false">SUM(H88:I88)</f>
        <v>0</v>
      </c>
      <c r="K88" s="34" t="n">
        <v>0</v>
      </c>
      <c r="L88" s="35" t="n">
        <v>0</v>
      </c>
      <c r="M88" s="36" t="n">
        <f aca="false">SUM(K88:L88)</f>
        <v>0</v>
      </c>
      <c r="N88" s="34" t="n">
        <v>0</v>
      </c>
      <c r="O88" s="35" t="n">
        <v>0</v>
      </c>
      <c r="P88" s="36" t="n">
        <f aca="false">SUM(N88:O88)</f>
        <v>0</v>
      </c>
      <c r="Q88" s="34" t="n">
        <v>0</v>
      </c>
      <c r="R88" s="35" t="n">
        <v>0</v>
      </c>
      <c r="S88" s="36" t="n">
        <f aca="false">SUM(Q88:R88)</f>
        <v>0</v>
      </c>
      <c r="T88" s="34" t="n">
        <v>0</v>
      </c>
      <c r="U88" s="35" t="n">
        <v>0</v>
      </c>
      <c r="V88" s="36" t="n">
        <f aca="false">SUM(T88:U88)</f>
        <v>0</v>
      </c>
      <c r="W88" s="34" t="n">
        <v>0</v>
      </c>
      <c r="X88" s="35" t="n">
        <v>0</v>
      </c>
      <c r="Y88" s="36" t="n">
        <f aca="false">SUM(W88:X88)</f>
        <v>0</v>
      </c>
      <c r="Z88" s="34" t="n">
        <v>0</v>
      </c>
      <c r="AA88" s="35" t="n">
        <v>0</v>
      </c>
      <c r="AB88" s="36" t="n">
        <f aca="false">SUM(Z88:AA88)</f>
        <v>0</v>
      </c>
      <c r="AC88" s="35" t="n">
        <v>0</v>
      </c>
      <c r="AD88" s="35" t="n">
        <v>0</v>
      </c>
      <c r="AE88" s="36" t="n">
        <f aca="false">SUM(AC88:AD88)</f>
        <v>0</v>
      </c>
      <c r="AF88" s="35" t="n">
        <v>0</v>
      </c>
      <c r="AG88" s="35" t="n">
        <v>0</v>
      </c>
      <c r="AH88" s="36" t="n">
        <f aca="false">SUM(AF88:AG88)</f>
        <v>0</v>
      </c>
      <c r="AI88" s="35" t="n">
        <v>0</v>
      </c>
      <c r="AJ88" s="35" t="n">
        <v>0</v>
      </c>
      <c r="AK88" s="36" t="n">
        <f aca="false">SUM(AI88:AJ88)</f>
        <v>0</v>
      </c>
      <c r="AL88" s="35" t="n">
        <v>0</v>
      </c>
      <c r="AM88" s="35" t="n">
        <v>0</v>
      </c>
      <c r="AN88" s="36" t="n">
        <f aca="false">SUM(AL88:AM88)</f>
        <v>0</v>
      </c>
      <c r="AO88" s="35" t="n">
        <v>0</v>
      </c>
      <c r="AP88" s="35" t="n">
        <v>0</v>
      </c>
      <c r="AQ88" s="36" t="n">
        <f aca="false">AO88+AP88</f>
        <v>0</v>
      </c>
      <c r="AR88" s="35" t="n">
        <v>0</v>
      </c>
      <c r="AS88" s="35" t="n">
        <v>42</v>
      </c>
      <c r="AT88" s="36" t="n">
        <f aca="false">AR88+AS88</f>
        <v>42</v>
      </c>
      <c r="AU88" s="35" t="n">
        <v>0</v>
      </c>
      <c r="AV88" s="35" t="n">
        <v>53</v>
      </c>
      <c r="AW88" s="36" t="n">
        <f aca="false">AU88+AV88</f>
        <v>53</v>
      </c>
      <c r="AX88" s="35" t="n">
        <v>0</v>
      </c>
      <c r="AY88" s="35" t="n">
        <v>53</v>
      </c>
      <c r="AZ88" s="36" t="n">
        <f aca="false">AX88+AY88</f>
        <v>53</v>
      </c>
      <c r="BA88" s="35" t="n">
        <v>0</v>
      </c>
      <c r="BB88" s="35" t="n">
        <v>44</v>
      </c>
      <c r="BC88" s="36" t="n">
        <f aca="false">BA88+BB88</f>
        <v>44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BA11" activeCellId="0" sqref="BA11:B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42"/>
    <col collapsed="false" customWidth="true" hidden="false" outlineLevel="0" max="2" min="2" style="9" width="9.7"/>
    <col collapsed="false" customWidth="true" hidden="false" outlineLevel="0" max="3" min="3" style="9" width="9.56"/>
    <col collapsed="false" customWidth="true" hidden="false" outlineLevel="0" max="5" min="4" style="9" width="9.7"/>
    <col collapsed="false" customWidth="true" hidden="false" outlineLevel="0" max="6" min="6" style="9" width="9.56"/>
    <col collapsed="false" customWidth="true" hidden="false" outlineLevel="0" max="8" min="7" style="9" width="9.7"/>
    <col collapsed="false" customWidth="true" hidden="false" outlineLevel="0" max="9" min="9" style="9" width="9.56"/>
    <col collapsed="false" customWidth="true" hidden="false" outlineLevel="0" max="11" min="10" style="9" width="9.7"/>
    <col collapsed="false" customWidth="true" hidden="false" outlineLevel="0" max="12" min="12" style="9" width="9.56"/>
    <col collapsed="false" customWidth="true" hidden="false" outlineLevel="0" max="14" min="13" style="9" width="9.7"/>
    <col collapsed="false" customWidth="true" hidden="false" outlineLevel="0" max="15" min="15" style="9" width="9.56"/>
    <col collapsed="false" customWidth="true" hidden="false" outlineLevel="0" max="17" min="16" style="9" width="9.7"/>
    <col collapsed="false" customWidth="true" hidden="false" outlineLevel="0" max="18" min="18" style="9" width="9.56"/>
    <col collapsed="false" customWidth="true" hidden="false" outlineLevel="0" max="20" min="19" style="9" width="9.7"/>
    <col collapsed="false" customWidth="true" hidden="false" outlineLevel="0" max="21" min="21" style="9" width="9.56"/>
    <col collapsed="false" customWidth="true" hidden="false" outlineLevel="0" max="23" min="22" style="9" width="9.7"/>
    <col collapsed="false" customWidth="true" hidden="false" outlineLevel="0" max="24" min="24" style="9" width="9.56"/>
    <col collapsed="false" customWidth="true" hidden="false" outlineLevel="0" max="26" min="25" style="9" width="9.7"/>
    <col collapsed="false" customWidth="true" hidden="false" outlineLevel="0" max="27" min="27" style="9" width="9.56"/>
    <col collapsed="false" customWidth="true" hidden="false" outlineLevel="0" max="29" min="28" style="9" width="9.7"/>
    <col collapsed="false" customWidth="true" hidden="false" outlineLevel="0" max="30" min="30" style="9" width="9.56"/>
    <col collapsed="false" customWidth="true" hidden="false" outlineLevel="0" max="32" min="31" style="9" width="9.7"/>
    <col collapsed="false" customWidth="true" hidden="false" outlineLevel="0" max="33" min="33" style="9" width="9.56"/>
    <col collapsed="false" customWidth="true" hidden="false" outlineLevel="0" max="35" min="34" style="9" width="9.7"/>
    <col collapsed="false" customWidth="true" hidden="false" outlineLevel="0" max="36" min="36" style="9" width="9.56"/>
    <col collapsed="false" customWidth="true" hidden="false" outlineLevel="0" max="38" min="37" style="9" width="9.7"/>
    <col collapsed="false" customWidth="true" hidden="false" outlineLevel="0" max="39" min="39" style="9" width="9.56"/>
    <col collapsed="false" customWidth="true" hidden="false" outlineLevel="0" max="41" min="40" style="9" width="9.7"/>
    <col collapsed="false" customWidth="true" hidden="false" outlineLevel="0" max="42" min="42" style="9" width="9.56"/>
    <col collapsed="false" customWidth="true" hidden="false" outlineLevel="0" max="44" min="43" style="9" width="9.7"/>
    <col collapsed="false" customWidth="true" hidden="false" outlineLevel="0" max="45" min="45" style="9" width="9.56"/>
    <col collapsed="false" customWidth="true" hidden="false" outlineLevel="0" max="47" min="46" style="9" width="9.7"/>
    <col collapsed="false" customWidth="true" hidden="false" outlineLevel="0" max="48" min="48" style="9" width="9.56"/>
    <col collapsed="false" customWidth="true" hidden="false" outlineLevel="0" max="50" min="49" style="9" width="9.7"/>
    <col collapsed="false" customWidth="true" hidden="false" outlineLevel="0" max="51" min="51" style="9" width="9.56"/>
    <col collapsed="false" customWidth="true" hidden="false" outlineLevel="0" max="53" min="52" style="9" width="9.7"/>
    <col collapsed="false" customWidth="true" hidden="false" outlineLevel="0" max="54" min="54" style="9" width="9.56"/>
    <col collapsed="false" customWidth="true" hidden="false" outlineLevel="0" max="55" min="55" style="9" width="9.7"/>
    <col collapsed="false" customWidth="false" hidden="false" outlineLevel="0" max="257" min="56" style="9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9</v>
      </c>
      <c r="P7" s="37"/>
    </row>
    <row r="8" customFormat="false" ht="12.75" hidden="false" customHeight="false" outlineLevel="0" collapsed="false">
      <c r="A8" s="10"/>
    </row>
    <row r="9" s="13" customFormat="true" ht="12.75" hidden="false" customHeight="false" outlineLevel="0" collapsed="false">
      <c r="A9" s="39"/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2" t="n">
        <v>2012</v>
      </c>
      <c r="AM9" s="12"/>
      <c r="AN9" s="12"/>
      <c r="AO9" s="12" t="n">
        <v>2013</v>
      </c>
      <c r="AP9" s="12"/>
      <c r="AQ9" s="12"/>
      <c r="AR9" s="12" t="n">
        <v>2014</v>
      </c>
      <c r="AS9" s="12"/>
      <c r="AT9" s="12"/>
      <c r="AU9" s="12" t="n">
        <v>2015</v>
      </c>
      <c r="AV9" s="12"/>
      <c r="AW9" s="12"/>
      <c r="AX9" s="12" t="n">
        <v>2016</v>
      </c>
      <c r="AY9" s="12"/>
      <c r="AZ9" s="12"/>
      <c r="BA9" s="12" t="n">
        <v>2017</v>
      </c>
      <c r="BB9" s="12"/>
      <c r="BC9" s="12"/>
    </row>
    <row r="10" s="13" customFormat="true" ht="12.75" hidden="false" customHeight="false" outlineLevel="0" collapsed="false">
      <c r="A10" s="40"/>
      <c r="B10" s="15" t="s">
        <v>12</v>
      </c>
      <c r="C10" s="16" t="s">
        <v>13</v>
      </c>
      <c r="D10" s="17" t="s">
        <v>14</v>
      </c>
      <c r="E10" s="15" t="s">
        <v>12</v>
      </c>
      <c r="F10" s="16" t="s">
        <v>13</v>
      </c>
      <c r="G10" s="17" t="s">
        <v>14</v>
      </c>
      <c r="H10" s="15" t="s">
        <v>12</v>
      </c>
      <c r="I10" s="16" t="s">
        <v>13</v>
      </c>
      <c r="J10" s="17" t="s">
        <v>14</v>
      </c>
      <c r="K10" s="15" t="s">
        <v>12</v>
      </c>
      <c r="L10" s="16" t="s">
        <v>13</v>
      </c>
      <c r="M10" s="17" t="s">
        <v>14</v>
      </c>
      <c r="N10" s="15" t="s">
        <v>12</v>
      </c>
      <c r="O10" s="16" t="s">
        <v>13</v>
      </c>
      <c r="P10" s="17" t="s">
        <v>14</v>
      </c>
      <c r="Q10" s="15" t="s">
        <v>12</v>
      </c>
      <c r="R10" s="16" t="s">
        <v>13</v>
      </c>
      <c r="S10" s="17" t="s">
        <v>14</v>
      </c>
      <c r="T10" s="15" t="s">
        <v>12</v>
      </c>
      <c r="U10" s="16" t="s">
        <v>13</v>
      </c>
      <c r="V10" s="17" t="s">
        <v>14</v>
      </c>
      <c r="W10" s="15" t="s">
        <v>12</v>
      </c>
      <c r="X10" s="16" t="s">
        <v>13</v>
      </c>
      <c r="Y10" s="17" t="s">
        <v>14</v>
      </c>
      <c r="Z10" s="15" t="s">
        <v>12</v>
      </c>
      <c r="AA10" s="16" t="s">
        <v>13</v>
      </c>
      <c r="AB10" s="17" t="s">
        <v>14</v>
      </c>
      <c r="AC10" s="15" t="s">
        <v>12</v>
      </c>
      <c r="AD10" s="16" t="s">
        <v>13</v>
      </c>
      <c r="AE10" s="17" t="s">
        <v>14</v>
      </c>
      <c r="AF10" s="15" t="s">
        <v>12</v>
      </c>
      <c r="AG10" s="16" t="s">
        <v>13</v>
      </c>
      <c r="AH10" s="17" t="s">
        <v>14</v>
      </c>
      <c r="AI10" s="15" t="s">
        <v>12</v>
      </c>
      <c r="AJ10" s="16" t="s">
        <v>13</v>
      </c>
      <c r="AK10" s="17" t="s">
        <v>14</v>
      </c>
      <c r="AL10" s="15" t="s">
        <v>12</v>
      </c>
      <c r="AM10" s="16" t="s">
        <v>13</v>
      </c>
      <c r="AN10" s="17" t="s">
        <v>14</v>
      </c>
      <c r="AO10" s="15" t="s">
        <v>12</v>
      </c>
      <c r="AP10" s="16" t="s">
        <v>13</v>
      </c>
      <c r="AQ10" s="17" t="s">
        <v>14</v>
      </c>
      <c r="AR10" s="15" t="s">
        <v>12</v>
      </c>
      <c r="AS10" s="16" t="s">
        <v>13</v>
      </c>
      <c r="AT10" s="17" t="s">
        <v>14</v>
      </c>
      <c r="AU10" s="15" t="s">
        <v>12</v>
      </c>
      <c r="AV10" s="16" t="s">
        <v>13</v>
      </c>
      <c r="AW10" s="17" t="s">
        <v>14</v>
      </c>
      <c r="AX10" s="15" t="s">
        <v>12</v>
      </c>
      <c r="AY10" s="16" t="s">
        <v>13</v>
      </c>
      <c r="AZ10" s="17" t="s">
        <v>14</v>
      </c>
      <c r="BA10" s="15" t="s">
        <v>12</v>
      </c>
      <c r="BB10" s="16" t="s">
        <v>13</v>
      </c>
      <c r="BC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9405</v>
      </c>
      <c r="C11" s="20" t="n">
        <v>1246</v>
      </c>
      <c r="D11" s="21" t="n">
        <f aca="false">SUM(B11:C11)</f>
        <v>10651</v>
      </c>
      <c r="E11" s="19" t="n">
        <v>11719</v>
      </c>
      <c r="F11" s="20" t="n">
        <v>749</v>
      </c>
      <c r="G11" s="21" t="n">
        <f aca="false">SUM(E11:F11)</f>
        <v>12468</v>
      </c>
      <c r="H11" s="19" t="n">
        <v>13128</v>
      </c>
      <c r="I11" s="20" t="n">
        <v>1017</v>
      </c>
      <c r="J11" s="21" t="n">
        <f aca="false">SUM(H11:I11)</f>
        <v>14145</v>
      </c>
      <c r="K11" s="22" t="n">
        <v>13237</v>
      </c>
      <c r="L11" s="23" t="n">
        <v>988</v>
      </c>
      <c r="M11" s="24" t="n">
        <f aca="false">SUM(K11:L11)</f>
        <v>14225</v>
      </c>
      <c r="N11" s="22" t="n">
        <v>14843</v>
      </c>
      <c r="O11" s="23" t="n">
        <v>900</v>
      </c>
      <c r="P11" s="24" t="n">
        <f aca="false">SUM(N11:O11)</f>
        <v>15743</v>
      </c>
      <c r="Q11" s="22" t="n">
        <f aca="false">'Tabla 1'!Q11+'Tabla 2'!Q11+'Tabla 3'!Q11+'Tabla 4'!Q11+'Tabla 5'!Q11+'Tabla 6'!Q11+'Tabla 7'!Q11</f>
        <v>12895</v>
      </c>
      <c r="R11" s="23" t="n">
        <f aca="false">'Tabla 1'!R11+'Tabla 2'!R11+'Tabla 3'!R11+'Tabla 4'!R11+'Tabla 5'!R11+'Tabla 6'!R11+'Tabla 7'!R11</f>
        <v>848</v>
      </c>
      <c r="S11" s="24" t="n">
        <f aca="false">SUM(Q11:R11)</f>
        <v>13743</v>
      </c>
      <c r="T11" s="22" t="n">
        <f aca="false">'Tabla 1'!T11+'Tabla 2'!T11+'Tabla 3'!T11+'Tabla 4'!T11+'Tabla 5'!T11+'Tabla 6'!T11+'Tabla 7'!T11</f>
        <v>8424</v>
      </c>
      <c r="U11" s="23" t="n">
        <f aca="false">'Tabla 1'!U11+'Tabla 2'!U11+'Tabla 3'!U11+'Tabla 4'!U11+'Tabla 5'!U11+'Tabla 6'!U11+'Tabla 7'!U11</f>
        <v>474</v>
      </c>
      <c r="V11" s="24" t="n">
        <f aca="false">SUM(T11:U11)</f>
        <v>8898</v>
      </c>
      <c r="W11" s="22" t="n">
        <v>6745</v>
      </c>
      <c r="X11" s="23" t="n">
        <v>444</v>
      </c>
      <c r="Y11" s="24" t="n">
        <f aca="false">SUM(W11:X11)</f>
        <v>7189</v>
      </c>
      <c r="Z11" s="22" t="n">
        <v>7220</v>
      </c>
      <c r="AA11" s="23" t="n">
        <v>510</v>
      </c>
      <c r="AB11" s="24" t="n">
        <f aca="false">SUM(Z11:AA11)</f>
        <v>7730</v>
      </c>
      <c r="AC11" s="20" t="n">
        <v>7139</v>
      </c>
      <c r="AD11" s="20" t="n">
        <v>331</v>
      </c>
      <c r="AE11" s="21" t="n">
        <f aca="false">SUM(AC11:AD11)</f>
        <v>7470</v>
      </c>
      <c r="AF11" s="20" t="n">
        <v>3748</v>
      </c>
      <c r="AG11" s="20" t="n">
        <v>229</v>
      </c>
      <c r="AH11" s="21" t="n">
        <f aca="false">SUM(AF11:AG11)</f>
        <v>3977</v>
      </c>
      <c r="AI11" s="20" t="n">
        <v>3703</v>
      </c>
      <c r="AJ11" s="20" t="n">
        <v>267</v>
      </c>
      <c r="AK11" s="21" t="n">
        <f aca="false">SUM(AI11:AJ11)</f>
        <v>3970</v>
      </c>
      <c r="AL11" s="20" t="n">
        <v>3288</v>
      </c>
      <c r="AM11" s="20" t="n">
        <v>210</v>
      </c>
      <c r="AN11" s="21" t="n">
        <f aca="false">SUM(AL11:AM11)</f>
        <v>3498</v>
      </c>
      <c r="AO11" s="20" t="n">
        <v>1874</v>
      </c>
      <c r="AP11" s="20" t="n">
        <v>280</v>
      </c>
      <c r="AQ11" s="21" t="n">
        <f aca="false">SUM(AO11:AP11)</f>
        <v>2154</v>
      </c>
      <c r="AR11" s="20" t="n">
        <v>430</v>
      </c>
      <c r="AS11" s="20" t="n">
        <v>203</v>
      </c>
      <c r="AT11" s="21" t="n">
        <f aca="false">SUM(AR11:AS11)</f>
        <v>633</v>
      </c>
      <c r="AU11" s="20" t="n">
        <v>275</v>
      </c>
      <c r="AV11" s="20" t="n">
        <v>286</v>
      </c>
      <c r="AW11" s="21" t="n">
        <f aca="false">SUM(AU11:AV11)</f>
        <v>561</v>
      </c>
      <c r="AX11" s="20" t="n">
        <v>452</v>
      </c>
      <c r="AY11" s="20" t="n">
        <v>594</v>
      </c>
      <c r="AZ11" s="21" t="n">
        <f aca="false">SUM(AX11:AY11)</f>
        <v>1046</v>
      </c>
      <c r="BA11" s="20" t="n">
        <v>421</v>
      </c>
      <c r="BB11" s="20" t="n">
        <v>729</v>
      </c>
      <c r="BC11" s="21" t="n">
        <f aca="false">SUM(BA11:BB11)</f>
        <v>1150</v>
      </c>
    </row>
    <row r="12" customFormat="false" ht="12.75" hidden="false" customHeight="false" outlineLevel="0" collapsed="false">
      <c r="A12" s="18" t="s">
        <v>16</v>
      </c>
      <c r="B12" s="19" t="n">
        <v>57681</v>
      </c>
      <c r="C12" s="20" t="n">
        <v>8655</v>
      </c>
      <c r="D12" s="21" t="n">
        <f aca="false">SUM(B12:C12)</f>
        <v>66336</v>
      </c>
      <c r="E12" s="19" t="n">
        <v>45336</v>
      </c>
      <c r="F12" s="20" t="n">
        <v>4052</v>
      </c>
      <c r="G12" s="21" t="n">
        <f aca="false">SUM(E12:F12)</f>
        <v>49388</v>
      </c>
      <c r="H12" s="19" t="n">
        <v>56569</v>
      </c>
      <c r="I12" s="20" t="n">
        <v>7598</v>
      </c>
      <c r="J12" s="21" t="n">
        <f aca="false">SUM(H12:I12)</f>
        <v>64167</v>
      </c>
      <c r="K12" s="19" t="n">
        <v>51080</v>
      </c>
      <c r="L12" s="20" t="n">
        <v>7013</v>
      </c>
      <c r="M12" s="21" t="n">
        <f aca="false">SUM(K12:L12)</f>
        <v>58093</v>
      </c>
      <c r="N12" s="19" t="n">
        <v>50027</v>
      </c>
      <c r="O12" s="20" t="n">
        <v>5971</v>
      </c>
      <c r="P12" s="21" t="n">
        <f aca="false">SUM(N12:O12)</f>
        <v>55998</v>
      </c>
      <c r="Q12" s="19" t="n">
        <f aca="false">'Tabla 1'!Q12+'Tabla 2'!Q12+'Tabla 3'!Q12+'Tabla 4'!Q12+'Tabla 5'!Q12+'Tabla 6'!Q12+'Tabla 7'!Q12</f>
        <v>50715</v>
      </c>
      <c r="R12" s="20" t="n">
        <f aca="false">'Tabla 1'!R12+'Tabla 2'!R12+'Tabla 3'!R12+'Tabla 4'!R12+'Tabla 5'!R12+'Tabla 6'!R12+'Tabla 7'!R12</f>
        <v>8237</v>
      </c>
      <c r="S12" s="21" t="n">
        <f aca="false">SUM(Q12:R12)</f>
        <v>58952</v>
      </c>
      <c r="T12" s="19" t="n">
        <f aca="false">'Tabla 1'!T12+'Tabla 2'!T12+'Tabla 3'!T12+'Tabla 4'!T12+'Tabla 5'!T12+'Tabla 6'!T12+'Tabla 7'!T12</f>
        <v>46828</v>
      </c>
      <c r="U12" s="20" t="n">
        <f aca="false">'Tabla 1'!U12+'Tabla 2'!U12+'Tabla 3'!U12+'Tabla 4'!U12+'Tabla 5'!U12+'Tabla 6'!U12+'Tabla 7'!U12</f>
        <v>8346</v>
      </c>
      <c r="V12" s="21" t="n">
        <f aca="false">SUM(T12:U12)</f>
        <v>55174</v>
      </c>
      <c r="W12" s="19" t="n">
        <v>46091</v>
      </c>
      <c r="X12" s="20" t="n">
        <v>9637</v>
      </c>
      <c r="Y12" s="21" t="n">
        <f aca="false">SUM(W12:X12)</f>
        <v>55728</v>
      </c>
      <c r="Z12" s="19" t="n">
        <v>57679</v>
      </c>
      <c r="AA12" s="20" t="n">
        <v>11980</v>
      </c>
      <c r="AB12" s="21" t="n">
        <f aca="false">SUM(Z12:AA12)</f>
        <v>69659</v>
      </c>
      <c r="AC12" s="20" t="n">
        <v>47990</v>
      </c>
      <c r="AD12" s="20" t="n">
        <v>9444</v>
      </c>
      <c r="AE12" s="21" t="n">
        <f aca="false">SUM(AC12:AD12)</f>
        <v>57434</v>
      </c>
      <c r="AF12" s="20" t="n">
        <v>57458</v>
      </c>
      <c r="AG12" s="20" t="n">
        <v>13145</v>
      </c>
      <c r="AH12" s="21" t="n">
        <f aca="false">SUM(AF12:AG12)</f>
        <v>70603</v>
      </c>
      <c r="AI12" s="20" t="n">
        <v>61364</v>
      </c>
      <c r="AJ12" s="20" t="n">
        <v>15715</v>
      </c>
      <c r="AK12" s="21" t="n">
        <f aca="false">SUM(AI12:AJ12)</f>
        <v>77079</v>
      </c>
      <c r="AL12" s="20" t="n">
        <v>61072</v>
      </c>
      <c r="AM12" s="20" t="n">
        <v>13605</v>
      </c>
      <c r="AN12" s="21" t="n">
        <f aca="false">SUM(AL12:AM12)</f>
        <v>74677</v>
      </c>
      <c r="AO12" s="20" t="n">
        <v>57597</v>
      </c>
      <c r="AP12" s="20" t="n">
        <v>10963</v>
      </c>
      <c r="AQ12" s="21" t="n">
        <f aca="false">SUM(AO12:AP12)</f>
        <v>68560</v>
      </c>
      <c r="AR12" s="20" t="n">
        <v>58133</v>
      </c>
      <c r="AS12" s="20" t="n">
        <v>13467</v>
      </c>
      <c r="AT12" s="21" t="n">
        <f aca="false">SUM(AR12:AS12)</f>
        <v>71600</v>
      </c>
      <c r="AU12" s="20" t="n">
        <v>60134</v>
      </c>
      <c r="AV12" s="20" t="n">
        <v>12830</v>
      </c>
      <c r="AW12" s="21" t="n">
        <f aca="false">SUM(AU12:AV12)</f>
        <v>72964</v>
      </c>
      <c r="AX12" s="20" t="n">
        <v>61726</v>
      </c>
      <c r="AY12" s="20" t="n">
        <v>14997</v>
      </c>
      <c r="AZ12" s="21" t="n">
        <f aca="false">SUM(AX12:AY12)</f>
        <v>76723</v>
      </c>
      <c r="BA12" s="20" t="n">
        <v>59105</v>
      </c>
      <c r="BB12" s="20" t="n">
        <v>13853</v>
      </c>
      <c r="BC12" s="21" t="n">
        <f aca="false">SUM(BA12:BB12)</f>
        <v>72958</v>
      </c>
    </row>
    <row r="13" customFormat="false" ht="12.75" hidden="false" customHeight="false" outlineLevel="0" collapsed="false">
      <c r="A13" s="18" t="s">
        <v>17</v>
      </c>
      <c r="B13" s="19" t="n">
        <v>105198</v>
      </c>
      <c r="C13" s="20" t="n">
        <v>5538</v>
      </c>
      <c r="D13" s="21" t="n">
        <v>110736</v>
      </c>
      <c r="E13" s="19" t="n">
        <v>97699</v>
      </c>
      <c r="F13" s="20" t="n">
        <v>4693</v>
      </c>
      <c r="G13" s="21" t="n">
        <v>102392</v>
      </c>
      <c r="H13" s="19" t="n">
        <v>94879</v>
      </c>
      <c r="I13" s="20" t="n">
        <v>6510</v>
      </c>
      <c r="J13" s="21" t="n">
        <v>101389</v>
      </c>
      <c r="K13" s="19" t="n">
        <v>101600</v>
      </c>
      <c r="L13" s="20" t="n">
        <v>7521</v>
      </c>
      <c r="M13" s="21" t="n">
        <v>109121</v>
      </c>
      <c r="N13" s="19" t="n">
        <v>93596</v>
      </c>
      <c r="O13" s="20" t="n">
        <v>8457.76</v>
      </c>
      <c r="P13" s="21" t="n">
        <v>102053.76</v>
      </c>
      <c r="Q13" s="19" t="n">
        <f aca="false">'Tabla 1'!Q13+'Tabla 2'!Q13+'Tabla 3'!Q13+'Tabla 4'!Q13+'Tabla 5'!Q13+'Tabla 6'!Q13+'Tabla 7'!Q13</f>
        <v>94359</v>
      </c>
      <c r="R13" s="20" t="n">
        <f aca="false">'Tabla 1'!R13+'Tabla 2'!R13+'Tabla 3'!R13+'Tabla 4'!R13+'Tabla 5'!R13+'Tabla 6'!R13+'Tabla 7'!R13</f>
        <v>8776</v>
      </c>
      <c r="S13" s="21" t="n">
        <f aca="false">SUM(Q13:R13)</f>
        <v>103135</v>
      </c>
      <c r="T13" s="19" t="n">
        <f aca="false">'Tabla 1'!T13+'Tabla 2'!T13+'Tabla 3'!T13+'Tabla 4'!T13+'Tabla 5'!T13+'Tabla 6'!T13+'Tabla 7'!T13</f>
        <v>99009</v>
      </c>
      <c r="U13" s="20" t="n">
        <f aca="false">'Tabla 1'!U13+'Tabla 2'!U13+'Tabla 3'!U13+'Tabla 4'!U13+'Tabla 5'!U13+'Tabla 6'!U13+'Tabla 7'!U13</f>
        <v>8857</v>
      </c>
      <c r="V13" s="21" t="n">
        <f aca="false">SUM(T13:U13)</f>
        <v>107866</v>
      </c>
      <c r="W13" s="19" t="n">
        <v>97769</v>
      </c>
      <c r="X13" s="20" t="n">
        <v>9921</v>
      </c>
      <c r="Y13" s="21" t="n">
        <v>107690</v>
      </c>
      <c r="Z13" s="19" t="n">
        <v>93390</v>
      </c>
      <c r="AA13" s="20" t="n">
        <v>10253</v>
      </c>
      <c r="AB13" s="21" t="n">
        <v>103643</v>
      </c>
      <c r="AC13" s="20" t="n">
        <v>89696</v>
      </c>
      <c r="AD13" s="20" t="n">
        <v>13753</v>
      </c>
      <c r="AE13" s="21" t="n">
        <v>103449</v>
      </c>
      <c r="AF13" s="20" t="n">
        <v>81896</v>
      </c>
      <c r="AG13" s="20" t="n">
        <v>12577</v>
      </c>
      <c r="AH13" s="21" t="n">
        <f aca="false">SUM(AF13:AG13)</f>
        <v>94473</v>
      </c>
      <c r="AI13" s="20" t="n">
        <v>73959</v>
      </c>
      <c r="AJ13" s="20" t="n">
        <v>14009</v>
      </c>
      <c r="AK13" s="21" t="n">
        <f aca="false">SUM(AI13:AJ13)</f>
        <v>87968</v>
      </c>
      <c r="AL13" s="20" t="n">
        <v>80162</v>
      </c>
      <c r="AM13" s="20" t="n">
        <v>15202</v>
      </c>
      <c r="AN13" s="21" t="n">
        <f aca="false">SUM(AL13:AM13)</f>
        <v>95364</v>
      </c>
      <c r="AO13" s="20" t="n">
        <v>82999</v>
      </c>
      <c r="AP13" s="20" t="n">
        <v>12788</v>
      </c>
      <c r="AQ13" s="21" t="n">
        <f aca="false">SUM(AO13:AP13)</f>
        <v>95787</v>
      </c>
      <c r="AR13" s="20" t="n">
        <v>81744</v>
      </c>
      <c r="AS13" s="20" t="n">
        <v>12766</v>
      </c>
      <c r="AT13" s="21" t="n">
        <f aca="false">SUM(AR13:AS13)</f>
        <v>94510</v>
      </c>
      <c r="AU13" s="20" t="n">
        <v>73521</v>
      </c>
      <c r="AV13" s="20" t="n">
        <v>11980</v>
      </c>
      <c r="AW13" s="21" t="n">
        <f aca="false">SUM(AU13:AV13)</f>
        <v>85501</v>
      </c>
      <c r="AX13" s="20" t="n">
        <v>72660</v>
      </c>
      <c r="AY13" s="20" t="n">
        <v>12496</v>
      </c>
      <c r="AZ13" s="21" t="n">
        <f aca="false">SUM(AX13:AY13)</f>
        <v>85156</v>
      </c>
      <c r="BA13" s="20" t="n">
        <v>71981</v>
      </c>
      <c r="BB13" s="20" t="n">
        <v>14260</v>
      </c>
      <c r="BC13" s="21" t="n">
        <f aca="false">SUM(BA13:BB13)</f>
        <v>86241</v>
      </c>
    </row>
    <row r="14" customFormat="false" ht="12.75" hidden="false" customHeight="false" outlineLevel="0" collapsed="false">
      <c r="A14" s="18" t="s">
        <v>18</v>
      </c>
      <c r="B14" s="19" t="n">
        <v>6769</v>
      </c>
      <c r="C14" s="20" t="n">
        <v>138</v>
      </c>
      <c r="D14" s="21" t="n">
        <f aca="false">SUM(B14:C14)</f>
        <v>6907</v>
      </c>
      <c r="E14" s="19" t="n">
        <v>6886</v>
      </c>
      <c r="F14" s="20" t="n">
        <v>95</v>
      </c>
      <c r="G14" s="21" t="n">
        <f aca="false">SUM(E14:F14)</f>
        <v>6981</v>
      </c>
      <c r="H14" s="19" t="n">
        <v>7734</v>
      </c>
      <c r="I14" s="20" t="n">
        <v>207</v>
      </c>
      <c r="J14" s="21" t="n">
        <f aca="false">SUM(H14:I14)</f>
        <v>7941</v>
      </c>
      <c r="K14" s="19" t="n">
        <v>8419</v>
      </c>
      <c r="L14" s="20" t="n">
        <v>153</v>
      </c>
      <c r="M14" s="21" t="n">
        <f aca="false">SUM(K14:L14)</f>
        <v>8572</v>
      </c>
      <c r="N14" s="19" t="n">
        <v>10151</v>
      </c>
      <c r="O14" s="20" t="n">
        <v>292</v>
      </c>
      <c r="P14" s="21" t="n">
        <f aca="false">SUM(N14:O14)</f>
        <v>10443</v>
      </c>
      <c r="Q14" s="19" t="n">
        <f aca="false">'Tabla 1'!Q14+'Tabla 2'!Q14+'Tabla 3'!Q14+'Tabla 4'!Q14+'Tabla 5'!Q14+'Tabla 6'!Q14+'Tabla 7'!Q14</f>
        <v>10013</v>
      </c>
      <c r="R14" s="20" t="n">
        <f aca="false">'Tabla 1'!R14+'Tabla 2'!R14+'Tabla 3'!R14+'Tabla 4'!R14+'Tabla 5'!R14+'Tabla 6'!R14+'Tabla 7'!R14</f>
        <v>229</v>
      </c>
      <c r="S14" s="21" t="n">
        <f aca="false">SUM(Q14:R14)</f>
        <v>10242</v>
      </c>
      <c r="T14" s="19" t="n">
        <f aca="false">'Tabla 1'!T14+'Tabla 2'!T14+'Tabla 3'!T14+'Tabla 4'!T14+'Tabla 5'!T14+'Tabla 6'!T14+'Tabla 7'!T14</f>
        <v>10615</v>
      </c>
      <c r="U14" s="20" t="n">
        <f aca="false">'Tabla 1'!U14+'Tabla 2'!U14+'Tabla 3'!U14+'Tabla 4'!U14+'Tabla 5'!U14+'Tabla 6'!U14+'Tabla 7'!U14</f>
        <v>501</v>
      </c>
      <c r="V14" s="21" t="n">
        <f aca="false">SUM(T14:U14)</f>
        <v>11116</v>
      </c>
      <c r="W14" s="19" t="n">
        <v>12836</v>
      </c>
      <c r="X14" s="20" t="n">
        <v>519</v>
      </c>
      <c r="Y14" s="21" t="n">
        <f aca="false">SUM(W14:X14)</f>
        <v>13355</v>
      </c>
      <c r="Z14" s="19" t="n">
        <v>14342</v>
      </c>
      <c r="AA14" s="20" t="n">
        <v>567</v>
      </c>
      <c r="AB14" s="21" t="n">
        <f aca="false">SUM(Z14:AA14)</f>
        <v>14909</v>
      </c>
      <c r="AC14" s="20" t="n">
        <v>15713</v>
      </c>
      <c r="AD14" s="20" t="n">
        <v>954</v>
      </c>
      <c r="AE14" s="21" t="n">
        <f aca="false">SUM(AC14:AD14)</f>
        <v>16667</v>
      </c>
      <c r="AF14" s="20" t="n">
        <v>13169</v>
      </c>
      <c r="AG14" s="20" t="n">
        <v>793</v>
      </c>
      <c r="AH14" s="21" t="n">
        <f aca="false">SUM(AF14:AG14)</f>
        <v>13962</v>
      </c>
      <c r="AI14" s="20" t="n">
        <v>10771</v>
      </c>
      <c r="AJ14" s="20" t="n">
        <v>534</v>
      </c>
      <c r="AK14" s="21" t="n">
        <f aca="false">SUM(AI14:AJ14)</f>
        <v>11305</v>
      </c>
      <c r="AL14" s="20" t="n">
        <v>7784</v>
      </c>
      <c r="AM14" s="20" t="n">
        <v>424</v>
      </c>
      <c r="AN14" s="21" t="n">
        <f aca="false">SUM(AL14:AM14)</f>
        <v>8208</v>
      </c>
      <c r="AO14" s="20" t="n">
        <v>7532</v>
      </c>
      <c r="AP14" s="20" t="n">
        <v>608</v>
      </c>
      <c r="AQ14" s="21" t="n">
        <f aca="false">SUM(AO14:AP14)</f>
        <v>8140</v>
      </c>
      <c r="AR14" s="20" t="n">
        <v>8460</v>
      </c>
      <c r="AS14" s="20" t="n">
        <v>676</v>
      </c>
      <c r="AT14" s="21" t="n">
        <f aca="false">SUM(AR14:AS14)</f>
        <v>9136</v>
      </c>
      <c r="AU14" s="20" t="n">
        <v>8480</v>
      </c>
      <c r="AV14" s="20" t="n">
        <v>586</v>
      </c>
      <c r="AW14" s="21" t="n">
        <f aca="false">SUM(AU14:AV14)</f>
        <v>9066</v>
      </c>
      <c r="AX14" s="20" t="n">
        <v>10688</v>
      </c>
      <c r="AY14" s="20" t="n">
        <v>561</v>
      </c>
      <c r="AZ14" s="21" t="n">
        <f aca="false">SUM(AX14:AY14)</f>
        <v>11249</v>
      </c>
      <c r="BA14" s="20" t="n">
        <v>12206</v>
      </c>
      <c r="BB14" s="20" t="n">
        <v>923</v>
      </c>
      <c r="BC14" s="21" t="n">
        <f aca="false">SUM(BA14:BB14)</f>
        <v>13129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1727</v>
      </c>
      <c r="D15" s="21" t="n">
        <f aca="false">SUM(B15:C15)</f>
        <v>1727</v>
      </c>
      <c r="E15" s="19" t="n">
        <v>0</v>
      </c>
      <c r="F15" s="20" t="n">
        <v>1629</v>
      </c>
      <c r="G15" s="21" t="n">
        <f aca="false">SUM(E15:F15)</f>
        <v>1629</v>
      </c>
      <c r="H15" s="19" t="n">
        <v>0</v>
      </c>
      <c r="I15" s="20" t="n">
        <v>1252</v>
      </c>
      <c r="J15" s="21" t="n">
        <f aca="false">SUM(H15:I15)</f>
        <v>1252</v>
      </c>
      <c r="K15" s="19" t="n">
        <v>0</v>
      </c>
      <c r="L15" s="20" t="n">
        <v>1580.94</v>
      </c>
      <c r="M15" s="21" t="n">
        <f aca="false">SUM(K15:L15)</f>
        <v>1580.94</v>
      </c>
      <c r="N15" s="19" t="n">
        <v>0</v>
      </c>
      <c r="O15" s="20" t="n">
        <v>1995</v>
      </c>
      <c r="P15" s="21" t="n">
        <f aca="false">SUM(N15:O15)</f>
        <v>1995</v>
      </c>
      <c r="Q15" s="19" t="n">
        <f aca="false">'Tabla 1'!Q15+'Tabla 2'!Q15+'Tabla 3'!Q15+'Tabla 4'!Q15+'Tabla 5'!Q15+'Tabla 6'!Q15+'Tabla 7'!Q15</f>
        <v>0</v>
      </c>
      <c r="R15" s="20" t="n">
        <f aca="false">'Tabla 1'!R15+'Tabla 2'!R15+'Tabla 3'!R15+'Tabla 4'!R15+'Tabla 5'!R15+'Tabla 6'!R15+'Tabla 7'!R15</f>
        <v>2162</v>
      </c>
      <c r="S15" s="21" t="n">
        <f aca="false">SUM(Q15:R15)</f>
        <v>2162</v>
      </c>
      <c r="T15" s="19" t="n">
        <f aca="false">'Tabla 1'!T15+'Tabla 2'!T15+'Tabla 3'!T15+'Tabla 4'!T15+'Tabla 5'!T15+'Tabla 6'!T15+'Tabla 7'!T15</f>
        <v>0</v>
      </c>
      <c r="U15" s="20" t="n">
        <f aca="false">'Tabla 1'!U15+'Tabla 2'!U15+'Tabla 3'!U15+'Tabla 4'!U15+'Tabla 5'!U15+'Tabla 6'!U15+'Tabla 7'!U15</f>
        <v>1923</v>
      </c>
      <c r="V15" s="21" t="n">
        <f aca="false">SUM(T15:U15)</f>
        <v>1923</v>
      </c>
      <c r="W15" s="19" t="n">
        <v>0</v>
      </c>
      <c r="X15" s="20" t="n">
        <v>1865</v>
      </c>
      <c r="Y15" s="21" t="n">
        <f aca="false">SUM(W15:X15)</f>
        <v>1865</v>
      </c>
      <c r="Z15" s="19" t="n">
        <v>1</v>
      </c>
      <c r="AA15" s="20" t="n">
        <v>1749</v>
      </c>
      <c r="AB15" s="21" t="n">
        <f aca="false">SUM(Z15:AA15)</f>
        <v>1750</v>
      </c>
      <c r="AC15" s="20" t="n">
        <v>0</v>
      </c>
      <c r="AD15" s="20" t="n">
        <v>2143</v>
      </c>
      <c r="AE15" s="21" t="n">
        <f aca="false">SUM(AC15:AD15)</f>
        <v>2143</v>
      </c>
      <c r="AF15" s="20" t="n">
        <v>0</v>
      </c>
      <c r="AG15" s="20" t="n">
        <v>2355</v>
      </c>
      <c r="AH15" s="21" t="n">
        <f aca="false">SUM(AF15:AG15)</f>
        <v>2355</v>
      </c>
      <c r="AI15" s="20" t="n">
        <v>0</v>
      </c>
      <c r="AJ15" s="20" t="n">
        <v>2450</v>
      </c>
      <c r="AK15" s="21" t="n">
        <f aca="false">SUM(AI15:AJ15)</f>
        <v>2450</v>
      </c>
      <c r="AL15" s="20" t="n">
        <v>0</v>
      </c>
      <c r="AM15" s="20" t="n">
        <v>2220</v>
      </c>
      <c r="AN15" s="21" t="n">
        <f aca="false">SUM(AL15:AM15)</f>
        <v>2220</v>
      </c>
      <c r="AO15" s="20" t="n">
        <v>0</v>
      </c>
      <c r="AP15" s="20" t="n">
        <v>2102</v>
      </c>
      <c r="AQ15" s="21" t="n">
        <f aca="false">SUM(AO15:AP15)</f>
        <v>2102</v>
      </c>
      <c r="AR15" s="20" t="n">
        <v>0</v>
      </c>
      <c r="AS15" s="20" t="n">
        <v>1829</v>
      </c>
      <c r="AT15" s="21" t="n">
        <f aca="false">SUM(AR15:AS15)</f>
        <v>1829</v>
      </c>
      <c r="AU15" s="20" t="n">
        <v>0</v>
      </c>
      <c r="AV15" s="20" t="n">
        <v>2183</v>
      </c>
      <c r="AW15" s="21" t="n">
        <f aca="false">SUM(AU15:AV15)</f>
        <v>2183</v>
      </c>
      <c r="AX15" s="20" t="n">
        <v>0</v>
      </c>
      <c r="AY15" s="20" t="n">
        <v>2153</v>
      </c>
      <c r="AZ15" s="21" t="n">
        <f aca="false">SUM(AX15:AY15)</f>
        <v>2153</v>
      </c>
      <c r="BA15" s="20" t="n">
        <v>0</v>
      </c>
      <c r="BB15" s="20" t="n">
        <v>2141</v>
      </c>
      <c r="BC15" s="21" t="n">
        <f aca="false">SUM(BA15:BB15)</f>
        <v>2141</v>
      </c>
    </row>
    <row r="16" customFormat="false" ht="12.75" hidden="false" customHeight="false" outlineLevel="0" collapsed="false">
      <c r="A16" s="18" t="s">
        <v>20</v>
      </c>
      <c r="B16" s="19" t="n">
        <v>130</v>
      </c>
      <c r="C16" s="20" t="n">
        <v>14030</v>
      </c>
      <c r="D16" s="21" t="n">
        <f aca="false">SUM(B16:C16)</f>
        <v>14160</v>
      </c>
      <c r="E16" s="19" t="n">
        <v>286</v>
      </c>
      <c r="F16" s="20" t="n">
        <v>15312</v>
      </c>
      <c r="G16" s="21" t="n">
        <f aca="false">SUM(E16:F16)</f>
        <v>15598</v>
      </c>
      <c r="H16" s="19" t="n">
        <v>249</v>
      </c>
      <c r="I16" s="20" t="n">
        <v>11676</v>
      </c>
      <c r="J16" s="21" t="n">
        <f aca="false">SUM(H16:I16)</f>
        <v>11925</v>
      </c>
      <c r="K16" s="19" t="n">
        <v>136</v>
      </c>
      <c r="L16" s="20" t="n">
        <v>15051</v>
      </c>
      <c r="M16" s="21" t="n">
        <f aca="false">SUM(K16:L16)</f>
        <v>15187</v>
      </c>
      <c r="N16" s="19" t="n">
        <v>60</v>
      </c>
      <c r="O16" s="20" t="n">
        <v>15255</v>
      </c>
      <c r="P16" s="21" t="n">
        <f aca="false">SUM(N16:O16)</f>
        <v>15315</v>
      </c>
      <c r="Q16" s="19" t="n">
        <f aca="false">'Tabla 1'!Q16+'Tabla 2'!Q16+'Tabla 3'!Q16+'Tabla 4'!Q16+'Tabla 5'!Q16+'Tabla 6'!Q16+'Tabla 7'!Q16</f>
        <v>24</v>
      </c>
      <c r="R16" s="20" t="n">
        <f aca="false">'Tabla 1'!R16+'Tabla 2'!R16+'Tabla 3'!R16+'Tabla 4'!R16+'Tabla 5'!R16+'Tabla 6'!R16+'Tabla 7'!R16</f>
        <v>12063</v>
      </c>
      <c r="S16" s="21" t="n">
        <f aca="false">SUM(Q16:R16)</f>
        <v>12087</v>
      </c>
      <c r="T16" s="19" t="n">
        <f aca="false">'Tabla 1'!T16+'Tabla 2'!T16+'Tabla 3'!T16+'Tabla 4'!T16+'Tabla 5'!T16+'Tabla 6'!T16+'Tabla 7'!T16</f>
        <v>22</v>
      </c>
      <c r="U16" s="20" t="n">
        <f aca="false">'Tabla 1'!U16+'Tabla 2'!U16+'Tabla 3'!U16+'Tabla 4'!U16+'Tabla 5'!U16+'Tabla 6'!U16+'Tabla 7'!U16</f>
        <v>10167</v>
      </c>
      <c r="V16" s="21" t="n">
        <f aca="false">SUM(T16:U16)</f>
        <v>10189</v>
      </c>
      <c r="W16" s="19" t="n">
        <v>11</v>
      </c>
      <c r="X16" s="20" t="n">
        <v>12079</v>
      </c>
      <c r="Y16" s="21" t="n">
        <f aca="false">SUM(W16:X16)</f>
        <v>12090</v>
      </c>
      <c r="Z16" s="19" t="n">
        <v>11</v>
      </c>
      <c r="AA16" s="20" t="n">
        <v>14126</v>
      </c>
      <c r="AB16" s="21" t="n">
        <f aca="false">SUM(Z16:AA16)</f>
        <v>14137</v>
      </c>
      <c r="AC16" s="20" t="n">
        <v>5</v>
      </c>
      <c r="AD16" s="20" t="n">
        <v>12541</v>
      </c>
      <c r="AE16" s="21" t="n">
        <f aca="false">SUM(AC16:AD16)</f>
        <v>12546</v>
      </c>
      <c r="AF16" s="20" t="n">
        <v>4</v>
      </c>
      <c r="AG16" s="20" t="n">
        <v>12524</v>
      </c>
      <c r="AH16" s="21" t="n">
        <f aca="false">SUM(AF16:AG16)</f>
        <v>12528</v>
      </c>
      <c r="AI16" s="20" t="n">
        <v>3</v>
      </c>
      <c r="AJ16" s="20" t="n">
        <v>13517</v>
      </c>
      <c r="AK16" s="21" t="n">
        <f aca="false">SUM(AI16:AJ16)</f>
        <v>13520</v>
      </c>
      <c r="AL16" s="20" t="n">
        <v>4</v>
      </c>
      <c r="AM16" s="20" t="n">
        <v>17806</v>
      </c>
      <c r="AN16" s="21" t="n">
        <f aca="false">SUM(AL16:AM16)</f>
        <v>17810</v>
      </c>
      <c r="AO16" s="20" t="n">
        <v>3</v>
      </c>
      <c r="AP16" s="20" t="n">
        <v>21439</v>
      </c>
      <c r="AQ16" s="21" t="n">
        <f aca="false">SUM(AO16:AP16)</f>
        <v>21442</v>
      </c>
      <c r="AR16" s="20" t="n">
        <v>2</v>
      </c>
      <c r="AS16" s="20" t="n">
        <v>20993</v>
      </c>
      <c r="AT16" s="21" t="n">
        <f aca="false">SUM(AR16:AS16)</f>
        <v>20995</v>
      </c>
      <c r="AU16" s="20" t="n">
        <v>2</v>
      </c>
      <c r="AV16" s="20" t="n">
        <v>18233</v>
      </c>
      <c r="AW16" s="21" t="n">
        <f aca="false">SUM(AU16:AV16)</f>
        <v>18235</v>
      </c>
      <c r="AX16" s="20" t="n">
        <v>1</v>
      </c>
      <c r="AY16" s="20" t="n">
        <v>14860</v>
      </c>
      <c r="AZ16" s="21" t="n">
        <f aca="false">SUM(AX16:AY16)</f>
        <v>14861</v>
      </c>
      <c r="BA16" s="20" t="n">
        <v>1</v>
      </c>
      <c r="BB16" s="20" t="n">
        <v>13650</v>
      </c>
      <c r="BC16" s="21" t="n">
        <f aca="false">SUM(BA16:BB16)</f>
        <v>13651</v>
      </c>
    </row>
    <row r="17" customFormat="false" ht="12.75" hidden="false" customHeight="false" outlineLevel="0" collapsed="false">
      <c r="A17" s="18" t="s">
        <v>21</v>
      </c>
      <c r="B17" s="19" t="n">
        <v>61</v>
      </c>
      <c r="C17" s="20" t="n">
        <v>3</v>
      </c>
      <c r="D17" s="21" t="n">
        <f aca="false">SUM(B17:C17)</f>
        <v>64</v>
      </c>
      <c r="E17" s="19" t="n">
        <v>82</v>
      </c>
      <c r="F17" s="20" t="n">
        <v>0</v>
      </c>
      <c r="G17" s="21" t="n">
        <f aca="false">SUM(E17:F17)</f>
        <v>82</v>
      </c>
      <c r="H17" s="19" t="n">
        <v>26</v>
      </c>
      <c r="I17" s="20" t="n">
        <v>4</v>
      </c>
      <c r="J17" s="21" t="n">
        <f aca="false">SUM(H17:I17)</f>
        <v>30</v>
      </c>
      <c r="K17" s="19" t="n">
        <v>56</v>
      </c>
      <c r="L17" s="20" t="n">
        <v>48</v>
      </c>
      <c r="M17" s="21" t="n">
        <f aca="false">SUM(K17:L17)</f>
        <v>104</v>
      </c>
      <c r="N17" s="19" t="n">
        <v>10</v>
      </c>
      <c r="O17" s="20" t="n">
        <v>56</v>
      </c>
      <c r="P17" s="21" t="n">
        <f aca="false">SUM(N17:O17)</f>
        <v>66</v>
      </c>
      <c r="Q17" s="19" t="n">
        <f aca="false">'Tabla 1'!Q17+'Tabla 2'!Q17+'Tabla 3'!Q17+'Tabla 4'!Q17+'Tabla 5'!Q17+'Tabla 6'!Q17+'Tabla 7'!Q17</f>
        <v>15</v>
      </c>
      <c r="R17" s="20" t="n">
        <f aca="false">'Tabla 1'!R17+'Tabla 2'!R17+'Tabla 3'!R17+'Tabla 4'!R17+'Tabla 5'!R17+'Tabla 6'!R17+'Tabla 7'!R17</f>
        <v>23</v>
      </c>
      <c r="S17" s="21" t="n">
        <f aca="false">SUM(Q17:R17)</f>
        <v>38</v>
      </c>
      <c r="T17" s="19" t="n">
        <f aca="false">'Tabla 1'!T17+'Tabla 2'!T17+'Tabla 3'!T17+'Tabla 4'!T17+'Tabla 5'!T17+'Tabla 6'!T17+'Tabla 7'!T17</f>
        <v>12</v>
      </c>
      <c r="U17" s="20" t="n">
        <f aca="false">'Tabla 1'!U17+'Tabla 2'!U17+'Tabla 3'!U17+'Tabla 4'!U17+'Tabla 5'!U17+'Tabla 6'!U17+'Tabla 7'!U17</f>
        <v>57</v>
      </c>
      <c r="V17" s="21" t="n">
        <f aca="false">SUM(T17:U17)</f>
        <v>69</v>
      </c>
      <c r="W17" s="19" t="n">
        <v>3</v>
      </c>
      <c r="X17" s="20" t="n">
        <v>10</v>
      </c>
      <c r="Y17" s="21" t="n">
        <f aca="false">SUM(W17:X17)</f>
        <v>13</v>
      </c>
      <c r="Z17" s="19" t="n">
        <v>8</v>
      </c>
      <c r="AA17" s="20" t="n">
        <v>0</v>
      </c>
      <c r="AB17" s="21" t="n">
        <f aca="false">SUM(Z17:AA17)</f>
        <v>8</v>
      </c>
      <c r="AC17" s="20" t="n">
        <v>180</v>
      </c>
      <c r="AD17" s="20" t="n">
        <v>16</v>
      </c>
      <c r="AE17" s="21" t="n">
        <f aca="false">SUM(AC17:AD17)</f>
        <v>196</v>
      </c>
      <c r="AF17" s="20" t="n">
        <v>32</v>
      </c>
      <c r="AG17" s="20" t="n">
        <v>1</v>
      </c>
      <c r="AH17" s="21" t="n">
        <f aca="false">SUM(AF17:AG17)</f>
        <v>33</v>
      </c>
      <c r="AI17" s="20" t="n">
        <v>6</v>
      </c>
      <c r="AJ17" s="20" t="n">
        <v>17</v>
      </c>
      <c r="AK17" s="21" t="n">
        <f aca="false">SUM(AI17:AJ17)</f>
        <v>23</v>
      </c>
      <c r="AL17" s="20" t="n">
        <v>164</v>
      </c>
      <c r="AM17" s="20" t="n">
        <v>71</v>
      </c>
      <c r="AN17" s="21" t="n">
        <f aca="false">SUM(AL17:AM17)</f>
        <v>235</v>
      </c>
      <c r="AO17" s="20" t="n">
        <v>151</v>
      </c>
      <c r="AP17" s="20" t="n">
        <v>26</v>
      </c>
      <c r="AQ17" s="21" t="n">
        <f aca="false">SUM(AO17:AP17)</f>
        <v>177</v>
      </c>
      <c r="AR17" s="20" t="n">
        <v>190</v>
      </c>
      <c r="AS17" s="20" t="n">
        <v>47</v>
      </c>
      <c r="AT17" s="21" t="n">
        <f aca="false">SUM(AR17:AS17)</f>
        <v>237</v>
      </c>
      <c r="AU17" s="20" t="n">
        <v>115</v>
      </c>
      <c r="AV17" s="20" t="n">
        <v>30</v>
      </c>
      <c r="AW17" s="21" t="n">
        <f aca="false">SUM(AU17:AV17)</f>
        <v>145</v>
      </c>
      <c r="AX17" s="20" t="n">
        <v>57</v>
      </c>
      <c r="AY17" s="20" t="n">
        <v>26</v>
      </c>
      <c r="AZ17" s="21" t="n">
        <f aca="false">SUM(AX17:AY17)</f>
        <v>83</v>
      </c>
      <c r="BA17" s="20" t="n">
        <v>43</v>
      </c>
      <c r="BB17" s="20" t="n">
        <v>12</v>
      </c>
      <c r="BC17" s="21" t="n">
        <f aca="false">SUM(BA17:BB17)</f>
        <v>55</v>
      </c>
    </row>
    <row r="18" customFormat="false" ht="12.75" hidden="false" customHeight="false" outlineLevel="0" collapsed="false">
      <c r="A18" s="18" t="s">
        <v>22</v>
      </c>
      <c r="B18" s="25" t="s">
        <v>23</v>
      </c>
      <c r="C18" s="26" t="s">
        <v>23</v>
      </c>
      <c r="D18" s="27" t="s">
        <v>23</v>
      </c>
      <c r="E18" s="25" t="s">
        <v>23</v>
      </c>
      <c r="F18" s="26" t="s">
        <v>23</v>
      </c>
      <c r="G18" s="27" t="s">
        <v>23</v>
      </c>
      <c r="H18" s="25" t="s">
        <v>23</v>
      </c>
      <c r="I18" s="26" t="s">
        <v>23</v>
      </c>
      <c r="J18" s="27" t="s">
        <v>23</v>
      </c>
      <c r="K18" s="25" t="s">
        <v>23</v>
      </c>
      <c r="L18" s="26" t="s">
        <v>23</v>
      </c>
      <c r="M18" s="27" t="s">
        <v>23</v>
      </c>
      <c r="N18" s="25" t="s">
        <v>23</v>
      </c>
      <c r="O18" s="26" t="s">
        <v>23</v>
      </c>
      <c r="P18" s="27" t="s">
        <v>23</v>
      </c>
      <c r="Q18" s="25" t="s">
        <v>23</v>
      </c>
      <c r="R18" s="26" t="s">
        <v>23</v>
      </c>
      <c r="S18" s="27" t="s">
        <v>23</v>
      </c>
      <c r="T18" s="25" t="s">
        <v>23</v>
      </c>
      <c r="U18" s="26" t="s">
        <v>23</v>
      </c>
      <c r="V18" s="27" t="s">
        <v>23</v>
      </c>
      <c r="W18" s="25" t="s">
        <v>23</v>
      </c>
      <c r="X18" s="26" t="s">
        <v>23</v>
      </c>
      <c r="Y18" s="27" t="s">
        <v>23</v>
      </c>
      <c r="Z18" s="25" t="s">
        <v>23</v>
      </c>
      <c r="AA18" s="26" t="s">
        <v>23</v>
      </c>
      <c r="AB18" s="27" t="s">
        <v>23</v>
      </c>
      <c r="AC18" s="25" t="s">
        <v>23</v>
      </c>
      <c r="AD18" s="26" t="s">
        <v>23</v>
      </c>
      <c r="AE18" s="27" t="s">
        <v>23</v>
      </c>
      <c r="AF18" s="25" t="s">
        <v>23</v>
      </c>
      <c r="AG18" s="26" t="s">
        <v>23</v>
      </c>
      <c r="AH18" s="27" t="s">
        <v>23</v>
      </c>
      <c r="AI18" s="25" t="s">
        <v>23</v>
      </c>
      <c r="AJ18" s="26" t="s">
        <v>23</v>
      </c>
      <c r="AK18" s="27" t="s">
        <v>23</v>
      </c>
      <c r="AL18" s="25" t="s">
        <v>23</v>
      </c>
      <c r="AM18" s="26" t="s">
        <v>23</v>
      </c>
      <c r="AN18" s="27" t="s">
        <v>23</v>
      </c>
      <c r="AO18" s="25" t="s">
        <v>23</v>
      </c>
      <c r="AP18" s="26" t="s">
        <v>23</v>
      </c>
      <c r="AQ18" s="27" t="s">
        <v>23</v>
      </c>
      <c r="AR18" s="25" t="s">
        <v>23</v>
      </c>
      <c r="AS18" s="26" t="s">
        <v>23</v>
      </c>
      <c r="AT18" s="27" t="s">
        <v>23</v>
      </c>
      <c r="AU18" s="20" t="n">
        <v>1108</v>
      </c>
      <c r="AV18" s="20" t="n">
        <v>230</v>
      </c>
      <c r="AW18" s="21" t="n">
        <f aca="false">SUM(AU18:AV18)</f>
        <v>1338</v>
      </c>
      <c r="AX18" s="20" t="n">
        <v>850</v>
      </c>
      <c r="AY18" s="20" t="n">
        <v>432</v>
      </c>
      <c r="AZ18" s="21" t="n">
        <f aca="false">SUM(AX18:AY18)</f>
        <v>1282</v>
      </c>
      <c r="BA18" s="20" t="n">
        <v>738</v>
      </c>
      <c r="BB18" s="20" t="n">
        <v>262</v>
      </c>
      <c r="BC18" s="21" t="n">
        <f aca="false">SUM(BA18:BB18)</f>
        <v>1000</v>
      </c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1"/>
      <c r="AC19" s="20"/>
      <c r="AD19" s="20"/>
      <c r="AE19" s="21"/>
      <c r="AF19" s="20"/>
      <c r="AG19" s="20"/>
      <c r="AH19" s="21"/>
      <c r="AI19" s="20"/>
      <c r="AJ19" s="20"/>
      <c r="AK19" s="21"/>
      <c r="AL19" s="20"/>
      <c r="AM19" s="20"/>
      <c r="AN19" s="21"/>
      <c r="AO19" s="20"/>
      <c r="AP19" s="20"/>
      <c r="AQ19" s="21"/>
      <c r="AR19" s="20"/>
      <c r="AS19" s="20"/>
      <c r="AT19" s="21"/>
      <c r="AU19" s="20"/>
      <c r="AV19" s="20"/>
      <c r="AW19" s="21"/>
      <c r="AX19" s="20"/>
      <c r="AY19" s="20"/>
      <c r="AZ19" s="21"/>
      <c r="BA19" s="20"/>
      <c r="BB19" s="20"/>
      <c r="BC19" s="21"/>
    </row>
    <row r="20" customFormat="false" ht="12.75" hidden="false" customHeight="false" outlineLevel="0" collapsed="false">
      <c r="A20" s="18" t="s">
        <v>24</v>
      </c>
      <c r="B20" s="19" t="n">
        <v>72</v>
      </c>
      <c r="C20" s="20" t="n">
        <v>31</v>
      </c>
      <c r="D20" s="21" t="n">
        <f aca="false">SUM(B20:C20)</f>
        <v>103</v>
      </c>
      <c r="E20" s="19" t="n">
        <v>66</v>
      </c>
      <c r="F20" s="20" t="n">
        <v>39</v>
      </c>
      <c r="G20" s="21" t="n">
        <f aca="false">SUM(E20:F20)</f>
        <v>105</v>
      </c>
      <c r="H20" s="19" t="n">
        <v>66</v>
      </c>
      <c r="I20" s="20" t="n">
        <v>65</v>
      </c>
      <c r="J20" s="21" t="n">
        <f aca="false">SUM(H20:I20)</f>
        <v>131</v>
      </c>
      <c r="K20" s="19" t="n">
        <v>52</v>
      </c>
      <c r="L20" s="20" t="n">
        <v>56</v>
      </c>
      <c r="M20" s="21" t="n">
        <f aca="false">SUM(K20:L20)</f>
        <v>108</v>
      </c>
      <c r="N20" s="19" t="n">
        <v>52</v>
      </c>
      <c r="O20" s="20" t="n">
        <v>63</v>
      </c>
      <c r="P20" s="21" t="n">
        <f aca="false">SUM(N20:O20)</f>
        <v>115</v>
      </c>
      <c r="Q20" s="19" t="n">
        <f aca="false">'Tabla 1'!Q20+'Tabla 2'!Q20+'Tabla 3'!Q20+'Tabla 4'!Q20+'Tabla 5'!Q20+'Tabla 6'!Q20+'Tabla 7'!Q20</f>
        <v>47</v>
      </c>
      <c r="R20" s="20" t="n">
        <f aca="false">'Tabla 1'!R20+'Tabla 2'!R20+'Tabla 3'!R20+'Tabla 4'!R20+'Tabla 5'!R20+'Tabla 6'!R20+'Tabla 7'!R20</f>
        <v>77</v>
      </c>
      <c r="S20" s="21" t="n">
        <f aca="false">SUM(Q20:R20)</f>
        <v>124</v>
      </c>
      <c r="T20" s="19" t="n">
        <f aca="false">'Tabla 1'!T20+'Tabla 2'!T20+'Tabla 3'!T20+'Tabla 4'!T20+'Tabla 5'!T20+'Tabla 6'!T20+'Tabla 7'!T20</f>
        <v>44</v>
      </c>
      <c r="U20" s="20" t="n">
        <f aca="false">'Tabla 1'!U20+'Tabla 2'!U20+'Tabla 3'!U20+'Tabla 4'!U20+'Tabla 5'!U20+'Tabla 6'!U20+'Tabla 7'!U20</f>
        <v>95</v>
      </c>
      <c r="V20" s="21" t="n">
        <f aca="false">SUM(T20:U20)</f>
        <v>139</v>
      </c>
      <c r="W20" s="19" t="n">
        <v>41</v>
      </c>
      <c r="X20" s="20" t="n">
        <v>111</v>
      </c>
      <c r="Y20" s="21" t="n">
        <f aca="false">SUM(W20:X20)</f>
        <v>152</v>
      </c>
      <c r="Z20" s="19" t="n">
        <v>41</v>
      </c>
      <c r="AA20" s="20" t="n">
        <v>142</v>
      </c>
      <c r="AB20" s="21" t="n">
        <f aca="false">SUM(Z20:AA20)</f>
        <v>183</v>
      </c>
      <c r="AC20" s="20" t="n">
        <v>41</v>
      </c>
      <c r="AD20" s="20" t="n">
        <v>117</v>
      </c>
      <c r="AE20" s="21" t="n">
        <f aca="false">SUM(AC20:AD20)</f>
        <v>158</v>
      </c>
      <c r="AF20" s="20" t="n">
        <v>43</v>
      </c>
      <c r="AG20" s="20" t="n">
        <v>137</v>
      </c>
      <c r="AH20" s="21" t="n">
        <f aca="false">SUM(AF20:AG20)</f>
        <v>180</v>
      </c>
      <c r="AI20" s="20" t="n">
        <v>38</v>
      </c>
      <c r="AJ20" s="20" t="n">
        <v>266</v>
      </c>
      <c r="AK20" s="21" t="n">
        <f aca="false">SUM(AI20:AJ20)</f>
        <v>304</v>
      </c>
      <c r="AL20" s="20" t="n">
        <v>38</v>
      </c>
      <c r="AM20" s="20" t="n">
        <v>240</v>
      </c>
      <c r="AN20" s="21" t="n">
        <f aca="false">SUM(AL20:AM20)</f>
        <v>278</v>
      </c>
      <c r="AO20" s="20" t="n">
        <v>38</v>
      </c>
      <c r="AP20" s="20" t="n">
        <v>271</v>
      </c>
      <c r="AQ20" s="21" t="n">
        <f aca="false">SUM(AO20:AP20)</f>
        <v>309</v>
      </c>
      <c r="AR20" s="20" t="n">
        <v>37</v>
      </c>
      <c r="AS20" s="20" t="n">
        <v>399</v>
      </c>
      <c r="AT20" s="21" t="n">
        <f aca="false">SUM(AR20:AS20)</f>
        <v>436</v>
      </c>
      <c r="AU20" s="20" t="n">
        <v>32</v>
      </c>
      <c r="AV20" s="20" t="n">
        <v>219</v>
      </c>
      <c r="AW20" s="21" t="n">
        <f aca="false">SUM(AU20:AV20)</f>
        <v>251</v>
      </c>
      <c r="AX20" s="20" t="n">
        <v>31</v>
      </c>
      <c r="AY20" s="20" t="n">
        <v>196</v>
      </c>
      <c r="AZ20" s="21" t="n">
        <f aca="false">SUM(AX20:AY20)</f>
        <v>227</v>
      </c>
      <c r="BA20" s="20" t="n">
        <v>23</v>
      </c>
      <c r="BB20" s="20" t="n">
        <v>80</v>
      </c>
      <c r="BC20" s="21" t="n">
        <f aca="false">SUM(BA20:BB20)</f>
        <v>103</v>
      </c>
    </row>
    <row r="21" customFormat="false" ht="12.75" hidden="false" customHeight="false" outlineLevel="0" collapsed="false">
      <c r="A21" s="18" t="s">
        <v>25</v>
      </c>
      <c r="B21" s="19" t="n">
        <v>231</v>
      </c>
      <c r="C21" s="20" t="n">
        <v>2</v>
      </c>
      <c r="D21" s="21" t="n">
        <f aca="false">SUM(B21:C21)</f>
        <v>233</v>
      </c>
      <c r="E21" s="19" t="n">
        <v>309</v>
      </c>
      <c r="F21" s="20" t="n">
        <v>26</v>
      </c>
      <c r="G21" s="21" t="n">
        <f aca="false">SUM(E21:F21)</f>
        <v>335</v>
      </c>
      <c r="H21" s="19" t="n">
        <v>423</v>
      </c>
      <c r="I21" s="20" t="n">
        <v>76</v>
      </c>
      <c r="J21" s="21" t="n">
        <f aca="false">SUM(H21:I21)</f>
        <v>499</v>
      </c>
      <c r="K21" s="19" t="n">
        <v>399</v>
      </c>
      <c r="L21" s="20" t="n">
        <v>21</v>
      </c>
      <c r="M21" s="21" t="n">
        <f aca="false">SUM(K21:L21)</f>
        <v>420</v>
      </c>
      <c r="N21" s="19" t="n">
        <v>465</v>
      </c>
      <c r="O21" s="20" t="n">
        <v>18</v>
      </c>
      <c r="P21" s="21" t="n">
        <f aca="false">SUM(N21:O21)</f>
        <v>483</v>
      </c>
      <c r="Q21" s="19" t="n">
        <f aca="false">'Tabla 1'!Q21+'Tabla 2'!Q21+'Tabla 3'!Q21+'Tabla 4'!Q21+'Tabla 5'!Q21+'Tabla 6'!Q21+'Tabla 7'!Q21</f>
        <v>834</v>
      </c>
      <c r="R21" s="20" t="n">
        <f aca="false">'Tabla 1'!R21+'Tabla 2'!R21+'Tabla 3'!R21+'Tabla 4'!R21+'Tabla 5'!R21+'Tabla 6'!R21+'Tabla 7'!R21</f>
        <v>33</v>
      </c>
      <c r="S21" s="21" t="n">
        <f aca="false">SUM(Q21:R21)</f>
        <v>867</v>
      </c>
      <c r="T21" s="19" t="n">
        <f aca="false">'Tabla 1'!T21+'Tabla 2'!T21+'Tabla 3'!T21+'Tabla 4'!T21+'Tabla 5'!T21+'Tabla 6'!T21+'Tabla 7'!T21</f>
        <v>632</v>
      </c>
      <c r="U21" s="20" t="n">
        <f aca="false">'Tabla 1'!U21+'Tabla 2'!U21+'Tabla 3'!U21+'Tabla 4'!U21+'Tabla 5'!U21+'Tabla 6'!U21+'Tabla 7'!U21</f>
        <v>64</v>
      </c>
      <c r="V21" s="21" t="n">
        <f aca="false">SUM(T21:U21)</f>
        <v>696</v>
      </c>
      <c r="W21" s="19" t="n">
        <v>785</v>
      </c>
      <c r="X21" s="20" t="n">
        <v>42</v>
      </c>
      <c r="Y21" s="21" t="n">
        <f aca="false">SUM(W21:X21)</f>
        <v>827</v>
      </c>
      <c r="Z21" s="19" t="n">
        <v>421</v>
      </c>
      <c r="AA21" s="20" t="n">
        <v>12</v>
      </c>
      <c r="AB21" s="21" t="n">
        <f aca="false">SUM(Z21:AA21)</f>
        <v>433</v>
      </c>
      <c r="AC21" s="20" t="n">
        <v>526</v>
      </c>
      <c r="AD21" s="20" t="n">
        <v>8</v>
      </c>
      <c r="AE21" s="21" t="n">
        <f aca="false">SUM(AC21:AD21)</f>
        <v>534</v>
      </c>
      <c r="AF21" s="20" t="n">
        <v>941</v>
      </c>
      <c r="AG21" s="20" t="n">
        <v>23</v>
      </c>
      <c r="AH21" s="21" t="n">
        <f aca="false">SUM(AF21:AG21)</f>
        <v>964</v>
      </c>
      <c r="AI21" s="20" t="n">
        <v>1360</v>
      </c>
      <c r="AJ21" s="20" t="n">
        <v>74</v>
      </c>
      <c r="AK21" s="21" t="n">
        <f aca="false">SUM(AI21:AJ21)</f>
        <v>1434</v>
      </c>
      <c r="AL21" s="20" t="n">
        <v>1670</v>
      </c>
      <c r="AM21" s="20" t="n">
        <v>66</v>
      </c>
      <c r="AN21" s="21" t="n">
        <f aca="false">SUM(AL21:AM21)</f>
        <v>1736</v>
      </c>
      <c r="AO21" s="20" t="n">
        <v>1250</v>
      </c>
      <c r="AP21" s="20" t="n">
        <v>29</v>
      </c>
      <c r="AQ21" s="21" t="n">
        <f aca="false">SUM(AO21:AP21)</f>
        <v>1279</v>
      </c>
      <c r="AR21" s="20" t="n">
        <v>2255</v>
      </c>
      <c r="AS21" s="20" t="n">
        <v>29</v>
      </c>
      <c r="AT21" s="21" t="n">
        <f aca="false">SUM(AR21:AS21)</f>
        <v>2284</v>
      </c>
      <c r="AU21" s="20" t="n">
        <v>4292</v>
      </c>
      <c r="AV21" s="20" t="n">
        <v>133</v>
      </c>
      <c r="AW21" s="21" t="n">
        <f aca="false">SUM(AU21:AV21)</f>
        <v>4425</v>
      </c>
      <c r="AX21" s="20" t="n">
        <v>3488</v>
      </c>
      <c r="AY21" s="20" t="n">
        <v>99</v>
      </c>
      <c r="AZ21" s="21" t="n">
        <f aca="false">SUM(AX21:AY21)</f>
        <v>3587</v>
      </c>
      <c r="BA21" s="20" t="n">
        <v>2660</v>
      </c>
      <c r="BB21" s="20" t="n">
        <v>81</v>
      </c>
      <c r="BC21" s="21" t="n">
        <f aca="false">SUM(BA21:BB21)</f>
        <v>2741</v>
      </c>
    </row>
    <row r="22" customFormat="false" ht="12.75" hidden="false" customHeight="false" outlineLevel="0" collapsed="false">
      <c r="A22" s="18" t="s">
        <v>26</v>
      </c>
      <c r="B22" s="19" t="n">
        <v>3795</v>
      </c>
      <c r="C22" s="20" t="n">
        <v>295</v>
      </c>
      <c r="D22" s="21" t="n">
        <f aca="false">SUM(B22:C22)</f>
        <v>4090</v>
      </c>
      <c r="E22" s="19" t="n">
        <v>3988</v>
      </c>
      <c r="F22" s="20" t="n">
        <v>568</v>
      </c>
      <c r="G22" s="21" t="n">
        <f aca="false">SUM(E22:F22)</f>
        <v>4556</v>
      </c>
      <c r="H22" s="19" t="n">
        <v>4585</v>
      </c>
      <c r="I22" s="20" t="n">
        <v>2250</v>
      </c>
      <c r="J22" s="21" t="n">
        <f aca="false">SUM(H22:I22)</f>
        <v>6835</v>
      </c>
      <c r="K22" s="19" t="n">
        <v>3192</v>
      </c>
      <c r="L22" s="20" t="n">
        <v>4188</v>
      </c>
      <c r="M22" s="21" t="n">
        <f aca="false">SUM(K22:L22)</f>
        <v>7380</v>
      </c>
      <c r="N22" s="19" t="n">
        <v>3281</v>
      </c>
      <c r="O22" s="20" t="n">
        <v>2450</v>
      </c>
      <c r="P22" s="21" t="n">
        <f aca="false">SUM(N22:O22)</f>
        <v>5731</v>
      </c>
      <c r="Q22" s="19" t="n">
        <f aca="false">'Tabla 1'!Q22+'Tabla 2'!Q22+'Tabla 3'!Q22+'Tabla 4'!Q22+'Tabla 5'!Q22+'Tabla 6'!Q22+'Tabla 7'!Q22</f>
        <v>3372</v>
      </c>
      <c r="R22" s="20" t="n">
        <f aca="false">'Tabla 1'!R22+'Tabla 2'!R22+'Tabla 3'!R22+'Tabla 4'!R22+'Tabla 5'!R22+'Tabla 6'!R22+'Tabla 7'!R22</f>
        <v>2611</v>
      </c>
      <c r="S22" s="21" t="n">
        <f aca="false">SUM(Q22:R22)</f>
        <v>5983</v>
      </c>
      <c r="T22" s="19" t="n">
        <f aca="false">'Tabla 1'!T22+'Tabla 2'!T22+'Tabla 3'!T22+'Tabla 4'!T22+'Tabla 5'!T22+'Tabla 6'!T22+'Tabla 7'!T22</f>
        <v>2876</v>
      </c>
      <c r="U22" s="20" t="n">
        <f aca="false">'Tabla 1'!U22+'Tabla 2'!U22+'Tabla 3'!U22+'Tabla 4'!U22+'Tabla 5'!U22+'Tabla 6'!U22+'Tabla 7'!U22</f>
        <v>926</v>
      </c>
      <c r="V22" s="21" t="n">
        <f aca="false">SUM(T22:U22)</f>
        <v>3802</v>
      </c>
      <c r="W22" s="19" t="n">
        <v>2526</v>
      </c>
      <c r="X22" s="20" t="n">
        <v>595</v>
      </c>
      <c r="Y22" s="21" t="n">
        <f aca="false">SUM(W22:X22)</f>
        <v>3121</v>
      </c>
      <c r="Z22" s="19" t="n">
        <v>1945</v>
      </c>
      <c r="AA22" s="20" t="n">
        <v>302</v>
      </c>
      <c r="AB22" s="21" t="n">
        <f aca="false">SUM(Z22:AA22)</f>
        <v>2247</v>
      </c>
      <c r="AC22" s="20" t="n">
        <v>966</v>
      </c>
      <c r="AD22" s="20" t="n">
        <v>474</v>
      </c>
      <c r="AE22" s="21" t="n">
        <f aca="false">SUM(AC22:AD22)</f>
        <v>1440</v>
      </c>
      <c r="AF22" s="20" t="n">
        <v>1820</v>
      </c>
      <c r="AG22" s="20" t="n">
        <v>261</v>
      </c>
      <c r="AH22" s="21" t="n">
        <f aca="false">SUM(AF22:AG22)</f>
        <v>2081</v>
      </c>
      <c r="AI22" s="20" t="n">
        <v>2532</v>
      </c>
      <c r="AJ22" s="20" t="n">
        <v>467</v>
      </c>
      <c r="AK22" s="21" t="n">
        <f aca="false">SUM(AI22:AJ22)</f>
        <v>2999</v>
      </c>
      <c r="AL22" s="20" t="n">
        <v>2484</v>
      </c>
      <c r="AM22" s="20" t="n">
        <v>163</v>
      </c>
      <c r="AN22" s="21" t="n">
        <f aca="false">SUM(AL22:AM22)</f>
        <v>2647</v>
      </c>
      <c r="AO22" s="20" t="n">
        <v>2237</v>
      </c>
      <c r="AP22" s="20" t="n">
        <v>53</v>
      </c>
      <c r="AQ22" s="21" t="n">
        <f aca="false">SUM(AO22:AP22)</f>
        <v>2290</v>
      </c>
      <c r="AR22" s="20" t="n">
        <v>2025</v>
      </c>
      <c r="AS22" s="20" t="n">
        <v>112</v>
      </c>
      <c r="AT22" s="21" t="n">
        <f aca="false">SUM(AR22:AS22)</f>
        <v>2137</v>
      </c>
      <c r="AU22" s="20" t="n">
        <v>3014</v>
      </c>
      <c r="AV22" s="20" t="n">
        <v>221</v>
      </c>
      <c r="AW22" s="21" t="n">
        <f aca="false">SUM(AU22:AV22)</f>
        <v>3235</v>
      </c>
      <c r="AX22" s="20" t="n">
        <v>3870</v>
      </c>
      <c r="AY22" s="20" t="n">
        <v>419</v>
      </c>
      <c r="AZ22" s="21" t="n">
        <f aca="false">SUM(AX22:AY22)</f>
        <v>4289</v>
      </c>
      <c r="BA22" s="20" t="n">
        <v>3770</v>
      </c>
      <c r="BB22" s="20" t="n">
        <v>509</v>
      </c>
      <c r="BC22" s="21" t="n">
        <f aca="false">SUM(BA22:BB22)</f>
        <v>4279</v>
      </c>
    </row>
    <row r="23" customFormat="false" ht="12.75" hidden="false" customHeight="false" outlineLevel="0" collapsed="false">
      <c r="A23" s="18" t="s">
        <v>27</v>
      </c>
      <c r="B23" s="19" t="n">
        <v>882</v>
      </c>
      <c r="C23" s="20" t="n">
        <v>123</v>
      </c>
      <c r="D23" s="21" t="n">
        <f aca="false">SUM(B23:C23)</f>
        <v>1005</v>
      </c>
      <c r="E23" s="19" t="n">
        <v>1038</v>
      </c>
      <c r="F23" s="20" t="n">
        <v>176</v>
      </c>
      <c r="G23" s="21" t="n">
        <f aca="false">SUM(E23:F23)</f>
        <v>1214</v>
      </c>
      <c r="H23" s="19" t="n">
        <v>990</v>
      </c>
      <c r="I23" s="20" t="n">
        <v>167</v>
      </c>
      <c r="J23" s="21" t="n">
        <f aca="false">SUM(H23:I23)</f>
        <v>1157</v>
      </c>
      <c r="K23" s="19" t="n">
        <v>909</v>
      </c>
      <c r="L23" s="20" t="n">
        <v>149</v>
      </c>
      <c r="M23" s="21" t="n">
        <f aca="false">SUM(K23:L23)</f>
        <v>1058</v>
      </c>
      <c r="N23" s="19" t="n">
        <v>655</v>
      </c>
      <c r="O23" s="20" t="n">
        <v>65</v>
      </c>
      <c r="P23" s="21" t="n">
        <f aca="false">SUM(N23:O23)</f>
        <v>720</v>
      </c>
      <c r="Q23" s="19" t="n">
        <f aca="false">'Tabla 1'!Q23+'Tabla 2'!Q23+'Tabla 3'!Q23+'Tabla 4'!Q23+'Tabla 5'!Q23+'Tabla 6'!Q23+'Tabla 7'!Q23</f>
        <v>445</v>
      </c>
      <c r="R23" s="20" t="n">
        <f aca="false">'Tabla 1'!R23+'Tabla 2'!R23+'Tabla 3'!R23+'Tabla 4'!R23+'Tabla 5'!R23+'Tabla 6'!R23+'Tabla 7'!R23</f>
        <v>65</v>
      </c>
      <c r="S23" s="21" t="n">
        <f aca="false">SUM(Q23:R23)</f>
        <v>510</v>
      </c>
      <c r="T23" s="19" t="n">
        <f aca="false">'Tabla 1'!T23+'Tabla 2'!T23+'Tabla 3'!T23+'Tabla 4'!T23+'Tabla 5'!T23+'Tabla 6'!T23+'Tabla 7'!T23</f>
        <v>156</v>
      </c>
      <c r="U23" s="20" t="n">
        <f aca="false">'Tabla 1'!U23+'Tabla 2'!U23+'Tabla 3'!U23+'Tabla 4'!U23+'Tabla 5'!U23+'Tabla 6'!U23+'Tabla 7'!U23</f>
        <v>116</v>
      </c>
      <c r="V23" s="21" t="n">
        <f aca="false">SUM(T23:U23)</f>
        <v>272</v>
      </c>
      <c r="W23" s="19" t="n">
        <v>309</v>
      </c>
      <c r="X23" s="20" t="n">
        <v>36</v>
      </c>
      <c r="Y23" s="21" t="n">
        <f aca="false">SUM(W23:X23)</f>
        <v>345</v>
      </c>
      <c r="Z23" s="19" t="n">
        <v>305</v>
      </c>
      <c r="AA23" s="20" t="n">
        <v>50</v>
      </c>
      <c r="AB23" s="21" t="n">
        <f aca="false">SUM(Z23:AA23)</f>
        <v>355</v>
      </c>
      <c r="AC23" s="20" t="n">
        <v>211</v>
      </c>
      <c r="AD23" s="20" t="n">
        <v>43</v>
      </c>
      <c r="AE23" s="21" t="n">
        <f aca="false">SUM(AC23:AD23)</f>
        <v>254</v>
      </c>
      <c r="AF23" s="20" t="n">
        <v>959</v>
      </c>
      <c r="AG23" s="20" t="n">
        <v>76</v>
      </c>
      <c r="AH23" s="21" t="n">
        <f aca="false">SUM(AF23:AG23)</f>
        <v>1035</v>
      </c>
      <c r="AI23" s="20" t="n">
        <v>1151</v>
      </c>
      <c r="AJ23" s="20" t="n">
        <v>131</v>
      </c>
      <c r="AK23" s="21" t="n">
        <f aca="false">SUM(AI23:AJ23)</f>
        <v>1282</v>
      </c>
      <c r="AL23" s="20" t="n">
        <v>1026</v>
      </c>
      <c r="AM23" s="20" t="n">
        <v>117</v>
      </c>
      <c r="AN23" s="21" t="n">
        <f aca="false">SUM(AL23:AM23)</f>
        <v>1143</v>
      </c>
      <c r="AO23" s="20" t="n">
        <v>925</v>
      </c>
      <c r="AP23" s="20" t="n">
        <v>80</v>
      </c>
      <c r="AQ23" s="21" t="n">
        <f aca="false">SUM(AO23:AP23)</f>
        <v>1005</v>
      </c>
      <c r="AR23" s="20" t="n">
        <v>1209</v>
      </c>
      <c r="AS23" s="20" t="n">
        <v>47</v>
      </c>
      <c r="AT23" s="21" t="n">
        <f aca="false">SUM(AR23:AS23)</f>
        <v>1256</v>
      </c>
      <c r="AU23" s="20" t="n">
        <v>683</v>
      </c>
      <c r="AV23" s="20" t="n">
        <v>66</v>
      </c>
      <c r="AW23" s="21" t="n">
        <f aca="false">SUM(AU23:AV23)</f>
        <v>749</v>
      </c>
      <c r="AX23" s="20" t="n">
        <v>733</v>
      </c>
      <c r="AY23" s="20" t="n">
        <v>67</v>
      </c>
      <c r="AZ23" s="21" t="n">
        <f aca="false">SUM(AX23:AY23)</f>
        <v>800</v>
      </c>
      <c r="BA23" s="20" t="n">
        <v>821</v>
      </c>
      <c r="BB23" s="20" t="n">
        <v>42</v>
      </c>
      <c r="BC23" s="21" t="n">
        <f aca="false">SUM(BA23:BB23)</f>
        <v>863</v>
      </c>
    </row>
    <row r="24" customFormat="false" ht="12.75" hidden="false" customHeight="false" outlineLevel="0" collapsed="false">
      <c r="A24" s="18"/>
      <c r="B24" s="19"/>
      <c r="C24" s="20"/>
      <c r="D24" s="21"/>
      <c r="E24" s="19"/>
      <c r="F24" s="20"/>
      <c r="G24" s="21"/>
      <c r="H24" s="19"/>
      <c r="I24" s="20"/>
      <c r="J24" s="21"/>
      <c r="K24" s="19"/>
      <c r="L24" s="20"/>
      <c r="M24" s="21"/>
      <c r="N24" s="19"/>
      <c r="O24" s="20"/>
      <c r="P24" s="21"/>
      <c r="Q24" s="19"/>
      <c r="R24" s="20"/>
      <c r="S24" s="21"/>
      <c r="T24" s="19"/>
      <c r="U24" s="20"/>
      <c r="V24" s="21"/>
      <c r="W24" s="19"/>
      <c r="X24" s="20"/>
      <c r="Y24" s="21"/>
      <c r="Z24" s="19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</row>
    <row r="25" customFormat="false" ht="12.75" hidden="false" customHeight="false" outlineLevel="0" collapsed="false">
      <c r="A25" s="18" t="s">
        <v>28</v>
      </c>
      <c r="B25" s="19" t="n">
        <v>115</v>
      </c>
      <c r="C25" s="20" t="n">
        <v>419</v>
      </c>
      <c r="D25" s="21" t="n">
        <f aca="false">SUM(B25:C25)</f>
        <v>534</v>
      </c>
      <c r="E25" s="19" t="n">
        <v>103</v>
      </c>
      <c r="F25" s="20" t="n">
        <v>453</v>
      </c>
      <c r="G25" s="21" t="n">
        <f aca="false">SUM(E25:F25)</f>
        <v>556</v>
      </c>
      <c r="H25" s="19" t="n">
        <v>101</v>
      </c>
      <c r="I25" s="20" t="n">
        <v>490</v>
      </c>
      <c r="J25" s="21" t="n">
        <f aca="false">SUM(H25:I25)</f>
        <v>591</v>
      </c>
      <c r="K25" s="19" t="n">
        <v>90</v>
      </c>
      <c r="L25" s="20" t="n">
        <v>391</v>
      </c>
      <c r="M25" s="21" t="n">
        <f aca="false">SUM(K25:L25)</f>
        <v>481</v>
      </c>
      <c r="N25" s="19" t="n">
        <v>76</v>
      </c>
      <c r="O25" s="20" t="n">
        <v>380</v>
      </c>
      <c r="P25" s="21" t="n">
        <f aca="false">SUM(N25:O25)</f>
        <v>456</v>
      </c>
      <c r="Q25" s="19" t="n">
        <f aca="false">'Tabla 1'!Q25+'Tabla 2'!Q25+'Tabla 3'!Q25+'Tabla 4'!Q25+'Tabla 5'!Q25+'Tabla 6'!Q25+'Tabla 7'!Q25</f>
        <v>67</v>
      </c>
      <c r="R25" s="20" t="n">
        <f aca="false">'Tabla 1'!R25+'Tabla 2'!R25+'Tabla 3'!R25+'Tabla 4'!R25+'Tabla 5'!R25+'Tabla 6'!R25+'Tabla 7'!R25</f>
        <v>387</v>
      </c>
      <c r="S25" s="21" t="n">
        <f aca="false">SUM(Q25:R25)</f>
        <v>454</v>
      </c>
      <c r="T25" s="19" t="n">
        <f aca="false">'Tabla 1'!T25+'Tabla 2'!T25+'Tabla 3'!T25+'Tabla 4'!T25+'Tabla 5'!T25+'Tabla 6'!T25+'Tabla 7'!T25</f>
        <v>60</v>
      </c>
      <c r="U25" s="20" t="n">
        <f aca="false">'Tabla 1'!U25+'Tabla 2'!U25+'Tabla 3'!U25+'Tabla 4'!U25+'Tabla 5'!U25+'Tabla 6'!U25+'Tabla 7'!U25</f>
        <v>378</v>
      </c>
      <c r="V25" s="21" t="n">
        <f aca="false">SUM(T25:U25)</f>
        <v>438</v>
      </c>
      <c r="W25" s="19" t="n">
        <v>54</v>
      </c>
      <c r="X25" s="20" t="n">
        <v>385</v>
      </c>
      <c r="Y25" s="21" t="n">
        <f aca="false">SUM(W25:X25)</f>
        <v>439</v>
      </c>
      <c r="Z25" s="19" t="n">
        <v>52</v>
      </c>
      <c r="AA25" s="20" t="n">
        <v>373</v>
      </c>
      <c r="AB25" s="21" t="n">
        <f aca="false">SUM(Z25:AA25)</f>
        <v>425</v>
      </c>
      <c r="AC25" s="20" t="n">
        <v>48</v>
      </c>
      <c r="AD25" s="20" t="n">
        <v>275</v>
      </c>
      <c r="AE25" s="21" t="n">
        <f aca="false">SUM(AC25:AD25)</f>
        <v>323</v>
      </c>
      <c r="AF25" s="20" t="n">
        <v>15</v>
      </c>
      <c r="AG25" s="20" t="n">
        <v>205</v>
      </c>
      <c r="AH25" s="21" t="n">
        <f aca="false">SUM(AF25:AG25)</f>
        <v>220</v>
      </c>
      <c r="AI25" s="20" t="n">
        <v>17</v>
      </c>
      <c r="AJ25" s="20" t="n">
        <v>212</v>
      </c>
      <c r="AK25" s="21" t="n">
        <f aca="false">SUM(AI25:AJ25)</f>
        <v>229</v>
      </c>
      <c r="AL25" s="20" t="n">
        <v>17</v>
      </c>
      <c r="AM25" s="20" t="n">
        <v>210</v>
      </c>
      <c r="AN25" s="21" t="n">
        <f aca="false">SUM(AL25:AM25)</f>
        <v>227</v>
      </c>
      <c r="AO25" s="20" t="n">
        <v>15</v>
      </c>
      <c r="AP25" s="20" t="n">
        <v>185</v>
      </c>
      <c r="AQ25" s="21" t="n">
        <f aca="false">SUM(AO25:AP25)</f>
        <v>200</v>
      </c>
      <c r="AR25" s="20" t="n">
        <v>25</v>
      </c>
      <c r="AS25" s="20" t="n">
        <v>191</v>
      </c>
      <c r="AT25" s="21" t="n">
        <f aca="false">SUM(AR25:AS25)</f>
        <v>216</v>
      </c>
      <c r="AU25" s="20" t="n">
        <v>16</v>
      </c>
      <c r="AV25" s="20" t="n">
        <v>190</v>
      </c>
      <c r="AW25" s="21" t="n">
        <f aca="false">SUM(AU25:AV25)</f>
        <v>206</v>
      </c>
      <c r="AX25" s="20" t="n">
        <v>12</v>
      </c>
      <c r="AY25" s="20" t="n">
        <v>148</v>
      </c>
      <c r="AZ25" s="21" t="n">
        <f aca="false">SUM(AX25:AY25)</f>
        <v>160</v>
      </c>
      <c r="BA25" s="20" t="n">
        <v>10</v>
      </c>
      <c r="BB25" s="20" t="n">
        <v>249</v>
      </c>
      <c r="BC25" s="21" t="n">
        <f aca="false">SUM(BA25:BB25)</f>
        <v>259</v>
      </c>
    </row>
    <row r="26" customFormat="false" ht="12.75" hidden="false" customHeight="false" outlineLevel="0" collapsed="false">
      <c r="A26" s="18" t="s">
        <v>29</v>
      </c>
      <c r="B26" s="19" t="n">
        <v>440</v>
      </c>
      <c r="C26" s="20" t="n">
        <v>141</v>
      </c>
      <c r="D26" s="21" t="n">
        <v>581</v>
      </c>
      <c r="E26" s="19" t="n">
        <v>425</v>
      </c>
      <c r="F26" s="20" t="n">
        <v>128</v>
      </c>
      <c r="G26" s="21" t="n">
        <v>553</v>
      </c>
      <c r="H26" s="19" t="n">
        <v>385</v>
      </c>
      <c r="I26" s="20" t="n">
        <v>122</v>
      </c>
      <c r="J26" s="21" t="n">
        <v>507</v>
      </c>
      <c r="K26" s="19" t="n">
        <v>355</v>
      </c>
      <c r="L26" s="20" t="n">
        <v>116</v>
      </c>
      <c r="M26" s="21" t="n">
        <v>471</v>
      </c>
      <c r="N26" s="19" t="n">
        <v>389</v>
      </c>
      <c r="O26" s="20" t="n">
        <v>132</v>
      </c>
      <c r="P26" s="21" t="n">
        <v>521</v>
      </c>
      <c r="Q26" s="19" t="n">
        <v>384</v>
      </c>
      <c r="R26" s="20" t="n">
        <v>126</v>
      </c>
      <c r="S26" s="21" t="n">
        <v>510</v>
      </c>
      <c r="T26" s="19" t="n">
        <v>348</v>
      </c>
      <c r="U26" s="20" t="n">
        <v>126</v>
      </c>
      <c r="V26" s="21" t="n">
        <v>474</v>
      </c>
      <c r="W26" s="19" t="n">
        <v>316</v>
      </c>
      <c r="X26" s="20" t="n">
        <v>127</v>
      </c>
      <c r="Y26" s="21" t="n">
        <v>443</v>
      </c>
      <c r="Z26" s="19" t="n">
        <v>299</v>
      </c>
      <c r="AA26" s="20" t="n">
        <v>157</v>
      </c>
      <c r="AB26" s="21" t="n">
        <v>456</v>
      </c>
      <c r="AC26" s="20" t="n">
        <v>296</v>
      </c>
      <c r="AD26" s="20" t="n">
        <v>149</v>
      </c>
      <c r="AE26" s="21" t="n">
        <v>445</v>
      </c>
      <c r="AF26" s="20" t="n">
        <v>246</v>
      </c>
      <c r="AG26" s="20" t="n">
        <v>103</v>
      </c>
      <c r="AH26" s="21" t="n">
        <v>349</v>
      </c>
      <c r="AI26" s="20" t="n">
        <v>253</v>
      </c>
      <c r="AJ26" s="20" t="n">
        <v>107</v>
      </c>
      <c r="AK26" s="21" t="n">
        <v>360</v>
      </c>
      <c r="AL26" s="20" t="n">
        <v>269</v>
      </c>
      <c r="AM26" s="20" t="n">
        <v>120</v>
      </c>
      <c r="AN26" s="21" t="n">
        <v>389</v>
      </c>
      <c r="AO26" s="20" t="n">
        <v>253</v>
      </c>
      <c r="AP26" s="20" t="n">
        <v>109</v>
      </c>
      <c r="AQ26" s="21" t="n">
        <v>362</v>
      </c>
      <c r="AR26" s="20" t="n">
        <v>216</v>
      </c>
      <c r="AS26" s="20" t="n">
        <v>105</v>
      </c>
      <c r="AT26" s="21" t="n">
        <v>321</v>
      </c>
      <c r="AU26" s="20" t="n">
        <v>163</v>
      </c>
      <c r="AV26" s="20" t="n">
        <v>90</v>
      </c>
      <c r="AW26" s="21" t="n">
        <f aca="false">SUM(AU26:AV26)</f>
        <v>253</v>
      </c>
      <c r="AX26" s="20" t="n">
        <v>99</v>
      </c>
      <c r="AY26" s="20" t="n">
        <v>70</v>
      </c>
      <c r="AZ26" s="21" t="n">
        <f aca="false">SUM(AX26:AY26)</f>
        <v>169</v>
      </c>
      <c r="BA26" s="20" t="n">
        <v>103</v>
      </c>
      <c r="BB26" s="20" t="n">
        <v>80</v>
      </c>
      <c r="BC26" s="21" t="n">
        <f aca="false">SUM(BA26:BB26)</f>
        <v>183</v>
      </c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20"/>
      <c r="AD27" s="20"/>
      <c r="AE27" s="21"/>
      <c r="AF27" s="20"/>
      <c r="AG27" s="20"/>
      <c r="AH27" s="21"/>
      <c r="AI27" s="20"/>
      <c r="AJ27" s="20"/>
      <c r="AK27" s="21"/>
      <c r="AL27" s="20"/>
      <c r="AM27" s="20"/>
      <c r="AN27" s="21"/>
      <c r="AO27" s="20"/>
      <c r="AP27" s="20"/>
      <c r="AQ27" s="21"/>
      <c r="AR27" s="20"/>
      <c r="AS27" s="20"/>
      <c r="AT27" s="21"/>
      <c r="AU27" s="20"/>
      <c r="AV27" s="20"/>
      <c r="AW27" s="21"/>
      <c r="AX27" s="20"/>
      <c r="AY27" s="20"/>
      <c r="AZ27" s="21"/>
      <c r="BA27" s="20"/>
      <c r="BB27" s="20"/>
      <c r="BC27" s="21"/>
    </row>
    <row r="28" customFormat="false" ht="12.75" hidden="false" customHeight="false" outlineLevel="0" collapsed="false">
      <c r="A28" s="28" t="s">
        <v>30</v>
      </c>
      <c r="B28" s="19" t="n">
        <v>0</v>
      </c>
      <c r="C28" s="20" t="n">
        <v>50</v>
      </c>
      <c r="D28" s="21" t="n">
        <f aca="false">SUM(B28:C28)</f>
        <v>50</v>
      </c>
      <c r="E28" s="19" t="n">
        <v>0</v>
      </c>
      <c r="F28" s="20" t="n">
        <v>52</v>
      </c>
      <c r="G28" s="21" t="n">
        <f aca="false">SUM(E28:F28)</f>
        <v>52</v>
      </c>
      <c r="H28" s="19" t="n">
        <v>0</v>
      </c>
      <c r="I28" s="20" t="n">
        <v>54</v>
      </c>
      <c r="J28" s="21" t="n">
        <f aca="false">SUM(H28:I28)</f>
        <v>54</v>
      </c>
      <c r="K28" s="19" t="n">
        <v>0</v>
      </c>
      <c r="L28" s="20" t="n">
        <v>58</v>
      </c>
      <c r="M28" s="21" t="n">
        <f aca="false">SUM(K28:L28)</f>
        <v>58</v>
      </c>
      <c r="N28" s="19" t="n">
        <v>0</v>
      </c>
      <c r="O28" s="20" t="n">
        <v>56</v>
      </c>
      <c r="P28" s="21" t="n">
        <f aca="false">SUM(N28:O28)</f>
        <v>56</v>
      </c>
      <c r="Q28" s="19" t="n">
        <f aca="false">'Tabla 1'!Q28+'Tabla 2'!Q28+'Tabla 3'!Q28+'Tabla 4'!Q28+'Tabla 5'!Q28+'Tabla 6'!Q28+'Tabla 7'!Q28</f>
        <v>0</v>
      </c>
      <c r="R28" s="20" t="n">
        <f aca="false">'Tabla 1'!R28+'Tabla 2'!R28+'Tabla 3'!R28+'Tabla 4'!R28+'Tabla 5'!R28+'Tabla 6'!R28+'Tabla 7'!R28</f>
        <v>59</v>
      </c>
      <c r="S28" s="21" t="n">
        <f aca="false">SUM(Q28:R28)</f>
        <v>59</v>
      </c>
      <c r="T28" s="19" t="n">
        <f aca="false">'Tabla 1'!T28+'Tabla 2'!T28+'Tabla 3'!T28+'Tabla 4'!T28+'Tabla 5'!T28+'Tabla 6'!T28+'Tabla 7'!T28</f>
        <v>0</v>
      </c>
      <c r="U28" s="20" t="n">
        <f aca="false">'Tabla 1'!U28+'Tabla 2'!U28+'Tabla 3'!U28+'Tabla 4'!U28+'Tabla 5'!U28+'Tabla 6'!U28+'Tabla 7'!U28</f>
        <v>52</v>
      </c>
      <c r="V28" s="21" t="n">
        <f aca="false">SUM(T28:U28)</f>
        <v>52</v>
      </c>
      <c r="W28" s="19" t="n">
        <v>0</v>
      </c>
      <c r="X28" s="20" t="n">
        <v>50</v>
      </c>
      <c r="Y28" s="21" t="n">
        <f aca="false">SUM(W28:X28)</f>
        <v>50</v>
      </c>
      <c r="Z28" s="19" t="n">
        <v>0</v>
      </c>
      <c r="AA28" s="20" t="n">
        <v>37</v>
      </c>
      <c r="AB28" s="21" t="n">
        <f aca="false">SUM(Z28:AA28)</f>
        <v>37</v>
      </c>
      <c r="AC28" s="20" t="n">
        <v>0</v>
      </c>
      <c r="AD28" s="20" t="n">
        <v>36</v>
      </c>
      <c r="AE28" s="21" t="n">
        <f aca="false">SUM(AC28:AD28)</f>
        <v>36</v>
      </c>
      <c r="AF28" s="20" t="n">
        <v>0</v>
      </c>
      <c r="AG28" s="20" t="n">
        <v>48</v>
      </c>
      <c r="AH28" s="21" t="n">
        <f aca="false">SUM(AF28:AG28)</f>
        <v>48</v>
      </c>
      <c r="AI28" s="20" t="n">
        <v>0</v>
      </c>
      <c r="AJ28" s="20" t="n">
        <v>57</v>
      </c>
      <c r="AK28" s="21" t="n">
        <f aca="false">SUM(AI28:AJ28)</f>
        <v>57</v>
      </c>
      <c r="AL28" s="20" t="n">
        <v>0</v>
      </c>
      <c r="AM28" s="20" t="n">
        <v>129</v>
      </c>
      <c r="AN28" s="21" t="n">
        <f aca="false">SUM(AL28:AM28)</f>
        <v>129</v>
      </c>
      <c r="AO28" s="20" t="n">
        <v>0</v>
      </c>
      <c r="AP28" s="20" t="n">
        <v>115</v>
      </c>
      <c r="AQ28" s="21" t="n">
        <f aca="false">SUM(AO28:AP28)</f>
        <v>115</v>
      </c>
      <c r="AR28" s="20" t="n">
        <v>0</v>
      </c>
      <c r="AS28" s="20" t="n">
        <v>289</v>
      </c>
      <c r="AT28" s="21" t="n">
        <f aca="false">SUM(AR28:AS28)</f>
        <v>289</v>
      </c>
      <c r="AU28" s="20" t="n">
        <v>0</v>
      </c>
      <c r="AV28" s="20" t="n">
        <v>332</v>
      </c>
      <c r="AW28" s="21" t="n">
        <f aca="false">SUM(AU28:AV28)</f>
        <v>332</v>
      </c>
      <c r="AX28" s="20" t="n">
        <v>0</v>
      </c>
      <c r="AY28" s="20" t="n">
        <v>173</v>
      </c>
      <c r="AZ28" s="21" t="n">
        <f aca="false">SUM(AX28:AY28)</f>
        <v>173</v>
      </c>
      <c r="BA28" s="20" t="n">
        <v>0</v>
      </c>
      <c r="BB28" s="20" t="n">
        <v>471</v>
      </c>
      <c r="BC28" s="21" t="n">
        <f aca="false">SUM(BA28:BB28)</f>
        <v>471</v>
      </c>
    </row>
    <row r="29" customFormat="false" ht="12.75" hidden="false" customHeight="false" outlineLevel="0" collapsed="false">
      <c r="A29" s="28" t="s">
        <v>31</v>
      </c>
      <c r="B29" s="19" t="n">
        <v>4870</v>
      </c>
      <c r="C29" s="20" t="n">
        <v>5986</v>
      </c>
      <c r="D29" s="21" t="n">
        <f aca="false">SUM(B29:C29)</f>
        <v>10856</v>
      </c>
      <c r="E29" s="19" t="n">
        <v>5926</v>
      </c>
      <c r="F29" s="20" t="n">
        <v>7210</v>
      </c>
      <c r="G29" s="21" t="n">
        <f aca="false">SUM(E29:F29)</f>
        <v>13136</v>
      </c>
      <c r="H29" s="19" t="n">
        <v>2293</v>
      </c>
      <c r="I29" s="20" t="n">
        <v>1491</v>
      </c>
      <c r="J29" s="21" t="n">
        <f aca="false">SUM(H29:I29)</f>
        <v>3784</v>
      </c>
      <c r="K29" s="19" t="n">
        <v>3070</v>
      </c>
      <c r="L29" s="20" t="n">
        <v>956</v>
      </c>
      <c r="M29" s="21" t="n">
        <f aca="false">SUM(K29:L29)</f>
        <v>4026</v>
      </c>
      <c r="N29" s="19" t="n">
        <v>3763</v>
      </c>
      <c r="O29" s="20" t="n">
        <v>1074</v>
      </c>
      <c r="P29" s="21" t="n">
        <f aca="false">SUM(N29:O29)</f>
        <v>4837</v>
      </c>
      <c r="Q29" s="19" t="n">
        <f aca="false">'Tabla 1'!Q29+'Tabla 2'!Q29+'Tabla 3'!Q29+'Tabla 4'!Q29+'Tabla 5'!Q29+'Tabla 6'!Q29+'Tabla 7'!Q29</f>
        <v>1814</v>
      </c>
      <c r="R29" s="20" t="n">
        <f aca="false">'Tabla 1'!R29+'Tabla 2'!R29+'Tabla 3'!R29+'Tabla 4'!R29+'Tabla 5'!R29+'Tabla 6'!R29+'Tabla 7'!R29</f>
        <v>538</v>
      </c>
      <c r="S29" s="21" t="n">
        <f aca="false">SUM(Q29:R29)</f>
        <v>2352</v>
      </c>
      <c r="T29" s="19" t="n">
        <f aca="false">'Tabla 1'!T29+'Tabla 2'!T29+'Tabla 3'!T29+'Tabla 4'!T29+'Tabla 5'!T29+'Tabla 6'!T29+'Tabla 7'!T29</f>
        <v>1876</v>
      </c>
      <c r="U29" s="20" t="n">
        <f aca="false">'Tabla 1'!U29+'Tabla 2'!U29+'Tabla 3'!U29+'Tabla 4'!U29+'Tabla 5'!U29+'Tabla 6'!U29+'Tabla 7'!U29</f>
        <v>855</v>
      </c>
      <c r="V29" s="21" t="n">
        <f aca="false">SUM(T29:U29)</f>
        <v>2731</v>
      </c>
      <c r="W29" s="19" t="n">
        <v>1456</v>
      </c>
      <c r="X29" s="20" t="n">
        <v>291</v>
      </c>
      <c r="Y29" s="21" t="n">
        <f aca="false">SUM(W29:X29)</f>
        <v>1747</v>
      </c>
      <c r="Z29" s="19" t="n">
        <v>1878</v>
      </c>
      <c r="AA29" s="20" t="n">
        <v>397</v>
      </c>
      <c r="AB29" s="21" t="n">
        <f aca="false">SUM(Z29:AA29)</f>
        <v>2275</v>
      </c>
      <c r="AC29" s="20" t="n">
        <v>3021</v>
      </c>
      <c r="AD29" s="20" t="n">
        <v>2144</v>
      </c>
      <c r="AE29" s="21" t="n">
        <f aca="false">SUM(AC29:AD29)</f>
        <v>5165</v>
      </c>
      <c r="AF29" s="20" t="n">
        <v>2844</v>
      </c>
      <c r="AG29" s="20" t="n">
        <v>1155</v>
      </c>
      <c r="AH29" s="21" t="n">
        <f aca="false">SUM(AF29:AG29)</f>
        <v>3999</v>
      </c>
      <c r="AI29" s="20" t="n">
        <v>3948</v>
      </c>
      <c r="AJ29" s="20" t="n">
        <v>706</v>
      </c>
      <c r="AK29" s="21" t="n">
        <f aca="false">SUM(AI29:AJ29)</f>
        <v>4654</v>
      </c>
      <c r="AL29" s="20" t="n">
        <v>3847</v>
      </c>
      <c r="AM29" s="20" t="n">
        <v>840</v>
      </c>
      <c r="AN29" s="21" t="n">
        <f aca="false">SUM(AL29:AM29)</f>
        <v>4687</v>
      </c>
      <c r="AO29" s="20" t="n">
        <v>3506</v>
      </c>
      <c r="AP29" s="20" t="n">
        <v>1576</v>
      </c>
      <c r="AQ29" s="21" t="n">
        <f aca="false">SUM(AO29:AP29)</f>
        <v>5082</v>
      </c>
      <c r="AR29" s="20" t="n">
        <v>2891</v>
      </c>
      <c r="AS29" s="20" t="n">
        <v>1468</v>
      </c>
      <c r="AT29" s="21" t="n">
        <f aca="false">SUM(AR29:AS29)</f>
        <v>4359</v>
      </c>
      <c r="AU29" s="20" t="n">
        <v>2658</v>
      </c>
      <c r="AV29" s="20" t="n">
        <v>1370</v>
      </c>
      <c r="AW29" s="21" t="n">
        <f aca="false">SUM(AU29:AV29)</f>
        <v>4028</v>
      </c>
      <c r="AX29" s="20" t="n">
        <v>1766</v>
      </c>
      <c r="AY29" s="20" t="n">
        <v>2247</v>
      </c>
      <c r="AZ29" s="21" t="n">
        <f aca="false">SUM(AX29:AY29)</f>
        <v>4013</v>
      </c>
      <c r="BA29" s="20" t="n">
        <v>1650</v>
      </c>
      <c r="BB29" s="20" t="n">
        <v>2326</v>
      </c>
      <c r="BC29" s="21" t="n">
        <f aca="false">SUM(BA29:BB29)</f>
        <v>3976</v>
      </c>
    </row>
    <row r="30" customFormat="false" ht="12.75" hidden="false" customHeight="false" outlineLevel="0" collapsed="false">
      <c r="A30" s="28" t="s">
        <v>32</v>
      </c>
      <c r="B30" s="19" t="n">
        <v>157</v>
      </c>
      <c r="C30" s="20" t="n">
        <v>2412</v>
      </c>
      <c r="D30" s="21" t="n">
        <f aca="false">SUM(B30:C30)</f>
        <v>2569</v>
      </c>
      <c r="E30" s="19" t="n">
        <v>196</v>
      </c>
      <c r="F30" s="20" t="n">
        <v>2732</v>
      </c>
      <c r="G30" s="21" t="n">
        <f aca="false">SUM(E30:F30)</f>
        <v>2928</v>
      </c>
      <c r="H30" s="19" t="n">
        <v>319</v>
      </c>
      <c r="I30" s="20" t="n">
        <v>356</v>
      </c>
      <c r="J30" s="21" t="n">
        <f aca="false">SUM(H30:I30)</f>
        <v>675</v>
      </c>
      <c r="K30" s="19" t="n">
        <v>380</v>
      </c>
      <c r="L30" s="20" t="n">
        <v>224</v>
      </c>
      <c r="M30" s="21" t="n">
        <f aca="false">SUM(K30:L30)</f>
        <v>604</v>
      </c>
      <c r="N30" s="19" t="n">
        <v>433</v>
      </c>
      <c r="O30" s="20" t="n">
        <v>71</v>
      </c>
      <c r="P30" s="21" t="n">
        <f aca="false">SUM(N30:O30)</f>
        <v>504</v>
      </c>
      <c r="Q30" s="19" t="n">
        <f aca="false">'Tabla 1'!Q30+'Tabla 2'!Q30+'Tabla 3'!Q30+'Tabla 4'!Q30+'Tabla 5'!Q30+'Tabla 6'!Q30+'Tabla 7'!Q30</f>
        <v>521</v>
      </c>
      <c r="R30" s="20" t="n">
        <f aca="false">'Tabla 1'!R30+'Tabla 2'!R30+'Tabla 3'!R30+'Tabla 4'!R30+'Tabla 5'!R30+'Tabla 6'!R30+'Tabla 7'!R30</f>
        <v>33</v>
      </c>
      <c r="S30" s="21" t="n">
        <f aca="false">SUM(Q30:R30)</f>
        <v>554</v>
      </c>
      <c r="T30" s="19" t="n">
        <f aca="false">'Tabla 1'!T30+'Tabla 2'!T30+'Tabla 3'!T30+'Tabla 4'!T30+'Tabla 5'!T30+'Tabla 6'!T30+'Tabla 7'!T30</f>
        <v>371</v>
      </c>
      <c r="U30" s="20" t="n">
        <f aca="false">'Tabla 1'!U30+'Tabla 2'!U30+'Tabla 3'!U30+'Tabla 4'!U30+'Tabla 5'!U30+'Tabla 6'!U30+'Tabla 7'!U30</f>
        <v>38</v>
      </c>
      <c r="V30" s="21" t="n">
        <f aca="false">SUM(T30:U30)</f>
        <v>409</v>
      </c>
      <c r="W30" s="19" t="n">
        <v>316</v>
      </c>
      <c r="X30" s="20" t="n">
        <v>28</v>
      </c>
      <c r="Y30" s="21" t="n">
        <f aca="false">SUM(W30:X30)</f>
        <v>344</v>
      </c>
      <c r="Z30" s="19" t="n">
        <v>237</v>
      </c>
      <c r="AA30" s="20" t="n">
        <v>41</v>
      </c>
      <c r="AB30" s="21" t="n">
        <f aca="false">SUM(Z30:AA30)</f>
        <v>278</v>
      </c>
      <c r="AC30" s="20" t="n">
        <v>512</v>
      </c>
      <c r="AD30" s="20" t="n">
        <v>4</v>
      </c>
      <c r="AE30" s="21" t="n">
        <f aca="false">SUM(AC30:AD30)</f>
        <v>516</v>
      </c>
      <c r="AF30" s="20" t="n">
        <v>735</v>
      </c>
      <c r="AG30" s="20" t="n">
        <v>15</v>
      </c>
      <c r="AH30" s="21" t="n">
        <f aca="false">SUM(AF30:AG30)</f>
        <v>750</v>
      </c>
      <c r="AI30" s="20" t="n">
        <v>1732</v>
      </c>
      <c r="AJ30" s="20" t="n">
        <v>53</v>
      </c>
      <c r="AK30" s="21" t="n">
        <f aca="false">SUM(AI30:AJ30)</f>
        <v>1785</v>
      </c>
      <c r="AL30" s="20" t="n">
        <v>2242</v>
      </c>
      <c r="AM30" s="20" t="n">
        <v>58</v>
      </c>
      <c r="AN30" s="21" t="n">
        <f aca="false">SUM(AL30:AM30)</f>
        <v>2300</v>
      </c>
      <c r="AO30" s="20" t="n">
        <v>4496</v>
      </c>
      <c r="AP30" s="20" t="n">
        <v>327</v>
      </c>
      <c r="AQ30" s="21" t="n">
        <f aca="false">SUM(AO30:AP30)</f>
        <v>4823</v>
      </c>
      <c r="AR30" s="20" t="n">
        <v>6169</v>
      </c>
      <c r="AS30" s="20" t="n">
        <v>259</v>
      </c>
      <c r="AT30" s="21" t="n">
        <f aca="false">SUM(AR30:AS30)</f>
        <v>6428</v>
      </c>
      <c r="AU30" s="20" t="n">
        <v>6717</v>
      </c>
      <c r="AV30" s="20" t="n">
        <v>358</v>
      </c>
      <c r="AW30" s="21" t="n">
        <f aca="false">SUM(AU30:AV30)</f>
        <v>7075</v>
      </c>
      <c r="AX30" s="20" t="n">
        <v>4857</v>
      </c>
      <c r="AY30" s="20" t="n">
        <v>610</v>
      </c>
      <c r="AZ30" s="21" t="n">
        <f aca="false">SUM(AX30:AY30)</f>
        <v>5467</v>
      </c>
      <c r="BA30" s="20" t="n">
        <v>4375</v>
      </c>
      <c r="BB30" s="20" t="n">
        <v>1000</v>
      </c>
      <c r="BC30" s="21" t="n">
        <f aca="false">SUM(BA30:BB30)</f>
        <v>5375</v>
      </c>
    </row>
    <row r="31" customFormat="false" ht="12.75" hidden="false" customHeight="false" outlineLevel="0" collapsed="false">
      <c r="A31" s="28"/>
      <c r="B31" s="19"/>
      <c r="C31" s="20"/>
      <c r="D31" s="21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/>
      <c r="X31" s="20"/>
      <c r="Y31" s="21"/>
      <c r="Z31" s="19"/>
      <c r="AA31" s="20"/>
      <c r="AB31" s="21"/>
      <c r="AC31" s="20"/>
      <c r="AD31" s="20"/>
      <c r="AE31" s="21"/>
      <c r="AF31" s="20"/>
      <c r="AG31" s="20"/>
      <c r="AH31" s="21"/>
      <c r="AI31" s="20"/>
      <c r="AJ31" s="20"/>
      <c r="AK31" s="21"/>
      <c r="AL31" s="20"/>
      <c r="AM31" s="20"/>
      <c r="AN31" s="21"/>
      <c r="AO31" s="20"/>
      <c r="AP31" s="20"/>
      <c r="AQ31" s="21"/>
      <c r="AR31" s="20"/>
      <c r="AS31" s="20"/>
      <c r="AT31" s="21"/>
      <c r="AU31" s="20"/>
      <c r="AV31" s="20"/>
      <c r="AW31" s="21"/>
      <c r="AX31" s="20"/>
      <c r="AY31" s="20"/>
      <c r="AZ31" s="21"/>
      <c r="BA31" s="20"/>
      <c r="BB31" s="20"/>
      <c r="BC31" s="21"/>
    </row>
    <row r="32" customFormat="false" ht="12.75" hidden="false" customHeight="false" outlineLevel="0" collapsed="false">
      <c r="A32" s="28" t="s">
        <v>33</v>
      </c>
      <c r="B32" s="19" t="n">
        <v>863</v>
      </c>
      <c r="C32" s="20" t="n">
        <v>1128</v>
      </c>
      <c r="D32" s="21" t="n">
        <f aca="false">SUM(B32:C32)</f>
        <v>1991</v>
      </c>
      <c r="E32" s="19" t="n">
        <v>897</v>
      </c>
      <c r="F32" s="20" t="n">
        <v>1264</v>
      </c>
      <c r="G32" s="21" t="n">
        <f aca="false">SUM(E32:F32)</f>
        <v>2161</v>
      </c>
      <c r="H32" s="19" t="n">
        <v>976</v>
      </c>
      <c r="I32" s="20" t="n">
        <v>1293</v>
      </c>
      <c r="J32" s="21" t="n">
        <f aca="false">SUM(H32:I32)</f>
        <v>2269</v>
      </c>
      <c r="K32" s="19" t="n">
        <v>1230</v>
      </c>
      <c r="L32" s="20" t="n">
        <v>1078</v>
      </c>
      <c r="M32" s="21" t="n">
        <f aca="false">SUM(K32:L32)</f>
        <v>2308</v>
      </c>
      <c r="N32" s="19" t="n">
        <v>1362</v>
      </c>
      <c r="O32" s="20" t="n">
        <v>1616</v>
      </c>
      <c r="P32" s="21" t="n">
        <f aca="false">SUM(N32:O32)</f>
        <v>2978</v>
      </c>
      <c r="Q32" s="19" t="n">
        <f aca="false">'Tabla 1'!Q32+'Tabla 2'!Q32+'Tabla 3'!Q32+'Tabla 4'!Q32+'Tabla 5'!Q32+'Tabla 6'!Q32+'Tabla 7'!Q32</f>
        <v>1213</v>
      </c>
      <c r="R32" s="20" t="n">
        <f aca="false">'Tabla 1'!R32+'Tabla 2'!R32+'Tabla 3'!R32+'Tabla 4'!R32+'Tabla 5'!R32+'Tabla 6'!R32+'Tabla 7'!R32</f>
        <v>1373</v>
      </c>
      <c r="S32" s="21" t="n">
        <f aca="false">SUM(Q32:R32)</f>
        <v>2586</v>
      </c>
      <c r="T32" s="19" t="n">
        <f aca="false">'Tabla 1'!T32+'Tabla 2'!T32+'Tabla 3'!T32+'Tabla 4'!T32+'Tabla 5'!T32+'Tabla 6'!T32+'Tabla 7'!T32</f>
        <v>1206</v>
      </c>
      <c r="U32" s="20" t="n">
        <f aca="false">'Tabla 1'!U32+'Tabla 2'!U32+'Tabla 3'!U32+'Tabla 4'!U32+'Tabla 5'!U32+'Tabla 6'!U32+'Tabla 7'!U32</f>
        <v>1258</v>
      </c>
      <c r="V32" s="21" t="n">
        <f aca="false">SUM(T32:U32)</f>
        <v>2464</v>
      </c>
      <c r="W32" s="19" t="n">
        <v>1131</v>
      </c>
      <c r="X32" s="20" t="n">
        <v>1397</v>
      </c>
      <c r="Y32" s="21" t="n">
        <f aca="false">SUM(W32:X32)</f>
        <v>2528</v>
      </c>
      <c r="Z32" s="19" t="n">
        <v>1178</v>
      </c>
      <c r="AA32" s="20" t="n">
        <v>1641</v>
      </c>
      <c r="AB32" s="21" t="n">
        <f aca="false">SUM(Z32:AA32)</f>
        <v>2819</v>
      </c>
      <c r="AC32" s="20" t="n">
        <v>1203</v>
      </c>
      <c r="AD32" s="20" t="n">
        <v>1839</v>
      </c>
      <c r="AE32" s="21" t="n">
        <f aca="false">SUM(AC32:AD32)</f>
        <v>3042</v>
      </c>
      <c r="AF32" s="20" t="n">
        <v>1187</v>
      </c>
      <c r="AG32" s="20" t="n">
        <v>1716</v>
      </c>
      <c r="AH32" s="21" t="n">
        <f aca="false">SUM(AF32:AG32)</f>
        <v>2903</v>
      </c>
      <c r="AI32" s="20" t="n">
        <v>1244</v>
      </c>
      <c r="AJ32" s="20" t="n">
        <v>2260</v>
      </c>
      <c r="AK32" s="21" t="n">
        <f aca="false">SUM(AI32:AJ32)</f>
        <v>3504</v>
      </c>
      <c r="AL32" s="20" t="n">
        <v>1239</v>
      </c>
      <c r="AM32" s="20" t="n">
        <v>1866</v>
      </c>
      <c r="AN32" s="21" t="n">
        <f aca="false">SUM(AL32:AM32)</f>
        <v>3105</v>
      </c>
      <c r="AO32" s="20" t="n">
        <v>1320</v>
      </c>
      <c r="AP32" s="20" t="n">
        <v>2254</v>
      </c>
      <c r="AQ32" s="21" t="n">
        <f aca="false">SUM(AO32:AP32)</f>
        <v>3574</v>
      </c>
      <c r="AR32" s="20" t="n">
        <v>1470</v>
      </c>
      <c r="AS32" s="20" t="n">
        <v>2710</v>
      </c>
      <c r="AT32" s="21" t="n">
        <f aca="false">SUM(AR32:AS32)</f>
        <v>4180</v>
      </c>
      <c r="AU32" s="20" t="n">
        <v>1539</v>
      </c>
      <c r="AV32" s="20" t="n">
        <v>2878</v>
      </c>
      <c r="AW32" s="21" t="n">
        <f aca="false">SUM(AU32:AV32)</f>
        <v>4417</v>
      </c>
      <c r="AX32" s="20" t="n">
        <v>1419</v>
      </c>
      <c r="AY32" s="20" t="n">
        <v>2796</v>
      </c>
      <c r="AZ32" s="21" t="n">
        <f aca="false">SUM(AX32:AY32)</f>
        <v>4215</v>
      </c>
      <c r="BA32" s="20" t="n">
        <v>1429</v>
      </c>
      <c r="BB32" s="20" t="n">
        <v>2695</v>
      </c>
      <c r="BC32" s="21" t="n">
        <f aca="false">SUM(BA32:BB32)</f>
        <v>4124</v>
      </c>
    </row>
    <row r="33" customFormat="false" ht="12.75" hidden="false" customHeight="false" outlineLevel="0" collapsed="false">
      <c r="A33" s="28" t="s">
        <v>34</v>
      </c>
      <c r="B33" s="25" t="s">
        <v>23</v>
      </c>
      <c r="C33" s="26" t="s">
        <v>23</v>
      </c>
      <c r="D33" s="27" t="s">
        <v>23</v>
      </c>
      <c r="E33" s="25" t="s">
        <v>23</v>
      </c>
      <c r="F33" s="26" t="s">
        <v>23</v>
      </c>
      <c r="G33" s="27" t="s">
        <v>23</v>
      </c>
      <c r="H33" s="25" t="s">
        <v>23</v>
      </c>
      <c r="I33" s="26" t="s">
        <v>23</v>
      </c>
      <c r="J33" s="27" t="s">
        <v>23</v>
      </c>
      <c r="K33" s="25" t="s">
        <v>23</v>
      </c>
      <c r="L33" s="26" t="s">
        <v>23</v>
      </c>
      <c r="M33" s="27" t="s">
        <v>23</v>
      </c>
      <c r="N33" s="25" t="s">
        <v>23</v>
      </c>
      <c r="O33" s="26" t="s">
        <v>23</v>
      </c>
      <c r="P33" s="27" t="s">
        <v>23</v>
      </c>
      <c r="Q33" s="25" t="s">
        <v>23</v>
      </c>
      <c r="R33" s="26" t="s">
        <v>23</v>
      </c>
      <c r="S33" s="27" t="s">
        <v>23</v>
      </c>
      <c r="T33" s="25" t="s">
        <v>23</v>
      </c>
      <c r="U33" s="26" t="s">
        <v>23</v>
      </c>
      <c r="V33" s="27" t="s">
        <v>23</v>
      </c>
      <c r="W33" s="25" t="s">
        <v>23</v>
      </c>
      <c r="X33" s="26" t="s">
        <v>23</v>
      </c>
      <c r="Y33" s="27" t="s">
        <v>23</v>
      </c>
      <c r="Z33" s="25" t="s">
        <v>23</v>
      </c>
      <c r="AA33" s="26" t="s">
        <v>23</v>
      </c>
      <c r="AB33" s="27" t="s">
        <v>23</v>
      </c>
      <c r="AC33" s="25" t="s">
        <v>23</v>
      </c>
      <c r="AD33" s="26" t="s">
        <v>23</v>
      </c>
      <c r="AE33" s="27" t="s">
        <v>23</v>
      </c>
      <c r="AF33" s="25" t="s">
        <v>23</v>
      </c>
      <c r="AG33" s="26" t="s">
        <v>23</v>
      </c>
      <c r="AH33" s="27" t="s">
        <v>23</v>
      </c>
      <c r="AI33" s="25" t="s">
        <v>23</v>
      </c>
      <c r="AJ33" s="26" t="s">
        <v>23</v>
      </c>
      <c r="AK33" s="27" t="s">
        <v>23</v>
      </c>
      <c r="AL33" s="25" t="s">
        <v>23</v>
      </c>
      <c r="AM33" s="26" t="s">
        <v>23</v>
      </c>
      <c r="AN33" s="27" t="s">
        <v>23</v>
      </c>
      <c r="AO33" s="25" t="s">
        <v>23</v>
      </c>
      <c r="AP33" s="26" t="s">
        <v>23</v>
      </c>
      <c r="AQ33" s="27" t="s">
        <v>23</v>
      </c>
      <c r="AR33" s="25" t="s">
        <v>23</v>
      </c>
      <c r="AS33" s="26" t="s">
        <v>23</v>
      </c>
      <c r="AT33" s="27" t="s">
        <v>23</v>
      </c>
      <c r="AU33" s="20" t="n">
        <v>2846</v>
      </c>
      <c r="AV33" s="20" t="n">
        <v>1774</v>
      </c>
      <c r="AW33" s="21" t="n">
        <f aca="false">SUM(AU33:AV33)</f>
        <v>4620</v>
      </c>
      <c r="AX33" s="20" t="n">
        <v>3327</v>
      </c>
      <c r="AY33" s="20" t="n">
        <v>1934</v>
      </c>
      <c r="AZ33" s="21" t="n">
        <f aca="false">SUM(AX33:AY33)</f>
        <v>5261</v>
      </c>
      <c r="BA33" s="20" t="n">
        <v>3378</v>
      </c>
      <c r="BB33" s="20" t="n">
        <v>1837</v>
      </c>
      <c r="BC33" s="21" t="n">
        <f aca="false">SUM(BA33:BB33)</f>
        <v>5215</v>
      </c>
    </row>
    <row r="34" customFormat="false" ht="12.75" hidden="false" customHeight="false" outlineLevel="0" collapsed="false">
      <c r="A34" s="28" t="s">
        <v>35</v>
      </c>
      <c r="B34" s="19" t="n">
        <v>709</v>
      </c>
      <c r="C34" s="20" t="n">
        <v>7512</v>
      </c>
      <c r="D34" s="21" t="n">
        <f aca="false">SUM(B34:C34)</f>
        <v>8221</v>
      </c>
      <c r="E34" s="19" t="n">
        <v>542</v>
      </c>
      <c r="F34" s="20" t="n">
        <v>7808</v>
      </c>
      <c r="G34" s="21" t="n">
        <f aca="false">SUM(E34:F34)</f>
        <v>8350</v>
      </c>
      <c r="H34" s="19" t="n">
        <v>516</v>
      </c>
      <c r="I34" s="20" t="n">
        <v>7972</v>
      </c>
      <c r="J34" s="21" t="n">
        <f aca="false">SUM(H34:I34)</f>
        <v>8488</v>
      </c>
      <c r="K34" s="19" t="n">
        <v>717</v>
      </c>
      <c r="L34" s="20" t="n">
        <v>8462</v>
      </c>
      <c r="M34" s="21" t="n">
        <f aca="false">SUM(K34:L34)</f>
        <v>9179</v>
      </c>
      <c r="N34" s="19" t="n">
        <v>843</v>
      </c>
      <c r="O34" s="20" t="n">
        <v>9133</v>
      </c>
      <c r="P34" s="21" t="n">
        <f aca="false">SUM(N34:O34)</f>
        <v>9976</v>
      </c>
      <c r="Q34" s="19" t="n">
        <f aca="false">'Tabla 1'!Q34+'Tabla 2'!Q34+'Tabla 3'!Q34+'Tabla 4'!Q34+'Tabla 5'!Q34+'Tabla 6'!Q34+'Tabla 7'!Q34</f>
        <v>719</v>
      </c>
      <c r="R34" s="20" t="n">
        <f aca="false">'Tabla 1'!R34+'Tabla 2'!R34+'Tabla 3'!R34+'Tabla 4'!R34+'Tabla 5'!R34+'Tabla 6'!R34+'Tabla 7'!R34</f>
        <v>8097</v>
      </c>
      <c r="S34" s="21" t="n">
        <f aca="false">SUM(Q34:R34)</f>
        <v>8816</v>
      </c>
      <c r="T34" s="19" t="n">
        <f aca="false">'Tabla 1'!T34+'Tabla 2'!T34+'Tabla 3'!T34+'Tabla 4'!T34+'Tabla 5'!T34+'Tabla 6'!T34+'Tabla 7'!T34</f>
        <v>630</v>
      </c>
      <c r="U34" s="20" t="n">
        <f aca="false">'Tabla 1'!U34+'Tabla 2'!U34+'Tabla 3'!U34+'Tabla 4'!U34+'Tabla 5'!U34+'Tabla 6'!U34+'Tabla 7'!U34</f>
        <v>7556</v>
      </c>
      <c r="V34" s="21" t="n">
        <f aca="false">SUM(T34:U34)</f>
        <v>8186</v>
      </c>
      <c r="W34" s="19" t="n">
        <v>604</v>
      </c>
      <c r="X34" s="20" t="n">
        <v>7113</v>
      </c>
      <c r="Y34" s="21" t="n">
        <f aca="false">SUM(W34:X34)</f>
        <v>7717</v>
      </c>
      <c r="Z34" s="19" t="n">
        <v>589</v>
      </c>
      <c r="AA34" s="20" t="n">
        <v>6037</v>
      </c>
      <c r="AB34" s="21" t="n">
        <f aca="false">SUM(Z34:AA34)</f>
        <v>6626</v>
      </c>
      <c r="AC34" s="20" t="n">
        <v>345</v>
      </c>
      <c r="AD34" s="20" t="n">
        <v>6205</v>
      </c>
      <c r="AE34" s="21" t="n">
        <f aca="false">SUM(AC34:AD34)</f>
        <v>6550</v>
      </c>
      <c r="AF34" s="20" t="n">
        <v>408</v>
      </c>
      <c r="AG34" s="20" t="n">
        <v>6692</v>
      </c>
      <c r="AH34" s="21" t="n">
        <f aca="false">SUM(AF34:AG34)</f>
        <v>7100</v>
      </c>
      <c r="AI34" s="20" t="n">
        <v>433</v>
      </c>
      <c r="AJ34" s="20" t="n">
        <v>6382</v>
      </c>
      <c r="AK34" s="21" t="n">
        <f aca="false">SUM(AI34:AJ34)</f>
        <v>6815</v>
      </c>
      <c r="AL34" s="20" t="n">
        <v>426</v>
      </c>
      <c r="AM34" s="20" t="n">
        <v>6402</v>
      </c>
      <c r="AN34" s="21" t="n">
        <f aca="false">SUM(AL34:AM34)</f>
        <v>6828</v>
      </c>
      <c r="AO34" s="20" t="n">
        <v>367</v>
      </c>
      <c r="AP34" s="20" t="n">
        <v>6406</v>
      </c>
      <c r="AQ34" s="21" t="n">
        <f aca="false">SUM(AO34:AP34)</f>
        <v>6773</v>
      </c>
      <c r="AR34" s="20" t="n">
        <v>264</v>
      </c>
      <c r="AS34" s="20" t="n">
        <v>6592</v>
      </c>
      <c r="AT34" s="21" t="n">
        <f aca="false">SUM(AR34:AS34)</f>
        <v>6856</v>
      </c>
      <c r="AU34" s="20" t="n">
        <v>295</v>
      </c>
      <c r="AV34" s="20" t="n">
        <v>5976</v>
      </c>
      <c r="AW34" s="21" t="n">
        <f aca="false">SUM(AU34:AV34)</f>
        <v>6271</v>
      </c>
      <c r="AX34" s="20" t="n">
        <v>243</v>
      </c>
      <c r="AY34" s="20" t="n">
        <v>5909</v>
      </c>
      <c r="AZ34" s="21" t="n">
        <f aca="false">SUM(AX34:AY34)</f>
        <v>6152</v>
      </c>
      <c r="BA34" s="20" t="n">
        <v>425</v>
      </c>
      <c r="BB34" s="20" t="n">
        <v>6227</v>
      </c>
      <c r="BC34" s="21" t="n">
        <f aca="false">SUM(BA34:BB34)</f>
        <v>6652</v>
      </c>
    </row>
    <row r="35" customFormat="false" ht="12.75" hidden="false" customHeight="false" outlineLevel="0" collapsed="false">
      <c r="A35" s="28" t="s">
        <v>36</v>
      </c>
      <c r="B35" s="19" t="n">
        <v>1006</v>
      </c>
      <c r="C35" s="20" t="n">
        <v>401</v>
      </c>
      <c r="D35" s="21" t="n">
        <f aca="false">SUM(B35:C35)</f>
        <v>1407</v>
      </c>
      <c r="E35" s="19" t="n">
        <v>706</v>
      </c>
      <c r="F35" s="20" t="n">
        <v>364</v>
      </c>
      <c r="G35" s="21" t="n">
        <f aca="false">SUM(E35:F35)</f>
        <v>1070</v>
      </c>
      <c r="H35" s="19" t="n">
        <v>685</v>
      </c>
      <c r="I35" s="20" t="n">
        <v>372</v>
      </c>
      <c r="J35" s="21" t="n">
        <f aca="false">SUM(H35:I35)</f>
        <v>1057</v>
      </c>
      <c r="K35" s="19" t="n">
        <v>700</v>
      </c>
      <c r="L35" s="20" t="n">
        <v>366</v>
      </c>
      <c r="M35" s="21" t="n">
        <f aca="false">SUM(K35:L35)</f>
        <v>1066</v>
      </c>
      <c r="N35" s="19" t="n">
        <v>429</v>
      </c>
      <c r="O35" s="20" t="n">
        <v>286</v>
      </c>
      <c r="P35" s="21" t="n">
        <f aca="false">SUM(N35:O35)</f>
        <v>715</v>
      </c>
      <c r="Q35" s="19" t="n">
        <f aca="false">'Tabla 1'!Q35+'Tabla 2'!Q35+'Tabla 3'!Q35+'Tabla 4'!Q35+'Tabla 5'!Q35+'Tabla 6'!Q35+'Tabla 7'!Q35</f>
        <v>279</v>
      </c>
      <c r="R35" s="20" t="n">
        <f aca="false">'Tabla 1'!R35+'Tabla 2'!R35+'Tabla 3'!R35+'Tabla 4'!R35+'Tabla 5'!R35+'Tabla 6'!R35+'Tabla 7'!R35</f>
        <v>183</v>
      </c>
      <c r="S35" s="21" t="n">
        <f aca="false">SUM(Q35:R35)</f>
        <v>462</v>
      </c>
      <c r="T35" s="19" t="n">
        <f aca="false">'Tabla 1'!T35+'Tabla 2'!T35+'Tabla 3'!T35+'Tabla 4'!T35+'Tabla 5'!T35+'Tabla 6'!T35+'Tabla 7'!T35</f>
        <v>433</v>
      </c>
      <c r="U35" s="20" t="n">
        <f aca="false">'Tabla 1'!U35+'Tabla 2'!U35+'Tabla 3'!U35+'Tabla 4'!U35+'Tabla 5'!U35+'Tabla 6'!U35+'Tabla 7'!U35</f>
        <v>151</v>
      </c>
      <c r="V35" s="21" t="n">
        <f aca="false">SUM(T35:U35)</f>
        <v>584</v>
      </c>
      <c r="W35" s="19" t="n">
        <v>308</v>
      </c>
      <c r="X35" s="20" t="n">
        <v>164</v>
      </c>
      <c r="Y35" s="21" t="n">
        <f aca="false">SUM(W35:X35)</f>
        <v>472</v>
      </c>
      <c r="Z35" s="19" t="n">
        <v>181</v>
      </c>
      <c r="AA35" s="20" t="n">
        <v>96</v>
      </c>
      <c r="AB35" s="21" t="n">
        <f aca="false">SUM(Z35:AA35)</f>
        <v>277</v>
      </c>
      <c r="AC35" s="20" t="n">
        <v>659</v>
      </c>
      <c r="AD35" s="20" t="n">
        <v>100</v>
      </c>
      <c r="AE35" s="21" t="n">
        <f aca="false">SUM(AC35:AD35)</f>
        <v>759</v>
      </c>
      <c r="AF35" s="20" t="n">
        <v>385</v>
      </c>
      <c r="AG35" s="20" t="n">
        <v>107</v>
      </c>
      <c r="AH35" s="21" t="n">
        <f aca="false">SUM(AF35:AG35)</f>
        <v>492</v>
      </c>
      <c r="AI35" s="20" t="n">
        <v>606</v>
      </c>
      <c r="AJ35" s="20" t="n">
        <v>157</v>
      </c>
      <c r="AK35" s="21" t="n">
        <f aca="false">SUM(AI35:AJ35)</f>
        <v>763</v>
      </c>
      <c r="AL35" s="20" t="n">
        <v>875</v>
      </c>
      <c r="AM35" s="20" t="n">
        <v>321</v>
      </c>
      <c r="AN35" s="21" t="n">
        <f aca="false">SUM(AL35:AM35)</f>
        <v>1196</v>
      </c>
      <c r="AO35" s="20" t="n">
        <v>1156</v>
      </c>
      <c r="AP35" s="20" t="n">
        <v>236</v>
      </c>
      <c r="AQ35" s="21" t="n">
        <f aca="false">SUM(AO35:AP35)</f>
        <v>1392</v>
      </c>
      <c r="AR35" s="20" t="n">
        <v>1066</v>
      </c>
      <c r="AS35" s="20" t="n">
        <v>323</v>
      </c>
      <c r="AT35" s="21" t="n">
        <f aca="false">SUM(AR35:AS35)</f>
        <v>1389</v>
      </c>
      <c r="AU35" s="20" t="n">
        <v>3775</v>
      </c>
      <c r="AV35" s="20" t="n">
        <v>614</v>
      </c>
      <c r="AW35" s="21" t="n">
        <f aca="false">SUM(AU35:AV35)</f>
        <v>4389</v>
      </c>
      <c r="AX35" s="20" t="n">
        <v>3933</v>
      </c>
      <c r="AY35" s="20" t="n">
        <v>535</v>
      </c>
      <c r="AZ35" s="21" t="n">
        <f aca="false">SUM(AX35:AY35)</f>
        <v>4468</v>
      </c>
      <c r="BA35" s="20" t="n">
        <v>3934</v>
      </c>
      <c r="BB35" s="20" t="n">
        <v>704</v>
      </c>
      <c r="BC35" s="21" t="n">
        <f aca="false">SUM(BA35:BB35)</f>
        <v>4638</v>
      </c>
    </row>
    <row r="36" customFormat="false" ht="12.75" hidden="false" customHeight="false" outlineLevel="0" collapsed="false">
      <c r="A36" s="28" t="s">
        <v>37</v>
      </c>
      <c r="B36" s="19" t="n">
        <v>170</v>
      </c>
      <c r="C36" s="20" t="n">
        <v>35</v>
      </c>
      <c r="D36" s="21" t="n">
        <f aca="false">SUM(B36:C36)</f>
        <v>205</v>
      </c>
      <c r="E36" s="19" t="n">
        <v>156</v>
      </c>
      <c r="F36" s="20" t="n">
        <v>18</v>
      </c>
      <c r="G36" s="21" t="n">
        <f aca="false">SUM(E36:F36)</f>
        <v>174</v>
      </c>
      <c r="H36" s="19" t="n">
        <v>164</v>
      </c>
      <c r="I36" s="20" t="n">
        <v>36</v>
      </c>
      <c r="J36" s="21" t="n">
        <f aca="false">SUM(H36:I36)</f>
        <v>200</v>
      </c>
      <c r="K36" s="19" t="n">
        <v>168</v>
      </c>
      <c r="L36" s="20" t="n">
        <v>49</v>
      </c>
      <c r="M36" s="21" t="n">
        <f aca="false">SUM(K36:L36)</f>
        <v>217</v>
      </c>
      <c r="N36" s="19" t="n">
        <v>200</v>
      </c>
      <c r="O36" s="20" t="n">
        <v>16</v>
      </c>
      <c r="P36" s="21" t="n">
        <f aca="false">SUM(N36:O36)</f>
        <v>216</v>
      </c>
      <c r="Q36" s="19" t="n">
        <f aca="false">'Tabla 1'!Q36+'Tabla 2'!Q36+'Tabla 3'!Q36+'Tabla 4'!Q36+'Tabla 5'!Q36+'Tabla 6'!Q36+'Tabla 7'!Q36</f>
        <v>134</v>
      </c>
      <c r="R36" s="20" t="n">
        <f aca="false">'Tabla 1'!R36+'Tabla 2'!R36+'Tabla 3'!R36+'Tabla 4'!R36+'Tabla 5'!R36+'Tabla 6'!R36+'Tabla 7'!R36</f>
        <v>12</v>
      </c>
      <c r="S36" s="21" t="n">
        <f aca="false">SUM(Q36:R36)</f>
        <v>146</v>
      </c>
      <c r="T36" s="19" t="n">
        <f aca="false">'Tabla 1'!T36+'Tabla 2'!T36+'Tabla 3'!T36+'Tabla 4'!T36+'Tabla 5'!T36+'Tabla 6'!T36+'Tabla 7'!T36</f>
        <v>119</v>
      </c>
      <c r="U36" s="20" t="n">
        <f aca="false">'Tabla 1'!U36+'Tabla 2'!U36+'Tabla 3'!U36+'Tabla 4'!U36+'Tabla 5'!U36+'Tabla 6'!U36+'Tabla 7'!U36</f>
        <v>79</v>
      </c>
      <c r="V36" s="21" t="n">
        <f aca="false">SUM(T36:U36)</f>
        <v>198</v>
      </c>
      <c r="W36" s="19" t="n">
        <v>95</v>
      </c>
      <c r="X36" s="20" t="n">
        <v>129</v>
      </c>
      <c r="Y36" s="21" t="n">
        <f aca="false">SUM(W36:X36)</f>
        <v>224</v>
      </c>
      <c r="Z36" s="19" t="n">
        <v>139</v>
      </c>
      <c r="AA36" s="20" t="n">
        <v>108</v>
      </c>
      <c r="AB36" s="21" t="n">
        <f aca="false">SUM(Z36:AA36)</f>
        <v>247</v>
      </c>
      <c r="AC36" s="20" t="n">
        <v>143</v>
      </c>
      <c r="AD36" s="20" t="n">
        <v>75</v>
      </c>
      <c r="AE36" s="21" t="n">
        <f aca="false">SUM(AC36:AD36)</f>
        <v>218</v>
      </c>
      <c r="AF36" s="20" t="n">
        <v>244</v>
      </c>
      <c r="AG36" s="20" t="n">
        <v>58</v>
      </c>
      <c r="AH36" s="21" t="n">
        <f aca="false">SUM(AF36:AG36)</f>
        <v>302</v>
      </c>
      <c r="AI36" s="20" t="n">
        <v>468</v>
      </c>
      <c r="AJ36" s="20" t="n">
        <v>65</v>
      </c>
      <c r="AK36" s="21" t="n">
        <f aca="false">SUM(AI36:AJ36)</f>
        <v>533</v>
      </c>
      <c r="AL36" s="20" t="n">
        <v>1042</v>
      </c>
      <c r="AM36" s="20" t="n">
        <v>82</v>
      </c>
      <c r="AN36" s="21" t="n">
        <f aca="false">SUM(AL36:AM36)</f>
        <v>1124</v>
      </c>
      <c r="AO36" s="20" t="n">
        <v>1121</v>
      </c>
      <c r="AP36" s="20" t="n">
        <v>126</v>
      </c>
      <c r="AQ36" s="21" t="n">
        <f aca="false">SUM(AO36:AP36)</f>
        <v>1247</v>
      </c>
      <c r="AR36" s="20" t="n">
        <v>1139</v>
      </c>
      <c r="AS36" s="20" t="n">
        <v>197</v>
      </c>
      <c r="AT36" s="21" t="n">
        <f aca="false">SUM(AR36:AS36)</f>
        <v>1336</v>
      </c>
      <c r="AU36" s="20" t="n">
        <v>316</v>
      </c>
      <c r="AV36" s="20" t="n">
        <v>59</v>
      </c>
      <c r="AW36" s="21" t="n">
        <f aca="false">SUM(AU36:AV36)</f>
        <v>375</v>
      </c>
      <c r="AX36" s="20" t="n">
        <v>421</v>
      </c>
      <c r="AY36" s="20" t="n">
        <v>67</v>
      </c>
      <c r="AZ36" s="21" t="n">
        <f aca="false">SUM(AX36:AY36)</f>
        <v>488</v>
      </c>
      <c r="BA36" s="20" t="n">
        <v>436</v>
      </c>
      <c r="BB36" s="20" t="n">
        <v>94</v>
      </c>
      <c r="BC36" s="21" t="n">
        <f aca="false">SUM(BA36:BB36)</f>
        <v>530</v>
      </c>
    </row>
    <row r="37" customFormat="false" ht="12.75" hidden="false" customHeight="false" outlineLevel="0" collapsed="false">
      <c r="A37" s="28" t="s">
        <v>38</v>
      </c>
      <c r="B37" s="19" t="n">
        <v>5552</v>
      </c>
      <c r="C37" s="20" t="n">
        <v>197</v>
      </c>
      <c r="D37" s="21" t="n">
        <f aca="false">SUM(B37:C37)</f>
        <v>5749</v>
      </c>
      <c r="E37" s="19" t="n">
        <v>823</v>
      </c>
      <c r="F37" s="20" t="n">
        <v>430</v>
      </c>
      <c r="G37" s="21" t="n">
        <f aca="false">SUM(E37:F37)</f>
        <v>1253</v>
      </c>
      <c r="H37" s="19" t="n">
        <v>4986</v>
      </c>
      <c r="I37" s="20" t="n">
        <v>149</v>
      </c>
      <c r="J37" s="21" t="n">
        <f aca="false">SUM(H37:I37)</f>
        <v>5135</v>
      </c>
      <c r="K37" s="19" t="n">
        <v>5155</v>
      </c>
      <c r="L37" s="20" t="n">
        <v>143</v>
      </c>
      <c r="M37" s="21" t="n">
        <f aca="false">SUM(K37:L37)</f>
        <v>5298</v>
      </c>
      <c r="N37" s="19" t="n">
        <v>5107</v>
      </c>
      <c r="O37" s="20" t="n">
        <v>133</v>
      </c>
      <c r="P37" s="21" t="n">
        <f aca="false">SUM(N37:O37)</f>
        <v>5240</v>
      </c>
      <c r="Q37" s="19" t="n">
        <f aca="false">'Tabla 1'!Q37+'Tabla 2'!Q37+'Tabla 3'!Q37+'Tabla 4'!Q37+'Tabla 5'!Q37+'Tabla 6'!Q37+'Tabla 7'!Q37</f>
        <v>5151</v>
      </c>
      <c r="R37" s="20" t="n">
        <f aca="false">'Tabla 1'!R37+'Tabla 2'!R37+'Tabla 3'!R37+'Tabla 4'!R37+'Tabla 5'!R37+'Tabla 6'!R37+'Tabla 7'!R37</f>
        <v>133</v>
      </c>
      <c r="S37" s="21" t="n">
        <f aca="false">SUM(Q37:R37)</f>
        <v>5284</v>
      </c>
      <c r="T37" s="19" t="n">
        <f aca="false">'Tabla 1'!T37+'Tabla 2'!T37+'Tabla 3'!T37+'Tabla 4'!T37+'Tabla 5'!T37+'Tabla 6'!T37+'Tabla 7'!T37</f>
        <v>5309</v>
      </c>
      <c r="U37" s="20" t="n">
        <f aca="false">'Tabla 1'!U37+'Tabla 2'!U37+'Tabla 3'!U37+'Tabla 4'!U37+'Tabla 5'!U37+'Tabla 6'!U37+'Tabla 7'!U37</f>
        <v>160</v>
      </c>
      <c r="V37" s="21" t="n">
        <f aca="false">SUM(T37:U37)</f>
        <v>5469</v>
      </c>
      <c r="W37" s="19" t="n">
        <v>5226</v>
      </c>
      <c r="X37" s="20" t="n">
        <v>203</v>
      </c>
      <c r="Y37" s="21" t="n">
        <f aca="false">SUM(W37:X37)</f>
        <v>5429</v>
      </c>
      <c r="Z37" s="19" t="n">
        <v>5151</v>
      </c>
      <c r="AA37" s="20" t="n">
        <v>208</v>
      </c>
      <c r="AB37" s="21" t="n">
        <f aca="false">SUM(Z37:AA37)</f>
        <v>5359</v>
      </c>
      <c r="AC37" s="20" t="n">
        <v>5164</v>
      </c>
      <c r="AD37" s="20" t="n">
        <v>230</v>
      </c>
      <c r="AE37" s="21" t="n">
        <f aca="false">SUM(AC37:AD37)</f>
        <v>5394</v>
      </c>
      <c r="AF37" s="20" t="n">
        <v>4264</v>
      </c>
      <c r="AG37" s="20" t="n">
        <v>295</v>
      </c>
      <c r="AH37" s="21" t="n">
        <f aca="false">SUM(AF37:AG37)</f>
        <v>4559</v>
      </c>
      <c r="AI37" s="20" t="n">
        <v>4231</v>
      </c>
      <c r="AJ37" s="20" t="n">
        <v>311</v>
      </c>
      <c r="AK37" s="21" t="n">
        <f aca="false">SUM(AI37:AJ37)</f>
        <v>4542</v>
      </c>
      <c r="AL37" s="20" t="n">
        <v>4307</v>
      </c>
      <c r="AM37" s="20" t="n">
        <v>519</v>
      </c>
      <c r="AN37" s="21" t="n">
        <f aca="false">SUM(AL37:AM37)</f>
        <v>4826</v>
      </c>
      <c r="AO37" s="20" t="n">
        <v>4394</v>
      </c>
      <c r="AP37" s="20" t="n">
        <v>677</v>
      </c>
      <c r="AQ37" s="21" t="n">
        <f aca="false">SUM(AO37:AP37)</f>
        <v>5071</v>
      </c>
      <c r="AR37" s="20" t="n">
        <v>4169</v>
      </c>
      <c r="AS37" s="20" t="n">
        <v>1051</v>
      </c>
      <c r="AT37" s="21" t="n">
        <f aca="false">SUM(AR37:AS37)</f>
        <v>5220</v>
      </c>
      <c r="AU37" s="20" t="n">
        <v>5663</v>
      </c>
      <c r="AV37" s="20" t="n">
        <v>1028</v>
      </c>
      <c r="AW37" s="21" t="n">
        <f aca="false">SUM(AU37:AV37)</f>
        <v>6691</v>
      </c>
      <c r="AX37" s="20" t="n">
        <v>5707</v>
      </c>
      <c r="AY37" s="20" t="n">
        <v>1047</v>
      </c>
      <c r="AZ37" s="21" t="n">
        <f aca="false">SUM(AX37:AY37)</f>
        <v>6754</v>
      </c>
      <c r="BA37" s="20" t="n">
        <v>5642</v>
      </c>
      <c r="BB37" s="20" t="n">
        <v>1247</v>
      </c>
      <c r="BC37" s="21" t="n">
        <f aca="false">SUM(BA37:BB37)</f>
        <v>6889</v>
      </c>
    </row>
    <row r="38" customFormat="false" ht="12.75" hidden="false" customHeight="false" outlineLevel="0" collapsed="false">
      <c r="A38" s="28"/>
      <c r="B38" s="19"/>
      <c r="C38" s="20"/>
      <c r="D38" s="21"/>
      <c r="E38" s="19"/>
      <c r="F38" s="20"/>
      <c r="G38" s="21"/>
      <c r="H38" s="19"/>
      <c r="I38" s="20"/>
      <c r="J38" s="21"/>
      <c r="K38" s="19"/>
      <c r="L38" s="20"/>
      <c r="M38" s="21"/>
      <c r="N38" s="19"/>
      <c r="O38" s="20"/>
      <c r="P38" s="21"/>
      <c r="Q38" s="19"/>
      <c r="R38" s="20"/>
      <c r="S38" s="21"/>
      <c r="T38" s="19"/>
      <c r="U38" s="20"/>
      <c r="V38" s="21"/>
      <c r="W38" s="19"/>
      <c r="X38" s="20"/>
      <c r="Y38" s="21"/>
      <c r="Z38" s="19"/>
      <c r="AA38" s="20"/>
      <c r="AB38" s="21"/>
      <c r="AC38" s="20"/>
      <c r="AD38" s="20"/>
      <c r="AE38" s="21"/>
      <c r="AF38" s="20"/>
      <c r="AG38" s="20"/>
      <c r="AH38" s="21"/>
      <c r="AI38" s="20"/>
      <c r="AJ38" s="20"/>
      <c r="AK38" s="21"/>
      <c r="AL38" s="20"/>
      <c r="AM38" s="20"/>
      <c r="AN38" s="21"/>
      <c r="AO38" s="20"/>
      <c r="AP38" s="20"/>
      <c r="AQ38" s="21"/>
      <c r="AR38" s="20"/>
      <c r="AS38" s="20"/>
      <c r="AT38" s="21"/>
      <c r="AU38" s="20"/>
      <c r="AV38" s="20"/>
      <c r="AW38" s="21"/>
      <c r="AX38" s="20" t="n">
        <v>0</v>
      </c>
      <c r="AY38" s="20" t="n">
        <v>0</v>
      </c>
      <c r="AZ38" s="21"/>
      <c r="BA38" s="20" t="n">
        <v>0</v>
      </c>
      <c r="BB38" s="20" t="n">
        <v>0</v>
      </c>
      <c r="BC38" s="21"/>
    </row>
    <row r="39" customFormat="false" ht="12.75" hidden="false" customHeight="false" outlineLevel="0" collapsed="false">
      <c r="A39" s="28" t="s">
        <v>39</v>
      </c>
      <c r="B39" s="19" t="n">
        <v>0</v>
      </c>
      <c r="C39" s="20" t="n">
        <v>74</v>
      </c>
      <c r="D39" s="21" t="n">
        <f aca="false">SUM(B39:C39)</f>
        <v>74</v>
      </c>
      <c r="E39" s="19" t="n">
        <v>0</v>
      </c>
      <c r="F39" s="20" t="n">
        <v>72</v>
      </c>
      <c r="G39" s="21" t="n">
        <f aca="false">SUM(E39:F39)</f>
        <v>72</v>
      </c>
      <c r="H39" s="19" t="n">
        <v>0</v>
      </c>
      <c r="I39" s="20" t="n">
        <v>74</v>
      </c>
      <c r="J39" s="21" t="n">
        <f aca="false">SUM(H39:I39)</f>
        <v>74</v>
      </c>
      <c r="K39" s="19" t="n">
        <v>0</v>
      </c>
      <c r="L39" s="20" t="n">
        <v>73</v>
      </c>
      <c r="M39" s="21" t="n">
        <f aca="false">SUM(K39:L39)</f>
        <v>73</v>
      </c>
      <c r="N39" s="19" t="n">
        <v>0</v>
      </c>
      <c r="O39" s="20" t="n">
        <v>76</v>
      </c>
      <c r="P39" s="21" t="n">
        <f aca="false">SUM(N39:O39)</f>
        <v>76</v>
      </c>
      <c r="Q39" s="19" t="n">
        <f aca="false">'Tabla 1'!Q39+'Tabla 2'!Q39+'Tabla 3'!Q39+'Tabla 4'!Q39+'Tabla 5'!Q39+'Tabla 6'!Q39+'Tabla 7'!Q39</f>
        <v>0</v>
      </c>
      <c r="R39" s="20" t="n">
        <f aca="false">'Tabla 1'!R39+'Tabla 2'!R39+'Tabla 3'!R39+'Tabla 4'!R39+'Tabla 5'!R39+'Tabla 6'!R39+'Tabla 7'!R39</f>
        <v>79</v>
      </c>
      <c r="S39" s="21" t="n">
        <f aca="false">SUM(Q39:R39)</f>
        <v>79</v>
      </c>
      <c r="T39" s="19" t="n">
        <f aca="false">'Tabla 1'!T39+'Tabla 2'!T39+'Tabla 3'!T39+'Tabla 4'!T39+'Tabla 5'!T39+'Tabla 6'!T39+'Tabla 7'!T39</f>
        <v>0</v>
      </c>
      <c r="U39" s="20" t="n">
        <f aca="false">'Tabla 1'!U39+'Tabla 2'!U39+'Tabla 3'!U39+'Tabla 4'!U39+'Tabla 5'!U39+'Tabla 6'!U39+'Tabla 7'!U39</f>
        <v>98</v>
      </c>
      <c r="V39" s="21" t="n">
        <f aca="false">SUM(T39:U39)</f>
        <v>98</v>
      </c>
      <c r="W39" s="19" t="n">
        <v>0</v>
      </c>
      <c r="X39" s="20" t="n">
        <v>113</v>
      </c>
      <c r="Y39" s="21" t="n">
        <f aca="false">SUM(W39:X39)</f>
        <v>113</v>
      </c>
      <c r="Z39" s="19" t="n">
        <v>0</v>
      </c>
      <c r="AA39" s="20" t="n">
        <v>127</v>
      </c>
      <c r="AB39" s="21" t="n">
        <f aca="false">SUM(Z39:AA39)</f>
        <v>127</v>
      </c>
      <c r="AC39" s="20" t="n">
        <v>0</v>
      </c>
      <c r="AD39" s="20" t="n">
        <v>136</v>
      </c>
      <c r="AE39" s="21" t="n">
        <f aca="false">SUM(AC39:AD39)</f>
        <v>136</v>
      </c>
      <c r="AF39" s="20" t="n">
        <v>0</v>
      </c>
      <c r="AG39" s="20" t="n">
        <v>127</v>
      </c>
      <c r="AH39" s="21" t="n">
        <f aca="false">SUM(AF39:AG39)</f>
        <v>127</v>
      </c>
      <c r="AI39" s="20" t="n">
        <v>0</v>
      </c>
      <c r="AJ39" s="20" t="n">
        <v>119</v>
      </c>
      <c r="AK39" s="21" t="n">
        <f aca="false">SUM(AI39:AJ39)</f>
        <v>119</v>
      </c>
      <c r="AL39" s="20" t="n">
        <v>0</v>
      </c>
      <c r="AM39" s="20" t="n">
        <v>105</v>
      </c>
      <c r="AN39" s="21" t="n">
        <f aca="false">SUM(AL39:AM39)</f>
        <v>105</v>
      </c>
      <c r="AO39" s="20" t="n">
        <v>0</v>
      </c>
      <c r="AP39" s="20" t="n">
        <v>112</v>
      </c>
      <c r="AQ39" s="21" t="n">
        <f aca="false">SUM(AO39:AP39)</f>
        <v>112</v>
      </c>
      <c r="AR39" s="20" t="n">
        <v>0</v>
      </c>
      <c r="AS39" s="20" t="n">
        <v>109</v>
      </c>
      <c r="AT39" s="21" t="n">
        <f aca="false">SUM(AR39:AS39)</f>
        <v>109</v>
      </c>
      <c r="AU39" s="20" t="n">
        <v>0</v>
      </c>
      <c r="AV39" s="20" t="n">
        <v>118</v>
      </c>
      <c r="AW39" s="21" t="n">
        <f aca="false">SUM(AU39:AV39)</f>
        <v>118</v>
      </c>
      <c r="AX39" s="20" t="n">
        <v>0</v>
      </c>
      <c r="AY39" s="20" t="n">
        <v>95</v>
      </c>
      <c r="AZ39" s="21" t="n">
        <f aca="false">SUM(AX39:AY39)</f>
        <v>95</v>
      </c>
      <c r="BA39" s="20" t="n">
        <v>0</v>
      </c>
      <c r="BB39" s="20" t="n">
        <v>218</v>
      </c>
      <c r="BC39" s="21" t="n">
        <f aca="false">SUM(BA39:BB39)</f>
        <v>218</v>
      </c>
    </row>
    <row r="40" customFormat="false" ht="12.75" hidden="false" customHeight="false" outlineLevel="0" collapsed="false">
      <c r="A40" s="28" t="s">
        <v>40</v>
      </c>
      <c r="B40" s="19" t="n">
        <v>1871</v>
      </c>
      <c r="C40" s="20" t="n">
        <v>1512</v>
      </c>
      <c r="D40" s="21" t="n">
        <f aca="false">SUM(B40:C40)</f>
        <v>3383</v>
      </c>
      <c r="E40" s="19" t="n">
        <v>1794</v>
      </c>
      <c r="F40" s="20" t="n">
        <v>1349</v>
      </c>
      <c r="G40" s="21" t="n">
        <f aca="false">SUM(E40:F40)</f>
        <v>3143</v>
      </c>
      <c r="H40" s="19" t="n">
        <v>1781</v>
      </c>
      <c r="I40" s="20" t="n">
        <v>1256</v>
      </c>
      <c r="J40" s="21" t="n">
        <f aca="false">SUM(H40:I40)</f>
        <v>3037</v>
      </c>
      <c r="K40" s="19" t="n">
        <v>1555</v>
      </c>
      <c r="L40" s="20" t="n">
        <v>1068</v>
      </c>
      <c r="M40" s="21" t="n">
        <f aca="false">SUM(K40:L40)</f>
        <v>2623</v>
      </c>
      <c r="N40" s="19" t="n">
        <v>1178</v>
      </c>
      <c r="O40" s="20" t="n">
        <v>780</v>
      </c>
      <c r="P40" s="21" t="n">
        <f aca="false">SUM(N40:O40)</f>
        <v>1958</v>
      </c>
      <c r="Q40" s="19" t="n">
        <f aca="false">'Tabla 1'!Q40+'Tabla 2'!Q40+'Tabla 3'!Q40+'Tabla 4'!Q40+'Tabla 5'!Q40+'Tabla 6'!Q40+'Tabla 7'!Q40</f>
        <v>1028</v>
      </c>
      <c r="R40" s="20" t="n">
        <f aca="false">'Tabla 1'!R40+'Tabla 2'!R40+'Tabla 3'!R40+'Tabla 4'!R40+'Tabla 5'!R40+'Tabla 6'!R40+'Tabla 7'!R40</f>
        <v>623</v>
      </c>
      <c r="S40" s="21" t="n">
        <f aca="false">SUM(Q40:R40)</f>
        <v>1651</v>
      </c>
      <c r="T40" s="19" t="n">
        <f aca="false">'Tabla 1'!T40+'Tabla 2'!T40+'Tabla 3'!T40+'Tabla 4'!T40+'Tabla 5'!T40+'Tabla 6'!T40+'Tabla 7'!T40</f>
        <v>825</v>
      </c>
      <c r="U40" s="20" t="n">
        <f aca="false">'Tabla 1'!U40+'Tabla 2'!U40+'Tabla 3'!U40+'Tabla 4'!U40+'Tabla 5'!U40+'Tabla 6'!U40+'Tabla 7'!U40</f>
        <v>576</v>
      </c>
      <c r="V40" s="21" t="n">
        <f aca="false">SUM(T40:U40)</f>
        <v>1401</v>
      </c>
      <c r="W40" s="19" t="n">
        <v>772</v>
      </c>
      <c r="X40" s="20" t="n">
        <v>585</v>
      </c>
      <c r="Y40" s="21" t="n">
        <f aca="false">SUM(W40:X40)</f>
        <v>1357</v>
      </c>
      <c r="Z40" s="19" t="n">
        <v>737</v>
      </c>
      <c r="AA40" s="20" t="n">
        <v>703</v>
      </c>
      <c r="AB40" s="21" t="n">
        <f aca="false">SUM(Z40:AA40)</f>
        <v>1440</v>
      </c>
      <c r="AC40" s="20" t="n">
        <v>654</v>
      </c>
      <c r="AD40" s="20" t="n">
        <v>815</v>
      </c>
      <c r="AE40" s="21" t="n">
        <f aca="false">SUM(AC40:AD40)</f>
        <v>1469</v>
      </c>
      <c r="AF40" s="20" t="n">
        <v>657</v>
      </c>
      <c r="AG40" s="20" t="n">
        <v>761</v>
      </c>
      <c r="AH40" s="21" t="n">
        <f aca="false">SUM(AF40:AG40)</f>
        <v>1418</v>
      </c>
      <c r="AI40" s="20" t="n">
        <v>621</v>
      </c>
      <c r="AJ40" s="20" t="n">
        <v>787</v>
      </c>
      <c r="AK40" s="21" t="n">
        <f aca="false">SUM(AI40:AJ40)</f>
        <v>1408</v>
      </c>
      <c r="AL40" s="20" t="n">
        <v>501</v>
      </c>
      <c r="AM40" s="20" t="n">
        <v>721</v>
      </c>
      <c r="AN40" s="21" t="n">
        <f aca="false">SUM(AL40:AM40)</f>
        <v>1222</v>
      </c>
      <c r="AO40" s="20" t="n">
        <v>419</v>
      </c>
      <c r="AP40" s="20" t="n">
        <v>688</v>
      </c>
      <c r="AQ40" s="21" t="n">
        <f aca="false">SUM(AO40:AP40)</f>
        <v>1107</v>
      </c>
      <c r="AR40" s="20" t="n">
        <v>377</v>
      </c>
      <c r="AS40" s="20" t="n">
        <v>670</v>
      </c>
      <c r="AT40" s="21" t="n">
        <f aca="false">SUM(AR40:AS40)</f>
        <v>1047</v>
      </c>
      <c r="AU40" s="20" t="n">
        <v>403</v>
      </c>
      <c r="AV40" s="20" t="n">
        <v>770</v>
      </c>
      <c r="AW40" s="21" t="n">
        <f aca="false">SUM(AU40:AV40)</f>
        <v>1173</v>
      </c>
      <c r="AX40" s="20" t="n">
        <v>400</v>
      </c>
      <c r="AY40" s="20" t="n">
        <v>803</v>
      </c>
      <c r="AZ40" s="21" t="n">
        <f aca="false">SUM(AX40:AY40)</f>
        <v>1203</v>
      </c>
      <c r="BA40" s="20" t="n">
        <v>438</v>
      </c>
      <c r="BB40" s="20" t="n">
        <v>1023</v>
      </c>
      <c r="BC40" s="21" t="n">
        <f aca="false">SUM(BA40:BB40)</f>
        <v>1461</v>
      </c>
    </row>
    <row r="41" customFormat="false" ht="12.75" hidden="false" customHeight="false" outlineLevel="0" collapsed="false">
      <c r="A41" s="28" t="s">
        <v>41</v>
      </c>
      <c r="B41" s="19" t="n">
        <v>0</v>
      </c>
      <c r="C41" s="20" t="n">
        <v>349</v>
      </c>
      <c r="D41" s="21" t="n">
        <f aca="false">SUM(B41:C41)</f>
        <v>349</v>
      </c>
      <c r="E41" s="19" t="n">
        <v>0</v>
      </c>
      <c r="F41" s="20" t="n">
        <v>355</v>
      </c>
      <c r="G41" s="21" t="n">
        <f aca="false">SUM(E41:F41)</f>
        <v>355</v>
      </c>
      <c r="H41" s="19" t="n">
        <v>0</v>
      </c>
      <c r="I41" s="20" t="n">
        <v>382</v>
      </c>
      <c r="J41" s="21" t="n">
        <f aca="false">SUM(H41:I41)</f>
        <v>382</v>
      </c>
      <c r="K41" s="19" t="n">
        <v>0</v>
      </c>
      <c r="L41" s="20" t="n">
        <v>441</v>
      </c>
      <c r="M41" s="21" t="n">
        <f aca="false">SUM(K41:L41)</f>
        <v>441</v>
      </c>
      <c r="N41" s="19" t="n">
        <v>0</v>
      </c>
      <c r="O41" s="20" t="n">
        <v>464</v>
      </c>
      <c r="P41" s="21" t="n">
        <f aca="false">SUM(N41:O41)</f>
        <v>464</v>
      </c>
      <c r="Q41" s="19" t="n">
        <f aca="false">'Tabla 1'!Q41+'Tabla 2'!Q41+'Tabla 3'!Q41+'Tabla 4'!Q41+'Tabla 5'!Q41+'Tabla 6'!Q41+'Tabla 7'!Q41</f>
        <v>0</v>
      </c>
      <c r="R41" s="20" t="n">
        <f aca="false">'Tabla 1'!R41+'Tabla 2'!R41+'Tabla 3'!R41+'Tabla 4'!R41+'Tabla 5'!R41+'Tabla 6'!R41+'Tabla 7'!R41</f>
        <v>388</v>
      </c>
      <c r="S41" s="21" t="n">
        <f aca="false">SUM(Q41:R41)</f>
        <v>388</v>
      </c>
      <c r="T41" s="19" t="n">
        <f aca="false">'Tabla 1'!T41+'Tabla 2'!T41+'Tabla 3'!T41+'Tabla 4'!T41+'Tabla 5'!T41+'Tabla 6'!T41+'Tabla 7'!T41</f>
        <v>0</v>
      </c>
      <c r="U41" s="20" t="n">
        <f aca="false">'Tabla 1'!U41+'Tabla 2'!U41+'Tabla 3'!U41+'Tabla 4'!U41+'Tabla 5'!U41+'Tabla 6'!U41+'Tabla 7'!U41</f>
        <v>383</v>
      </c>
      <c r="V41" s="21" t="n">
        <f aca="false">SUM(T41:U41)</f>
        <v>383</v>
      </c>
      <c r="W41" s="19" t="n">
        <v>0</v>
      </c>
      <c r="X41" s="20" t="n">
        <v>413</v>
      </c>
      <c r="Y41" s="21" t="n">
        <f aca="false">SUM(W41:X41)</f>
        <v>413</v>
      </c>
      <c r="Z41" s="19" t="n">
        <v>0</v>
      </c>
      <c r="AA41" s="20" t="n">
        <v>427</v>
      </c>
      <c r="AB41" s="21" t="n">
        <f aca="false">SUM(Z41:AA41)</f>
        <v>427</v>
      </c>
      <c r="AC41" s="20" t="n">
        <v>0</v>
      </c>
      <c r="AD41" s="20" t="n">
        <v>469</v>
      </c>
      <c r="AE41" s="21" t="n">
        <f aca="false">SUM(AC41:AD41)</f>
        <v>469</v>
      </c>
      <c r="AF41" s="20" t="n">
        <v>0</v>
      </c>
      <c r="AG41" s="20" t="n">
        <v>502</v>
      </c>
      <c r="AH41" s="21" t="n">
        <f aca="false">SUM(AF41:AG41)</f>
        <v>502</v>
      </c>
      <c r="AI41" s="20" t="n">
        <v>0</v>
      </c>
      <c r="AJ41" s="20" t="n">
        <v>530</v>
      </c>
      <c r="AK41" s="21" t="n">
        <f aca="false">SUM(AI41:AJ41)</f>
        <v>530</v>
      </c>
      <c r="AL41" s="20" t="n">
        <v>0</v>
      </c>
      <c r="AM41" s="20" t="n">
        <v>525</v>
      </c>
      <c r="AN41" s="21" t="n">
        <f aca="false">SUM(AL41:AM41)</f>
        <v>525</v>
      </c>
      <c r="AO41" s="20" t="n">
        <v>0</v>
      </c>
      <c r="AP41" s="20" t="n">
        <v>550</v>
      </c>
      <c r="AQ41" s="21" t="n">
        <f aca="false">SUM(AO41:AP41)</f>
        <v>550</v>
      </c>
      <c r="AR41" s="20" t="n">
        <v>0</v>
      </c>
      <c r="AS41" s="20" t="n">
        <v>587</v>
      </c>
      <c r="AT41" s="21" t="n">
        <f aca="false">SUM(AR41:AS41)</f>
        <v>587</v>
      </c>
      <c r="AU41" s="20" t="n">
        <v>0</v>
      </c>
      <c r="AV41" s="20" t="n">
        <v>676</v>
      </c>
      <c r="AW41" s="21" t="n">
        <f aca="false">SUM(AU41:AV41)</f>
        <v>676</v>
      </c>
      <c r="AX41" s="20" t="n">
        <v>0</v>
      </c>
      <c r="AY41" s="20" t="n">
        <v>677</v>
      </c>
      <c r="AZ41" s="21" t="n">
        <f aca="false">SUM(AX41:AY41)</f>
        <v>677</v>
      </c>
      <c r="BA41" s="20" t="n">
        <v>0</v>
      </c>
      <c r="BB41" s="20" t="n">
        <v>509</v>
      </c>
      <c r="BC41" s="21" t="n">
        <f aca="false">SUM(BA41:BB41)</f>
        <v>509</v>
      </c>
    </row>
    <row r="42" customFormat="false" ht="12.75" hidden="false" customHeight="false" outlineLevel="0" collapsed="false">
      <c r="A42" s="28" t="s">
        <v>42</v>
      </c>
      <c r="B42" s="19" t="n">
        <v>0</v>
      </c>
      <c r="C42" s="20" t="n">
        <v>89</v>
      </c>
      <c r="D42" s="21" t="n">
        <f aca="false">SUM(B42:C42)</f>
        <v>89</v>
      </c>
      <c r="E42" s="19" t="n">
        <v>0</v>
      </c>
      <c r="F42" s="20" t="n">
        <v>109</v>
      </c>
      <c r="G42" s="21" t="n">
        <f aca="false">SUM(E42:F42)</f>
        <v>109</v>
      </c>
      <c r="H42" s="19" t="n">
        <v>0</v>
      </c>
      <c r="I42" s="20" t="n">
        <v>119</v>
      </c>
      <c r="J42" s="21" t="n">
        <f aca="false">SUM(H42:I42)</f>
        <v>119</v>
      </c>
      <c r="K42" s="19" t="n">
        <v>0</v>
      </c>
      <c r="L42" s="20" t="n">
        <v>143</v>
      </c>
      <c r="M42" s="21" t="n">
        <f aca="false">SUM(K42:L42)</f>
        <v>143</v>
      </c>
      <c r="N42" s="19" t="n">
        <v>0</v>
      </c>
      <c r="O42" s="20" t="n">
        <v>152</v>
      </c>
      <c r="P42" s="21" t="n">
        <f aca="false">SUM(N42:O42)</f>
        <v>152</v>
      </c>
      <c r="Q42" s="19" t="n">
        <f aca="false">'Tabla 1'!Q42+'Tabla 2'!Q42+'Tabla 3'!Q42+'Tabla 4'!Q42+'Tabla 5'!Q42+'Tabla 6'!Q42+'Tabla 7'!Q42</f>
        <v>0</v>
      </c>
      <c r="R42" s="20" t="n">
        <f aca="false">'Tabla 1'!R42+'Tabla 2'!R42+'Tabla 3'!R42+'Tabla 4'!R42+'Tabla 5'!R42+'Tabla 6'!R42+'Tabla 7'!R42</f>
        <v>151</v>
      </c>
      <c r="S42" s="21" t="n">
        <f aca="false">SUM(Q42:R42)</f>
        <v>151</v>
      </c>
      <c r="T42" s="19" t="n">
        <f aca="false">'Tabla 1'!T42+'Tabla 2'!T42+'Tabla 3'!T42+'Tabla 4'!T42+'Tabla 5'!T42+'Tabla 6'!T42+'Tabla 7'!T42</f>
        <v>0</v>
      </c>
      <c r="U42" s="20" t="n">
        <f aca="false">'Tabla 1'!U42+'Tabla 2'!U42+'Tabla 3'!U42+'Tabla 4'!U42+'Tabla 5'!U42+'Tabla 6'!U42+'Tabla 7'!U42</f>
        <v>176</v>
      </c>
      <c r="V42" s="21" t="n">
        <f aca="false">SUM(T42:U42)</f>
        <v>176</v>
      </c>
      <c r="W42" s="19" t="n">
        <v>0</v>
      </c>
      <c r="X42" s="20" t="n">
        <v>161</v>
      </c>
      <c r="Y42" s="21" t="n">
        <f aca="false">SUM(W42:X42)</f>
        <v>161</v>
      </c>
      <c r="Z42" s="19" t="n">
        <v>0</v>
      </c>
      <c r="AA42" s="20" t="n">
        <v>182</v>
      </c>
      <c r="AB42" s="21" t="n">
        <f aca="false">SUM(Z42:AA42)</f>
        <v>182</v>
      </c>
      <c r="AC42" s="20" t="n">
        <v>0</v>
      </c>
      <c r="AD42" s="20" t="n">
        <v>196</v>
      </c>
      <c r="AE42" s="21" t="n">
        <f aca="false">SUM(AC42:AD42)</f>
        <v>196</v>
      </c>
      <c r="AF42" s="20" t="n">
        <v>0</v>
      </c>
      <c r="AG42" s="20" t="n">
        <v>210</v>
      </c>
      <c r="AH42" s="21" t="n">
        <f aca="false">SUM(AF42:AG42)</f>
        <v>210</v>
      </c>
      <c r="AI42" s="20" t="n">
        <v>0</v>
      </c>
      <c r="AJ42" s="20" t="n">
        <v>216</v>
      </c>
      <c r="AK42" s="21" t="n">
        <f aca="false">SUM(AI42:AJ42)</f>
        <v>216</v>
      </c>
      <c r="AL42" s="20" t="n">
        <v>0</v>
      </c>
      <c r="AM42" s="20" t="n">
        <v>225</v>
      </c>
      <c r="AN42" s="21" t="n">
        <f aca="false">SUM(AL42:AM42)</f>
        <v>225</v>
      </c>
      <c r="AO42" s="20" t="n">
        <v>0</v>
      </c>
      <c r="AP42" s="20" t="n">
        <v>239</v>
      </c>
      <c r="AQ42" s="21" t="n">
        <f aca="false">SUM(AO42:AP42)</f>
        <v>239</v>
      </c>
      <c r="AR42" s="20" t="n">
        <v>0</v>
      </c>
      <c r="AS42" s="20" t="n">
        <v>249</v>
      </c>
      <c r="AT42" s="21" t="n">
        <f aca="false">SUM(AR42:AS42)</f>
        <v>249</v>
      </c>
      <c r="AU42" s="20" t="n">
        <v>0</v>
      </c>
      <c r="AV42" s="20" t="n">
        <v>152</v>
      </c>
      <c r="AW42" s="21" t="n">
        <f aca="false">SUM(AU42:AV42)</f>
        <v>152</v>
      </c>
      <c r="AX42" s="20" t="n">
        <v>0</v>
      </c>
      <c r="AY42" s="20" t="n">
        <v>112</v>
      </c>
      <c r="AZ42" s="21" t="n">
        <f aca="false">SUM(AX42:AY42)</f>
        <v>112</v>
      </c>
      <c r="BA42" s="20" t="n">
        <v>0</v>
      </c>
      <c r="BB42" s="20" t="n">
        <v>234</v>
      </c>
      <c r="BC42" s="21" t="n">
        <f aca="false">SUM(BA42:BB42)</f>
        <v>234</v>
      </c>
    </row>
    <row r="43" customFormat="false" ht="12.75" hidden="false" customHeight="false" outlineLevel="0" collapsed="false">
      <c r="A43" s="28" t="s">
        <v>43</v>
      </c>
      <c r="B43" s="19" t="n">
        <v>0</v>
      </c>
      <c r="C43" s="20" t="n">
        <v>432</v>
      </c>
      <c r="D43" s="21" t="n">
        <f aca="false">SUM(B43:C43)</f>
        <v>432</v>
      </c>
      <c r="E43" s="19" t="n">
        <v>0</v>
      </c>
      <c r="F43" s="20" t="n">
        <v>454</v>
      </c>
      <c r="G43" s="21" t="n">
        <f aca="false">SUM(E43:F43)</f>
        <v>454</v>
      </c>
      <c r="H43" s="19" t="n">
        <v>0</v>
      </c>
      <c r="I43" s="20" t="n">
        <v>506</v>
      </c>
      <c r="J43" s="21" t="n">
        <f aca="false">SUM(H43:I43)</f>
        <v>506</v>
      </c>
      <c r="K43" s="19" t="n">
        <v>0</v>
      </c>
      <c r="L43" s="20" t="n">
        <v>553</v>
      </c>
      <c r="M43" s="21" t="n">
        <f aca="false">SUM(K43:L43)</f>
        <v>553</v>
      </c>
      <c r="N43" s="19" t="n">
        <v>0</v>
      </c>
      <c r="O43" s="20" t="n">
        <v>524</v>
      </c>
      <c r="P43" s="21" t="n">
        <f aca="false">SUM(N43:O43)</f>
        <v>524</v>
      </c>
      <c r="Q43" s="19" t="n">
        <f aca="false">'Tabla 1'!Q43+'Tabla 2'!Q43+'Tabla 3'!Q43+'Tabla 4'!Q43+'Tabla 5'!Q43+'Tabla 6'!Q43+'Tabla 7'!Q43</f>
        <v>0</v>
      </c>
      <c r="R43" s="20" t="n">
        <f aca="false">'Tabla 1'!R43+'Tabla 2'!R43+'Tabla 3'!R43+'Tabla 4'!R43+'Tabla 5'!R43+'Tabla 6'!R43+'Tabla 7'!R43</f>
        <v>579</v>
      </c>
      <c r="S43" s="21" t="n">
        <f aca="false">SUM(Q43:R43)</f>
        <v>579</v>
      </c>
      <c r="T43" s="19" t="n">
        <f aca="false">'Tabla 1'!T43+'Tabla 2'!T43+'Tabla 3'!T43+'Tabla 4'!T43+'Tabla 5'!T43+'Tabla 6'!T43+'Tabla 7'!T43</f>
        <v>0</v>
      </c>
      <c r="U43" s="20" t="n">
        <f aca="false">'Tabla 1'!U43+'Tabla 2'!U43+'Tabla 3'!U43+'Tabla 4'!U43+'Tabla 5'!U43+'Tabla 6'!U43+'Tabla 7'!U43</f>
        <v>617</v>
      </c>
      <c r="V43" s="21" t="n">
        <f aca="false">SUM(T43:U43)</f>
        <v>617</v>
      </c>
      <c r="W43" s="19" t="n">
        <v>0</v>
      </c>
      <c r="X43" s="20" t="n">
        <v>667</v>
      </c>
      <c r="Y43" s="21" t="n">
        <f aca="false">SUM(W43:X43)</f>
        <v>667</v>
      </c>
      <c r="Z43" s="19" t="n">
        <v>0</v>
      </c>
      <c r="AA43" s="20" t="n">
        <v>572</v>
      </c>
      <c r="AB43" s="21" t="n">
        <f aca="false">SUM(Z43:AA43)</f>
        <v>572</v>
      </c>
      <c r="AC43" s="20" t="n">
        <v>0</v>
      </c>
      <c r="AD43" s="20" t="n">
        <v>528</v>
      </c>
      <c r="AE43" s="21" t="n">
        <f aca="false">SUM(AC43:AD43)</f>
        <v>528</v>
      </c>
      <c r="AF43" s="20" t="n">
        <v>0</v>
      </c>
      <c r="AG43" s="20" t="n">
        <v>635</v>
      </c>
      <c r="AH43" s="21" t="n">
        <f aca="false">SUM(AF43:AG43)</f>
        <v>635</v>
      </c>
      <c r="AI43" s="20" t="n">
        <v>0</v>
      </c>
      <c r="AJ43" s="20" t="n">
        <v>750</v>
      </c>
      <c r="AK43" s="21" t="n">
        <f aca="false">SUM(AI43:AJ43)</f>
        <v>750</v>
      </c>
      <c r="AL43" s="20" t="n">
        <v>0</v>
      </c>
      <c r="AM43" s="20" t="n">
        <v>724</v>
      </c>
      <c r="AN43" s="21" t="n">
        <f aca="false">SUM(AL43:AM43)</f>
        <v>724</v>
      </c>
      <c r="AO43" s="20" t="n">
        <v>0</v>
      </c>
      <c r="AP43" s="20" t="n">
        <v>780</v>
      </c>
      <c r="AQ43" s="21" t="n">
        <f aca="false">SUM(AO43:AP43)</f>
        <v>780</v>
      </c>
      <c r="AR43" s="20" t="n">
        <v>0</v>
      </c>
      <c r="AS43" s="20" t="n">
        <v>759</v>
      </c>
      <c r="AT43" s="21" t="n">
        <f aca="false">SUM(AR43:AS43)</f>
        <v>759</v>
      </c>
      <c r="AU43" s="20" t="n">
        <v>0</v>
      </c>
      <c r="AV43" s="20" t="n">
        <v>681</v>
      </c>
      <c r="AW43" s="21" t="n">
        <f aca="false">SUM(AU43:AV43)</f>
        <v>681</v>
      </c>
      <c r="AX43" s="20" t="n">
        <v>0</v>
      </c>
      <c r="AY43" s="20" t="n">
        <v>868</v>
      </c>
      <c r="AZ43" s="21" t="n">
        <f aca="false">SUM(AX43:AY43)</f>
        <v>868</v>
      </c>
      <c r="BA43" s="20" t="n">
        <v>0</v>
      </c>
      <c r="BB43" s="20" t="n">
        <v>985</v>
      </c>
      <c r="BC43" s="21" t="n">
        <f aca="false">SUM(BA43:BB43)</f>
        <v>985</v>
      </c>
    </row>
    <row r="44" customFormat="false" ht="12.75" hidden="false" customHeight="false" outlineLevel="0" collapsed="false">
      <c r="A44" s="28" t="s">
        <v>44</v>
      </c>
      <c r="B44" s="19" t="n">
        <v>0</v>
      </c>
      <c r="C44" s="20" t="n">
        <v>87</v>
      </c>
      <c r="D44" s="21" t="n">
        <f aca="false">SUM(B44:C44)</f>
        <v>87</v>
      </c>
      <c r="E44" s="19" t="n">
        <v>0</v>
      </c>
      <c r="F44" s="20" t="n">
        <v>84</v>
      </c>
      <c r="G44" s="21" t="n">
        <f aca="false">SUM(E44:F44)</f>
        <v>84</v>
      </c>
      <c r="H44" s="19" t="n">
        <v>0</v>
      </c>
      <c r="I44" s="20" t="n">
        <v>88</v>
      </c>
      <c r="J44" s="21" t="n">
        <f aca="false">SUM(H44:I44)</f>
        <v>88</v>
      </c>
      <c r="K44" s="19" t="n">
        <v>0</v>
      </c>
      <c r="L44" s="20" t="n">
        <v>96</v>
      </c>
      <c r="M44" s="21" t="n">
        <f aca="false">SUM(K44:L44)</f>
        <v>96</v>
      </c>
      <c r="N44" s="19" t="n">
        <v>0</v>
      </c>
      <c r="O44" s="20" t="n">
        <v>98</v>
      </c>
      <c r="P44" s="21" t="n">
        <f aca="false">SUM(N44:O44)</f>
        <v>98</v>
      </c>
      <c r="Q44" s="19" t="n">
        <f aca="false">'Tabla 1'!Q44+'Tabla 2'!Q44+'Tabla 3'!Q44+'Tabla 4'!Q44+'Tabla 5'!Q44+'Tabla 6'!Q44+'Tabla 7'!Q44</f>
        <v>0</v>
      </c>
      <c r="R44" s="20" t="n">
        <f aca="false">'Tabla 1'!R44+'Tabla 2'!R44+'Tabla 3'!R44+'Tabla 4'!R44+'Tabla 5'!R44+'Tabla 6'!R44+'Tabla 7'!R44</f>
        <v>122</v>
      </c>
      <c r="S44" s="21" t="n">
        <f aca="false">SUM(Q44:R44)</f>
        <v>122</v>
      </c>
      <c r="T44" s="19" t="n">
        <f aca="false">'Tabla 1'!T44+'Tabla 2'!T44+'Tabla 3'!T44+'Tabla 4'!T44+'Tabla 5'!T44+'Tabla 6'!T44+'Tabla 7'!T44</f>
        <v>0</v>
      </c>
      <c r="U44" s="20" t="n">
        <f aca="false">'Tabla 1'!U44+'Tabla 2'!U44+'Tabla 3'!U44+'Tabla 4'!U44+'Tabla 5'!U44+'Tabla 6'!U44+'Tabla 7'!U44</f>
        <v>292</v>
      </c>
      <c r="V44" s="21" t="n">
        <f aca="false">SUM(T44:U44)</f>
        <v>292</v>
      </c>
      <c r="W44" s="19" t="n">
        <v>0</v>
      </c>
      <c r="X44" s="20" t="n">
        <v>305</v>
      </c>
      <c r="Y44" s="21" t="n">
        <f aca="false">SUM(W44:X44)</f>
        <v>305</v>
      </c>
      <c r="Z44" s="19" t="n">
        <v>0</v>
      </c>
      <c r="AA44" s="20" t="n">
        <v>371</v>
      </c>
      <c r="AB44" s="21" t="n">
        <f aca="false">SUM(Z44:AA44)</f>
        <v>371</v>
      </c>
      <c r="AC44" s="20" t="n">
        <v>0</v>
      </c>
      <c r="AD44" s="20" t="n">
        <v>315</v>
      </c>
      <c r="AE44" s="21" t="n">
        <f aca="false">SUM(AC44:AD44)</f>
        <v>315</v>
      </c>
      <c r="AF44" s="20" t="n">
        <v>0</v>
      </c>
      <c r="AG44" s="20" t="n">
        <v>221</v>
      </c>
      <c r="AH44" s="21" t="n">
        <f aca="false">SUM(AF44:AG44)</f>
        <v>221</v>
      </c>
      <c r="AI44" s="20" t="n">
        <v>0</v>
      </c>
      <c r="AJ44" s="20" t="n">
        <v>229</v>
      </c>
      <c r="AK44" s="21" t="n">
        <f aca="false">SUM(AI44:AJ44)</f>
        <v>229</v>
      </c>
      <c r="AL44" s="20" t="n">
        <v>0</v>
      </c>
      <c r="AM44" s="20" t="n">
        <v>193</v>
      </c>
      <c r="AN44" s="21" t="n">
        <f aca="false">SUM(AL44:AM44)</f>
        <v>193</v>
      </c>
      <c r="AO44" s="20" t="n">
        <v>0</v>
      </c>
      <c r="AP44" s="20" t="n">
        <v>199</v>
      </c>
      <c r="AQ44" s="21" t="n">
        <f aca="false">SUM(AO44:AP44)</f>
        <v>199</v>
      </c>
      <c r="AR44" s="20" t="n">
        <v>0</v>
      </c>
      <c r="AS44" s="20" t="n">
        <v>192</v>
      </c>
      <c r="AT44" s="21" t="n">
        <f aca="false">SUM(AR44:AS44)</f>
        <v>192</v>
      </c>
      <c r="AU44" s="20" t="n">
        <v>0</v>
      </c>
      <c r="AV44" s="20" t="n">
        <v>200</v>
      </c>
      <c r="AW44" s="21" t="n">
        <f aca="false">SUM(AU44:AV44)</f>
        <v>200</v>
      </c>
      <c r="AX44" s="20" t="n">
        <v>0</v>
      </c>
      <c r="AY44" s="20" t="n">
        <v>162</v>
      </c>
      <c r="AZ44" s="21" t="n">
        <f aca="false">SUM(AX44:AY44)</f>
        <v>162</v>
      </c>
      <c r="BA44" s="20" t="n">
        <v>0</v>
      </c>
      <c r="BB44" s="20" t="n">
        <v>166</v>
      </c>
      <c r="BC44" s="21" t="n">
        <f aca="false">SUM(BA44:BB44)</f>
        <v>166</v>
      </c>
    </row>
    <row r="45" customFormat="false" ht="12.75" hidden="false" customHeight="false" outlineLevel="0" collapsed="false">
      <c r="A45" s="28" t="s">
        <v>45</v>
      </c>
      <c r="B45" s="25" t="s">
        <v>23</v>
      </c>
      <c r="C45" s="26" t="s">
        <v>23</v>
      </c>
      <c r="D45" s="27" t="s">
        <v>23</v>
      </c>
      <c r="E45" s="25" t="s">
        <v>23</v>
      </c>
      <c r="F45" s="26" t="s">
        <v>23</v>
      </c>
      <c r="G45" s="27" t="s">
        <v>23</v>
      </c>
      <c r="H45" s="25" t="s">
        <v>23</v>
      </c>
      <c r="I45" s="26" t="s">
        <v>23</v>
      </c>
      <c r="J45" s="27" t="s">
        <v>23</v>
      </c>
      <c r="K45" s="25" t="s">
        <v>23</v>
      </c>
      <c r="L45" s="26" t="s">
        <v>23</v>
      </c>
      <c r="M45" s="27" t="s">
        <v>23</v>
      </c>
      <c r="N45" s="25" t="s">
        <v>23</v>
      </c>
      <c r="O45" s="26" t="s">
        <v>23</v>
      </c>
      <c r="P45" s="27" t="s">
        <v>23</v>
      </c>
      <c r="Q45" s="25" t="s">
        <v>23</v>
      </c>
      <c r="R45" s="26" t="s">
        <v>23</v>
      </c>
      <c r="S45" s="27" t="s">
        <v>23</v>
      </c>
      <c r="T45" s="25" t="s">
        <v>23</v>
      </c>
      <c r="U45" s="26" t="s">
        <v>23</v>
      </c>
      <c r="V45" s="27" t="s">
        <v>23</v>
      </c>
      <c r="W45" s="25" t="s">
        <v>23</v>
      </c>
      <c r="X45" s="26" t="s">
        <v>23</v>
      </c>
      <c r="Y45" s="27" t="s">
        <v>23</v>
      </c>
      <c r="Z45" s="25" t="s">
        <v>23</v>
      </c>
      <c r="AA45" s="26" t="s">
        <v>23</v>
      </c>
      <c r="AB45" s="27" t="s">
        <v>23</v>
      </c>
      <c r="AC45" s="25" t="s">
        <v>23</v>
      </c>
      <c r="AD45" s="26" t="s">
        <v>23</v>
      </c>
      <c r="AE45" s="27" t="s">
        <v>23</v>
      </c>
      <c r="AF45" s="25" t="s">
        <v>23</v>
      </c>
      <c r="AG45" s="26" t="s">
        <v>23</v>
      </c>
      <c r="AH45" s="27" t="s">
        <v>23</v>
      </c>
      <c r="AI45" s="25" t="s">
        <v>23</v>
      </c>
      <c r="AJ45" s="26" t="s">
        <v>23</v>
      </c>
      <c r="AK45" s="27" t="s">
        <v>23</v>
      </c>
      <c r="AL45" s="25" t="s">
        <v>23</v>
      </c>
      <c r="AM45" s="26" t="s">
        <v>23</v>
      </c>
      <c r="AN45" s="27" t="s">
        <v>23</v>
      </c>
      <c r="AO45" s="25" t="s">
        <v>23</v>
      </c>
      <c r="AP45" s="26" t="s">
        <v>23</v>
      </c>
      <c r="AQ45" s="27" t="s">
        <v>23</v>
      </c>
      <c r="AR45" s="25" t="s">
        <v>23</v>
      </c>
      <c r="AS45" s="26" t="s">
        <v>23</v>
      </c>
      <c r="AT45" s="27" t="s">
        <v>23</v>
      </c>
      <c r="AU45" s="20" t="n">
        <v>0</v>
      </c>
      <c r="AV45" s="20" t="n">
        <v>194</v>
      </c>
      <c r="AW45" s="21" t="n">
        <f aca="false">SUM(AU45:AV45)</f>
        <v>194</v>
      </c>
      <c r="AX45" s="20" t="n">
        <v>0</v>
      </c>
      <c r="AY45" s="20" t="n">
        <v>170</v>
      </c>
      <c r="AZ45" s="21" t="n">
        <f aca="false">SUM(AX45:AY45)</f>
        <v>170</v>
      </c>
      <c r="BA45" s="20" t="n">
        <v>0</v>
      </c>
      <c r="BB45" s="20" t="n">
        <v>164</v>
      </c>
      <c r="BC45" s="21" t="n">
        <f aca="false">SUM(BA45:BB45)</f>
        <v>164</v>
      </c>
    </row>
    <row r="46" customFormat="false" ht="12.75" hidden="false" customHeight="false" outlineLevel="0" collapsed="false">
      <c r="A46" s="28" t="s">
        <v>46</v>
      </c>
      <c r="B46" s="25" t="s">
        <v>23</v>
      </c>
      <c r="C46" s="26" t="s">
        <v>23</v>
      </c>
      <c r="D46" s="27" t="s">
        <v>23</v>
      </c>
      <c r="E46" s="25" t="s">
        <v>23</v>
      </c>
      <c r="F46" s="26" t="s">
        <v>23</v>
      </c>
      <c r="G46" s="27" t="s">
        <v>23</v>
      </c>
      <c r="H46" s="25" t="s">
        <v>23</v>
      </c>
      <c r="I46" s="26" t="s">
        <v>23</v>
      </c>
      <c r="J46" s="27" t="s">
        <v>23</v>
      </c>
      <c r="K46" s="25" t="s">
        <v>23</v>
      </c>
      <c r="L46" s="26" t="s">
        <v>23</v>
      </c>
      <c r="M46" s="27" t="s">
        <v>23</v>
      </c>
      <c r="N46" s="25" t="s">
        <v>23</v>
      </c>
      <c r="O46" s="26" t="s">
        <v>23</v>
      </c>
      <c r="P46" s="27" t="s">
        <v>23</v>
      </c>
      <c r="Q46" s="25" t="s">
        <v>23</v>
      </c>
      <c r="R46" s="26" t="s">
        <v>23</v>
      </c>
      <c r="S46" s="27" t="s">
        <v>23</v>
      </c>
      <c r="T46" s="25" t="s">
        <v>23</v>
      </c>
      <c r="U46" s="26" t="s">
        <v>23</v>
      </c>
      <c r="V46" s="27" t="s">
        <v>23</v>
      </c>
      <c r="W46" s="25" t="s">
        <v>23</v>
      </c>
      <c r="X46" s="26" t="s">
        <v>23</v>
      </c>
      <c r="Y46" s="27" t="s">
        <v>23</v>
      </c>
      <c r="Z46" s="25" t="s">
        <v>23</v>
      </c>
      <c r="AA46" s="26" t="s">
        <v>23</v>
      </c>
      <c r="AB46" s="27" t="s">
        <v>23</v>
      </c>
      <c r="AC46" s="25" t="s">
        <v>23</v>
      </c>
      <c r="AD46" s="26" t="s">
        <v>23</v>
      </c>
      <c r="AE46" s="27" t="s">
        <v>23</v>
      </c>
      <c r="AF46" s="25" t="s">
        <v>23</v>
      </c>
      <c r="AG46" s="26" t="s">
        <v>23</v>
      </c>
      <c r="AH46" s="27" t="s">
        <v>23</v>
      </c>
      <c r="AI46" s="25" t="s">
        <v>23</v>
      </c>
      <c r="AJ46" s="26" t="s">
        <v>23</v>
      </c>
      <c r="AK46" s="27" t="s">
        <v>23</v>
      </c>
      <c r="AL46" s="25" t="s">
        <v>23</v>
      </c>
      <c r="AM46" s="26" t="s">
        <v>23</v>
      </c>
      <c r="AN46" s="27" t="s">
        <v>23</v>
      </c>
      <c r="AO46" s="25" t="s">
        <v>23</v>
      </c>
      <c r="AP46" s="26" t="s">
        <v>23</v>
      </c>
      <c r="AQ46" s="27" t="s">
        <v>23</v>
      </c>
      <c r="AR46" s="25" t="s">
        <v>23</v>
      </c>
      <c r="AS46" s="26" t="s">
        <v>23</v>
      </c>
      <c r="AT46" s="27" t="s">
        <v>23</v>
      </c>
      <c r="AU46" s="20" t="n">
        <v>0</v>
      </c>
      <c r="AV46" s="20" t="n">
        <v>121</v>
      </c>
      <c r="AW46" s="21" t="n">
        <f aca="false">SUM(AU46:AV46)</f>
        <v>121</v>
      </c>
      <c r="AX46" s="20" t="n">
        <v>0</v>
      </c>
      <c r="AY46" s="20" t="n">
        <v>57</v>
      </c>
      <c r="AZ46" s="21" t="n">
        <f aca="false">SUM(AX46:AY46)</f>
        <v>57</v>
      </c>
      <c r="BA46" s="20" t="n">
        <v>0</v>
      </c>
      <c r="BB46" s="20" t="n">
        <v>92</v>
      </c>
      <c r="BC46" s="21" t="n">
        <f aca="false">SUM(BA46:BB46)</f>
        <v>92</v>
      </c>
    </row>
    <row r="47" customFormat="false" ht="12.75" hidden="false" customHeight="false" outlineLevel="0" collapsed="false">
      <c r="A47" s="28" t="s">
        <v>47</v>
      </c>
      <c r="B47" s="19" t="n">
        <v>0</v>
      </c>
      <c r="C47" s="20" t="n">
        <v>359</v>
      </c>
      <c r="D47" s="21" t="n">
        <f aca="false">SUM(B47:C47)</f>
        <v>359</v>
      </c>
      <c r="E47" s="19" t="n">
        <v>0</v>
      </c>
      <c r="F47" s="20" t="n">
        <v>345</v>
      </c>
      <c r="G47" s="21" t="n">
        <f aca="false">SUM(E47:F47)</f>
        <v>345</v>
      </c>
      <c r="H47" s="19" t="n">
        <v>0</v>
      </c>
      <c r="I47" s="20" t="n">
        <v>334</v>
      </c>
      <c r="J47" s="21" t="n">
        <f aca="false">SUM(H47:I47)</f>
        <v>334</v>
      </c>
      <c r="K47" s="19" t="n">
        <v>0</v>
      </c>
      <c r="L47" s="20" t="n">
        <v>339</v>
      </c>
      <c r="M47" s="21" t="n">
        <f aca="false">SUM(K47:L47)</f>
        <v>339</v>
      </c>
      <c r="N47" s="19" t="n">
        <v>0</v>
      </c>
      <c r="O47" s="20" t="n">
        <v>330</v>
      </c>
      <c r="P47" s="21" t="n">
        <f aca="false">SUM(N47:O47)</f>
        <v>330</v>
      </c>
      <c r="Q47" s="19" t="n">
        <f aca="false">'Tabla 1'!Q47+'Tabla 2'!Q47+'Tabla 3'!Q47+'Tabla 4'!Q47+'Tabla 5'!Q47+'Tabla 6'!Q47+'Tabla 7'!Q47</f>
        <v>0</v>
      </c>
      <c r="R47" s="20" t="n">
        <f aca="false">'Tabla 1'!R47+'Tabla 2'!R47+'Tabla 3'!R47+'Tabla 4'!R47+'Tabla 5'!R47+'Tabla 6'!R47+'Tabla 7'!R47</f>
        <v>314</v>
      </c>
      <c r="S47" s="21" t="n">
        <f aca="false">SUM(Q47:R47)</f>
        <v>314</v>
      </c>
      <c r="T47" s="19" t="n">
        <f aca="false">'Tabla 1'!T47+'Tabla 2'!T47+'Tabla 3'!T47+'Tabla 4'!T47+'Tabla 5'!T47+'Tabla 6'!T47+'Tabla 7'!T47</f>
        <v>0</v>
      </c>
      <c r="U47" s="20" t="n">
        <f aca="false">'Tabla 1'!U47+'Tabla 2'!U47+'Tabla 3'!U47+'Tabla 4'!U47+'Tabla 5'!U47+'Tabla 6'!U47+'Tabla 7'!U47</f>
        <v>145</v>
      </c>
      <c r="V47" s="21" t="n">
        <f aca="false">SUM(T47:U47)</f>
        <v>145</v>
      </c>
      <c r="W47" s="19" t="n">
        <v>0</v>
      </c>
      <c r="X47" s="20" t="n">
        <v>159</v>
      </c>
      <c r="Y47" s="21" t="n">
        <f aca="false">SUM(W47:X47)</f>
        <v>159</v>
      </c>
      <c r="Z47" s="19" t="n">
        <v>0</v>
      </c>
      <c r="AA47" s="20" t="n">
        <v>218</v>
      </c>
      <c r="AB47" s="21" t="n">
        <f aca="false">SUM(Z47:AA47)</f>
        <v>218</v>
      </c>
      <c r="AC47" s="20" t="n">
        <v>0</v>
      </c>
      <c r="AD47" s="20" t="n">
        <v>224</v>
      </c>
      <c r="AE47" s="21" t="n">
        <f aca="false">SUM(AC47:AD47)</f>
        <v>224</v>
      </c>
      <c r="AF47" s="20" t="n">
        <v>0</v>
      </c>
      <c r="AG47" s="20" t="n">
        <v>277</v>
      </c>
      <c r="AH47" s="21" t="n">
        <f aca="false">SUM(AF47:AG47)</f>
        <v>277</v>
      </c>
      <c r="AI47" s="20" t="n">
        <v>0</v>
      </c>
      <c r="AJ47" s="20" t="n">
        <v>289</v>
      </c>
      <c r="AK47" s="21" t="n">
        <f aca="false">SUM(AI47:AJ47)</f>
        <v>289</v>
      </c>
      <c r="AL47" s="20" t="n">
        <v>0</v>
      </c>
      <c r="AM47" s="20" t="n">
        <v>297</v>
      </c>
      <c r="AN47" s="21" t="n">
        <f aca="false">SUM(AL47:AM47)</f>
        <v>297</v>
      </c>
      <c r="AO47" s="20" t="n">
        <v>0</v>
      </c>
      <c r="AP47" s="20" t="n">
        <v>301</v>
      </c>
      <c r="AQ47" s="21" t="n">
        <f aca="false">SUM(AO47:AP47)</f>
        <v>301</v>
      </c>
      <c r="AR47" s="20" t="n">
        <v>0</v>
      </c>
      <c r="AS47" s="20" t="n">
        <v>310</v>
      </c>
      <c r="AT47" s="21" t="n">
        <f aca="false">SUM(AR47:AS47)</f>
        <v>310</v>
      </c>
      <c r="AU47" s="20" t="n">
        <v>0</v>
      </c>
      <c r="AV47" s="20" t="n">
        <v>281</v>
      </c>
      <c r="AW47" s="21" t="n">
        <f aca="false">SUM(AU47:AV47)</f>
        <v>281</v>
      </c>
      <c r="AX47" s="20" t="n">
        <v>0</v>
      </c>
      <c r="AY47" s="20" t="n">
        <v>239</v>
      </c>
      <c r="AZ47" s="21" t="n">
        <f aca="false">SUM(AX47:AY47)</f>
        <v>239</v>
      </c>
      <c r="BA47" s="20" t="n">
        <v>0</v>
      </c>
      <c r="BB47" s="20" t="n">
        <v>206</v>
      </c>
      <c r="BC47" s="21" t="n">
        <f aca="false">SUM(BA47:BB47)</f>
        <v>206</v>
      </c>
    </row>
    <row r="48" customFormat="false" ht="12.75" hidden="false" customHeight="false" outlineLevel="0" collapsed="false">
      <c r="A48" s="28" t="s">
        <v>48</v>
      </c>
      <c r="B48" s="19" t="n">
        <v>0</v>
      </c>
      <c r="C48" s="20" t="n">
        <v>61</v>
      </c>
      <c r="D48" s="21" t="n">
        <f aca="false">SUM(B48:C48)</f>
        <v>61</v>
      </c>
      <c r="E48" s="19" t="n">
        <v>0</v>
      </c>
      <c r="F48" s="20" t="n">
        <v>65</v>
      </c>
      <c r="G48" s="21" t="n">
        <f aca="false">SUM(E48:F48)</f>
        <v>65</v>
      </c>
      <c r="H48" s="19" t="n">
        <v>0</v>
      </c>
      <c r="I48" s="20" t="n">
        <v>69</v>
      </c>
      <c r="J48" s="21" t="n">
        <f aca="false">SUM(H48:I48)</f>
        <v>69</v>
      </c>
      <c r="K48" s="19" t="n">
        <v>0</v>
      </c>
      <c r="L48" s="20" t="n">
        <v>79</v>
      </c>
      <c r="M48" s="21" t="n">
        <f aca="false">SUM(K48:L48)</f>
        <v>79</v>
      </c>
      <c r="N48" s="19" t="n">
        <v>0</v>
      </c>
      <c r="O48" s="20" t="n">
        <v>78</v>
      </c>
      <c r="P48" s="21" t="n">
        <f aca="false">SUM(N48:O48)</f>
        <v>78</v>
      </c>
      <c r="Q48" s="19" t="n">
        <f aca="false">'Tabla 1'!Q48+'Tabla 2'!Q48+'Tabla 3'!Q48+'Tabla 4'!Q48+'Tabla 5'!Q48+'Tabla 6'!Q48+'Tabla 7'!Q48</f>
        <v>0</v>
      </c>
      <c r="R48" s="20" t="n">
        <f aca="false">'Tabla 1'!R48+'Tabla 2'!R48+'Tabla 3'!R48+'Tabla 4'!R48+'Tabla 5'!R48+'Tabla 6'!R48+'Tabla 7'!R48</f>
        <v>75</v>
      </c>
      <c r="S48" s="21" t="n">
        <f aca="false">SUM(Q48:R48)</f>
        <v>75</v>
      </c>
      <c r="T48" s="19" t="n">
        <f aca="false">'Tabla 1'!T48+'Tabla 2'!T48+'Tabla 3'!T48+'Tabla 4'!T48+'Tabla 5'!T48+'Tabla 6'!T48+'Tabla 7'!T48</f>
        <v>0</v>
      </c>
      <c r="U48" s="20" t="n">
        <f aca="false">'Tabla 1'!U48+'Tabla 2'!U48+'Tabla 3'!U48+'Tabla 4'!U48+'Tabla 5'!U48+'Tabla 6'!U48+'Tabla 7'!U48</f>
        <v>72</v>
      </c>
      <c r="V48" s="21" t="n">
        <f aca="false">SUM(T48:U48)</f>
        <v>72</v>
      </c>
      <c r="W48" s="19" t="n">
        <v>0</v>
      </c>
      <c r="X48" s="20" t="n">
        <v>70</v>
      </c>
      <c r="Y48" s="21" t="n">
        <f aca="false">SUM(W48:X48)</f>
        <v>70</v>
      </c>
      <c r="Z48" s="19" t="n">
        <v>0</v>
      </c>
      <c r="AA48" s="20" t="n">
        <v>89</v>
      </c>
      <c r="AB48" s="21" t="n">
        <f aca="false">SUM(Z48:AA48)</f>
        <v>89</v>
      </c>
      <c r="AC48" s="20" t="n">
        <v>0</v>
      </c>
      <c r="AD48" s="20" t="n">
        <v>87</v>
      </c>
      <c r="AE48" s="21" t="n">
        <f aca="false">SUM(AC48:AD48)</f>
        <v>87</v>
      </c>
      <c r="AF48" s="20" t="n">
        <v>0</v>
      </c>
      <c r="AG48" s="20" t="n">
        <v>73</v>
      </c>
      <c r="AH48" s="21" t="n">
        <f aca="false">SUM(AF48:AG48)</f>
        <v>73</v>
      </c>
      <c r="AI48" s="20" t="n">
        <v>0</v>
      </c>
      <c r="AJ48" s="20" t="n">
        <v>75</v>
      </c>
      <c r="AK48" s="21" t="n">
        <f aca="false">SUM(AI48:AJ48)</f>
        <v>75</v>
      </c>
      <c r="AL48" s="20" t="n">
        <v>0</v>
      </c>
      <c r="AM48" s="20" t="n">
        <v>77</v>
      </c>
      <c r="AN48" s="21" t="n">
        <f aca="false">SUM(AL48:AM48)</f>
        <v>77</v>
      </c>
      <c r="AO48" s="20" t="n">
        <v>0</v>
      </c>
      <c r="AP48" s="20" t="n">
        <v>74</v>
      </c>
      <c r="AQ48" s="21" t="n">
        <f aca="false">SUM(AO48:AP48)</f>
        <v>74</v>
      </c>
      <c r="AR48" s="20" t="n">
        <v>0</v>
      </c>
      <c r="AS48" s="20" t="n">
        <v>65</v>
      </c>
      <c r="AT48" s="21" t="n">
        <f aca="false">SUM(AR48:AS48)</f>
        <v>65</v>
      </c>
      <c r="AU48" s="20" t="n">
        <v>0</v>
      </c>
      <c r="AV48" s="20" t="n">
        <v>52</v>
      </c>
      <c r="AW48" s="21" t="n">
        <f aca="false">SUM(AU48:AV48)</f>
        <v>52</v>
      </c>
      <c r="AX48" s="20" t="n">
        <v>0</v>
      </c>
      <c r="AY48" s="20" t="n">
        <v>44</v>
      </c>
      <c r="AZ48" s="21" t="n">
        <f aca="false">SUM(AX48:AY48)</f>
        <v>44</v>
      </c>
      <c r="BA48" s="20" t="n">
        <v>0</v>
      </c>
      <c r="BB48" s="20" t="n">
        <v>43</v>
      </c>
      <c r="BC48" s="21" t="n">
        <f aca="false">SUM(BA48:BB48)</f>
        <v>43</v>
      </c>
    </row>
    <row r="49" customFormat="false" ht="12.75" hidden="false" customHeight="false" outlineLevel="0" collapsed="false">
      <c r="A49" s="28" t="s">
        <v>49</v>
      </c>
      <c r="B49" s="25" t="s">
        <v>23</v>
      </c>
      <c r="C49" s="26" t="s">
        <v>23</v>
      </c>
      <c r="D49" s="27" t="s">
        <v>23</v>
      </c>
      <c r="E49" s="25" t="s">
        <v>23</v>
      </c>
      <c r="F49" s="26" t="s">
        <v>23</v>
      </c>
      <c r="G49" s="27" t="s">
        <v>23</v>
      </c>
      <c r="H49" s="25" t="s">
        <v>23</v>
      </c>
      <c r="I49" s="26" t="s">
        <v>23</v>
      </c>
      <c r="J49" s="27" t="s">
        <v>23</v>
      </c>
      <c r="K49" s="25" t="s">
        <v>23</v>
      </c>
      <c r="L49" s="26" t="s">
        <v>23</v>
      </c>
      <c r="M49" s="27" t="s">
        <v>23</v>
      </c>
      <c r="N49" s="25" t="s">
        <v>23</v>
      </c>
      <c r="O49" s="26" t="s">
        <v>23</v>
      </c>
      <c r="P49" s="27" t="s">
        <v>23</v>
      </c>
      <c r="Q49" s="25" t="s">
        <v>23</v>
      </c>
      <c r="R49" s="26" t="s">
        <v>23</v>
      </c>
      <c r="S49" s="27" t="s">
        <v>23</v>
      </c>
      <c r="T49" s="25" t="s">
        <v>23</v>
      </c>
      <c r="U49" s="26" t="s">
        <v>23</v>
      </c>
      <c r="V49" s="27" t="s">
        <v>23</v>
      </c>
      <c r="W49" s="25" t="s">
        <v>23</v>
      </c>
      <c r="X49" s="26" t="s">
        <v>23</v>
      </c>
      <c r="Y49" s="27" t="s">
        <v>23</v>
      </c>
      <c r="Z49" s="25" t="s">
        <v>23</v>
      </c>
      <c r="AA49" s="26" t="s">
        <v>23</v>
      </c>
      <c r="AB49" s="27" t="s">
        <v>23</v>
      </c>
      <c r="AC49" s="25" t="s">
        <v>23</v>
      </c>
      <c r="AD49" s="26" t="s">
        <v>23</v>
      </c>
      <c r="AE49" s="27" t="s">
        <v>23</v>
      </c>
      <c r="AF49" s="20" t="n">
        <v>0</v>
      </c>
      <c r="AG49" s="20" t="n">
        <v>48</v>
      </c>
      <c r="AH49" s="21" t="n">
        <f aca="false">SUM(AF49:AG49)</f>
        <v>48</v>
      </c>
      <c r="AI49" s="20" t="n">
        <v>0</v>
      </c>
      <c r="AJ49" s="20" t="n">
        <v>45</v>
      </c>
      <c r="AK49" s="21" t="n">
        <f aca="false">SUM(AI49:AJ49)</f>
        <v>45</v>
      </c>
      <c r="AL49" s="20" t="n">
        <v>0</v>
      </c>
      <c r="AM49" s="20" t="n">
        <v>61</v>
      </c>
      <c r="AN49" s="21" t="n">
        <f aca="false">SUM(AL49:AM49)</f>
        <v>61</v>
      </c>
      <c r="AO49" s="20" t="n">
        <v>0</v>
      </c>
      <c r="AP49" s="20" t="n">
        <v>52</v>
      </c>
      <c r="AQ49" s="21" t="n">
        <f aca="false">SUM(AO49:AP49)</f>
        <v>52</v>
      </c>
      <c r="AR49" s="20" t="n">
        <v>0</v>
      </c>
      <c r="AS49" s="20" t="n">
        <v>60</v>
      </c>
      <c r="AT49" s="21" t="n">
        <f aca="false">SUM(AR49:AS49)</f>
        <v>60</v>
      </c>
      <c r="AU49" s="20" t="n">
        <v>0</v>
      </c>
      <c r="AV49" s="20" t="n">
        <v>66</v>
      </c>
      <c r="AW49" s="21" t="n">
        <f aca="false">SUM(AU49:AV49)</f>
        <v>66</v>
      </c>
      <c r="AX49" s="20" t="n">
        <v>0</v>
      </c>
      <c r="AY49" s="20" t="n">
        <v>52</v>
      </c>
      <c r="AZ49" s="21" t="n">
        <f aca="false">SUM(AX49:AY49)</f>
        <v>52</v>
      </c>
      <c r="BA49" s="20" t="n">
        <v>0</v>
      </c>
      <c r="BB49" s="20" t="n">
        <v>42</v>
      </c>
      <c r="BC49" s="21" t="n">
        <f aca="false">SUM(BA49:BB49)</f>
        <v>42</v>
      </c>
    </row>
    <row r="50" customFormat="false" ht="12.75" hidden="false" customHeight="false" outlineLevel="0" collapsed="false">
      <c r="A50" s="28" t="s">
        <v>50</v>
      </c>
      <c r="B50" s="25" t="s">
        <v>23</v>
      </c>
      <c r="C50" s="26" t="s">
        <v>23</v>
      </c>
      <c r="D50" s="27" t="s">
        <v>23</v>
      </c>
      <c r="E50" s="25" t="s">
        <v>23</v>
      </c>
      <c r="F50" s="26" t="s">
        <v>23</v>
      </c>
      <c r="G50" s="27" t="s">
        <v>23</v>
      </c>
      <c r="H50" s="25" t="s">
        <v>23</v>
      </c>
      <c r="I50" s="26" t="s">
        <v>23</v>
      </c>
      <c r="J50" s="27" t="s">
        <v>23</v>
      </c>
      <c r="K50" s="25" t="s">
        <v>23</v>
      </c>
      <c r="L50" s="26" t="s">
        <v>23</v>
      </c>
      <c r="M50" s="27" t="s">
        <v>23</v>
      </c>
      <c r="N50" s="25" t="s">
        <v>23</v>
      </c>
      <c r="O50" s="26" t="s">
        <v>23</v>
      </c>
      <c r="P50" s="27" t="s">
        <v>23</v>
      </c>
      <c r="Q50" s="25" t="s">
        <v>23</v>
      </c>
      <c r="R50" s="26" t="s">
        <v>23</v>
      </c>
      <c r="S50" s="27" t="s">
        <v>23</v>
      </c>
      <c r="T50" s="25" t="s">
        <v>23</v>
      </c>
      <c r="U50" s="26" t="s">
        <v>23</v>
      </c>
      <c r="V50" s="27" t="s">
        <v>23</v>
      </c>
      <c r="W50" s="25" t="s">
        <v>23</v>
      </c>
      <c r="X50" s="26" t="s">
        <v>23</v>
      </c>
      <c r="Y50" s="27" t="s">
        <v>23</v>
      </c>
      <c r="Z50" s="25" t="s">
        <v>23</v>
      </c>
      <c r="AA50" s="26" t="s">
        <v>23</v>
      </c>
      <c r="AB50" s="27" t="s">
        <v>23</v>
      </c>
      <c r="AC50" s="25" t="s">
        <v>23</v>
      </c>
      <c r="AD50" s="26" t="s">
        <v>23</v>
      </c>
      <c r="AE50" s="27" t="s">
        <v>23</v>
      </c>
      <c r="AF50" s="25" t="s">
        <v>23</v>
      </c>
      <c r="AG50" s="26" t="s">
        <v>23</v>
      </c>
      <c r="AH50" s="27" t="s">
        <v>23</v>
      </c>
      <c r="AI50" s="25" t="s">
        <v>23</v>
      </c>
      <c r="AJ50" s="26" t="s">
        <v>23</v>
      </c>
      <c r="AK50" s="27" t="s">
        <v>23</v>
      </c>
      <c r="AL50" s="25" t="s">
        <v>23</v>
      </c>
      <c r="AM50" s="26" t="s">
        <v>23</v>
      </c>
      <c r="AN50" s="27" t="s">
        <v>23</v>
      </c>
      <c r="AO50" s="25" t="s">
        <v>23</v>
      </c>
      <c r="AP50" s="26" t="s">
        <v>23</v>
      </c>
      <c r="AQ50" s="27" t="s">
        <v>23</v>
      </c>
      <c r="AR50" s="25" t="s">
        <v>23</v>
      </c>
      <c r="AS50" s="26" t="s">
        <v>23</v>
      </c>
      <c r="AT50" s="27" t="s">
        <v>23</v>
      </c>
      <c r="AU50" s="25" t="s">
        <v>23</v>
      </c>
      <c r="AV50" s="26" t="s">
        <v>23</v>
      </c>
      <c r="AW50" s="27" t="s">
        <v>23</v>
      </c>
      <c r="AX50" s="25" t="s">
        <v>23</v>
      </c>
      <c r="AY50" s="26" t="s">
        <v>23</v>
      </c>
      <c r="AZ50" s="27" t="s">
        <v>23</v>
      </c>
      <c r="BA50" s="20" t="n">
        <v>0</v>
      </c>
      <c r="BB50" s="20" t="n">
        <v>127</v>
      </c>
      <c r="BC50" s="21"/>
    </row>
    <row r="51" customFormat="false" ht="12.75" hidden="false" customHeight="false" outlineLevel="0" collapsed="false">
      <c r="A51" s="28" t="s">
        <v>51</v>
      </c>
      <c r="B51" s="19" t="n">
        <v>0</v>
      </c>
      <c r="C51" s="20" t="n">
        <v>33</v>
      </c>
      <c r="D51" s="21" t="n">
        <f aca="false">SUM(B51:C51)</f>
        <v>33</v>
      </c>
      <c r="E51" s="19" t="n">
        <v>0</v>
      </c>
      <c r="F51" s="20" t="n">
        <v>37</v>
      </c>
      <c r="G51" s="21" t="n">
        <f aca="false">SUM(E51:F51)</f>
        <v>37</v>
      </c>
      <c r="H51" s="19" t="n">
        <v>0</v>
      </c>
      <c r="I51" s="20" t="n">
        <v>36</v>
      </c>
      <c r="J51" s="21" t="n">
        <f aca="false">SUM(H51:I51)</f>
        <v>36</v>
      </c>
      <c r="K51" s="19" t="n">
        <v>0</v>
      </c>
      <c r="L51" s="20" t="n">
        <v>45</v>
      </c>
      <c r="M51" s="21" t="n">
        <f aca="false">SUM(K51:L51)</f>
        <v>45</v>
      </c>
      <c r="N51" s="19" t="n">
        <v>0</v>
      </c>
      <c r="O51" s="20" t="n">
        <v>46</v>
      </c>
      <c r="P51" s="21" t="n">
        <f aca="false">SUM(N51:O51)</f>
        <v>46</v>
      </c>
      <c r="Q51" s="19" t="n">
        <f aca="false">'Tabla 1'!Q51+'Tabla 2'!Q51+'Tabla 3'!Q51+'Tabla 4'!Q51+'Tabla 5'!Q51+'Tabla 6'!Q51+'Tabla 7'!Q51</f>
        <v>0</v>
      </c>
      <c r="R51" s="20" t="n">
        <f aca="false">'Tabla 1'!R51+'Tabla 2'!R51+'Tabla 3'!R51+'Tabla 4'!R51+'Tabla 5'!R51+'Tabla 6'!R51+'Tabla 7'!R51</f>
        <v>43</v>
      </c>
      <c r="S51" s="21" t="n">
        <f aca="false">SUM(Q51:R51)</f>
        <v>43</v>
      </c>
      <c r="T51" s="19" t="n">
        <f aca="false">'Tabla 1'!T51+'Tabla 2'!T51+'Tabla 3'!T51+'Tabla 4'!T51+'Tabla 5'!T51+'Tabla 6'!T51+'Tabla 7'!T51</f>
        <v>0</v>
      </c>
      <c r="U51" s="20" t="n">
        <f aca="false">'Tabla 1'!U51+'Tabla 2'!U51+'Tabla 3'!U51+'Tabla 4'!U51+'Tabla 5'!U51+'Tabla 6'!U51+'Tabla 7'!U51</f>
        <v>66</v>
      </c>
      <c r="V51" s="21" t="n">
        <f aca="false">SUM(T51:U51)</f>
        <v>66</v>
      </c>
      <c r="W51" s="19" t="n">
        <v>0</v>
      </c>
      <c r="X51" s="20" t="n">
        <v>70</v>
      </c>
      <c r="Y51" s="21" t="n">
        <f aca="false">SUM(W51:X51)</f>
        <v>70</v>
      </c>
      <c r="Z51" s="19" t="n">
        <v>0</v>
      </c>
      <c r="AA51" s="20" t="n">
        <v>66</v>
      </c>
      <c r="AB51" s="21" t="n">
        <f aca="false">SUM(Z51:AA51)</f>
        <v>66</v>
      </c>
      <c r="AC51" s="20" t="n">
        <v>0</v>
      </c>
      <c r="AD51" s="20" t="n">
        <v>87</v>
      </c>
      <c r="AE51" s="21" t="n">
        <f aca="false">SUM(AC51:AD51)</f>
        <v>87</v>
      </c>
      <c r="AF51" s="20" t="n">
        <v>0</v>
      </c>
      <c r="AG51" s="20" t="n">
        <v>78</v>
      </c>
      <c r="AH51" s="21" t="n">
        <f aca="false">SUM(AF51:AG51)</f>
        <v>78</v>
      </c>
      <c r="AI51" s="20" t="n">
        <v>0</v>
      </c>
      <c r="AJ51" s="20" t="n">
        <v>92</v>
      </c>
      <c r="AK51" s="21" t="n">
        <f aca="false">SUM(AI51:AJ51)</f>
        <v>92</v>
      </c>
      <c r="AL51" s="20" t="n">
        <v>0</v>
      </c>
      <c r="AM51" s="20" t="n">
        <v>84</v>
      </c>
      <c r="AN51" s="21" t="n">
        <f aca="false">SUM(AL51:AM51)</f>
        <v>84</v>
      </c>
      <c r="AO51" s="20" t="n">
        <v>0</v>
      </c>
      <c r="AP51" s="20" t="n">
        <v>94</v>
      </c>
      <c r="AQ51" s="21" t="n">
        <f aca="false">SUM(AO51:AP51)</f>
        <v>94</v>
      </c>
      <c r="AR51" s="20" t="n">
        <v>0</v>
      </c>
      <c r="AS51" s="20" t="n">
        <v>104</v>
      </c>
      <c r="AT51" s="21" t="n">
        <f aca="false">SUM(AR51:AS51)</f>
        <v>104</v>
      </c>
      <c r="AU51" s="20" t="n">
        <v>0</v>
      </c>
      <c r="AV51" s="20" t="n">
        <v>109</v>
      </c>
      <c r="AW51" s="21" t="n">
        <f aca="false">SUM(AU51:AV51)</f>
        <v>109</v>
      </c>
      <c r="AX51" s="20" t="n">
        <v>0</v>
      </c>
      <c r="AY51" s="20" t="n">
        <v>104</v>
      </c>
      <c r="AZ51" s="21" t="n">
        <f aca="false">SUM(AX51:AY51)</f>
        <v>104</v>
      </c>
      <c r="BA51" s="20" t="n">
        <v>0</v>
      </c>
      <c r="BB51" s="20" t="n">
        <v>102</v>
      </c>
      <c r="BC51" s="21" t="n">
        <f aca="false">SUM(BA51:BB51)</f>
        <v>102</v>
      </c>
    </row>
    <row r="52" customFormat="false" ht="12.75" hidden="false" customHeight="false" outlineLevel="0" collapsed="false">
      <c r="A52" s="28" t="s">
        <v>52</v>
      </c>
      <c r="B52" s="19" t="n">
        <v>0</v>
      </c>
      <c r="C52" s="20" t="n">
        <v>35</v>
      </c>
      <c r="D52" s="21" t="n">
        <f aca="false">SUM(B52:C52)</f>
        <v>35</v>
      </c>
      <c r="E52" s="19" t="n">
        <v>0</v>
      </c>
      <c r="F52" s="20" t="n">
        <v>35</v>
      </c>
      <c r="G52" s="21" t="n">
        <f aca="false">SUM(E52:F52)</f>
        <v>35</v>
      </c>
      <c r="H52" s="19" t="n">
        <v>0</v>
      </c>
      <c r="I52" s="20" t="n">
        <v>66</v>
      </c>
      <c r="J52" s="21" t="n">
        <f aca="false">SUM(H52:I52)</f>
        <v>66</v>
      </c>
      <c r="K52" s="19" t="n">
        <v>0</v>
      </c>
      <c r="L52" s="20" t="n">
        <v>71</v>
      </c>
      <c r="M52" s="21" t="n">
        <f aca="false">SUM(K52:L52)</f>
        <v>71</v>
      </c>
      <c r="N52" s="19" t="n">
        <v>0</v>
      </c>
      <c r="O52" s="20" t="n">
        <v>79</v>
      </c>
      <c r="P52" s="21" t="n">
        <f aca="false">SUM(N52:O52)</f>
        <v>79</v>
      </c>
      <c r="Q52" s="19" t="n">
        <f aca="false">'Tabla 1'!Q52+'Tabla 2'!Q52+'Tabla 3'!Q52+'Tabla 4'!Q52+'Tabla 5'!Q52+'Tabla 6'!Q52+'Tabla 7'!Q52</f>
        <v>0</v>
      </c>
      <c r="R52" s="20" t="n">
        <f aca="false">'Tabla 1'!R52+'Tabla 2'!R52+'Tabla 3'!R52+'Tabla 4'!R52+'Tabla 5'!R52+'Tabla 6'!R52+'Tabla 7'!R52</f>
        <v>122</v>
      </c>
      <c r="S52" s="21" t="n">
        <f aca="false">SUM(Q52:R52)</f>
        <v>122</v>
      </c>
      <c r="T52" s="19" t="n">
        <f aca="false">'Tabla 1'!T52+'Tabla 2'!T52+'Tabla 3'!T52+'Tabla 4'!T52+'Tabla 5'!T52+'Tabla 6'!T52+'Tabla 7'!T52</f>
        <v>0</v>
      </c>
      <c r="U52" s="20" t="n">
        <f aca="false">'Tabla 1'!U52+'Tabla 2'!U52+'Tabla 3'!U52+'Tabla 4'!U52+'Tabla 5'!U52+'Tabla 6'!U52+'Tabla 7'!U52</f>
        <v>111</v>
      </c>
      <c r="V52" s="21" t="n">
        <f aca="false">SUM(T52:U52)</f>
        <v>111</v>
      </c>
      <c r="W52" s="19" t="n">
        <v>0</v>
      </c>
      <c r="X52" s="20" t="n">
        <v>116</v>
      </c>
      <c r="Y52" s="21" t="n">
        <f aca="false">SUM(W52:X52)</f>
        <v>116</v>
      </c>
      <c r="Z52" s="19" t="n">
        <v>0</v>
      </c>
      <c r="AA52" s="20" t="n">
        <v>94</v>
      </c>
      <c r="AB52" s="21" t="n">
        <f aca="false">SUM(Z52:AA52)</f>
        <v>94</v>
      </c>
      <c r="AC52" s="20" t="n">
        <v>0</v>
      </c>
      <c r="AD52" s="20" t="n">
        <v>119</v>
      </c>
      <c r="AE52" s="21" t="n">
        <f aca="false">SUM(AC52:AD52)</f>
        <v>119</v>
      </c>
      <c r="AF52" s="20" t="n">
        <v>0</v>
      </c>
      <c r="AG52" s="20" t="n">
        <v>98</v>
      </c>
      <c r="AH52" s="21" t="n">
        <f aca="false">SUM(AF52:AG52)</f>
        <v>98</v>
      </c>
      <c r="AI52" s="20" t="n">
        <v>0</v>
      </c>
      <c r="AJ52" s="20" t="n">
        <v>100</v>
      </c>
      <c r="AK52" s="21" t="n">
        <f aca="false">SUM(AI52:AJ52)</f>
        <v>100</v>
      </c>
      <c r="AL52" s="20" t="n">
        <v>0</v>
      </c>
      <c r="AM52" s="20" t="n">
        <v>87</v>
      </c>
      <c r="AN52" s="21" t="n">
        <f aca="false">SUM(AL52:AM52)</f>
        <v>87</v>
      </c>
      <c r="AO52" s="20" t="n">
        <v>0</v>
      </c>
      <c r="AP52" s="20" t="n">
        <v>89</v>
      </c>
      <c r="AQ52" s="21" t="n">
        <f aca="false">SUM(AO52:AP52)</f>
        <v>89</v>
      </c>
      <c r="AR52" s="20" t="n">
        <v>0</v>
      </c>
      <c r="AS52" s="20" t="n">
        <v>127</v>
      </c>
      <c r="AT52" s="21" t="n">
        <f aca="false">SUM(AR52:AS52)</f>
        <v>127</v>
      </c>
      <c r="AU52" s="20" t="n">
        <v>0</v>
      </c>
      <c r="AV52" s="20" t="n">
        <v>107</v>
      </c>
      <c r="AW52" s="21" t="n">
        <f aca="false">SUM(AU52:AV52)</f>
        <v>107</v>
      </c>
      <c r="AX52" s="20" t="n">
        <v>0</v>
      </c>
      <c r="AY52" s="20" t="n">
        <v>123</v>
      </c>
      <c r="AZ52" s="21" t="n">
        <f aca="false">SUM(AX52:AY52)</f>
        <v>123</v>
      </c>
      <c r="BA52" s="20" t="n">
        <v>0</v>
      </c>
      <c r="BB52" s="20" t="n">
        <v>106</v>
      </c>
      <c r="BC52" s="21" t="n">
        <f aca="false">SUM(BA52:BB52)</f>
        <v>106</v>
      </c>
    </row>
    <row r="53" customFormat="false" ht="12.75" hidden="false" customHeight="false" outlineLevel="0" collapsed="false">
      <c r="A53" s="28" t="s">
        <v>53</v>
      </c>
      <c r="B53" s="19" t="n">
        <v>0</v>
      </c>
      <c r="C53" s="20" t="n">
        <v>2752</v>
      </c>
      <c r="D53" s="21" t="n">
        <f aca="false">SUM(B53:C53)</f>
        <v>2752</v>
      </c>
      <c r="E53" s="19" t="n">
        <v>0</v>
      </c>
      <c r="F53" s="20" t="n">
        <v>2266</v>
      </c>
      <c r="G53" s="21" t="n">
        <f aca="false">SUM(E53:F53)</f>
        <v>2266</v>
      </c>
      <c r="H53" s="19" t="n">
        <v>0</v>
      </c>
      <c r="I53" s="20" t="n">
        <v>1847</v>
      </c>
      <c r="J53" s="21" t="n">
        <f aca="false">SUM(H53:I53)</f>
        <v>1847</v>
      </c>
      <c r="K53" s="19" t="n">
        <v>0</v>
      </c>
      <c r="L53" s="20" t="n">
        <v>1939</v>
      </c>
      <c r="M53" s="21" t="n">
        <f aca="false">SUM(K53:L53)</f>
        <v>1939</v>
      </c>
      <c r="N53" s="19" t="n">
        <v>0</v>
      </c>
      <c r="O53" s="20" t="n">
        <v>1992</v>
      </c>
      <c r="P53" s="21" t="n">
        <f aca="false">SUM(N53:O53)</f>
        <v>1992</v>
      </c>
      <c r="Q53" s="19" t="n">
        <f aca="false">'Tabla 1'!Q53+'Tabla 2'!Q53+'Tabla 3'!Q53+'Tabla 4'!Q53+'Tabla 5'!Q53+'Tabla 6'!Q53+'Tabla 7'!Q53</f>
        <v>0</v>
      </c>
      <c r="R53" s="20" t="n">
        <f aca="false">'Tabla 1'!R53+'Tabla 2'!R53+'Tabla 3'!R53+'Tabla 4'!R53+'Tabla 5'!R53+'Tabla 6'!R53+'Tabla 7'!R53</f>
        <v>2143</v>
      </c>
      <c r="S53" s="21" t="n">
        <f aca="false">SUM(Q53:R53)</f>
        <v>2143</v>
      </c>
      <c r="T53" s="19" t="n">
        <f aca="false">'Tabla 1'!T53+'Tabla 2'!T53+'Tabla 3'!T53+'Tabla 4'!T53+'Tabla 5'!T53+'Tabla 6'!T53+'Tabla 7'!T53</f>
        <v>0</v>
      </c>
      <c r="U53" s="20" t="n">
        <f aca="false">'Tabla 1'!U53+'Tabla 2'!U53+'Tabla 3'!U53+'Tabla 4'!U53+'Tabla 5'!U53+'Tabla 6'!U53+'Tabla 7'!U53</f>
        <v>1712</v>
      </c>
      <c r="V53" s="21" t="n">
        <f aca="false">SUM(T53:U53)</f>
        <v>1712</v>
      </c>
      <c r="W53" s="19" t="n">
        <v>0</v>
      </c>
      <c r="X53" s="20" t="n">
        <v>1503</v>
      </c>
      <c r="Y53" s="21" t="n">
        <f aca="false">SUM(W53:X53)</f>
        <v>1503</v>
      </c>
      <c r="Z53" s="19" t="n">
        <v>0</v>
      </c>
      <c r="AA53" s="20" t="n">
        <v>1699</v>
      </c>
      <c r="AB53" s="21" t="n">
        <f aca="false">SUM(Z53:AA53)</f>
        <v>1699</v>
      </c>
      <c r="AC53" s="20" t="n">
        <v>0</v>
      </c>
      <c r="AD53" s="20" t="n">
        <v>2162</v>
      </c>
      <c r="AE53" s="21" t="n">
        <f aca="false">SUM(AC53:AD53)</f>
        <v>2162</v>
      </c>
      <c r="AF53" s="20" t="n">
        <v>0</v>
      </c>
      <c r="AG53" s="20" t="n">
        <v>2188</v>
      </c>
      <c r="AH53" s="21" t="n">
        <f aca="false">SUM(AF53:AG53)</f>
        <v>2188</v>
      </c>
      <c r="AI53" s="20" t="n">
        <v>0</v>
      </c>
      <c r="AJ53" s="20" t="n">
        <v>1771</v>
      </c>
      <c r="AK53" s="21" t="n">
        <f aca="false">SUM(AI53:AJ53)</f>
        <v>1771</v>
      </c>
      <c r="AL53" s="20" t="n">
        <v>0</v>
      </c>
      <c r="AM53" s="20" t="n">
        <v>1681</v>
      </c>
      <c r="AN53" s="21" t="n">
        <f aca="false">SUM(AL53:AM53)</f>
        <v>1681</v>
      </c>
      <c r="AO53" s="20" t="n">
        <v>0</v>
      </c>
      <c r="AP53" s="20" t="n">
        <v>1528</v>
      </c>
      <c r="AQ53" s="21" t="n">
        <f aca="false">SUM(AO53:AP53)</f>
        <v>1528</v>
      </c>
      <c r="AR53" s="20" t="n">
        <v>0</v>
      </c>
      <c r="AS53" s="20" t="n">
        <v>1695</v>
      </c>
      <c r="AT53" s="21" t="n">
        <f aca="false">SUM(AR53:AS53)</f>
        <v>1695</v>
      </c>
      <c r="AU53" s="20" t="n">
        <v>0</v>
      </c>
      <c r="AV53" s="20" t="n">
        <v>1977</v>
      </c>
      <c r="AW53" s="21" t="n">
        <f aca="false">SUM(AU53:AV53)</f>
        <v>1977</v>
      </c>
      <c r="AX53" s="20" t="n">
        <v>0</v>
      </c>
      <c r="AY53" s="20" t="n">
        <v>2151</v>
      </c>
      <c r="AZ53" s="21" t="n">
        <f aca="false">SUM(AX53:AY53)</f>
        <v>2151</v>
      </c>
      <c r="BA53" s="20" t="n">
        <v>0</v>
      </c>
      <c r="BB53" s="20" t="n">
        <v>1987</v>
      </c>
      <c r="BC53" s="21" t="n">
        <f aca="false">SUM(BA53:BB53)</f>
        <v>1987</v>
      </c>
    </row>
    <row r="54" customFormat="false" ht="12.75" hidden="false" customHeight="false" outlineLevel="0" collapsed="false">
      <c r="A54" s="28" t="s">
        <v>54</v>
      </c>
      <c r="B54" s="19" t="n">
        <v>0</v>
      </c>
      <c r="C54" s="20" t="n">
        <v>98</v>
      </c>
      <c r="D54" s="21" t="n">
        <f aca="false">SUM(B54:C54)</f>
        <v>98</v>
      </c>
      <c r="E54" s="19" t="n">
        <v>0</v>
      </c>
      <c r="F54" s="20" t="n">
        <v>97</v>
      </c>
      <c r="G54" s="21" t="n">
        <f aca="false">SUM(E54:F54)</f>
        <v>97</v>
      </c>
      <c r="H54" s="19" t="n">
        <v>0</v>
      </c>
      <c r="I54" s="20" t="n">
        <v>99</v>
      </c>
      <c r="J54" s="21" t="n">
        <f aca="false">SUM(H54:I54)</f>
        <v>99</v>
      </c>
      <c r="K54" s="19" t="n">
        <v>0</v>
      </c>
      <c r="L54" s="20" t="n">
        <v>105</v>
      </c>
      <c r="M54" s="21" t="n">
        <f aca="false">SUM(K54:L54)</f>
        <v>105</v>
      </c>
      <c r="N54" s="19" t="n">
        <v>0</v>
      </c>
      <c r="O54" s="20" t="n">
        <v>99</v>
      </c>
      <c r="P54" s="21" t="n">
        <f aca="false">SUM(N54:O54)</f>
        <v>99</v>
      </c>
      <c r="Q54" s="19" t="n">
        <f aca="false">'Tabla 1'!Q54+'Tabla 2'!Q54+'Tabla 3'!Q54+'Tabla 4'!Q54+'Tabla 5'!Q54+'Tabla 6'!Q54+'Tabla 7'!Q54</f>
        <v>0</v>
      </c>
      <c r="R54" s="20" t="n">
        <f aca="false">'Tabla 1'!R54+'Tabla 2'!R54+'Tabla 3'!R54+'Tabla 4'!R54+'Tabla 5'!R54+'Tabla 6'!R54+'Tabla 7'!R54</f>
        <v>107</v>
      </c>
      <c r="S54" s="21" t="n">
        <f aca="false">SUM(Q54:R54)</f>
        <v>107</v>
      </c>
      <c r="T54" s="19" t="n">
        <f aca="false">'Tabla 1'!T54+'Tabla 2'!T54+'Tabla 3'!T54+'Tabla 4'!T54+'Tabla 5'!T54+'Tabla 6'!T54+'Tabla 7'!T54</f>
        <v>0</v>
      </c>
      <c r="U54" s="20" t="n">
        <f aca="false">'Tabla 1'!U54+'Tabla 2'!U54+'Tabla 3'!U54+'Tabla 4'!U54+'Tabla 5'!U54+'Tabla 6'!U54+'Tabla 7'!U54</f>
        <v>112</v>
      </c>
      <c r="V54" s="21" t="n">
        <f aca="false">SUM(T54:U54)</f>
        <v>112</v>
      </c>
      <c r="W54" s="19" t="n">
        <v>0</v>
      </c>
      <c r="X54" s="20" t="n">
        <v>115</v>
      </c>
      <c r="Y54" s="21" t="n">
        <f aca="false">SUM(W54:X54)</f>
        <v>115</v>
      </c>
      <c r="Z54" s="19" t="n">
        <v>0</v>
      </c>
      <c r="AA54" s="20" t="n">
        <v>112</v>
      </c>
      <c r="AB54" s="21" t="n">
        <f aca="false">SUM(Z54:AA54)</f>
        <v>112</v>
      </c>
      <c r="AC54" s="20" t="n">
        <v>0</v>
      </c>
      <c r="AD54" s="20" t="n">
        <v>115</v>
      </c>
      <c r="AE54" s="21" t="n">
        <f aca="false">SUM(AC54:AD54)</f>
        <v>115</v>
      </c>
      <c r="AF54" s="20" t="n">
        <v>0</v>
      </c>
      <c r="AG54" s="20" t="n">
        <v>111</v>
      </c>
      <c r="AH54" s="21" t="n">
        <f aca="false">SUM(AF54:AG54)</f>
        <v>111</v>
      </c>
      <c r="AI54" s="20" t="n">
        <v>0</v>
      </c>
      <c r="AJ54" s="20" t="n">
        <v>103</v>
      </c>
      <c r="AK54" s="21" t="n">
        <f aca="false">SUM(AI54:AJ54)</f>
        <v>103</v>
      </c>
      <c r="AL54" s="20" t="n">
        <v>0</v>
      </c>
      <c r="AM54" s="20" t="n">
        <v>94</v>
      </c>
      <c r="AN54" s="21" t="n">
        <f aca="false">SUM(AL54:AM54)</f>
        <v>94</v>
      </c>
      <c r="AO54" s="20" t="n">
        <v>0</v>
      </c>
      <c r="AP54" s="20" t="n">
        <v>97</v>
      </c>
      <c r="AQ54" s="21" t="n">
        <f aca="false">SUM(AO54:AP54)</f>
        <v>97</v>
      </c>
      <c r="AR54" s="20" t="n">
        <v>0</v>
      </c>
      <c r="AS54" s="20" t="n">
        <v>120</v>
      </c>
      <c r="AT54" s="21" t="n">
        <f aca="false">SUM(AR54:AS54)</f>
        <v>120</v>
      </c>
      <c r="AU54" s="20" t="n">
        <v>0</v>
      </c>
      <c r="AV54" s="20" t="n">
        <v>79</v>
      </c>
      <c r="AW54" s="21" t="n">
        <f aca="false">SUM(AU54:AV54)</f>
        <v>79</v>
      </c>
      <c r="AX54" s="20" t="n">
        <v>0</v>
      </c>
      <c r="AY54" s="20" t="n">
        <v>85</v>
      </c>
      <c r="AZ54" s="21" t="n">
        <f aca="false">SUM(AX54:AY54)</f>
        <v>85</v>
      </c>
      <c r="BA54" s="20" t="n">
        <v>0</v>
      </c>
      <c r="BB54" s="20" t="n">
        <v>72</v>
      </c>
      <c r="BC54" s="21" t="n">
        <f aca="false">SUM(BA54:BB54)</f>
        <v>72</v>
      </c>
    </row>
    <row r="55" customFormat="false" ht="12.75" hidden="false" customHeight="false" outlineLevel="0" collapsed="false">
      <c r="A55" s="28" t="s">
        <v>55</v>
      </c>
      <c r="B55" s="20" t="n">
        <v>0</v>
      </c>
      <c r="C55" s="20" t="n">
        <v>999</v>
      </c>
      <c r="D55" s="21" t="n">
        <v>999</v>
      </c>
      <c r="E55" s="20" t="n">
        <v>0</v>
      </c>
      <c r="F55" s="20" t="n">
        <v>1011</v>
      </c>
      <c r="G55" s="21" t="n">
        <v>1011</v>
      </c>
      <c r="H55" s="20" t="n">
        <v>0</v>
      </c>
      <c r="I55" s="20" t="n">
        <v>1045</v>
      </c>
      <c r="J55" s="21" t="n">
        <v>1045</v>
      </c>
      <c r="K55" s="20" t="n">
        <v>0</v>
      </c>
      <c r="L55" s="20" t="n">
        <v>874</v>
      </c>
      <c r="M55" s="21" t="n">
        <v>874</v>
      </c>
      <c r="N55" s="20" t="n">
        <v>0</v>
      </c>
      <c r="O55" s="20" t="n">
        <v>745</v>
      </c>
      <c r="P55" s="21" t="n">
        <v>745</v>
      </c>
      <c r="Q55" s="20" t="n">
        <v>0</v>
      </c>
      <c r="R55" s="20" t="n">
        <v>825</v>
      </c>
      <c r="S55" s="21" t="n">
        <v>825</v>
      </c>
      <c r="T55" s="20" t="n">
        <v>0</v>
      </c>
      <c r="U55" s="20" t="n">
        <v>781</v>
      </c>
      <c r="V55" s="21" t="n">
        <v>781</v>
      </c>
      <c r="W55" s="20" t="n">
        <v>0</v>
      </c>
      <c r="X55" s="20" t="n">
        <v>807</v>
      </c>
      <c r="Y55" s="21" t="n">
        <v>807</v>
      </c>
      <c r="Z55" s="20" t="n">
        <v>0</v>
      </c>
      <c r="AA55" s="20" t="n">
        <v>827</v>
      </c>
      <c r="AB55" s="21" t="n">
        <v>827</v>
      </c>
      <c r="AC55" s="20" t="n">
        <v>0</v>
      </c>
      <c r="AD55" s="20" t="n">
        <v>799</v>
      </c>
      <c r="AE55" s="21" t="n">
        <v>799</v>
      </c>
      <c r="AF55" s="20" t="n">
        <v>0</v>
      </c>
      <c r="AG55" s="20" t="n">
        <v>654</v>
      </c>
      <c r="AH55" s="21" t="n">
        <v>654</v>
      </c>
      <c r="AI55" s="20" t="n">
        <v>0</v>
      </c>
      <c r="AJ55" s="20" t="n">
        <v>709</v>
      </c>
      <c r="AK55" s="21" t="n">
        <v>709</v>
      </c>
      <c r="AL55" s="20" t="n">
        <v>0</v>
      </c>
      <c r="AM55" s="20" t="n">
        <v>652</v>
      </c>
      <c r="AN55" s="21" t="n">
        <v>652</v>
      </c>
      <c r="AO55" s="20" t="n">
        <v>0</v>
      </c>
      <c r="AP55" s="20" t="n">
        <v>649</v>
      </c>
      <c r="AQ55" s="21" t="n">
        <v>649</v>
      </c>
      <c r="AR55" s="20" t="n">
        <v>0</v>
      </c>
      <c r="AS55" s="20" t="n">
        <v>753</v>
      </c>
      <c r="AT55" s="21" t="n">
        <v>753</v>
      </c>
      <c r="AU55" s="20" t="n">
        <v>0</v>
      </c>
      <c r="AV55" s="20" t="n">
        <v>783</v>
      </c>
      <c r="AW55" s="21" t="n">
        <v>783</v>
      </c>
      <c r="AX55" s="20" t="n">
        <v>0</v>
      </c>
      <c r="AY55" s="20" t="n">
        <v>980</v>
      </c>
      <c r="AZ55" s="21" t="n">
        <f aca="false">SUM(AX55:AY55)</f>
        <v>980</v>
      </c>
      <c r="BA55" s="20" t="n">
        <v>0</v>
      </c>
      <c r="BB55" s="20" t="n">
        <v>1055</v>
      </c>
      <c r="BC55" s="21" t="n">
        <f aca="false">SUM(BA55:BB55)</f>
        <v>1055</v>
      </c>
    </row>
    <row r="56" customFormat="false" ht="12.75" hidden="false" customHeight="false" outlineLevel="0" collapsed="false">
      <c r="A56" s="28" t="s">
        <v>56</v>
      </c>
      <c r="B56" s="19" t="n">
        <v>0</v>
      </c>
      <c r="C56" s="20" t="n">
        <v>65</v>
      </c>
      <c r="D56" s="21" t="n">
        <f aca="false">SUM(B56:C56)</f>
        <v>65</v>
      </c>
      <c r="E56" s="19" t="n">
        <v>0</v>
      </c>
      <c r="F56" s="20" t="n">
        <v>61</v>
      </c>
      <c r="G56" s="21" t="n">
        <f aca="false">SUM(E56:F56)</f>
        <v>61</v>
      </c>
      <c r="H56" s="19" t="n">
        <v>0</v>
      </c>
      <c r="I56" s="20" t="n">
        <v>61</v>
      </c>
      <c r="J56" s="21" t="n">
        <f aca="false">SUM(H56:I56)</f>
        <v>61</v>
      </c>
      <c r="K56" s="19" t="n">
        <v>0</v>
      </c>
      <c r="L56" s="20" t="n">
        <v>93</v>
      </c>
      <c r="M56" s="21" t="n">
        <f aca="false">SUM(K56:L56)</f>
        <v>93</v>
      </c>
      <c r="N56" s="19" t="n">
        <v>0</v>
      </c>
      <c r="O56" s="20" t="n">
        <v>108</v>
      </c>
      <c r="P56" s="21" t="n">
        <f aca="false">SUM(N56:O56)</f>
        <v>108</v>
      </c>
      <c r="Q56" s="19" t="n">
        <f aca="false">'Tabla 1'!Q56+'Tabla 2'!Q56+'Tabla 3'!Q56+'Tabla 4'!Q56+'Tabla 5'!Q56+'Tabla 6'!Q56+'Tabla 7'!Q56</f>
        <v>0</v>
      </c>
      <c r="R56" s="20" t="n">
        <f aca="false">'Tabla 1'!R56+'Tabla 2'!R56+'Tabla 3'!R56+'Tabla 4'!R56+'Tabla 5'!R56+'Tabla 6'!R56+'Tabla 7'!R56</f>
        <v>75</v>
      </c>
      <c r="S56" s="21" t="n">
        <f aca="false">SUM(Q56:R56)</f>
        <v>75</v>
      </c>
      <c r="T56" s="19" t="n">
        <f aca="false">'Tabla 1'!T56+'Tabla 2'!T56+'Tabla 3'!T56+'Tabla 4'!T56+'Tabla 5'!T56+'Tabla 6'!T56+'Tabla 7'!T56</f>
        <v>0</v>
      </c>
      <c r="U56" s="20" t="n">
        <f aca="false">'Tabla 1'!U56+'Tabla 2'!U56+'Tabla 3'!U56+'Tabla 4'!U56+'Tabla 5'!U56+'Tabla 6'!U56+'Tabla 7'!U56</f>
        <v>66</v>
      </c>
      <c r="V56" s="21" t="n">
        <f aca="false">SUM(T56:U56)</f>
        <v>66</v>
      </c>
      <c r="W56" s="19" t="n">
        <v>0</v>
      </c>
      <c r="X56" s="20" t="n">
        <v>70</v>
      </c>
      <c r="Y56" s="21" t="n">
        <f aca="false">SUM(W56:X56)</f>
        <v>70</v>
      </c>
      <c r="Z56" s="19" t="n">
        <v>0</v>
      </c>
      <c r="AA56" s="20" t="n">
        <v>80</v>
      </c>
      <c r="AB56" s="21" t="n">
        <f aca="false">SUM(Z56:AA56)</f>
        <v>80</v>
      </c>
      <c r="AC56" s="20" t="n">
        <v>0</v>
      </c>
      <c r="AD56" s="20" t="n">
        <v>72</v>
      </c>
      <c r="AE56" s="21" t="n">
        <f aca="false">SUM(AC56:AD56)</f>
        <v>72</v>
      </c>
      <c r="AF56" s="20" t="n">
        <v>0</v>
      </c>
      <c r="AG56" s="20" t="n">
        <v>68</v>
      </c>
      <c r="AH56" s="21" t="n">
        <f aca="false">SUM(AF56:AG56)</f>
        <v>68</v>
      </c>
      <c r="AI56" s="20" t="n">
        <v>0</v>
      </c>
      <c r="AJ56" s="20" t="n">
        <v>67</v>
      </c>
      <c r="AK56" s="21" t="n">
        <f aca="false">SUM(AI56:AJ56)</f>
        <v>67</v>
      </c>
      <c r="AL56" s="20" t="n">
        <v>0</v>
      </c>
      <c r="AM56" s="20" t="n">
        <v>72</v>
      </c>
      <c r="AN56" s="21" t="n">
        <f aca="false">SUM(AL56:AM56)</f>
        <v>72</v>
      </c>
      <c r="AO56" s="20" t="n">
        <v>0</v>
      </c>
      <c r="AP56" s="20" t="n">
        <v>80</v>
      </c>
      <c r="AQ56" s="21" t="n">
        <f aca="false">SUM(AO56:AP56)</f>
        <v>80</v>
      </c>
      <c r="AR56" s="20" t="n">
        <v>0</v>
      </c>
      <c r="AS56" s="20" t="n">
        <v>91</v>
      </c>
      <c r="AT56" s="21" t="n">
        <f aca="false">SUM(AR56:AS56)</f>
        <v>91</v>
      </c>
      <c r="AU56" s="20" t="n">
        <v>0</v>
      </c>
      <c r="AV56" s="20" t="n">
        <v>55</v>
      </c>
      <c r="AW56" s="21" t="n">
        <f aca="false">SUM(AU56:AV56)</f>
        <v>55</v>
      </c>
      <c r="AX56" s="20" t="n">
        <v>0</v>
      </c>
      <c r="AY56" s="20" t="n">
        <v>63</v>
      </c>
      <c r="AZ56" s="21" t="n">
        <f aca="false">SUM(AX56:AY56)</f>
        <v>63</v>
      </c>
      <c r="BA56" s="20" t="n">
        <v>0</v>
      </c>
      <c r="BB56" s="20" t="n">
        <v>60</v>
      </c>
      <c r="BC56" s="21" t="n">
        <f aca="false">SUM(BA56:BB56)</f>
        <v>60</v>
      </c>
    </row>
    <row r="57" customFormat="false" ht="12.75" hidden="false" customHeight="false" outlineLevel="0" collapsed="false">
      <c r="A57" s="28" t="s">
        <v>57</v>
      </c>
      <c r="B57" s="19" t="n">
        <v>0</v>
      </c>
      <c r="C57" s="20" t="n">
        <v>1260</v>
      </c>
      <c r="D57" s="21" t="n">
        <f aca="false">SUM(B57:C57)</f>
        <v>1260</v>
      </c>
      <c r="E57" s="19" t="n">
        <v>0</v>
      </c>
      <c r="F57" s="20" t="n">
        <v>1245</v>
      </c>
      <c r="G57" s="21" t="n">
        <f aca="false">SUM(E57:F57)</f>
        <v>1245</v>
      </c>
      <c r="H57" s="19" t="n">
        <v>0</v>
      </c>
      <c r="I57" s="20" t="n">
        <v>1186</v>
      </c>
      <c r="J57" s="21" t="n">
        <f aca="false">SUM(H57:I57)</f>
        <v>1186</v>
      </c>
      <c r="K57" s="19" t="n">
        <v>0</v>
      </c>
      <c r="L57" s="20" t="n">
        <v>1321</v>
      </c>
      <c r="M57" s="21" t="n">
        <f aca="false">SUM(K57:L57)</f>
        <v>1321</v>
      </c>
      <c r="N57" s="19" t="n">
        <v>0</v>
      </c>
      <c r="O57" s="20" t="n">
        <v>1252</v>
      </c>
      <c r="P57" s="21" t="n">
        <f aca="false">SUM(N57:O57)</f>
        <v>1252</v>
      </c>
      <c r="Q57" s="19" t="n">
        <f aca="false">'Tabla 1'!Q57+'Tabla 2'!Q57+'Tabla 3'!Q57+'Tabla 4'!Q57+'Tabla 5'!Q57+'Tabla 6'!Q57+'Tabla 7'!Q57</f>
        <v>0</v>
      </c>
      <c r="R57" s="20" t="n">
        <f aca="false">'Tabla 1'!R57+'Tabla 2'!R57+'Tabla 3'!R57+'Tabla 4'!R57+'Tabla 5'!R57+'Tabla 6'!R57+'Tabla 7'!R57</f>
        <v>1115</v>
      </c>
      <c r="S57" s="21" t="n">
        <f aca="false">SUM(Q57:R57)</f>
        <v>1115</v>
      </c>
      <c r="T57" s="19" t="n">
        <f aca="false">'Tabla 1'!T57+'Tabla 2'!T57+'Tabla 3'!T57+'Tabla 4'!T57+'Tabla 5'!T57+'Tabla 6'!T57+'Tabla 7'!T57</f>
        <v>0</v>
      </c>
      <c r="U57" s="20" t="n">
        <f aca="false">'Tabla 1'!U57+'Tabla 2'!U57+'Tabla 3'!U57+'Tabla 4'!U57+'Tabla 5'!U57+'Tabla 6'!U57+'Tabla 7'!U57</f>
        <v>1086</v>
      </c>
      <c r="V57" s="21" t="n">
        <f aca="false">SUM(T57:U57)</f>
        <v>1086</v>
      </c>
      <c r="W57" s="19" t="n">
        <v>0</v>
      </c>
      <c r="X57" s="20" t="n">
        <v>1087</v>
      </c>
      <c r="Y57" s="21" t="n">
        <f aca="false">SUM(W57:X57)</f>
        <v>1087</v>
      </c>
      <c r="Z57" s="19" t="n">
        <v>0</v>
      </c>
      <c r="AA57" s="20" t="n">
        <v>1131</v>
      </c>
      <c r="AB57" s="21" t="n">
        <f aca="false">SUM(Z57:AA57)</f>
        <v>1131</v>
      </c>
      <c r="AC57" s="20" t="n">
        <v>0</v>
      </c>
      <c r="AD57" s="20" t="n">
        <v>879</v>
      </c>
      <c r="AE57" s="21" t="n">
        <f aca="false">SUM(AC57:AD57)</f>
        <v>879</v>
      </c>
      <c r="AF57" s="20" t="n">
        <v>0</v>
      </c>
      <c r="AG57" s="20" t="n">
        <v>832</v>
      </c>
      <c r="AH57" s="21" t="n">
        <f aca="false">SUM(AF57:AG57)</f>
        <v>832</v>
      </c>
      <c r="AI57" s="20" t="n">
        <v>0</v>
      </c>
      <c r="AJ57" s="20" t="n">
        <v>911</v>
      </c>
      <c r="AK57" s="21" t="n">
        <f aca="false">SUM(AI57:AJ57)</f>
        <v>911</v>
      </c>
      <c r="AL57" s="20" t="n">
        <v>0</v>
      </c>
      <c r="AM57" s="20" t="n">
        <v>883</v>
      </c>
      <c r="AN57" s="21" t="n">
        <f aca="false">SUM(AL57:AM57)</f>
        <v>883</v>
      </c>
      <c r="AO57" s="20" t="n">
        <v>0</v>
      </c>
      <c r="AP57" s="20" t="n">
        <v>900</v>
      </c>
      <c r="AQ57" s="21" t="n">
        <f aca="false">SUM(AO57:AP57)</f>
        <v>900</v>
      </c>
      <c r="AR57" s="20" t="n">
        <v>0</v>
      </c>
      <c r="AS57" s="20" t="n">
        <v>968</v>
      </c>
      <c r="AT57" s="21" t="n">
        <f aca="false">SUM(AR57:AS57)</f>
        <v>968</v>
      </c>
      <c r="AU57" s="20" t="n">
        <v>0</v>
      </c>
      <c r="AV57" s="20" t="n">
        <v>1114</v>
      </c>
      <c r="AW57" s="21" t="n">
        <f aca="false">SUM(AU57:AV57)</f>
        <v>1114</v>
      </c>
      <c r="AX57" s="20" t="n">
        <v>0</v>
      </c>
      <c r="AY57" s="20" t="n">
        <v>1129</v>
      </c>
      <c r="AZ57" s="21" t="n">
        <f aca="false">SUM(AX57:AY57)</f>
        <v>1129</v>
      </c>
      <c r="BA57" s="20" t="n">
        <v>0</v>
      </c>
      <c r="BB57" s="20" t="n">
        <v>1269</v>
      </c>
      <c r="BC57" s="21" t="n">
        <f aca="false">SUM(BA57:BB57)</f>
        <v>1269</v>
      </c>
    </row>
    <row r="58" customFormat="false" ht="12.75" hidden="false" customHeight="false" outlineLevel="0" collapsed="false">
      <c r="A58" s="28" t="s">
        <v>58</v>
      </c>
      <c r="B58" s="19" t="n">
        <v>0</v>
      </c>
      <c r="C58" s="20" t="n">
        <v>1595</v>
      </c>
      <c r="D58" s="21" t="n">
        <f aca="false">SUM(B58:C58)</f>
        <v>1595</v>
      </c>
      <c r="E58" s="19" t="n">
        <v>0</v>
      </c>
      <c r="F58" s="20" t="n">
        <v>1476</v>
      </c>
      <c r="G58" s="21" t="n">
        <f aca="false">SUM(E58:F58)</f>
        <v>1476</v>
      </c>
      <c r="H58" s="19" t="n">
        <v>0</v>
      </c>
      <c r="I58" s="20" t="n">
        <v>1537</v>
      </c>
      <c r="J58" s="21" t="n">
        <f aca="false">SUM(H58:I58)</f>
        <v>1537</v>
      </c>
      <c r="K58" s="19" t="n">
        <v>0</v>
      </c>
      <c r="L58" s="20" t="n">
        <v>1186</v>
      </c>
      <c r="M58" s="21" t="n">
        <f aca="false">SUM(K58:L58)</f>
        <v>1186</v>
      </c>
      <c r="N58" s="19" t="n">
        <v>0</v>
      </c>
      <c r="O58" s="20" t="n">
        <v>1094</v>
      </c>
      <c r="P58" s="21" t="n">
        <f aca="false">SUM(N58:O58)</f>
        <v>1094</v>
      </c>
      <c r="Q58" s="19" t="n">
        <f aca="false">'Tabla 1'!Q58+'Tabla 2'!Q58+'Tabla 3'!Q58+'Tabla 4'!Q58+'Tabla 5'!Q58+'Tabla 6'!Q58+'Tabla 7'!Q58</f>
        <v>0</v>
      </c>
      <c r="R58" s="20" t="n">
        <f aca="false">'Tabla 1'!R58+'Tabla 2'!R58+'Tabla 3'!R58+'Tabla 4'!R58+'Tabla 5'!R58+'Tabla 6'!R58+'Tabla 7'!R58</f>
        <v>917</v>
      </c>
      <c r="S58" s="21" t="n">
        <f aca="false">SUM(Q58:R58)</f>
        <v>917</v>
      </c>
      <c r="T58" s="19" t="n">
        <f aca="false">'Tabla 1'!T58+'Tabla 2'!T58+'Tabla 3'!T58+'Tabla 4'!T58+'Tabla 5'!T58+'Tabla 6'!T58+'Tabla 7'!T58</f>
        <v>0</v>
      </c>
      <c r="U58" s="20" t="n">
        <f aca="false">'Tabla 1'!U58+'Tabla 2'!U58+'Tabla 3'!U58+'Tabla 4'!U58+'Tabla 5'!U58+'Tabla 6'!U58+'Tabla 7'!U58</f>
        <v>984</v>
      </c>
      <c r="V58" s="21" t="n">
        <f aca="false">SUM(T58:U58)</f>
        <v>984</v>
      </c>
      <c r="W58" s="19" t="n">
        <v>0</v>
      </c>
      <c r="X58" s="20" t="n">
        <v>920</v>
      </c>
      <c r="Y58" s="21" t="n">
        <f aca="false">SUM(W58:X58)</f>
        <v>920</v>
      </c>
      <c r="Z58" s="19" t="n">
        <v>0</v>
      </c>
      <c r="AA58" s="20" t="n">
        <v>1011</v>
      </c>
      <c r="AB58" s="21" t="n">
        <f aca="false">SUM(Z58:AA58)</f>
        <v>1011</v>
      </c>
      <c r="AC58" s="20" t="n">
        <v>0</v>
      </c>
      <c r="AD58" s="20" t="n">
        <v>1161</v>
      </c>
      <c r="AE58" s="21" t="n">
        <f aca="false">SUM(AC58:AD58)</f>
        <v>1161</v>
      </c>
      <c r="AF58" s="20" t="n">
        <v>0</v>
      </c>
      <c r="AG58" s="20" t="n">
        <v>1206</v>
      </c>
      <c r="AH58" s="21" t="n">
        <f aca="false">SUM(AF58:AG58)</f>
        <v>1206</v>
      </c>
      <c r="AI58" s="20" t="n">
        <v>0</v>
      </c>
      <c r="AJ58" s="20" t="n">
        <v>1253</v>
      </c>
      <c r="AK58" s="21" t="n">
        <f aca="false">SUM(AI58:AJ58)</f>
        <v>1253</v>
      </c>
      <c r="AL58" s="20" t="n">
        <v>0</v>
      </c>
      <c r="AM58" s="20" t="n">
        <v>1187</v>
      </c>
      <c r="AN58" s="21" t="n">
        <f aca="false">SUM(AL58:AM58)</f>
        <v>1187</v>
      </c>
      <c r="AO58" s="20" t="n">
        <v>0</v>
      </c>
      <c r="AP58" s="20" t="n">
        <v>1046</v>
      </c>
      <c r="AQ58" s="21" t="n">
        <f aca="false">SUM(AO58:AP58)</f>
        <v>1046</v>
      </c>
      <c r="AR58" s="20" t="n">
        <v>0</v>
      </c>
      <c r="AS58" s="20" t="n">
        <v>1182</v>
      </c>
      <c r="AT58" s="21" t="n">
        <f aca="false">SUM(AR58:AS58)</f>
        <v>1182</v>
      </c>
      <c r="AU58" s="20" t="n">
        <v>0</v>
      </c>
      <c r="AV58" s="20" t="n">
        <v>1572</v>
      </c>
      <c r="AW58" s="21" t="n">
        <f aca="false">SUM(AU58:AV58)</f>
        <v>1572</v>
      </c>
      <c r="AX58" s="20" t="n">
        <v>0</v>
      </c>
      <c r="AY58" s="20" t="n">
        <v>1538</v>
      </c>
      <c r="AZ58" s="21" t="n">
        <f aca="false">SUM(AX58:AY58)</f>
        <v>1538</v>
      </c>
      <c r="BA58" s="20" t="n">
        <v>0</v>
      </c>
      <c r="BB58" s="20" t="n">
        <v>1220</v>
      </c>
      <c r="BC58" s="21" t="n">
        <f aca="false">SUM(BA58:BB58)</f>
        <v>1220</v>
      </c>
    </row>
    <row r="59" customFormat="false" ht="12.75" hidden="false" customHeight="false" outlineLevel="0" collapsed="false">
      <c r="A59" s="28" t="s">
        <v>59</v>
      </c>
      <c r="B59" s="19" t="n">
        <v>0</v>
      </c>
      <c r="C59" s="20" t="n">
        <v>3020</v>
      </c>
      <c r="D59" s="21" t="n">
        <f aca="false">SUM(B59:C59)</f>
        <v>3020</v>
      </c>
      <c r="E59" s="19" t="n">
        <v>0</v>
      </c>
      <c r="F59" s="20" t="n">
        <v>3677</v>
      </c>
      <c r="G59" s="21" t="n">
        <f aca="false">SUM(E59:F59)</f>
        <v>3677</v>
      </c>
      <c r="H59" s="19" t="n">
        <v>0</v>
      </c>
      <c r="I59" s="20" t="n">
        <v>4054</v>
      </c>
      <c r="J59" s="21" t="n">
        <f aca="false">SUM(H59:I59)</f>
        <v>4054</v>
      </c>
      <c r="K59" s="19" t="n">
        <v>0</v>
      </c>
      <c r="L59" s="20" t="n">
        <v>5530</v>
      </c>
      <c r="M59" s="21" t="n">
        <f aca="false">SUM(K59:L59)</f>
        <v>5530</v>
      </c>
      <c r="N59" s="19" t="n">
        <v>0</v>
      </c>
      <c r="O59" s="20" t="n">
        <v>4985</v>
      </c>
      <c r="P59" s="21" t="n">
        <f aca="false">SUM(N59:O59)</f>
        <v>4985</v>
      </c>
      <c r="Q59" s="19" t="n">
        <f aca="false">'Tabla 1'!Q59+'Tabla 2'!Q59+'Tabla 3'!Q59+'Tabla 4'!Q59+'Tabla 5'!Q59+'Tabla 6'!Q59+'Tabla 7'!Q59</f>
        <v>0</v>
      </c>
      <c r="R59" s="20" t="n">
        <f aca="false">'Tabla 1'!R59+'Tabla 2'!R59+'Tabla 3'!R59+'Tabla 4'!R59+'Tabla 5'!R59+'Tabla 6'!R59+'Tabla 7'!R59</f>
        <v>4740</v>
      </c>
      <c r="S59" s="21" t="n">
        <f aca="false">SUM(Q59:R59)</f>
        <v>4740</v>
      </c>
      <c r="T59" s="19" t="n">
        <f aca="false">'Tabla 1'!T59+'Tabla 2'!T59+'Tabla 3'!T59+'Tabla 4'!T59+'Tabla 5'!T59+'Tabla 6'!T59+'Tabla 7'!T59</f>
        <v>0</v>
      </c>
      <c r="U59" s="20" t="n">
        <f aca="false">'Tabla 1'!U59+'Tabla 2'!U59+'Tabla 3'!U59+'Tabla 4'!U59+'Tabla 5'!U59+'Tabla 6'!U59+'Tabla 7'!U59</f>
        <v>5057</v>
      </c>
      <c r="V59" s="21" t="n">
        <f aca="false">SUM(T59:U59)</f>
        <v>5057</v>
      </c>
      <c r="W59" s="19" t="n">
        <v>0</v>
      </c>
      <c r="X59" s="20" t="n">
        <v>4783</v>
      </c>
      <c r="Y59" s="21" t="n">
        <f aca="false">SUM(W59:X59)</f>
        <v>4783</v>
      </c>
      <c r="Z59" s="19" t="n">
        <v>0</v>
      </c>
      <c r="AA59" s="20" t="n">
        <v>4431</v>
      </c>
      <c r="AB59" s="21" t="n">
        <f aca="false">SUM(Z59:AA59)</f>
        <v>4431</v>
      </c>
      <c r="AC59" s="20" t="n">
        <v>0</v>
      </c>
      <c r="AD59" s="20" t="n">
        <v>4125</v>
      </c>
      <c r="AE59" s="21" t="n">
        <f aca="false">SUM(AC59:AD59)</f>
        <v>4125</v>
      </c>
      <c r="AF59" s="20" t="n">
        <v>0</v>
      </c>
      <c r="AG59" s="20" t="n">
        <v>4268</v>
      </c>
      <c r="AH59" s="21" t="n">
        <f aca="false">SUM(AF59:AG59)</f>
        <v>4268</v>
      </c>
      <c r="AI59" s="20" t="n">
        <v>0</v>
      </c>
      <c r="AJ59" s="20" t="n">
        <v>4814</v>
      </c>
      <c r="AK59" s="21" t="n">
        <f aca="false">SUM(AI59:AJ59)</f>
        <v>4814</v>
      </c>
      <c r="AL59" s="20" t="n">
        <v>0</v>
      </c>
      <c r="AM59" s="20" t="n">
        <v>4187</v>
      </c>
      <c r="AN59" s="21" t="n">
        <f aca="false">SUM(AL59:AM59)</f>
        <v>4187</v>
      </c>
      <c r="AO59" s="20" t="n">
        <v>0</v>
      </c>
      <c r="AP59" s="20" t="n">
        <v>4451</v>
      </c>
      <c r="AQ59" s="21" t="n">
        <f aca="false">SUM(AO59:AP59)</f>
        <v>4451</v>
      </c>
      <c r="AR59" s="20" t="n">
        <v>0</v>
      </c>
      <c r="AS59" s="20" t="n">
        <v>5077</v>
      </c>
      <c r="AT59" s="21" t="n">
        <f aca="false">SUM(AR59:AS59)</f>
        <v>5077</v>
      </c>
      <c r="AU59" s="20" t="n">
        <v>0</v>
      </c>
      <c r="AV59" s="20" t="n">
        <v>5147</v>
      </c>
      <c r="AW59" s="21" t="n">
        <f aca="false">SUM(AU59:AV59)</f>
        <v>5147</v>
      </c>
      <c r="AX59" s="20" t="n">
        <v>0</v>
      </c>
      <c r="AY59" s="20" t="n">
        <v>5676</v>
      </c>
      <c r="AZ59" s="21" t="n">
        <f aca="false">SUM(AX59:AY59)</f>
        <v>5676</v>
      </c>
      <c r="BA59" s="20" t="n">
        <v>0</v>
      </c>
      <c r="BB59" s="20" t="n">
        <v>5750</v>
      </c>
      <c r="BC59" s="21" t="n">
        <f aca="false">SUM(BA59:BB59)</f>
        <v>5750</v>
      </c>
    </row>
    <row r="60" customFormat="false" ht="12.75" hidden="false" customHeight="false" outlineLevel="0" collapsed="false">
      <c r="A60" s="28" t="s">
        <v>60</v>
      </c>
      <c r="B60" s="19" t="n">
        <v>0</v>
      </c>
      <c r="C60" s="20" t="n">
        <v>298</v>
      </c>
      <c r="D60" s="21" t="n">
        <f aca="false">SUM(B60:C60)</f>
        <v>298</v>
      </c>
      <c r="E60" s="19" t="n">
        <v>0</v>
      </c>
      <c r="F60" s="20" t="n">
        <v>315</v>
      </c>
      <c r="G60" s="21" t="n">
        <f aca="false">SUM(E60:F60)</f>
        <v>315</v>
      </c>
      <c r="H60" s="19" t="n">
        <v>0</v>
      </c>
      <c r="I60" s="20" t="n">
        <v>315</v>
      </c>
      <c r="J60" s="21" t="n">
        <f aca="false">SUM(H60:I60)</f>
        <v>315</v>
      </c>
      <c r="K60" s="19" t="n">
        <v>0</v>
      </c>
      <c r="L60" s="20" t="n">
        <v>310</v>
      </c>
      <c r="M60" s="21" t="n">
        <f aca="false">SUM(K60:L60)</f>
        <v>310</v>
      </c>
      <c r="N60" s="19" t="n">
        <v>0</v>
      </c>
      <c r="O60" s="20" t="n">
        <v>377</v>
      </c>
      <c r="P60" s="21" t="n">
        <f aca="false">SUM(N60:O60)</f>
        <v>377</v>
      </c>
      <c r="Q60" s="19" t="n">
        <f aca="false">'Tabla 1'!Q60+'Tabla 2'!Q60+'Tabla 3'!Q60+'Tabla 4'!Q60+'Tabla 5'!Q60+'Tabla 6'!Q60+'Tabla 7'!Q60</f>
        <v>0</v>
      </c>
      <c r="R60" s="20" t="n">
        <f aca="false">'Tabla 1'!R60+'Tabla 2'!R60+'Tabla 3'!R60+'Tabla 4'!R60+'Tabla 5'!R60+'Tabla 6'!R60+'Tabla 7'!R60</f>
        <v>357</v>
      </c>
      <c r="S60" s="21" t="n">
        <f aca="false">SUM(Q60:R60)</f>
        <v>357</v>
      </c>
      <c r="T60" s="19" t="n">
        <f aca="false">'Tabla 1'!T60+'Tabla 2'!T60+'Tabla 3'!T60+'Tabla 4'!T60+'Tabla 5'!T60+'Tabla 6'!T60+'Tabla 7'!T60</f>
        <v>0</v>
      </c>
      <c r="U60" s="20" t="n">
        <f aca="false">'Tabla 1'!U60+'Tabla 2'!U60+'Tabla 3'!U60+'Tabla 4'!U60+'Tabla 5'!U60+'Tabla 6'!U60+'Tabla 7'!U60</f>
        <v>333</v>
      </c>
      <c r="V60" s="21" t="n">
        <f aca="false">SUM(T60:U60)</f>
        <v>333</v>
      </c>
      <c r="W60" s="19" t="n">
        <v>0</v>
      </c>
      <c r="X60" s="20" t="n">
        <v>312</v>
      </c>
      <c r="Y60" s="21" t="n">
        <f aca="false">SUM(W60:X60)</f>
        <v>312</v>
      </c>
      <c r="Z60" s="19" t="n">
        <v>0</v>
      </c>
      <c r="AA60" s="20" t="n">
        <v>325</v>
      </c>
      <c r="AB60" s="21" t="n">
        <f aca="false">SUM(Z60:AA60)</f>
        <v>325</v>
      </c>
      <c r="AC60" s="20" t="n">
        <v>0</v>
      </c>
      <c r="AD60" s="20" t="n">
        <v>272</v>
      </c>
      <c r="AE60" s="21" t="n">
        <f aca="false">SUM(AC60:AD60)</f>
        <v>272</v>
      </c>
      <c r="AF60" s="20" t="n">
        <v>0</v>
      </c>
      <c r="AG60" s="20" t="n">
        <v>262</v>
      </c>
      <c r="AH60" s="21" t="n">
        <f aca="false">SUM(AF60:AG60)</f>
        <v>262</v>
      </c>
      <c r="AI60" s="20" t="n">
        <v>0</v>
      </c>
      <c r="AJ60" s="20" t="n">
        <v>305</v>
      </c>
      <c r="AK60" s="21" t="n">
        <f aca="false">SUM(AI60:AJ60)</f>
        <v>305</v>
      </c>
      <c r="AL60" s="20" t="n">
        <v>0</v>
      </c>
      <c r="AM60" s="20" t="n">
        <v>297</v>
      </c>
      <c r="AN60" s="21" t="n">
        <f aca="false">SUM(AL60:AM60)</f>
        <v>297</v>
      </c>
      <c r="AO60" s="20" t="n">
        <v>0</v>
      </c>
      <c r="AP60" s="20" t="n">
        <v>279</v>
      </c>
      <c r="AQ60" s="21" t="n">
        <f aca="false">SUM(AO60:AP60)</f>
        <v>279</v>
      </c>
      <c r="AR60" s="20" t="n">
        <v>0</v>
      </c>
      <c r="AS60" s="20" t="n">
        <v>314</v>
      </c>
      <c r="AT60" s="21" t="n">
        <f aca="false">SUM(AR60:AS60)</f>
        <v>314</v>
      </c>
      <c r="AU60" s="20" t="n">
        <v>0</v>
      </c>
      <c r="AV60" s="20" t="n">
        <v>283</v>
      </c>
      <c r="AW60" s="21" t="n">
        <f aca="false">SUM(AU60:AV60)</f>
        <v>283</v>
      </c>
      <c r="AX60" s="20" t="n">
        <v>0</v>
      </c>
      <c r="AY60" s="20" t="n">
        <v>282</v>
      </c>
      <c r="AZ60" s="21" t="n">
        <f aca="false">SUM(AX60:AY60)</f>
        <v>282</v>
      </c>
      <c r="BA60" s="20" t="n">
        <v>0</v>
      </c>
      <c r="BB60" s="20" t="n">
        <v>294</v>
      </c>
      <c r="BC60" s="21" t="n">
        <f aca="false">SUM(BA60:BB60)</f>
        <v>294</v>
      </c>
    </row>
    <row r="61" customFormat="false" ht="12.75" hidden="false" customHeight="false" outlineLevel="0" collapsed="false">
      <c r="A61" s="28" t="s">
        <v>61</v>
      </c>
      <c r="B61" s="19" t="n">
        <v>0</v>
      </c>
      <c r="C61" s="20" t="n">
        <v>362</v>
      </c>
      <c r="D61" s="21" t="n">
        <f aca="false">SUM(B61:C61)</f>
        <v>362</v>
      </c>
      <c r="E61" s="19" t="n">
        <v>0</v>
      </c>
      <c r="F61" s="20" t="n">
        <v>516</v>
      </c>
      <c r="G61" s="21" t="n">
        <f aca="false">SUM(E61:F61)</f>
        <v>516</v>
      </c>
      <c r="H61" s="19" t="n">
        <v>0</v>
      </c>
      <c r="I61" s="20" t="n">
        <v>491</v>
      </c>
      <c r="J61" s="21" t="n">
        <f aca="false">SUM(H61:I61)</f>
        <v>491</v>
      </c>
      <c r="K61" s="19" t="n">
        <v>0</v>
      </c>
      <c r="L61" s="20" t="n">
        <v>514</v>
      </c>
      <c r="M61" s="21" t="n">
        <f aca="false">SUM(K61:L61)</f>
        <v>514</v>
      </c>
      <c r="N61" s="19" t="n">
        <v>0</v>
      </c>
      <c r="O61" s="20" t="n">
        <v>337</v>
      </c>
      <c r="P61" s="21" t="n">
        <f aca="false">SUM(N61:O61)</f>
        <v>337</v>
      </c>
      <c r="Q61" s="19" t="n">
        <f aca="false">'Tabla 1'!Q61+'Tabla 2'!Q61+'Tabla 3'!Q61+'Tabla 4'!Q61+'Tabla 5'!Q61+'Tabla 6'!Q61+'Tabla 7'!Q61</f>
        <v>0</v>
      </c>
      <c r="R61" s="20" t="n">
        <f aca="false">'Tabla 1'!R61+'Tabla 2'!R61+'Tabla 3'!R61+'Tabla 4'!R61+'Tabla 5'!R61+'Tabla 6'!R61+'Tabla 7'!R61</f>
        <v>373</v>
      </c>
      <c r="S61" s="21" t="n">
        <f aca="false">SUM(Q61:R61)</f>
        <v>373</v>
      </c>
      <c r="T61" s="19" t="n">
        <f aca="false">'Tabla 1'!T61+'Tabla 2'!T61+'Tabla 3'!T61+'Tabla 4'!T61+'Tabla 5'!T61+'Tabla 6'!T61+'Tabla 7'!T61</f>
        <v>0</v>
      </c>
      <c r="U61" s="20" t="n">
        <f aca="false">'Tabla 1'!U61+'Tabla 2'!U61+'Tabla 3'!U61+'Tabla 4'!U61+'Tabla 5'!U61+'Tabla 6'!U61+'Tabla 7'!U61</f>
        <v>482</v>
      </c>
      <c r="V61" s="21" t="n">
        <f aca="false">SUM(T61:U61)</f>
        <v>482</v>
      </c>
      <c r="W61" s="19" t="n">
        <v>0</v>
      </c>
      <c r="X61" s="20" t="n">
        <v>575</v>
      </c>
      <c r="Y61" s="21" t="n">
        <f aca="false">SUM(W61:X61)</f>
        <v>575</v>
      </c>
      <c r="Z61" s="19" t="n">
        <v>0</v>
      </c>
      <c r="AA61" s="20" t="n">
        <v>484</v>
      </c>
      <c r="AB61" s="21" t="n">
        <f aca="false">SUM(Z61:AA61)</f>
        <v>484</v>
      </c>
      <c r="AC61" s="20" t="n">
        <v>0</v>
      </c>
      <c r="AD61" s="20" t="n">
        <v>403</v>
      </c>
      <c r="AE61" s="21" t="n">
        <f aca="false">SUM(AC61:AD61)</f>
        <v>403</v>
      </c>
      <c r="AF61" s="20" t="n">
        <v>0</v>
      </c>
      <c r="AG61" s="20" t="n">
        <v>511</v>
      </c>
      <c r="AH61" s="21" t="n">
        <f aca="false">SUM(AF61:AG61)</f>
        <v>511</v>
      </c>
      <c r="AI61" s="20" t="n">
        <v>0</v>
      </c>
      <c r="AJ61" s="20" t="n">
        <v>608</v>
      </c>
      <c r="AK61" s="21" t="n">
        <f aca="false">SUM(AI61:AJ61)</f>
        <v>608</v>
      </c>
      <c r="AL61" s="20" t="n">
        <v>0</v>
      </c>
      <c r="AM61" s="20" t="n">
        <v>696</v>
      </c>
      <c r="AN61" s="21" t="n">
        <f aca="false">SUM(AL61:AM61)</f>
        <v>696</v>
      </c>
      <c r="AO61" s="20" t="n">
        <v>0</v>
      </c>
      <c r="AP61" s="20" t="n">
        <v>735</v>
      </c>
      <c r="AQ61" s="21" t="n">
        <f aca="false">SUM(AO61:AP61)</f>
        <v>735</v>
      </c>
      <c r="AR61" s="20" t="n">
        <v>0</v>
      </c>
      <c r="AS61" s="20" t="n">
        <v>742</v>
      </c>
      <c r="AT61" s="21" t="n">
        <f aca="false">SUM(AR61:AS61)</f>
        <v>742</v>
      </c>
      <c r="AU61" s="20" t="n">
        <v>0</v>
      </c>
      <c r="AV61" s="20" t="n">
        <v>678</v>
      </c>
      <c r="AW61" s="21" t="n">
        <f aca="false">SUM(AU61:AV61)</f>
        <v>678</v>
      </c>
      <c r="AX61" s="20" t="n">
        <v>0</v>
      </c>
      <c r="AY61" s="20" t="n">
        <v>819</v>
      </c>
      <c r="AZ61" s="21" t="n">
        <f aca="false">SUM(AX61:AY61)</f>
        <v>819</v>
      </c>
      <c r="BA61" s="20" t="n">
        <v>0</v>
      </c>
      <c r="BB61" s="20" t="n">
        <v>1307</v>
      </c>
      <c r="BC61" s="21" t="n">
        <f aca="false">SUM(BA61:BB61)</f>
        <v>1307</v>
      </c>
    </row>
    <row r="62" customFormat="false" ht="12.75" hidden="false" customHeight="false" outlineLevel="0" collapsed="false">
      <c r="A62" s="28" t="s">
        <v>62</v>
      </c>
      <c r="B62" s="19" t="n">
        <v>0</v>
      </c>
      <c r="C62" s="20" t="n">
        <v>1024</v>
      </c>
      <c r="D62" s="21" t="n">
        <f aca="false">SUM(B62:C62)</f>
        <v>1024</v>
      </c>
      <c r="E62" s="19" t="n">
        <v>0</v>
      </c>
      <c r="F62" s="20" t="n">
        <v>514</v>
      </c>
      <c r="G62" s="21" t="n">
        <f aca="false">SUM(E62:F62)</f>
        <v>514</v>
      </c>
      <c r="H62" s="19" t="n">
        <v>0</v>
      </c>
      <c r="I62" s="20" t="n">
        <v>705</v>
      </c>
      <c r="J62" s="21" t="n">
        <f aca="false">SUM(H62:I62)</f>
        <v>705</v>
      </c>
      <c r="K62" s="19" t="n">
        <v>0</v>
      </c>
      <c r="L62" s="20" t="n">
        <v>754</v>
      </c>
      <c r="M62" s="21" t="n">
        <f aca="false">SUM(K62:L62)</f>
        <v>754</v>
      </c>
      <c r="N62" s="19" t="n">
        <v>0</v>
      </c>
      <c r="O62" s="20" t="n">
        <v>526</v>
      </c>
      <c r="P62" s="21" t="n">
        <f aca="false">SUM(N62:O62)</f>
        <v>526</v>
      </c>
      <c r="Q62" s="19" t="n">
        <f aca="false">'Tabla 1'!Q62+'Tabla 2'!Q62+'Tabla 3'!Q62+'Tabla 4'!Q62+'Tabla 5'!Q62+'Tabla 6'!Q62+'Tabla 7'!Q62</f>
        <v>0</v>
      </c>
      <c r="R62" s="20" t="n">
        <f aca="false">'Tabla 1'!R62+'Tabla 2'!R62+'Tabla 3'!R62+'Tabla 4'!R62+'Tabla 5'!R62+'Tabla 6'!R62+'Tabla 7'!R62</f>
        <v>453</v>
      </c>
      <c r="S62" s="21" t="n">
        <f aca="false">SUM(Q62:R62)</f>
        <v>453</v>
      </c>
      <c r="T62" s="19" t="n">
        <f aca="false">'Tabla 1'!T62+'Tabla 2'!T62+'Tabla 3'!T62+'Tabla 4'!T62+'Tabla 5'!T62+'Tabla 6'!T62+'Tabla 7'!T62</f>
        <v>0</v>
      </c>
      <c r="U62" s="20" t="n">
        <f aca="false">'Tabla 1'!U62+'Tabla 2'!U62+'Tabla 3'!U62+'Tabla 4'!U62+'Tabla 5'!U62+'Tabla 6'!U62+'Tabla 7'!U62</f>
        <v>788</v>
      </c>
      <c r="V62" s="21" t="n">
        <f aca="false">SUM(T62:U62)</f>
        <v>788</v>
      </c>
      <c r="W62" s="19" t="n">
        <v>0</v>
      </c>
      <c r="X62" s="20" t="n">
        <v>975</v>
      </c>
      <c r="Y62" s="21" t="n">
        <f aca="false">SUM(W62:X62)</f>
        <v>975</v>
      </c>
      <c r="Z62" s="19" t="n">
        <v>0</v>
      </c>
      <c r="AA62" s="20" t="n">
        <v>1083</v>
      </c>
      <c r="AB62" s="21" t="n">
        <f aca="false">SUM(Z62:AA62)</f>
        <v>1083</v>
      </c>
      <c r="AC62" s="20" t="n">
        <v>0</v>
      </c>
      <c r="AD62" s="20" t="n">
        <v>1497</v>
      </c>
      <c r="AE62" s="21" t="n">
        <f aca="false">SUM(AC62:AD62)</f>
        <v>1497</v>
      </c>
      <c r="AF62" s="20" t="n">
        <v>0</v>
      </c>
      <c r="AG62" s="20" t="n">
        <v>1425</v>
      </c>
      <c r="AH62" s="21" t="n">
        <f aca="false">SUM(AF62:AG62)</f>
        <v>1425</v>
      </c>
      <c r="AI62" s="20" t="n">
        <v>0</v>
      </c>
      <c r="AJ62" s="20" t="n">
        <v>1712</v>
      </c>
      <c r="AK62" s="21" t="n">
        <f aca="false">SUM(AI62:AJ62)</f>
        <v>1712</v>
      </c>
      <c r="AL62" s="20" t="n">
        <v>0</v>
      </c>
      <c r="AM62" s="20" t="n">
        <v>1504</v>
      </c>
      <c r="AN62" s="21" t="n">
        <f aca="false">SUM(AL62:AM62)</f>
        <v>1504</v>
      </c>
      <c r="AO62" s="20" t="n">
        <v>0</v>
      </c>
      <c r="AP62" s="20" t="n">
        <v>1518</v>
      </c>
      <c r="AQ62" s="21" t="n">
        <f aca="false">SUM(AO62:AP62)</f>
        <v>1518</v>
      </c>
      <c r="AR62" s="20" t="n">
        <v>0</v>
      </c>
      <c r="AS62" s="20" t="n">
        <v>2076</v>
      </c>
      <c r="AT62" s="21" t="n">
        <f aca="false">SUM(AR62:AS62)</f>
        <v>2076</v>
      </c>
      <c r="AU62" s="20" t="n">
        <v>0</v>
      </c>
      <c r="AV62" s="20" t="n">
        <v>2467</v>
      </c>
      <c r="AW62" s="21" t="n">
        <f aca="false">SUM(AU62:AV62)</f>
        <v>2467</v>
      </c>
      <c r="AX62" s="20" t="n">
        <v>0</v>
      </c>
      <c r="AY62" s="20" t="n">
        <v>2595</v>
      </c>
      <c r="AZ62" s="21" t="n">
        <f aca="false">SUM(AX62:AY62)</f>
        <v>2595</v>
      </c>
      <c r="BA62" s="20" t="n">
        <v>0</v>
      </c>
      <c r="BB62" s="20" t="n">
        <v>2765</v>
      </c>
      <c r="BC62" s="21" t="n">
        <f aca="false">SUM(BA62:BB62)</f>
        <v>2765</v>
      </c>
    </row>
    <row r="63" customFormat="false" ht="12.75" hidden="false" customHeight="false" outlineLevel="0" collapsed="false">
      <c r="A63" s="28" t="s">
        <v>63</v>
      </c>
      <c r="B63" s="19" t="n">
        <v>0</v>
      </c>
      <c r="C63" s="20" t="n">
        <v>348</v>
      </c>
      <c r="D63" s="21" t="n">
        <f aca="false">SUM(B63:C63)</f>
        <v>348</v>
      </c>
      <c r="E63" s="19" t="n">
        <v>0</v>
      </c>
      <c r="F63" s="20" t="n">
        <v>296</v>
      </c>
      <c r="G63" s="21" t="n">
        <f aca="false">SUM(E63:F63)</f>
        <v>296</v>
      </c>
      <c r="H63" s="19" t="n">
        <v>0</v>
      </c>
      <c r="I63" s="20" t="n">
        <v>380</v>
      </c>
      <c r="J63" s="21" t="n">
        <f aca="false">SUM(H63:I63)</f>
        <v>380</v>
      </c>
      <c r="K63" s="19" t="n">
        <v>0</v>
      </c>
      <c r="L63" s="20" t="n">
        <v>390</v>
      </c>
      <c r="M63" s="21" t="n">
        <f aca="false">SUM(K63:L63)</f>
        <v>390</v>
      </c>
      <c r="N63" s="19" t="n">
        <v>0</v>
      </c>
      <c r="O63" s="20" t="n">
        <v>562</v>
      </c>
      <c r="P63" s="21" t="n">
        <f aca="false">SUM(N63:O63)</f>
        <v>562</v>
      </c>
      <c r="Q63" s="19" t="n">
        <f aca="false">'Tabla 1'!Q63+'Tabla 2'!Q63+'Tabla 3'!Q63+'Tabla 4'!Q63+'Tabla 5'!Q63+'Tabla 6'!Q63+'Tabla 7'!Q63</f>
        <v>0</v>
      </c>
      <c r="R63" s="20" t="n">
        <f aca="false">'Tabla 1'!R63+'Tabla 2'!R63+'Tabla 3'!R63+'Tabla 4'!R63+'Tabla 5'!R63+'Tabla 6'!R63+'Tabla 7'!R63</f>
        <v>620</v>
      </c>
      <c r="S63" s="21" t="n">
        <f aca="false">SUM(Q63:R63)</f>
        <v>620</v>
      </c>
      <c r="T63" s="19" t="n">
        <f aca="false">'Tabla 1'!T63+'Tabla 2'!T63+'Tabla 3'!T63+'Tabla 4'!T63+'Tabla 5'!T63+'Tabla 6'!T63+'Tabla 7'!T63</f>
        <v>0</v>
      </c>
      <c r="U63" s="20" t="n">
        <f aca="false">'Tabla 1'!U63+'Tabla 2'!U63+'Tabla 3'!U63+'Tabla 4'!U63+'Tabla 5'!U63+'Tabla 6'!U63+'Tabla 7'!U63</f>
        <v>748</v>
      </c>
      <c r="V63" s="21" t="n">
        <f aca="false">SUM(T63:U63)</f>
        <v>748</v>
      </c>
      <c r="W63" s="19" t="n">
        <v>0</v>
      </c>
      <c r="X63" s="20" t="n">
        <v>905</v>
      </c>
      <c r="Y63" s="21" t="n">
        <f aca="false">SUM(W63:X63)</f>
        <v>905</v>
      </c>
      <c r="Z63" s="19" t="n">
        <v>0</v>
      </c>
      <c r="AA63" s="20" t="n">
        <v>1062</v>
      </c>
      <c r="AB63" s="21" t="n">
        <f aca="false">SUM(Z63:AA63)</f>
        <v>1062</v>
      </c>
      <c r="AC63" s="20" t="n">
        <v>0</v>
      </c>
      <c r="AD63" s="20" t="n">
        <v>1376</v>
      </c>
      <c r="AE63" s="21" t="n">
        <f aca="false">SUM(AC63:AD63)</f>
        <v>1376</v>
      </c>
      <c r="AF63" s="20" t="n">
        <v>0</v>
      </c>
      <c r="AG63" s="20" t="n">
        <v>1044</v>
      </c>
      <c r="AH63" s="21" t="n">
        <f aca="false">SUM(AF63:AG63)</f>
        <v>1044</v>
      </c>
      <c r="AI63" s="20" t="n">
        <v>0</v>
      </c>
      <c r="AJ63" s="20" t="n">
        <v>1489</v>
      </c>
      <c r="AK63" s="21" t="n">
        <f aca="false">SUM(AI63:AJ63)</f>
        <v>1489</v>
      </c>
      <c r="AL63" s="20" t="n">
        <v>0</v>
      </c>
      <c r="AM63" s="20" t="n">
        <v>1272</v>
      </c>
      <c r="AN63" s="21" t="n">
        <f aca="false">SUM(AL63:AM63)</f>
        <v>1272</v>
      </c>
      <c r="AO63" s="20" t="n">
        <v>0</v>
      </c>
      <c r="AP63" s="20" t="n">
        <v>1015</v>
      </c>
      <c r="AQ63" s="21" t="n">
        <f aca="false">SUM(AO63:AP63)</f>
        <v>1015</v>
      </c>
      <c r="AR63" s="20" t="n">
        <v>0</v>
      </c>
      <c r="AS63" s="20" t="n">
        <v>1466</v>
      </c>
      <c r="AT63" s="21" t="n">
        <f aca="false">SUM(AR63:AS63)</f>
        <v>1466</v>
      </c>
      <c r="AU63" s="20" t="n">
        <v>0</v>
      </c>
      <c r="AV63" s="20" t="n">
        <v>1611</v>
      </c>
      <c r="AW63" s="21" t="n">
        <f aca="false">SUM(AU63:AV63)</f>
        <v>1611</v>
      </c>
      <c r="AX63" s="20" t="n">
        <v>0</v>
      </c>
      <c r="AY63" s="20" t="n">
        <v>1103</v>
      </c>
      <c r="AZ63" s="21" t="n">
        <f aca="false">SUM(AX63:AY63)</f>
        <v>1103</v>
      </c>
      <c r="BA63" s="20" t="n">
        <v>0</v>
      </c>
      <c r="BB63" s="20" t="n">
        <v>1210</v>
      </c>
      <c r="BC63" s="21" t="n">
        <f aca="false">SUM(BA63:BB63)</f>
        <v>1210</v>
      </c>
    </row>
    <row r="64" customFormat="false" ht="12.75" hidden="false" customHeight="false" outlineLevel="0" collapsed="false">
      <c r="A64" s="28" t="s">
        <v>64</v>
      </c>
      <c r="B64" s="19" t="n">
        <v>0</v>
      </c>
      <c r="C64" s="20" t="n">
        <v>370</v>
      </c>
      <c r="D64" s="21" t="n">
        <f aca="false">SUM(B64:C64)</f>
        <v>370</v>
      </c>
      <c r="E64" s="19" t="n">
        <v>0</v>
      </c>
      <c r="F64" s="20" t="n">
        <v>0</v>
      </c>
      <c r="G64" s="21" t="n">
        <f aca="false">SUM(E64:F64)</f>
        <v>0</v>
      </c>
      <c r="H64" s="19" t="n">
        <v>0</v>
      </c>
      <c r="I64" s="20" t="n">
        <v>0</v>
      </c>
      <c r="J64" s="21" t="n">
        <f aca="false">SUM(H64:I64)</f>
        <v>0</v>
      </c>
      <c r="K64" s="19" t="n">
        <v>0</v>
      </c>
      <c r="L64" s="20" t="n">
        <v>0</v>
      </c>
      <c r="M64" s="21" t="n">
        <f aca="false">SUM(K64:L64)</f>
        <v>0</v>
      </c>
      <c r="N64" s="19" t="n">
        <v>0</v>
      </c>
      <c r="O64" s="20" t="n">
        <v>0</v>
      </c>
      <c r="P64" s="21" t="n">
        <f aca="false">SUM(N64:O64)</f>
        <v>0</v>
      </c>
      <c r="Q64" s="19" t="n">
        <v>0</v>
      </c>
      <c r="R64" s="20" t="n">
        <v>495</v>
      </c>
      <c r="S64" s="21" t="n">
        <f aca="false">SUM(Q64:R64)</f>
        <v>495</v>
      </c>
      <c r="T64" s="19" t="n">
        <v>0</v>
      </c>
      <c r="U64" s="20" t="n">
        <f aca="false">'Tabla 1'!U64+'Tabla 2'!U64+'Tabla 3'!U64+'Tabla 4'!U64+'Tabla 5'!U64+'Tabla 6'!U64+'Tabla 7'!U64</f>
        <v>653</v>
      </c>
      <c r="V64" s="21" t="n">
        <f aca="false">SUM(T64:U64)</f>
        <v>653</v>
      </c>
      <c r="W64" s="19" t="n">
        <v>0</v>
      </c>
      <c r="X64" s="20" t="n">
        <v>795</v>
      </c>
      <c r="Y64" s="21" t="n">
        <f aca="false">SUM(W64:X64)</f>
        <v>795</v>
      </c>
      <c r="Z64" s="19" t="n">
        <v>0</v>
      </c>
      <c r="AA64" s="20" t="n">
        <v>875</v>
      </c>
      <c r="AB64" s="21" t="n">
        <f aca="false">SUM(Z64:AA64)</f>
        <v>875</v>
      </c>
      <c r="AC64" s="20" t="n">
        <v>0</v>
      </c>
      <c r="AD64" s="20" t="n">
        <v>867</v>
      </c>
      <c r="AE64" s="21" t="n">
        <f aca="false">SUM(AC64:AD64)</f>
        <v>867</v>
      </c>
      <c r="AF64" s="20" t="n">
        <v>0</v>
      </c>
      <c r="AG64" s="20" t="n">
        <v>782</v>
      </c>
      <c r="AH64" s="21" t="n">
        <f aca="false">SUM(AF64:AG64)</f>
        <v>782</v>
      </c>
      <c r="AI64" s="20" t="n">
        <v>0</v>
      </c>
      <c r="AJ64" s="20" t="n">
        <v>948</v>
      </c>
      <c r="AK64" s="21" t="n">
        <f aca="false">SUM(AI64:AJ64)</f>
        <v>948</v>
      </c>
      <c r="AL64" s="20" t="n">
        <v>0</v>
      </c>
      <c r="AM64" s="20" t="n">
        <v>905</v>
      </c>
      <c r="AN64" s="21" t="n">
        <f aca="false">SUM(AL64:AM64)</f>
        <v>905</v>
      </c>
      <c r="AO64" s="20" t="n">
        <v>0</v>
      </c>
      <c r="AP64" s="20" t="n">
        <v>890</v>
      </c>
      <c r="AQ64" s="21" t="n">
        <f aca="false">SUM(AO64:AP64)</f>
        <v>890</v>
      </c>
      <c r="AR64" s="20" t="n">
        <v>0</v>
      </c>
      <c r="AS64" s="20" t="n">
        <v>943</v>
      </c>
      <c r="AT64" s="21" t="n">
        <f aca="false">SUM(AR64:AS64)</f>
        <v>943</v>
      </c>
      <c r="AU64" s="20" t="n">
        <v>0</v>
      </c>
      <c r="AV64" s="20" t="n">
        <v>853</v>
      </c>
      <c r="AW64" s="21" t="n">
        <f aca="false">SUM(AU64:AV64)</f>
        <v>853</v>
      </c>
      <c r="AX64" s="20" t="n">
        <v>0</v>
      </c>
      <c r="AY64" s="20" t="n">
        <v>947</v>
      </c>
      <c r="AZ64" s="21" t="n">
        <f aca="false">SUM(AX64:AY64)</f>
        <v>947</v>
      </c>
      <c r="BA64" s="20" t="n">
        <v>0</v>
      </c>
      <c r="BB64" s="20" t="n">
        <v>755</v>
      </c>
      <c r="BC64" s="21" t="n">
        <f aca="false">SUM(BA64:BB64)</f>
        <v>755</v>
      </c>
    </row>
    <row r="65" customFormat="false" ht="12.75" hidden="false" customHeight="false" outlineLevel="0" collapsed="false">
      <c r="A65" s="28"/>
      <c r="B65" s="19"/>
      <c r="C65" s="20"/>
      <c r="D65" s="21"/>
      <c r="E65" s="19"/>
      <c r="F65" s="20"/>
      <c r="G65" s="21"/>
      <c r="H65" s="19"/>
      <c r="I65" s="20"/>
      <c r="J65" s="21"/>
      <c r="K65" s="19"/>
      <c r="L65" s="20"/>
      <c r="M65" s="21"/>
      <c r="N65" s="19"/>
      <c r="O65" s="20"/>
      <c r="P65" s="21"/>
      <c r="Q65" s="19"/>
      <c r="R65" s="20"/>
      <c r="S65" s="21"/>
      <c r="T65" s="19"/>
      <c r="U65" s="20"/>
      <c r="V65" s="21"/>
      <c r="W65" s="19"/>
      <c r="X65" s="20"/>
      <c r="Y65" s="21"/>
      <c r="Z65" s="19"/>
      <c r="AA65" s="20"/>
      <c r="AB65" s="21"/>
      <c r="AC65" s="20"/>
      <c r="AD65" s="20"/>
      <c r="AE65" s="21"/>
      <c r="AF65" s="20"/>
      <c r="AG65" s="20"/>
      <c r="AH65" s="21"/>
      <c r="AI65" s="20"/>
      <c r="AJ65" s="20"/>
      <c r="AK65" s="21"/>
      <c r="AL65" s="20"/>
      <c r="AM65" s="20"/>
      <c r="AN65" s="21"/>
      <c r="AO65" s="20"/>
      <c r="AP65" s="20"/>
      <c r="AQ65" s="21"/>
      <c r="AR65" s="20"/>
      <c r="AS65" s="20"/>
      <c r="AT65" s="21"/>
      <c r="AU65" s="20"/>
      <c r="AV65" s="20"/>
      <c r="AW65" s="21"/>
      <c r="AX65" s="20"/>
      <c r="AY65" s="20"/>
      <c r="AZ65" s="21"/>
      <c r="BA65" s="20"/>
      <c r="BB65" s="20"/>
      <c r="BC65" s="21"/>
    </row>
    <row r="66" s="13" customFormat="true" ht="12.75" hidden="false" customHeight="false" outlineLevel="0" collapsed="false">
      <c r="A66" s="29" t="s">
        <v>65</v>
      </c>
      <c r="B66" s="30" t="n">
        <f aca="false">SUM(B11:B64)</f>
        <v>199977</v>
      </c>
      <c r="C66" s="31" t="n">
        <f aca="false">SUM(C11:C64)</f>
        <v>65291</v>
      </c>
      <c r="D66" s="32" t="n">
        <f aca="false">SUM(B66:C66)</f>
        <v>265268</v>
      </c>
      <c r="E66" s="30" t="n">
        <f aca="false">SUM(E11:E64)</f>
        <v>178977</v>
      </c>
      <c r="F66" s="31" t="n">
        <f aca="false">SUM(F11:F64)</f>
        <v>62177</v>
      </c>
      <c r="G66" s="32" t="n">
        <f aca="false">SUM(E66:F66)</f>
        <v>241154</v>
      </c>
      <c r="H66" s="30" t="n">
        <f aca="false">SUM(H11:H64)</f>
        <v>190855</v>
      </c>
      <c r="I66" s="31" t="n">
        <f aca="false">SUM(I11:I64)</f>
        <v>57807</v>
      </c>
      <c r="J66" s="32" t="n">
        <f aca="false">SUM(H66:I66)</f>
        <v>248662</v>
      </c>
      <c r="K66" s="30" t="n">
        <f aca="false">SUM(K11:K64)</f>
        <v>192500</v>
      </c>
      <c r="L66" s="31" t="n">
        <f aca="false">SUM(L11:L64)</f>
        <v>64535.94</v>
      </c>
      <c r="M66" s="32" t="n">
        <f aca="false">SUM(K66:L66)</f>
        <v>257035.94</v>
      </c>
      <c r="N66" s="30" t="n">
        <f aca="false">SUM(N11:N64)</f>
        <v>186920</v>
      </c>
      <c r="O66" s="31" t="n">
        <f aca="false">SUM(O11:O64)</f>
        <v>63123.76</v>
      </c>
      <c r="P66" s="32" t="n">
        <f aca="false">SUM(N66:O66)</f>
        <v>250043.76</v>
      </c>
      <c r="Q66" s="30" t="n">
        <f aca="false">SUM(Q11:Q64)</f>
        <v>184029</v>
      </c>
      <c r="R66" s="31" t="n">
        <f aca="false">SUM(R11:R64)</f>
        <v>60781</v>
      </c>
      <c r="S66" s="32" t="n">
        <f aca="false">SUM(Q66:R66)</f>
        <v>244810</v>
      </c>
      <c r="T66" s="30" t="n">
        <f aca="false">SUM(T11:T64)</f>
        <v>179795</v>
      </c>
      <c r="U66" s="31" t="n">
        <f aca="false">SUM(U11:U64)</f>
        <v>57517</v>
      </c>
      <c r="V66" s="32" t="n">
        <f aca="false">SUM(T66:U66)</f>
        <v>237312</v>
      </c>
      <c r="W66" s="30" t="n">
        <f aca="false">SUM(W11:W64)</f>
        <v>177394</v>
      </c>
      <c r="X66" s="31" t="n">
        <f aca="false">SUM(X11:X64)</f>
        <v>60652</v>
      </c>
      <c r="Y66" s="32" t="n">
        <f aca="false">SUM(W66:X66)</f>
        <v>238046</v>
      </c>
      <c r="Z66" s="30" t="n">
        <f aca="false">SUM(Z11:Z64)</f>
        <v>185804</v>
      </c>
      <c r="AA66" s="31" t="n">
        <f aca="false">SUM(AA11:AA64)</f>
        <v>64755</v>
      </c>
      <c r="AB66" s="32" t="n">
        <f aca="false">SUM(Z66:AA66)</f>
        <v>250559</v>
      </c>
      <c r="AC66" s="30" t="n">
        <f aca="false">SUM(AC11:AC64)</f>
        <v>174512</v>
      </c>
      <c r="AD66" s="31" t="n">
        <f aca="false">SUM(AD11:AD64)</f>
        <v>67585</v>
      </c>
      <c r="AE66" s="32" t="n">
        <f aca="false">SUM(AC66:AD66)</f>
        <v>242097</v>
      </c>
      <c r="AF66" s="30" t="n">
        <f aca="false">SUM(AF11:AF64)</f>
        <v>171055</v>
      </c>
      <c r="AG66" s="31" t="n">
        <f aca="false">SUM(AG11:AG64)</f>
        <v>68896</v>
      </c>
      <c r="AH66" s="32" t="n">
        <f aca="false">SUM(AF66:AG66)</f>
        <v>239951</v>
      </c>
      <c r="AI66" s="30" t="n">
        <f aca="false">SUM(AI11:AI64)</f>
        <v>168440</v>
      </c>
      <c r="AJ66" s="31" t="n">
        <f aca="false">SUM(AJ11:AJ64)</f>
        <v>75679</v>
      </c>
      <c r="AK66" s="32" t="n">
        <f aca="false">SUM(AI66:AJ66)</f>
        <v>244119</v>
      </c>
      <c r="AL66" s="30" t="n">
        <f aca="false">SUM(AL11:AL64)</f>
        <v>172457</v>
      </c>
      <c r="AM66" s="31" t="n">
        <f aca="false">SUM(AM11:AM64)</f>
        <v>77200</v>
      </c>
      <c r="AN66" s="32" t="n">
        <f aca="false">SUM(AL66:AM66)</f>
        <v>249657</v>
      </c>
      <c r="AO66" s="30" t="n">
        <f aca="false">SUM(AO11:AO64)</f>
        <v>171653</v>
      </c>
      <c r="AP66" s="31" t="n">
        <f aca="false">SUM(AP11:AP64)</f>
        <v>77016</v>
      </c>
      <c r="AQ66" s="32" t="n">
        <f aca="false">SUM(AO66:AP66)</f>
        <v>248669</v>
      </c>
      <c r="AR66" s="30" t="n">
        <f aca="false">SUM(AR11:AR64)</f>
        <v>172271</v>
      </c>
      <c r="AS66" s="31" t="n">
        <f aca="false">SUM(AS11:AS64)</f>
        <v>82412</v>
      </c>
      <c r="AT66" s="32" t="n">
        <f aca="false">SUM(AR66:AS66)</f>
        <v>254683</v>
      </c>
      <c r="AU66" s="30" t="n">
        <v>176047</v>
      </c>
      <c r="AV66" s="31" t="n">
        <v>81812</v>
      </c>
      <c r="AW66" s="32" t="n">
        <f aca="false">SUM(AU66:AV66)</f>
        <v>257859</v>
      </c>
      <c r="AX66" s="30" t="n">
        <v>176740</v>
      </c>
      <c r="AY66" s="31" t="n">
        <v>83310</v>
      </c>
      <c r="AZ66" s="32" t="n">
        <f aca="false">SUM(AX66:AY66)</f>
        <v>260050</v>
      </c>
      <c r="BA66" s="30" t="n">
        <v>173589</v>
      </c>
      <c r="BB66" s="31" t="n">
        <v>85233</v>
      </c>
      <c r="BC66" s="32" t="n">
        <f aca="false">SUM(BA66:BB66)</f>
        <v>258822</v>
      </c>
    </row>
    <row r="67" customFormat="false" ht="12.75" hidden="false" customHeight="false" outlineLevel="0" collapsed="false">
      <c r="A67" s="28"/>
      <c r="B67" s="19"/>
      <c r="C67" s="20"/>
      <c r="D67" s="21"/>
      <c r="E67" s="19"/>
      <c r="F67" s="20"/>
      <c r="G67" s="21"/>
      <c r="H67" s="19"/>
      <c r="I67" s="20"/>
      <c r="J67" s="21"/>
      <c r="K67" s="19"/>
      <c r="L67" s="20"/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20"/>
      <c r="AD67" s="20"/>
      <c r="AE67" s="21"/>
      <c r="AF67" s="20"/>
      <c r="AG67" s="20"/>
      <c r="AH67" s="21"/>
      <c r="AI67" s="20"/>
      <c r="AJ67" s="20"/>
      <c r="AK67" s="21"/>
      <c r="AL67" s="20"/>
      <c r="AM67" s="20"/>
      <c r="AN67" s="21"/>
      <c r="AO67" s="20"/>
      <c r="AP67" s="20"/>
      <c r="AQ67" s="21"/>
      <c r="AR67" s="20"/>
      <c r="AS67" s="20"/>
      <c r="AT67" s="21"/>
      <c r="AU67" s="20"/>
      <c r="AV67" s="20"/>
      <c r="AW67" s="21"/>
      <c r="AX67" s="20"/>
      <c r="AY67" s="20"/>
      <c r="AZ67" s="21"/>
      <c r="BA67" s="20"/>
      <c r="BB67" s="20"/>
      <c r="BC67" s="21"/>
    </row>
    <row r="68" customFormat="false" ht="12.75" hidden="false" customHeight="false" outlineLevel="0" collapsed="false">
      <c r="A68" s="28" t="s">
        <v>66</v>
      </c>
      <c r="B68" s="19" t="n">
        <v>65</v>
      </c>
      <c r="C68" s="20" t="n">
        <v>582</v>
      </c>
      <c r="D68" s="21" t="n">
        <f aca="false">SUM(B68:C68)</f>
        <v>647</v>
      </c>
      <c r="E68" s="19" t="n">
        <v>63</v>
      </c>
      <c r="F68" s="20" t="n">
        <v>593</v>
      </c>
      <c r="G68" s="21" t="n">
        <f aca="false">SUM(E68:F68)</f>
        <v>656</v>
      </c>
      <c r="H68" s="19" t="n">
        <v>58</v>
      </c>
      <c r="I68" s="20" t="n">
        <v>571</v>
      </c>
      <c r="J68" s="21" t="n">
        <f aca="false">SUM(H68:I68)</f>
        <v>629</v>
      </c>
      <c r="K68" s="19" t="n">
        <v>56</v>
      </c>
      <c r="L68" s="20" t="n">
        <v>740</v>
      </c>
      <c r="M68" s="21" t="n">
        <f aca="false">SUM(K68:L68)</f>
        <v>796</v>
      </c>
      <c r="N68" s="19" t="n">
        <v>93</v>
      </c>
      <c r="O68" s="20" t="n">
        <v>678</v>
      </c>
      <c r="P68" s="21" t="n">
        <f aca="false">SUM(N68:O68)</f>
        <v>771</v>
      </c>
      <c r="Q68" s="19" t="n">
        <f aca="false">'Tabla 1'!Q68+'Tabla 2'!Q68+'Tabla 3'!Q68+'Tabla 4'!Q68+'Tabla 5'!Q68+'Tabla 6'!Q68+'Tabla 7'!Q68</f>
        <v>102</v>
      </c>
      <c r="R68" s="20" t="n">
        <f aca="false">'Tabla 1'!R68+'Tabla 2'!R68+'Tabla 3'!R68+'Tabla 4'!R68+'Tabla 5'!R68+'Tabla 6'!R68+'Tabla 7'!R68</f>
        <v>587</v>
      </c>
      <c r="S68" s="21" t="n">
        <f aca="false">SUM(Q68:R68)</f>
        <v>689</v>
      </c>
      <c r="T68" s="19" t="n">
        <f aca="false">'Tabla 1'!T68+'Tabla 2'!T68+'Tabla 3'!T68+'Tabla 4'!T68+'Tabla 5'!T68+'Tabla 6'!T68+'Tabla 7'!T68</f>
        <v>96</v>
      </c>
      <c r="U68" s="20" t="n">
        <f aca="false">'Tabla 1'!U68+'Tabla 2'!U68+'Tabla 3'!U68+'Tabla 4'!U68+'Tabla 5'!U68+'Tabla 6'!U68+'Tabla 7'!U68</f>
        <v>501</v>
      </c>
      <c r="V68" s="21" t="n">
        <f aca="false">SUM(T68:U68)</f>
        <v>597</v>
      </c>
      <c r="W68" s="19" t="n">
        <v>96</v>
      </c>
      <c r="X68" s="20" t="n">
        <v>509</v>
      </c>
      <c r="Y68" s="21" t="n">
        <f aca="false">SUM(W68:X68)</f>
        <v>605</v>
      </c>
      <c r="Z68" s="19" t="n">
        <v>96</v>
      </c>
      <c r="AA68" s="20" t="n">
        <v>509</v>
      </c>
      <c r="AB68" s="21" t="n">
        <f aca="false">SUM(Z68:AA68)</f>
        <v>605</v>
      </c>
      <c r="AC68" s="20" t="n">
        <v>93</v>
      </c>
      <c r="AD68" s="20" t="n">
        <v>502</v>
      </c>
      <c r="AE68" s="21" t="n">
        <f aca="false">SUM(AC68:AD68)</f>
        <v>595</v>
      </c>
      <c r="AF68" s="20" t="n">
        <v>93</v>
      </c>
      <c r="AG68" s="20" t="n">
        <v>491</v>
      </c>
      <c r="AH68" s="21" t="n">
        <f aca="false">SUM(AF68:AG68)</f>
        <v>584</v>
      </c>
      <c r="AI68" s="20" t="n">
        <v>98</v>
      </c>
      <c r="AJ68" s="20" t="n">
        <v>491</v>
      </c>
      <c r="AK68" s="21" t="n">
        <f aca="false">SUM(AI68:AJ68)</f>
        <v>589</v>
      </c>
      <c r="AL68" s="20" t="n">
        <v>98</v>
      </c>
      <c r="AM68" s="20" t="n">
        <v>481</v>
      </c>
      <c r="AN68" s="21" t="n">
        <f aca="false">SUM(AL68:AM68)</f>
        <v>579</v>
      </c>
      <c r="AO68" s="20" t="n">
        <v>98</v>
      </c>
      <c r="AP68" s="20" t="n">
        <v>477</v>
      </c>
      <c r="AQ68" s="21" t="n">
        <f aca="false">SUM(AO68:AP68)</f>
        <v>575</v>
      </c>
      <c r="AR68" s="20" t="n">
        <v>102</v>
      </c>
      <c r="AS68" s="20" t="n">
        <v>470</v>
      </c>
      <c r="AT68" s="21" t="n">
        <f aca="false">SUM(AR68:AS68)</f>
        <v>572</v>
      </c>
      <c r="AU68" s="20" t="n">
        <v>111</v>
      </c>
      <c r="AV68" s="20" t="n">
        <v>426</v>
      </c>
      <c r="AW68" s="21" t="n">
        <f aca="false">SUM(AU68:AV68)</f>
        <v>537</v>
      </c>
      <c r="AX68" s="20" t="n">
        <v>111</v>
      </c>
      <c r="AY68" s="20" t="n">
        <v>415</v>
      </c>
      <c r="AZ68" s="21" t="n">
        <f aca="false">SUM(AX68:AY68)</f>
        <v>526</v>
      </c>
      <c r="BA68" s="20" t="n">
        <v>97</v>
      </c>
      <c r="BB68" s="20" t="n">
        <v>338</v>
      </c>
      <c r="BC68" s="21" t="n">
        <f aca="false">SUM(BA68:BB68)</f>
        <v>435</v>
      </c>
    </row>
    <row r="69" customFormat="false" ht="12.75" hidden="false" customHeight="false" outlineLevel="0" collapsed="false">
      <c r="A69" s="28" t="s">
        <v>67</v>
      </c>
      <c r="B69" s="19" t="n">
        <v>13</v>
      </c>
      <c r="C69" s="20" t="n">
        <v>862</v>
      </c>
      <c r="D69" s="21" t="n">
        <f aca="false">SUM(B69:C69)</f>
        <v>875</v>
      </c>
      <c r="E69" s="19" t="n">
        <v>12</v>
      </c>
      <c r="F69" s="20" t="n">
        <v>899</v>
      </c>
      <c r="G69" s="21" t="n">
        <f aca="false">SUM(E69:F69)</f>
        <v>911</v>
      </c>
      <c r="H69" s="19" t="n">
        <v>11</v>
      </c>
      <c r="I69" s="20" t="n">
        <v>885</v>
      </c>
      <c r="J69" s="21" t="n">
        <f aca="false">SUM(H69:I69)</f>
        <v>896</v>
      </c>
      <c r="K69" s="19" t="n">
        <v>11</v>
      </c>
      <c r="L69" s="20" t="n">
        <v>916</v>
      </c>
      <c r="M69" s="21" t="n">
        <f aca="false">SUM(K69:L69)</f>
        <v>927</v>
      </c>
      <c r="N69" s="19" t="n">
        <v>12</v>
      </c>
      <c r="O69" s="20" t="n">
        <v>913</v>
      </c>
      <c r="P69" s="21" t="n">
        <f aca="false">SUM(N69:O69)</f>
        <v>925</v>
      </c>
      <c r="Q69" s="19" t="n">
        <f aca="false">'Tabla 1'!Q69+'Tabla 2'!Q69+'Tabla 3'!Q69+'Tabla 4'!Q69+'Tabla 5'!Q69+'Tabla 6'!Q69+'Tabla 7'!Q69</f>
        <v>11</v>
      </c>
      <c r="R69" s="20" t="n">
        <f aca="false">'Tabla 1'!R69+'Tabla 2'!R69+'Tabla 3'!R69+'Tabla 4'!R69+'Tabla 5'!R69+'Tabla 6'!R69+'Tabla 7'!R69</f>
        <v>850</v>
      </c>
      <c r="S69" s="21" t="n">
        <f aca="false">SUM(Q69:R69)</f>
        <v>861</v>
      </c>
      <c r="T69" s="19" t="n">
        <f aca="false">'Tabla 1'!T69+'Tabla 2'!T69+'Tabla 3'!T69+'Tabla 4'!T69+'Tabla 5'!T69+'Tabla 6'!T69+'Tabla 7'!T69</f>
        <v>8</v>
      </c>
      <c r="U69" s="20" t="n">
        <f aca="false">'Tabla 1'!U69+'Tabla 2'!U69+'Tabla 3'!U69+'Tabla 4'!U69+'Tabla 5'!U69+'Tabla 6'!U69+'Tabla 7'!U69</f>
        <v>899</v>
      </c>
      <c r="V69" s="21" t="n">
        <f aca="false">SUM(T69:U69)</f>
        <v>907</v>
      </c>
      <c r="W69" s="19" t="n">
        <v>8</v>
      </c>
      <c r="X69" s="20" t="n">
        <v>922</v>
      </c>
      <c r="Y69" s="21" t="n">
        <f aca="false">SUM(W69:X69)</f>
        <v>930</v>
      </c>
      <c r="Z69" s="19" t="n">
        <v>2</v>
      </c>
      <c r="AA69" s="20" t="n">
        <v>985</v>
      </c>
      <c r="AB69" s="21" t="n">
        <f aca="false">SUM(Z69:AA69)</f>
        <v>987</v>
      </c>
      <c r="AC69" s="20" t="n">
        <v>1</v>
      </c>
      <c r="AD69" s="20" t="n">
        <v>1057</v>
      </c>
      <c r="AE69" s="21" t="n">
        <f aca="false">SUM(AC69:AD69)</f>
        <v>1058</v>
      </c>
      <c r="AF69" s="20" t="n">
        <v>0</v>
      </c>
      <c r="AG69" s="20" t="n">
        <v>1078</v>
      </c>
      <c r="AH69" s="21" t="n">
        <f aca="false">SUM(AF69:AG69)</f>
        <v>1078</v>
      </c>
      <c r="AI69" s="20" t="n">
        <v>0</v>
      </c>
      <c r="AJ69" s="20" t="n">
        <v>1087</v>
      </c>
      <c r="AK69" s="21" t="n">
        <f aca="false">SUM(AI69:AJ69)</f>
        <v>1087</v>
      </c>
      <c r="AL69" s="20" t="n">
        <v>0</v>
      </c>
      <c r="AM69" s="20" t="n">
        <v>1082</v>
      </c>
      <c r="AN69" s="21" t="n">
        <f aca="false">SUM(AL69:AM69)</f>
        <v>1082</v>
      </c>
      <c r="AO69" s="20" t="n">
        <v>0</v>
      </c>
      <c r="AP69" s="20" t="n">
        <v>1054</v>
      </c>
      <c r="AQ69" s="21" t="n">
        <f aca="false">SUM(AO69:AP69)</f>
        <v>1054</v>
      </c>
      <c r="AR69" s="20" t="n">
        <v>0</v>
      </c>
      <c r="AS69" s="20" t="n">
        <v>1043</v>
      </c>
      <c r="AT69" s="21" t="n">
        <f aca="false">SUM(AR69:AS69)</f>
        <v>1043</v>
      </c>
      <c r="AU69" s="20" t="n">
        <v>0</v>
      </c>
      <c r="AV69" s="20" t="n">
        <v>1067</v>
      </c>
      <c r="AW69" s="21" t="n">
        <f aca="false">SUM(AU69:AV69)</f>
        <v>1067</v>
      </c>
      <c r="AX69" s="20" t="n">
        <v>0</v>
      </c>
      <c r="AY69" s="20" t="n">
        <v>1068</v>
      </c>
      <c r="AZ69" s="21" t="n">
        <f aca="false">SUM(AX69:AY69)</f>
        <v>1068</v>
      </c>
      <c r="BA69" s="20" t="n">
        <v>0</v>
      </c>
      <c r="BB69" s="20" t="n">
        <v>1034</v>
      </c>
      <c r="BC69" s="21" t="n">
        <f aca="false">SUM(BA69:BB69)</f>
        <v>1034</v>
      </c>
    </row>
    <row r="70" customFormat="false" ht="12.75" hidden="false" customHeight="false" outlineLevel="0" collapsed="false">
      <c r="A70" s="28" t="s">
        <v>68</v>
      </c>
      <c r="B70" s="19" t="n">
        <v>112</v>
      </c>
      <c r="C70" s="20" t="n">
        <v>161</v>
      </c>
      <c r="D70" s="21" t="n">
        <f aca="false">SUM(B70:C70)</f>
        <v>273</v>
      </c>
      <c r="E70" s="19" t="n">
        <v>110</v>
      </c>
      <c r="F70" s="20" t="n">
        <v>165</v>
      </c>
      <c r="G70" s="21" t="n">
        <f aca="false">SUM(E70:F70)</f>
        <v>275</v>
      </c>
      <c r="H70" s="19" t="n">
        <v>117</v>
      </c>
      <c r="I70" s="20" t="n">
        <v>177</v>
      </c>
      <c r="J70" s="21" t="n">
        <f aca="false">SUM(H70:I70)</f>
        <v>294</v>
      </c>
      <c r="K70" s="19" t="n">
        <v>119</v>
      </c>
      <c r="L70" s="20" t="n">
        <v>175</v>
      </c>
      <c r="M70" s="21" t="n">
        <f aca="false">SUM(K70:L70)</f>
        <v>294</v>
      </c>
      <c r="N70" s="19" t="n">
        <v>124</v>
      </c>
      <c r="O70" s="20" t="n">
        <v>199</v>
      </c>
      <c r="P70" s="21" t="n">
        <f aca="false">SUM(N70:O70)</f>
        <v>323</v>
      </c>
      <c r="Q70" s="19" t="n">
        <f aca="false">'Tabla 1'!Q70+'Tabla 2'!Q70+'Tabla 3'!Q70+'Tabla 4'!Q70+'Tabla 5'!Q70+'Tabla 6'!Q70+'Tabla 7'!Q70</f>
        <v>172</v>
      </c>
      <c r="R70" s="20" t="n">
        <f aca="false">'Tabla 1'!R70+'Tabla 2'!R70+'Tabla 3'!R70+'Tabla 4'!R70+'Tabla 5'!R70+'Tabla 6'!R70+'Tabla 7'!R70</f>
        <v>204</v>
      </c>
      <c r="S70" s="21" t="n">
        <f aca="false">SUM(Q70:R70)</f>
        <v>376</v>
      </c>
      <c r="T70" s="19" t="n">
        <f aca="false">'Tabla 1'!T70+'Tabla 2'!T70+'Tabla 3'!T70+'Tabla 4'!T70+'Tabla 5'!T70+'Tabla 6'!T70+'Tabla 7'!T70</f>
        <v>170</v>
      </c>
      <c r="U70" s="20" t="n">
        <f aca="false">'Tabla 1'!U70+'Tabla 2'!U70+'Tabla 3'!U70+'Tabla 4'!U70+'Tabla 5'!U70+'Tabla 6'!U70+'Tabla 7'!U70</f>
        <v>169</v>
      </c>
      <c r="V70" s="21" t="n">
        <f aca="false">SUM(T70:U70)</f>
        <v>339</v>
      </c>
      <c r="W70" s="19" t="n">
        <v>173</v>
      </c>
      <c r="X70" s="20" t="n">
        <v>172</v>
      </c>
      <c r="Y70" s="21" t="n">
        <f aca="false">SUM(W70:X70)</f>
        <v>345</v>
      </c>
      <c r="Z70" s="19" t="n">
        <v>175</v>
      </c>
      <c r="AA70" s="20" t="n">
        <v>183</v>
      </c>
      <c r="AB70" s="21" t="n">
        <f aca="false">SUM(Z70:AA70)</f>
        <v>358</v>
      </c>
      <c r="AC70" s="20" t="n">
        <v>164</v>
      </c>
      <c r="AD70" s="20" t="n">
        <v>185</v>
      </c>
      <c r="AE70" s="21" t="n">
        <f aca="false">SUM(AC70:AD70)</f>
        <v>349</v>
      </c>
      <c r="AF70" s="20" t="n">
        <v>164</v>
      </c>
      <c r="AG70" s="20" t="n">
        <v>193</v>
      </c>
      <c r="AH70" s="21" t="n">
        <f aca="false">SUM(AF70:AG70)</f>
        <v>357</v>
      </c>
      <c r="AI70" s="20" t="n">
        <v>139</v>
      </c>
      <c r="AJ70" s="20" t="n">
        <v>186</v>
      </c>
      <c r="AK70" s="21" t="n">
        <f aca="false">SUM(AI70:AJ70)</f>
        <v>325</v>
      </c>
      <c r="AL70" s="20" t="n">
        <v>139</v>
      </c>
      <c r="AM70" s="20" t="n">
        <v>194</v>
      </c>
      <c r="AN70" s="21" t="n">
        <f aca="false">SUM(AL70:AM70)</f>
        <v>333</v>
      </c>
      <c r="AO70" s="20" t="n">
        <v>114</v>
      </c>
      <c r="AP70" s="20" t="n">
        <v>206</v>
      </c>
      <c r="AQ70" s="21" t="n">
        <f aca="false">SUM(AO70:AP70)</f>
        <v>320</v>
      </c>
      <c r="AR70" s="20" t="n">
        <v>118</v>
      </c>
      <c r="AS70" s="20" t="n">
        <v>203</v>
      </c>
      <c r="AT70" s="21" t="n">
        <f aca="false">SUM(AR70:AS70)</f>
        <v>321</v>
      </c>
      <c r="AU70" s="20" t="n">
        <v>111</v>
      </c>
      <c r="AV70" s="20" t="n">
        <v>198</v>
      </c>
      <c r="AW70" s="21" t="n">
        <f aca="false">SUM(AU70:AV70)</f>
        <v>309</v>
      </c>
      <c r="AX70" s="20" t="n">
        <v>125</v>
      </c>
      <c r="AY70" s="20" t="n">
        <v>212</v>
      </c>
      <c r="AZ70" s="21" t="n">
        <f aca="false">SUM(AX70:AY70)</f>
        <v>337</v>
      </c>
      <c r="BA70" s="20" t="n">
        <v>118</v>
      </c>
      <c r="BB70" s="20" t="n">
        <v>220</v>
      </c>
      <c r="BC70" s="21" t="n">
        <f aca="false">SUM(BA70:BB70)</f>
        <v>338</v>
      </c>
    </row>
    <row r="71" customFormat="false" ht="12.75" hidden="false" customHeight="false" outlineLevel="0" collapsed="false">
      <c r="A71" s="28" t="s">
        <v>69</v>
      </c>
      <c r="B71" s="19" t="n">
        <v>59</v>
      </c>
      <c r="C71" s="20" t="n">
        <v>1131</v>
      </c>
      <c r="D71" s="21" t="n">
        <v>1190</v>
      </c>
      <c r="E71" s="19" t="n">
        <v>35</v>
      </c>
      <c r="F71" s="20" t="n">
        <v>1122</v>
      </c>
      <c r="G71" s="21" t="n">
        <v>1157</v>
      </c>
      <c r="H71" s="19" t="n">
        <v>33</v>
      </c>
      <c r="I71" s="20" t="n">
        <v>1136</v>
      </c>
      <c r="J71" s="21" t="n">
        <v>1169</v>
      </c>
      <c r="K71" s="19" t="n">
        <v>29</v>
      </c>
      <c r="L71" s="20" t="n">
        <v>1087</v>
      </c>
      <c r="M71" s="21" t="n">
        <v>1116</v>
      </c>
      <c r="N71" s="19" t="n">
        <v>30</v>
      </c>
      <c r="O71" s="20" t="n">
        <v>973</v>
      </c>
      <c r="P71" s="21" t="n">
        <v>1003</v>
      </c>
      <c r="Q71" s="19" t="n">
        <v>26</v>
      </c>
      <c r="R71" s="20" t="n">
        <v>778</v>
      </c>
      <c r="S71" s="21" t="n">
        <v>804</v>
      </c>
      <c r="T71" s="19" t="n">
        <v>17</v>
      </c>
      <c r="U71" s="20" t="n">
        <v>768</v>
      </c>
      <c r="V71" s="21" t="n">
        <v>785</v>
      </c>
      <c r="W71" s="19" t="n">
        <v>17</v>
      </c>
      <c r="X71" s="20" t="n">
        <v>749</v>
      </c>
      <c r="Y71" s="21" t="n">
        <v>766</v>
      </c>
      <c r="Z71" s="19" t="n">
        <v>17</v>
      </c>
      <c r="AA71" s="20" t="n">
        <v>749</v>
      </c>
      <c r="AB71" s="21" t="n">
        <v>766</v>
      </c>
      <c r="AC71" s="20" t="n">
        <v>17</v>
      </c>
      <c r="AD71" s="20" t="n">
        <v>734</v>
      </c>
      <c r="AE71" s="21" t="n">
        <v>751</v>
      </c>
      <c r="AF71" s="20" t="n">
        <v>17</v>
      </c>
      <c r="AG71" s="20" t="n">
        <v>706</v>
      </c>
      <c r="AH71" s="21" t="n">
        <v>723</v>
      </c>
      <c r="AI71" s="20" t="n">
        <v>17</v>
      </c>
      <c r="AJ71" s="20" t="n">
        <v>706</v>
      </c>
      <c r="AK71" s="21" t="n">
        <v>723</v>
      </c>
      <c r="AL71" s="20" t="n">
        <v>17</v>
      </c>
      <c r="AM71" s="20" t="n">
        <v>686</v>
      </c>
      <c r="AN71" s="21" t="n">
        <v>703</v>
      </c>
      <c r="AO71" s="20" t="n">
        <v>17</v>
      </c>
      <c r="AP71" s="20" t="n">
        <v>574</v>
      </c>
      <c r="AQ71" s="21" t="n">
        <v>591</v>
      </c>
      <c r="AR71" s="20" t="n">
        <v>11</v>
      </c>
      <c r="AS71" s="20" t="n">
        <v>574</v>
      </c>
      <c r="AT71" s="21" t="n">
        <v>585</v>
      </c>
      <c r="AU71" s="20" t="n">
        <v>6</v>
      </c>
      <c r="AV71" s="20" t="n">
        <v>515</v>
      </c>
      <c r="AW71" s="21" t="n">
        <f aca="false">SUM(AU71:AV71)</f>
        <v>521</v>
      </c>
      <c r="AX71" s="20" t="n">
        <v>13</v>
      </c>
      <c r="AY71" s="20" t="n">
        <v>513</v>
      </c>
      <c r="AZ71" s="21" t="n">
        <f aca="false">SUM(AX71:AY71)</f>
        <v>526</v>
      </c>
      <c r="BA71" s="20" t="n">
        <v>11</v>
      </c>
      <c r="BB71" s="20" t="n">
        <v>471</v>
      </c>
      <c r="BC71" s="21" t="n">
        <f aca="false">SUM(BA71:BB71)</f>
        <v>482</v>
      </c>
    </row>
    <row r="72" customFormat="false" ht="12.75" hidden="false" customHeight="false" outlineLevel="0" collapsed="false">
      <c r="A72" s="28" t="s">
        <v>70</v>
      </c>
      <c r="B72" s="19" t="n">
        <v>9</v>
      </c>
      <c r="C72" s="20" t="n">
        <v>73</v>
      </c>
      <c r="D72" s="21" t="n">
        <f aca="false">SUM(B72:C72)</f>
        <v>82</v>
      </c>
      <c r="E72" s="19" t="n">
        <v>8</v>
      </c>
      <c r="F72" s="20" t="n">
        <v>72</v>
      </c>
      <c r="G72" s="21" t="n">
        <f aca="false">SUM(E72:F72)</f>
        <v>80</v>
      </c>
      <c r="H72" s="19" t="n">
        <v>8</v>
      </c>
      <c r="I72" s="20" t="n">
        <v>70</v>
      </c>
      <c r="J72" s="21" t="n">
        <f aca="false">SUM(H72:I72)</f>
        <v>78</v>
      </c>
      <c r="K72" s="19" t="n">
        <v>7</v>
      </c>
      <c r="L72" s="20" t="n">
        <v>72</v>
      </c>
      <c r="M72" s="21" t="n">
        <f aca="false">SUM(K72:L72)</f>
        <v>79</v>
      </c>
      <c r="N72" s="19" t="n">
        <v>8</v>
      </c>
      <c r="O72" s="20" t="n">
        <v>94</v>
      </c>
      <c r="P72" s="21" t="n">
        <f aca="false">SUM(N72:O72)</f>
        <v>102</v>
      </c>
      <c r="Q72" s="19" t="n">
        <f aca="false">'Tabla 1'!Q72+'Tabla 2'!Q72+'Tabla 3'!Q72+'Tabla 4'!Q72+'Tabla 5'!Q72+'Tabla 6'!Q72+'Tabla 7'!Q72</f>
        <v>10</v>
      </c>
      <c r="R72" s="20" t="n">
        <f aca="false">'Tabla 1'!R72+'Tabla 2'!R72+'Tabla 3'!R72+'Tabla 4'!R72+'Tabla 5'!R72+'Tabla 6'!R72+'Tabla 7'!R72</f>
        <v>112</v>
      </c>
      <c r="S72" s="21" t="n">
        <f aca="false">SUM(Q72:R72)</f>
        <v>122</v>
      </c>
      <c r="T72" s="19" t="n">
        <f aca="false">'Tabla 1'!T72+'Tabla 2'!T72+'Tabla 3'!T72+'Tabla 4'!T72+'Tabla 5'!T72+'Tabla 6'!T72+'Tabla 7'!T72</f>
        <v>7</v>
      </c>
      <c r="U72" s="20" t="n">
        <f aca="false">'Tabla 1'!U72+'Tabla 2'!U72+'Tabla 3'!U72+'Tabla 4'!U72+'Tabla 5'!U72+'Tabla 6'!U72+'Tabla 7'!U72</f>
        <v>103</v>
      </c>
      <c r="V72" s="21" t="n">
        <f aca="false">SUM(T72:U72)</f>
        <v>110</v>
      </c>
      <c r="W72" s="19" t="n">
        <v>7</v>
      </c>
      <c r="X72" s="20" t="n">
        <v>105</v>
      </c>
      <c r="Y72" s="21" t="n">
        <f aca="false">SUM(W72:X72)</f>
        <v>112</v>
      </c>
      <c r="Z72" s="19" t="n">
        <v>7</v>
      </c>
      <c r="AA72" s="20" t="n">
        <v>110</v>
      </c>
      <c r="AB72" s="21" t="n">
        <f aca="false">SUM(Z72:AA72)</f>
        <v>117</v>
      </c>
      <c r="AC72" s="20" t="n">
        <v>6</v>
      </c>
      <c r="AD72" s="20" t="n">
        <v>113</v>
      </c>
      <c r="AE72" s="21" t="n">
        <f aca="false">SUM(AC72:AD72)</f>
        <v>119</v>
      </c>
      <c r="AF72" s="20" t="n">
        <v>6</v>
      </c>
      <c r="AG72" s="20" t="n">
        <v>115</v>
      </c>
      <c r="AH72" s="21" t="n">
        <f aca="false">SUM(AF72:AG72)</f>
        <v>121</v>
      </c>
      <c r="AI72" s="20" t="n">
        <v>6</v>
      </c>
      <c r="AJ72" s="20" t="n">
        <v>115</v>
      </c>
      <c r="AK72" s="21" t="n">
        <f aca="false">SUM(AI72:AJ72)</f>
        <v>121</v>
      </c>
      <c r="AL72" s="20" t="n">
        <v>6</v>
      </c>
      <c r="AM72" s="20" t="n">
        <v>119</v>
      </c>
      <c r="AN72" s="21" t="n">
        <f aca="false">SUM(AL72:AM72)</f>
        <v>125</v>
      </c>
      <c r="AO72" s="20" t="n">
        <v>6</v>
      </c>
      <c r="AP72" s="20" t="n">
        <v>88</v>
      </c>
      <c r="AQ72" s="21" t="n">
        <f aca="false">SUM(AO72:AP72)</f>
        <v>94</v>
      </c>
      <c r="AR72" s="20" t="n">
        <v>5</v>
      </c>
      <c r="AS72" s="20" t="n">
        <v>92</v>
      </c>
      <c r="AT72" s="21" t="n">
        <f aca="false">SUM(AR72:AS72)</f>
        <v>97</v>
      </c>
      <c r="AU72" s="20" t="n">
        <v>6</v>
      </c>
      <c r="AV72" s="20" t="n">
        <v>86</v>
      </c>
      <c r="AW72" s="21" t="n">
        <f aca="false">SUM(AU72:AV72)</f>
        <v>92</v>
      </c>
      <c r="AX72" s="20" t="n">
        <v>6</v>
      </c>
      <c r="AY72" s="20" t="n">
        <v>86</v>
      </c>
      <c r="AZ72" s="21" t="n">
        <f aca="false">SUM(AX72:AY72)</f>
        <v>92</v>
      </c>
      <c r="BA72" s="20" t="n">
        <v>1</v>
      </c>
      <c r="BB72" s="20" t="n">
        <v>87</v>
      </c>
      <c r="BC72" s="21" t="n">
        <f aca="false">SUM(BA72:BB72)</f>
        <v>88</v>
      </c>
    </row>
    <row r="73" customFormat="false" ht="12.75" hidden="false" customHeight="false" outlineLevel="0" collapsed="false">
      <c r="A73" s="28" t="s">
        <v>71</v>
      </c>
      <c r="B73" s="19" t="n">
        <v>0</v>
      </c>
      <c r="C73" s="20" t="n">
        <v>0</v>
      </c>
      <c r="D73" s="21" t="n">
        <f aca="false">SUM(B73:C73)</f>
        <v>0</v>
      </c>
      <c r="E73" s="19" t="n">
        <v>4</v>
      </c>
      <c r="F73" s="20" t="n">
        <v>91</v>
      </c>
      <c r="G73" s="21" t="n">
        <f aca="false">SUM(E73:F73)</f>
        <v>95</v>
      </c>
      <c r="H73" s="19" t="n">
        <v>5</v>
      </c>
      <c r="I73" s="20" t="n">
        <v>104</v>
      </c>
      <c r="J73" s="21" t="n">
        <f aca="false">SUM(H73:I73)</f>
        <v>109</v>
      </c>
      <c r="K73" s="19" t="n">
        <v>1</v>
      </c>
      <c r="L73" s="20" t="n">
        <v>105</v>
      </c>
      <c r="M73" s="21" t="n">
        <f aca="false">SUM(K73:L73)</f>
        <v>106</v>
      </c>
      <c r="N73" s="19" t="n">
        <v>1</v>
      </c>
      <c r="O73" s="20" t="n">
        <v>105</v>
      </c>
      <c r="P73" s="21" t="n">
        <f aca="false">SUM(N73:O73)</f>
        <v>106</v>
      </c>
      <c r="Q73" s="19" t="n">
        <f aca="false">'Tabla 1'!Q73+'Tabla 2'!Q73+'Tabla 3'!Q73+'Tabla 4'!Q73+'Tabla 5'!Q73+'Tabla 6'!Q73+'Tabla 7'!Q73</f>
        <v>1</v>
      </c>
      <c r="R73" s="20" t="n">
        <f aca="false">'Tabla 1'!R73+'Tabla 2'!R73+'Tabla 3'!R73+'Tabla 4'!R73+'Tabla 5'!R73+'Tabla 6'!R73+'Tabla 7'!R73</f>
        <v>103</v>
      </c>
      <c r="S73" s="21" t="n">
        <f aca="false">SUM(Q73:R73)</f>
        <v>104</v>
      </c>
      <c r="T73" s="19" t="n">
        <f aca="false">'Tabla 1'!T73+'Tabla 2'!T73+'Tabla 3'!T73+'Tabla 4'!T73+'Tabla 5'!T73+'Tabla 6'!T73+'Tabla 7'!T73</f>
        <v>1</v>
      </c>
      <c r="U73" s="20" t="n">
        <f aca="false">'Tabla 1'!U73+'Tabla 2'!U73+'Tabla 3'!U73+'Tabla 4'!U73+'Tabla 5'!U73+'Tabla 6'!U73+'Tabla 7'!U73</f>
        <v>113</v>
      </c>
      <c r="V73" s="21" t="n">
        <f aca="false">SUM(T73:U73)</f>
        <v>114</v>
      </c>
      <c r="W73" s="19" t="n">
        <v>1</v>
      </c>
      <c r="X73" s="20" t="n">
        <v>113</v>
      </c>
      <c r="Y73" s="21" t="n">
        <f aca="false">SUM(W73:X73)</f>
        <v>114</v>
      </c>
      <c r="Z73" s="19" t="n">
        <v>1</v>
      </c>
      <c r="AA73" s="20" t="n">
        <v>136</v>
      </c>
      <c r="AB73" s="21" t="n">
        <f aca="false">SUM(Z73:AA73)</f>
        <v>137</v>
      </c>
      <c r="AC73" s="20" t="n">
        <v>1</v>
      </c>
      <c r="AD73" s="20" t="n">
        <v>147</v>
      </c>
      <c r="AE73" s="21" t="n">
        <f aca="false">SUM(AC73:AD73)</f>
        <v>148</v>
      </c>
      <c r="AF73" s="20" t="n">
        <v>0</v>
      </c>
      <c r="AG73" s="20" t="n">
        <v>159</v>
      </c>
      <c r="AH73" s="21" t="n">
        <f aca="false">SUM(AF73:AG73)</f>
        <v>159</v>
      </c>
      <c r="AI73" s="20" t="n">
        <v>0</v>
      </c>
      <c r="AJ73" s="20" t="n">
        <v>159</v>
      </c>
      <c r="AK73" s="21" t="n">
        <f aca="false">SUM(AI73:AJ73)</f>
        <v>159</v>
      </c>
      <c r="AL73" s="20" t="n">
        <v>0</v>
      </c>
      <c r="AM73" s="20" t="n">
        <v>138</v>
      </c>
      <c r="AN73" s="21" t="n">
        <f aca="false">SUM(AL73:AM73)</f>
        <v>138</v>
      </c>
      <c r="AO73" s="20" t="n">
        <v>0</v>
      </c>
      <c r="AP73" s="20" t="n">
        <v>140</v>
      </c>
      <c r="AQ73" s="21" t="n">
        <f aca="false">SUM(AO73:AP73)</f>
        <v>140</v>
      </c>
      <c r="AR73" s="20" t="n">
        <v>0</v>
      </c>
      <c r="AS73" s="20" t="n">
        <v>131</v>
      </c>
      <c r="AT73" s="21" t="n">
        <f aca="false">SUM(AR73:AS73)</f>
        <v>131</v>
      </c>
      <c r="AU73" s="20" t="n">
        <v>0</v>
      </c>
      <c r="AV73" s="20" t="n">
        <v>130</v>
      </c>
      <c r="AW73" s="21" t="n">
        <f aca="false">SUM(AU73:AV73)</f>
        <v>130</v>
      </c>
      <c r="AX73" s="20" t="n">
        <v>0</v>
      </c>
      <c r="AY73" s="20" t="n">
        <v>130</v>
      </c>
      <c r="AZ73" s="21" t="n">
        <f aca="false">SUM(AX73:AY73)</f>
        <v>130</v>
      </c>
      <c r="BA73" s="20" t="n">
        <v>0</v>
      </c>
      <c r="BB73" s="20" t="n">
        <v>118</v>
      </c>
      <c r="BC73" s="21" t="n">
        <f aca="false">SUM(BA73:BB73)</f>
        <v>118</v>
      </c>
    </row>
    <row r="74" customFormat="false" ht="12.75" hidden="false" customHeight="false" outlineLevel="0" collapsed="false">
      <c r="A74" s="28" t="s">
        <v>72</v>
      </c>
      <c r="B74" s="19" t="n">
        <v>3342</v>
      </c>
      <c r="C74" s="20" t="n">
        <v>874</v>
      </c>
      <c r="D74" s="21" t="n">
        <f aca="false">SUM(B74:C74)</f>
        <v>4216</v>
      </c>
      <c r="E74" s="19" t="n">
        <v>3364</v>
      </c>
      <c r="F74" s="20" t="n">
        <v>901</v>
      </c>
      <c r="G74" s="21" t="n">
        <f aca="false">SUM(E74:F74)</f>
        <v>4265</v>
      </c>
      <c r="H74" s="19" t="n">
        <v>3406</v>
      </c>
      <c r="I74" s="20" t="n">
        <v>914</v>
      </c>
      <c r="J74" s="21" t="n">
        <f aca="false">SUM(H74:I74)</f>
        <v>4320</v>
      </c>
      <c r="K74" s="19" t="n">
        <v>2928</v>
      </c>
      <c r="L74" s="20" t="n">
        <v>818</v>
      </c>
      <c r="M74" s="21" t="n">
        <f aca="false">SUM(K74:L74)</f>
        <v>3746</v>
      </c>
      <c r="N74" s="19" t="n">
        <v>2572</v>
      </c>
      <c r="O74" s="20" t="n">
        <v>868</v>
      </c>
      <c r="P74" s="21" t="n">
        <f aca="false">SUM(N74:O74)</f>
        <v>3440</v>
      </c>
      <c r="Q74" s="19" t="n">
        <f aca="false">'Tabla 1'!Q74+'Tabla 2'!Q74+'Tabla 3'!Q74+'Tabla 4'!Q74+'Tabla 5'!Q74+'Tabla 6'!Q74+'Tabla 7'!Q74</f>
        <v>2585</v>
      </c>
      <c r="R74" s="20" t="n">
        <f aca="false">'Tabla 1'!R74+'Tabla 2'!R74+'Tabla 3'!R74+'Tabla 4'!R74+'Tabla 5'!R74+'Tabla 6'!R74+'Tabla 7'!R74</f>
        <v>1223</v>
      </c>
      <c r="S74" s="21" t="n">
        <f aca="false">SUM(Q74:R74)</f>
        <v>3808</v>
      </c>
      <c r="T74" s="19" t="n">
        <f aca="false">'Tabla 1'!T74+'Tabla 2'!T74+'Tabla 3'!T74+'Tabla 4'!T74+'Tabla 5'!T74+'Tabla 6'!T74+'Tabla 7'!T74</f>
        <v>2910</v>
      </c>
      <c r="U74" s="20" t="n">
        <f aca="false">'Tabla 1'!U74+'Tabla 2'!U74+'Tabla 3'!U74+'Tabla 4'!U74+'Tabla 5'!U74+'Tabla 6'!U74+'Tabla 7'!U74</f>
        <v>1256</v>
      </c>
      <c r="V74" s="21" t="n">
        <f aca="false">SUM(T74:U74)</f>
        <v>4166</v>
      </c>
      <c r="W74" s="19" t="n">
        <v>2920</v>
      </c>
      <c r="X74" s="20" t="n">
        <v>1256</v>
      </c>
      <c r="Y74" s="21" t="n">
        <f aca="false">SUM(W74:X74)</f>
        <v>4176</v>
      </c>
      <c r="Z74" s="19" t="n">
        <v>2907</v>
      </c>
      <c r="AA74" s="20" t="n">
        <v>1256</v>
      </c>
      <c r="AB74" s="21" t="n">
        <f aca="false">SUM(Z74:AA74)</f>
        <v>4163</v>
      </c>
      <c r="AC74" s="20" t="n">
        <v>2730</v>
      </c>
      <c r="AD74" s="20" t="n">
        <v>1263</v>
      </c>
      <c r="AE74" s="21" t="n">
        <f aca="false">SUM(AC74:AD74)</f>
        <v>3993</v>
      </c>
      <c r="AF74" s="20" t="n">
        <v>2730</v>
      </c>
      <c r="AG74" s="20" t="n">
        <v>1294</v>
      </c>
      <c r="AH74" s="21" t="n">
        <f aca="false">SUM(AF74:AG74)</f>
        <v>4024</v>
      </c>
      <c r="AI74" s="20" t="n">
        <v>2564</v>
      </c>
      <c r="AJ74" s="20" t="n">
        <v>1328</v>
      </c>
      <c r="AK74" s="21" t="n">
        <f aca="false">SUM(AI74:AJ74)</f>
        <v>3892</v>
      </c>
      <c r="AL74" s="20" t="n">
        <v>2359</v>
      </c>
      <c r="AM74" s="20" t="n">
        <v>1253</v>
      </c>
      <c r="AN74" s="21" t="n">
        <f aca="false">SUM(AL74:AM74)</f>
        <v>3612</v>
      </c>
      <c r="AO74" s="20" t="n">
        <v>2280</v>
      </c>
      <c r="AP74" s="20" t="n">
        <v>1236</v>
      </c>
      <c r="AQ74" s="21" t="n">
        <f aca="false">SUM(AO74:AP74)</f>
        <v>3516</v>
      </c>
      <c r="AR74" s="20" t="n">
        <v>2220</v>
      </c>
      <c r="AS74" s="20" t="n">
        <v>1209</v>
      </c>
      <c r="AT74" s="21" t="n">
        <f aca="false">SUM(AR74:AS74)</f>
        <v>3429</v>
      </c>
      <c r="AU74" s="20" t="n">
        <v>2003</v>
      </c>
      <c r="AV74" s="20" t="n">
        <v>1237</v>
      </c>
      <c r="AW74" s="21" t="n">
        <f aca="false">SUM(AU74:AV74)</f>
        <v>3240</v>
      </c>
      <c r="AX74" s="20" t="n">
        <v>2003</v>
      </c>
      <c r="AY74" s="20" t="n">
        <v>1245</v>
      </c>
      <c r="AZ74" s="21" t="n">
        <f aca="false">SUM(AX74:AY74)</f>
        <v>3248</v>
      </c>
      <c r="BA74" s="20" t="n">
        <v>1946</v>
      </c>
      <c r="BB74" s="20" t="n">
        <v>1288</v>
      </c>
      <c r="BC74" s="21" t="n">
        <f aca="false">SUM(BA74:BB74)</f>
        <v>3234</v>
      </c>
    </row>
    <row r="75" customFormat="false" ht="12.75" hidden="false" customHeight="false" outlineLevel="0" collapsed="false">
      <c r="A75" s="28" t="s">
        <v>73</v>
      </c>
      <c r="B75" s="25" t="s">
        <v>23</v>
      </c>
      <c r="C75" s="26" t="s">
        <v>23</v>
      </c>
      <c r="D75" s="27" t="s">
        <v>23</v>
      </c>
      <c r="E75" s="25" t="s">
        <v>23</v>
      </c>
      <c r="F75" s="26" t="s">
        <v>23</v>
      </c>
      <c r="G75" s="27" t="s">
        <v>23</v>
      </c>
      <c r="H75" s="25" t="s">
        <v>23</v>
      </c>
      <c r="I75" s="26" t="s">
        <v>23</v>
      </c>
      <c r="J75" s="27" t="s">
        <v>23</v>
      </c>
      <c r="K75" s="25" t="s">
        <v>23</v>
      </c>
      <c r="L75" s="26" t="s">
        <v>23</v>
      </c>
      <c r="M75" s="27" t="s">
        <v>23</v>
      </c>
      <c r="N75" s="25" t="s">
        <v>23</v>
      </c>
      <c r="O75" s="26" t="s">
        <v>23</v>
      </c>
      <c r="P75" s="27" t="s">
        <v>23</v>
      </c>
      <c r="Q75" s="25" t="s">
        <v>23</v>
      </c>
      <c r="R75" s="26" t="s">
        <v>23</v>
      </c>
      <c r="S75" s="27" t="s">
        <v>23</v>
      </c>
      <c r="T75" s="25" t="s">
        <v>23</v>
      </c>
      <c r="U75" s="26" t="s">
        <v>23</v>
      </c>
      <c r="V75" s="27" t="s">
        <v>23</v>
      </c>
      <c r="W75" s="25" t="s">
        <v>23</v>
      </c>
      <c r="X75" s="26" t="s">
        <v>23</v>
      </c>
      <c r="Y75" s="27" t="s">
        <v>23</v>
      </c>
      <c r="Z75" s="25" t="s">
        <v>23</v>
      </c>
      <c r="AA75" s="26" t="s">
        <v>23</v>
      </c>
      <c r="AB75" s="27" t="s">
        <v>23</v>
      </c>
      <c r="AC75" s="25" t="s">
        <v>23</v>
      </c>
      <c r="AD75" s="26" t="s">
        <v>23</v>
      </c>
      <c r="AE75" s="27" t="s">
        <v>23</v>
      </c>
      <c r="AF75" s="25" t="s">
        <v>23</v>
      </c>
      <c r="AG75" s="26" t="s">
        <v>23</v>
      </c>
      <c r="AH75" s="27" t="s">
        <v>23</v>
      </c>
      <c r="AI75" s="25" t="s">
        <v>23</v>
      </c>
      <c r="AJ75" s="26" t="s">
        <v>23</v>
      </c>
      <c r="AK75" s="27" t="s">
        <v>23</v>
      </c>
      <c r="AL75" s="25" t="s">
        <v>23</v>
      </c>
      <c r="AM75" s="26" t="s">
        <v>23</v>
      </c>
      <c r="AN75" s="27" t="s">
        <v>23</v>
      </c>
      <c r="AO75" s="25" t="s">
        <v>23</v>
      </c>
      <c r="AP75" s="26" t="s">
        <v>23</v>
      </c>
      <c r="AQ75" s="27" t="s">
        <v>23</v>
      </c>
      <c r="AR75" s="25" t="s">
        <v>23</v>
      </c>
      <c r="AS75" s="26" t="s">
        <v>23</v>
      </c>
      <c r="AT75" s="27" t="s">
        <v>23</v>
      </c>
      <c r="AU75" s="20" t="n">
        <v>153</v>
      </c>
      <c r="AV75" s="20" t="n">
        <v>85</v>
      </c>
      <c r="AW75" s="21" t="n">
        <f aca="false">SUM(AU75:AV75)</f>
        <v>238</v>
      </c>
      <c r="AX75" s="20" t="n">
        <v>152</v>
      </c>
      <c r="AY75" s="20" t="n">
        <v>93</v>
      </c>
      <c r="AZ75" s="21" t="n">
        <f aca="false">SUM(AX75:AY75)</f>
        <v>245</v>
      </c>
      <c r="BA75" s="20" t="n">
        <v>138</v>
      </c>
      <c r="BB75" s="20" t="n">
        <v>95</v>
      </c>
      <c r="BC75" s="21" t="n">
        <f aca="false">SUM(BA75:BB75)</f>
        <v>233</v>
      </c>
    </row>
    <row r="76" customFormat="false" ht="12.75" hidden="false" customHeight="false" outlineLevel="0" collapsed="false">
      <c r="A76" s="28"/>
      <c r="B76" s="19"/>
      <c r="C76" s="20"/>
      <c r="D76" s="21"/>
      <c r="E76" s="19"/>
      <c r="F76" s="20"/>
      <c r="G76" s="21"/>
      <c r="H76" s="19"/>
      <c r="I76" s="20"/>
      <c r="J76" s="21"/>
      <c r="K76" s="19"/>
      <c r="L76" s="20"/>
      <c r="M76" s="21"/>
      <c r="N76" s="19"/>
      <c r="O76" s="20"/>
      <c r="P76" s="21"/>
      <c r="Q76" s="19"/>
      <c r="R76" s="20"/>
      <c r="S76" s="21"/>
      <c r="T76" s="19"/>
      <c r="U76" s="20"/>
      <c r="V76" s="21"/>
      <c r="W76" s="19"/>
      <c r="X76" s="20"/>
      <c r="Y76" s="21"/>
      <c r="Z76" s="19"/>
      <c r="AA76" s="20"/>
      <c r="AB76" s="21"/>
      <c r="AC76" s="20"/>
      <c r="AD76" s="20"/>
      <c r="AE76" s="21"/>
      <c r="AF76" s="20"/>
      <c r="AG76" s="20"/>
      <c r="AH76" s="21"/>
      <c r="AI76" s="20"/>
      <c r="AJ76" s="20"/>
      <c r="AK76" s="21"/>
      <c r="AL76" s="20"/>
      <c r="AM76" s="20"/>
      <c r="AN76" s="21"/>
      <c r="AO76" s="20"/>
      <c r="AP76" s="20"/>
      <c r="AQ76" s="21"/>
      <c r="AR76" s="20"/>
      <c r="AS76" s="20"/>
      <c r="AT76" s="21"/>
      <c r="AU76" s="20"/>
      <c r="AV76" s="20"/>
      <c r="AW76" s="21"/>
      <c r="AX76" s="20"/>
      <c r="AY76" s="20"/>
      <c r="AZ76" s="21"/>
      <c r="BA76" s="20"/>
      <c r="BB76" s="20"/>
      <c r="BC76" s="21"/>
    </row>
    <row r="77" customFormat="false" ht="12.75" hidden="false" customHeight="false" outlineLevel="0" collapsed="false">
      <c r="A77" s="28" t="s">
        <v>74</v>
      </c>
      <c r="B77" s="19" t="n">
        <v>12115</v>
      </c>
      <c r="C77" s="20" t="n">
        <v>9120</v>
      </c>
      <c r="D77" s="21" t="n">
        <f aca="false">SUM(B77:C77)</f>
        <v>21235</v>
      </c>
      <c r="E77" s="19" t="n">
        <v>10813</v>
      </c>
      <c r="F77" s="20" t="n">
        <v>9433</v>
      </c>
      <c r="G77" s="21" t="n">
        <f aca="false">SUM(E77:F77)</f>
        <v>20246</v>
      </c>
      <c r="H77" s="19" t="n">
        <v>11260</v>
      </c>
      <c r="I77" s="20" t="n">
        <v>10227</v>
      </c>
      <c r="J77" s="21" t="n">
        <f aca="false">SUM(H77:I77)</f>
        <v>21487</v>
      </c>
      <c r="K77" s="19" t="n">
        <v>11862</v>
      </c>
      <c r="L77" s="20" t="n">
        <v>11086</v>
      </c>
      <c r="M77" s="21" t="n">
        <f aca="false">SUM(K77:L77)</f>
        <v>22948</v>
      </c>
      <c r="N77" s="19" t="n">
        <v>12345</v>
      </c>
      <c r="O77" s="20" t="n">
        <v>11765</v>
      </c>
      <c r="P77" s="21" t="n">
        <f aca="false">SUM(N77:O77)</f>
        <v>24110</v>
      </c>
      <c r="Q77" s="19" t="n">
        <f aca="false">'Tabla 1'!Q77+'Tabla 2'!Q77+'Tabla 3'!Q77+'Tabla 4'!Q77+'Tabla 5'!Q77+'Tabla 6'!Q77+'Tabla 7'!Q77</f>
        <v>12117</v>
      </c>
      <c r="R77" s="20" t="n">
        <f aca="false">'Tabla 1'!R77+'Tabla 2'!R77+'Tabla 3'!R77+'Tabla 4'!R77+'Tabla 5'!R77+'Tabla 6'!R77+'Tabla 7'!R77</f>
        <v>12328</v>
      </c>
      <c r="S77" s="21" t="n">
        <f aca="false">SUM(Q77:R77)</f>
        <v>24445</v>
      </c>
      <c r="T77" s="19" t="n">
        <f aca="false">'Tabla 1'!T77+'Tabla 2'!T77+'Tabla 3'!T77+'Tabla 4'!T77+'Tabla 5'!T77+'Tabla 6'!T77+'Tabla 7'!T77</f>
        <v>11943</v>
      </c>
      <c r="U77" s="20" t="n">
        <f aca="false">'Tabla 1'!U77+'Tabla 2'!U77+'Tabla 3'!U77+'Tabla 4'!U77+'Tabla 5'!U77+'Tabla 6'!U77+'Tabla 7'!U77</f>
        <v>12514</v>
      </c>
      <c r="V77" s="21" t="n">
        <f aca="false">SUM(T77:U77)</f>
        <v>24457</v>
      </c>
      <c r="W77" s="19" t="n">
        <v>12070</v>
      </c>
      <c r="X77" s="20" t="n">
        <v>12874</v>
      </c>
      <c r="Y77" s="21" t="n">
        <f aca="false">SUM(W77:X77)</f>
        <v>24944</v>
      </c>
      <c r="Z77" s="19" t="n">
        <v>11651</v>
      </c>
      <c r="AA77" s="20" t="n">
        <v>12374</v>
      </c>
      <c r="AB77" s="21" t="n">
        <f aca="false">SUM(Z77:AA77)</f>
        <v>24025</v>
      </c>
      <c r="AC77" s="20" t="n">
        <v>10457</v>
      </c>
      <c r="AD77" s="20" t="n">
        <v>11569</v>
      </c>
      <c r="AE77" s="21" t="n">
        <f aca="false">SUM(AC77:AD77)</f>
        <v>22026</v>
      </c>
      <c r="AF77" s="20" t="n">
        <v>9131</v>
      </c>
      <c r="AG77" s="20" t="n">
        <v>10470</v>
      </c>
      <c r="AH77" s="21" t="n">
        <f aca="false">SUM(AF77:AG77)</f>
        <v>19601</v>
      </c>
      <c r="AI77" s="20" t="n">
        <v>8559</v>
      </c>
      <c r="AJ77" s="20" t="n">
        <v>9849</v>
      </c>
      <c r="AK77" s="21" t="n">
        <f aca="false">SUM(AI77:AJ77)</f>
        <v>18408</v>
      </c>
      <c r="AL77" s="20" t="n">
        <v>8370</v>
      </c>
      <c r="AM77" s="20" t="n">
        <v>9829</v>
      </c>
      <c r="AN77" s="21" t="n">
        <f aca="false">SUM(AL77:AM77)</f>
        <v>18199</v>
      </c>
      <c r="AO77" s="20" t="n">
        <v>8138</v>
      </c>
      <c r="AP77" s="20" t="n">
        <v>9834.93</v>
      </c>
      <c r="AQ77" s="21" t="n">
        <f aca="false">SUM(AO77:AP77)</f>
        <v>17972.93</v>
      </c>
      <c r="AR77" s="20" t="n">
        <v>7870.3</v>
      </c>
      <c r="AS77" s="20" t="n">
        <v>9950</v>
      </c>
      <c r="AT77" s="21" t="n">
        <f aca="false">SUM(AR77:AS77)</f>
        <v>17820.3</v>
      </c>
      <c r="AU77" s="20" t="n">
        <v>7595</v>
      </c>
      <c r="AV77" s="20" t="n">
        <v>9939</v>
      </c>
      <c r="AW77" s="21" t="n">
        <f aca="false">SUM(AU77:AV77)</f>
        <v>17534</v>
      </c>
      <c r="AX77" s="20" t="n">
        <v>7646</v>
      </c>
      <c r="AY77" s="20" t="n">
        <v>10069</v>
      </c>
      <c r="AZ77" s="21" t="n">
        <f aca="false">SUM(AX77:AY77)</f>
        <v>17715</v>
      </c>
      <c r="BA77" s="20" t="n">
        <v>7649</v>
      </c>
      <c r="BB77" s="20" t="n">
        <v>10069</v>
      </c>
      <c r="BC77" s="21" t="n">
        <f aca="false">SUM(BA77:BB77)</f>
        <v>17718</v>
      </c>
    </row>
    <row r="78" customFormat="false" ht="12.75" hidden="false" customHeight="false" outlineLevel="0" collapsed="false">
      <c r="A78" s="28" t="s">
        <v>75</v>
      </c>
      <c r="B78" s="19" t="n">
        <v>8744</v>
      </c>
      <c r="C78" s="20" t="n">
        <v>6815</v>
      </c>
      <c r="D78" s="21" t="n">
        <f aca="false">SUM(B78:C78)</f>
        <v>15559</v>
      </c>
      <c r="E78" s="19" t="n">
        <v>7930</v>
      </c>
      <c r="F78" s="20" t="n">
        <v>7033</v>
      </c>
      <c r="G78" s="21" t="n">
        <f aca="false">SUM(E78:F78)</f>
        <v>14963</v>
      </c>
      <c r="H78" s="19" t="n">
        <v>8334</v>
      </c>
      <c r="I78" s="20" t="n">
        <v>7706</v>
      </c>
      <c r="J78" s="21" t="n">
        <f aca="false">SUM(H78:I78)</f>
        <v>16040</v>
      </c>
      <c r="K78" s="19" t="n">
        <v>8822</v>
      </c>
      <c r="L78" s="20" t="n">
        <v>8388</v>
      </c>
      <c r="M78" s="21" t="n">
        <f aca="false">SUM(K78:L78)</f>
        <v>17210</v>
      </c>
      <c r="N78" s="19" t="n">
        <v>9236</v>
      </c>
      <c r="O78" s="20" t="n">
        <v>8770</v>
      </c>
      <c r="P78" s="21" t="n">
        <f aca="false">SUM(N78:O78)</f>
        <v>18006</v>
      </c>
      <c r="Q78" s="19" t="n">
        <f aca="false">'Tabla 1'!Q78+'Tabla 2'!Q78+'Tabla 3'!Q78+'Tabla 4'!Q78+'Tabla 5'!Q78+'Tabla 6'!Q78+'Tabla 7'!Q78</f>
        <v>9075</v>
      </c>
      <c r="R78" s="20" t="n">
        <f aca="false">'Tabla 1'!R78+'Tabla 2'!R78+'Tabla 3'!R78+'Tabla 4'!R78+'Tabla 5'!R78+'Tabla 6'!R78+'Tabla 7'!R78</f>
        <v>9101</v>
      </c>
      <c r="S78" s="21" t="n">
        <f aca="false">SUM(Q78:R78)</f>
        <v>18176</v>
      </c>
      <c r="T78" s="19" t="n">
        <f aca="false">'Tabla 1'!T78+'Tabla 2'!T78+'Tabla 3'!T78+'Tabla 4'!T78+'Tabla 5'!T78+'Tabla 6'!T78+'Tabla 7'!T78</f>
        <v>8901</v>
      </c>
      <c r="U78" s="20" t="n">
        <f aca="false">'Tabla 1'!U78+'Tabla 2'!U78+'Tabla 3'!U78+'Tabla 4'!U78+'Tabla 5'!U78+'Tabla 6'!U78+'Tabla 7'!U78</f>
        <v>9127</v>
      </c>
      <c r="V78" s="21" t="n">
        <f aca="false">SUM(T78:U78)</f>
        <v>18028</v>
      </c>
      <c r="W78" s="19" t="n">
        <v>9028</v>
      </c>
      <c r="X78" s="20" t="n">
        <v>9308</v>
      </c>
      <c r="Y78" s="21" t="n">
        <f aca="false">SUM(W78:X78)</f>
        <v>18336</v>
      </c>
      <c r="Z78" s="19" t="n">
        <v>8696</v>
      </c>
      <c r="AA78" s="20" t="n">
        <v>8831</v>
      </c>
      <c r="AB78" s="21" t="n">
        <f aca="false">SUM(Z78:AA78)</f>
        <v>17527</v>
      </c>
      <c r="AC78" s="20" t="n">
        <v>7487</v>
      </c>
      <c r="AD78" s="20" t="n">
        <v>7937</v>
      </c>
      <c r="AE78" s="21" t="n">
        <f aca="false">SUM(AC78:AD78)</f>
        <v>15424</v>
      </c>
      <c r="AF78" s="20" t="n">
        <v>6271</v>
      </c>
      <c r="AG78" s="20" t="n">
        <v>7019</v>
      </c>
      <c r="AH78" s="21" t="n">
        <f aca="false">SUM(AF78:AG78)</f>
        <v>13290</v>
      </c>
      <c r="AI78" s="20" t="n">
        <v>5577</v>
      </c>
      <c r="AJ78" s="20" t="n">
        <v>6128</v>
      </c>
      <c r="AK78" s="21" t="n">
        <f aca="false">SUM(AI78:AJ78)</f>
        <v>11705</v>
      </c>
      <c r="AL78" s="20" t="n">
        <v>5440</v>
      </c>
      <c r="AM78" s="20" t="n">
        <v>6050</v>
      </c>
      <c r="AN78" s="21" t="n">
        <f aca="false">SUM(AL78:AM78)</f>
        <v>11490</v>
      </c>
      <c r="AO78" s="20" t="n">
        <v>5197</v>
      </c>
      <c r="AP78" s="20" t="n">
        <v>6019.8</v>
      </c>
      <c r="AQ78" s="21" t="n">
        <f aca="false">SUM(AO78:AP78)</f>
        <v>11216.8</v>
      </c>
      <c r="AR78" s="20" t="n">
        <v>4958.3</v>
      </c>
      <c r="AS78" s="20" t="n">
        <v>6136</v>
      </c>
      <c r="AT78" s="21" t="n">
        <f aca="false">SUM(AR78:AS78)</f>
        <v>11094.3</v>
      </c>
      <c r="AU78" s="20" t="n">
        <v>4757</v>
      </c>
      <c r="AV78" s="20" t="n">
        <v>6086</v>
      </c>
      <c r="AW78" s="21" t="n">
        <f aca="false">SUM(AU78:AV78)</f>
        <v>10843</v>
      </c>
      <c r="AX78" s="20" t="n">
        <v>4739</v>
      </c>
      <c r="AY78" s="20" t="n">
        <v>6096</v>
      </c>
      <c r="AZ78" s="21" t="n">
        <f aca="false">SUM(AX78:AY78)</f>
        <v>10835</v>
      </c>
      <c r="BA78" s="20" t="n">
        <v>4743</v>
      </c>
      <c r="BB78" s="20" t="n">
        <v>6098</v>
      </c>
      <c r="BC78" s="21" t="n">
        <f aca="false">SUM(BA78:BB78)</f>
        <v>10841</v>
      </c>
    </row>
    <row r="79" customFormat="false" ht="12.75" hidden="false" customHeight="false" outlineLevel="0" collapsed="false">
      <c r="A79" s="28" t="s">
        <v>76</v>
      </c>
      <c r="B79" s="19" t="n">
        <v>3371</v>
      </c>
      <c r="C79" s="20" t="n">
        <v>2305</v>
      </c>
      <c r="D79" s="21" t="n">
        <f aca="false">SUM(B79:C79)</f>
        <v>5676</v>
      </c>
      <c r="E79" s="19" t="n">
        <v>2883</v>
      </c>
      <c r="F79" s="20" t="n">
        <v>2400</v>
      </c>
      <c r="G79" s="21" t="n">
        <f aca="false">SUM(E79:F79)</f>
        <v>5283</v>
      </c>
      <c r="H79" s="19" t="n">
        <v>2926</v>
      </c>
      <c r="I79" s="20" t="n">
        <v>2521</v>
      </c>
      <c r="J79" s="21" t="n">
        <f aca="false">SUM(H79:I79)</f>
        <v>5447</v>
      </c>
      <c r="K79" s="19" t="n">
        <v>3040</v>
      </c>
      <c r="L79" s="20" t="n">
        <v>2698</v>
      </c>
      <c r="M79" s="21" t="n">
        <f aca="false">SUM(K79:L79)</f>
        <v>5738</v>
      </c>
      <c r="N79" s="19" t="n">
        <v>3109</v>
      </c>
      <c r="O79" s="20" t="n">
        <v>2995</v>
      </c>
      <c r="P79" s="21" t="n">
        <f aca="false">SUM(N79:O79)</f>
        <v>6104</v>
      </c>
      <c r="Q79" s="19" t="n">
        <f aca="false">'Tabla 1'!Q79+'Tabla 2'!Q79+'Tabla 3'!Q79+'Tabla 4'!Q79+'Tabla 5'!Q79+'Tabla 6'!Q79+'Tabla 7'!Q79</f>
        <v>3042</v>
      </c>
      <c r="R79" s="20" t="n">
        <f aca="false">'Tabla 1'!R79+'Tabla 2'!R79+'Tabla 3'!R79+'Tabla 4'!R79+'Tabla 5'!R79+'Tabla 6'!R79+'Tabla 7'!R79</f>
        <v>3227</v>
      </c>
      <c r="S79" s="21" t="n">
        <f aca="false">SUM(Q79:R79)</f>
        <v>6269</v>
      </c>
      <c r="T79" s="19" t="n">
        <f aca="false">'Tabla 1'!T79+'Tabla 2'!T79+'Tabla 3'!T79+'Tabla 4'!T79+'Tabla 5'!T79+'Tabla 6'!T79+'Tabla 7'!T79</f>
        <v>3042</v>
      </c>
      <c r="U79" s="20" t="n">
        <f aca="false">'Tabla 1'!U79+'Tabla 2'!U79+'Tabla 3'!U79+'Tabla 4'!U79+'Tabla 5'!U79+'Tabla 6'!U79+'Tabla 7'!U79</f>
        <v>3387</v>
      </c>
      <c r="V79" s="21" t="n">
        <f aca="false">SUM(T79:U79)</f>
        <v>6429</v>
      </c>
      <c r="W79" s="19" t="n">
        <v>3042</v>
      </c>
      <c r="X79" s="20" t="n">
        <v>3566</v>
      </c>
      <c r="Y79" s="21" t="n">
        <f aca="false">SUM(W79:X79)</f>
        <v>6608</v>
      </c>
      <c r="Z79" s="19" t="n">
        <v>2955</v>
      </c>
      <c r="AA79" s="20" t="n">
        <v>3543</v>
      </c>
      <c r="AB79" s="21" t="n">
        <f aca="false">SUM(Z79:AA79)</f>
        <v>6498</v>
      </c>
      <c r="AC79" s="20" t="n">
        <v>2970</v>
      </c>
      <c r="AD79" s="20" t="n">
        <v>3632</v>
      </c>
      <c r="AE79" s="21" t="n">
        <f aca="false">SUM(AC79:AD79)</f>
        <v>6602</v>
      </c>
      <c r="AF79" s="20" t="n">
        <v>2860</v>
      </c>
      <c r="AG79" s="20" t="n">
        <v>3451</v>
      </c>
      <c r="AH79" s="21" t="n">
        <f aca="false">SUM(AF79:AG79)</f>
        <v>6311</v>
      </c>
      <c r="AI79" s="20" t="n">
        <v>2982</v>
      </c>
      <c r="AJ79" s="20" t="n">
        <v>3721</v>
      </c>
      <c r="AK79" s="21" t="n">
        <f aca="false">SUM(AI79:AJ79)</f>
        <v>6703</v>
      </c>
      <c r="AL79" s="20" t="n">
        <v>2930</v>
      </c>
      <c r="AM79" s="20" t="n">
        <v>3779</v>
      </c>
      <c r="AN79" s="21" t="n">
        <f aca="false">SUM(AL79:AM79)</f>
        <v>6709</v>
      </c>
      <c r="AO79" s="20" t="n">
        <v>2941</v>
      </c>
      <c r="AP79" s="20" t="n">
        <v>3815.13</v>
      </c>
      <c r="AQ79" s="21" t="n">
        <f aca="false">SUM(AO79:AP79)</f>
        <v>6756.13</v>
      </c>
      <c r="AR79" s="20" t="n">
        <v>2912</v>
      </c>
      <c r="AS79" s="20" t="n">
        <v>3814</v>
      </c>
      <c r="AT79" s="21" t="n">
        <f aca="false">SUM(AR79:AS79)</f>
        <v>6726</v>
      </c>
      <c r="AU79" s="20" t="n">
        <v>2811</v>
      </c>
      <c r="AV79" s="20" t="n">
        <v>3826</v>
      </c>
      <c r="AW79" s="21" t="n">
        <f aca="false">SUM(AU79:AV79)</f>
        <v>6637</v>
      </c>
      <c r="AX79" s="20" t="n">
        <v>2879</v>
      </c>
      <c r="AY79" s="20" t="n">
        <v>3946</v>
      </c>
      <c r="AZ79" s="21" t="n">
        <f aca="false">SUM(AX79:AY79)</f>
        <v>6825</v>
      </c>
      <c r="BA79" s="20" t="n">
        <v>2877</v>
      </c>
      <c r="BB79" s="20" t="n">
        <v>3946</v>
      </c>
      <c r="BC79" s="21" t="n">
        <f aca="false">SUM(BA79:BB79)</f>
        <v>6823</v>
      </c>
    </row>
    <row r="80" customFormat="false" ht="12.75" hidden="false" customHeight="false" outlineLevel="0" collapsed="false">
      <c r="A80" s="28" t="s">
        <v>77</v>
      </c>
      <c r="B80" s="25" t="s">
        <v>23</v>
      </c>
      <c r="C80" s="26" t="s">
        <v>23</v>
      </c>
      <c r="D80" s="27" t="s">
        <v>23</v>
      </c>
      <c r="E80" s="25" t="s">
        <v>23</v>
      </c>
      <c r="F80" s="26" t="s">
        <v>23</v>
      </c>
      <c r="G80" s="27" t="s">
        <v>23</v>
      </c>
      <c r="H80" s="25" t="s">
        <v>23</v>
      </c>
      <c r="I80" s="26" t="s">
        <v>23</v>
      </c>
      <c r="J80" s="27" t="s">
        <v>23</v>
      </c>
      <c r="K80" s="25" t="s">
        <v>23</v>
      </c>
      <c r="L80" s="26" t="s">
        <v>23</v>
      </c>
      <c r="M80" s="27" t="s">
        <v>23</v>
      </c>
      <c r="N80" s="25" t="s">
        <v>23</v>
      </c>
      <c r="O80" s="26" t="s">
        <v>23</v>
      </c>
      <c r="P80" s="27" t="s">
        <v>23</v>
      </c>
      <c r="Q80" s="25" t="s">
        <v>23</v>
      </c>
      <c r="R80" s="26" t="s">
        <v>23</v>
      </c>
      <c r="S80" s="27" t="s">
        <v>23</v>
      </c>
      <c r="T80" s="25" t="s">
        <v>23</v>
      </c>
      <c r="U80" s="26" t="s">
        <v>23</v>
      </c>
      <c r="V80" s="27" t="s">
        <v>23</v>
      </c>
      <c r="W80" s="25" t="s">
        <v>23</v>
      </c>
      <c r="X80" s="26" t="s">
        <v>23</v>
      </c>
      <c r="Y80" s="27" t="s">
        <v>23</v>
      </c>
      <c r="Z80" s="25" t="s">
        <v>23</v>
      </c>
      <c r="AA80" s="26" t="s">
        <v>23</v>
      </c>
      <c r="AB80" s="27" t="s">
        <v>23</v>
      </c>
      <c r="AC80" s="25" t="s">
        <v>23</v>
      </c>
      <c r="AD80" s="26" t="s">
        <v>23</v>
      </c>
      <c r="AE80" s="27" t="s">
        <v>23</v>
      </c>
      <c r="AF80" s="25" t="s">
        <v>23</v>
      </c>
      <c r="AG80" s="26" t="s">
        <v>23</v>
      </c>
      <c r="AH80" s="27" t="s">
        <v>23</v>
      </c>
      <c r="AI80" s="25" t="s">
        <v>23</v>
      </c>
      <c r="AJ80" s="26" t="s">
        <v>23</v>
      </c>
      <c r="AK80" s="27" t="s">
        <v>23</v>
      </c>
      <c r="AL80" s="25" t="s">
        <v>23</v>
      </c>
      <c r="AM80" s="26" t="s">
        <v>23</v>
      </c>
      <c r="AN80" s="27" t="s">
        <v>23</v>
      </c>
      <c r="AO80" s="25" t="s">
        <v>23</v>
      </c>
      <c r="AP80" s="26" t="s">
        <v>23</v>
      </c>
      <c r="AQ80" s="27" t="s">
        <v>23</v>
      </c>
      <c r="AR80" s="25" t="s">
        <v>23</v>
      </c>
      <c r="AS80" s="26" t="s">
        <v>23</v>
      </c>
      <c r="AT80" s="27" t="s">
        <v>23</v>
      </c>
      <c r="AU80" s="20" t="n">
        <v>27</v>
      </c>
      <c r="AV80" s="20" t="n">
        <v>27</v>
      </c>
      <c r="AW80" s="21" t="n">
        <f aca="false">SUM(AU80:AV80)</f>
        <v>54</v>
      </c>
      <c r="AX80" s="20" t="n">
        <v>28</v>
      </c>
      <c r="AY80" s="20" t="n">
        <v>27</v>
      </c>
      <c r="AZ80" s="21" t="n">
        <f aca="false">SUM(AX80:AY80)</f>
        <v>55</v>
      </c>
      <c r="BA80" s="20" t="n">
        <v>29</v>
      </c>
      <c r="BB80" s="20" t="n">
        <v>25</v>
      </c>
      <c r="BC80" s="21" t="n">
        <f aca="false">SUM(BA80:BB80)</f>
        <v>54</v>
      </c>
    </row>
    <row r="81" customFormat="false" ht="12.75" hidden="false" customHeight="false" outlineLevel="0" collapsed="false">
      <c r="A81" s="28"/>
      <c r="B81" s="19"/>
      <c r="C81" s="20"/>
      <c r="D81" s="21"/>
      <c r="E81" s="19"/>
      <c r="F81" s="20"/>
      <c r="G81" s="21"/>
      <c r="H81" s="19"/>
      <c r="I81" s="20"/>
      <c r="J81" s="21"/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20"/>
      <c r="AD81" s="20"/>
      <c r="AE81" s="21"/>
      <c r="AF81" s="20"/>
      <c r="AG81" s="20"/>
      <c r="AH81" s="21"/>
      <c r="AI81" s="20"/>
      <c r="AJ81" s="20"/>
      <c r="AK81" s="21"/>
      <c r="AL81" s="20"/>
      <c r="AM81" s="20"/>
      <c r="AN81" s="21"/>
      <c r="AO81" s="20"/>
      <c r="AP81" s="20"/>
      <c r="AQ81" s="21"/>
      <c r="AR81" s="20"/>
      <c r="AS81" s="20"/>
      <c r="AT81" s="21"/>
      <c r="AU81" s="20"/>
      <c r="AV81" s="20"/>
      <c r="AW81" s="21"/>
      <c r="AX81" s="20"/>
      <c r="AY81" s="20"/>
      <c r="AZ81" s="21"/>
      <c r="BA81" s="20"/>
      <c r="BB81" s="20"/>
      <c r="BC81" s="21"/>
    </row>
    <row r="82" customFormat="false" ht="12.75" hidden="false" customHeight="false" outlineLevel="0" collapsed="false">
      <c r="A82" s="28" t="s">
        <v>78</v>
      </c>
      <c r="B82" s="19" t="n">
        <v>1568</v>
      </c>
      <c r="C82" s="20" t="n">
        <v>1136</v>
      </c>
      <c r="D82" s="21" t="n">
        <f aca="false">SUM(B82:C82)</f>
        <v>2704</v>
      </c>
      <c r="E82" s="19" t="n">
        <v>2741</v>
      </c>
      <c r="F82" s="20" t="n">
        <v>1441</v>
      </c>
      <c r="G82" s="21" t="n">
        <f aca="false">SUM(E82:F82)</f>
        <v>4182</v>
      </c>
      <c r="H82" s="19" t="n">
        <v>2771</v>
      </c>
      <c r="I82" s="20" t="n">
        <v>1671</v>
      </c>
      <c r="J82" s="21" t="n">
        <f aca="false">SUM(H82:I82)</f>
        <v>4442</v>
      </c>
      <c r="K82" s="19" t="n">
        <v>2718</v>
      </c>
      <c r="L82" s="20" t="n">
        <v>1523</v>
      </c>
      <c r="M82" s="21" t="n">
        <f aca="false">SUM(K82:L82)</f>
        <v>4241</v>
      </c>
      <c r="N82" s="19" t="n">
        <v>2891</v>
      </c>
      <c r="O82" s="20" t="n">
        <v>1571</v>
      </c>
      <c r="P82" s="21" t="n">
        <f aca="false">SUM(N82:O82)</f>
        <v>4462</v>
      </c>
      <c r="Q82" s="19" t="n">
        <f aca="false">'Tabla 1'!Q82+'Tabla 2'!Q82+'Tabla 3'!Q82+'Tabla 4'!Q82+'Tabla 5'!Q82+'Tabla 6'!Q82+'Tabla 7'!Q82</f>
        <v>2839</v>
      </c>
      <c r="R82" s="20" t="n">
        <f aca="false">'Tabla 1'!R82+'Tabla 2'!R82+'Tabla 3'!R82+'Tabla 4'!R82+'Tabla 5'!R82+'Tabla 6'!R82+'Tabla 7'!R82</f>
        <v>1694</v>
      </c>
      <c r="S82" s="21" t="n">
        <f aca="false">SUM(Q82:R82)</f>
        <v>4533</v>
      </c>
      <c r="T82" s="19" t="n">
        <f aca="false">'Tabla 1'!T82+'Tabla 2'!T82+'Tabla 3'!T82+'Tabla 4'!T82+'Tabla 5'!T82+'Tabla 6'!T82+'Tabla 7'!T82</f>
        <v>3088</v>
      </c>
      <c r="U82" s="20" t="n">
        <f aca="false">'Tabla 1'!U82+'Tabla 2'!U82+'Tabla 3'!U82+'Tabla 4'!U82+'Tabla 5'!U82+'Tabla 6'!U82+'Tabla 7'!U82</f>
        <v>2133</v>
      </c>
      <c r="V82" s="21" t="n">
        <f aca="false">SUM(T82:U82)</f>
        <v>5221</v>
      </c>
      <c r="W82" s="19" t="n">
        <v>3110</v>
      </c>
      <c r="X82" s="20" t="n">
        <v>2148</v>
      </c>
      <c r="Y82" s="21" t="n">
        <f aca="false">SUM(W82:X82)</f>
        <v>5258</v>
      </c>
      <c r="Z82" s="19" t="n">
        <v>3174</v>
      </c>
      <c r="AA82" s="20" t="n">
        <v>2284</v>
      </c>
      <c r="AB82" s="21" t="n">
        <f aca="false">SUM(Z82:AA82)</f>
        <v>5458</v>
      </c>
      <c r="AC82" s="20" t="n">
        <v>3041</v>
      </c>
      <c r="AD82" s="20" t="n">
        <v>2516</v>
      </c>
      <c r="AE82" s="21" t="n">
        <f aca="false">SUM(AC82:AD82)</f>
        <v>5557</v>
      </c>
      <c r="AF82" s="20" t="n">
        <v>2658</v>
      </c>
      <c r="AG82" s="20" t="n">
        <v>2686</v>
      </c>
      <c r="AH82" s="21" t="n">
        <f aca="false">SUM(AF82:AG82)</f>
        <v>5344</v>
      </c>
      <c r="AI82" s="20" t="n">
        <v>2631</v>
      </c>
      <c r="AJ82" s="20" t="n">
        <v>2896</v>
      </c>
      <c r="AK82" s="21" t="n">
        <f aca="false">SUM(AI82:AJ82)</f>
        <v>5527</v>
      </c>
      <c r="AL82" s="20" t="n">
        <v>2644</v>
      </c>
      <c r="AM82" s="20" t="n">
        <v>2981</v>
      </c>
      <c r="AN82" s="21" t="n">
        <f aca="false">SUM(AL82:AM82)</f>
        <v>5625</v>
      </c>
      <c r="AO82" s="20" t="n">
        <v>2579</v>
      </c>
      <c r="AP82" s="20" t="n">
        <v>3066</v>
      </c>
      <c r="AQ82" s="21" t="n">
        <f aca="false">SUM(AO82:AP82)</f>
        <v>5645</v>
      </c>
      <c r="AR82" s="20" t="n">
        <v>2585</v>
      </c>
      <c r="AS82" s="20" t="n">
        <v>3126</v>
      </c>
      <c r="AT82" s="21" t="n">
        <f aca="false">SUM(AR82:AS82)</f>
        <v>5711</v>
      </c>
      <c r="AU82" s="20" t="n">
        <v>2779</v>
      </c>
      <c r="AV82" s="20" t="n">
        <v>3142</v>
      </c>
      <c r="AW82" s="21" t="n">
        <f aca="false">SUM(AU82:AV82)</f>
        <v>5921</v>
      </c>
      <c r="AX82" s="20" t="n">
        <v>2781</v>
      </c>
      <c r="AY82" s="20" t="n">
        <v>3142</v>
      </c>
      <c r="AZ82" s="21" t="n">
        <f aca="false">SUM(AX82:AY82)</f>
        <v>5923</v>
      </c>
      <c r="BA82" s="20" t="n">
        <v>2869</v>
      </c>
      <c r="BB82" s="20" t="n">
        <v>3293</v>
      </c>
      <c r="BC82" s="21" t="n">
        <f aca="false">SUM(BA82:BB82)</f>
        <v>6162</v>
      </c>
    </row>
    <row r="83" customFormat="false" ht="12.75" hidden="false" customHeight="false" outlineLevel="0" collapsed="false">
      <c r="A83" s="28"/>
      <c r="B83" s="19"/>
      <c r="C83" s="20"/>
      <c r="D83" s="21"/>
      <c r="E83" s="19"/>
      <c r="F83" s="20"/>
      <c r="G83" s="21"/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/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20"/>
      <c r="AD83" s="20"/>
      <c r="AE83" s="21"/>
      <c r="AF83" s="20"/>
      <c r="AG83" s="20"/>
      <c r="AH83" s="21"/>
      <c r="AI83" s="20"/>
      <c r="AJ83" s="20"/>
      <c r="AK83" s="21"/>
      <c r="AL83" s="20"/>
      <c r="AM83" s="20"/>
      <c r="AN83" s="21"/>
      <c r="AO83" s="20"/>
      <c r="AP83" s="20"/>
      <c r="AQ83" s="21"/>
      <c r="AR83" s="20"/>
      <c r="AS83" s="20"/>
      <c r="AT83" s="21"/>
      <c r="AU83" s="20"/>
      <c r="AV83" s="20"/>
      <c r="AW83" s="21"/>
      <c r="AX83" s="20"/>
      <c r="AY83" s="20"/>
      <c r="AZ83" s="21"/>
      <c r="BA83" s="20"/>
      <c r="BB83" s="20"/>
      <c r="BC83" s="21"/>
    </row>
    <row r="84" s="13" customFormat="true" ht="12.75" hidden="false" customHeight="false" outlineLevel="0" collapsed="false">
      <c r="A84" s="29" t="s">
        <v>79</v>
      </c>
      <c r="B84" s="30" t="n">
        <f aca="false">SUM(B68:B77,B82)</f>
        <v>17283</v>
      </c>
      <c r="C84" s="31" t="n">
        <f aca="false">SUM(C68:C77,C82)</f>
        <v>13939</v>
      </c>
      <c r="D84" s="32" t="n">
        <f aca="false">SUM(B84:C84)</f>
        <v>31222</v>
      </c>
      <c r="E84" s="30" t="n">
        <f aca="false">SUM(E68:E77,E82)</f>
        <v>17150</v>
      </c>
      <c r="F84" s="31" t="n">
        <f aca="false">SUM(F68:F77,F82)</f>
        <v>14717</v>
      </c>
      <c r="G84" s="32" t="n">
        <f aca="false">SUM(E84:F84)</f>
        <v>31867</v>
      </c>
      <c r="H84" s="30" t="n">
        <f aca="false">SUM(H68:H77,H82)</f>
        <v>17669</v>
      </c>
      <c r="I84" s="31" t="n">
        <f aca="false">SUM(I68:I77,I82)</f>
        <v>15755</v>
      </c>
      <c r="J84" s="32" t="n">
        <f aca="false">SUM(H84:I84)</f>
        <v>33424</v>
      </c>
      <c r="K84" s="30" t="n">
        <f aca="false">SUM(K68:K77,K82)</f>
        <v>17731</v>
      </c>
      <c r="L84" s="31" t="n">
        <f aca="false">SUM(L68:L77,L82)</f>
        <v>16522</v>
      </c>
      <c r="M84" s="32" t="n">
        <f aca="false">SUM(K84:L84)</f>
        <v>34253</v>
      </c>
      <c r="N84" s="30" t="n">
        <f aca="false">SUM(N68:N77,N82)</f>
        <v>18076</v>
      </c>
      <c r="O84" s="31" t="n">
        <f aca="false">SUM(O68:O77,O82)</f>
        <v>17166</v>
      </c>
      <c r="P84" s="32" t="n">
        <f aca="false">SUM(N84:O84)</f>
        <v>35242</v>
      </c>
      <c r="Q84" s="30" t="n">
        <f aca="false">SUM(Q68:Q77,Q82)</f>
        <v>17863</v>
      </c>
      <c r="R84" s="31" t="n">
        <f aca="false">SUM(R68:R77,R82)</f>
        <v>17879</v>
      </c>
      <c r="S84" s="32" t="n">
        <f aca="false">SUM(Q84:R84)</f>
        <v>35742</v>
      </c>
      <c r="T84" s="30" t="n">
        <f aca="false">SUM(T68:T77,T82)</f>
        <v>18240</v>
      </c>
      <c r="U84" s="31" t="n">
        <f aca="false">SUM(U68:U77,U82)</f>
        <v>18456</v>
      </c>
      <c r="V84" s="32" t="n">
        <f aca="false">SUM(T84:U84)</f>
        <v>36696</v>
      </c>
      <c r="W84" s="30" t="n">
        <f aca="false">SUM(W68:W77,W82)</f>
        <v>18402</v>
      </c>
      <c r="X84" s="31" t="n">
        <f aca="false">SUM(X68:X77,X82)</f>
        <v>18848</v>
      </c>
      <c r="Y84" s="32" t="n">
        <f aca="false">SUM(W84:X84)</f>
        <v>37250</v>
      </c>
      <c r="Z84" s="30" t="n">
        <f aca="false">SUM(Z68:Z77,Z82)</f>
        <v>18030</v>
      </c>
      <c r="AA84" s="31" t="n">
        <f aca="false">SUM(AA68:AA77,AA82)</f>
        <v>18586</v>
      </c>
      <c r="AB84" s="32" t="n">
        <f aca="false">SUM(Z84:AA84)</f>
        <v>36616</v>
      </c>
      <c r="AC84" s="30" t="n">
        <f aca="false">SUM(AC68:AC77,AC82)</f>
        <v>16510</v>
      </c>
      <c r="AD84" s="31" t="n">
        <f aca="false">SUM(AD68:AD77,AD82)</f>
        <v>18086</v>
      </c>
      <c r="AE84" s="32" t="n">
        <f aca="false">SUM(AC84:AD84)</f>
        <v>34596</v>
      </c>
      <c r="AF84" s="30" t="n">
        <f aca="false">SUM(AF68:AF77,AF82)</f>
        <v>14799</v>
      </c>
      <c r="AG84" s="31" t="n">
        <f aca="false">SUM(AG68:AG77,AG82)</f>
        <v>17192</v>
      </c>
      <c r="AH84" s="32" t="n">
        <f aca="false">SUM(AF84:AG84)</f>
        <v>31991</v>
      </c>
      <c r="AI84" s="30" t="n">
        <f aca="false">SUM(AI68:AI77,AI82)</f>
        <v>14014</v>
      </c>
      <c r="AJ84" s="31" t="n">
        <f aca="false">SUM(AJ68:AJ77,AJ82)</f>
        <v>16817</v>
      </c>
      <c r="AK84" s="32" t="n">
        <f aca="false">SUM(AI84:AJ84)</f>
        <v>30831</v>
      </c>
      <c r="AL84" s="30" t="n">
        <f aca="false">SUM(AL68:AL77,AL82)</f>
        <v>13633</v>
      </c>
      <c r="AM84" s="31" t="n">
        <f aca="false">SUM(AM68:AM77,AM82)</f>
        <v>16763</v>
      </c>
      <c r="AN84" s="32" t="n">
        <f aca="false">SUM(AL84:AM84)</f>
        <v>30396</v>
      </c>
      <c r="AO84" s="30" t="n">
        <f aca="false">SUM(AO68:AO77,AO82)</f>
        <v>13232</v>
      </c>
      <c r="AP84" s="31" t="n">
        <f aca="false">SUM(AP68:AP77,AP82)</f>
        <v>16675.93</v>
      </c>
      <c r="AQ84" s="32" t="n">
        <f aca="false">SUM(AO84:AP84)</f>
        <v>29907.93</v>
      </c>
      <c r="AR84" s="30" t="n">
        <f aca="false">SUM(AR68:AR77,AR82)</f>
        <v>12911.3</v>
      </c>
      <c r="AS84" s="31" t="n">
        <f aca="false">SUM(AS68:AS77,AS82)</f>
        <v>16798</v>
      </c>
      <c r="AT84" s="32" t="n">
        <f aca="false">SUM(AR84:AS84)</f>
        <v>29709.3</v>
      </c>
      <c r="AU84" s="30" t="n">
        <v>12764</v>
      </c>
      <c r="AV84" s="31" t="n">
        <v>16825</v>
      </c>
      <c r="AW84" s="32" t="n">
        <f aca="false">SUM(AU84:AV84)</f>
        <v>29589</v>
      </c>
      <c r="AX84" s="30" t="n">
        <v>12837</v>
      </c>
      <c r="AY84" s="31" t="n">
        <v>16973</v>
      </c>
      <c r="AZ84" s="32" t="n">
        <f aca="false">SUM(AX84:AY84)</f>
        <v>29810</v>
      </c>
      <c r="BA84" s="30" t="n">
        <v>12829</v>
      </c>
      <c r="BB84" s="31" t="n">
        <v>17013</v>
      </c>
      <c r="BC84" s="32" t="n">
        <f aca="false">SUM(BA84:BB84)</f>
        <v>29842</v>
      </c>
    </row>
    <row r="85" customFormat="false" ht="12.75" hidden="false" customHeight="false" outlineLevel="0" collapsed="false">
      <c r="A85" s="2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20"/>
      <c r="AD85" s="20"/>
      <c r="AE85" s="21"/>
      <c r="AF85" s="20"/>
      <c r="AG85" s="20"/>
      <c r="AH85" s="21"/>
      <c r="AI85" s="20"/>
      <c r="AJ85" s="20"/>
      <c r="AK85" s="21"/>
      <c r="AL85" s="20"/>
      <c r="AM85" s="20"/>
      <c r="AN85" s="21"/>
      <c r="AO85" s="20"/>
      <c r="AP85" s="20"/>
      <c r="AQ85" s="21"/>
      <c r="AR85" s="20"/>
      <c r="AS85" s="20"/>
      <c r="AT85" s="21"/>
      <c r="AU85" s="20"/>
      <c r="AV85" s="20"/>
      <c r="AW85" s="21"/>
      <c r="AX85" s="20"/>
      <c r="AY85" s="20"/>
      <c r="AZ85" s="21"/>
      <c r="BA85" s="20"/>
      <c r="BB85" s="20"/>
      <c r="BC85" s="21"/>
    </row>
    <row r="86" s="13" customFormat="true" ht="12.75" hidden="false" customHeight="false" outlineLevel="0" collapsed="false">
      <c r="A86" s="29" t="s">
        <v>80</v>
      </c>
      <c r="B86" s="30" t="n">
        <f aca="false">B66+B84</f>
        <v>217260</v>
      </c>
      <c r="C86" s="31" t="n">
        <f aca="false">C66+C84</f>
        <v>79230</v>
      </c>
      <c r="D86" s="32" t="n">
        <f aca="false">D66+D84</f>
        <v>296490</v>
      </c>
      <c r="E86" s="30" t="n">
        <f aca="false">E66+E84</f>
        <v>196127</v>
      </c>
      <c r="F86" s="31" t="n">
        <f aca="false">F66+F84</f>
        <v>76894</v>
      </c>
      <c r="G86" s="32" t="n">
        <f aca="false">G66+G84</f>
        <v>273021</v>
      </c>
      <c r="H86" s="30" t="n">
        <f aca="false">H66+H84</f>
        <v>208524</v>
      </c>
      <c r="I86" s="31" t="n">
        <f aca="false">I66+I84</f>
        <v>73562</v>
      </c>
      <c r="J86" s="32" t="n">
        <f aca="false">J66+J84</f>
        <v>282086</v>
      </c>
      <c r="K86" s="30" t="n">
        <f aca="false">K66+K84</f>
        <v>210231</v>
      </c>
      <c r="L86" s="31" t="n">
        <f aca="false">L66+L84</f>
        <v>81057.94</v>
      </c>
      <c r="M86" s="32" t="n">
        <f aca="false">M66+M84</f>
        <v>291288.94</v>
      </c>
      <c r="N86" s="30" t="n">
        <f aca="false">N66+N84</f>
        <v>204996</v>
      </c>
      <c r="O86" s="31" t="n">
        <f aca="false">O66+O84</f>
        <v>80289.76</v>
      </c>
      <c r="P86" s="32" t="n">
        <f aca="false">P66+P84</f>
        <v>285285.76</v>
      </c>
      <c r="Q86" s="30" t="n">
        <f aca="false">Q66+Q84</f>
        <v>201892</v>
      </c>
      <c r="R86" s="31" t="n">
        <f aca="false">R66+R84</f>
        <v>78660</v>
      </c>
      <c r="S86" s="32" t="n">
        <f aca="false">S66+S84</f>
        <v>280552</v>
      </c>
      <c r="T86" s="30" t="n">
        <f aca="false">T66+T84</f>
        <v>198035</v>
      </c>
      <c r="U86" s="31" t="n">
        <f aca="false">U66+U84</f>
        <v>75973</v>
      </c>
      <c r="V86" s="32" t="n">
        <f aca="false">V66+V84</f>
        <v>274008</v>
      </c>
      <c r="W86" s="30" t="n">
        <f aca="false">W66+W84</f>
        <v>195796</v>
      </c>
      <c r="X86" s="31" t="n">
        <f aca="false">X66+X84</f>
        <v>79500</v>
      </c>
      <c r="Y86" s="32" t="n">
        <f aca="false">Y66+Y84</f>
        <v>275296</v>
      </c>
      <c r="Z86" s="30" t="n">
        <f aca="false">Z66+Z84</f>
        <v>203834</v>
      </c>
      <c r="AA86" s="31" t="n">
        <f aca="false">AA66+AA84</f>
        <v>83341</v>
      </c>
      <c r="AB86" s="32" t="n">
        <f aca="false">AB66+AB84</f>
        <v>287175</v>
      </c>
      <c r="AC86" s="30" t="n">
        <f aca="false">AC66+AC84</f>
        <v>191022</v>
      </c>
      <c r="AD86" s="31" t="n">
        <f aca="false">AD66+AD84</f>
        <v>85671</v>
      </c>
      <c r="AE86" s="32" t="n">
        <f aca="false">AE66+AE84</f>
        <v>276693</v>
      </c>
      <c r="AF86" s="30" t="n">
        <f aca="false">AF66+AF84</f>
        <v>185854</v>
      </c>
      <c r="AG86" s="31" t="n">
        <f aca="false">AG66+AG84</f>
        <v>86088</v>
      </c>
      <c r="AH86" s="32" t="n">
        <f aca="false">AH66+AH84</f>
        <v>271942</v>
      </c>
      <c r="AI86" s="30" t="n">
        <f aca="false">AI66+AI84</f>
        <v>182454</v>
      </c>
      <c r="AJ86" s="31" t="n">
        <f aca="false">AJ66+AJ84</f>
        <v>92496</v>
      </c>
      <c r="AK86" s="32" t="n">
        <f aca="false">AK66+AK84</f>
        <v>274950</v>
      </c>
      <c r="AL86" s="30" t="n">
        <f aca="false">AL66+AL84</f>
        <v>186090</v>
      </c>
      <c r="AM86" s="31" t="n">
        <f aca="false">AM66+AM84</f>
        <v>93963</v>
      </c>
      <c r="AN86" s="32" t="n">
        <f aca="false">AN66+AN84</f>
        <v>280053</v>
      </c>
      <c r="AO86" s="30" t="n">
        <f aca="false">AO66+AO84</f>
        <v>184885</v>
      </c>
      <c r="AP86" s="31" t="n">
        <f aca="false">AP66+AP84</f>
        <v>93691.93</v>
      </c>
      <c r="AQ86" s="32" t="n">
        <f aca="false">AQ66+AQ84</f>
        <v>278576.93</v>
      </c>
      <c r="AR86" s="30" t="n">
        <f aca="false">AR66+AR84</f>
        <v>185182.3</v>
      </c>
      <c r="AS86" s="31" t="n">
        <f aca="false">AS66+AS84</f>
        <v>99210</v>
      </c>
      <c r="AT86" s="32" t="n">
        <f aca="false">AT66+AT84</f>
        <v>284392.3</v>
      </c>
      <c r="AU86" s="30" t="n">
        <v>188811</v>
      </c>
      <c r="AV86" s="31" t="n">
        <v>98637</v>
      </c>
      <c r="AW86" s="32" t="n">
        <f aca="false">AW66+AW84</f>
        <v>287448</v>
      </c>
      <c r="AX86" s="30" t="n">
        <v>189577</v>
      </c>
      <c r="AY86" s="31" t="n">
        <v>100283</v>
      </c>
      <c r="AZ86" s="32" t="n">
        <f aca="false">AZ66+AZ84</f>
        <v>289860</v>
      </c>
      <c r="BA86" s="30" t="n">
        <v>186418</v>
      </c>
      <c r="BB86" s="31" t="n">
        <v>102246</v>
      </c>
      <c r="BC86" s="32" t="n">
        <f aca="false">BC66+BC84</f>
        <v>288664</v>
      </c>
    </row>
    <row r="87" customFormat="false" ht="12.75" hidden="false" customHeight="false" outlineLevel="0" collapsed="false">
      <c r="A87" s="2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20"/>
      <c r="AD87" s="20"/>
      <c r="AE87" s="21"/>
      <c r="AF87" s="20"/>
      <c r="AG87" s="20"/>
      <c r="AH87" s="21"/>
      <c r="AI87" s="20"/>
      <c r="AJ87" s="20"/>
      <c r="AK87" s="21"/>
      <c r="AL87" s="20"/>
      <c r="AM87" s="20"/>
      <c r="AN87" s="21"/>
      <c r="AO87" s="20"/>
      <c r="AP87" s="20"/>
      <c r="AQ87" s="21"/>
      <c r="AR87" s="20"/>
      <c r="AS87" s="20"/>
      <c r="AT87" s="21"/>
      <c r="AU87" s="20"/>
      <c r="AV87" s="20"/>
      <c r="AW87" s="21"/>
      <c r="AX87" s="20"/>
      <c r="AY87" s="20"/>
      <c r="AZ87" s="21"/>
      <c r="BA87" s="20"/>
      <c r="BB87" s="20"/>
      <c r="BC87" s="21"/>
    </row>
    <row r="88" customFormat="false" ht="12.75" hidden="false" customHeight="false" outlineLevel="0" collapsed="false">
      <c r="A88" s="33" t="s">
        <v>81</v>
      </c>
      <c r="B88" s="34" t="n">
        <v>34428</v>
      </c>
      <c r="C88" s="35" t="n">
        <v>935</v>
      </c>
      <c r="D88" s="36" t="n">
        <f aca="false">SUM(B88:C88)</f>
        <v>35363</v>
      </c>
      <c r="E88" s="34" t="n">
        <v>34061</v>
      </c>
      <c r="F88" s="35" t="n">
        <v>208</v>
      </c>
      <c r="G88" s="36" t="n">
        <f aca="false">SUM(E88:F88)</f>
        <v>34269</v>
      </c>
      <c r="H88" s="34" t="n">
        <v>33865</v>
      </c>
      <c r="I88" s="35" t="n">
        <v>198</v>
      </c>
      <c r="J88" s="36" t="n">
        <f aca="false">SUM(H88:I88)</f>
        <v>34063</v>
      </c>
      <c r="K88" s="34" t="n">
        <v>33815</v>
      </c>
      <c r="L88" s="35" t="n">
        <v>206</v>
      </c>
      <c r="M88" s="36" t="n">
        <f aca="false">SUM(K88:L88)</f>
        <v>34021</v>
      </c>
      <c r="N88" s="34" t="n">
        <v>35521</v>
      </c>
      <c r="O88" s="35" t="n">
        <v>205</v>
      </c>
      <c r="P88" s="36" t="n">
        <f aca="false">SUM(N88:O88)</f>
        <v>35726</v>
      </c>
      <c r="Q88" s="34" t="n">
        <f aca="false">'Tabla 1'!Q88+'Tabla 2'!Q88+'Tabla 3'!Q88+'Tabla 4'!Q88+'Tabla 5'!Q88+'Tabla 6'!Q88+'Tabla 7'!Q88</f>
        <v>35659</v>
      </c>
      <c r="R88" s="35" t="n">
        <f aca="false">'Tabla 1'!R88+'Tabla 2'!R88+'Tabla 3'!R88+'Tabla 4'!R88+'Tabla 5'!R88+'Tabla 6'!R88+'Tabla 7'!R88</f>
        <v>192</v>
      </c>
      <c r="S88" s="36" t="n">
        <f aca="false">SUM(Q88:R88)</f>
        <v>35851</v>
      </c>
      <c r="T88" s="34" t="n">
        <f aca="false">'Tabla 1'!T88+'Tabla 2'!T88+'Tabla 3'!T88+'Tabla 4'!T88+'Tabla 5'!T88+'Tabla 6'!T88+'Tabla 7'!T88</f>
        <v>37461</v>
      </c>
      <c r="U88" s="35" t="n">
        <f aca="false">'Tabla 1'!U88+'Tabla 2'!U88+'Tabla 3'!U88+'Tabla 4'!U88+'Tabla 5'!U88+'Tabla 6'!U88+'Tabla 7'!U88</f>
        <v>86</v>
      </c>
      <c r="V88" s="36" t="n">
        <f aca="false">SUM(T88:U88)</f>
        <v>37547</v>
      </c>
      <c r="W88" s="34" t="n">
        <v>36802</v>
      </c>
      <c r="X88" s="35" t="n">
        <v>45</v>
      </c>
      <c r="Y88" s="36" t="n">
        <f aca="false">SUM(W88:X88)</f>
        <v>36847</v>
      </c>
      <c r="Z88" s="34" t="n">
        <v>36375</v>
      </c>
      <c r="AA88" s="35" t="n">
        <v>27</v>
      </c>
      <c r="AB88" s="36" t="n">
        <f aca="false">SUM(Z88:AA88)</f>
        <v>36402</v>
      </c>
      <c r="AC88" s="35" t="n">
        <v>36281</v>
      </c>
      <c r="AD88" s="35" t="n">
        <v>21</v>
      </c>
      <c r="AE88" s="36" t="n">
        <f aca="false">SUM(AC88:AD88)</f>
        <v>36302</v>
      </c>
      <c r="AF88" s="35" t="n">
        <v>36209</v>
      </c>
      <c r="AG88" s="35" t="n">
        <v>32</v>
      </c>
      <c r="AH88" s="36" t="n">
        <f aca="false">SUM(AF88:AG88)</f>
        <v>36241</v>
      </c>
      <c r="AI88" s="35" t="n">
        <v>36146</v>
      </c>
      <c r="AJ88" s="35" t="n">
        <v>35</v>
      </c>
      <c r="AK88" s="36" t="n">
        <f aca="false">SUM(AI88:AJ88)</f>
        <v>36181</v>
      </c>
      <c r="AL88" s="35" t="n">
        <v>35723</v>
      </c>
      <c r="AM88" s="35" t="n">
        <v>25</v>
      </c>
      <c r="AN88" s="36" t="n">
        <f aca="false">SUM(AL88:AM88)</f>
        <v>35748</v>
      </c>
      <c r="AO88" s="35" t="n">
        <v>34826</v>
      </c>
      <c r="AP88" s="35" t="n">
        <v>40</v>
      </c>
      <c r="AQ88" s="36" t="n">
        <f aca="false">AO88+AP88</f>
        <v>34866</v>
      </c>
      <c r="AR88" s="35" t="n">
        <v>34863</v>
      </c>
      <c r="AS88" s="35" t="n">
        <v>251</v>
      </c>
      <c r="AT88" s="36" t="n">
        <f aca="false">AR88+AS88</f>
        <v>35114</v>
      </c>
      <c r="AU88" s="35" t="n">
        <v>32677</v>
      </c>
      <c r="AV88" s="35" t="n">
        <v>432</v>
      </c>
      <c r="AW88" s="36" t="n">
        <f aca="false">AU88+AV88</f>
        <v>33109</v>
      </c>
      <c r="AX88" s="35" t="n">
        <v>32677</v>
      </c>
      <c r="AY88" s="35" t="n">
        <v>432</v>
      </c>
      <c r="AZ88" s="36" t="n">
        <f aca="false">AX88+AY88</f>
        <v>33109</v>
      </c>
      <c r="BA88" s="35" t="n">
        <v>32659</v>
      </c>
      <c r="BB88" s="35" t="n">
        <v>143</v>
      </c>
      <c r="BC88" s="36" t="n">
        <f aca="false">BA88+BB88</f>
        <v>32802</v>
      </c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7" t="s">
        <v>11</v>
      </c>
    </row>
  </sheetData>
  <mergeCells count="18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10-05-28T12:55:59Z</cp:lastPrinted>
  <dcterms:modified xsi:type="dcterms:W3CDTF">2018-05-18T10:14:03Z</dcterms:modified>
  <cp:revision>0</cp:revision>
  <dc:subject/>
  <dc:title>Superficie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Superficies%20agrcolas/Forms/DispForm.aspx?ID=3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superficie de las principales producciones agrícolas en Navarra en el período 2000-2006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comarcas agrarias, productos agrícolas, secano/ragadío</vt:lpwstr>
  </property>
  <property fmtid="{D5CDD505-2E9C-101B-9397-08002B2CF9AE}" pid="14" name="Área/Tema">
    <vt:lpwstr>Superficies agrícolas</vt:lpwstr>
  </property>
</Properties>
</file>