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5">
  <si>
    <t xml:space="preserve">Indice de tablas</t>
  </si>
  <si>
    <t xml:space="preserve">Tabla 1. Superficie productiva (Has.) de los principales productos agrícolas 2000-2009. Comarca I</t>
  </si>
  <si>
    <t xml:space="preserve">Tabla 2. Superficie productiva (Has.) de los principales productos agrícolas 2000-2009. Comarca II</t>
  </si>
  <si>
    <t xml:space="preserve">Tabla 3. Superficie productiva (Has.) de los principales productos agrícolas 2000-2009. Comarca III</t>
  </si>
  <si>
    <t xml:space="preserve">Tabla 4. Superficie productiva (Has.) de los principales productos agrícolas 2000-2009. Comarca IV</t>
  </si>
  <si>
    <t xml:space="preserve">Tabla 5. Superficie productiva (Has.) de los principales productos agrícolas 2000-2009. Comarca V</t>
  </si>
  <si>
    <t xml:space="preserve">Tabla 6. Superficie productiva (Has.) de los principales productos agrícolas 2000-2009. Comarca VI</t>
  </si>
  <si>
    <t xml:space="preserve">Tabla 7. Superficie productiva (Has.) de los principales productos agrícolas 2000-2009. Comarca VII</t>
  </si>
  <si>
    <t xml:space="preserve">Tabla 8. Superficie productiva (Has.) de los principales productos agrícolas 2000-2009. Total Navarra</t>
  </si>
  <si>
    <t xml:space="preserve">Secano</t>
  </si>
  <si>
    <t xml:space="preserve">Regadío</t>
  </si>
  <si>
    <t xml:space="preserve">Total</t>
  </si>
  <si>
    <t xml:space="preserve">Trigo duro</t>
  </si>
  <si>
    <t xml:space="preserve">Trigo blando</t>
  </si>
  <si>
    <t xml:space="preserve">Cebada invierno</t>
  </si>
  <si>
    <t xml:space="preserve">Cebada primavera</t>
  </si>
  <si>
    <t xml:space="preserve">Avena</t>
  </si>
  <si>
    <t xml:space="preserve">Arroz</t>
  </si>
  <si>
    <t xml:space="preserve">Maíz</t>
  </si>
  <si>
    <t xml:space="preserve">Centeno</t>
  </si>
  <si>
    <t xml:space="preserve">Judía seca y pocha</t>
  </si>
  <si>
    <t xml:space="preserve">Haba seca</t>
  </si>
  <si>
    <t xml:space="preserve">Guisante seco</t>
  </si>
  <si>
    <t xml:space="preserve">Veza grano</t>
  </si>
  <si>
    <t xml:space="preserve">Patata media e. consumo</t>
  </si>
  <si>
    <t xml:space="preserve">Patata tardía consumo</t>
  </si>
  <si>
    <t xml:space="preserve">Patata tardía siembra</t>
  </si>
  <si>
    <t xml:space="preserve">Remolacha azucarera</t>
  </si>
  <si>
    <t xml:space="preserve">Brasica carinata</t>
  </si>
  <si>
    <t xml:space="preserve">--</t>
  </si>
  <si>
    <t xml:space="preserve">Girasol</t>
  </si>
  <si>
    <t xml:space="preserve">Soja</t>
  </si>
  <si>
    <t xml:space="preserve">Tabaco</t>
  </si>
  <si>
    <t xml:space="preserve">Colza</t>
  </si>
  <si>
    <t xml:space="preserve">Maíz forrajero</t>
  </si>
  <si>
    <t xml:space="preserve">Alfalfa</t>
  </si>
  <si>
    <t xml:space="preserve">Veza forraje</t>
  </si>
  <si>
    <t xml:space="preserve">Guisante forraje</t>
  </si>
  <si>
    <t xml:space="preserve">Pradera temporal</t>
  </si>
  <si>
    <t xml:space="preserve">Coles</t>
  </si>
  <si>
    <t xml:space="preserve">Espárrago</t>
  </si>
  <si>
    <t xml:space="preserve">Lechuga</t>
  </si>
  <si>
    <t xml:space="preserve">Escarola</t>
  </si>
  <si>
    <t xml:space="preserve">Espinaca</t>
  </si>
  <si>
    <t xml:space="preserve">Cardo</t>
  </si>
  <si>
    <t xml:space="preserve">Acelga</t>
  </si>
  <si>
    <t xml:space="preserve">Borraja</t>
  </si>
  <si>
    <t xml:space="preserve">Melón</t>
  </si>
  <si>
    <t xml:space="preserve">Calabacín</t>
  </si>
  <si>
    <t xml:space="preserve">Berenjena</t>
  </si>
  <si>
    <t xml:space="preserve">Tomate industria</t>
  </si>
  <si>
    <t xml:space="preserve">Tomate plaza</t>
  </si>
  <si>
    <t xml:space="preserve">Pimiento piquillo</t>
  </si>
  <si>
    <t xml:space="preserve">Pimiento morrón</t>
  </si>
  <si>
    <t xml:space="preserve">Pimiento plaza</t>
  </si>
  <si>
    <t xml:space="preserve">Alcachofa</t>
  </si>
  <si>
    <t xml:space="preserve">Coliflor</t>
  </si>
  <si>
    <t xml:space="preserve">Bróculi</t>
  </si>
  <si>
    <t xml:space="preserve">Romanesco</t>
  </si>
  <si>
    <t xml:space="preserve">Ajo</t>
  </si>
  <si>
    <t xml:space="preserve">Cebolla</t>
  </si>
  <si>
    <t xml:space="preserve">Puerro</t>
  </si>
  <si>
    <t xml:space="preserve">Remolacha de mesa</t>
  </si>
  <si>
    <t xml:space="preserve">Judía verde</t>
  </si>
  <si>
    <t xml:space="preserve">Guisante verde</t>
  </si>
  <si>
    <t xml:space="preserve">Haba verde</t>
  </si>
  <si>
    <t xml:space="preserve">Maíz dulce</t>
  </si>
  <si>
    <t xml:space="preserve">Total cultivos herbáceos</t>
  </si>
  <si>
    <t xml:space="preserve">Manzano</t>
  </si>
  <si>
    <t xml:space="preserve">Peral</t>
  </si>
  <si>
    <t xml:space="preserve">Cerezo y guindo</t>
  </si>
  <si>
    <t xml:space="preserve">Melocotonero</t>
  </si>
  <si>
    <t xml:space="preserve">Nectarino</t>
  </si>
  <si>
    <t xml:space="preserve">-</t>
  </si>
  <si>
    <t xml:space="preserve">Ciruelo</t>
  </si>
  <si>
    <t xml:space="preserve">Endrino</t>
  </si>
  <si>
    <t xml:space="preserve">Almendro</t>
  </si>
  <si>
    <t xml:space="preserve">Viñedo vinificación</t>
  </si>
  <si>
    <t xml:space="preserve">con D.O. Navarra</t>
  </si>
  <si>
    <t xml:space="preserve">con D.O. Rioja</t>
  </si>
  <si>
    <t xml:space="preserve">Olivar aceite</t>
  </si>
  <si>
    <t xml:space="preserve">Total cultivos leñosos</t>
  </si>
  <si>
    <t xml:space="preserve">Total cultivos</t>
  </si>
  <si>
    <t xml:space="preserve">Pradera natur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 Agraria y Estudios Agrarios. Departamento de Desarrollo Rural y Medio Ambien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1840</xdr:colOff>
      <xdr:row>3</xdr:row>
      <xdr:rowOff>95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481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0" y="0"/>
          <a:ext cx="2476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62440</xdr:colOff>
      <xdr:row>3</xdr:row>
      <xdr:rowOff>957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0"/>
          <a:ext cx="2476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84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3" t="s">
        <v>4</v>
      </c>
    </row>
    <row r="13" s="4" customFormat="tru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 t="s">
        <v>6</v>
      </c>
    </row>
    <row r="15" s="4" customFormat="true" ht="12.75" hidden="false" customHeight="false" outlineLevel="0" collapsed="false">
      <c r="A15" s="3" t="s">
        <v>7</v>
      </c>
    </row>
    <row r="16" s="4" customFormat="true" ht="12.75" hidden="false" customHeight="false" outlineLevel="0" collapsed="false">
      <c r="A16" s="3" t="s">
        <v>8</v>
      </c>
    </row>
  </sheetData>
  <hyperlinks>
    <hyperlink ref="A9" location="'Tabla 1'!A1" display="Tabla 1. Superficie productiva (Has.) de los principales productos agrícolas 2000-2009. Comarca I"/>
    <hyperlink ref="A10" location="'Tabla 2'!A1" display="Tabla 2. Superficie productiva (Has.) de los principales productos agrícolas 2000-2009. Comarca II"/>
    <hyperlink ref="A11" location="'Tabla 3'!A1" display="Tabla 3. Superficie productiva (Has.) de los principales productos agrícolas 2000-2009. Comarca III"/>
    <hyperlink ref="A12" location="'Tabla 4'!A1" display="Tabla 4. Superficie productiva (Has.) de los principales productos agrícolas 2000-2009. Comarca IV"/>
    <hyperlink ref="A13" location="'Tabla 5'!A1" display="Tabla 5. Superficie productiva (Has.) de los principales productos agrícolas 2000-2009. Comarca V"/>
    <hyperlink ref="A14" location="'Tabla 6'!A1" display="Tabla 6. Superficie productiva (Has.) de los principales productos agrícolas 2000-2009. Comarca VI"/>
    <hyperlink ref="A15" location="'Tabla 7'!A1" display="Tabla 7. Superficie productiva (Has.) de los principales productos agrícolas 2000-2009. Comarca VII"/>
    <hyperlink ref="A16" location="'Tabla 8'!A1" display="Tabla 8. Superficie productiva (Has.) de los principales productos agrícolas 2000-2009. Total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R66" colorId="64" zoomScale="100" zoomScaleNormal="100" zoomScalePageLayoutView="100" workbookViewId="0">
      <selection pane="topLeft" activeCell="AF90" activeCellId="0" sqref="A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7"/>
    <col collapsed="false" customWidth="true" hidden="false" outlineLevel="0" max="4" min="4" style="6" width="7.42"/>
    <col collapsed="false" customWidth="true" hidden="false" outlineLevel="0" max="5" min="5" style="6" width="8.85"/>
    <col collapsed="false" customWidth="true" hidden="false" outlineLevel="0" max="6" min="6" style="6" width="9.7"/>
    <col collapsed="false" customWidth="true" hidden="false" outlineLevel="0" max="7" min="7" style="6" width="7.42"/>
    <col collapsed="false" customWidth="true" hidden="false" outlineLevel="0" max="8" min="8" style="6" width="8.85"/>
    <col collapsed="false" customWidth="true" hidden="false" outlineLevel="0" max="9" min="9" style="6" width="9.7"/>
    <col collapsed="false" customWidth="true" hidden="false" outlineLevel="0" max="10" min="10" style="6" width="7.42"/>
    <col collapsed="false" customWidth="true" hidden="false" outlineLevel="0" max="11" min="11" style="6" width="8.85"/>
    <col collapsed="false" customWidth="true" hidden="false" outlineLevel="0" max="12" min="12" style="6" width="9.7"/>
    <col collapsed="false" customWidth="true" hidden="false" outlineLevel="0" max="13" min="13" style="6" width="7.42"/>
    <col collapsed="false" customWidth="true" hidden="false" outlineLevel="0" max="14" min="14" style="6" width="8.85"/>
    <col collapsed="false" customWidth="true" hidden="false" outlineLevel="0" max="15" min="15" style="6" width="9.7"/>
    <col collapsed="false" customWidth="true" hidden="false" outlineLevel="0" max="16" min="16" style="6" width="7.42"/>
    <col collapsed="false" customWidth="true" hidden="false" outlineLevel="0" max="17" min="17" style="6" width="8.85"/>
    <col collapsed="false" customWidth="true" hidden="false" outlineLevel="0" max="18" min="18" style="6" width="9.7"/>
    <col collapsed="false" customWidth="true" hidden="false" outlineLevel="0" max="19" min="19" style="6" width="7.42"/>
    <col collapsed="false" customWidth="true" hidden="false" outlineLevel="0" max="20" min="20" style="6" width="8.85"/>
    <col collapsed="false" customWidth="true" hidden="false" outlineLevel="0" max="21" min="21" style="6" width="9.7"/>
    <col collapsed="false" customWidth="true" hidden="false" outlineLevel="0" max="22" min="22" style="6" width="7.42"/>
    <col collapsed="false" customWidth="true" hidden="false" outlineLevel="0" max="23" min="23" style="6" width="8.85"/>
    <col collapsed="false" customWidth="true" hidden="false" outlineLevel="0" max="24" min="24" style="6" width="9.7"/>
    <col collapsed="false" customWidth="true" hidden="false" outlineLevel="0" max="25" min="25" style="6" width="7.42"/>
    <col collapsed="false" customWidth="true" hidden="false" outlineLevel="0" max="26" min="26" style="6" width="8.85"/>
    <col collapsed="false" customWidth="true" hidden="false" outlineLevel="0" max="27" min="27" style="6" width="9.7"/>
    <col collapsed="false" customWidth="true" hidden="false" outlineLevel="0" max="28" min="28" style="6" width="7.42"/>
    <col collapsed="false" customWidth="true" hidden="false" outlineLevel="0" max="29" min="29" style="6" width="8.85"/>
    <col collapsed="false" customWidth="true" hidden="false" outlineLevel="0" max="30" min="30" style="6" width="9.7"/>
    <col collapsed="false" customWidth="true" hidden="false" outlineLevel="0" max="31" min="31" style="6" width="7.42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0</v>
      </c>
      <c r="C11" s="17" t="n">
        <v>0</v>
      </c>
      <c r="D11" s="18" t="n">
        <f aca="false">SUM(B11:C11)</f>
        <v>0</v>
      </c>
      <c r="E11" s="16" t="n">
        <v>0</v>
      </c>
      <c r="F11" s="17" t="n">
        <v>0</v>
      </c>
      <c r="G11" s="18" t="n">
        <f aca="false">SUM(E11:F11)</f>
        <v>0</v>
      </c>
      <c r="H11" s="16" t="n">
        <v>11</v>
      </c>
      <c r="I11" s="17" t="n">
        <v>0</v>
      </c>
      <c r="J11" s="18" t="n">
        <f aca="false">SUM(H11:I11)</f>
        <v>11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0</v>
      </c>
      <c r="AA11" s="20" t="n">
        <v>0</v>
      </c>
      <c r="AB11" s="21" t="n">
        <f aca="false">SUM(Z11:AA11)</f>
        <v>0</v>
      </c>
      <c r="AC11" s="17" t="n">
        <v>0</v>
      </c>
      <c r="AD11" s="17" t="n">
        <v>0</v>
      </c>
      <c r="AE11" s="18" t="n">
        <f aca="false">SUM(AC11:AD11)</f>
        <v>0</v>
      </c>
    </row>
    <row r="12" customFormat="false" ht="12.75" hidden="false" customHeight="false" outlineLevel="0" collapsed="false">
      <c r="A12" s="15" t="s">
        <v>13</v>
      </c>
      <c r="B12" s="16" t="n">
        <v>768</v>
      </c>
      <c r="C12" s="17" t="n">
        <v>0</v>
      </c>
      <c r="D12" s="18" t="n">
        <f aca="false">SUM(B12:C12)</f>
        <v>768</v>
      </c>
      <c r="E12" s="16" t="n">
        <v>618</v>
      </c>
      <c r="F12" s="17" t="n">
        <v>0</v>
      </c>
      <c r="G12" s="18" t="n">
        <f aca="false">SUM(E12:F12)</f>
        <v>618</v>
      </c>
      <c r="H12" s="16" t="n">
        <v>935</v>
      </c>
      <c r="I12" s="17" t="n">
        <v>0</v>
      </c>
      <c r="J12" s="18" t="n">
        <f aca="false">SUM(H12:I12)</f>
        <v>935</v>
      </c>
      <c r="K12" s="16" t="n">
        <v>775</v>
      </c>
      <c r="L12" s="17" t="n">
        <v>0</v>
      </c>
      <c r="M12" s="18" t="n">
        <f aca="false">SUM(K12:L12)</f>
        <v>775</v>
      </c>
      <c r="N12" s="16" t="n">
        <v>683</v>
      </c>
      <c r="O12" s="17" t="n">
        <v>2</v>
      </c>
      <c r="P12" s="18" t="n">
        <f aca="false">SUM(N12:O12)</f>
        <v>685</v>
      </c>
      <c r="Q12" s="16" t="n">
        <v>774</v>
      </c>
      <c r="R12" s="17" t="n">
        <v>7</v>
      </c>
      <c r="S12" s="18" t="n">
        <f aca="false">SUM(Q12:R12)</f>
        <v>781</v>
      </c>
      <c r="T12" s="16" t="n">
        <v>792</v>
      </c>
      <c r="U12" s="17" t="n">
        <v>0</v>
      </c>
      <c r="V12" s="18" t="n">
        <f aca="false">SUM(T12:U12)</f>
        <v>792</v>
      </c>
      <c r="W12" s="16" t="n">
        <v>607</v>
      </c>
      <c r="X12" s="17" t="n">
        <v>5</v>
      </c>
      <c r="Y12" s="18" t="n">
        <f aca="false">SUM(W12:X12)</f>
        <v>612</v>
      </c>
      <c r="Z12" s="16" t="n">
        <v>738</v>
      </c>
      <c r="AA12" s="17" t="n">
        <v>0</v>
      </c>
      <c r="AB12" s="18" t="n">
        <f aca="false">SUM(Z12:AA12)</f>
        <v>738</v>
      </c>
      <c r="AC12" s="17" t="n">
        <v>586</v>
      </c>
      <c r="AD12" s="17" t="n">
        <v>1</v>
      </c>
      <c r="AE12" s="18" t="n">
        <f aca="false">SUM(AC12:AD12)</f>
        <v>587</v>
      </c>
    </row>
    <row r="13" customFormat="false" ht="12.75" hidden="false" customHeight="false" outlineLevel="0" collapsed="false">
      <c r="A13" s="15" t="s">
        <v>14</v>
      </c>
      <c r="B13" s="16" t="n">
        <v>260</v>
      </c>
      <c r="C13" s="17" t="n">
        <v>0</v>
      </c>
      <c r="D13" s="18" t="n">
        <f aca="false">SUM(B13:C13)</f>
        <v>260</v>
      </c>
      <c r="E13" s="16" t="n">
        <v>314</v>
      </c>
      <c r="F13" s="17" t="n">
        <v>0</v>
      </c>
      <c r="G13" s="18" t="n">
        <f aca="false">SUM(E13:F13)</f>
        <v>314</v>
      </c>
      <c r="H13" s="16" t="n">
        <v>199</v>
      </c>
      <c r="I13" s="17" t="n">
        <v>0</v>
      </c>
      <c r="J13" s="18" t="n">
        <f aca="false">SUM(H13:I13)</f>
        <v>199</v>
      </c>
      <c r="K13" s="16" t="n">
        <v>263</v>
      </c>
      <c r="L13" s="17" t="n">
        <v>0</v>
      </c>
      <c r="M13" s="18" t="n">
        <f aca="false">SUM(K13:L13)</f>
        <v>263</v>
      </c>
      <c r="N13" s="16" t="n">
        <v>210</v>
      </c>
      <c r="O13" s="17" t="n">
        <v>0</v>
      </c>
      <c r="P13" s="18" t="n">
        <f aca="false">SUM(N13:O13)</f>
        <v>210</v>
      </c>
      <c r="Q13" s="16" t="n">
        <v>242</v>
      </c>
      <c r="R13" s="17" t="n">
        <v>0</v>
      </c>
      <c r="S13" s="18" t="n">
        <f aca="false">SUM(Q13:R13)</f>
        <v>242</v>
      </c>
      <c r="T13" s="16" t="n">
        <v>230</v>
      </c>
      <c r="U13" s="17" t="n">
        <v>0</v>
      </c>
      <c r="V13" s="18" t="n">
        <f aca="false">SUM(T13:U13)</f>
        <v>230</v>
      </c>
      <c r="W13" s="16" t="n">
        <v>328</v>
      </c>
      <c r="X13" s="17" t="n">
        <v>0</v>
      </c>
      <c r="Y13" s="18" t="n">
        <f aca="false">SUM(W13:X13)</f>
        <v>328</v>
      </c>
      <c r="Z13" s="16" t="n">
        <v>248</v>
      </c>
      <c r="AA13" s="17" t="n">
        <v>0</v>
      </c>
      <c r="AB13" s="18" t="n">
        <f aca="false">SUM(Z13:AA13)</f>
        <v>248</v>
      </c>
      <c r="AC13" s="17" t="n">
        <v>408</v>
      </c>
      <c r="AD13" s="17" t="n">
        <v>0</v>
      </c>
      <c r="AE13" s="18" t="n">
        <f aca="false">SUM(AC13:AD13)</f>
        <v>408</v>
      </c>
    </row>
    <row r="14" customFormat="false" ht="12.75" hidden="false" customHeight="false" outlineLevel="0" collapsed="false">
      <c r="A14" s="15" t="s">
        <v>15</v>
      </c>
      <c r="B14" s="16" t="n">
        <v>10</v>
      </c>
      <c r="C14" s="17" t="n">
        <v>0</v>
      </c>
      <c r="D14" s="18" t="n">
        <f aca="false">SUM(B14:C14)</f>
        <v>10</v>
      </c>
      <c r="E14" s="16" t="n">
        <v>10</v>
      </c>
      <c r="F14" s="17" t="n">
        <v>0</v>
      </c>
      <c r="G14" s="18" t="n">
        <f aca="false">SUM(E14:F14)</f>
        <v>10</v>
      </c>
      <c r="H14" s="16" t="n">
        <v>10</v>
      </c>
      <c r="I14" s="17" t="n">
        <v>0</v>
      </c>
      <c r="J14" s="18" t="n">
        <f aca="false">SUM(H14:I14)</f>
        <v>10</v>
      </c>
      <c r="K14" s="16" t="n">
        <v>119</v>
      </c>
      <c r="L14" s="17" t="n">
        <v>0</v>
      </c>
      <c r="M14" s="18" t="n">
        <f aca="false">SUM(K14:L14)</f>
        <v>119</v>
      </c>
      <c r="N14" s="16" t="n">
        <v>65</v>
      </c>
      <c r="O14" s="17" t="n">
        <v>0</v>
      </c>
      <c r="P14" s="18" t="n">
        <f aca="false">SUM(N14:O14)</f>
        <v>65</v>
      </c>
      <c r="Q14" s="16" t="n">
        <v>8</v>
      </c>
      <c r="R14" s="17" t="n">
        <v>0</v>
      </c>
      <c r="S14" s="18" t="n">
        <f aca="false">SUM(Q14:R14)</f>
        <v>8</v>
      </c>
      <c r="T14" s="16" t="n">
        <v>5</v>
      </c>
      <c r="U14" s="17" t="n">
        <v>0</v>
      </c>
      <c r="V14" s="18" t="n">
        <f aca="false">SUM(T14:U14)</f>
        <v>5</v>
      </c>
      <c r="W14" s="16" t="n">
        <v>0</v>
      </c>
      <c r="X14" s="17" t="n">
        <v>0</v>
      </c>
      <c r="Y14" s="18" t="n">
        <f aca="false">SUM(W14:X14)</f>
        <v>0</v>
      </c>
      <c r="Z14" s="16" t="n">
        <v>0</v>
      </c>
      <c r="AA14" s="17" t="n">
        <v>0</v>
      </c>
      <c r="AB14" s="18" t="n">
        <f aca="false">SUM(Z14:AA14)</f>
        <v>0</v>
      </c>
      <c r="AC14" s="17" t="n">
        <v>0</v>
      </c>
      <c r="AD14" s="17" t="n">
        <v>0</v>
      </c>
      <c r="AE14" s="18" t="n">
        <f aca="false">SUM(AC14:AD14)</f>
        <v>0</v>
      </c>
    </row>
    <row r="15" customFormat="false" ht="12.75" hidden="false" customHeight="false" outlineLevel="0" collapsed="false">
      <c r="A15" s="15" t="s">
        <v>16</v>
      </c>
      <c r="B15" s="16" t="n">
        <v>283</v>
      </c>
      <c r="C15" s="17" t="n">
        <v>0</v>
      </c>
      <c r="D15" s="18" t="n">
        <f aca="false">SUM(B15:C15)</f>
        <v>283</v>
      </c>
      <c r="E15" s="16" t="n">
        <v>207</v>
      </c>
      <c r="F15" s="17" t="n">
        <v>0</v>
      </c>
      <c r="G15" s="18" t="n">
        <f aca="false">SUM(E15:F15)</f>
        <v>207</v>
      </c>
      <c r="H15" s="16" t="n">
        <v>229</v>
      </c>
      <c r="I15" s="17" t="n">
        <v>0</v>
      </c>
      <c r="J15" s="18" t="n">
        <f aca="false">SUM(H15:I15)</f>
        <v>229</v>
      </c>
      <c r="K15" s="16" t="n">
        <v>232</v>
      </c>
      <c r="L15" s="17" t="n">
        <v>0</v>
      </c>
      <c r="M15" s="18" t="n">
        <f aca="false">SUM(K15:L15)</f>
        <v>232</v>
      </c>
      <c r="N15" s="16" t="n">
        <v>243</v>
      </c>
      <c r="O15" s="17" t="n">
        <v>0</v>
      </c>
      <c r="P15" s="18" t="n">
        <f aca="false">SUM(N15:O15)</f>
        <v>243</v>
      </c>
      <c r="Q15" s="16" t="n">
        <v>312</v>
      </c>
      <c r="R15" s="17" t="n">
        <v>0</v>
      </c>
      <c r="S15" s="18" t="n">
        <f aca="false">SUM(Q15:R15)</f>
        <v>312</v>
      </c>
      <c r="T15" s="16" t="n">
        <v>313</v>
      </c>
      <c r="U15" s="17" t="n">
        <v>4</v>
      </c>
      <c r="V15" s="18" t="n">
        <f aca="false">SUM(T15:U15)</f>
        <v>317</v>
      </c>
      <c r="W15" s="16" t="n">
        <v>400</v>
      </c>
      <c r="X15" s="17" t="n">
        <v>0</v>
      </c>
      <c r="Y15" s="18" t="n">
        <f aca="false">SUM(W15:X15)</f>
        <v>400</v>
      </c>
      <c r="Z15" s="16" t="n">
        <v>383</v>
      </c>
      <c r="AA15" s="17" t="n">
        <v>0</v>
      </c>
      <c r="AB15" s="18" t="n">
        <f aca="false">SUM(Z15:AA15)</f>
        <v>383</v>
      </c>
      <c r="AC15" s="17" t="n">
        <v>305</v>
      </c>
      <c r="AD15" s="17" t="n">
        <v>0</v>
      </c>
      <c r="AE15" s="18" t="n">
        <f aca="false">SUM(AC15:AD15)</f>
        <v>305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0</v>
      </c>
      <c r="D16" s="18" t="n">
        <f aca="false">SUM(B16:C16)</f>
        <v>0</v>
      </c>
      <c r="E16" s="16" t="n">
        <v>0</v>
      </c>
      <c r="F16" s="17" t="n">
        <v>0</v>
      </c>
      <c r="G16" s="18" t="n">
        <f aca="false">SUM(E16:F16)</f>
        <v>0</v>
      </c>
      <c r="H16" s="16" t="n">
        <v>0</v>
      </c>
      <c r="I16" s="17" t="n">
        <v>0</v>
      </c>
      <c r="J16" s="18" t="n">
        <f aca="false">SUM(H16:I16)</f>
        <v>0</v>
      </c>
      <c r="K16" s="16" t="n">
        <v>0</v>
      </c>
      <c r="L16" s="17" t="n">
        <v>0</v>
      </c>
      <c r="M16" s="18" t="n">
        <f aca="false">SUM(K16:L16)</f>
        <v>0</v>
      </c>
      <c r="N16" s="16" t="n">
        <v>0</v>
      </c>
      <c r="O16" s="17" t="n">
        <v>0</v>
      </c>
      <c r="P16" s="18" t="n">
        <f aca="false">SUM(N16:O16)</f>
        <v>0</v>
      </c>
      <c r="Q16" s="16" t="n">
        <v>0</v>
      </c>
      <c r="R16" s="17" t="n">
        <v>0</v>
      </c>
      <c r="S16" s="18" t="n">
        <f aca="false">SUM(Q16:R16)</f>
        <v>0</v>
      </c>
      <c r="T16" s="16" t="n">
        <v>0</v>
      </c>
      <c r="U16" s="17" t="n">
        <v>0</v>
      </c>
      <c r="V16" s="18" t="n">
        <f aca="false">SUM(T16:U16)</f>
        <v>0</v>
      </c>
      <c r="W16" s="16" t="n">
        <v>0</v>
      </c>
      <c r="X16" s="17" t="n">
        <v>0</v>
      </c>
      <c r="Y16" s="18" t="n">
        <f aca="false">SUM(W16:X16)</f>
        <v>0</v>
      </c>
      <c r="Z16" s="16" t="n">
        <v>0</v>
      </c>
      <c r="AA16" s="17" t="n">
        <v>0</v>
      </c>
      <c r="AB16" s="18" t="n">
        <f aca="false">SUM(Z16:AA16)</f>
        <v>0</v>
      </c>
      <c r="AC16" s="17" t="n">
        <v>0</v>
      </c>
      <c r="AD16" s="17" t="n">
        <v>0</v>
      </c>
      <c r="AE16" s="18" t="n">
        <f aca="false">SUM(AC16:AD16)</f>
        <v>0</v>
      </c>
    </row>
    <row r="17" customFormat="false" ht="12.75" hidden="false" customHeight="false" outlineLevel="0" collapsed="false">
      <c r="A17" s="15" t="s">
        <v>18</v>
      </c>
      <c r="B17" s="16" t="n">
        <v>110</v>
      </c>
      <c r="C17" s="17" t="n">
        <v>45</v>
      </c>
      <c r="D17" s="18" t="n">
        <f aca="false">SUM(B17:C17)</f>
        <v>155</v>
      </c>
      <c r="E17" s="16" t="n">
        <v>276</v>
      </c>
      <c r="F17" s="17" t="n">
        <v>45</v>
      </c>
      <c r="G17" s="18" t="n">
        <f aca="false">SUM(E17:F17)</f>
        <v>321</v>
      </c>
      <c r="H17" s="16" t="n">
        <v>240</v>
      </c>
      <c r="I17" s="17" t="n">
        <v>16</v>
      </c>
      <c r="J17" s="18" t="n">
        <f aca="false">SUM(H17:I17)</f>
        <v>256</v>
      </c>
      <c r="K17" s="16" t="n">
        <v>125</v>
      </c>
      <c r="L17" s="17" t="n">
        <v>12</v>
      </c>
      <c r="M17" s="18" t="n">
        <f aca="false">SUM(K17:L17)</f>
        <v>137</v>
      </c>
      <c r="N17" s="16" t="n">
        <v>48</v>
      </c>
      <c r="O17" s="17" t="n">
        <v>13</v>
      </c>
      <c r="P17" s="18" t="n">
        <f aca="false">SUM(N17:O17)</f>
        <v>61</v>
      </c>
      <c r="Q17" s="16" t="n">
        <v>22</v>
      </c>
      <c r="R17" s="17" t="n">
        <v>10</v>
      </c>
      <c r="S17" s="18" t="n">
        <f aca="false">SUM(Q17:R17)</f>
        <v>32</v>
      </c>
      <c r="T17" s="16" t="n">
        <v>20</v>
      </c>
      <c r="U17" s="17" t="n">
        <v>6</v>
      </c>
      <c r="V17" s="18" t="n">
        <f aca="false">SUM(T17:U17)</f>
        <v>26</v>
      </c>
      <c r="W17" s="16" t="n">
        <v>6</v>
      </c>
      <c r="X17" s="17" t="n">
        <v>1</v>
      </c>
      <c r="Y17" s="18" t="n">
        <f aca="false">SUM(W17:X17)</f>
        <v>7</v>
      </c>
      <c r="Z17" s="16" t="n">
        <v>6</v>
      </c>
      <c r="AA17" s="17" t="n">
        <v>1</v>
      </c>
      <c r="AB17" s="18" t="n">
        <f aca="false">SUM(Z17:AA17)</f>
        <v>7</v>
      </c>
      <c r="AC17" s="17" t="n">
        <v>5</v>
      </c>
      <c r="AD17" s="17" t="n">
        <v>0</v>
      </c>
      <c r="AE17" s="18" t="n">
        <f aca="false">SUM(AC17:AD17)</f>
        <v>5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7" t="n">
        <v>0</v>
      </c>
      <c r="D18" s="18" t="n">
        <f aca="false">SUM(B18:C18)</f>
        <v>0</v>
      </c>
      <c r="E18" s="16" t="n">
        <v>0</v>
      </c>
      <c r="F18" s="17" t="n">
        <v>0</v>
      </c>
      <c r="G18" s="18" t="n">
        <f aca="false">SUM(E18:F18)</f>
        <v>0</v>
      </c>
      <c r="H18" s="16" t="n">
        <v>0</v>
      </c>
      <c r="I18" s="17" t="n">
        <v>0</v>
      </c>
      <c r="J18" s="18" t="n">
        <f aca="false">SUM(H18:I18)</f>
        <v>0</v>
      </c>
      <c r="K18" s="16" t="n">
        <v>3</v>
      </c>
      <c r="L18" s="17" t="n">
        <v>0</v>
      </c>
      <c r="M18" s="18" t="n">
        <f aca="false">SUM(K18:L18)</f>
        <v>3</v>
      </c>
      <c r="N18" s="16" t="n">
        <v>0</v>
      </c>
      <c r="O18" s="17" t="n">
        <v>0</v>
      </c>
      <c r="P18" s="18" t="n">
        <f aca="false">SUM(N18:O18)</f>
        <v>0</v>
      </c>
      <c r="Q18" s="16" t="n">
        <v>0</v>
      </c>
      <c r="R18" s="17" t="n">
        <v>0</v>
      </c>
      <c r="S18" s="18" t="n">
        <f aca="false">SUM(Q18:R18)</f>
        <v>0</v>
      </c>
      <c r="T18" s="16" t="n">
        <v>0</v>
      </c>
      <c r="U18" s="17" t="n">
        <v>0</v>
      </c>
      <c r="V18" s="18" t="n">
        <f aca="false">SUM(T18:U18)</f>
        <v>0</v>
      </c>
      <c r="W18" s="16" t="n">
        <v>0</v>
      </c>
      <c r="X18" s="17" t="n">
        <v>0</v>
      </c>
      <c r="Y18" s="18" t="n">
        <f aca="false">SUM(W18:X18)</f>
        <v>0</v>
      </c>
      <c r="Z18" s="16" t="n">
        <v>0</v>
      </c>
      <c r="AA18" s="17" t="n">
        <v>0</v>
      </c>
      <c r="AB18" s="18" t="n">
        <f aca="false">SUM(Z18:AA18)</f>
        <v>0</v>
      </c>
      <c r="AC18" s="17" t="n">
        <v>0</v>
      </c>
      <c r="AD18" s="17" t="n">
        <v>0</v>
      </c>
      <c r="AE18" s="18" t="n">
        <f aca="false">SUM(AC18:AD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72</v>
      </c>
      <c r="C20" s="17" t="n">
        <v>0</v>
      </c>
      <c r="D20" s="18" t="n">
        <f aca="false">SUM(B20:C20)</f>
        <v>72</v>
      </c>
      <c r="E20" s="16" t="n">
        <v>66</v>
      </c>
      <c r="F20" s="17" t="n">
        <v>0</v>
      </c>
      <c r="G20" s="18" t="n">
        <f aca="false">SUM(E20:F20)</f>
        <v>66</v>
      </c>
      <c r="H20" s="16" t="n">
        <v>66</v>
      </c>
      <c r="I20" s="17" t="n">
        <v>0</v>
      </c>
      <c r="J20" s="18" t="n">
        <f aca="false">SUM(H20:I20)</f>
        <v>66</v>
      </c>
      <c r="K20" s="16" t="n">
        <v>52</v>
      </c>
      <c r="L20" s="17" t="n">
        <v>0</v>
      </c>
      <c r="M20" s="18" t="n">
        <f aca="false">SUM(K20:L20)</f>
        <v>52</v>
      </c>
      <c r="N20" s="16" t="n">
        <v>52</v>
      </c>
      <c r="O20" s="17" t="n">
        <v>0</v>
      </c>
      <c r="P20" s="18" t="n">
        <f aca="false">SUM(N20:O20)</f>
        <v>52</v>
      </c>
      <c r="Q20" s="16" t="n">
        <v>47</v>
      </c>
      <c r="R20" s="17" t="n">
        <v>0</v>
      </c>
      <c r="S20" s="18" t="n">
        <f aca="false">SUM(Q20:R20)</f>
        <v>47</v>
      </c>
      <c r="T20" s="16" t="n">
        <v>43</v>
      </c>
      <c r="U20" s="17" t="n">
        <v>0</v>
      </c>
      <c r="V20" s="18" t="n">
        <f aca="false">SUM(T20:U20)</f>
        <v>43</v>
      </c>
      <c r="W20" s="16" t="n">
        <v>40</v>
      </c>
      <c r="X20" s="17" t="n">
        <v>0</v>
      </c>
      <c r="Y20" s="18" t="n">
        <f aca="false">SUM(W20:X20)</f>
        <v>40</v>
      </c>
      <c r="Z20" s="16" t="n">
        <v>40</v>
      </c>
      <c r="AA20" s="17" t="n">
        <v>0</v>
      </c>
      <c r="AB20" s="18" t="n">
        <f aca="false">SUM(Z20:AA20)</f>
        <v>40</v>
      </c>
      <c r="AC20" s="17" t="n">
        <v>40</v>
      </c>
      <c r="AD20" s="17" t="n">
        <v>0</v>
      </c>
      <c r="AE20" s="18" t="n">
        <f aca="false">SUM(AC20:AD20)</f>
        <v>40</v>
      </c>
    </row>
    <row r="21" customFormat="false" ht="12.75" hidden="false" customHeight="false" outlineLevel="0" collapsed="false">
      <c r="A21" s="15" t="s">
        <v>21</v>
      </c>
      <c r="B21" s="16" t="n">
        <v>48</v>
      </c>
      <c r="C21" s="17" t="n">
        <v>0</v>
      </c>
      <c r="D21" s="18" t="n">
        <f aca="false">SUM(B21:C21)</f>
        <v>48</v>
      </c>
      <c r="E21" s="16" t="n">
        <v>34</v>
      </c>
      <c r="F21" s="17" t="n">
        <v>0</v>
      </c>
      <c r="G21" s="18" t="n">
        <f aca="false">SUM(E21:F21)</f>
        <v>34</v>
      </c>
      <c r="H21" s="16" t="n">
        <v>39</v>
      </c>
      <c r="I21" s="17" t="n">
        <v>0</v>
      </c>
      <c r="J21" s="18" t="n">
        <f aca="false">SUM(H21:I21)</f>
        <v>39</v>
      </c>
      <c r="K21" s="16" t="n">
        <v>38</v>
      </c>
      <c r="L21" s="17" t="n">
        <v>0</v>
      </c>
      <c r="M21" s="18" t="n">
        <f aca="false">SUM(K21:L21)</f>
        <v>38</v>
      </c>
      <c r="N21" s="16" t="n">
        <v>24</v>
      </c>
      <c r="O21" s="17" t="n">
        <v>0</v>
      </c>
      <c r="P21" s="18" t="n">
        <f aca="false">SUM(N21:O21)</f>
        <v>24</v>
      </c>
      <c r="Q21" s="16" t="n">
        <v>30</v>
      </c>
      <c r="R21" s="17" t="n">
        <v>0</v>
      </c>
      <c r="S21" s="18" t="n">
        <f aca="false">SUM(Q21:R21)</f>
        <v>30</v>
      </c>
      <c r="T21" s="16" t="n">
        <v>13</v>
      </c>
      <c r="U21" s="17" t="n">
        <v>0</v>
      </c>
      <c r="V21" s="18" t="n">
        <f aca="false">SUM(T21:U21)</f>
        <v>13</v>
      </c>
      <c r="W21" s="16" t="n">
        <v>26</v>
      </c>
      <c r="X21" s="17" t="n">
        <v>0</v>
      </c>
      <c r="Y21" s="18" t="n">
        <f aca="false">SUM(W21:X21)</f>
        <v>26</v>
      </c>
      <c r="Z21" s="16" t="n">
        <v>9</v>
      </c>
      <c r="AA21" s="17" t="n">
        <v>0</v>
      </c>
      <c r="AB21" s="18" t="n">
        <f aca="false">SUM(Z21:AA21)</f>
        <v>9</v>
      </c>
      <c r="AC21" s="17" t="n">
        <v>5</v>
      </c>
      <c r="AD21" s="17" t="n">
        <v>0</v>
      </c>
      <c r="AE21" s="18" t="n">
        <f aca="false">SUM(AC21:AD21)</f>
        <v>5</v>
      </c>
    </row>
    <row r="22" customFormat="false" ht="12.75" hidden="false" customHeight="false" outlineLevel="0" collapsed="false">
      <c r="A22" s="15" t="s">
        <v>22</v>
      </c>
      <c r="B22" s="16" t="n">
        <v>16</v>
      </c>
      <c r="C22" s="17" t="n">
        <v>0</v>
      </c>
      <c r="D22" s="18" t="n">
        <f aca="false">SUM(B22:C22)</f>
        <v>16</v>
      </c>
      <c r="E22" s="16" t="n">
        <v>22</v>
      </c>
      <c r="F22" s="17" t="n">
        <v>0</v>
      </c>
      <c r="G22" s="18" t="n">
        <f aca="false">SUM(E22:F22)</f>
        <v>22</v>
      </c>
      <c r="H22" s="16" t="n">
        <v>14</v>
      </c>
      <c r="I22" s="17" t="n">
        <v>0</v>
      </c>
      <c r="J22" s="18" t="n">
        <f aca="false">SUM(H22:I22)</f>
        <v>14</v>
      </c>
      <c r="K22" s="16" t="n">
        <v>28</v>
      </c>
      <c r="L22" s="17" t="n">
        <v>0</v>
      </c>
      <c r="M22" s="18" t="n">
        <f aca="false">SUM(K22:L22)</f>
        <v>28</v>
      </c>
      <c r="N22" s="16" t="n">
        <v>0</v>
      </c>
      <c r="O22" s="17" t="n">
        <v>0</v>
      </c>
      <c r="P22" s="18" t="n">
        <f aca="false">SUM(N22:O22)</f>
        <v>0</v>
      </c>
      <c r="Q22" s="16" t="n">
        <v>0</v>
      </c>
      <c r="R22" s="17" t="n">
        <v>0</v>
      </c>
      <c r="S22" s="18" t="n">
        <f aca="false">SUM(Q22:R22)</f>
        <v>0</v>
      </c>
      <c r="T22" s="16" t="n">
        <v>0</v>
      </c>
      <c r="U22" s="17" t="n">
        <v>0</v>
      </c>
      <c r="V22" s="18" t="n">
        <f aca="false">SUM(T22:U22)</f>
        <v>0</v>
      </c>
      <c r="W22" s="16" t="n">
        <v>4</v>
      </c>
      <c r="X22" s="17" t="n">
        <v>0</v>
      </c>
      <c r="Y22" s="18" t="n">
        <f aca="false">SUM(W22:X22)</f>
        <v>4</v>
      </c>
      <c r="Z22" s="16" t="n">
        <v>0</v>
      </c>
      <c r="AA22" s="17" t="n">
        <v>0</v>
      </c>
      <c r="AB22" s="18" t="n">
        <f aca="false">SUM(Z22:AA22)</f>
        <v>0</v>
      </c>
      <c r="AC22" s="17" t="n">
        <v>0</v>
      </c>
      <c r="AD22" s="17" t="n">
        <v>0</v>
      </c>
      <c r="AE22" s="18" t="n">
        <f aca="false">SUM(AC22:AD22)</f>
        <v>0</v>
      </c>
    </row>
    <row r="23" customFormat="false" ht="12.75" hidden="false" customHeight="false" outlineLevel="0" collapsed="false">
      <c r="A23" s="15" t="s">
        <v>23</v>
      </c>
      <c r="B23" s="16" t="n">
        <v>0</v>
      </c>
      <c r="C23" s="17" t="n">
        <v>0</v>
      </c>
      <c r="D23" s="18" t="n">
        <f aca="false">SUM(B23:C23)</f>
        <v>0</v>
      </c>
      <c r="E23" s="16" t="n">
        <v>0</v>
      </c>
      <c r="F23" s="17" t="n">
        <v>0</v>
      </c>
      <c r="G23" s="18" t="n">
        <f aca="false">SUM(E23:F23)</f>
        <v>0</v>
      </c>
      <c r="H23" s="16" t="n">
        <v>0</v>
      </c>
      <c r="I23" s="17" t="n">
        <v>0</v>
      </c>
      <c r="J23" s="18" t="n">
        <f aca="false">SUM(H23:I23)</f>
        <v>0</v>
      </c>
      <c r="K23" s="16" t="n">
        <v>1</v>
      </c>
      <c r="L23" s="17" t="n">
        <v>0</v>
      </c>
      <c r="M23" s="18" t="n">
        <f aca="false">SUM(K23:L23)</f>
        <v>1</v>
      </c>
      <c r="N23" s="16" t="n">
        <v>1</v>
      </c>
      <c r="O23" s="17" t="n">
        <v>0</v>
      </c>
      <c r="P23" s="18" t="n">
        <f aca="false">SUM(N23:O23)</f>
        <v>1</v>
      </c>
      <c r="Q23" s="16" t="n">
        <v>1</v>
      </c>
      <c r="R23" s="17" t="n">
        <v>0</v>
      </c>
      <c r="S23" s="18" t="n">
        <f aca="false">SUM(Q23:R23)</f>
        <v>1</v>
      </c>
      <c r="T23" s="16" t="n">
        <v>2</v>
      </c>
      <c r="U23" s="17" t="n">
        <v>0</v>
      </c>
      <c r="V23" s="18" t="n">
        <f aca="false">SUM(T23:U23)</f>
        <v>2</v>
      </c>
      <c r="W23" s="16" t="n">
        <v>2</v>
      </c>
      <c r="X23" s="17" t="n">
        <v>0</v>
      </c>
      <c r="Y23" s="18" t="n">
        <f aca="false">SUM(W23:X23)</f>
        <v>2</v>
      </c>
      <c r="Z23" s="16" t="n">
        <v>2</v>
      </c>
      <c r="AA23" s="17" t="n">
        <v>0</v>
      </c>
      <c r="AB23" s="18" t="n">
        <f aca="false">SUM(Z23:AA23)</f>
        <v>2</v>
      </c>
      <c r="AC23" s="17" t="n">
        <v>2</v>
      </c>
      <c r="AD23" s="17" t="n">
        <v>0</v>
      </c>
      <c r="AE23" s="18" t="n">
        <f aca="false">SUM(AC23:AD23)</f>
        <v>2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75</v>
      </c>
      <c r="C25" s="17" t="n">
        <v>0</v>
      </c>
      <c r="D25" s="18" t="n">
        <f aca="false">SUM(B25:C25)</f>
        <v>75</v>
      </c>
      <c r="E25" s="16" t="n">
        <v>62</v>
      </c>
      <c r="F25" s="17" t="n">
        <v>0</v>
      </c>
      <c r="G25" s="18" t="n">
        <f aca="false">SUM(E25:F25)</f>
        <v>62</v>
      </c>
      <c r="H25" s="16" t="n">
        <v>62</v>
      </c>
      <c r="I25" s="17" t="n">
        <v>0</v>
      </c>
      <c r="J25" s="18" t="n">
        <f aca="false">SUM(H25:I25)</f>
        <v>62</v>
      </c>
      <c r="K25" s="16" t="n">
        <v>60</v>
      </c>
      <c r="L25" s="17" t="n">
        <v>0</v>
      </c>
      <c r="M25" s="18" t="n">
        <f aca="false">SUM(K25:L25)</f>
        <v>60</v>
      </c>
      <c r="N25" s="16" t="n">
        <v>45</v>
      </c>
      <c r="O25" s="17" t="n">
        <v>0</v>
      </c>
      <c r="P25" s="18" t="n">
        <f aca="false">SUM(N25:O25)</f>
        <v>45</v>
      </c>
      <c r="Q25" s="16" t="n">
        <v>41</v>
      </c>
      <c r="R25" s="17" t="n">
        <v>0</v>
      </c>
      <c r="S25" s="18" t="n">
        <f aca="false">SUM(Q25:R25)</f>
        <v>41</v>
      </c>
      <c r="T25" s="16" t="n">
        <v>36</v>
      </c>
      <c r="U25" s="17" t="n">
        <v>0</v>
      </c>
      <c r="V25" s="18" t="n">
        <f aca="false">SUM(T25:U25)</f>
        <v>36</v>
      </c>
      <c r="W25" s="16" t="n">
        <v>30</v>
      </c>
      <c r="X25" s="17" t="n">
        <v>0</v>
      </c>
      <c r="Y25" s="18" t="n">
        <f aca="false">SUM(W25:X25)</f>
        <v>30</v>
      </c>
      <c r="Z25" s="16" t="n">
        <v>28</v>
      </c>
      <c r="AA25" s="17" t="n">
        <v>0</v>
      </c>
      <c r="AB25" s="18" t="n">
        <f aca="false">SUM(Z25:AA25)</f>
        <v>28</v>
      </c>
      <c r="AC25" s="17" t="n">
        <v>28</v>
      </c>
      <c r="AD25" s="17" t="n">
        <v>0</v>
      </c>
      <c r="AE25" s="18" t="n">
        <f aca="false">SUM(AC25:AD25)</f>
        <v>28</v>
      </c>
    </row>
    <row r="26" customFormat="false" ht="12.75" hidden="false" customHeight="false" outlineLevel="0" collapsed="false">
      <c r="A26" s="15" t="s">
        <v>25</v>
      </c>
      <c r="B26" s="16" t="n">
        <v>93</v>
      </c>
      <c r="C26" s="17" t="n">
        <v>0</v>
      </c>
      <c r="D26" s="18" t="n">
        <f aca="false">SUM(B26:C26)</f>
        <v>93</v>
      </c>
      <c r="E26" s="16" t="n">
        <v>109</v>
      </c>
      <c r="F26" s="17" t="n">
        <v>0</v>
      </c>
      <c r="G26" s="18" t="n">
        <f aca="false">SUM(E26:F26)</f>
        <v>109</v>
      </c>
      <c r="H26" s="16" t="n">
        <v>109</v>
      </c>
      <c r="I26" s="17" t="n">
        <v>0</v>
      </c>
      <c r="J26" s="18" t="n">
        <f aca="false">SUM(H26:I26)</f>
        <v>109</v>
      </c>
      <c r="K26" s="16" t="n">
        <v>108</v>
      </c>
      <c r="L26" s="17" t="n">
        <v>0</v>
      </c>
      <c r="M26" s="18" t="n">
        <f aca="false">SUM(K26:L26)</f>
        <v>108</v>
      </c>
      <c r="N26" s="16" t="n">
        <v>116</v>
      </c>
      <c r="O26" s="17" t="n">
        <v>0</v>
      </c>
      <c r="P26" s="18" t="n">
        <f aca="false">SUM(N26:O26)</f>
        <v>116</v>
      </c>
      <c r="Q26" s="16" t="n">
        <v>102</v>
      </c>
      <c r="R26" s="17" t="n">
        <v>0</v>
      </c>
      <c r="S26" s="18" t="n">
        <f aca="false">SUM(Q26:R26)</f>
        <v>102</v>
      </c>
      <c r="T26" s="16" t="n">
        <v>88</v>
      </c>
      <c r="U26" s="17" t="n">
        <v>2</v>
      </c>
      <c r="V26" s="18" t="n">
        <f aca="false">SUM(T26:U26)</f>
        <v>90</v>
      </c>
      <c r="W26" s="16" t="n">
        <v>48</v>
      </c>
      <c r="X26" s="17" t="n">
        <v>1</v>
      </c>
      <c r="Y26" s="18" t="n">
        <f aca="false">SUM(W26:X26)</f>
        <v>49</v>
      </c>
      <c r="Z26" s="16" t="n">
        <v>52</v>
      </c>
      <c r="AA26" s="17" t="n">
        <v>1</v>
      </c>
      <c r="AB26" s="18" t="n">
        <f aca="false">SUM(Z26:AA26)</f>
        <v>53</v>
      </c>
      <c r="AC26" s="17" t="n">
        <v>50</v>
      </c>
      <c r="AD26" s="17" t="n">
        <v>1</v>
      </c>
      <c r="AE26" s="18" t="n">
        <f aca="false">SUM(AC26:AD26)</f>
        <v>51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0</v>
      </c>
      <c r="D27" s="18" t="n">
        <f aca="false">SUM(B27:C27)</f>
        <v>0</v>
      </c>
      <c r="E27" s="16" t="n">
        <v>0</v>
      </c>
      <c r="F27" s="17" t="n">
        <v>0</v>
      </c>
      <c r="G27" s="18" t="n">
        <f aca="false">SUM(E27:F27)</f>
        <v>0</v>
      </c>
      <c r="H27" s="16" t="n">
        <v>0</v>
      </c>
      <c r="I27" s="17" t="n">
        <v>0</v>
      </c>
      <c r="J27" s="18" t="n">
        <f aca="false">SUM(H27:I27)</f>
        <v>0</v>
      </c>
      <c r="K27" s="16" t="n">
        <v>0</v>
      </c>
      <c r="L27" s="17" t="n">
        <v>0</v>
      </c>
      <c r="M27" s="18" t="n">
        <f aca="false">SUM(K27:L27)</f>
        <v>0</v>
      </c>
      <c r="N27" s="16" t="n">
        <v>0</v>
      </c>
      <c r="O27" s="17" t="n">
        <v>0</v>
      </c>
      <c r="P27" s="18" t="n">
        <f aca="false">SUM(N27:O27)</f>
        <v>0</v>
      </c>
      <c r="Q27" s="16" t="n">
        <v>0</v>
      </c>
      <c r="R27" s="17" t="n">
        <v>0</v>
      </c>
      <c r="S27" s="18" t="n">
        <f aca="false">SUM(Q27:R27)</f>
        <v>0</v>
      </c>
      <c r="T27" s="16" t="n">
        <v>0</v>
      </c>
      <c r="U27" s="17" t="n">
        <v>0</v>
      </c>
      <c r="V27" s="18" t="n">
        <f aca="false">SUM(T27:U27)</f>
        <v>0</v>
      </c>
      <c r="W27" s="16" t="n">
        <v>0</v>
      </c>
      <c r="X27" s="17" t="n">
        <v>0</v>
      </c>
      <c r="Y27" s="18" t="n">
        <f aca="false">SUM(W27:X27)</f>
        <v>0</v>
      </c>
      <c r="Z27" s="16" t="n">
        <v>0</v>
      </c>
      <c r="AA27" s="17" t="n">
        <v>0</v>
      </c>
      <c r="AB27" s="18" t="n">
        <f aca="false">SUM(Z27:AA27)</f>
        <v>0</v>
      </c>
      <c r="AC27" s="17" t="n">
        <v>0</v>
      </c>
      <c r="AD27" s="17" t="n">
        <v>0</v>
      </c>
      <c r="AE27" s="18" t="n">
        <f aca="false">SUM(AC27:AD27)</f>
        <v>0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7</v>
      </c>
      <c r="L30" s="17" t="n">
        <v>0</v>
      </c>
      <c r="M30" s="18" t="n">
        <f aca="false">SUM(K30:L30)</f>
        <v>7</v>
      </c>
      <c r="N30" s="16" t="n">
        <v>3.62</v>
      </c>
      <c r="O30" s="17" t="n">
        <v>0</v>
      </c>
      <c r="P30" s="18" t="n">
        <f aca="false">SUM(N30:O30)</f>
        <v>3.62</v>
      </c>
      <c r="Q30" s="16" t="n">
        <v>9</v>
      </c>
      <c r="R30" s="17" t="n">
        <v>0</v>
      </c>
      <c r="S30" s="18" t="n">
        <f aca="false">SUM(Q30:R30)</f>
        <v>9</v>
      </c>
      <c r="T30" s="16" t="n">
        <v>4</v>
      </c>
      <c r="U30" s="17" t="n">
        <v>0</v>
      </c>
      <c r="V30" s="18" t="n">
        <f aca="false">SUM(T30:U30)</f>
        <v>4</v>
      </c>
      <c r="W30" s="16" t="n">
        <v>0</v>
      </c>
      <c r="X30" s="17" t="n">
        <v>0</v>
      </c>
      <c r="Y30" s="18" t="n">
        <f aca="false">SUM(W30:X30)</f>
        <v>0</v>
      </c>
      <c r="Z30" s="16" t="n">
        <v>8</v>
      </c>
      <c r="AA30" s="17" t="n">
        <v>0</v>
      </c>
      <c r="AB30" s="18" t="n">
        <f aca="false">SUM(Z30:AA30)</f>
        <v>8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46</v>
      </c>
      <c r="C31" s="17" t="n">
        <v>0</v>
      </c>
      <c r="D31" s="18" t="n">
        <f aca="false">SUM(B31:C31)</f>
        <v>46</v>
      </c>
      <c r="E31" s="16" t="n">
        <v>44</v>
      </c>
      <c r="F31" s="17" t="n">
        <v>0</v>
      </c>
      <c r="G31" s="18" t="n">
        <f aca="false">SUM(E31:F31)</f>
        <v>44</v>
      </c>
      <c r="H31" s="16" t="n">
        <v>29</v>
      </c>
      <c r="I31" s="17" t="n">
        <v>0</v>
      </c>
      <c r="J31" s="18" t="n">
        <f aca="false">SUM(H31:I31)</f>
        <v>29</v>
      </c>
      <c r="K31" s="16" t="n">
        <v>99</v>
      </c>
      <c r="L31" s="17" t="n">
        <v>0</v>
      </c>
      <c r="M31" s="18" t="n">
        <f aca="false">SUM(K31:L31)</f>
        <v>99</v>
      </c>
      <c r="N31" s="16" t="n">
        <v>131</v>
      </c>
      <c r="O31" s="17" t="n">
        <v>0</v>
      </c>
      <c r="P31" s="18" t="n">
        <f aca="false">SUM(N31:O31)</f>
        <v>131</v>
      </c>
      <c r="Q31" s="16" t="n">
        <v>0</v>
      </c>
      <c r="R31" s="17" t="n">
        <v>0</v>
      </c>
      <c r="S31" s="18" t="n">
        <f aca="false">SUM(Q31:R31)</f>
        <v>0</v>
      </c>
      <c r="T31" s="16" t="n">
        <v>50</v>
      </c>
      <c r="U31" s="17" t="n">
        <v>0</v>
      </c>
      <c r="V31" s="18" t="n">
        <f aca="false">SUM(T31:U31)</f>
        <v>50</v>
      </c>
      <c r="W31" s="16" t="n">
        <v>20</v>
      </c>
      <c r="X31" s="17" t="n">
        <v>0</v>
      </c>
      <c r="Y31" s="18" t="n">
        <f aca="false">SUM(W31:X31)</f>
        <v>20</v>
      </c>
      <c r="Z31" s="16" t="n">
        <v>30</v>
      </c>
      <c r="AA31" s="17" t="n">
        <v>0</v>
      </c>
      <c r="AB31" s="18" t="n">
        <f aca="false">SUM(Z31:AA31)</f>
        <v>30</v>
      </c>
      <c r="AC31" s="17" t="n">
        <v>53</v>
      </c>
      <c r="AD31" s="17" t="n">
        <v>0</v>
      </c>
      <c r="AE31" s="18" t="n">
        <f aca="false">SUM(AC31:AD31)</f>
        <v>53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0</v>
      </c>
      <c r="G32" s="18" t="n">
        <f aca="false">SUM(E32:F32)</f>
        <v>0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0</v>
      </c>
      <c r="R32" s="17" t="n">
        <v>0</v>
      </c>
      <c r="S32" s="18" t="n">
        <f aca="false">SUM(Q32:R32)</f>
        <v>0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0</v>
      </c>
      <c r="D33" s="18" t="n">
        <f aca="false">SUM(B33:C33)</f>
        <v>0</v>
      </c>
      <c r="E33" s="16" t="n">
        <v>0</v>
      </c>
      <c r="F33" s="17" t="n">
        <v>0</v>
      </c>
      <c r="G33" s="18" t="n">
        <f aca="false">SUM(E33:F33)</f>
        <v>0</v>
      </c>
      <c r="H33" s="16" t="n">
        <v>0</v>
      </c>
      <c r="I33" s="17" t="n">
        <v>0</v>
      </c>
      <c r="J33" s="18" t="n">
        <f aca="false">SUM(H33:I33)</f>
        <v>0</v>
      </c>
      <c r="K33" s="16" t="n">
        <v>0</v>
      </c>
      <c r="L33" s="17" t="n">
        <v>0</v>
      </c>
      <c r="M33" s="18" t="n">
        <f aca="false">SUM(K33:L33)</f>
        <v>0</v>
      </c>
      <c r="N33" s="16" t="n">
        <v>0</v>
      </c>
      <c r="O33" s="17" t="n">
        <v>0</v>
      </c>
      <c r="P33" s="18" t="n">
        <f aca="false">SUM(N33:O33)</f>
        <v>0</v>
      </c>
      <c r="Q33" s="16" t="n">
        <v>0</v>
      </c>
      <c r="R33" s="17" t="n">
        <v>0</v>
      </c>
      <c r="S33" s="18" t="n">
        <f aca="false">SUM(Q33:R33)</f>
        <v>0</v>
      </c>
      <c r="T33" s="16" t="n">
        <v>0</v>
      </c>
      <c r="U33" s="17" t="n">
        <v>0</v>
      </c>
      <c r="V33" s="18" t="n">
        <f aca="false">SUM(T33:U33)</f>
        <v>0</v>
      </c>
      <c r="W33" s="16" t="n">
        <v>0</v>
      </c>
      <c r="X33" s="17" t="n">
        <v>0</v>
      </c>
      <c r="Y33" s="18" t="n">
        <f aca="false">SUM(W33:X33)</f>
        <v>0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0</v>
      </c>
      <c r="C34" s="17" t="n">
        <v>0</v>
      </c>
      <c r="D34" s="18" t="n">
        <f aca="false">SUM(B34:C34)</f>
        <v>0</v>
      </c>
      <c r="E34" s="16" t="n">
        <v>5</v>
      </c>
      <c r="F34" s="17" t="n">
        <v>0</v>
      </c>
      <c r="G34" s="18" t="n">
        <f aca="false">SUM(E34:F34)</f>
        <v>5</v>
      </c>
      <c r="H34" s="16" t="n">
        <v>12</v>
      </c>
      <c r="I34" s="17" t="n">
        <v>0</v>
      </c>
      <c r="J34" s="18" t="n">
        <f aca="false">SUM(H34:I34)</f>
        <v>12</v>
      </c>
      <c r="K34" s="16" t="n">
        <v>0</v>
      </c>
      <c r="L34" s="17" t="n">
        <v>0</v>
      </c>
      <c r="M34" s="18" t="n">
        <f aca="false">SUM(K34:L34)</f>
        <v>0</v>
      </c>
      <c r="N34" s="16" t="n">
        <v>0</v>
      </c>
      <c r="O34" s="17" t="n">
        <v>0</v>
      </c>
      <c r="P34" s="18" t="n">
        <f aca="false">SUM(N34:O34)</f>
        <v>0</v>
      </c>
      <c r="Q34" s="16" t="n">
        <v>6</v>
      </c>
      <c r="R34" s="17" t="n">
        <v>0</v>
      </c>
      <c r="S34" s="18" t="n">
        <f aca="false">SUM(Q34:R34)</f>
        <v>6</v>
      </c>
      <c r="T34" s="16" t="n">
        <v>6</v>
      </c>
      <c r="U34" s="17" t="n">
        <v>0</v>
      </c>
      <c r="V34" s="18" t="n">
        <f aca="false">SUM(T34:U34)</f>
        <v>6</v>
      </c>
      <c r="W34" s="16" t="n">
        <v>0</v>
      </c>
      <c r="X34" s="17" t="n">
        <v>0</v>
      </c>
      <c r="Y34" s="18" t="n">
        <f aca="false">SUM(W34:X34)</f>
        <v>0</v>
      </c>
      <c r="Z34" s="16" t="n">
        <v>0</v>
      </c>
      <c r="AA34" s="17" t="n">
        <v>0</v>
      </c>
      <c r="AB34" s="18" t="n">
        <f aca="false">SUM(Z34:AA34)</f>
        <v>0</v>
      </c>
      <c r="AC34" s="17" t="n">
        <v>0</v>
      </c>
      <c r="AD34" s="17" t="n">
        <v>0</v>
      </c>
      <c r="AE34" s="18" t="n">
        <f aca="false">SUM(AC34:AD34)</f>
        <v>0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825</v>
      </c>
      <c r="C36" s="17" t="n">
        <v>25</v>
      </c>
      <c r="D36" s="18" t="n">
        <f aca="false">SUM(B36:C36)</f>
        <v>850</v>
      </c>
      <c r="E36" s="16" t="n">
        <v>850</v>
      </c>
      <c r="F36" s="17" t="n">
        <v>26</v>
      </c>
      <c r="G36" s="18" t="n">
        <f aca="false">SUM(E36:F36)</f>
        <v>876</v>
      </c>
      <c r="H36" s="16" t="n">
        <v>928</v>
      </c>
      <c r="I36" s="17" t="n">
        <v>21</v>
      </c>
      <c r="J36" s="18" t="n">
        <f aca="false">SUM(H36:I36)</f>
        <v>949</v>
      </c>
      <c r="K36" s="16" t="n">
        <v>1167</v>
      </c>
      <c r="L36" s="17" t="n">
        <v>17</v>
      </c>
      <c r="M36" s="18" t="n">
        <f aca="false">SUM(K36:L36)</f>
        <v>1184</v>
      </c>
      <c r="N36" s="16" t="n">
        <v>1287</v>
      </c>
      <c r="O36" s="17" t="n">
        <v>41</v>
      </c>
      <c r="P36" s="18" t="n">
        <f aca="false">SUM(N36:O36)</f>
        <v>1328</v>
      </c>
      <c r="Q36" s="16" t="n">
        <v>1138</v>
      </c>
      <c r="R36" s="17" t="n">
        <v>62</v>
      </c>
      <c r="S36" s="18" t="n">
        <f aca="false">SUM(Q36:R36)</f>
        <v>1200</v>
      </c>
      <c r="T36" s="16" t="n">
        <v>1139</v>
      </c>
      <c r="U36" s="17" t="n">
        <v>79</v>
      </c>
      <c r="V36" s="18" t="n">
        <f aca="false">SUM(T36:U36)</f>
        <v>1218</v>
      </c>
      <c r="W36" s="16" t="n">
        <v>1056</v>
      </c>
      <c r="X36" s="17" t="n">
        <v>75</v>
      </c>
      <c r="Y36" s="18" t="n">
        <f aca="false">SUM(W36:X36)</f>
        <v>1131</v>
      </c>
      <c r="Z36" s="16" t="n">
        <v>1105</v>
      </c>
      <c r="AA36" s="17" t="n">
        <v>57</v>
      </c>
      <c r="AB36" s="18" t="n">
        <f aca="false">SUM(Z36:AA36)</f>
        <v>1162</v>
      </c>
      <c r="AC36" s="17" t="n">
        <v>1142</v>
      </c>
      <c r="AD36" s="17" t="n">
        <v>58</v>
      </c>
      <c r="AE36" s="18" t="n">
        <f aca="false">SUM(AC36:AD36)</f>
        <v>1200</v>
      </c>
    </row>
    <row r="37" customFormat="false" ht="12.75" hidden="false" customHeight="false" outlineLevel="0" collapsed="false">
      <c r="A37" s="22" t="s">
        <v>35</v>
      </c>
      <c r="B37" s="16" t="n">
        <v>154</v>
      </c>
      <c r="C37" s="17" t="n">
        <v>4</v>
      </c>
      <c r="D37" s="18" t="n">
        <f aca="false">SUM(B37:C37)</f>
        <v>158</v>
      </c>
      <c r="E37" s="16" t="n">
        <v>140</v>
      </c>
      <c r="F37" s="17" t="n">
        <v>2</v>
      </c>
      <c r="G37" s="18" t="n">
        <f aca="false">SUM(E37:F37)</f>
        <v>142</v>
      </c>
      <c r="H37" s="16" t="n">
        <v>140</v>
      </c>
      <c r="I37" s="17" t="n">
        <v>2</v>
      </c>
      <c r="J37" s="18" t="n">
        <f aca="false">SUM(H37:I37)</f>
        <v>142</v>
      </c>
      <c r="K37" s="16" t="n">
        <v>160</v>
      </c>
      <c r="L37" s="17" t="n">
        <v>5</v>
      </c>
      <c r="M37" s="18" t="n">
        <f aca="false">SUM(K37:L37)</f>
        <v>165</v>
      </c>
      <c r="N37" s="16" t="n">
        <v>141</v>
      </c>
      <c r="O37" s="17" t="n">
        <v>5</v>
      </c>
      <c r="P37" s="18" t="n">
        <f aca="false">SUM(N37:O37)</f>
        <v>146</v>
      </c>
      <c r="Q37" s="16" t="n">
        <v>113</v>
      </c>
      <c r="R37" s="17" t="n">
        <v>3</v>
      </c>
      <c r="S37" s="18" t="n">
        <f aca="false">SUM(Q37:R37)</f>
        <v>116</v>
      </c>
      <c r="T37" s="16" t="n">
        <v>75</v>
      </c>
      <c r="U37" s="17" t="n">
        <v>3</v>
      </c>
      <c r="V37" s="18" t="n">
        <f aca="false">SUM(T37:U37)</f>
        <v>78</v>
      </c>
      <c r="W37" s="16" t="n">
        <v>68</v>
      </c>
      <c r="X37" s="17" t="n">
        <v>3</v>
      </c>
      <c r="Y37" s="18" t="n">
        <f aca="false">SUM(W37:X37)</f>
        <v>71</v>
      </c>
      <c r="Z37" s="16" t="n">
        <v>68</v>
      </c>
      <c r="AA37" s="17" t="n">
        <v>3</v>
      </c>
      <c r="AB37" s="18" t="n">
        <f aca="false">SUM(Z37:AA37)</f>
        <v>71</v>
      </c>
      <c r="AC37" s="17" t="n">
        <v>45</v>
      </c>
      <c r="AD37" s="17" t="n">
        <v>0</v>
      </c>
      <c r="AE37" s="18" t="n">
        <f aca="false">SUM(AC37:AD37)</f>
        <v>45</v>
      </c>
    </row>
    <row r="38" customFormat="false" ht="12.75" hidden="false" customHeight="false" outlineLevel="0" collapsed="false">
      <c r="A38" s="22" t="s">
        <v>36</v>
      </c>
      <c r="B38" s="16" t="n">
        <v>30</v>
      </c>
      <c r="C38" s="17" t="n">
        <v>0</v>
      </c>
      <c r="D38" s="18" t="n">
        <f aca="false">SUM(B38:C38)</f>
        <v>30</v>
      </c>
      <c r="E38" s="16" t="n">
        <v>23</v>
      </c>
      <c r="F38" s="17" t="n">
        <v>0</v>
      </c>
      <c r="G38" s="18" t="n">
        <f aca="false">SUM(E38:F38)</f>
        <v>23</v>
      </c>
      <c r="H38" s="16" t="n">
        <v>20</v>
      </c>
      <c r="I38" s="17" t="n">
        <v>0</v>
      </c>
      <c r="J38" s="18" t="n">
        <f aca="false">SUM(H38:I38)</f>
        <v>20</v>
      </c>
      <c r="K38" s="16" t="n">
        <v>25</v>
      </c>
      <c r="L38" s="17" t="n">
        <v>0</v>
      </c>
      <c r="M38" s="18" t="n">
        <f aca="false">SUM(K38:L38)</f>
        <v>25</v>
      </c>
      <c r="N38" s="16" t="n">
        <v>19</v>
      </c>
      <c r="O38" s="17" t="n">
        <v>0</v>
      </c>
      <c r="P38" s="18" t="n">
        <f aca="false">SUM(N38:O38)</f>
        <v>19</v>
      </c>
      <c r="Q38" s="16" t="n">
        <v>7</v>
      </c>
      <c r="R38" s="17" t="n">
        <v>0</v>
      </c>
      <c r="S38" s="18" t="n">
        <f aca="false">SUM(Q38:R38)</f>
        <v>7</v>
      </c>
      <c r="T38" s="16" t="n">
        <v>5</v>
      </c>
      <c r="U38" s="17" t="n">
        <v>0</v>
      </c>
      <c r="V38" s="18" t="n">
        <f aca="false">SUM(T38:U38)</f>
        <v>5</v>
      </c>
      <c r="W38" s="16" t="n">
        <v>1</v>
      </c>
      <c r="X38" s="17" t="n">
        <v>0</v>
      </c>
      <c r="Y38" s="18" t="n">
        <f aca="false">SUM(W38:X38)</f>
        <v>1</v>
      </c>
      <c r="Z38" s="16" t="n">
        <v>1</v>
      </c>
      <c r="AA38" s="17" t="n">
        <v>0</v>
      </c>
      <c r="AB38" s="18" t="n">
        <f aca="false">SUM(Z38:AA38)</f>
        <v>1</v>
      </c>
      <c r="AC38" s="17" t="n">
        <v>5</v>
      </c>
      <c r="AD38" s="17" t="n">
        <v>0</v>
      </c>
      <c r="AE38" s="18" t="n">
        <f aca="false">SUM(AC38:AD38)</f>
        <v>5</v>
      </c>
    </row>
    <row r="39" customFormat="false" ht="12.75" hidden="false" customHeight="false" outlineLevel="0" collapsed="false">
      <c r="A39" s="22" t="s">
        <v>37</v>
      </c>
      <c r="B39" s="16" t="n">
        <v>18</v>
      </c>
      <c r="C39" s="17" t="n">
        <v>0</v>
      </c>
      <c r="D39" s="18" t="n">
        <f aca="false">SUM(B39:C39)</f>
        <v>18</v>
      </c>
      <c r="E39" s="16" t="n">
        <v>19</v>
      </c>
      <c r="F39" s="17" t="n">
        <v>0</v>
      </c>
      <c r="G39" s="18" t="n">
        <f aca="false">SUM(E39:F39)</f>
        <v>19</v>
      </c>
      <c r="H39" s="16" t="n">
        <v>0</v>
      </c>
      <c r="I39" s="17" t="n">
        <v>0</v>
      </c>
      <c r="J39" s="18" t="n">
        <f aca="false">SUM(H39:I39)</f>
        <v>0</v>
      </c>
      <c r="K39" s="16" t="n">
        <v>0</v>
      </c>
      <c r="L39" s="17" t="n">
        <v>0</v>
      </c>
      <c r="M39" s="18" t="n">
        <f aca="false">SUM(K39:L39)</f>
        <v>0</v>
      </c>
      <c r="N39" s="16" t="n">
        <v>0</v>
      </c>
      <c r="O39" s="17" t="n">
        <v>0</v>
      </c>
      <c r="P39" s="18" t="n">
        <f aca="false">SUM(N39:O39)</f>
        <v>0</v>
      </c>
      <c r="Q39" s="16" t="n">
        <v>0</v>
      </c>
      <c r="R39" s="17" t="n">
        <v>0</v>
      </c>
      <c r="S39" s="18" t="n">
        <f aca="false">SUM(Q39:R39)</f>
        <v>0</v>
      </c>
      <c r="T39" s="16" t="n">
        <v>0</v>
      </c>
      <c r="U39" s="17" t="n">
        <v>0</v>
      </c>
      <c r="V39" s="18" t="n">
        <f aca="false">SUM(T39:U39)</f>
        <v>0</v>
      </c>
      <c r="W39" s="16" t="n">
        <v>2</v>
      </c>
      <c r="X39" s="17" t="n">
        <v>0</v>
      </c>
      <c r="Y39" s="18" t="n">
        <f aca="false">SUM(W39:X39)</f>
        <v>2</v>
      </c>
      <c r="Z39" s="16" t="n">
        <v>1</v>
      </c>
      <c r="AA39" s="17" t="n">
        <v>0</v>
      </c>
      <c r="AB39" s="18" t="n">
        <f aca="false">SUM(Z39:AA39)</f>
        <v>1</v>
      </c>
      <c r="AC39" s="17" t="n">
        <v>1</v>
      </c>
      <c r="AD39" s="17" t="n">
        <v>0</v>
      </c>
      <c r="AE39" s="18" t="n">
        <f aca="false">SUM(AC39:AD39)</f>
        <v>1</v>
      </c>
    </row>
    <row r="40" customFormat="false" ht="12.75" hidden="false" customHeight="false" outlineLevel="0" collapsed="false">
      <c r="A40" s="22" t="s">
        <v>38</v>
      </c>
      <c r="B40" s="16" t="n">
        <v>1083</v>
      </c>
      <c r="C40" s="17" t="n">
        <v>0</v>
      </c>
      <c r="D40" s="18" t="n">
        <f aca="false">SUM(B40:C40)</f>
        <v>1083</v>
      </c>
      <c r="E40" s="16" t="n">
        <v>396</v>
      </c>
      <c r="F40" s="17" t="n">
        <v>0</v>
      </c>
      <c r="G40" s="18" t="n">
        <f aca="false">SUM(E40:F40)</f>
        <v>396</v>
      </c>
      <c r="H40" s="16" t="n">
        <v>1168</v>
      </c>
      <c r="I40" s="17" t="n">
        <v>0</v>
      </c>
      <c r="J40" s="18" t="n">
        <f aca="false">SUM(H40:I40)</f>
        <v>1168</v>
      </c>
      <c r="K40" s="16" t="n">
        <v>1151</v>
      </c>
      <c r="L40" s="17" t="n">
        <v>0</v>
      </c>
      <c r="M40" s="18" t="n">
        <f aca="false">SUM(K40:L40)</f>
        <v>1151</v>
      </c>
      <c r="N40" s="16" t="n">
        <v>1165</v>
      </c>
      <c r="O40" s="17" t="n">
        <v>0</v>
      </c>
      <c r="P40" s="18" t="n">
        <f aca="false">SUM(N40:O40)</f>
        <v>1165</v>
      </c>
      <c r="Q40" s="16" t="n">
        <v>1224</v>
      </c>
      <c r="R40" s="17" t="n">
        <v>0</v>
      </c>
      <c r="S40" s="18" t="n">
        <f aca="false">SUM(Q40:R40)</f>
        <v>1224</v>
      </c>
      <c r="T40" s="16" t="n">
        <v>1356</v>
      </c>
      <c r="U40" s="17" t="n">
        <v>0</v>
      </c>
      <c r="V40" s="18" t="n">
        <f aca="false">SUM(T40:U40)</f>
        <v>1356</v>
      </c>
      <c r="W40" s="16" t="n">
        <v>1393</v>
      </c>
      <c r="X40" s="17" t="n">
        <v>13</v>
      </c>
      <c r="Y40" s="18" t="n">
        <f aca="false">SUM(W40:X40)</f>
        <v>1406</v>
      </c>
      <c r="Z40" s="16" t="n">
        <v>1415</v>
      </c>
      <c r="AA40" s="17" t="n">
        <v>18</v>
      </c>
      <c r="AB40" s="18" t="n">
        <f aca="false">SUM(Z40:AA40)</f>
        <v>1433</v>
      </c>
      <c r="AC40" s="17" t="n">
        <v>1430</v>
      </c>
      <c r="AD40" s="17" t="n">
        <v>20</v>
      </c>
      <c r="AE40" s="18" t="n">
        <f aca="false">SUM(AC40:AD40)</f>
        <v>1450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2</v>
      </c>
      <c r="D42" s="18" t="n">
        <f aca="false">SUM(B42:C42)</f>
        <v>2</v>
      </c>
      <c r="E42" s="16" t="n">
        <v>0</v>
      </c>
      <c r="F42" s="17" t="n">
        <v>2</v>
      </c>
      <c r="G42" s="18" t="n">
        <f aca="false">SUM(E42:F42)</f>
        <v>2</v>
      </c>
      <c r="H42" s="16" t="n">
        <v>0</v>
      </c>
      <c r="I42" s="17" t="n">
        <v>2</v>
      </c>
      <c r="J42" s="18" t="n">
        <f aca="false">SUM(H42:I42)</f>
        <v>2</v>
      </c>
      <c r="K42" s="16" t="n">
        <v>0</v>
      </c>
      <c r="L42" s="17" t="n">
        <v>1</v>
      </c>
      <c r="M42" s="18" t="n">
        <f aca="false">SUM(K42:L42)</f>
        <v>1</v>
      </c>
      <c r="N42" s="16" t="n">
        <v>0</v>
      </c>
      <c r="O42" s="17" t="n">
        <v>1</v>
      </c>
      <c r="P42" s="18" t="n">
        <f aca="false">SUM(N42:O42)</f>
        <v>1</v>
      </c>
      <c r="Q42" s="16" t="n">
        <v>0</v>
      </c>
      <c r="R42" s="17" t="n">
        <v>1</v>
      </c>
      <c r="S42" s="18" t="n">
        <f aca="false">SUM(Q42:R42)</f>
        <v>1</v>
      </c>
      <c r="T42" s="16" t="n">
        <v>0</v>
      </c>
      <c r="U42" s="17" t="n">
        <v>1</v>
      </c>
      <c r="V42" s="18" t="n">
        <f aca="false">SUM(T42:U42)</f>
        <v>1</v>
      </c>
      <c r="W42" s="16" t="n">
        <v>0</v>
      </c>
      <c r="X42" s="17" t="n">
        <v>1</v>
      </c>
      <c r="Y42" s="18" t="n">
        <f aca="false">SUM(W42:X42)</f>
        <v>1</v>
      </c>
      <c r="Z42" s="16" t="n">
        <v>0</v>
      </c>
      <c r="AA42" s="17" t="n">
        <v>1</v>
      </c>
      <c r="AB42" s="18" t="n">
        <f aca="false">SUM(Z42:AA42)</f>
        <v>1</v>
      </c>
      <c r="AC42" s="17" t="n">
        <v>0</v>
      </c>
      <c r="AD42" s="17" t="n">
        <v>1</v>
      </c>
      <c r="AE42" s="18" t="n">
        <f aca="false">SUM(AC42:AD42)</f>
        <v>1</v>
      </c>
    </row>
    <row r="43" customFormat="false" ht="12.75" hidden="false" customHeight="false" outlineLevel="0" collapsed="false">
      <c r="A43" s="22" t="s">
        <v>40</v>
      </c>
      <c r="B43" s="16" t="n">
        <v>0</v>
      </c>
      <c r="C43" s="17" t="n">
        <v>0</v>
      </c>
      <c r="D43" s="18" t="n">
        <f aca="false">SUM(B43:C43)</f>
        <v>0</v>
      </c>
      <c r="E43" s="16" t="n">
        <v>0</v>
      </c>
      <c r="F43" s="17" t="n">
        <v>0</v>
      </c>
      <c r="G43" s="18" t="n">
        <f aca="false">SUM(E43:F43)</f>
        <v>0</v>
      </c>
      <c r="H43" s="16" t="n">
        <v>0</v>
      </c>
      <c r="I43" s="17" t="n">
        <v>0</v>
      </c>
      <c r="J43" s="18" t="n">
        <f aca="false">SUM(H43:I43)</f>
        <v>0</v>
      </c>
      <c r="K43" s="16" t="n">
        <v>0</v>
      </c>
      <c r="L43" s="17" t="n">
        <v>0</v>
      </c>
      <c r="M43" s="18" t="n">
        <f aca="false">SUM(K43:L43)</f>
        <v>0</v>
      </c>
      <c r="N43" s="16" t="n">
        <v>0</v>
      </c>
      <c r="O43" s="17" t="n">
        <v>0</v>
      </c>
      <c r="P43" s="18" t="n">
        <f aca="false">SUM(N43:O43)</f>
        <v>0</v>
      </c>
      <c r="Q43" s="16" t="n">
        <v>0</v>
      </c>
      <c r="R43" s="17" t="n">
        <v>0</v>
      </c>
      <c r="S43" s="18" t="n">
        <f aca="false">SUM(Q43:R43)</f>
        <v>0</v>
      </c>
      <c r="T43" s="16" t="n">
        <v>0</v>
      </c>
      <c r="U43" s="17" t="n">
        <v>0</v>
      </c>
      <c r="V43" s="18" t="n">
        <f aca="false">SUM(T43:U43)</f>
        <v>0</v>
      </c>
      <c r="W43" s="16" t="n">
        <v>0</v>
      </c>
      <c r="X43" s="17" t="n">
        <v>0</v>
      </c>
      <c r="Y43" s="18" t="n">
        <f aca="false">SUM(W43:X43)</f>
        <v>0</v>
      </c>
      <c r="Z43" s="16" t="n">
        <v>0</v>
      </c>
      <c r="AA43" s="17" t="n">
        <v>0</v>
      </c>
      <c r="AB43" s="18" t="n">
        <f aca="false">SUM(Z43:AA43)</f>
        <v>0</v>
      </c>
      <c r="AC43" s="17" t="n">
        <v>0</v>
      </c>
      <c r="AD43" s="17" t="n">
        <v>0</v>
      </c>
      <c r="AE43" s="18" t="n">
        <f aca="false">SUM(AC43:AD43)</f>
        <v>0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3</v>
      </c>
      <c r="D44" s="18" t="n">
        <f aca="false">SUM(B44:C44)</f>
        <v>3</v>
      </c>
      <c r="E44" s="16" t="n">
        <v>0</v>
      </c>
      <c r="F44" s="17" t="n">
        <v>3</v>
      </c>
      <c r="G44" s="18" t="n">
        <f aca="false">SUM(E44:F44)</f>
        <v>3</v>
      </c>
      <c r="H44" s="16" t="n">
        <v>0</v>
      </c>
      <c r="I44" s="17" t="n">
        <v>3</v>
      </c>
      <c r="J44" s="18" t="n">
        <f aca="false">SUM(H44:I44)</f>
        <v>3</v>
      </c>
      <c r="K44" s="16" t="n">
        <v>0</v>
      </c>
      <c r="L44" s="17" t="n">
        <v>0</v>
      </c>
      <c r="M44" s="18" t="n">
        <f aca="false">SUM(K44:L44)</f>
        <v>0</v>
      </c>
      <c r="N44" s="16" t="n">
        <v>0</v>
      </c>
      <c r="O44" s="17" t="n">
        <v>1</v>
      </c>
      <c r="P44" s="18" t="n">
        <f aca="false">SUM(N44:O44)</f>
        <v>1</v>
      </c>
      <c r="Q44" s="16" t="n">
        <v>0</v>
      </c>
      <c r="R44" s="17" t="n">
        <v>1</v>
      </c>
      <c r="S44" s="18" t="n">
        <f aca="false">SUM(Q44:R44)</f>
        <v>1</v>
      </c>
      <c r="T44" s="16" t="n">
        <v>0</v>
      </c>
      <c r="U44" s="17" t="n">
        <v>1</v>
      </c>
      <c r="V44" s="18" t="n">
        <f aca="false">SUM(T44:U44)</f>
        <v>1</v>
      </c>
      <c r="W44" s="16" t="n">
        <v>0</v>
      </c>
      <c r="X44" s="17" t="n">
        <v>1</v>
      </c>
      <c r="Y44" s="18" t="n">
        <f aca="false">SUM(W44:X44)</f>
        <v>1</v>
      </c>
      <c r="Z44" s="16" t="n">
        <v>0</v>
      </c>
      <c r="AA44" s="17" t="n">
        <v>1</v>
      </c>
      <c r="AB44" s="18" t="n">
        <f aca="false">SUM(Z44:AA44)</f>
        <v>1</v>
      </c>
      <c r="AC44" s="17" t="n">
        <v>0</v>
      </c>
      <c r="AD44" s="17" t="n">
        <v>1</v>
      </c>
      <c r="AE44" s="18" t="n">
        <f aca="false">SUM(AC44:AD44)</f>
        <v>1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0</v>
      </c>
      <c r="D45" s="18" t="n">
        <f aca="false">SUM(B45:C45)</f>
        <v>0</v>
      </c>
      <c r="E45" s="16" t="n">
        <v>0</v>
      </c>
      <c r="F45" s="17" t="n">
        <v>0</v>
      </c>
      <c r="G45" s="18" t="n">
        <f aca="false">SUM(E45:F45)</f>
        <v>0</v>
      </c>
      <c r="H45" s="16" t="n">
        <v>0</v>
      </c>
      <c r="I45" s="17" t="n">
        <v>0</v>
      </c>
      <c r="J45" s="18" t="n">
        <f aca="false">SUM(H45:I45)</f>
        <v>0</v>
      </c>
      <c r="K45" s="16" t="n">
        <v>0</v>
      </c>
      <c r="L45" s="17" t="n">
        <v>0</v>
      </c>
      <c r="M45" s="18" t="n">
        <f aca="false">SUM(K45:L45)</f>
        <v>0</v>
      </c>
      <c r="N45" s="16" t="n">
        <v>0</v>
      </c>
      <c r="O45" s="17" t="n">
        <v>0</v>
      </c>
      <c r="P45" s="18" t="n">
        <f aca="false">SUM(N45:O45)</f>
        <v>0</v>
      </c>
      <c r="Q45" s="16" t="n">
        <v>0</v>
      </c>
      <c r="R45" s="17" t="n">
        <v>0</v>
      </c>
      <c r="S45" s="18" t="n">
        <f aca="false">SUM(Q45:R45)</f>
        <v>0</v>
      </c>
      <c r="T45" s="16" t="n">
        <v>0</v>
      </c>
      <c r="U45" s="17" t="n">
        <v>0</v>
      </c>
      <c r="V45" s="18" t="n">
        <f aca="false">SUM(T45:U45)</f>
        <v>0</v>
      </c>
      <c r="W45" s="16" t="n">
        <v>0</v>
      </c>
      <c r="X45" s="17" t="n">
        <v>0</v>
      </c>
      <c r="Y45" s="18" t="n">
        <f aca="false">SUM(W45:X45)</f>
        <v>0</v>
      </c>
      <c r="Z45" s="16" t="n">
        <v>0</v>
      </c>
      <c r="AA45" s="17" t="n">
        <v>0</v>
      </c>
      <c r="AB45" s="18" t="n">
        <f aca="false">SUM(Z45:AA45)</f>
        <v>0</v>
      </c>
      <c r="AC45" s="17" t="n">
        <v>0</v>
      </c>
      <c r="AD45" s="17" t="n">
        <v>0</v>
      </c>
      <c r="AE45" s="18" t="n">
        <f aca="false">SUM(AC45:AD45)</f>
        <v>0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0</v>
      </c>
      <c r="D46" s="18" t="n">
        <f aca="false">SUM(B46:C46)</f>
        <v>0</v>
      </c>
      <c r="E46" s="16" t="n">
        <v>0</v>
      </c>
      <c r="F46" s="17" t="n">
        <v>0</v>
      </c>
      <c r="G46" s="18" t="n">
        <f aca="false">SUM(E46:F46)</f>
        <v>0</v>
      </c>
      <c r="H46" s="16" t="n">
        <v>0</v>
      </c>
      <c r="I46" s="17" t="n">
        <v>0</v>
      </c>
      <c r="J46" s="18" t="n">
        <f aca="false">SUM(H46:I46)</f>
        <v>0</v>
      </c>
      <c r="K46" s="16" t="n">
        <v>0</v>
      </c>
      <c r="L46" s="17" t="n">
        <v>0</v>
      </c>
      <c r="M46" s="18" t="n">
        <f aca="false">SUM(K46:L46)</f>
        <v>0</v>
      </c>
      <c r="N46" s="16" t="n">
        <v>0</v>
      </c>
      <c r="O46" s="17" t="n">
        <v>0</v>
      </c>
      <c r="P46" s="18" t="n">
        <f aca="false">SUM(N46:O46)</f>
        <v>0</v>
      </c>
      <c r="Q46" s="16" t="n">
        <v>0</v>
      </c>
      <c r="R46" s="17" t="n">
        <v>0</v>
      </c>
      <c r="S46" s="18" t="n">
        <f aca="false">SUM(Q46:R46)</f>
        <v>0</v>
      </c>
      <c r="T46" s="16" t="n">
        <v>0</v>
      </c>
      <c r="U46" s="17" t="n">
        <v>0</v>
      </c>
      <c r="V46" s="18" t="n">
        <f aca="false">SUM(T46:U46)</f>
        <v>0</v>
      </c>
      <c r="W46" s="16" t="n">
        <v>0</v>
      </c>
      <c r="X46" s="17" t="n">
        <v>0</v>
      </c>
      <c r="Y46" s="18" t="n">
        <f aca="false">SUM(W46:X46)</f>
        <v>0</v>
      </c>
      <c r="Z46" s="16" t="n">
        <v>0</v>
      </c>
      <c r="AA46" s="17" t="n">
        <v>0</v>
      </c>
      <c r="AB46" s="18" t="n">
        <f aca="false">SUM(Z46:AA46)</f>
        <v>0</v>
      </c>
      <c r="AC46" s="17" t="n">
        <v>0</v>
      </c>
      <c r="AD46" s="17" t="n">
        <v>0</v>
      </c>
      <c r="AE46" s="18" t="n">
        <f aca="false">SUM(AC46:AD46)</f>
        <v>0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0</v>
      </c>
      <c r="D47" s="18" t="n">
        <f aca="false">SUM(B47:C47)</f>
        <v>0</v>
      </c>
      <c r="E47" s="16" t="n">
        <v>0</v>
      </c>
      <c r="F47" s="17" t="n">
        <v>0</v>
      </c>
      <c r="G47" s="18" t="n">
        <f aca="false">SUM(E47:F47)</f>
        <v>0</v>
      </c>
      <c r="H47" s="16" t="n">
        <v>0</v>
      </c>
      <c r="I47" s="17" t="n">
        <v>0</v>
      </c>
      <c r="J47" s="18" t="n">
        <f aca="false">SUM(H47:I47)</f>
        <v>0</v>
      </c>
      <c r="K47" s="16" t="n">
        <v>0</v>
      </c>
      <c r="L47" s="17" t="n">
        <v>0</v>
      </c>
      <c r="M47" s="18" t="n">
        <f aca="false">SUM(K47:L47)</f>
        <v>0</v>
      </c>
      <c r="N47" s="16" t="n">
        <v>0</v>
      </c>
      <c r="O47" s="17" t="n">
        <v>0</v>
      </c>
      <c r="P47" s="18" t="n">
        <f aca="false">SUM(N47:O47)</f>
        <v>0</v>
      </c>
      <c r="Q47" s="16" t="n">
        <v>0</v>
      </c>
      <c r="R47" s="17" t="n">
        <v>0</v>
      </c>
      <c r="S47" s="18" t="n">
        <f aca="false">SUM(Q47:R47)</f>
        <v>0</v>
      </c>
      <c r="T47" s="16" t="n">
        <v>0</v>
      </c>
      <c r="U47" s="17" t="n">
        <v>0</v>
      </c>
      <c r="V47" s="18" t="n">
        <f aca="false">SUM(T47:U47)</f>
        <v>0</v>
      </c>
      <c r="W47" s="16" t="n">
        <v>0</v>
      </c>
      <c r="X47" s="17" t="n">
        <v>0</v>
      </c>
      <c r="Y47" s="18" t="n">
        <f aca="false">SUM(W47:X47)</f>
        <v>0</v>
      </c>
      <c r="Z47" s="16" t="n">
        <v>0</v>
      </c>
      <c r="AA47" s="17" t="n">
        <v>0</v>
      </c>
      <c r="AB47" s="18" t="n">
        <f aca="false">SUM(Z47:AA47)</f>
        <v>0</v>
      </c>
      <c r="AC47" s="17" t="n">
        <v>0</v>
      </c>
      <c r="AD47" s="17" t="n">
        <v>0</v>
      </c>
      <c r="AE47" s="18" t="n">
        <f aca="false">SUM(AC47:AD47)</f>
        <v>0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0</v>
      </c>
      <c r="D48" s="18" t="n">
        <f aca="false">SUM(B48:C48)</f>
        <v>0</v>
      </c>
      <c r="E48" s="16" t="n">
        <v>0</v>
      </c>
      <c r="F48" s="17" t="n">
        <v>0</v>
      </c>
      <c r="G48" s="18" t="n">
        <f aca="false">SUM(E48:F48)</f>
        <v>0</v>
      </c>
      <c r="H48" s="16" t="n">
        <v>0</v>
      </c>
      <c r="I48" s="17" t="n">
        <v>0</v>
      </c>
      <c r="J48" s="18" t="n">
        <f aca="false">SUM(H48:I48)</f>
        <v>0</v>
      </c>
      <c r="K48" s="16" t="n">
        <v>0</v>
      </c>
      <c r="L48" s="17" t="n">
        <v>0</v>
      </c>
      <c r="M48" s="18" t="n">
        <f aca="false">SUM(K48:L48)</f>
        <v>0</v>
      </c>
      <c r="N48" s="16" t="n">
        <v>0</v>
      </c>
      <c r="O48" s="17" t="n">
        <v>0</v>
      </c>
      <c r="P48" s="18" t="n">
        <f aca="false">SUM(N48:O48)</f>
        <v>0</v>
      </c>
      <c r="Q48" s="16" t="n">
        <v>0</v>
      </c>
      <c r="R48" s="17" t="n">
        <v>0</v>
      </c>
      <c r="S48" s="18" t="n">
        <f aca="false">SUM(Q48:R48)</f>
        <v>0</v>
      </c>
      <c r="T48" s="16" t="n">
        <v>0</v>
      </c>
      <c r="U48" s="17" t="n">
        <v>0</v>
      </c>
      <c r="V48" s="18" t="n">
        <f aca="false">SUM(T48:U48)</f>
        <v>0</v>
      </c>
      <c r="W48" s="16" t="n">
        <v>0</v>
      </c>
      <c r="X48" s="17" t="n">
        <v>0</v>
      </c>
      <c r="Y48" s="18" t="n">
        <f aca="false">SUM(W48:X48)</f>
        <v>0</v>
      </c>
      <c r="Z48" s="16" t="n">
        <v>0</v>
      </c>
      <c r="AA48" s="17" t="n">
        <v>0</v>
      </c>
      <c r="AB48" s="18" t="n">
        <f aca="false">SUM(Z48:AA48)</f>
        <v>0</v>
      </c>
      <c r="AC48" s="17" t="n">
        <v>0</v>
      </c>
      <c r="AD48" s="17" t="n">
        <v>0</v>
      </c>
      <c r="AE48" s="18" t="n">
        <f aca="false">SUM(AC48:AD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0</v>
      </c>
      <c r="P49" s="18" t="n">
        <f aca="false">SUM(N49:O49)</f>
        <v>0</v>
      </c>
      <c r="Q49" s="16" t="n">
        <v>0</v>
      </c>
      <c r="R49" s="17" t="n">
        <v>0</v>
      </c>
      <c r="S49" s="18" t="n">
        <f aca="false">SUM(Q49:R49)</f>
        <v>0</v>
      </c>
      <c r="T49" s="16" t="n">
        <v>0</v>
      </c>
      <c r="U49" s="17" t="n">
        <v>0</v>
      </c>
      <c r="V49" s="18" t="n">
        <f aca="false">SUM(T49:U49)</f>
        <v>0</v>
      </c>
      <c r="W49" s="16" t="n">
        <v>0</v>
      </c>
      <c r="X49" s="17" t="n">
        <v>0</v>
      </c>
      <c r="Y49" s="18" t="n">
        <f aca="false">SUM(W49:X49)</f>
        <v>0</v>
      </c>
      <c r="Z49" s="16" t="n">
        <v>0</v>
      </c>
      <c r="AA49" s="17" t="n">
        <v>0</v>
      </c>
      <c r="AB49" s="18" t="n">
        <f aca="false">SUM(Z49:AA49)</f>
        <v>0</v>
      </c>
      <c r="AC49" s="17" t="n">
        <v>0</v>
      </c>
      <c r="AD49" s="17" t="n">
        <v>0</v>
      </c>
      <c r="AE49" s="18" t="n">
        <f aca="false">SUM(AC49:AD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0</v>
      </c>
      <c r="D52" s="18" t="n">
        <f aca="false">SUM(B52:C52)</f>
        <v>0</v>
      </c>
      <c r="E52" s="16" t="n">
        <v>0</v>
      </c>
      <c r="F52" s="17" t="n">
        <v>0</v>
      </c>
      <c r="G52" s="18" t="n">
        <f aca="false">SUM(E52:F52)</f>
        <v>0</v>
      </c>
      <c r="H52" s="16" t="n">
        <v>0</v>
      </c>
      <c r="I52" s="17" t="n">
        <v>0</v>
      </c>
      <c r="J52" s="18" t="n">
        <f aca="false">SUM(H52:I52)</f>
        <v>0</v>
      </c>
      <c r="K52" s="16" t="n">
        <v>0</v>
      </c>
      <c r="L52" s="17" t="n">
        <v>0</v>
      </c>
      <c r="M52" s="18" t="n">
        <f aca="false">SUM(K52:L52)</f>
        <v>0</v>
      </c>
      <c r="N52" s="16" t="n">
        <v>0</v>
      </c>
      <c r="O52" s="17" t="n">
        <v>0</v>
      </c>
      <c r="P52" s="18" t="n">
        <f aca="false">SUM(N52:O52)</f>
        <v>0</v>
      </c>
      <c r="Q52" s="16" t="n">
        <v>0</v>
      </c>
      <c r="R52" s="17" t="n">
        <v>0</v>
      </c>
      <c r="S52" s="18" t="n">
        <f aca="false">SUM(Q52:R52)</f>
        <v>0</v>
      </c>
      <c r="T52" s="16" t="n">
        <v>0</v>
      </c>
      <c r="U52" s="17" t="n">
        <v>0</v>
      </c>
      <c r="V52" s="18" t="n">
        <f aca="false">SUM(T52:U52)</f>
        <v>0</v>
      </c>
      <c r="W52" s="16" t="n">
        <v>0</v>
      </c>
      <c r="X52" s="17" t="n">
        <v>0</v>
      </c>
      <c r="Y52" s="18" t="n">
        <f aca="false">SUM(W52:X52)</f>
        <v>0</v>
      </c>
      <c r="Z52" s="16" t="n">
        <v>0</v>
      </c>
      <c r="AA52" s="17" t="n">
        <v>0</v>
      </c>
      <c r="AB52" s="18" t="n">
        <f aca="false">SUM(Z52:AA52)</f>
        <v>0</v>
      </c>
      <c r="AC52" s="17" t="n">
        <v>0</v>
      </c>
      <c r="AD52" s="17" t="n">
        <v>0</v>
      </c>
      <c r="AE52" s="18" t="n">
        <f aca="false">SUM(AC52:AD52)</f>
        <v>0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0</v>
      </c>
      <c r="AE53" s="18" t="n">
        <f aca="false">SUM(AC53:AD53)</f>
        <v>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2</v>
      </c>
      <c r="D54" s="18" t="n">
        <f aca="false">SUM(B54:C54)</f>
        <v>2</v>
      </c>
      <c r="E54" s="16" t="n">
        <v>0</v>
      </c>
      <c r="F54" s="17" t="n">
        <v>2</v>
      </c>
      <c r="G54" s="18" t="n">
        <f aca="false">SUM(E54:F54)</f>
        <v>2</v>
      </c>
      <c r="H54" s="16" t="n">
        <v>0</v>
      </c>
      <c r="I54" s="17" t="n">
        <v>2</v>
      </c>
      <c r="J54" s="18" t="n">
        <f aca="false">SUM(H54:I54)</f>
        <v>2</v>
      </c>
      <c r="K54" s="16" t="n">
        <v>0</v>
      </c>
      <c r="L54" s="17" t="n">
        <v>2</v>
      </c>
      <c r="M54" s="18" t="n">
        <f aca="false">SUM(K54:L54)</f>
        <v>2</v>
      </c>
      <c r="N54" s="16" t="n">
        <v>0</v>
      </c>
      <c r="O54" s="17" t="n">
        <v>2</v>
      </c>
      <c r="P54" s="18" t="n">
        <f aca="false">SUM(N54:O54)</f>
        <v>2</v>
      </c>
      <c r="Q54" s="16" t="n">
        <v>0</v>
      </c>
      <c r="R54" s="17" t="n">
        <v>2</v>
      </c>
      <c r="S54" s="18" t="n">
        <f aca="false">SUM(Q54:R54)</f>
        <v>2</v>
      </c>
      <c r="T54" s="16" t="n">
        <v>0</v>
      </c>
      <c r="U54" s="17" t="n">
        <v>2</v>
      </c>
      <c r="V54" s="18" t="n">
        <f aca="false">SUM(T54:U54)</f>
        <v>2</v>
      </c>
      <c r="W54" s="16" t="n">
        <v>0</v>
      </c>
      <c r="X54" s="17" t="n">
        <v>2</v>
      </c>
      <c r="Y54" s="18" t="n">
        <f aca="false">SUM(W54:X54)</f>
        <v>2</v>
      </c>
      <c r="Z54" s="16" t="n">
        <v>0</v>
      </c>
      <c r="AA54" s="17" t="n">
        <v>2</v>
      </c>
      <c r="AB54" s="18" t="n">
        <f aca="false">SUM(Z54:AA54)</f>
        <v>2</v>
      </c>
      <c r="AC54" s="17" t="n">
        <v>0</v>
      </c>
      <c r="AD54" s="17" t="n">
        <v>2</v>
      </c>
      <c r="AE54" s="18" t="n">
        <f aca="false">SUM(AC54:AD54)</f>
        <v>2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0</v>
      </c>
      <c r="D55" s="18" t="n">
        <f aca="false">SUM(B55:C55)</f>
        <v>0</v>
      </c>
      <c r="E55" s="16" t="n">
        <v>0</v>
      </c>
      <c r="F55" s="17" t="n">
        <v>0</v>
      </c>
      <c r="G55" s="18" t="n">
        <f aca="false">SUM(E55:F55)</f>
        <v>0</v>
      </c>
      <c r="H55" s="16" t="n">
        <v>0</v>
      </c>
      <c r="I55" s="17" t="n">
        <v>0</v>
      </c>
      <c r="J55" s="18" t="n">
        <f aca="false">SUM(H55:I55)</f>
        <v>0</v>
      </c>
      <c r="K55" s="16" t="n">
        <v>0</v>
      </c>
      <c r="L55" s="17" t="n">
        <v>0</v>
      </c>
      <c r="M55" s="18" t="n">
        <f aca="false">SUM(K55:L55)</f>
        <v>0</v>
      </c>
      <c r="N55" s="16" t="n">
        <v>0</v>
      </c>
      <c r="O55" s="17" t="n">
        <v>0</v>
      </c>
      <c r="P55" s="18" t="n">
        <f aca="false">SUM(N55:O55)</f>
        <v>0</v>
      </c>
      <c r="Q55" s="16" t="n">
        <v>0</v>
      </c>
      <c r="R55" s="17" t="n">
        <v>0</v>
      </c>
      <c r="S55" s="18" t="n">
        <f aca="false">SUM(Q55:R55)</f>
        <v>0</v>
      </c>
      <c r="T55" s="16" t="n">
        <v>0</v>
      </c>
      <c r="U55" s="17" t="n">
        <v>0</v>
      </c>
      <c r="V55" s="18" t="n">
        <f aca="false">SUM(T55:U55)</f>
        <v>0</v>
      </c>
      <c r="W55" s="16" t="n">
        <v>0</v>
      </c>
      <c r="X55" s="17" t="n">
        <v>0</v>
      </c>
      <c r="Y55" s="18" t="n">
        <f aca="false">SUM(W55:X55)</f>
        <v>0</v>
      </c>
      <c r="Z55" s="16" t="n">
        <v>0</v>
      </c>
      <c r="AA55" s="17" t="n">
        <v>0</v>
      </c>
      <c r="AB55" s="18" t="n">
        <f aca="false">SUM(Z55:AA55)</f>
        <v>0</v>
      </c>
      <c r="AC55" s="17" t="n">
        <v>0</v>
      </c>
      <c r="AD55" s="17" t="n">
        <v>0</v>
      </c>
      <c r="AE55" s="18" t="n">
        <f aca="false">SUM(AC55:AD55)</f>
        <v>0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0</v>
      </c>
      <c r="D56" s="18" t="n">
        <f aca="false">SUM(B56:C56)</f>
        <v>0</v>
      </c>
      <c r="E56" s="16" t="n">
        <v>0</v>
      </c>
      <c r="F56" s="17" t="n">
        <v>0</v>
      </c>
      <c r="G56" s="18" t="n">
        <f aca="false">SUM(E56:F56)</f>
        <v>0</v>
      </c>
      <c r="H56" s="16" t="n">
        <v>0</v>
      </c>
      <c r="I56" s="17" t="n">
        <v>0</v>
      </c>
      <c r="J56" s="18" t="n">
        <f aca="false">SUM(H56:I56)</f>
        <v>0</v>
      </c>
      <c r="K56" s="16" t="n">
        <v>0</v>
      </c>
      <c r="L56" s="17" t="n">
        <v>0</v>
      </c>
      <c r="M56" s="18" t="n">
        <f aca="false">SUM(K56:L56)</f>
        <v>0</v>
      </c>
      <c r="N56" s="16" t="n">
        <v>0</v>
      </c>
      <c r="O56" s="17" t="n">
        <v>0</v>
      </c>
      <c r="P56" s="18" t="n">
        <f aca="false">SUM(N56:O56)</f>
        <v>0</v>
      </c>
      <c r="Q56" s="16" t="n">
        <v>0</v>
      </c>
      <c r="R56" s="17" t="n">
        <v>0</v>
      </c>
      <c r="S56" s="18" t="n">
        <f aca="false">SUM(Q56:R56)</f>
        <v>0</v>
      </c>
      <c r="T56" s="16" t="n">
        <v>0</v>
      </c>
      <c r="U56" s="17" t="n">
        <v>0</v>
      </c>
      <c r="V56" s="18" t="n">
        <f aca="false">SUM(T56:U56)</f>
        <v>0</v>
      </c>
      <c r="W56" s="16" t="n">
        <v>0</v>
      </c>
      <c r="X56" s="17" t="n">
        <v>0</v>
      </c>
      <c r="Y56" s="18" t="n">
        <f aca="false">SUM(W56:X56)</f>
        <v>0</v>
      </c>
      <c r="Z56" s="16" t="n">
        <v>0</v>
      </c>
      <c r="AA56" s="17" t="n">
        <v>0</v>
      </c>
      <c r="AB56" s="18" t="n">
        <f aca="false">SUM(Z56:AA56)</f>
        <v>0</v>
      </c>
      <c r="AC56" s="17" t="n">
        <v>0</v>
      </c>
      <c r="AD56" s="17" t="n">
        <v>0</v>
      </c>
      <c r="AE56" s="18" t="n">
        <f aca="false">SUM(AC56:AD56)</f>
        <v>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0</v>
      </c>
      <c r="D57" s="18" t="n">
        <f aca="false">SUM(B57:C57)</f>
        <v>0</v>
      </c>
      <c r="E57" s="16" t="n">
        <v>0</v>
      </c>
      <c r="F57" s="17" t="n">
        <v>0</v>
      </c>
      <c r="G57" s="18" t="n">
        <f aca="false">SUM(E57:F57)</f>
        <v>0</v>
      </c>
      <c r="H57" s="16" t="n">
        <v>0</v>
      </c>
      <c r="I57" s="17" t="n">
        <v>0</v>
      </c>
      <c r="J57" s="18" t="n">
        <f aca="false">SUM(H57:I57)</f>
        <v>0</v>
      </c>
      <c r="K57" s="16" t="n">
        <v>0</v>
      </c>
      <c r="L57" s="17" t="n">
        <v>0</v>
      </c>
      <c r="M57" s="18" t="n">
        <f aca="false">SUM(K57:L57)</f>
        <v>0</v>
      </c>
      <c r="N57" s="16" t="n">
        <v>0</v>
      </c>
      <c r="O57" s="17" t="n">
        <v>0</v>
      </c>
      <c r="P57" s="18" t="n">
        <f aca="false">SUM(N57:O57)</f>
        <v>0</v>
      </c>
      <c r="Q57" s="16" t="n">
        <v>0</v>
      </c>
      <c r="R57" s="17" t="n">
        <v>0</v>
      </c>
      <c r="S57" s="18" t="n">
        <f aca="false">SUM(Q57:R57)</f>
        <v>0</v>
      </c>
      <c r="T57" s="16" t="n">
        <v>0</v>
      </c>
      <c r="U57" s="17" t="n">
        <v>0</v>
      </c>
      <c r="V57" s="18" t="n">
        <f aca="false">SUM(T57:U57)</f>
        <v>0</v>
      </c>
      <c r="W57" s="16" t="n">
        <v>0</v>
      </c>
      <c r="X57" s="17" t="n">
        <v>0</v>
      </c>
      <c r="Y57" s="18" t="n">
        <f aca="false">SUM(W57:X57)</f>
        <v>0</v>
      </c>
      <c r="Z57" s="16" t="n">
        <v>0</v>
      </c>
      <c r="AA57" s="17" t="n">
        <v>0</v>
      </c>
      <c r="AB57" s="18" t="n">
        <f aca="false">SUM(Z57:AA57)</f>
        <v>0</v>
      </c>
      <c r="AC57" s="17" t="n">
        <v>0</v>
      </c>
      <c r="AD57" s="17" t="n">
        <v>0</v>
      </c>
      <c r="AE57" s="18" t="n">
        <f aca="false">SUM(AC57:AD57)</f>
        <v>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0</v>
      </c>
      <c r="D58" s="18" t="n">
        <f aca="false">SUM(B58:C58)</f>
        <v>0</v>
      </c>
      <c r="E58" s="16" t="n">
        <v>0</v>
      </c>
      <c r="F58" s="17" t="n">
        <v>0</v>
      </c>
      <c r="G58" s="18" t="n">
        <f aca="false">SUM(E58:F58)</f>
        <v>0</v>
      </c>
      <c r="H58" s="16" t="n">
        <v>0</v>
      </c>
      <c r="I58" s="17" t="n">
        <v>0</v>
      </c>
      <c r="J58" s="18" t="n">
        <f aca="false">SUM(H58:I58)</f>
        <v>0</v>
      </c>
      <c r="K58" s="16" t="n">
        <v>0</v>
      </c>
      <c r="L58" s="17" t="n">
        <v>0</v>
      </c>
      <c r="M58" s="18" t="n">
        <f aca="false">SUM(K58:L58)</f>
        <v>0</v>
      </c>
      <c r="N58" s="16" t="n">
        <v>0</v>
      </c>
      <c r="O58" s="17" t="n">
        <v>0</v>
      </c>
      <c r="P58" s="18" t="n">
        <f aca="false">SUM(N58:O58)</f>
        <v>0</v>
      </c>
      <c r="Q58" s="16" t="n">
        <v>0</v>
      </c>
      <c r="R58" s="17" t="n">
        <v>0</v>
      </c>
      <c r="S58" s="18" t="n">
        <f aca="false">SUM(Q58:R58)</f>
        <v>0</v>
      </c>
      <c r="T58" s="16" t="n">
        <v>0</v>
      </c>
      <c r="U58" s="17" t="n">
        <v>0</v>
      </c>
      <c r="V58" s="18" t="n">
        <f aca="false">SUM(T58:U58)</f>
        <v>0</v>
      </c>
      <c r="W58" s="16" t="n">
        <v>0</v>
      </c>
      <c r="X58" s="17" t="n">
        <v>0</v>
      </c>
      <c r="Y58" s="18" t="n">
        <f aca="false">SUM(W58:X58)</f>
        <v>0</v>
      </c>
      <c r="Z58" s="16" t="n">
        <v>0</v>
      </c>
      <c r="AA58" s="17" t="n">
        <v>0</v>
      </c>
      <c r="AB58" s="18" t="n">
        <f aca="false">SUM(Z58:AA58)</f>
        <v>0</v>
      </c>
      <c r="AC58" s="17" t="n">
        <v>0</v>
      </c>
      <c r="AD58" s="17" t="n">
        <v>0</v>
      </c>
      <c r="AE58" s="18" t="n">
        <f aca="false">SUM(AC58:AD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0</v>
      </c>
      <c r="D59" s="18" t="n">
        <f aca="false">SUM(B59:C59)</f>
        <v>0</v>
      </c>
      <c r="E59" s="16" t="n">
        <v>0</v>
      </c>
      <c r="F59" s="17" t="n">
        <v>0</v>
      </c>
      <c r="G59" s="18" t="n">
        <f aca="false">SUM(E59:F59)</f>
        <v>0</v>
      </c>
      <c r="H59" s="16" t="n">
        <v>0</v>
      </c>
      <c r="I59" s="17" t="n">
        <v>0</v>
      </c>
      <c r="J59" s="18" t="n">
        <f aca="false">SUM(H59:I59)</f>
        <v>0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0</v>
      </c>
      <c r="P59" s="18" t="n">
        <f aca="false">SUM(N59:O59)</f>
        <v>0</v>
      </c>
      <c r="Q59" s="16" t="n">
        <v>0</v>
      </c>
      <c r="R59" s="17" t="n">
        <v>0</v>
      </c>
      <c r="S59" s="18" t="n">
        <f aca="false">SUM(Q59:R59)</f>
        <v>0</v>
      </c>
      <c r="T59" s="16" t="n">
        <v>0</v>
      </c>
      <c r="U59" s="17" t="n">
        <v>0</v>
      </c>
      <c r="V59" s="18" t="n">
        <f aca="false">SUM(T59:U59)</f>
        <v>0</v>
      </c>
      <c r="W59" s="16" t="n">
        <v>0</v>
      </c>
      <c r="X59" s="17" t="n">
        <v>0</v>
      </c>
      <c r="Y59" s="18" t="n">
        <f aca="false">SUM(W59:X59)</f>
        <v>0</v>
      </c>
      <c r="Z59" s="16" t="n">
        <v>0</v>
      </c>
      <c r="AA59" s="17" t="n">
        <v>0</v>
      </c>
      <c r="AB59" s="18" t="n">
        <f aca="false">SUM(Z59:AA59)</f>
        <v>0</v>
      </c>
      <c r="AC59" s="17" t="n">
        <v>0</v>
      </c>
      <c r="AD59" s="17" t="n">
        <v>0</v>
      </c>
      <c r="AE59" s="18" t="n">
        <f aca="false">SUM(AC59:AD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0</v>
      </c>
      <c r="D60" s="18" t="n">
        <f aca="false">SUM(B60:C60)</f>
        <v>0</v>
      </c>
      <c r="E60" s="16" t="n">
        <v>0</v>
      </c>
      <c r="F60" s="17" t="n">
        <v>0</v>
      </c>
      <c r="G60" s="18" t="n">
        <f aca="false">SUM(E60:F60)</f>
        <v>0</v>
      </c>
      <c r="H60" s="16" t="n">
        <v>0</v>
      </c>
      <c r="I60" s="17" t="n">
        <v>0</v>
      </c>
      <c r="J60" s="18" t="n">
        <f aca="false">SUM(H60:I60)</f>
        <v>0</v>
      </c>
      <c r="K60" s="16" t="n">
        <v>0</v>
      </c>
      <c r="L60" s="17" t="n">
        <v>0</v>
      </c>
      <c r="M60" s="18" t="n">
        <f aca="false">SUM(K60:L60)</f>
        <v>0</v>
      </c>
      <c r="N60" s="16" t="n">
        <v>0</v>
      </c>
      <c r="O60" s="17" t="n">
        <v>0</v>
      </c>
      <c r="P60" s="18" t="n">
        <f aca="false">SUM(N60:O60)</f>
        <v>0</v>
      </c>
      <c r="Q60" s="16" t="n">
        <v>0</v>
      </c>
      <c r="R60" s="17" t="n">
        <v>0</v>
      </c>
      <c r="S60" s="18" t="n">
        <f aca="false">SUM(Q60:R60)</f>
        <v>0</v>
      </c>
      <c r="T60" s="16" t="n">
        <v>0</v>
      </c>
      <c r="U60" s="17" t="n">
        <v>0</v>
      </c>
      <c r="V60" s="18" t="n">
        <f aca="false">SUM(T60:U60)</f>
        <v>0</v>
      </c>
      <c r="W60" s="16" t="n">
        <v>0</v>
      </c>
      <c r="X60" s="17" t="n">
        <v>0</v>
      </c>
      <c r="Y60" s="18" t="n">
        <f aca="false">SUM(W60:X60)</f>
        <v>0</v>
      </c>
      <c r="Z60" s="16" t="n">
        <v>0</v>
      </c>
      <c r="AA60" s="17" t="n">
        <v>0</v>
      </c>
      <c r="AB60" s="18" t="n">
        <f aca="false">SUM(Z60:AA60)</f>
        <v>0</v>
      </c>
      <c r="AC60" s="17" t="n">
        <v>0</v>
      </c>
      <c r="AD60" s="17" t="n">
        <v>0</v>
      </c>
      <c r="AE60" s="18" t="n">
        <f aca="false">SUM(AC60:AD60)</f>
        <v>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0</v>
      </c>
      <c r="D61" s="18" t="n">
        <f aca="false">SUM(B61:C61)</f>
        <v>0</v>
      </c>
      <c r="E61" s="16" t="n">
        <v>0</v>
      </c>
      <c r="F61" s="17" t="n">
        <v>0</v>
      </c>
      <c r="G61" s="18" t="n">
        <f aca="false">SUM(E61:F61)</f>
        <v>0</v>
      </c>
      <c r="H61" s="16" t="n">
        <v>0</v>
      </c>
      <c r="I61" s="17" t="n">
        <v>0</v>
      </c>
      <c r="J61" s="18" t="n">
        <f aca="false">SUM(H61:I61)</f>
        <v>0</v>
      </c>
      <c r="K61" s="16" t="n">
        <v>0</v>
      </c>
      <c r="L61" s="17" t="n">
        <v>0</v>
      </c>
      <c r="M61" s="18" t="n">
        <f aca="false">SUM(K61:L61)</f>
        <v>0</v>
      </c>
      <c r="N61" s="16" t="n">
        <v>0</v>
      </c>
      <c r="O61" s="17" t="n">
        <v>0</v>
      </c>
      <c r="P61" s="18" t="n">
        <f aca="false">SUM(N61:O61)</f>
        <v>0</v>
      </c>
      <c r="Q61" s="16" t="n">
        <v>0</v>
      </c>
      <c r="R61" s="17" t="n">
        <v>0</v>
      </c>
      <c r="S61" s="18" t="n">
        <f aca="false">SUM(Q61:R61)</f>
        <v>0</v>
      </c>
      <c r="T61" s="16" t="n">
        <v>0</v>
      </c>
      <c r="U61" s="17" t="n">
        <v>0</v>
      </c>
      <c r="V61" s="18" t="n">
        <f aca="false">SUM(T61:U61)</f>
        <v>0</v>
      </c>
      <c r="W61" s="16" t="n">
        <v>0</v>
      </c>
      <c r="X61" s="17" t="n">
        <v>0</v>
      </c>
      <c r="Y61" s="18" t="n">
        <f aca="false">SUM(W61:X61)</f>
        <v>0</v>
      </c>
      <c r="Z61" s="16" t="n">
        <v>0</v>
      </c>
      <c r="AA61" s="17" t="n">
        <v>0</v>
      </c>
      <c r="AB61" s="18" t="n">
        <f aca="false">SUM(Z61:AA61)</f>
        <v>0</v>
      </c>
      <c r="AC61" s="17" t="n">
        <v>0</v>
      </c>
      <c r="AD61" s="17" t="n">
        <v>0</v>
      </c>
      <c r="AE61" s="18" t="n">
        <f aca="false">SUM(AC61:AD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0</v>
      </c>
      <c r="D62" s="18" t="n">
        <f aca="false">SUM(B62:C62)</f>
        <v>0</v>
      </c>
      <c r="E62" s="16" t="n">
        <v>0</v>
      </c>
      <c r="F62" s="17" t="n">
        <v>0</v>
      </c>
      <c r="G62" s="18" t="n">
        <f aca="false">SUM(E62:F62)</f>
        <v>0</v>
      </c>
      <c r="H62" s="16" t="n">
        <v>0</v>
      </c>
      <c r="I62" s="17" t="n">
        <v>0</v>
      </c>
      <c r="J62" s="18" t="n">
        <f aca="false">SUM(H62:I62)</f>
        <v>0</v>
      </c>
      <c r="K62" s="16" t="n">
        <v>0</v>
      </c>
      <c r="L62" s="17" t="n">
        <v>0</v>
      </c>
      <c r="M62" s="18" t="n">
        <f aca="false">SUM(K62:L62)</f>
        <v>0</v>
      </c>
      <c r="N62" s="16" t="n">
        <v>0</v>
      </c>
      <c r="O62" s="17" t="n">
        <v>0</v>
      </c>
      <c r="P62" s="18" t="n">
        <f aca="false">SUM(N62:O62)</f>
        <v>0</v>
      </c>
      <c r="Q62" s="16" t="n">
        <v>0</v>
      </c>
      <c r="R62" s="17" t="n">
        <v>0</v>
      </c>
      <c r="S62" s="18" t="n">
        <f aca="false">SUM(Q62:R62)</f>
        <v>0</v>
      </c>
      <c r="T62" s="16" t="n">
        <v>0</v>
      </c>
      <c r="U62" s="17" t="n">
        <v>0</v>
      </c>
      <c r="V62" s="18" t="n">
        <f aca="false">SUM(T62:U62)</f>
        <v>0</v>
      </c>
      <c r="W62" s="16" t="n">
        <v>0</v>
      </c>
      <c r="X62" s="17" t="n">
        <v>0</v>
      </c>
      <c r="Y62" s="18" t="n">
        <f aca="false">SUM(W62:X62)</f>
        <v>0</v>
      </c>
      <c r="Z62" s="16" t="n">
        <v>0</v>
      </c>
      <c r="AA62" s="17" t="n">
        <v>0</v>
      </c>
      <c r="AB62" s="18" t="n">
        <f aca="false">SUM(Z62:AA62)</f>
        <v>0</v>
      </c>
      <c r="AC62" s="17" t="n">
        <v>0</v>
      </c>
      <c r="AD62" s="17" t="n">
        <v>0</v>
      </c>
      <c r="AE62" s="18" t="n">
        <f aca="false">SUM(AC62:AD62)</f>
        <v>0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2</v>
      </c>
      <c r="D63" s="18" t="n">
        <f aca="false">SUM(B63:C63)</f>
        <v>2</v>
      </c>
      <c r="E63" s="16" t="n">
        <v>0</v>
      </c>
      <c r="F63" s="17" t="n">
        <v>2</v>
      </c>
      <c r="G63" s="18" t="n">
        <f aca="false">SUM(E63:F63)</f>
        <v>2</v>
      </c>
      <c r="H63" s="16" t="n">
        <v>0</v>
      </c>
      <c r="I63" s="17" t="n">
        <v>2</v>
      </c>
      <c r="J63" s="18" t="n">
        <f aca="false">SUM(H63:I63)</f>
        <v>2</v>
      </c>
      <c r="K63" s="16" t="n">
        <v>0</v>
      </c>
      <c r="L63" s="17" t="n">
        <v>2</v>
      </c>
      <c r="M63" s="18" t="n">
        <f aca="false">SUM(K63:L63)</f>
        <v>2</v>
      </c>
      <c r="N63" s="16" t="n">
        <v>0</v>
      </c>
      <c r="O63" s="17" t="n">
        <v>2</v>
      </c>
      <c r="P63" s="18" t="n">
        <f aca="false">SUM(N63:O63)</f>
        <v>2</v>
      </c>
      <c r="Q63" s="16" t="n">
        <v>0</v>
      </c>
      <c r="R63" s="17" t="n">
        <v>2</v>
      </c>
      <c r="S63" s="18" t="n">
        <f aca="false">SUM(Q63:R63)</f>
        <v>2</v>
      </c>
      <c r="T63" s="16" t="n">
        <v>0</v>
      </c>
      <c r="U63" s="17" t="n">
        <v>2</v>
      </c>
      <c r="V63" s="18" t="n">
        <f aca="false">SUM(T63:U63)</f>
        <v>2</v>
      </c>
      <c r="W63" s="16" t="n">
        <v>0</v>
      </c>
      <c r="X63" s="17" t="n">
        <v>2</v>
      </c>
      <c r="Y63" s="18" t="n">
        <f aca="false">SUM(W63:X63)</f>
        <v>2</v>
      </c>
      <c r="Z63" s="16" t="n">
        <v>0</v>
      </c>
      <c r="AA63" s="17" t="n">
        <v>2</v>
      </c>
      <c r="AB63" s="18" t="n">
        <f aca="false">SUM(Z63:AA63)</f>
        <v>2</v>
      </c>
      <c r="AC63" s="17" t="n">
        <v>0</v>
      </c>
      <c r="AD63" s="17" t="n">
        <v>0</v>
      </c>
      <c r="AE63" s="18" t="n">
        <f aca="false">SUM(AC63:AD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1</v>
      </c>
      <c r="D64" s="18" t="n">
        <f aca="false">SUM(B64:C64)</f>
        <v>1</v>
      </c>
      <c r="E64" s="16" t="n">
        <v>0</v>
      </c>
      <c r="F64" s="17" t="n">
        <v>1</v>
      </c>
      <c r="G64" s="18" t="n">
        <f aca="false">SUM(E64:F64)</f>
        <v>1</v>
      </c>
      <c r="H64" s="16" t="n">
        <v>0</v>
      </c>
      <c r="I64" s="17" t="n">
        <v>1</v>
      </c>
      <c r="J64" s="18" t="n">
        <f aca="false">SUM(H64:I64)</f>
        <v>1</v>
      </c>
      <c r="K64" s="16" t="n">
        <v>0</v>
      </c>
      <c r="L64" s="17" t="n">
        <v>1</v>
      </c>
      <c r="M64" s="18" t="n">
        <f aca="false">SUM(K64:L64)</f>
        <v>1</v>
      </c>
      <c r="N64" s="16" t="n">
        <v>0</v>
      </c>
      <c r="O64" s="17" t="n">
        <v>1</v>
      </c>
      <c r="P64" s="18" t="n">
        <f aca="false">SUM(N64:O64)</f>
        <v>1</v>
      </c>
      <c r="Q64" s="16" t="n">
        <v>0</v>
      </c>
      <c r="R64" s="17" t="n">
        <v>1</v>
      </c>
      <c r="S64" s="18" t="n">
        <f aca="false">SUM(Q64:R64)</f>
        <v>1</v>
      </c>
      <c r="T64" s="16" t="n">
        <v>0</v>
      </c>
      <c r="U64" s="17" t="n">
        <v>2</v>
      </c>
      <c r="V64" s="18" t="n">
        <f aca="false">SUM(T64:U64)</f>
        <v>2</v>
      </c>
      <c r="W64" s="16" t="n">
        <v>0</v>
      </c>
      <c r="X64" s="17" t="n">
        <v>2</v>
      </c>
      <c r="Y64" s="18" t="n">
        <f aca="false">SUM(W64:X64)</f>
        <v>2</v>
      </c>
      <c r="Z64" s="16" t="n">
        <v>0</v>
      </c>
      <c r="AA64" s="17" t="n">
        <v>2</v>
      </c>
      <c r="AB64" s="18" t="n">
        <f aca="false">SUM(Z64:AA64)</f>
        <v>2</v>
      </c>
      <c r="AC64" s="17" t="n">
        <v>0</v>
      </c>
      <c r="AD64" s="17" t="n">
        <v>0</v>
      </c>
      <c r="AE64" s="18" t="n">
        <f aca="false">SUM(AC64:AD64)</f>
        <v>0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2</v>
      </c>
      <c r="D66" s="18" t="n">
        <f aca="false">SUM(B66:C66)</f>
        <v>2</v>
      </c>
      <c r="E66" s="16" t="n">
        <v>0</v>
      </c>
      <c r="F66" s="17" t="n">
        <v>2</v>
      </c>
      <c r="G66" s="18" t="n">
        <f aca="false">SUM(E66:F66)</f>
        <v>2</v>
      </c>
      <c r="H66" s="16" t="n">
        <v>0</v>
      </c>
      <c r="I66" s="17" t="n">
        <v>2</v>
      </c>
      <c r="J66" s="18" t="n">
        <f aca="false">SUM(H66:I66)</f>
        <v>2</v>
      </c>
      <c r="K66" s="16" t="n">
        <v>0</v>
      </c>
      <c r="L66" s="17" t="n">
        <v>0</v>
      </c>
      <c r="M66" s="18" t="n">
        <f aca="false">SUM(K66:L66)</f>
        <v>0</v>
      </c>
      <c r="N66" s="16" t="n">
        <v>0</v>
      </c>
      <c r="O66" s="17" t="n">
        <v>2</v>
      </c>
      <c r="P66" s="18" t="n">
        <f aca="false">SUM(N66:O66)</f>
        <v>2</v>
      </c>
      <c r="Q66" s="16" t="n">
        <v>0</v>
      </c>
      <c r="R66" s="17" t="n">
        <v>2</v>
      </c>
      <c r="S66" s="18" t="n">
        <f aca="false">SUM(Q66:R66)</f>
        <v>2</v>
      </c>
      <c r="T66" s="16" t="n">
        <v>0</v>
      </c>
      <c r="U66" s="17" t="n">
        <v>2</v>
      </c>
      <c r="V66" s="18" t="n">
        <f aca="false">SUM(T66:U66)</f>
        <v>2</v>
      </c>
      <c r="W66" s="16" t="n">
        <v>0</v>
      </c>
      <c r="X66" s="17" t="n">
        <v>2</v>
      </c>
      <c r="Y66" s="18" t="n">
        <f aca="false">SUM(W66:X66)</f>
        <v>2</v>
      </c>
      <c r="Z66" s="16" t="n">
        <v>0</v>
      </c>
      <c r="AA66" s="17" t="n">
        <v>0</v>
      </c>
      <c r="AB66" s="18" t="n">
        <f aca="false">SUM(Z66:AA66)</f>
        <v>0</v>
      </c>
      <c r="AC66" s="17" t="n">
        <v>0</v>
      </c>
      <c r="AD66" s="17" t="n">
        <v>0</v>
      </c>
      <c r="AE66" s="18" t="n">
        <f aca="false">SUM(AC66:AD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0</v>
      </c>
      <c r="V67" s="18" t="n">
        <f aca="false">SUM(T67:U67)</f>
        <v>0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0</v>
      </c>
      <c r="D68" s="18" t="n">
        <f aca="false">SUM(B68:C68)</f>
        <v>0</v>
      </c>
      <c r="E68" s="16" t="n">
        <v>0</v>
      </c>
      <c r="F68" s="17" t="n">
        <v>0</v>
      </c>
      <c r="G68" s="18" t="n">
        <f aca="false">SUM(E68:F68)</f>
        <v>0</v>
      </c>
      <c r="H68" s="16" t="n">
        <v>0</v>
      </c>
      <c r="I68" s="17" t="n">
        <v>0</v>
      </c>
      <c r="J68" s="18" t="n">
        <f aca="false">SUM(H68:I68)</f>
        <v>0</v>
      </c>
      <c r="K68" s="16" t="n">
        <v>0</v>
      </c>
      <c r="L68" s="17" t="n">
        <v>0</v>
      </c>
      <c r="M68" s="18" t="n">
        <f aca="false">SUM(K68:L68)</f>
        <v>0</v>
      </c>
      <c r="N68" s="16" t="n">
        <v>0</v>
      </c>
      <c r="O68" s="17" t="n">
        <v>0</v>
      </c>
      <c r="P68" s="18" t="n">
        <f aca="false">SUM(N68:O68)</f>
        <v>0</v>
      </c>
      <c r="Q68" s="16" t="n">
        <v>0</v>
      </c>
      <c r="R68" s="17" t="n">
        <v>0</v>
      </c>
      <c r="S68" s="18" t="n">
        <f aca="false">SUM(Q68:R68)</f>
        <v>0</v>
      </c>
      <c r="T68" s="16" t="n">
        <v>0</v>
      </c>
      <c r="U68" s="17" t="n">
        <v>0</v>
      </c>
      <c r="V68" s="18" t="n">
        <f aca="false">SUM(T68:U68)</f>
        <v>0</v>
      </c>
      <c r="W68" s="16" t="n">
        <v>0</v>
      </c>
      <c r="X68" s="17" t="n">
        <v>0</v>
      </c>
      <c r="Y68" s="18" t="n">
        <f aca="false">SUM(W68:X68)</f>
        <v>0</v>
      </c>
      <c r="Z68" s="16" t="n">
        <v>0</v>
      </c>
      <c r="AA68" s="17" t="n">
        <v>0</v>
      </c>
      <c r="AB68" s="18" t="n">
        <f aca="false">SUM(Z68:AA68)</f>
        <v>0</v>
      </c>
      <c r="AC68" s="17" t="n">
        <v>0</v>
      </c>
      <c r="AD68" s="17" t="n">
        <v>0</v>
      </c>
      <c r="AE68" s="18" t="n">
        <f aca="false">SUM(AC68:AD68)</f>
        <v>0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0</v>
      </c>
      <c r="D69" s="18" t="n">
        <f aca="false">SUM(B69:C69)</f>
        <v>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0</v>
      </c>
      <c r="S69" s="18" t="n">
        <f aca="false">SUM(Q69:R69)</f>
        <v>0</v>
      </c>
      <c r="T69" s="16" t="n">
        <v>0</v>
      </c>
      <c r="U69" s="17" t="n">
        <v>0</v>
      </c>
      <c r="V69" s="18" t="n">
        <f aca="false">SUM(T69:U69)</f>
        <v>0</v>
      </c>
      <c r="W69" s="16" t="n">
        <v>0</v>
      </c>
      <c r="X69" s="17" t="n">
        <v>0</v>
      </c>
      <c r="Y69" s="18" t="n">
        <f aca="false">SUM(W69:X69)</f>
        <v>0</v>
      </c>
      <c r="Z69" s="16" t="n">
        <v>0</v>
      </c>
      <c r="AA69" s="17" t="n">
        <v>0</v>
      </c>
      <c r="AB69" s="18" t="n">
        <f aca="false">SUM(Z69:AA69)</f>
        <v>0</v>
      </c>
      <c r="AC69" s="17" t="n">
        <v>0</v>
      </c>
      <c r="AD69" s="17" t="n">
        <v>0</v>
      </c>
      <c r="AE69" s="18" t="n">
        <f aca="false">SUM(AC69:AD69)</f>
        <v>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3891</v>
      </c>
      <c r="C71" s="27" t="n">
        <f aca="false">SUM(C11:C69)</f>
        <v>86</v>
      </c>
      <c r="D71" s="28" t="n">
        <f aca="false">SUM(B71:C71)</f>
        <v>3977</v>
      </c>
      <c r="E71" s="26" t="n">
        <f aca="false">SUM(E11:E69)</f>
        <v>3195</v>
      </c>
      <c r="F71" s="27" t="n">
        <f aca="false">SUM(F11:F69)</f>
        <v>85</v>
      </c>
      <c r="G71" s="28" t="n">
        <f aca="false">SUM(E71:F71)</f>
        <v>3280</v>
      </c>
      <c r="H71" s="26" t="n">
        <f aca="false">SUM(H11:H69)</f>
        <v>4211</v>
      </c>
      <c r="I71" s="27" t="n">
        <f aca="false">SUM(I11:I69)</f>
        <v>51</v>
      </c>
      <c r="J71" s="28" t="n">
        <f aca="false">SUM(H71:I71)</f>
        <v>4262</v>
      </c>
      <c r="K71" s="26" t="n">
        <f aca="false">SUM(K11:K69)</f>
        <v>4413</v>
      </c>
      <c r="L71" s="27" t="n">
        <f aca="false">SUM(L11:L69)</f>
        <v>40</v>
      </c>
      <c r="M71" s="28" t="n">
        <f aca="false">SUM(K71:L71)</f>
        <v>4453</v>
      </c>
      <c r="N71" s="26" t="n">
        <f aca="false">SUM(N11:N69)</f>
        <v>4233.62</v>
      </c>
      <c r="O71" s="27" t="n">
        <f aca="false">SUM(O11:O69)</f>
        <v>70</v>
      </c>
      <c r="P71" s="28" t="n">
        <f aca="false">SUM(N71:O71)</f>
        <v>4303.62</v>
      </c>
      <c r="Q71" s="26" t="n">
        <f aca="false">SUM(Q11:Q69)</f>
        <v>4076</v>
      </c>
      <c r="R71" s="27" t="n">
        <f aca="false">SUM(R11:R69)</f>
        <v>91</v>
      </c>
      <c r="S71" s="28" t="n">
        <f aca="false">SUM(Q71:R71)</f>
        <v>4167</v>
      </c>
      <c r="T71" s="26" t="n">
        <f aca="false">SUM(T11:T69)</f>
        <v>4177</v>
      </c>
      <c r="U71" s="27" t="n">
        <f aca="false">SUM(U11:U69)</f>
        <v>104</v>
      </c>
      <c r="V71" s="28" t="n">
        <f aca="false">SUM(T71:U71)</f>
        <v>4281</v>
      </c>
      <c r="W71" s="26" t="n">
        <f aca="false">SUM(W11:W69)</f>
        <v>4031</v>
      </c>
      <c r="X71" s="27" t="n">
        <f aca="false">SUM(X11:X69)</f>
        <v>108</v>
      </c>
      <c r="Y71" s="28" t="n">
        <f aca="false">SUM(W71:X71)</f>
        <v>4139</v>
      </c>
      <c r="Z71" s="26" t="n">
        <f aca="false">SUM(Z11:Z69)</f>
        <v>4134</v>
      </c>
      <c r="AA71" s="27" t="n">
        <f aca="false">SUM(AA11:AA69)</f>
        <v>88</v>
      </c>
      <c r="AB71" s="28" t="n">
        <f aca="false">SUM(Z71:AA71)</f>
        <v>4222</v>
      </c>
      <c r="AC71" s="26" t="n">
        <f aca="false">SUM(AC11:AC69)</f>
        <v>4105</v>
      </c>
      <c r="AD71" s="27" t="n">
        <f aca="false">SUM(AD11:AD69)</f>
        <v>84</v>
      </c>
      <c r="AE71" s="28" t="n">
        <f aca="false">SUM(AC71:AD71)</f>
        <v>4189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6</v>
      </c>
      <c r="C73" s="17" t="n">
        <v>1</v>
      </c>
      <c r="D73" s="18" t="n">
        <f aca="false">SUM(B73:C73)</f>
        <v>7</v>
      </c>
      <c r="E73" s="16" t="n">
        <v>6</v>
      </c>
      <c r="F73" s="17" t="n">
        <v>2</v>
      </c>
      <c r="G73" s="18" t="n">
        <f aca="false">SUM(E73:F73)</f>
        <v>8</v>
      </c>
      <c r="H73" s="16" t="n">
        <v>7</v>
      </c>
      <c r="I73" s="17" t="n">
        <v>2</v>
      </c>
      <c r="J73" s="18" t="n">
        <f aca="false">SUM(H73:I73)</f>
        <v>9</v>
      </c>
      <c r="K73" s="16" t="n">
        <v>6</v>
      </c>
      <c r="L73" s="17" t="n">
        <v>1</v>
      </c>
      <c r="M73" s="18" t="n">
        <f aca="false">SUM(K73:L73)</f>
        <v>7</v>
      </c>
      <c r="N73" s="16" t="n">
        <v>27</v>
      </c>
      <c r="O73" s="17" t="n">
        <v>3</v>
      </c>
      <c r="P73" s="18" t="n">
        <f aca="false">SUM(N73:O73)</f>
        <v>30</v>
      </c>
      <c r="Q73" s="16" t="n">
        <v>30</v>
      </c>
      <c r="R73" s="17" t="n">
        <v>2</v>
      </c>
      <c r="S73" s="18" t="n">
        <f aca="false">SUM(Q73:R73)</f>
        <v>32</v>
      </c>
      <c r="T73" s="16" t="n">
        <v>47</v>
      </c>
      <c r="U73" s="17" t="n">
        <v>1</v>
      </c>
      <c r="V73" s="18" t="n">
        <f aca="false">SUM(T73:U73)</f>
        <v>48</v>
      </c>
      <c r="W73" s="16" t="n">
        <v>47</v>
      </c>
      <c r="X73" s="17" t="n">
        <v>1</v>
      </c>
      <c r="Y73" s="18" t="n">
        <f aca="false">SUM(W73:X73)</f>
        <v>48</v>
      </c>
      <c r="Z73" s="16" t="n">
        <v>47</v>
      </c>
      <c r="AA73" s="17" t="n">
        <v>1</v>
      </c>
      <c r="AB73" s="18" t="n">
        <f aca="false">SUM(Z73:AA73)</f>
        <v>48</v>
      </c>
      <c r="AC73" s="17" t="n">
        <v>50</v>
      </c>
      <c r="AD73" s="17" t="n">
        <v>1</v>
      </c>
      <c r="AE73" s="18" t="n">
        <f aca="false">SUM(AC73:AD73)</f>
        <v>51</v>
      </c>
    </row>
    <row r="74" customFormat="false" ht="12.75" hidden="false" customHeight="false" outlineLevel="0" collapsed="false">
      <c r="A74" s="22" t="s">
        <v>69</v>
      </c>
      <c r="B74" s="16" t="n">
        <v>0</v>
      </c>
      <c r="C74" s="17" t="n">
        <v>0</v>
      </c>
      <c r="D74" s="18" t="n">
        <f aca="false">SUM(B74:C74)</f>
        <v>0</v>
      </c>
      <c r="E74" s="16" t="n">
        <v>0</v>
      </c>
      <c r="F74" s="17" t="n">
        <v>0</v>
      </c>
      <c r="G74" s="18" t="n">
        <f aca="false">SUM(E74:F74)</f>
        <v>0</v>
      </c>
      <c r="H74" s="16" t="n">
        <v>0</v>
      </c>
      <c r="I74" s="17" t="n">
        <v>0</v>
      </c>
      <c r="J74" s="18" t="n">
        <f aca="false">SUM(H74:I74)</f>
        <v>0</v>
      </c>
      <c r="K74" s="16" t="n">
        <v>0</v>
      </c>
      <c r="L74" s="17" t="n">
        <v>0</v>
      </c>
      <c r="M74" s="18" t="n">
        <f aca="false">SUM(K74:L74)</f>
        <v>0</v>
      </c>
      <c r="N74" s="16" t="n">
        <v>0</v>
      </c>
      <c r="O74" s="17" t="n">
        <v>0</v>
      </c>
      <c r="P74" s="18" t="n">
        <f aca="false">SUM(N74:O74)</f>
        <v>0</v>
      </c>
      <c r="Q74" s="16" t="n">
        <v>0</v>
      </c>
      <c r="R74" s="17" t="n">
        <v>0</v>
      </c>
      <c r="S74" s="18" t="n">
        <f aca="false">SUM(Q74:R74)</f>
        <v>0</v>
      </c>
      <c r="T74" s="16" t="n">
        <v>0</v>
      </c>
      <c r="U74" s="17" t="n">
        <v>1</v>
      </c>
      <c r="V74" s="18" t="n">
        <f aca="false">SUM(T74:U74)</f>
        <v>1</v>
      </c>
      <c r="W74" s="16" t="n">
        <v>0</v>
      </c>
      <c r="X74" s="17" t="n">
        <v>1</v>
      </c>
      <c r="Y74" s="18" t="n">
        <f aca="false">SUM(W74:X74)</f>
        <v>1</v>
      </c>
      <c r="Z74" s="16" t="n">
        <v>0</v>
      </c>
      <c r="AA74" s="17" t="n">
        <v>1</v>
      </c>
      <c r="AB74" s="18" t="n">
        <f aca="false">SUM(Z74:AA74)</f>
        <v>1</v>
      </c>
      <c r="AC74" s="17" t="n">
        <v>0</v>
      </c>
      <c r="AD74" s="17" t="n">
        <v>1</v>
      </c>
      <c r="AE74" s="18" t="n">
        <f aca="false">SUM(AC74:AD74)</f>
        <v>1</v>
      </c>
    </row>
    <row r="75" customFormat="false" ht="12.75" hidden="false" customHeight="false" outlineLevel="0" collapsed="false">
      <c r="A75" s="22" t="s">
        <v>70</v>
      </c>
      <c r="B75" s="16" t="n">
        <v>0</v>
      </c>
      <c r="C75" s="17" t="n">
        <v>0</v>
      </c>
      <c r="D75" s="18" t="n">
        <f aca="false">SUM(B75:C75)</f>
        <v>0</v>
      </c>
      <c r="E75" s="16" t="n">
        <v>0</v>
      </c>
      <c r="F75" s="17" t="n">
        <v>0</v>
      </c>
      <c r="G75" s="18" t="n">
        <f aca="false">SUM(E75:F75)</f>
        <v>0</v>
      </c>
      <c r="H75" s="16" t="n">
        <v>0</v>
      </c>
      <c r="I75" s="17" t="n">
        <v>0</v>
      </c>
      <c r="J75" s="18" t="n">
        <f aca="false">SUM(H75:I75)</f>
        <v>0</v>
      </c>
      <c r="K75" s="16" t="n">
        <v>0</v>
      </c>
      <c r="L75" s="17" t="n">
        <v>0</v>
      </c>
      <c r="M75" s="18" t="n">
        <f aca="false">SUM(K75:L75)</f>
        <v>0</v>
      </c>
      <c r="N75" s="16" t="n">
        <v>0</v>
      </c>
      <c r="O75" s="17" t="n">
        <v>0</v>
      </c>
      <c r="P75" s="18" t="n">
        <f aca="false">SUM(N75:O75)</f>
        <v>0</v>
      </c>
      <c r="Q75" s="16" t="n">
        <v>0</v>
      </c>
      <c r="R75" s="17" t="n">
        <v>0</v>
      </c>
      <c r="S75" s="18" t="n">
        <f aca="false">SUM(Q75:R75)</f>
        <v>0</v>
      </c>
      <c r="T75" s="16" t="n">
        <v>1</v>
      </c>
      <c r="U75" s="17" t="n">
        <v>0</v>
      </c>
      <c r="V75" s="18" t="n">
        <f aca="false">SUM(T75:U75)</f>
        <v>1</v>
      </c>
      <c r="W75" s="16" t="n">
        <v>1</v>
      </c>
      <c r="X75" s="17" t="n">
        <v>0</v>
      </c>
      <c r="Y75" s="18" t="n">
        <f aca="false">SUM(W75:X75)</f>
        <v>1</v>
      </c>
      <c r="Z75" s="16" t="n">
        <v>1</v>
      </c>
      <c r="AA75" s="17" t="n">
        <v>0</v>
      </c>
      <c r="AB75" s="18" t="n">
        <f aca="false">SUM(Z75:AA75)</f>
        <v>1</v>
      </c>
      <c r="AC75" s="17" t="n">
        <v>1</v>
      </c>
      <c r="AD75" s="17" t="n">
        <v>0</v>
      </c>
      <c r="AE75" s="18" t="n">
        <f aca="false">SUM(AC75:AD75)</f>
        <v>1</v>
      </c>
    </row>
    <row r="76" customFormat="false" ht="12.75" hidden="false" customHeight="false" outlineLevel="0" collapsed="false">
      <c r="A76" s="22" t="s">
        <v>71</v>
      </c>
      <c r="B76" s="16" t="n">
        <v>0</v>
      </c>
      <c r="C76" s="17" t="n">
        <v>0</v>
      </c>
      <c r="D76" s="18" t="n">
        <f aca="false">SUM(B76:C76)</f>
        <v>0</v>
      </c>
      <c r="E76" s="16" t="n">
        <v>0</v>
      </c>
      <c r="F76" s="17" t="n">
        <v>0</v>
      </c>
      <c r="G76" s="18" t="n">
        <f aca="false">SUM(E76:F76)</f>
        <v>0</v>
      </c>
      <c r="H76" s="16" t="n">
        <v>0</v>
      </c>
      <c r="I76" s="17" t="n">
        <v>0</v>
      </c>
      <c r="J76" s="18" t="n">
        <f aca="false">SUM(H76:I76)</f>
        <v>0</v>
      </c>
      <c r="K76" s="16" t="n">
        <v>0</v>
      </c>
      <c r="L76" s="17" t="n">
        <v>0</v>
      </c>
      <c r="M76" s="18" t="n">
        <f aca="false">SUM(K76:L76)</f>
        <v>0</v>
      </c>
      <c r="N76" s="16" t="n">
        <v>0</v>
      </c>
      <c r="O76" s="17" t="n">
        <v>0</v>
      </c>
      <c r="P76" s="18" t="n">
        <f aca="false">SUM(N76:O76)</f>
        <v>0</v>
      </c>
      <c r="Q76" s="16" t="n">
        <v>0</v>
      </c>
      <c r="R76" s="17" t="n">
        <v>0</v>
      </c>
      <c r="S76" s="18" t="n">
        <f aca="false">SUM(Q76:R76)</f>
        <v>0</v>
      </c>
      <c r="T76" s="16" t="n">
        <v>0</v>
      </c>
      <c r="U76" s="17" t="n">
        <v>0</v>
      </c>
      <c r="V76" s="18" t="n">
        <f aca="false">SUM(T76:U76)</f>
        <v>0</v>
      </c>
      <c r="W76" s="16" t="n">
        <v>0</v>
      </c>
      <c r="X76" s="17" t="n">
        <v>0</v>
      </c>
      <c r="Y76" s="18" t="n">
        <f aca="false">SUM(W76:X76)</f>
        <v>0</v>
      </c>
      <c r="Z76" s="16" t="n">
        <v>0</v>
      </c>
      <c r="AA76" s="17" t="n">
        <v>0</v>
      </c>
      <c r="AB76" s="18" t="n">
        <f aca="false">SUM(Z76:AA76)</f>
        <v>0</v>
      </c>
      <c r="AC76" s="17" t="n">
        <v>0</v>
      </c>
      <c r="AD76" s="17" t="n">
        <v>0</v>
      </c>
      <c r="AE76" s="18" t="n">
        <f aca="false">SUM(AC76:AD76)</f>
        <v>0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0</v>
      </c>
      <c r="S77" s="18" t="n">
        <v>0</v>
      </c>
      <c r="T77" s="16" t="n">
        <v>0</v>
      </c>
      <c r="U77" s="17" t="n">
        <v>0</v>
      </c>
      <c r="V77" s="18" t="n">
        <v>0</v>
      </c>
      <c r="W77" s="16" t="n">
        <v>0</v>
      </c>
      <c r="X77" s="17" t="n">
        <v>0</v>
      </c>
      <c r="Y77" s="18" t="n">
        <v>0</v>
      </c>
      <c r="Z77" s="16" t="n">
        <v>0</v>
      </c>
      <c r="AA77" s="17" t="n">
        <v>0</v>
      </c>
      <c r="AB77" s="18" t="n">
        <v>0</v>
      </c>
      <c r="AC77" s="17" t="n">
        <v>0</v>
      </c>
      <c r="AD77" s="17" t="n">
        <v>0</v>
      </c>
      <c r="AE77" s="18" t="n">
        <v>0</v>
      </c>
    </row>
    <row r="78" customFormat="false" ht="12.75" hidden="false" customHeight="false" outlineLevel="0" collapsed="false">
      <c r="A78" s="22" t="s">
        <v>74</v>
      </c>
      <c r="B78" s="16" t="n">
        <v>0</v>
      </c>
      <c r="C78" s="17" t="n">
        <v>0</v>
      </c>
      <c r="D78" s="18" t="n">
        <f aca="false">SUM(B78:C78)</f>
        <v>0</v>
      </c>
      <c r="E78" s="16" t="n">
        <v>0</v>
      </c>
      <c r="F78" s="17" t="n">
        <v>0</v>
      </c>
      <c r="G78" s="18" t="n">
        <f aca="false">SUM(E78:F78)</f>
        <v>0</v>
      </c>
      <c r="H78" s="16" t="n">
        <v>0</v>
      </c>
      <c r="I78" s="17" t="n">
        <v>0</v>
      </c>
      <c r="J78" s="18" t="n">
        <f aca="false">SUM(H78:I78)</f>
        <v>0</v>
      </c>
      <c r="K78" s="16" t="n">
        <v>0</v>
      </c>
      <c r="L78" s="17" t="n">
        <v>0</v>
      </c>
      <c r="M78" s="18" t="n">
        <f aca="false">SUM(K78:L78)</f>
        <v>0</v>
      </c>
      <c r="N78" s="16" t="n">
        <v>0</v>
      </c>
      <c r="O78" s="17" t="n">
        <v>0</v>
      </c>
      <c r="P78" s="18" t="n">
        <f aca="false">SUM(N78:O78)</f>
        <v>0</v>
      </c>
      <c r="Q78" s="16" t="n">
        <v>0</v>
      </c>
      <c r="R78" s="17" t="n">
        <v>0</v>
      </c>
      <c r="S78" s="18" t="n">
        <f aca="false">SUM(Q78:R78)</f>
        <v>0</v>
      </c>
      <c r="T78" s="16" t="n">
        <v>0</v>
      </c>
      <c r="U78" s="17" t="n">
        <v>0</v>
      </c>
      <c r="V78" s="18" t="n">
        <f aca="false">SUM(T78:U78)</f>
        <v>0</v>
      </c>
      <c r="W78" s="16" t="n">
        <v>0</v>
      </c>
      <c r="X78" s="17" t="n">
        <v>0</v>
      </c>
      <c r="Y78" s="18" t="n">
        <f aca="false">SUM(W78:X78)</f>
        <v>0</v>
      </c>
      <c r="Z78" s="16" t="n">
        <v>0</v>
      </c>
      <c r="AA78" s="17" t="n">
        <v>0</v>
      </c>
      <c r="AB78" s="18" t="n">
        <f aca="false">SUM(Z78:AA78)</f>
        <v>0</v>
      </c>
      <c r="AC78" s="17" t="n">
        <v>0</v>
      </c>
      <c r="AD78" s="17" t="n">
        <v>0</v>
      </c>
      <c r="AE78" s="18" t="n">
        <f aca="false">SUM(AC78:AD78)</f>
        <v>0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0</v>
      </c>
      <c r="G79" s="18" t="n">
        <f aca="false">SUM(E79:F79)</f>
        <v>0</v>
      </c>
      <c r="H79" s="16" t="n">
        <v>0</v>
      </c>
      <c r="I79" s="17" t="n">
        <v>0</v>
      </c>
      <c r="J79" s="18" t="n">
        <f aca="false">SUM(H79:I79)</f>
        <v>0</v>
      </c>
      <c r="K79" s="16" t="n">
        <v>0</v>
      </c>
      <c r="L79" s="17" t="n">
        <v>0</v>
      </c>
      <c r="M79" s="18" t="n">
        <f aca="false">SUM(K79:L79)</f>
        <v>0</v>
      </c>
      <c r="N79" s="16" t="n">
        <v>0</v>
      </c>
      <c r="O79" s="17" t="n">
        <v>0</v>
      </c>
      <c r="P79" s="18" t="n">
        <f aca="false">SUM(N79:O79)</f>
        <v>0</v>
      </c>
      <c r="Q79" s="16" t="n">
        <v>0</v>
      </c>
      <c r="R79" s="17" t="n">
        <v>0</v>
      </c>
      <c r="S79" s="18" t="n">
        <f aca="false">SUM(Q79:R79)</f>
        <v>0</v>
      </c>
      <c r="T79" s="16" t="n">
        <v>0</v>
      </c>
      <c r="U79" s="17" t="n">
        <v>0</v>
      </c>
      <c r="V79" s="18" t="n">
        <f aca="false">SUM(T79:U79)</f>
        <v>0</v>
      </c>
      <c r="W79" s="16" t="n">
        <v>0</v>
      </c>
      <c r="X79" s="17" t="n">
        <v>0</v>
      </c>
      <c r="Y79" s="18" t="n">
        <f aca="false">SUM(W79:X79)</f>
        <v>0</v>
      </c>
      <c r="Z79" s="16" t="n">
        <v>0</v>
      </c>
      <c r="AA79" s="17" t="n">
        <v>0</v>
      </c>
      <c r="AB79" s="18" t="n">
        <f aca="false">SUM(Z79:AA79)</f>
        <v>0</v>
      </c>
      <c r="AC79" s="17" t="n">
        <v>0</v>
      </c>
      <c r="AD79" s="17" t="n">
        <v>0</v>
      </c>
      <c r="AE79" s="18" t="n">
        <f aca="false">SUM(AC79:AD79)</f>
        <v>0</v>
      </c>
    </row>
    <row r="80" customFormat="false" ht="12.75" hidden="false" customHeight="false" outlineLevel="0" collapsed="false">
      <c r="A80" s="22" t="s">
        <v>76</v>
      </c>
      <c r="B80" s="16" t="n">
        <v>0</v>
      </c>
      <c r="C80" s="17" t="n">
        <v>0</v>
      </c>
      <c r="D80" s="18" t="n">
        <f aca="false">SUM(B80:C80)</f>
        <v>0</v>
      </c>
      <c r="E80" s="16" t="n">
        <v>0</v>
      </c>
      <c r="F80" s="17" t="n">
        <v>0</v>
      </c>
      <c r="G80" s="18" t="n">
        <f aca="false">SUM(E80:F80)</f>
        <v>0</v>
      </c>
      <c r="H80" s="16" t="n">
        <v>0</v>
      </c>
      <c r="I80" s="17" t="n">
        <v>0</v>
      </c>
      <c r="J80" s="18" t="n">
        <f aca="false">SUM(H80:I80)</f>
        <v>0</v>
      </c>
      <c r="K80" s="16" t="n">
        <v>0</v>
      </c>
      <c r="L80" s="17" t="n">
        <v>0</v>
      </c>
      <c r="M80" s="18" t="n">
        <f aca="false">SUM(K80:L80)</f>
        <v>0</v>
      </c>
      <c r="N80" s="16" t="n">
        <v>0</v>
      </c>
      <c r="O80" s="17" t="n">
        <v>0</v>
      </c>
      <c r="P80" s="18" t="n">
        <f aca="false">SUM(N80:O80)</f>
        <v>0</v>
      </c>
      <c r="Q80" s="16" t="n">
        <v>0</v>
      </c>
      <c r="R80" s="17" t="n">
        <v>0</v>
      </c>
      <c r="S80" s="18" t="n">
        <f aca="false">SUM(Q80:R80)</f>
        <v>0</v>
      </c>
      <c r="T80" s="16" t="n">
        <v>1</v>
      </c>
      <c r="U80" s="17" t="n">
        <v>0</v>
      </c>
      <c r="V80" s="18" t="n">
        <f aca="false">SUM(T80:U80)</f>
        <v>1</v>
      </c>
      <c r="W80" s="16" t="n">
        <v>1</v>
      </c>
      <c r="X80" s="17" t="n">
        <v>0</v>
      </c>
      <c r="Y80" s="18" t="n">
        <f aca="false">SUM(W80:X80)</f>
        <v>1</v>
      </c>
      <c r="Z80" s="16" t="n">
        <v>1</v>
      </c>
      <c r="AA80" s="17" t="n">
        <v>0</v>
      </c>
      <c r="AB80" s="18" t="n">
        <f aca="false">SUM(Z80:AA80)</f>
        <v>1</v>
      </c>
      <c r="AC80" s="17" t="n">
        <v>1</v>
      </c>
      <c r="AD80" s="17" t="n">
        <v>0</v>
      </c>
      <c r="AE80" s="18" t="n">
        <f aca="false">SUM(AC80:AD80)</f>
        <v>1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0</v>
      </c>
      <c r="C82" s="17" t="n">
        <v>0</v>
      </c>
      <c r="D82" s="18" t="n">
        <f aca="false">SUM(B82:C82)</f>
        <v>0</v>
      </c>
      <c r="E82" s="16" t="n">
        <v>0</v>
      </c>
      <c r="F82" s="17" t="n">
        <v>0</v>
      </c>
      <c r="G82" s="18" t="n">
        <f aca="false">SUM(E82:F82)</f>
        <v>0</v>
      </c>
      <c r="H82" s="16" t="n">
        <v>0</v>
      </c>
      <c r="I82" s="17" t="n">
        <v>0</v>
      </c>
      <c r="J82" s="18" t="n">
        <f aca="false">SUM(H82:I82)</f>
        <v>0</v>
      </c>
      <c r="K82" s="16" t="n">
        <v>0</v>
      </c>
      <c r="L82" s="17" t="n">
        <v>0</v>
      </c>
      <c r="M82" s="18" t="n">
        <f aca="false">SUM(K82:L82)</f>
        <v>0</v>
      </c>
      <c r="N82" s="16" t="n">
        <v>0</v>
      </c>
      <c r="O82" s="17" t="n">
        <v>0</v>
      </c>
      <c r="P82" s="18" t="n">
        <f aca="false">SUM(N82:O82)</f>
        <v>0</v>
      </c>
      <c r="Q82" s="16" t="n">
        <v>0</v>
      </c>
      <c r="R82" s="17" t="n">
        <v>0</v>
      </c>
      <c r="S82" s="18" t="n">
        <f aca="false">SUM(Q82:R82)</f>
        <v>0</v>
      </c>
      <c r="T82" s="16" t="n">
        <v>0</v>
      </c>
      <c r="U82" s="17" t="n">
        <v>0</v>
      </c>
      <c r="V82" s="18" t="n">
        <f aca="false">SUM(T82:U82)</f>
        <v>0</v>
      </c>
      <c r="W82" s="16" t="n">
        <v>0</v>
      </c>
      <c r="X82" s="17" t="n">
        <v>0</v>
      </c>
      <c r="Y82" s="18" t="n">
        <f aca="false">SUM(W82:X82)</f>
        <v>0</v>
      </c>
      <c r="Z82" s="16" t="n">
        <v>0</v>
      </c>
      <c r="AA82" s="17" t="n">
        <v>0</v>
      </c>
      <c r="AB82" s="18" t="n">
        <f aca="false">SUM(Z82:AA82)</f>
        <v>0</v>
      </c>
      <c r="AC82" s="17" t="n">
        <v>0</v>
      </c>
      <c r="AD82" s="17" t="n">
        <v>0</v>
      </c>
      <c r="AE82" s="18" t="n">
        <f aca="false">SUM(AC82:AD82)</f>
        <v>0</v>
      </c>
    </row>
    <row r="83" customFormat="false" ht="12.75" hidden="false" customHeight="false" outlineLevel="0" collapsed="false">
      <c r="A83" s="22" t="s">
        <v>78</v>
      </c>
      <c r="B83" s="16" t="n">
        <v>0</v>
      </c>
      <c r="C83" s="17" t="n">
        <v>0</v>
      </c>
      <c r="D83" s="18" t="n">
        <f aca="false">SUM(B83:C83)</f>
        <v>0</v>
      </c>
      <c r="E83" s="16" t="n">
        <v>0</v>
      </c>
      <c r="F83" s="17" t="n">
        <v>0</v>
      </c>
      <c r="G83" s="18" t="n">
        <f aca="false">SUM(E83:F83)</f>
        <v>0</v>
      </c>
      <c r="H83" s="16" t="n">
        <v>0</v>
      </c>
      <c r="I83" s="17" t="n">
        <v>0</v>
      </c>
      <c r="J83" s="18" t="n">
        <f aca="false">SUM(H83:I83)</f>
        <v>0</v>
      </c>
      <c r="K83" s="16" t="n">
        <v>0</v>
      </c>
      <c r="L83" s="17" t="n">
        <v>0</v>
      </c>
      <c r="M83" s="18" t="n">
        <f aca="false">SUM(K83:L83)</f>
        <v>0</v>
      </c>
      <c r="N83" s="16" t="n">
        <v>0</v>
      </c>
      <c r="O83" s="17" t="n">
        <v>0</v>
      </c>
      <c r="P83" s="18" t="n">
        <f aca="false">SUM(N83:O83)</f>
        <v>0</v>
      </c>
      <c r="Q83" s="16" t="n">
        <v>0</v>
      </c>
      <c r="R83" s="17" t="n">
        <v>0</v>
      </c>
      <c r="S83" s="18" t="n">
        <f aca="false">SUM(Q83:R83)</f>
        <v>0</v>
      </c>
      <c r="T83" s="16" t="n">
        <v>0</v>
      </c>
      <c r="U83" s="17" t="n">
        <v>0</v>
      </c>
      <c r="V83" s="18" t="n">
        <f aca="false">SUM(T83:U83)</f>
        <v>0</v>
      </c>
      <c r="W83" s="16" t="n">
        <v>0</v>
      </c>
      <c r="X83" s="17" t="n">
        <v>0</v>
      </c>
      <c r="Y83" s="18" t="n">
        <f aca="false">SUM(W83:X83)</f>
        <v>0</v>
      </c>
      <c r="Z83" s="16" t="n">
        <v>0</v>
      </c>
      <c r="AA83" s="17" t="n">
        <v>0</v>
      </c>
      <c r="AB83" s="18" t="n">
        <f aca="false">SUM(Z83:AA83)</f>
        <v>0</v>
      </c>
      <c r="AC83" s="17" t="n">
        <v>0</v>
      </c>
      <c r="AD83" s="17" t="n">
        <v>0</v>
      </c>
      <c r="AE83" s="18" t="n">
        <f aca="false">SUM(AC83:AD83)</f>
        <v>0</v>
      </c>
    </row>
    <row r="84" customFormat="false" ht="12.75" hidden="false" customHeight="false" outlineLevel="0" collapsed="false">
      <c r="A84" s="22" t="s">
        <v>79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0</v>
      </c>
      <c r="U84" s="17" t="n">
        <v>0</v>
      </c>
      <c r="V84" s="18" t="n">
        <f aca="false">SUM(T84:U84)</f>
        <v>0</v>
      </c>
      <c r="W84" s="16" t="n">
        <v>0</v>
      </c>
      <c r="X84" s="17" t="n">
        <v>0</v>
      </c>
      <c r="Y84" s="18" t="n">
        <f aca="false">SUM(W84:X84)</f>
        <v>0</v>
      </c>
      <c r="Z84" s="16" t="n">
        <v>0</v>
      </c>
      <c r="AA84" s="17" t="n">
        <v>0</v>
      </c>
      <c r="AB84" s="18" t="n">
        <f aca="false">SUM(Z84:AA84)</f>
        <v>0</v>
      </c>
      <c r="AC84" s="17" t="n">
        <v>0</v>
      </c>
      <c r="AD84" s="17" t="n">
        <v>0</v>
      </c>
      <c r="AE84" s="18" t="n">
        <f aca="false">SUM(AC84:AD84)</f>
        <v>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0</v>
      </c>
      <c r="C86" s="17" t="n">
        <v>0</v>
      </c>
      <c r="D86" s="18" t="n">
        <f aca="false">SUM(B86:C86)</f>
        <v>0</v>
      </c>
      <c r="E86" s="16" t="n">
        <v>0</v>
      </c>
      <c r="F86" s="17" t="n">
        <v>0</v>
      </c>
      <c r="G86" s="18" t="n">
        <f aca="false">SUM(E86:F86)</f>
        <v>0</v>
      </c>
      <c r="H86" s="16" t="n">
        <v>0</v>
      </c>
      <c r="I86" s="17" t="n">
        <v>0</v>
      </c>
      <c r="J86" s="18" t="n">
        <f aca="false">SUM(H86:I86)</f>
        <v>0</v>
      </c>
      <c r="K86" s="16" t="n">
        <v>0</v>
      </c>
      <c r="L86" s="17" t="n">
        <v>0</v>
      </c>
      <c r="M86" s="18" t="n">
        <f aca="false">SUM(K86:L86)</f>
        <v>0</v>
      </c>
      <c r="N86" s="16" t="n">
        <v>0</v>
      </c>
      <c r="O86" s="17" t="n">
        <v>0</v>
      </c>
      <c r="P86" s="18" t="n">
        <f aca="false">SUM(N86:O86)</f>
        <v>0</v>
      </c>
      <c r="Q86" s="16" t="n">
        <v>0</v>
      </c>
      <c r="R86" s="17" t="n">
        <v>0</v>
      </c>
      <c r="S86" s="18" t="n">
        <f aca="false">SUM(Q86:R86)</f>
        <v>0</v>
      </c>
      <c r="T86" s="16" t="n">
        <v>1</v>
      </c>
      <c r="U86" s="17" t="n">
        <v>0</v>
      </c>
      <c r="V86" s="18" t="n">
        <f aca="false">SUM(T86:U86)</f>
        <v>1</v>
      </c>
      <c r="W86" s="16" t="n">
        <v>1</v>
      </c>
      <c r="X86" s="17" t="n">
        <v>0</v>
      </c>
      <c r="Y86" s="18" t="n">
        <f aca="false">SUM(W86:X86)</f>
        <v>1</v>
      </c>
      <c r="Z86" s="16" t="n">
        <v>1</v>
      </c>
      <c r="AA86" s="17" t="n">
        <v>0</v>
      </c>
      <c r="AB86" s="18" t="n">
        <f aca="false">SUM(Z86:AA86)</f>
        <v>1</v>
      </c>
      <c r="AC86" s="17" t="n">
        <v>1</v>
      </c>
      <c r="AD86" s="17" t="n">
        <v>0</v>
      </c>
      <c r="AE86" s="18" t="n">
        <f aca="false">SUM(AC86:AD86)</f>
        <v>1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6</v>
      </c>
      <c r="C88" s="27" t="n">
        <f aca="false">SUM(C73:C82,C86)</f>
        <v>1</v>
      </c>
      <c r="D88" s="28" t="n">
        <f aca="false">SUM(B88:C88)</f>
        <v>7</v>
      </c>
      <c r="E88" s="26" t="n">
        <f aca="false">SUM(E73:E82,E86)</f>
        <v>6</v>
      </c>
      <c r="F88" s="27" t="n">
        <f aca="false">SUM(F73:F82,F86)</f>
        <v>2</v>
      </c>
      <c r="G88" s="28" t="n">
        <f aca="false">SUM(E88:F88)</f>
        <v>8</v>
      </c>
      <c r="H88" s="26" t="n">
        <f aca="false">SUM(H73:H82,H86)</f>
        <v>7</v>
      </c>
      <c r="I88" s="27" t="n">
        <f aca="false">SUM(I73:I82,I86)</f>
        <v>2</v>
      </c>
      <c r="J88" s="28" t="n">
        <f aca="false">SUM(H88:I88)</f>
        <v>9</v>
      </c>
      <c r="K88" s="26" t="n">
        <f aca="false">SUM(K73:K82,K86)</f>
        <v>6</v>
      </c>
      <c r="L88" s="27" t="n">
        <f aca="false">SUM(L73:L82,L86)</f>
        <v>1</v>
      </c>
      <c r="M88" s="28" t="n">
        <f aca="false">SUM(K88:L88)</f>
        <v>7</v>
      </c>
      <c r="N88" s="26" t="n">
        <f aca="false">SUM(N73:N82,N86)</f>
        <v>27</v>
      </c>
      <c r="O88" s="27" t="n">
        <f aca="false">SUM(O73:O82,O86)</f>
        <v>3</v>
      </c>
      <c r="P88" s="28" t="n">
        <f aca="false">SUM(N88:O88)</f>
        <v>30</v>
      </c>
      <c r="Q88" s="26" t="n">
        <f aca="false">SUM(Q73:Q82,Q86)</f>
        <v>30</v>
      </c>
      <c r="R88" s="27" t="n">
        <f aca="false">SUM(R73:R82,R86)</f>
        <v>2</v>
      </c>
      <c r="S88" s="28" t="n">
        <f aca="false">SUM(Q88:R88)</f>
        <v>32</v>
      </c>
      <c r="T88" s="26" t="n">
        <f aca="false">SUM(T73:T82,T86)</f>
        <v>50</v>
      </c>
      <c r="U88" s="27" t="n">
        <f aca="false">SUM(U73:U82,U86)</f>
        <v>2</v>
      </c>
      <c r="V88" s="28" t="n">
        <f aca="false">SUM(T88:U88)</f>
        <v>52</v>
      </c>
      <c r="W88" s="26" t="n">
        <f aca="false">SUM(W73:W82,W86)</f>
        <v>50</v>
      </c>
      <c r="X88" s="27" t="n">
        <f aca="false">SUM(X73:X82,X86)</f>
        <v>2</v>
      </c>
      <c r="Y88" s="28" t="n">
        <f aca="false">SUM(W88:X88)</f>
        <v>52</v>
      </c>
      <c r="Z88" s="26" t="n">
        <f aca="false">SUM(Z73:Z82,Z86)</f>
        <v>50</v>
      </c>
      <c r="AA88" s="27" t="n">
        <f aca="false">SUM(AA73:AA82,AA86)</f>
        <v>2</v>
      </c>
      <c r="AB88" s="28" t="n">
        <f aca="false">SUM(Z88:AA88)</f>
        <v>52</v>
      </c>
      <c r="AC88" s="26" t="n">
        <f aca="false">SUM(AC73:AC82,AC86)</f>
        <v>53</v>
      </c>
      <c r="AD88" s="27" t="n">
        <f aca="false">SUM(AD73:AD82,AD86)</f>
        <v>2</v>
      </c>
      <c r="AE88" s="28" t="n">
        <f aca="false">SUM(AC88:AD88)</f>
        <v>55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3897</v>
      </c>
      <c r="C90" s="27" t="n">
        <f aca="false">C71+C88</f>
        <v>87</v>
      </c>
      <c r="D90" s="28" t="n">
        <f aca="false">D71+D88</f>
        <v>3984</v>
      </c>
      <c r="E90" s="26" t="n">
        <f aca="false">E71+E88</f>
        <v>3201</v>
      </c>
      <c r="F90" s="27" t="n">
        <f aca="false">F71+F88</f>
        <v>87</v>
      </c>
      <c r="G90" s="28" t="n">
        <f aca="false">G71+G88</f>
        <v>3288</v>
      </c>
      <c r="H90" s="26" t="n">
        <f aca="false">H71+H88</f>
        <v>4218</v>
      </c>
      <c r="I90" s="27" t="n">
        <f aca="false">I71+I88</f>
        <v>53</v>
      </c>
      <c r="J90" s="28" t="n">
        <f aca="false">J71+J88</f>
        <v>4271</v>
      </c>
      <c r="K90" s="26" t="n">
        <f aca="false">K71+K88</f>
        <v>4419</v>
      </c>
      <c r="L90" s="27" t="n">
        <f aca="false">L71+L88</f>
        <v>41</v>
      </c>
      <c r="M90" s="28" t="n">
        <f aca="false">M71+M88</f>
        <v>4460</v>
      </c>
      <c r="N90" s="26" t="n">
        <f aca="false">N71+N88</f>
        <v>4260.62</v>
      </c>
      <c r="O90" s="27" t="n">
        <f aca="false">O71+O88</f>
        <v>73</v>
      </c>
      <c r="P90" s="28" t="n">
        <f aca="false">P71+P88</f>
        <v>4333.62</v>
      </c>
      <c r="Q90" s="26" t="n">
        <f aca="false">Q71+Q88</f>
        <v>4106</v>
      </c>
      <c r="R90" s="27" t="n">
        <f aca="false">R71+R88</f>
        <v>93</v>
      </c>
      <c r="S90" s="28" t="n">
        <f aca="false">S71+S88</f>
        <v>4199</v>
      </c>
      <c r="T90" s="26" t="n">
        <f aca="false">T71+T88</f>
        <v>4227</v>
      </c>
      <c r="U90" s="27" t="n">
        <f aca="false">U71+U88</f>
        <v>106</v>
      </c>
      <c r="V90" s="28" t="n">
        <f aca="false">V71+V88</f>
        <v>4333</v>
      </c>
      <c r="W90" s="26" t="n">
        <f aca="false">W71+W88</f>
        <v>4081</v>
      </c>
      <c r="X90" s="27" t="n">
        <f aca="false">X71+X88</f>
        <v>110</v>
      </c>
      <c r="Y90" s="28" t="n">
        <f aca="false">Y71+Y88</f>
        <v>4191</v>
      </c>
      <c r="Z90" s="26" t="n">
        <f aca="false">Z71+Z88</f>
        <v>4184</v>
      </c>
      <c r="AA90" s="27" t="n">
        <f aca="false">AA71+AA88</f>
        <v>90</v>
      </c>
      <c r="AB90" s="28" t="n">
        <f aca="false">AB71+AB88</f>
        <v>4274</v>
      </c>
      <c r="AC90" s="26" t="n">
        <f aca="false">AC71+AC88</f>
        <v>4158</v>
      </c>
      <c r="AD90" s="27" t="n">
        <f aca="false">AD71+AD88</f>
        <v>86</v>
      </c>
      <c r="AE90" s="28" t="n">
        <f aca="false">AE71+AE88</f>
        <v>4244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26641</v>
      </c>
      <c r="C92" s="32" t="n">
        <v>179</v>
      </c>
      <c r="D92" s="33" t="n">
        <f aca="false">SUM(B92:C92)</f>
        <v>26820</v>
      </c>
      <c r="E92" s="31" t="n">
        <v>26391</v>
      </c>
      <c r="F92" s="32" t="n">
        <v>181</v>
      </c>
      <c r="G92" s="33" t="n">
        <f aca="false">SUM(E92:F92)</f>
        <v>26572</v>
      </c>
      <c r="H92" s="31" t="n">
        <v>26216</v>
      </c>
      <c r="I92" s="32" t="n">
        <v>170</v>
      </c>
      <c r="J92" s="33" t="n">
        <f aca="false">SUM(H92:I92)</f>
        <v>26386</v>
      </c>
      <c r="K92" s="31" t="n">
        <v>26149</v>
      </c>
      <c r="L92" s="32" t="n">
        <v>178</v>
      </c>
      <c r="M92" s="33" t="n">
        <f aca="false">SUM(K92:L92)</f>
        <v>26327</v>
      </c>
      <c r="N92" s="31" t="n">
        <v>26812</v>
      </c>
      <c r="O92" s="32" t="n">
        <v>178</v>
      </c>
      <c r="P92" s="33" t="n">
        <f aca="false">SUM(N92:O92)</f>
        <v>26990</v>
      </c>
      <c r="Q92" s="31" t="n">
        <v>26925</v>
      </c>
      <c r="R92" s="32" t="n">
        <v>165</v>
      </c>
      <c r="S92" s="33" t="n">
        <f aca="false">SUM(Q92:R92)</f>
        <v>27090</v>
      </c>
      <c r="T92" s="31" t="n">
        <v>27300</v>
      </c>
      <c r="U92" s="32" t="n">
        <v>71</v>
      </c>
      <c r="V92" s="33" t="n">
        <f aca="false">SUM(T92:U92)</f>
        <v>27371</v>
      </c>
      <c r="W92" s="31" t="n">
        <v>25768</v>
      </c>
      <c r="X92" s="32" t="n">
        <v>34</v>
      </c>
      <c r="Y92" s="33" t="n">
        <f aca="false">SUM(W92:X92)</f>
        <v>25802</v>
      </c>
      <c r="Z92" s="31" t="n">
        <v>25645</v>
      </c>
      <c r="AA92" s="32"/>
      <c r="AB92" s="33" t="n">
        <f aca="false">SUM(Z92:AA92)</f>
        <v>25645</v>
      </c>
      <c r="AC92" s="32" t="n">
        <v>25625</v>
      </c>
      <c r="AD92" s="32" t="n">
        <v>17</v>
      </c>
      <c r="AE92" s="33" t="n">
        <f aca="false">SUM(AC92:AD92)</f>
        <v>25642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Q69" colorId="64" zoomScale="100" zoomScaleNormal="100" zoomScalePageLayoutView="100" workbookViewId="0">
      <selection pane="topLeft" activeCell="AC88" activeCellId="0" sqref="A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P7" s="35"/>
    </row>
    <row r="8" customFormat="false" ht="12.75" hidden="false" customHeight="false" outlineLevel="0" collapsed="false">
      <c r="A8" s="7"/>
      <c r="AE8" s="1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0</v>
      </c>
      <c r="C11" s="17" t="n">
        <v>0</v>
      </c>
      <c r="D11" s="18" t="n">
        <f aca="false">SUM(B11:C11)</f>
        <v>0</v>
      </c>
      <c r="E11" s="16" t="n">
        <v>0</v>
      </c>
      <c r="F11" s="17" t="n">
        <v>0</v>
      </c>
      <c r="G11" s="18" t="n">
        <f aca="false">SUM(E11:F11)</f>
        <v>0</v>
      </c>
      <c r="H11" s="16" t="n">
        <v>0</v>
      </c>
      <c r="I11" s="17" t="n">
        <v>0</v>
      </c>
      <c r="J11" s="18" t="n">
        <f aca="false">SUM(H11:I11)</f>
        <v>0</v>
      </c>
      <c r="K11" s="19" t="n">
        <v>0</v>
      </c>
      <c r="L11" s="20" t="n">
        <v>0</v>
      </c>
      <c r="M11" s="21" t="n">
        <f aca="false">SUM(K11:L11)</f>
        <v>0</v>
      </c>
      <c r="N11" s="19" t="n">
        <v>0</v>
      </c>
      <c r="O11" s="20" t="n">
        <v>0</v>
      </c>
      <c r="P11" s="21" t="n">
        <f aca="false">SUM(N11:O11)</f>
        <v>0</v>
      </c>
      <c r="Q11" s="19" t="n">
        <v>0</v>
      </c>
      <c r="R11" s="20" t="n">
        <v>0</v>
      </c>
      <c r="S11" s="21" t="n">
        <f aca="false">SUM(Q11:R11)</f>
        <v>0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2</v>
      </c>
      <c r="AA11" s="20" t="n">
        <v>0</v>
      </c>
      <c r="AB11" s="21" t="n">
        <f aca="false">SUM(Z11:AA11)</f>
        <v>2</v>
      </c>
      <c r="AC11" s="17" t="n">
        <v>0</v>
      </c>
      <c r="AD11" s="17" t="n">
        <v>0</v>
      </c>
      <c r="AE11" s="18" t="n">
        <f aca="false">SUM(AC11:AD11)</f>
        <v>0</v>
      </c>
    </row>
    <row r="12" customFormat="false" ht="12.75" hidden="false" customHeight="false" outlineLevel="0" collapsed="false">
      <c r="A12" s="15" t="s">
        <v>13</v>
      </c>
      <c r="B12" s="16" t="n">
        <v>10200</v>
      </c>
      <c r="C12" s="17" t="n">
        <v>6</v>
      </c>
      <c r="D12" s="18" t="n">
        <f aca="false">SUM(B12:C12)</f>
        <v>10206</v>
      </c>
      <c r="E12" s="16" t="n">
        <v>7502</v>
      </c>
      <c r="F12" s="17" t="n">
        <v>11</v>
      </c>
      <c r="G12" s="18" t="n">
        <f aca="false">SUM(E12:F12)</f>
        <v>7513</v>
      </c>
      <c r="H12" s="16" t="n">
        <v>12031</v>
      </c>
      <c r="I12" s="17" t="n">
        <v>27</v>
      </c>
      <c r="J12" s="18" t="n">
        <f aca="false">SUM(H12:I12)</f>
        <v>12058</v>
      </c>
      <c r="K12" s="16" t="n">
        <v>10219</v>
      </c>
      <c r="L12" s="17" t="n">
        <v>55</v>
      </c>
      <c r="M12" s="18" t="n">
        <f aca="false">SUM(K12:L12)</f>
        <v>10274</v>
      </c>
      <c r="N12" s="16" t="n">
        <v>9956</v>
      </c>
      <c r="O12" s="17" t="n">
        <v>25</v>
      </c>
      <c r="P12" s="18" t="n">
        <f aca="false">SUM(N12:O12)</f>
        <v>9981</v>
      </c>
      <c r="Q12" s="16" t="n">
        <v>10088</v>
      </c>
      <c r="R12" s="17" t="n">
        <v>90</v>
      </c>
      <c r="S12" s="18" t="n">
        <f aca="false">SUM(Q12:R12)</f>
        <v>10178</v>
      </c>
      <c r="T12" s="16" t="n">
        <v>9573</v>
      </c>
      <c r="U12" s="17" t="n">
        <v>111</v>
      </c>
      <c r="V12" s="18" t="n">
        <f aca="false">SUM(T12:U12)</f>
        <v>9684</v>
      </c>
      <c r="W12" s="16" t="n">
        <v>9280</v>
      </c>
      <c r="X12" s="17" t="n">
        <v>137</v>
      </c>
      <c r="Y12" s="18" t="n">
        <f aca="false">SUM(W12:X12)</f>
        <v>9417</v>
      </c>
      <c r="Z12" s="16" t="n">
        <v>9862</v>
      </c>
      <c r="AA12" s="17" t="n">
        <v>63</v>
      </c>
      <c r="AB12" s="18" t="n">
        <f aca="false">SUM(Z12:AA12)</f>
        <v>9925</v>
      </c>
      <c r="AC12" s="17" t="n">
        <v>8607</v>
      </c>
      <c r="AD12" s="17" t="n">
        <v>55</v>
      </c>
      <c r="AE12" s="18" t="n">
        <f aca="false">SUM(AC12:AD12)</f>
        <v>8662</v>
      </c>
    </row>
    <row r="13" customFormat="false" ht="12.75" hidden="false" customHeight="false" outlineLevel="0" collapsed="false">
      <c r="A13" s="15" t="s">
        <v>14</v>
      </c>
      <c r="B13" s="16" t="n">
        <v>5037</v>
      </c>
      <c r="C13" s="17" t="n">
        <v>30</v>
      </c>
      <c r="D13" s="18" t="n">
        <f aca="false">SUM(B13:C13)</f>
        <v>5067</v>
      </c>
      <c r="E13" s="16" t="n">
        <v>3818</v>
      </c>
      <c r="F13" s="17" t="n">
        <v>2</v>
      </c>
      <c r="G13" s="18" t="n">
        <f aca="false">SUM(E13:F13)</f>
        <v>3820</v>
      </c>
      <c r="H13" s="16" t="n">
        <v>3529</v>
      </c>
      <c r="I13" s="17" t="n">
        <v>9</v>
      </c>
      <c r="J13" s="18" t="n">
        <f aca="false">SUM(H13:I13)</f>
        <v>3538</v>
      </c>
      <c r="K13" s="16" t="n">
        <v>3679</v>
      </c>
      <c r="L13" s="17" t="n">
        <v>10</v>
      </c>
      <c r="M13" s="18" t="n">
        <f aca="false">SUM(K13:L13)</f>
        <v>3689</v>
      </c>
      <c r="N13" s="16" t="n">
        <v>2782</v>
      </c>
      <c r="O13" s="17" t="n">
        <v>31.76</v>
      </c>
      <c r="P13" s="18" t="n">
        <f aca="false">SUM(N13:O13)</f>
        <v>2813.76</v>
      </c>
      <c r="Q13" s="16" t="n">
        <v>3712</v>
      </c>
      <c r="R13" s="17" t="n">
        <v>14</v>
      </c>
      <c r="S13" s="18" t="n">
        <f aca="false">SUM(Q13:R13)</f>
        <v>3726</v>
      </c>
      <c r="T13" s="16" t="n">
        <v>4160</v>
      </c>
      <c r="U13" s="17" t="n">
        <v>40</v>
      </c>
      <c r="V13" s="18" t="n">
        <f aca="false">SUM(T13:U13)</f>
        <v>4200</v>
      </c>
      <c r="W13" s="16" t="n">
        <v>4129</v>
      </c>
      <c r="X13" s="17" t="n">
        <v>50</v>
      </c>
      <c r="Y13" s="18" t="n">
        <f aca="false">SUM(W13:X13)</f>
        <v>4179</v>
      </c>
      <c r="Z13" s="16" t="n">
        <v>4195</v>
      </c>
      <c r="AA13" s="17" t="n">
        <v>38</v>
      </c>
      <c r="AB13" s="18" t="n">
        <f aca="false">SUM(Z13:AA13)</f>
        <v>4233</v>
      </c>
      <c r="AC13" s="17" t="n">
        <v>5051</v>
      </c>
      <c r="AD13" s="17" t="n">
        <v>44</v>
      </c>
      <c r="AE13" s="18" t="n">
        <f aca="false">SUM(AC13:AD13)</f>
        <v>5095</v>
      </c>
    </row>
    <row r="14" customFormat="false" ht="12.75" hidden="false" customHeight="false" outlineLevel="0" collapsed="false">
      <c r="A14" s="15" t="s">
        <v>15</v>
      </c>
      <c r="B14" s="16" t="n">
        <v>150</v>
      </c>
      <c r="C14" s="17" t="n">
        <v>15</v>
      </c>
      <c r="D14" s="18" t="n">
        <f aca="false">SUM(B14:C14)</f>
        <v>165</v>
      </c>
      <c r="E14" s="16" t="n">
        <v>1475</v>
      </c>
      <c r="F14" s="17" t="n">
        <v>0</v>
      </c>
      <c r="G14" s="18" t="n">
        <f aca="false">SUM(E14:F14)</f>
        <v>1475</v>
      </c>
      <c r="H14" s="16" t="n">
        <v>63</v>
      </c>
      <c r="I14" s="17" t="n">
        <v>0</v>
      </c>
      <c r="J14" s="18" t="n">
        <f aca="false">SUM(H14:I14)</f>
        <v>63</v>
      </c>
      <c r="K14" s="16" t="n">
        <v>1101</v>
      </c>
      <c r="L14" s="17" t="n">
        <v>0</v>
      </c>
      <c r="M14" s="18" t="n">
        <f aca="false">SUM(K14:L14)</f>
        <v>1101</v>
      </c>
      <c r="N14" s="16" t="n">
        <v>1336</v>
      </c>
      <c r="O14" s="17" t="n">
        <v>0</v>
      </c>
      <c r="P14" s="18" t="n">
        <f aca="false">SUM(N14:O14)</f>
        <v>1336</v>
      </c>
      <c r="Q14" s="16" t="n">
        <v>62</v>
      </c>
      <c r="R14" s="17" t="n">
        <v>0</v>
      </c>
      <c r="S14" s="18" t="n">
        <f aca="false">SUM(Q14:R14)</f>
        <v>62</v>
      </c>
      <c r="T14" s="16" t="n">
        <v>50</v>
      </c>
      <c r="U14" s="17" t="n">
        <v>0</v>
      </c>
      <c r="V14" s="18" t="n">
        <f aca="false">SUM(T14:U14)</f>
        <v>50</v>
      </c>
      <c r="W14" s="16" t="n">
        <v>12</v>
      </c>
      <c r="X14" s="17" t="n">
        <v>0</v>
      </c>
      <c r="Y14" s="18" t="n">
        <f aca="false">SUM(W14:X14)</f>
        <v>12</v>
      </c>
      <c r="Z14" s="16" t="n">
        <v>17</v>
      </c>
      <c r="AA14" s="17" t="n">
        <v>0</v>
      </c>
      <c r="AB14" s="18" t="n">
        <f aca="false">SUM(Z14:AA14)</f>
        <v>17</v>
      </c>
      <c r="AC14" s="17" t="n">
        <v>12</v>
      </c>
      <c r="AD14" s="17" t="n">
        <v>0</v>
      </c>
      <c r="AE14" s="18" t="n">
        <f aca="false">SUM(AC14:AD14)</f>
        <v>12</v>
      </c>
    </row>
    <row r="15" customFormat="false" ht="12.75" hidden="false" customHeight="false" outlineLevel="0" collapsed="false">
      <c r="A15" s="15" t="s">
        <v>16</v>
      </c>
      <c r="B15" s="16" t="n">
        <v>1880</v>
      </c>
      <c r="C15" s="17" t="n">
        <v>0</v>
      </c>
      <c r="D15" s="18" t="n">
        <f aca="false">SUM(B15:C15)</f>
        <v>1880</v>
      </c>
      <c r="E15" s="16" t="n">
        <v>2026</v>
      </c>
      <c r="F15" s="17" t="n">
        <v>0</v>
      </c>
      <c r="G15" s="18" t="n">
        <f aca="false">SUM(E15:F15)</f>
        <v>2026</v>
      </c>
      <c r="H15" s="16" t="n">
        <v>1923</v>
      </c>
      <c r="I15" s="17" t="n">
        <v>0</v>
      </c>
      <c r="J15" s="18" t="n">
        <f aca="false">SUM(H15:I15)</f>
        <v>1923</v>
      </c>
      <c r="K15" s="16" t="n">
        <v>2549</v>
      </c>
      <c r="L15" s="17" t="n">
        <v>0</v>
      </c>
      <c r="M15" s="18" t="n">
        <f aca="false">SUM(K15:L15)</f>
        <v>2549</v>
      </c>
      <c r="N15" s="16" t="n">
        <v>2776</v>
      </c>
      <c r="O15" s="17" t="n">
        <v>0</v>
      </c>
      <c r="P15" s="18" t="n">
        <f aca="false">SUM(N15:O15)</f>
        <v>2776</v>
      </c>
      <c r="Q15" s="16" t="n">
        <v>2746</v>
      </c>
      <c r="R15" s="17" t="n">
        <v>9</v>
      </c>
      <c r="S15" s="18" t="n">
        <f aca="false">SUM(Q15:R15)</f>
        <v>2755</v>
      </c>
      <c r="T15" s="16" t="n">
        <v>2746</v>
      </c>
      <c r="U15" s="17" t="n">
        <v>34</v>
      </c>
      <c r="V15" s="18" t="n">
        <f aca="false">SUM(T15:U15)</f>
        <v>2780</v>
      </c>
      <c r="W15" s="16" t="n">
        <v>3145</v>
      </c>
      <c r="X15" s="17" t="n">
        <v>7</v>
      </c>
      <c r="Y15" s="18" t="n">
        <f aca="false">SUM(W15:X15)</f>
        <v>3152</v>
      </c>
      <c r="Z15" s="16" t="n">
        <v>3710</v>
      </c>
      <c r="AA15" s="17" t="n">
        <v>7</v>
      </c>
      <c r="AB15" s="18" t="n">
        <f aca="false">SUM(Z15:AA15)</f>
        <v>3717</v>
      </c>
      <c r="AC15" s="17" t="n">
        <v>3830</v>
      </c>
      <c r="AD15" s="17" t="n">
        <v>24</v>
      </c>
      <c r="AE15" s="18" t="n">
        <f aca="false">SUM(AC15:AD15)</f>
        <v>3854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0</v>
      </c>
      <c r="D16" s="18" t="n">
        <f aca="false">SUM(B16:C16)</f>
        <v>0</v>
      </c>
      <c r="E16" s="16" t="n">
        <v>0</v>
      </c>
      <c r="F16" s="17" t="n">
        <v>0</v>
      </c>
      <c r="G16" s="18" t="n">
        <f aca="false">SUM(E16:F16)</f>
        <v>0</v>
      </c>
      <c r="H16" s="16" t="n">
        <v>0</v>
      </c>
      <c r="I16" s="17" t="n">
        <v>0</v>
      </c>
      <c r="J16" s="18" t="n">
        <f aca="false">SUM(H16:I16)</f>
        <v>0</v>
      </c>
      <c r="K16" s="16" t="n">
        <v>0</v>
      </c>
      <c r="L16" s="17" t="n">
        <v>0</v>
      </c>
      <c r="M16" s="18" t="n">
        <f aca="false">SUM(K16:L16)</f>
        <v>0</v>
      </c>
      <c r="N16" s="16" t="n">
        <v>0</v>
      </c>
      <c r="O16" s="17" t="n">
        <v>0</v>
      </c>
      <c r="P16" s="18" t="n">
        <f aca="false">SUM(N16:O16)</f>
        <v>0</v>
      </c>
      <c r="Q16" s="16" t="n">
        <v>0</v>
      </c>
      <c r="R16" s="17" t="n">
        <v>0</v>
      </c>
      <c r="S16" s="18" t="n">
        <f aca="false">SUM(Q16:R16)</f>
        <v>0</v>
      </c>
      <c r="T16" s="16" t="n">
        <v>0</v>
      </c>
      <c r="U16" s="17" t="n">
        <v>0</v>
      </c>
      <c r="V16" s="18" t="n">
        <f aca="false">SUM(T16:U16)</f>
        <v>0</v>
      </c>
      <c r="W16" s="16" t="n">
        <v>0</v>
      </c>
      <c r="X16" s="17" t="n">
        <v>0</v>
      </c>
      <c r="Y16" s="18" t="n">
        <f aca="false">SUM(W16:X16)</f>
        <v>0</v>
      </c>
      <c r="Z16" s="16" t="n">
        <v>0</v>
      </c>
      <c r="AA16" s="17" t="n">
        <v>0</v>
      </c>
      <c r="AB16" s="18" t="n">
        <f aca="false">SUM(Z16:AA16)</f>
        <v>0</v>
      </c>
      <c r="AC16" s="17" t="n">
        <v>0</v>
      </c>
      <c r="AD16" s="17" t="n">
        <v>0</v>
      </c>
      <c r="AE16" s="18" t="n">
        <f aca="false">SUM(AC16:AD16)</f>
        <v>0</v>
      </c>
    </row>
    <row r="17" customFormat="false" ht="12.75" hidden="false" customHeight="false" outlineLevel="0" collapsed="false">
      <c r="A17" s="15" t="s">
        <v>18</v>
      </c>
      <c r="B17" s="16" t="n">
        <v>0</v>
      </c>
      <c r="C17" s="17" t="n">
        <v>5</v>
      </c>
      <c r="D17" s="18" t="n">
        <f aca="false">SUM(B17:C17)</f>
        <v>5</v>
      </c>
      <c r="E17" s="16" t="n">
        <v>0</v>
      </c>
      <c r="F17" s="17" t="n">
        <v>26</v>
      </c>
      <c r="G17" s="18" t="n">
        <f aca="false">SUM(E17:F17)</f>
        <v>26</v>
      </c>
      <c r="H17" s="16" t="n">
        <v>0</v>
      </c>
      <c r="I17" s="17" t="n">
        <v>18</v>
      </c>
      <c r="J17" s="18" t="n">
        <f aca="false">SUM(H17:I17)</f>
        <v>18</v>
      </c>
      <c r="K17" s="16" t="n">
        <v>3</v>
      </c>
      <c r="L17" s="17" t="n">
        <v>111</v>
      </c>
      <c r="M17" s="18" t="n">
        <f aca="false">SUM(K17:L17)</f>
        <v>114</v>
      </c>
      <c r="N17" s="16" t="n">
        <v>5</v>
      </c>
      <c r="O17" s="17" t="n">
        <v>118</v>
      </c>
      <c r="P17" s="18" t="n">
        <f aca="false">SUM(N17:O17)</f>
        <v>123</v>
      </c>
      <c r="Q17" s="16" t="n">
        <v>0</v>
      </c>
      <c r="R17" s="17" t="n">
        <v>56</v>
      </c>
      <c r="S17" s="18" t="n">
        <f aca="false">SUM(Q17:R17)</f>
        <v>56</v>
      </c>
      <c r="T17" s="16" t="n">
        <v>0</v>
      </c>
      <c r="U17" s="17" t="n">
        <v>85</v>
      </c>
      <c r="V17" s="18" t="n">
        <f aca="false">SUM(T17:U17)</f>
        <v>85</v>
      </c>
      <c r="W17" s="16" t="n">
        <v>0</v>
      </c>
      <c r="X17" s="17" t="n">
        <v>96</v>
      </c>
      <c r="Y17" s="18" t="n">
        <f aca="false">SUM(W17:X17)</f>
        <v>96</v>
      </c>
      <c r="Z17" s="16" t="n">
        <v>0</v>
      </c>
      <c r="AA17" s="17" t="n">
        <v>185</v>
      </c>
      <c r="AB17" s="18" t="n">
        <f aca="false">SUM(Z17:AA17)</f>
        <v>185</v>
      </c>
      <c r="AC17" s="17" t="n">
        <v>0</v>
      </c>
      <c r="AD17" s="17" t="n">
        <v>79</v>
      </c>
      <c r="AE17" s="18" t="n">
        <f aca="false">SUM(AC17:AD17)</f>
        <v>79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7" t="n">
        <v>0</v>
      </c>
      <c r="D18" s="18" t="n">
        <f aca="false">SUM(B18:C18)</f>
        <v>0</v>
      </c>
      <c r="E18" s="16" t="n">
        <v>0</v>
      </c>
      <c r="F18" s="17" t="n">
        <v>0</v>
      </c>
      <c r="G18" s="18" t="n">
        <f aca="false">SUM(E18:F18)</f>
        <v>0</v>
      </c>
      <c r="H18" s="16" t="n">
        <v>0</v>
      </c>
      <c r="I18" s="17" t="n">
        <v>0</v>
      </c>
      <c r="J18" s="18" t="n">
        <f aca="false">SUM(H18:I18)</f>
        <v>0</v>
      </c>
      <c r="K18" s="16" t="n">
        <v>0</v>
      </c>
      <c r="L18" s="17" t="n">
        <v>0</v>
      </c>
      <c r="M18" s="18" t="n">
        <f aca="false">SUM(K18:L18)</f>
        <v>0</v>
      </c>
      <c r="N18" s="16" t="n">
        <v>0</v>
      </c>
      <c r="O18" s="17" t="n">
        <v>0</v>
      </c>
      <c r="P18" s="18" t="n">
        <f aca="false">SUM(N18:O18)</f>
        <v>0</v>
      </c>
      <c r="Q18" s="16" t="n">
        <v>0</v>
      </c>
      <c r="R18" s="17" t="n">
        <v>0</v>
      </c>
      <c r="S18" s="18" t="n">
        <f aca="false">SUM(Q18:R18)</f>
        <v>0</v>
      </c>
      <c r="T18" s="16" t="n">
        <v>0</v>
      </c>
      <c r="U18" s="17" t="n">
        <v>0</v>
      </c>
      <c r="V18" s="18" t="n">
        <f aca="false">SUM(T18:U18)</f>
        <v>0</v>
      </c>
      <c r="W18" s="16" t="n">
        <v>0</v>
      </c>
      <c r="X18" s="17" t="n">
        <v>0</v>
      </c>
      <c r="Y18" s="18" t="n">
        <f aca="false">SUM(W18:X18)</f>
        <v>0</v>
      </c>
      <c r="Z18" s="16" t="n">
        <v>0</v>
      </c>
      <c r="AA18" s="17" t="n">
        <v>0</v>
      </c>
      <c r="AB18" s="18" t="n">
        <f aca="false">SUM(Z18:AA18)</f>
        <v>0</v>
      </c>
      <c r="AC18" s="17" t="n">
        <v>0</v>
      </c>
      <c r="AD18" s="17" t="n">
        <v>0</v>
      </c>
      <c r="AE18" s="18" t="n">
        <f aca="false">SUM(AC18:AD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0</v>
      </c>
      <c r="D20" s="18" t="n">
        <f aca="false">SUM(B20:C20)</f>
        <v>0</v>
      </c>
      <c r="E20" s="16" t="n">
        <v>0</v>
      </c>
      <c r="F20" s="17" t="n">
        <v>0</v>
      </c>
      <c r="G20" s="18" t="n">
        <f aca="false">SUM(E20:F20)</f>
        <v>0</v>
      </c>
      <c r="H20" s="16" t="n">
        <v>0</v>
      </c>
      <c r="I20" s="17" t="n">
        <v>0</v>
      </c>
      <c r="J20" s="18" t="n">
        <f aca="false">SUM(H20:I20)</f>
        <v>0</v>
      </c>
      <c r="K20" s="16" t="n">
        <v>0</v>
      </c>
      <c r="L20" s="17" t="n">
        <v>0</v>
      </c>
      <c r="M20" s="18" t="n">
        <f aca="false">SUM(K20:L20)</f>
        <v>0</v>
      </c>
      <c r="N20" s="16" t="n">
        <v>0</v>
      </c>
      <c r="O20" s="17" t="n">
        <v>0</v>
      </c>
      <c r="P20" s="18" t="n">
        <f aca="false">SUM(N20:O20)</f>
        <v>0</v>
      </c>
      <c r="Q20" s="16" t="n">
        <v>0</v>
      </c>
      <c r="R20" s="17" t="n">
        <v>2</v>
      </c>
      <c r="S20" s="18" t="n">
        <f aca="false">SUM(Q20:R20)</f>
        <v>2</v>
      </c>
      <c r="T20" s="16" t="n">
        <v>1</v>
      </c>
      <c r="U20" s="17" t="n">
        <v>2</v>
      </c>
      <c r="V20" s="18" t="n">
        <f aca="false">SUM(T20:U20)</f>
        <v>3</v>
      </c>
      <c r="W20" s="16" t="n">
        <v>1</v>
      </c>
      <c r="X20" s="17" t="n">
        <v>2</v>
      </c>
      <c r="Y20" s="18" t="n">
        <f aca="false">SUM(W20:X20)</f>
        <v>3</v>
      </c>
      <c r="Z20" s="16" t="n">
        <v>1</v>
      </c>
      <c r="AA20" s="17" t="n">
        <v>2</v>
      </c>
      <c r="AB20" s="18" t="n">
        <f aca="false">SUM(Z20:AA20)</f>
        <v>3</v>
      </c>
      <c r="AC20" s="17" t="n">
        <v>1</v>
      </c>
      <c r="AD20" s="17" t="n">
        <v>2</v>
      </c>
      <c r="AE20" s="18" t="n">
        <f aca="false">SUM(AC20:AD20)</f>
        <v>3</v>
      </c>
    </row>
    <row r="21" customFormat="false" ht="12.75" hidden="false" customHeight="false" outlineLevel="0" collapsed="false">
      <c r="A21" s="15" t="s">
        <v>21</v>
      </c>
      <c r="B21" s="16" t="n">
        <v>24</v>
      </c>
      <c r="C21" s="17" t="n">
        <v>0</v>
      </c>
      <c r="D21" s="18" t="n">
        <f aca="false">SUM(B21:C21)</f>
        <v>24</v>
      </c>
      <c r="E21" s="16" t="n">
        <v>76</v>
      </c>
      <c r="F21" s="17" t="n">
        <v>0</v>
      </c>
      <c r="G21" s="18" t="n">
        <f aca="false">SUM(E21:F21)</f>
        <v>76</v>
      </c>
      <c r="H21" s="16" t="n">
        <v>105</v>
      </c>
      <c r="I21" s="17" t="n">
        <v>0</v>
      </c>
      <c r="J21" s="18" t="n">
        <f aca="false">SUM(H21:I21)</f>
        <v>105</v>
      </c>
      <c r="K21" s="16" t="n">
        <v>72</v>
      </c>
      <c r="L21" s="17" t="n">
        <v>0</v>
      </c>
      <c r="M21" s="18" t="n">
        <f aca="false">SUM(K21:L21)</f>
        <v>72</v>
      </c>
      <c r="N21" s="16" t="n">
        <v>42</v>
      </c>
      <c r="O21" s="17" t="n">
        <v>0</v>
      </c>
      <c r="P21" s="18" t="n">
        <f aca="false">SUM(N21:O21)</f>
        <v>42</v>
      </c>
      <c r="Q21" s="16" t="n">
        <v>73</v>
      </c>
      <c r="R21" s="17" t="n">
        <v>0</v>
      </c>
      <c r="S21" s="18" t="n">
        <f aca="false">SUM(Q21:R21)</f>
        <v>73</v>
      </c>
      <c r="T21" s="16" t="n">
        <v>88</v>
      </c>
      <c r="U21" s="17" t="n">
        <v>0</v>
      </c>
      <c r="V21" s="18" t="n">
        <f aca="false">SUM(T21:U21)</f>
        <v>88</v>
      </c>
      <c r="W21" s="16" t="n">
        <v>63</v>
      </c>
      <c r="X21" s="17" t="n">
        <v>0</v>
      </c>
      <c r="Y21" s="18" t="n">
        <f aca="false">SUM(W21:X21)</f>
        <v>63</v>
      </c>
      <c r="Z21" s="16" t="n">
        <v>34</v>
      </c>
      <c r="AA21" s="17" t="n">
        <v>0</v>
      </c>
      <c r="AB21" s="18" t="n">
        <f aca="false">SUM(Z21:AA21)</f>
        <v>34</v>
      </c>
      <c r="AC21" s="17" t="n">
        <v>63</v>
      </c>
      <c r="AD21" s="17" t="n">
        <v>0</v>
      </c>
      <c r="AE21" s="18" t="n">
        <f aca="false">SUM(AC21:AD21)</f>
        <v>63</v>
      </c>
    </row>
    <row r="22" customFormat="false" ht="12.75" hidden="false" customHeight="false" outlineLevel="0" collapsed="false">
      <c r="A22" s="15" t="s">
        <v>22</v>
      </c>
      <c r="B22" s="16" t="n">
        <v>400</v>
      </c>
      <c r="C22" s="17" t="n">
        <v>0</v>
      </c>
      <c r="D22" s="18" t="n">
        <f aca="false">SUM(B22:C22)</f>
        <v>400</v>
      </c>
      <c r="E22" s="16" t="n">
        <v>659</v>
      </c>
      <c r="F22" s="17" t="n">
        <v>21</v>
      </c>
      <c r="G22" s="18" t="n">
        <f aca="false">SUM(E22:F22)</f>
        <v>680</v>
      </c>
      <c r="H22" s="16" t="n">
        <v>545</v>
      </c>
      <c r="I22" s="17" t="n">
        <v>0</v>
      </c>
      <c r="J22" s="18" t="n">
        <f aca="false">SUM(H22:I22)</f>
        <v>545</v>
      </c>
      <c r="K22" s="16" t="n">
        <v>181</v>
      </c>
      <c r="L22" s="17" t="n">
        <v>8</v>
      </c>
      <c r="M22" s="18" t="n">
        <f aca="false">SUM(K22:L22)</f>
        <v>189</v>
      </c>
      <c r="N22" s="16" t="n">
        <v>228</v>
      </c>
      <c r="O22" s="17" t="n">
        <v>8</v>
      </c>
      <c r="P22" s="18" t="n">
        <f aca="false">SUM(N22:O22)</f>
        <v>236</v>
      </c>
      <c r="Q22" s="16" t="n">
        <v>183</v>
      </c>
      <c r="R22" s="17" t="n">
        <v>0</v>
      </c>
      <c r="S22" s="18" t="n">
        <f aca="false">SUM(Q22:R22)</f>
        <v>183</v>
      </c>
      <c r="T22" s="16" t="n">
        <v>137</v>
      </c>
      <c r="U22" s="17" t="n">
        <v>0</v>
      </c>
      <c r="V22" s="18" t="n">
        <f aca="false">SUM(T22:U22)</f>
        <v>137</v>
      </c>
      <c r="W22" s="16" t="n">
        <v>155</v>
      </c>
      <c r="X22" s="17" t="n">
        <v>1</v>
      </c>
      <c r="Y22" s="18" t="n">
        <f aca="false">SUM(W22:X22)</f>
        <v>156</v>
      </c>
      <c r="Z22" s="16" t="n">
        <v>108</v>
      </c>
      <c r="AA22" s="17" t="n">
        <v>0</v>
      </c>
      <c r="AB22" s="18" t="n">
        <f aca="false">SUM(Z22:AA22)</f>
        <v>108</v>
      </c>
      <c r="AC22" s="17" t="n">
        <v>99</v>
      </c>
      <c r="AD22" s="17" t="n">
        <v>0</v>
      </c>
      <c r="AE22" s="18" t="n">
        <f aca="false">SUM(AC22:AD22)</f>
        <v>99</v>
      </c>
    </row>
    <row r="23" customFormat="false" ht="12.75" hidden="false" customHeight="false" outlineLevel="0" collapsed="false">
      <c r="A23" s="15" t="s">
        <v>23</v>
      </c>
      <c r="B23" s="16" t="n">
        <v>0</v>
      </c>
      <c r="C23" s="17" t="n">
        <v>0</v>
      </c>
      <c r="D23" s="18" t="n">
        <f aca="false">SUM(B23:C23)</f>
        <v>0</v>
      </c>
      <c r="E23" s="16" t="n">
        <v>0</v>
      </c>
      <c r="F23" s="17" t="n">
        <v>0</v>
      </c>
      <c r="G23" s="18" t="n">
        <f aca="false">SUM(E23:F23)</f>
        <v>0</v>
      </c>
      <c r="H23" s="16" t="n">
        <v>2</v>
      </c>
      <c r="I23" s="17" t="n">
        <v>0</v>
      </c>
      <c r="J23" s="18" t="n">
        <f aca="false">SUM(H23:I23)</f>
        <v>2</v>
      </c>
      <c r="K23" s="16" t="n">
        <v>10</v>
      </c>
      <c r="L23" s="17" t="n">
        <v>0</v>
      </c>
      <c r="M23" s="18" t="n">
        <f aca="false">SUM(K23:L23)</f>
        <v>10</v>
      </c>
      <c r="N23" s="16" t="n">
        <v>2</v>
      </c>
      <c r="O23" s="17" t="n">
        <v>0</v>
      </c>
      <c r="P23" s="18" t="n">
        <f aca="false">SUM(N23:O23)</f>
        <v>2</v>
      </c>
      <c r="Q23" s="16" t="n">
        <v>0</v>
      </c>
      <c r="R23" s="17" t="n">
        <v>0</v>
      </c>
      <c r="S23" s="18" t="n">
        <f aca="false">SUM(Q23:R23)</f>
        <v>0</v>
      </c>
      <c r="T23" s="16" t="n">
        <v>0</v>
      </c>
      <c r="U23" s="17" t="n">
        <v>0</v>
      </c>
      <c r="V23" s="18" t="n">
        <f aca="false">SUM(T23:U23)</f>
        <v>0</v>
      </c>
      <c r="W23" s="16" t="n">
        <v>0</v>
      </c>
      <c r="X23" s="17" t="n">
        <v>0</v>
      </c>
      <c r="Y23" s="18" t="n">
        <f aca="false">SUM(W23:X23)</f>
        <v>0</v>
      </c>
      <c r="Z23" s="16" t="n">
        <v>1</v>
      </c>
      <c r="AA23" s="17" t="n">
        <v>0</v>
      </c>
      <c r="AB23" s="18" t="n">
        <f aca="false">SUM(Z23:AA23)</f>
        <v>1</v>
      </c>
      <c r="AC23" s="17" t="n">
        <v>0</v>
      </c>
      <c r="AD23" s="17" t="n">
        <v>0</v>
      </c>
      <c r="AE23" s="18" t="n">
        <f aca="false">SUM(AC23:AD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0</v>
      </c>
      <c r="D25" s="18" t="n">
        <f aca="false">SUM(B25:C25)</f>
        <v>0</v>
      </c>
      <c r="E25" s="16" t="n">
        <v>0</v>
      </c>
      <c r="F25" s="17" t="n">
        <v>0</v>
      </c>
      <c r="G25" s="18" t="n">
        <f aca="false">SUM(E25:F25)</f>
        <v>0</v>
      </c>
      <c r="H25" s="16" t="n">
        <v>0</v>
      </c>
      <c r="I25" s="17" t="n">
        <v>0</v>
      </c>
      <c r="J25" s="18" t="n">
        <f aca="false">SUM(H25:I25)</f>
        <v>0</v>
      </c>
      <c r="K25" s="16" t="n">
        <v>0</v>
      </c>
      <c r="L25" s="17" t="n">
        <v>0</v>
      </c>
      <c r="M25" s="18" t="n">
        <f aca="false">SUM(K25:L25)</f>
        <v>0</v>
      </c>
      <c r="N25" s="16" t="n">
        <v>1</v>
      </c>
      <c r="O25" s="17" t="n">
        <v>1</v>
      </c>
      <c r="P25" s="18" t="n">
        <f aca="false">SUM(N25:O25)</f>
        <v>2</v>
      </c>
      <c r="Q25" s="16" t="n">
        <v>1</v>
      </c>
      <c r="R25" s="17" t="n">
        <v>2</v>
      </c>
      <c r="S25" s="18" t="n">
        <f aca="false">SUM(Q25:R25)</f>
        <v>3</v>
      </c>
      <c r="T25" s="16" t="n">
        <v>1</v>
      </c>
      <c r="U25" s="17" t="n">
        <v>2</v>
      </c>
      <c r="V25" s="18" t="n">
        <f aca="false">SUM(T25:U25)</f>
        <v>3</v>
      </c>
      <c r="W25" s="16" t="n">
        <v>1</v>
      </c>
      <c r="X25" s="17" t="n">
        <v>3</v>
      </c>
      <c r="Y25" s="18" t="n">
        <f aca="false">SUM(W25:X25)</f>
        <v>4</v>
      </c>
      <c r="Z25" s="16" t="n">
        <v>1</v>
      </c>
      <c r="AA25" s="17" t="n">
        <v>2</v>
      </c>
      <c r="AB25" s="18" t="n">
        <f aca="false">SUM(Z25:AA25)</f>
        <v>3</v>
      </c>
      <c r="AC25" s="17" t="n">
        <v>1</v>
      </c>
      <c r="AD25" s="17" t="n">
        <v>2</v>
      </c>
      <c r="AE25" s="18" t="n">
        <f aca="false">SUM(AC25:AD25)</f>
        <v>3</v>
      </c>
    </row>
    <row r="26" customFormat="false" ht="12.75" hidden="false" customHeight="false" outlineLevel="0" collapsed="false">
      <c r="A26" s="15" t="s">
        <v>25</v>
      </c>
      <c r="B26" s="16" t="n">
        <v>18</v>
      </c>
      <c r="C26" s="17" t="n">
        <v>0</v>
      </c>
      <c r="D26" s="18" t="n">
        <f aca="false">SUM(B26:C26)</f>
        <v>18</v>
      </c>
      <c r="E26" s="16" t="n">
        <v>14</v>
      </c>
      <c r="F26" s="17" t="n">
        <v>0</v>
      </c>
      <c r="G26" s="18" t="n">
        <f aca="false">SUM(E26:F26)</f>
        <v>14</v>
      </c>
      <c r="H26" s="16" t="n">
        <v>14</v>
      </c>
      <c r="I26" s="17" t="n">
        <v>0</v>
      </c>
      <c r="J26" s="18" t="n">
        <f aca="false">SUM(H26:I26)</f>
        <v>14</v>
      </c>
      <c r="K26" s="16" t="n">
        <v>18</v>
      </c>
      <c r="L26" s="17" t="n">
        <v>0</v>
      </c>
      <c r="M26" s="18" t="n">
        <f aca="false">SUM(K26:L26)</f>
        <v>18</v>
      </c>
      <c r="N26" s="16" t="n">
        <v>38</v>
      </c>
      <c r="O26" s="17" t="n">
        <v>2</v>
      </c>
      <c r="P26" s="18" t="n">
        <f aca="false">SUM(N26:O26)</f>
        <v>40</v>
      </c>
      <c r="Q26" s="16" t="n">
        <v>52</v>
      </c>
      <c r="R26" s="17" t="n">
        <v>2</v>
      </c>
      <c r="S26" s="18" t="n">
        <f aca="false">SUM(Q26:R26)</f>
        <v>54</v>
      </c>
      <c r="T26" s="16" t="n">
        <v>40</v>
      </c>
      <c r="U26" s="17" t="n">
        <v>2</v>
      </c>
      <c r="V26" s="18" t="n">
        <f aca="false">SUM(T26:U26)</f>
        <v>42</v>
      </c>
      <c r="W26" s="16" t="n">
        <v>30</v>
      </c>
      <c r="X26" s="17" t="n">
        <v>2</v>
      </c>
      <c r="Y26" s="18" t="n">
        <f aca="false">SUM(W26:X26)</f>
        <v>32</v>
      </c>
      <c r="Z26" s="16" t="n">
        <v>32</v>
      </c>
      <c r="AA26" s="17" t="n">
        <v>1</v>
      </c>
      <c r="AB26" s="18" t="n">
        <f aca="false">SUM(Z26:AA26)</f>
        <v>33</v>
      </c>
      <c r="AC26" s="17" t="n">
        <v>32</v>
      </c>
      <c r="AD26" s="17" t="n">
        <v>1</v>
      </c>
      <c r="AE26" s="18" t="n">
        <f aca="false">SUM(AC26:AD26)</f>
        <v>33</v>
      </c>
    </row>
    <row r="27" customFormat="false" ht="12.75" hidden="false" customHeight="false" outlineLevel="0" collapsed="false">
      <c r="A27" s="15" t="s">
        <v>26</v>
      </c>
      <c r="B27" s="16" t="n">
        <v>298</v>
      </c>
      <c r="C27" s="17" t="n">
        <v>0</v>
      </c>
      <c r="D27" s="18" t="n">
        <f aca="false">SUM(B27:C27)</f>
        <v>298</v>
      </c>
      <c r="E27" s="16" t="n">
        <v>279</v>
      </c>
      <c r="F27" s="17" t="n">
        <v>0</v>
      </c>
      <c r="G27" s="18" t="n">
        <f aca="false">SUM(E27:F27)</f>
        <v>279</v>
      </c>
      <c r="H27" s="16" t="n">
        <v>239</v>
      </c>
      <c r="I27" s="17" t="n">
        <v>0</v>
      </c>
      <c r="J27" s="18" t="n">
        <f aca="false">SUM(H27:I27)</f>
        <v>239</v>
      </c>
      <c r="K27" s="16" t="n">
        <v>210</v>
      </c>
      <c r="L27" s="17" t="n">
        <v>0</v>
      </c>
      <c r="M27" s="18" t="n">
        <f aca="false">SUM(K27:L27)</f>
        <v>210</v>
      </c>
      <c r="N27" s="16" t="n">
        <v>197</v>
      </c>
      <c r="O27" s="17" t="n">
        <v>0</v>
      </c>
      <c r="P27" s="18" t="n">
        <f aca="false">SUM(N27:O27)</f>
        <v>197</v>
      </c>
      <c r="Q27" s="16" t="n">
        <v>187</v>
      </c>
      <c r="R27" s="17" t="n">
        <v>0</v>
      </c>
      <c r="S27" s="18" t="n">
        <f aca="false">SUM(Q27:R27)</f>
        <v>187</v>
      </c>
      <c r="T27" s="16" t="n">
        <v>178</v>
      </c>
      <c r="U27" s="17" t="n">
        <v>0</v>
      </c>
      <c r="V27" s="18" t="n">
        <f aca="false">SUM(T27:U27)</f>
        <v>178</v>
      </c>
      <c r="W27" s="16" t="n">
        <v>207</v>
      </c>
      <c r="X27" s="17" t="n">
        <v>0</v>
      </c>
      <c r="Y27" s="18" t="n">
        <f aca="false">SUM(W27:X27)</f>
        <v>207</v>
      </c>
      <c r="Z27" s="16" t="n">
        <v>187</v>
      </c>
      <c r="AA27" s="17" t="n">
        <v>0</v>
      </c>
      <c r="AB27" s="18" t="n">
        <f aca="false">SUM(Z27:AA27)</f>
        <v>187</v>
      </c>
      <c r="AC27" s="17" t="n">
        <v>191</v>
      </c>
      <c r="AD27" s="17" t="n">
        <v>0</v>
      </c>
      <c r="AE27" s="18" t="n">
        <f aca="false">SUM(AC27:AD27)</f>
        <v>191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80</v>
      </c>
      <c r="I30" s="17" t="n">
        <v>0</v>
      </c>
      <c r="J30" s="18" t="n">
        <f aca="false">SUM(H30:I30)</f>
        <v>80</v>
      </c>
      <c r="K30" s="16" t="n">
        <v>93</v>
      </c>
      <c r="L30" s="17" t="n">
        <v>0</v>
      </c>
      <c r="M30" s="18" t="n">
        <f aca="false">SUM(K30:L30)</f>
        <v>93</v>
      </c>
      <c r="N30" s="16" t="n">
        <v>42.42</v>
      </c>
      <c r="O30" s="17" t="n">
        <v>0</v>
      </c>
      <c r="P30" s="18" t="n">
        <f aca="false">SUM(N30:O30)</f>
        <v>42.42</v>
      </c>
      <c r="Q30" s="16" t="n">
        <v>23</v>
      </c>
      <c r="R30" s="17" t="n">
        <v>0</v>
      </c>
      <c r="S30" s="18" t="n">
        <f aca="false">SUM(Q30:R30)</f>
        <v>23</v>
      </c>
      <c r="T30" s="16" t="n">
        <v>3</v>
      </c>
      <c r="U30" s="17" t="n">
        <v>0</v>
      </c>
      <c r="V30" s="18" t="n">
        <f aca="false">SUM(T30:U30)</f>
        <v>3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601</v>
      </c>
      <c r="C31" s="17" t="n">
        <v>0</v>
      </c>
      <c r="D31" s="18" t="n">
        <f aca="false">SUM(B31:C31)</f>
        <v>601</v>
      </c>
      <c r="E31" s="16" t="n">
        <v>819</v>
      </c>
      <c r="F31" s="17" t="n">
        <v>0</v>
      </c>
      <c r="G31" s="18" t="n">
        <f aca="false">SUM(E31:F31)</f>
        <v>819</v>
      </c>
      <c r="H31" s="16" t="n">
        <v>400</v>
      </c>
      <c r="I31" s="17" t="n">
        <v>17</v>
      </c>
      <c r="J31" s="18" t="n">
        <f aca="false">SUM(H31:I31)</f>
        <v>417</v>
      </c>
      <c r="K31" s="16" t="n">
        <v>507</v>
      </c>
      <c r="L31" s="17" t="n">
        <v>39</v>
      </c>
      <c r="M31" s="18" t="n">
        <f aca="false">SUM(K31:L31)</f>
        <v>546</v>
      </c>
      <c r="N31" s="16" t="n">
        <v>675</v>
      </c>
      <c r="O31" s="17" t="n">
        <v>49</v>
      </c>
      <c r="P31" s="18" t="n">
        <f aca="false">SUM(N31:O31)</f>
        <v>724</v>
      </c>
      <c r="Q31" s="16" t="n">
        <v>429</v>
      </c>
      <c r="R31" s="17" t="n">
        <v>60</v>
      </c>
      <c r="S31" s="18" t="n">
        <f aca="false">SUM(Q31:R31)</f>
        <v>489</v>
      </c>
      <c r="T31" s="16" t="n">
        <v>258</v>
      </c>
      <c r="U31" s="17" t="n">
        <v>16</v>
      </c>
      <c r="V31" s="18" t="n">
        <f aca="false">SUM(T31:U31)</f>
        <v>274</v>
      </c>
      <c r="W31" s="16" t="n">
        <v>273</v>
      </c>
      <c r="X31" s="17" t="n">
        <v>7</v>
      </c>
      <c r="Y31" s="18" t="n">
        <f aca="false">SUM(W31:X31)</f>
        <v>280</v>
      </c>
      <c r="Z31" s="16" t="n">
        <v>347</v>
      </c>
      <c r="AA31" s="17" t="n">
        <v>13</v>
      </c>
      <c r="AB31" s="18" t="n">
        <f aca="false">SUM(Z31:AA31)</f>
        <v>360</v>
      </c>
      <c r="AC31" s="17" t="n">
        <v>540</v>
      </c>
      <c r="AD31" s="17" t="n">
        <v>111</v>
      </c>
      <c r="AE31" s="18" t="n">
        <f aca="false">SUM(AC31:AD31)</f>
        <v>651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1</v>
      </c>
      <c r="F32" s="17" t="n">
        <v>0</v>
      </c>
      <c r="G32" s="18" t="n">
        <f aca="false">SUM(E32:F32)</f>
        <v>1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4</v>
      </c>
      <c r="P32" s="18" t="n">
        <f aca="false">SUM(N32:O32)</f>
        <v>4</v>
      </c>
      <c r="Q32" s="16" t="n">
        <v>0</v>
      </c>
      <c r="R32" s="17" t="n">
        <v>30</v>
      </c>
      <c r="S32" s="18" t="n">
        <f aca="false">SUM(Q32:R32)</f>
        <v>30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0</v>
      </c>
      <c r="D33" s="18" t="n">
        <f aca="false">SUM(B33:C33)</f>
        <v>0</v>
      </c>
      <c r="E33" s="16" t="n">
        <v>0</v>
      </c>
      <c r="F33" s="17" t="n">
        <v>0</v>
      </c>
      <c r="G33" s="18" t="n">
        <f aca="false">SUM(E33:F33)</f>
        <v>0</v>
      </c>
      <c r="H33" s="16" t="n">
        <v>0</v>
      </c>
      <c r="I33" s="17" t="n">
        <v>0</v>
      </c>
      <c r="J33" s="18" t="n">
        <f aca="false">SUM(H33:I33)</f>
        <v>0</v>
      </c>
      <c r="K33" s="16" t="n">
        <v>0</v>
      </c>
      <c r="L33" s="17" t="n">
        <v>0</v>
      </c>
      <c r="M33" s="18" t="n">
        <f aca="false">SUM(K33:L33)</f>
        <v>0</v>
      </c>
      <c r="N33" s="16" t="n">
        <v>0</v>
      </c>
      <c r="O33" s="17" t="n">
        <v>0</v>
      </c>
      <c r="P33" s="18" t="n">
        <f aca="false">SUM(N33:O33)</f>
        <v>0</v>
      </c>
      <c r="Q33" s="16" t="n">
        <v>0</v>
      </c>
      <c r="R33" s="17" t="n">
        <v>0</v>
      </c>
      <c r="S33" s="18" t="n">
        <f aca="false">SUM(Q33:R33)</f>
        <v>0</v>
      </c>
      <c r="T33" s="16" t="n">
        <v>0</v>
      </c>
      <c r="U33" s="17" t="n">
        <v>0</v>
      </c>
      <c r="V33" s="18" t="n">
        <f aca="false">SUM(T33:U33)</f>
        <v>0</v>
      </c>
      <c r="W33" s="16" t="n">
        <v>0</v>
      </c>
      <c r="X33" s="17" t="n">
        <v>0</v>
      </c>
      <c r="Y33" s="18" t="n">
        <f aca="false">SUM(W33:X33)</f>
        <v>0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0</v>
      </c>
      <c r="C34" s="17" t="n">
        <v>0</v>
      </c>
      <c r="D34" s="18" t="n">
        <f aca="false">SUM(B34:C34)</f>
        <v>0</v>
      </c>
      <c r="E34" s="16" t="n">
        <v>9</v>
      </c>
      <c r="F34" s="17" t="n">
        <v>0</v>
      </c>
      <c r="G34" s="18" t="n">
        <f aca="false">SUM(E34:F34)</f>
        <v>9</v>
      </c>
      <c r="H34" s="16" t="n">
        <v>0</v>
      </c>
      <c r="I34" s="17" t="n">
        <v>0</v>
      </c>
      <c r="J34" s="18" t="n">
        <f aca="false">SUM(H34:I34)</f>
        <v>0</v>
      </c>
      <c r="K34" s="16" t="n">
        <v>50</v>
      </c>
      <c r="L34" s="17" t="n">
        <v>0</v>
      </c>
      <c r="M34" s="18" t="n">
        <f aca="false">SUM(K34:L34)</f>
        <v>50</v>
      </c>
      <c r="N34" s="16" t="n">
        <v>90</v>
      </c>
      <c r="O34" s="17" t="n">
        <v>6</v>
      </c>
      <c r="P34" s="18" t="n">
        <f aca="false">SUM(N34:O34)</f>
        <v>96</v>
      </c>
      <c r="Q34" s="16" t="n">
        <v>66</v>
      </c>
      <c r="R34" s="17" t="n">
        <v>5</v>
      </c>
      <c r="S34" s="18" t="n">
        <f aca="false">SUM(Q34:R34)</f>
        <v>71</v>
      </c>
      <c r="T34" s="16" t="n">
        <v>50</v>
      </c>
      <c r="U34" s="17" t="n">
        <v>0</v>
      </c>
      <c r="V34" s="18" t="n">
        <f aca="false">SUM(T34:U34)</f>
        <v>50</v>
      </c>
      <c r="W34" s="16" t="n">
        <v>40</v>
      </c>
      <c r="X34" s="17" t="n">
        <v>0</v>
      </c>
      <c r="Y34" s="18" t="n">
        <f aca="false">SUM(W34:X34)</f>
        <v>40</v>
      </c>
      <c r="Z34" s="16" t="n">
        <v>11</v>
      </c>
      <c r="AA34" s="17" t="n">
        <v>0</v>
      </c>
      <c r="AB34" s="18" t="n">
        <f aca="false">SUM(Z34:AA34)</f>
        <v>11</v>
      </c>
      <c r="AC34" s="17" t="n">
        <v>58</v>
      </c>
      <c r="AD34" s="17" t="n">
        <v>0</v>
      </c>
      <c r="AE34" s="18" t="n">
        <f aca="false">SUM(AC34:AD34)</f>
        <v>58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38</v>
      </c>
      <c r="C36" s="17" t="n">
        <v>0</v>
      </c>
      <c r="D36" s="18" t="n">
        <f aca="false">SUM(B36:C36)</f>
        <v>38</v>
      </c>
      <c r="E36" s="16" t="n">
        <v>42</v>
      </c>
      <c r="F36" s="17" t="n">
        <v>0</v>
      </c>
      <c r="G36" s="18" t="n">
        <f aca="false">SUM(E36:F36)</f>
        <v>42</v>
      </c>
      <c r="H36" s="16" t="n">
        <v>48</v>
      </c>
      <c r="I36" s="17" t="n">
        <v>0</v>
      </c>
      <c r="J36" s="18" t="n">
        <f aca="false">SUM(H36:I36)</f>
        <v>48</v>
      </c>
      <c r="K36" s="16" t="n">
        <v>55</v>
      </c>
      <c r="L36" s="17" t="n">
        <v>6</v>
      </c>
      <c r="M36" s="18" t="n">
        <f aca="false">SUM(K36:L36)</f>
        <v>61</v>
      </c>
      <c r="N36" s="16" t="n">
        <v>71</v>
      </c>
      <c r="O36" s="17" t="n">
        <v>6</v>
      </c>
      <c r="P36" s="18" t="n">
        <f aca="false">SUM(N36:O36)</f>
        <v>77</v>
      </c>
      <c r="Q36" s="16" t="n">
        <v>68</v>
      </c>
      <c r="R36" s="17" t="n">
        <v>5</v>
      </c>
      <c r="S36" s="18" t="n">
        <f aca="false">SUM(Q36:R36)</f>
        <v>73</v>
      </c>
      <c r="T36" s="16" t="n">
        <v>67</v>
      </c>
      <c r="U36" s="17" t="n">
        <v>8</v>
      </c>
      <c r="V36" s="18" t="n">
        <f aca="false">SUM(T36:U36)</f>
        <v>75</v>
      </c>
      <c r="W36" s="16" t="n">
        <v>70</v>
      </c>
      <c r="X36" s="17" t="n">
        <v>7</v>
      </c>
      <c r="Y36" s="18" t="n">
        <f aca="false">SUM(W36:X36)</f>
        <v>77</v>
      </c>
      <c r="Z36" s="16" t="n">
        <v>73</v>
      </c>
      <c r="AA36" s="17" t="n">
        <v>1</v>
      </c>
      <c r="AB36" s="18" t="n">
        <f aca="false">SUM(Z36:AA36)</f>
        <v>74</v>
      </c>
      <c r="AC36" s="17" t="n">
        <v>61</v>
      </c>
      <c r="AD36" s="17" t="n">
        <v>2</v>
      </c>
      <c r="AE36" s="18" t="n">
        <f aca="false">SUM(AC36:AD36)</f>
        <v>63</v>
      </c>
    </row>
    <row r="37" customFormat="false" ht="12.75" hidden="false" customHeight="false" outlineLevel="0" collapsed="false">
      <c r="A37" s="22" t="s">
        <v>35</v>
      </c>
      <c r="B37" s="16" t="n">
        <v>8</v>
      </c>
      <c r="C37" s="17" t="n">
        <v>10</v>
      </c>
      <c r="D37" s="18" t="n">
        <f aca="false">SUM(B37:C37)</f>
        <v>18</v>
      </c>
      <c r="E37" s="16" t="n">
        <v>8</v>
      </c>
      <c r="F37" s="17" t="n">
        <v>31</v>
      </c>
      <c r="G37" s="18" t="n">
        <f aca="false">SUM(E37:F37)</f>
        <v>39</v>
      </c>
      <c r="H37" s="16" t="n">
        <v>8</v>
      </c>
      <c r="I37" s="17" t="n">
        <v>31</v>
      </c>
      <c r="J37" s="18" t="n">
        <f aca="false">SUM(H37:I37)</f>
        <v>39</v>
      </c>
      <c r="K37" s="16" t="n">
        <v>92</v>
      </c>
      <c r="L37" s="17" t="n">
        <v>33</v>
      </c>
      <c r="M37" s="18" t="n">
        <f aca="false">SUM(K37:L37)</f>
        <v>125</v>
      </c>
      <c r="N37" s="16" t="n">
        <v>139</v>
      </c>
      <c r="O37" s="17" t="n">
        <v>42</v>
      </c>
      <c r="P37" s="18" t="n">
        <f aca="false">SUM(N37:O37)</f>
        <v>181</v>
      </c>
      <c r="Q37" s="16" t="n">
        <v>124</v>
      </c>
      <c r="R37" s="17" t="n">
        <v>40</v>
      </c>
      <c r="S37" s="18" t="n">
        <f aca="false">SUM(Q37:R37)</f>
        <v>164</v>
      </c>
      <c r="T37" s="16" t="n">
        <v>157</v>
      </c>
      <c r="U37" s="17" t="n">
        <v>34</v>
      </c>
      <c r="V37" s="18" t="n">
        <f aca="false">SUM(T37:U37)</f>
        <v>191</v>
      </c>
      <c r="W37" s="16" t="n">
        <v>152</v>
      </c>
      <c r="X37" s="17" t="n">
        <v>32</v>
      </c>
      <c r="Y37" s="18" t="n">
        <f aca="false">SUM(W37:X37)</f>
        <v>184</v>
      </c>
      <c r="Z37" s="16" t="n">
        <v>152</v>
      </c>
      <c r="AA37" s="17" t="n">
        <v>32</v>
      </c>
      <c r="AB37" s="18" t="n">
        <f aca="false">SUM(Z37:AA37)</f>
        <v>184</v>
      </c>
      <c r="AC37" s="17" t="n">
        <v>74</v>
      </c>
      <c r="AD37" s="17" t="n">
        <v>0</v>
      </c>
      <c r="AE37" s="18" t="n">
        <f aca="false">SUM(AC37:AD37)</f>
        <v>74</v>
      </c>
    </row>
    <row r="38" customFormat="false" ht="12.75" hidden="false" customHeight="false" outlineLevel="0" collapsed="false">
      <c r="A38" s="22" t="s">
        <v>36</v>
      </c>
      <c r="B38" s="16" t="n">
        <v>116</v>
      </c>
      <c r="C38" s="17" t="n">
        <v>0</v>
      </c>
      <c r="D38" s="18" t="n">
        <f aca="false">SUM(B38:C38)</f>
        <v>116</v>
      </c>
      <c r="E38" s="16" t="n">
        <v>83</v>
      </c>
      <c r="F38" s="17" t="n">
        <v>0</v>
      </c>
      <c r="G38" s="18" t="n">
        <f aca="false">SUM(E38:F38)</f>
        <v>83</v>
      </c>
      <c r="H38" s="16" t="n">
        <v>70</v>
      </c>
      <c r="I38" s="17" t="n">
        <v>0</v>
      </c>
      <c r="J38" s="18" t="n">
        <f aca="false">SUM(H38:I38)</f>
        <v>70</v>
      </c>
      <c r="K38" s="16" t="n">
        <v>80</v>
      </c>
      <c r="L38" s="17" t="n">
        <v>0</v>
      </c>
      <c r="M38" s="18" t="n">
        <f aca="false">SUM(K38:L38)</f>
        <v>80</v>
      </c>
      <c r="N38" s="16" t="n">
        <v>56</v>
      </c>
      <c r="O38" s="17" t="n">
        <v>0</v>
      </c>
      <c r="P38" s="18" t="n">
        <f aca="false">SUM(N38:O38)</f>
        <v>56</v>
      </c>
      <c r="Q38" s="16" t="n">
        <v>30</v>
      </c>
      <c r="R38" s="17" t="n">
        <v>0</v>
      </c>
      <c r="S38" s="18" t="n">
        <f aca="false">SUM(Q38:R38)</f>
        <v>30</v>
      </c>
      <c r="T38" s="16" t="n">
        <v>22</v>
      </c>
      <c r="U38" s="17" t="n">
        <v>0</v>
      </c>
      <c r="V38" s="18" t="n">
        <f aca="false">SUM(T38:U38)</f>
        <v>22</v>
      </c>
      <c r="W38" s="16" t="n">
        <v>2</v>
      </c>
      <c r="X38" s="17" t="n">
        <v>0</v>
      </c>
      <c r="Y38" s="18" t="n">
        <f aca="false">SUM(W38:X38)</f>
        <v>2</v>
      </c>
      <c r="Z38" s="16" t="n">
        <v>1</v>
      </c>
      <c r="AA38" s="17" t="n">
        <v>0</v>
      </c>
      <c r="AB38" s="18" t="n">
        <f aca="false">SUM(Z38:AA38)</f>
        <v>1</v>
      </c>
      <c r="AC38" s="17" t="n">
        <v>1</v>
      </c>
      <c r="AD38" s="17" t="n">
        <v>0</v>
      </c>
      <c r="AE38" s="18" t="n">
        <f aca="false">SUM(AC38:AD38)</f>
        <v>1</v>
      </c>
    </row>
    <row r="39" customFormat="false" ht="12.75" hidden="false" customHeight="false" outlineLevel="0" collapsed="false">
      <c r="A39" s="22" t="s">
        <v>37</v>
      </c>
      <c r="B39" s="16" t="n">
        <v>24</v>
      </c>
      <c r="C39" s="17" t="n">
        <v>0</v>
      </c>
      <c r="D39" s="18" t="n">
        <f aca="false">SUM(B39:C39)</f>
        <v>24</v>
      </c>
      <c r="E39" s="16" t="n">
        <v>18</v>
      </c>
      <c r="F39" s="17" t="n">
        <v>0</v>
      </c>
      <c r="G39" s="18" t="n">
        <f aca="false">SUM(E39:F39)</f>
        <v>18</v>
      </c>
      <c r="H39" s="16" t="n">
        <v>30</v>
      </c>
      <c r="I39" s="17" t="n">
        <v>0</v>
      </c>
      <c r="J39" s="18" t="n">
        <f aca="false">SUM(H39:I39)</f>
        <v>30</v>
      </c>
      <c r="K39" s="16" t="n">
        <v>15</v>
      </c>
      <c r="L39" s="17" t="n">
        <v>0</v>
      </c>
      <c r="M39" s="18" t="n">
        <f aca="false">SUM(K39:L39)</f>
        <v>15</v>
      </c>
      <c r="N39" s="16" t="n">
        <v>54</v>
      </c>
      <c r="O39" s="17" t="n">
        <v>0</v>
      </c>
      <c r="P39" s="18" t="n">
        <f aca="false">SUM(N39:O39)</f>
        <v>54</v>
      </c>
      <c r="Q39" s="16" t="n">
        <v>31</v>
      </c>
      <c r="R39" s="17" t="n">
        <v>0</v>
      </c>
      <c r="S39" s="18" t="n">
        <f aca="false">SUM(Q39:R39)</f>
        <v>31</v>
      </c>
      <c r="T39" s="16" t="n">
        <v>16</v>
      </c>
      <c r="U39" s="17" t="n">
        <v>0</v>
      </c>
      <c r="V39" s="18" t="n">
        <f aca="false">SUM(T39:U39)</f>
        <v>16</v>
      </c>
      <c r="W39" s="16" t="n">
        <v>10</v>
      </c>
      <c r="X39" s="17" t="n">
        <v>0</v>
      </c>
      <c r="Y39" s="18" t="n">
        <f aca="false">SUM(W39:X39)</f>
        <v>10</v>
      </c>
      <c r="Z39" s="16" t="n">
        <v>9</v>
      </c>
      <c r="AA39" s="17" t="n">
        <v>0</v>
      </c>
      <c r="AB39" s="18" t="n">
        <f aca="false">SUM(Z39:AA39)</f>
        <v>9</v>
      </c>
      <c r="AC39" s="17" t="n">
        <v>31</v>
      </c>
      <c r="AD39" s="17" t="n">
        <v>0</v>
      </c>
      <c r="AE39" s="18" t="n">
        <f aca="false">SUM(AC39:AD39)</f>
        <v>31</v>
      </c>
    </row>
    <row r="40" customFormat="false" ht="12.75" hidden="false" customHeight="false" outlineLevel="0" collapsed="false">
      <c r="A40" s="22" t="s">
        <v>38</v>
      </c>
      <c r="B40" s="16" t="n">
        <v>2902</v>
      </c>
      <c r="C40" s="17" t="n">
        <v>0</v>
      </c>
      <c r="D40" s="18" t="n">
        <f aca="false">SUM(B40:C40)</f>
        <v>2902</v>
      </c>
      <c r="E40" s="16" t="n">
        <v>233</v>
      </c>
      <c r="F40" s="17" t="n">
        <v>0</v>
      </c>
      <c r="G40" s="18" t="n">
        <f aca="false">SUM(E40:F40)</f>
        <v>233</v>
      </c>
      <c r="H40" s="16" t="n">
        <v>2836</v>
      </c>
      <c r="I40" s="17" t="n">
        <v>0</v>
      </c>
      <c r="J40" s="18" t="n">
        <f aca="false">SUM(H40:I40)</f>
        <v>2836</v>
      </c>
      <c r="K40" s="16" t="n">
        <v>2937</v>
      </c>
      <c r="L40" s="17" t="n">
        <v>0</v>
      </c>
      <c r="M40" s="18" t="n">
        <f aca="false">SUM(K40:L40)</f>
        <v>2937</v>
      </c>
      <c r="N40" s="16" t="n">
        <v>2896</v>
      </c>
      <c r="O40" s="17" t="n">
        <v>0</v>
      </c>
      <c r="P40" s="18" t="n">
        <f aca="false">SUM(N40:O40)</f>
        <v>2896</v>
      </c>
      <c r="Q40" s="16" t="n">
        <v>2908</v>
      </c>
      <c r="R40" s="17" t="n">
        <v>0</v>
      </c>
      <c r="S40" s="18" t="n">
        <f aca="false">SUM(Q40:R40)</f>
        <v>2908</v>
      </c>
      <c r="T40" s="16" t="n">
        <v>2843</v>
      </c>
      <c r="U40" s="17" t="n">
        <v>0</v>
      </c>
      <c r="V40" s="18" t="n">
        <f aca="false">SUM(T40:U40)</f>
        <v>2843</v>
      </c>
      <c r="W40" s="16" t="n">
        <v>2760</v>
      </c>
      <c r="X40" s="17" t="n">
        <v>7</v>
      </c>
      <c r="Y40" s="18" t="n">
        <f aca="false">SUM(W40:X40)</f>
        <v>2767</v>
      </c>
      <c r="Z40" s="16" t="n">
        <v>2710</v>
      </c>
      <c r="AA40" s="17" t="n">
        <v>5</v>
      </c>
      <c r="AB40" s="18" t="n">
        <f aca="false">SUM(Z40:AA40)</f>
        <v>2715</v>
      </c>
      <c r="AC40" s="17" t="n">
        <v>2725</v>
      </c>
      <c r="AD40" s="17" t="n">
        <v>8</v>
      </c>
      <c r="AE40" s="18" t="n">
        <f aca="false">SUM(AC40:AD40)</f>
        <v>2733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6</v>
      </c>
      <c r="D42" s="18" t="n">
        <f aca="false">SUM(B42:C42)</f>
        <v>6</v>
      </c>
      <c r="E42" s="16" t="n">
        <v>0</v>
      </c>
      <c r="F42" s="17" t="n">
        <v>4</v>
      </c>
      <c r="G42" s="18" t="n">
        <f aca="false">SUM(E42:F42)</f>
        <v>4</v>
      </c>
      <c r="H42" s="16" t="n">
        <v>0</v>
      </c>
      <c r="I42" s="17" t="n">
        <v>4</v>
      </c>
      <c r="J42" s="18" t="n">
        <f aca="false">SUM(H42:I42)</f>
        <v>4</v>
      </c>
      <c r="K42" s="16" t="n">
        <v>0</v>
      </c>
      <c r="L42" s="17" t="n">
        <v>3</v>
      </c>
      <c r="M42" s="18" t="n">
        <f aca="false">SUM(K42:L42)</f>
        <v>3</v>
      </c>
      <c r="N42" s="16" t="n">
        <v>0</v>
      </c>
      <c r="O42" s="17" t="n">
        <v>2</v>
      </c>
      <c r="P42" s="18" t="n">
        <f aca="false">SUM(N42:O42)</f>
        <v>2</v>
      </c>
      <c r="Q42" s="16" t="n">
        <v>0</v>
      </c>
      <c r="R42" s="17" t="n">
        <v>2</v>
      </c>
      <c r="S42" s="18" t="n">
        <f aca="false">SUM(Q42:R42)</f>
        <v>2</v>
      </c>
      <c r="T42" s="16" t="n">
        <v>0</v>
      </c>
      <c r="U42" s="17" t="n">
        <v>1</v>
      </c>
      <c r="V42" s="18" t="n">
        <f aca="false">SUM(T42:U42)</f>
        <v>1</v>
      </c>
      <c r="W42" s="16" t="n">
        <v>0</v>
      </c>
      <c r="X42" s="17" t="n">
        <v>1</v>
      </c>
      <c r="Y42" s="18" t="n">
        <f aca="false">SUM(W42:X42)</f>
        <v>1</v>
      </c>
      <c r="Z42" s="16" t="n">
        <v>0</v>
      </c>
      <c r="AA42" s="17" t="n">
        <v>1</v>
      </c>
      <c r="AB42" s="18" t="n">
        <f aca="false">SUM(Z42:AA42)</f>
        <v>1</v>
      </c>
      <c r="AC42" s="17" t="n">
        <v>0</v>
      </c>
      <c r="AD42" s="17" t="n">
        <v>1</v>
      </c>
      <c r="AE42" s="18" t="n">
        <f aca="false">SUM(AC42:AD42)</f>
        <v>1</v>
      </c>
    </row>
    <row r="43" customFormat="false" ht="12.75" hidden="false" customHeight="false" outlineLevel="0" collapsed="false">
      <c r="A43" s="22" t="s">
        <v>40</v>
      </c>
      <c r="B43" s="16" t="n">
        <v>0</v>
      </c>
      <c r="C43" s="17" t="n">
        <v>0</v>
      </c>
      <c r="D43" s="18" t="n">
        <f aca="false">SUM(B43:C43)</f>
        <v>0</v>
      </c>
      <c r="E43" s="16" t="n">
        <v>0</v>
      </c>
      <c r="F43" s="17" t="n">
        <v>0</v>
      </c>
      <c r="G43" s="18" t="n">
        <f aca="false">SUM(E43:F43)</f>
        <v>0</v>
      </c>
      <c r="H43" s="16" t="n">
        <v>0</v>
      </c>
      <c r="I43" s="17" t="n">
        <v>0</v>
      </c>
      <c r="J43" s="18" t="n">
        <f aca="false">SUM(H43:I43)</f>
        <v>0</v>
      </c>
      <c r="K43" s="16" t="n">
        <v>0</v>
      </c>
      <c r="L43" s="17" t="n">
        <v>0</v>
      </c>
      <c r="M43" s="18" t="n">
        <f aca="false">SUM(K43:L43)</f>
        <v>0</v>
      </c>
      <c r="N43" s="16" t="n">
        <v>1</v>
      </c>
      <c r="O43" s="17" t="n">
        <v>0</v>
      </c>
      <c r="P43" s="18" t="n">
        <f aca="false">SUM(N43:O43)</f>
        <v>1</v>
      </c>
      <c r="Q43" s="16" t="n">
        <v>1</v>
      </c>
      <c r="R43" s="17" t="n">
        <v>0</v>
      </c>
      <c r="S43" s="18" t="n">
        <f aca="false">SUM(Q43:R43)</f>
        <v>1</v>
      </c>
      <c r="T43" s="16" t="n">
        <v>1</v>
      </c>
      <c r="U43" s="17" t="n">
        <v>0</v>
      </c>
      <c r="V43" s="18" t="n">
        <f aca="false">SUM(T43:U43)</f>
        <v>1</v>
      </c>
      <c r="W43" s="16" t="n">
        <v>1</v>
      </c>
      <c r="X43" s="17" t="n">
        <v>0</v>
      </c>
      <c r="Y43" s="18" t="n">
        <f aca="false">SUM(W43:X43)</f>
        <v>1</v>
      </c>
      <c r="Z43" s="16" t="n">
        <v>1</v>
      </c>
      <c r="AA43" s="17" t="n">
        <v>0</v>
      </c>
      <c r="AB43" s="18" t="n">
        <f aca="false">SUM(Z43:AA43)</f>
        <v>1</v>
      </c>
      <c r="AC43" s="17" t="n">
        <v>1</v>
      </c>
      <c r="AD43" s="17" t="n">
        <v>0</v>
      </c>
      <c r="AE43" s="18" t="n">
        <f aca="false">SUM(AC43:AD43)</f>
        <v>1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2</v>
      </c>
      <c r="D44" s="18" t="n">
        <f aca="false">SUM(B44:C44)</f>
        <v>2</v>
      </c>
      <c r="E44" s="16" t="n">
        <v>0</v>
      </c>
      <c r="F44" s="17" t="n">
        <v>3</v>
      </c>
      <c r="G44" s="18" t="n">
        <f aca="false">SUM(E44:F44)</f>
        <v>3</v>
      </c>
      <c r="H44" s="16" t="n">
        <v>0</v>
      </c>
      <c r="I44" s="17" t="n">
        <v>3</v>
      </c>
      <c r="J44" s="18" t="n">
        <f aca="false">SUM(H44:I44)</f>
        <v>3</v>
      </c>
      <c r="K44" s="16" t="n">
        <v>0</v>
      </c>
      <c r="L44" s="17" t="n">
        <v>2</v>
      </c>
      <c r="M44" s="18" t="n">
        <f aca="false">SUM(K44:L44)</f>
        <v>2</v>
      </c>
      <c r="N44" s="16" t="n">
        <v>0</v>
      </c>
      <c r="O44" s="17" t="n">
        <v>3</v>
      </c>
      <c r="P44" s="18" t="n">
        <f aca="false">SUM(N44:O44)</f>
        <v>3</v>
      </c>
      <c r="Q44" s="16" t="n">
        <v>0</v>
      </c>
      <c r="R44" s="17" t="n">
        <v>3</v>
      </c>
      <c r="S44" s="18" t="n">
        <f aca="false">SUM(Q44:R44)</f>
        <v>3</v>
      </c>
      <c r="T44" s="16" t="n">
        <v>0</v>
      </c>
      <c r="U44" s="17" t="n">
        <v>3</v>
      </c>
      <c r="V44" s="18" t="n">
        <f aca="false">SUM(T44:U44)</f>
        <v>3</v>
      </c>
      <c r="W44" s="16" t="n">
        <v>0</v>
      </c>
      <c r="X44" s="17" t="n">
        <v>3</v>
      </c>
      <c r="Y44" s="18" t="n">
        <f aca="false">SUM(W44:X44)</f>
        <v>3</v>
      </c>
      <c r="Z44" s="16" t="n">
        <v>0</v>
      </c>
      <c r="AA44" s="17" t="n">
        <v>3</v>
      </c>
      <c r="AB44" s="18" t="n">
        <f aca="false">SUM(Z44:AA44)</f>
        <v>3</v>
      </c>
      <c r="AC44" s="17" t="n">
        <v>0</v>
      </c>
      <c r="AD44" s="17" t="n">
        <v>2</v>
      </c>
      <c r="AE44" s="18" t="n">
        <f aca="false">SUM(AC44:AD44)</f>
        <v>2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0</v>
      </c>
      <c r="D45" s="18" t="n">
        <f aca="false">SUM(B45:C45)</f>
        <v>0</v>
      </c>
      <c r="E45" s="16" t="n">
        <v>0</v>
      </c>
      <c r="F45" s="17" t="n">
        <v>0</v>
      </c>
      <c r="G45" s="18" t="n">
        <f aca="false">SUM(E45:F45)</f>
        <v>0</v>
      </c>
      <c r="H45" s="16" t="n">
        <v>0</v>
      </c>
      <c r="I45" s="17" t="n">
        <v>0</v>
      </c>
      <c r="J45" s="18" t="n">
        <f aca="false">SUM(H45:I45)</f>
        <v>0</v>
      </c>
      <c r="K45" s="16" t="n">
        <v>0</v>
      </c>
      <c r="L45" s="17" t="n">
        <v>0</v>
      </c>
      <c r="M45" s="18" t="n">
        <f aca="false">SUM(K45:L45)</f>
        <v>0</v>
      </c>
      <c r="N45" s="16" t="n">
        <v>0</v>
      </c>
      <c r="O45" s="17" t="n">
        <v>0</v>
      </c>
      <c r="P45" s="18" t="n">
        <f aca="false">SUM(N45:O45)</f>
        <v>0</v>
      </c>
      <c r="Q45" s="16" t="n">
        <v>0</v>
      </c>
      <c r="R45" s="17" t="n">
        <v>0</v>
      </c>
      <c r="S45" s="18" t="n">
        <f aca="false">SUM(Q45:R45)</f>
        <v>0</v>
      </c>
      <c r="T45" s="16" t="n">
        <v>0</v>
      </c>
      <c r="U45" s="17" t="n">
        <v>0</v>
      </c>
      <c r="V45" s="18" t="n">
        <f aca="false">SUM(T45:U45)</f>
        <v>0</v>
      </c>
      <c r="W45" s="16" t="n">
        <v>0</v>
      </c>
      <c r="X45" s="17" t="n">
        <v>0</v>
      </c>
      <c r="Y45" s="18" t="n">
        <f aca="false">SUM(W45:X45)</f>
        <v>0</v>
      </c>
      <c r="Z45" s="16" t="n">
        <v>0</v>
      </c>
      <c r="AA45" s="17" t="n">
        <v>0</v>
      </c>
      <c r="AB45" s="18" t="n">
        <f aca="false">SUM(Z45:AA45)</f>
        <v>0</v>
      </c>
      <c r="AC45" s="17" t="n">
        <v>0</v>
      </c>
      <c r="AD45" s="17" t="n">
        <v>0</v>
      </c>
      <c r="AE45" s="18" t="n">
        <f aca="false">SUM(AC45:AD45)</f>
        <v>0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0</v>
      </c>
      <c r="D46" s="18" t="n">
        <f aca="false">SUM(B46:C46)</f>
        <v>0</v>
      </c>
      <c r="E46" s="16" t="n">
        <v>0</v>
      </c>
      <c r="F46" s="17" t="n">
        <v>0</v>
      </c>
      <c r="G46" s="18" t="n">
        <f aca="false">SUM(E46:F46)</f>
        <v>0</v>
      </c>
      <c r="H46" s="16" t="n">
        <v>0</v>
      </c>
      <c r="I46" s="17" t="n">
        <v>0</v>
      </c>
      <c r="J46" s="18" t="n">
        <f aca="false">SUM(H46:I46)</f>
        <v>0</v>
      </c>
      <c r="K46" s="16" t="n">
        <v>0</v>
      </c>
      <c r="L46" s="17" t="n">
        <v>20</v>
      </c>
      <c r="M46" s="18" t="n">
        <f aca="false">SUM(K46:L46)</f>
        <v>20</v>
      </c>
      <c r="N46" s="16" t="n">
        <v>0</v>
      </c>
      <c r="O46" s="17" t="n">
        <v>18</v>
      </c>
      <c r="P46" s="18" t="n">
        <f aca="false">SUM(N46:O46)</f>
        <v>18</v>
      </c>
      <c r="Q46" s="16" t="n">
        <v>0</v>
      </c>
      <c r="R46" s="17" t="n">
        <v>5</v>
      </c>
      <c r="S46" s="18" t="n">
        <f aca="false">SUM(Q46:R46)</f>
        <v>5</v>
      </c>
      <c r="T46" s="16" t="n">
        <v>0</v>
      </c>
      <c r="U46" s="17" t="n">
        <v>0</v>
      </c>
      <c r="V46" s="18" t="n">
        <f aca="false">SUM(T46:U46)</f>
        <v>0</v>
      </c>
      <c r="W46" s="16" t="n">
        <v>0</v>
      </c>
      <c r="X46" s="17" t="n">
        <v>0</v>
      </c>
      <c r="Y46" s="18" t="n">
        <f aca="false">SUM(W46:X46)</f>
        <v>0</v>
      </c>
      <c r="Z46" s="16" t="n">
        <v>0</v>
      </c>
      <c r="AA46" s="17" t="n">
        <v>0</v>
      </c>
      <c r="AB46" s="18" t="n">
        <f aca="false">SUM(Z46:AA46)</f>
        <v>0</v>
      </c>
      <c r="AC46" s="17" t="n">
        <v>0</v>
      </c>
      <c r="AD46" s="17" t="n">
        <v>0</v>
      </c>
      <c r="AE46" s="18" t="n">
        <f aca="false">SUM(AC46:AD46)</f>
        <v>0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0</v>
      </c>
      <c r="D47" s="18" t="n">
        <f aca="false">SUM(B47:C47)</f>
        <v>0</v>
      </c>
      <c r="E47" s="16" t="n">
        <v>0</v>
      </c>
      <c r="F47" s="17" t="n">
        <v>0</v>
      </c>
      <c r="G47" s="18" t="n">
        <f aca="false">SUM(E47:F47)</f>
        <v>0</v>
      </c>
      <c r="H47" s="16" t="n">
        <v>0</v>
      </c>
      <c r="I47" s="17" t="n">
        <v>0</v>
      </c>
      <c r="J47" s="18" t="n">
        <f aca="false">SUM(H47:I47)</f>
        <v>0</v>
      </c>
      <c r="K47" s="16" t="n">
        <v>0</v>
      </c>
      <c r="L47" s="17" t="n">
        <v>0</v>
      </c>
      <c r="M47" s="18" t="n">
        <f aca="false">SUM(K47:L47)</f>
        <v>0</v>
      </c>
      <c r="N47" s="16" t="n">
        <v>0</v>
      </c>
      <c r="O47" s="17" t="n">
        <v>0</v>
      </c>
      <c r="P47" s="18" t="n">
        <f aca="false">SUM(N47:O47)</f>
        <v>0</v>
      </c>
      <c r="Q47" s="16" t="n">
        <v>0</v>
      </c>
      <c r="R47" s="17" t="n">
        <v>0</v>
      </c>
      <c r="S47" s="18" t="n">
        <f aca="false">SUM(Q47:R47)</f>
        <v>0</v>
      </c>
      <c r="T47" s="16" t="n">
        <v>0</v>
      </c>
      <c r="U47" s="17" t="n">
        <v>0</v>
      </c>
      <c r="V47" s="18" t="n">
        <f aca="false">SUM(T47:U47)</f>
        <v>0</v>
      </c>
      <c r="W47" s="16" t="n">
        <v>0</v>
      </c>
      <c r="X47" s="17" t="n">
        <v>0</v>
      </c>
      <c r="Y47" s="18" t="n">
        <f aca="false">SUM(W47:X47)</f>
        <v>0</v>
      </c>
      <c r="Z47" s="16" t="n">
        <v>0</v>
      </c>
      <c r="AA47" s="17" t="n">
        <v>0</v>
      </c>
      <c r="AB47" s="18" t="n">
        <f aca="false">SUM(Z47:AA47)</f>
        <v>0</v>
      </c>
      <c r="AC47" s="17" t="n">
        <v>0</v>
      </c>
      <c r="AD47" s="17" t="n">
        <v>0</v>
      </c>
      <c r="AE47" s="18" t="n">
        <f aca="false">SUM(AC47:AD47)</f>
        <v>0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0</v>
      </c>
      <c r="D48" s="18" t="n">
        <f aca="false">SUM(B48:C48)</f>
        <v>0</v>
      </c>
      <c r="E48" s="16" t="n">
        <v>0</v>
      </c>
      <c r="F48" s="17" t="n">
        <v>0</v>
      </c>
      <c r="G48" s="18" t="n">
        <f aca="false">SUM(E48:F48)</f>
        <v>0</v>
      </c>
      <c r="H48" s="16" t="n">
        <v>0</v>
      </c>
      <c r="I48" s="17" t="n">
        <v>0</v>
      </c>
      <c r="J48" s="18" t="n">
        <f aca="false">SUM(H48:I48)</f>
        <v>0</v>
      </c>
      <c r="K48" s="16" t="n">
        <v>0</v>
      </c>
      <c r="L48" s="17" t="n">
        <v>0</v>
      </c>
      <c r="M48" s="18" t="n">
        <f aca="false">SUM(K48:L48)</f>
        <v>0</v>
      </c>
      <c r="N48" s="16" t="n">
        <v>0</v>
      </c>
      <c r="O48" s="17" t="n">
        <v>0</v>
      </c>
      <c r="P48" s="18" t="n">
        <f aca="false">SUM(N48:O48)</f>
        <v>0</v>
      </c>
      <c r="Q48" s="16" t="n">
        <v>0</v>
      </c>
      <c r="R48" s="17" t="n">
        <v>0</v>
      </c>
      <c r="S48" s="18" t="n">
        <f aca="false">SUM(Q48:R48)</f>
        <v>0</v>
      </c>
      <c r="T48" s="16" t="n">
        <v>0</v>
      </c>
      <c r="U48" s="17" t="n">
        <v>0</v>
      </c>
      <c r="V48" s="18" t="n">
        <f aca="false">SUM(T48:U48)</f>
        <v>0</v>
      </c>
      <c r="W48" s="16" t="n">
        <v>0</v>
      </c>
      <c r="X48" s="17" t="n">
        <v>0</v>
      </c>
      <c r="Y48" s="18" t="n">
        <f aca="false">SUM(W48:X48)</f>
        <v>0</v>
      </c>
      <c r="Z48" s="16" t="n">
        <v>0</v>
      </c>
      <c r="AA48" s="17" t="n">
        <v>0</v>
      </c>
      <c r="AB48" s="18" t="n">
        <f aca="false">SUM(Z48:AA48)</f>
        <v>0</v>
      </c>
      <c r="AC48" s="17" t="n">
        <v>0</v>
      </c>
      <c r="AD48" s="17" t="n">
        <v>0</v>
      </c>
      <c r="AE48" s="18" t="n">
        <f aca="false">SUM(AC48:AD48)</f>
        <v>0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0</v>
      </c>
      <c r="D49" s="18" t="n">
        <f aca="false">SUM(B49:C49)</f>
        <v>0</v>
      </c>
      <c r="E49" s="16" t="n">
        <v>0</v>
      </c>
      <c r="F49" s="17" t="n">
        <v>0</v>
      </c>
      <c r="G49" s="18" t="n">
        <f aca="false">SUM(E49:F49)</f>
        <v>0</v>
      </c>
      <c r="H49" s="16" t="n">
        <v>0</v>
      </c>
      <c r="I49" s="17" t="n">
        <v>0</v>
      </c>
      <c r="J49" s="18" t="n">
        <f aca="false">SUM(H49:I49)</f>
        <v>0</v>
      </c>
      <c r="K49" s="16" t="n">
        <v>0</v>
      </c>
      <c r="L49" s="17" t="n">
        <v>0</v>
      </c>
      <c r="M49" s="18" t="n">
        <f aca="false">SUM(K49:L49)</f>
        <v>0</v>
      </c>
      <c r="N49" s="16" t="n">
        <v>0</v>
      </c>
      <c r="O49" s="17" t="n">
        <v>0</v>
      </c>
      <c r="P49" s="18" t="n">
        <f aca="false">SUM(N49:O49)</f>
        <v>0</v>
      </c>
      <c r="Q49" s="16" t="n">
        <v>0</v>
      </c>
      <c r="R49" s="17" t="n">
        <v>0</v>
      </c>
      <c r="S49" s="18" t="n">
        <f aca="false">SUM(Q49:R49)</f>
        <v>0</v>
      </c>
      <c r="T49" s="16" t="n">
        <v>0</v>
      </c>
      <c r="U49" s="17" t="n">
        <v>0</v>
      </c>
      <c r="V49" s="18" t="n">
        <f aca="false">SUM(T49:U49)</f>
        <v>0</v>
      </c>
      <c r="W49" s="16" t="n">
        <v>0</v>
      </c>
      <c r="X49" s="17" t="n">
        <v>0</v>
      </c>
      <c r="Y49" s="18" t="n">
        <f aca="false">SUM(W49:X49)</f>
        <v>0</v>
      </c>
      <c r="Z49" s="16" t="n">
        <v>0</v>
      </c>
      <c r="AA49" s="17" t="n">
        <v>0</v>
      </c>
      <c r="AB49" s="18" t="n">
        <f aca="false">SUM(Z49:AA49)</f>
        <v>0</v>
      </c>
      <c r="AC49" s="17" t="n">
        <v>0</v>
      </c>
      <c r="AD49" s="17" t="n">
        <v>0</v>
      </c>
      <c r="AE49" s="18" t="n">
        <f aca="false">SUM(AC49:AD49)</f>
        <v>0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0</v>
      </c>
      <c r="S50" s="18" t="n">
        <f aca="false">SUM(Q50:R50)</f>
        <v>0</v>
      </c>
      <c r="T50" s="16" t="n">
        <v>0</v>
      </c>
      <c r="U50" s="17" t="n">
        <v>0</v>
      </c>
      <c r="V50" s="18" t="n">
        <f aca="false">SUM(T50:U50)</f>
        <v>0</v>
      </c>
      <c r="W50" s="16" t="n">
        <v>0</v>
      </c>
      <c r="X50" s="17" t="n">
        <v>0</v>
      </c>
      <c r="Y50" s="18" t="n">
        <f aca="false">SUM(W50:X50)</f>
        <v>0</v>
      </c>
      <c r="Z50" s="16" t="n">
        <v>0</v>
      </c>
      <c r="AA50" s="17" t="n">
        <v>0</v>
      </c>
      <c r="AB50" s="18" t="n">
        <f aca="false">SUM(Z50:AA50)</f>
        <v>0</v>
      </c>
      <c r="AC50" s="17" t="n">
        <v>0</v>
      </c>
      <c r="AD50" s="17" t="n">
        <v>0</v>
      </c>
      <c r="AE50" s="18" t="n">
        <f aca="false">SUM(AC50:AD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0</v>
      </c>
      <c r="D52" s="18" t="n">
        <f aca="false">SUM(B52:C52)</f>
        <v>0</v>
      </c>
      <c r="E52" s="16" t="n">
        <v>0</v>
      </c>
      <c r="F52" s="17" t="n">
        <v>0</v>
      </c>
      <c r="G52" s="18" t="n">
        <f aca="false">SUM(E52:F52)</f>
        <v>0</v>
      </c>
      <c r="H52" s="16" t="n">
        <v>0</v>
      </c>
      <c r="I52" s="17" t="n">
        <v>0</v>
      </c>
      <c r="J52" s="18" t="n">
        <f aca="false">SUM(H52:I52)</f>
        <v>0</v>
      </c>
      <c r="K52" s="16" t="n">
        <v>0</v>
      </c>
      <c r="L52" s="17" t="n">
        <v>0</v>
      </c>
      <c r="M52" s="18" t="n">
        <f aca="false">SUM(K52:L52)</f>
        <v>0</v>
      </c>
      <c r="N52" s="16" t="n">
        <v>0</v>
      </c>
      <c r="O52" s="17" t="n">
        <v>0</v>
      </c>
      <c r="P52" s="18" t="n">
        <f aca="false">SUM(N52:O52)</f>
        <v>0</v>
      </c>
      <c r="Q52" s="16" t="n">
        <v>0</v>
      </c>
      <c r="R52" s="17" t="n">
        <v>0</v>
      </c>
      <c r="S52" s="18" t="n">
        <f aca="false">SUM(Q52:R52)</f>
        <v>0</v>
      </c>
      <c r="T52" s="16" t="n">
        <v>0</v>
      </c>
      <c r="U52" s="17" t="n">
        <v>0</v>
      </c>
      <c r="V52" s="18" t="n">
        <f aca="false">SUM(T52:U52)</f>
        <v>0</v>
      </c>
      <c r="W52" s="16" t="n">
        <v>0</v>
      </c>
      <c r="X52" s="17" t="n">
        <v>0</v>
      </c>
      <c r="Y52" s="18" t="n">
        <f aca="false">SUM(W52:X52)</f>
        <v>0</v>
      </c>
      <c r="Z52" s="16" t="n">
        <v>0</v>
      </c>
      <c r="AA52" s="17" t="n">
        <v>0</v>
      </c>
      <c r="AB52" s="18" t="n">
        <f aca="false">SUM(Z52:AA52)</f>
        <v>0</v>
      </c>
      <c r="AC52" s="17" t="n">
        <v>0</v>
      </c>
      <c r="AD52" s="17" t="n">
        <v>0</v>
      </c>
      <c r="AE52" s="18" t="n">
        <f aca="false">SUM(AC52:AD52)</f>
        <v>0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0</v>
      </c>
      <c r="AE53" s="18" t="n">
        <f aca="false">SUM(AC53:AD53)</f>
        <v>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1</v>
      </c>
      <c r="D54" s="18" t="n">
        <f aca="false">SUM(B54:C54)</f>
        <v>1</v>
      </c>
      <c r="E54" s="16" t="n">
        <v>0</v>
      </c>
      <c r="F54" s="17" t="n">
        <v>2</v>
      </c>
      <c r="G54" s="18" t="n">
        <f aca="false">SUM(E54:F54)</f>
        <v>2</v>
      </c>
      <c r="H54" s="16" t="n">
        <v>0</v>
      </c>
      <c r="I54" s="17" t="n">
        <v>2</v>
      </c>
      <c r="J54" s="18" t="n">
        <f aca="false">SUM(H54:I54)</f>
        <v>2</v>
      </c>
      <c r="K54" s="16" t="n">
        <v>0</v>
      </c>
      <c r="L54" s="17" t="n">
        <v>2</v>
      </c>
      <c r="M54" s="18" t="n">
        <f aca="false">SUM(K54:L54)</f>
        <v>2</v>
      </c>
      <c r="N54" s="16" t="n">
        <v>0</v>
      </c>
      <c r="O54" s="17" t="n">
        <v>2</v>
      </c>
      <c r="P54" s="18" t="n">
        <f aca="false">SUM(N54:O54)</f>
        <v>2</v>
      </c>
      <c r="Q54" s="16" t="n">
        <v>0</v>
      </c>
      <c r="R54" s="17" t="n">
        <v>2</v>
      </c>
      <c r="S54" s="18" t="n">
        <f aca="false">SUM(Q54:R54)</f>
        <v>2</v>
      </c>
      <c r="T54" s="16" t="n">
        <v>0</v>
      </c>
      <c r="U54" s="17" t="n">
        <v>2</v>
      </c>
      <c r="V54" s="18" t="n">
        <f aca="false">SUM(T54:U54)</f>
        <v>2</v>
      </c>
      <c r="W54" s="16" t="n">
        <v>0</v>
      </c>
      <c r="X54" s="17" t="n">
        <v>2</v>
      </c>
      <c r="Y54" s="18" t="n">
        <f aca="false">SUM(W54:X54)</f>
        <v>2</v>
      </c>
      <c r="Z54" s="16" t="n">
        <v>0</v>
      </c>
      <c r="AA54" s="17" t="n">
        <v>2</v>
      </c>
      <c r="AB54" s="18" t="n">
        <f aca="false">SUM(Z54:AA54)</f>
        <v>2</v>
      </c>
      <c r="AC54" s="17" t="n">
        <v>0</v>
      </c>
      <c r="AD54" s="17" t="n">
        <v>2</v>
      </c>
      <c r="AE54" s="18" t="n">
        <f aca="false">SUM(AC54:AD54)</f>
        <v>2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0</v>
      </c>
      <c r="D55" s="18" t="n">
        <f aca="false">SUM(B55:C55)</f>
        <v>0</v>
      </c>
      <c r="E55" s="16" t="n">
        <v>0</v>
      </c>
      <c r="F55" s="17" t="n">
        <v>0</v>
      </c>
      <c r="G55" s="18" t="n">
        <f aca="false">SUM(E55:F55)</f>
        <v>0</v>
      </c>
      <c r="H55" s="16" t="n">
        <v>0</v>
      </c>
      <c r="I55" s="17" t="n">
        <v>0</v>
      </c>
      <c r="J55" s="18" t="n">
        <f aca="false">SUM(H55:I55)</f>
        <v>0</v>
      </c>
      <c r="K55" s="16" t="n">
        <v>0</v>
      </c>
      <c r="L55" s="17" t="n">
        <v>0</v>
      </c>
      <c r="M55" s="18" t="n">
        <f aca="false">SUM(K55:L55)</f>
        <v>0</v>
      </c>
      <c r="N55" s="16" t="n">
        <v>0</v>
      </c>
      <c r="O55" s="17" t="n">
        <v>0</v>
      </c>
      <c r="P55" s="18" t="n">
        <f aca="false">SUM(N55:O55)</f>
        <v>0</v>
      </c>
      <c r="Q55" s="16" t="n">
        <v>0</v>
      </c>
      <c r="R55" s="17" t="n">
        <v>0</v>
      </c>
      <c r="S55" s="18" t="n">
        <f aca="false">SUM(Q55:R55)</f>
        <v>0</v>
      </c>
      <c r="T55" s="16" t="n">
        <v>0</v>
      </c>
      <c r="U55" s="17" t="n">
        <v>0</v>
      </c>
      <c r="V55" s="18" t="n">
        <f aca="false">SUM(T55:U55)</f>
        <v>0</v>
      </c>
      <c r="W55" s="16" t="n">
        <v>0</v>
      </c>
      <c r="X55" s="17" t="n">
        <v>0</v>
      </c>
      <c r="Y55" s="18" t="n">
        <f aca="false">SUM(W55:X55)</f>
        <v>0</v>
      </c>
      <c r="Z55" s="16" t="n">
        <v>0</v>
      </c>
      <c r="AA55" s="17" t="n">
        <v>0</v>
      </c>
      <c r="AB55" s="18" t="n">
        <f aca="false">SUM(Z55:AA55)</f>
        <v>0</v>
      </c>
      <c r="AC55" s="17" t="n">
        <v>0</v>
      </c>
      <c r="AD55" s="17" t="n">
        <v>0</v>
      </c>
      <c r="AE55" s="18" t="n">
        <f aca="false">SUM(AC55:AD55)</f>
        <v>0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0</v>
      </c>
      <c r="D56" s="18" t="n">
        <f aca="false">SUM(B56:C56)</f>
        <v>0</v>
      </c>
      <c r="E56" s="16" t="n">
        <v>0</v>
      </c>
      <c r="F56" s="17" t="n">
        <v>0</v>
      </c>
      <c r="G56" s="18" t="n">
        <f aca="false">SUM(E56:F56)</f>
        <v>0</v>
      </c>
      <c r="H56" s="16" t="n">
        <v>0</v>
      </c>
      <c r="I56" s="17" t="n">
        <v>0</v>
      </c>
      <c r="J56" s="18" t="n">
        <f aca="false">SUM(H56:I56)</f>
        <v>0</v>
      </c>
      <c r="K56" s="16" t="n">
        <v>0</v>
      </c>
      <c r="L56" s="17" t="n">
        <v>0</v>
      </c>
      <c r="M56" s="18" t="n">
        <f aca="false">SUM(K56:L56)</f>
        <v>0</v>
      </c>
      <c r="N56" s="16" t="n">
        <v>0</v>
      </c>
      <c r="O56" s="17" t="n">
        <v>0</v>
      </c>
      <c r="P56" s="18" t="n">
        <f aca="false">SUM(N56:O56)</f>
        <v>0</v>
      </c>
      <c r="Q56" s="16" t="n">
        <v>0</v>
      </c>
      <c r="R56" s="17" t="n">
        <v>0</v>
      </c>
      <c r="S56" s="18" t="n">
        <f aca="false">SUM(Q56:R56)</f>
        <v>0</v>
      </c>
      <c r="T56" s="16" t="n">
        <v>0</v>
      </c>
      <c r="U56" s="17" t="n">
        <v>0</v>
      </c>
      <c r="V56" s="18" t="n">
        <f aca="false">SUM(T56:U56)</f>
        <v>0</v>
      </c>
      <c r="W56" s="16" t="n">
        <v>0</v>
      </c>
      <c r="X56" s="17" t="n">
        <v>0</v>
      </c>
      <c r="Y56" s="18" t="n">
        <f aca="false">SUM(W56:X56)</f>
        <v>0</v>
      </c>
      <c r="Z56" s="16" t="n">
        <v>0</v>
      </c>
      <c r="AA56" s="17" t="n">
        <v>0</v>
      </c>
      <c r="AB56" s="18" t="n">
        <f aca="false">SUM(Z56:AA56)</f>
        <v>0</v>
      </c>
      <c r="AC56" s="17" t="n">
        <v>0</v>
      </c>
      <c r="AD56" s="17" t="n">
        <v>0</v>
      </c>
      <c r="AE56" s="18" t="n">
        <f aca="false">SUM(AC56:AD56)</f>
        <v>0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0</v>
      </c>
      <c r="D57" s="18" t="n">
        <f aca="false">SUM(B57:C57)</f>
        <v>0</v>
      </c>
      <c r="E57" s="16" t="n">
        <v>0</v>
      </c>
      <c r="F57" s="17" t="n">
        <v>0</v>
      </c>
      <c r="G57" s="18" t="n">
        <f aca="false">SUM(E57:F57)</f>
        <v>0</v>
      </c>
      <c r="H57" s="16" t="n">
        <v>0</v>
      </c>
      <c r="I57" s="17" t="n">
        <v>0</v>
      </c>
      <c r="J57" s="18" t="n">
        <f aca="false">SUM(H57:I57)</f>
        <v>0</v>
      </c>
      <c r="K57" s="16" t="n">
        <v>0</v>
      </c>
      <c r="L57" s="17" t="n">
        <v>0</v>
      </c>
      <c r="M57" s="18" t="n">
        <f aca="false">SUM(K57:L57)</f>
        <v>0</v>
      </c>
      <c r="N57" s="16" t="n">
        <v>0</v>
      </c>
      <c r="O57" s="17" t="n">
        <v>0</v>
      </c>
      <c r="P57" s="18" t="n">
        <f aca="false">SUM(N57:O57)</f>
        <v>0</v>
      </c>
      <c r="Q57" s="16" t="n">
        <v>0</v>
      </c>
      <c r="R57" s="17" t="n">
        <v>0</v>
      </c>
      <c r="S57" s="18" t="n">
        <f aca="false">SUM(Q57:R57)</f>
        <v>0</v>
      </c>
      <c r="T57" s="16" t="n">
        <v>0</v>
      </c>
      <c r="U57" s="17" t="n">
        <v>0</v>
      </c>
      <c r="V57" s="18" t="n">
        <f aca="false">SUM(T57:U57)</f>
        <v>0</v>
      </c>
      <c r="W57" s="16" t="n">
        <v>0</v>
      </c>
      <c r="X57" s="17" t="n">
        <v>0</v>
      </c>
      <c r="Y57" s="18" t="n">
        <f aca="false">SUM(W57:X57)</f>
        <v>0</v>
      </c>
      <c r="Z57" s="16" t="n">
        <v>0</v>
      </c>
      <c r="AA57" s="17" t="n">
        <v>0</v>
      </c>
      <c r="AB57" s="18" t="n">
        <f aca="false">SUM(Z57:AA57)</f>
        <v>0</v>
      </c>
      <c r="AC57" s="17" t="n">
        <v>0</v>
      </c>
      <c r="AD57" s="17" t="n">
        <v>0</v>
      </c>
      <c r="AE57" s="18" t="n">
        <f aca="false">SUM(AC57:AD57)</f>
        <v>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0</v>
      </c>
      <c r="D58" s="18" t="n">
        <f aca="false">SUM(B58:C58)</f>
        <v>0</v>
      </c>
      <c r="E58" s="16" t="n">
        <v>0</v>
      </c>
      <c r="F58" s="17" t="n">
        <v>0</v>
      </c>
      <c r="G58" s="18" t="n">
        <f aca="false">SUM(E58:F58)</f>
        <v>0</v>
      </c>
      <c r="H58" s="16" t="n">
        <v>0</v>
      </c>
      <c r="I58" s="17" t="n">
        <v>0</v>
      </c>
      <c r="J58" s="18" t="n">
        <f aca="false">SUM(H58:I58)</f>
        <v>0</v>
      </c>
      <c r="K58" s="16" t="n">
        <v>0</v>
      </c>
      <c r="L58" s="17" t="n">
        <v>0</v>
      </c>
      <c r="M58" s="18" t="n">
        <f aca="false">SUM(K58:L58)</f>
        <v>0</v>
      </c>
      <c r="N58" s="16" t="n">
        <v>0</v>
      </c>
      <c r="O58" s="17" t="n">
        <v>0</v>
      </c>
      <c r="P58" s="18" t="n">
        <f aca="false">SUM(N58:O58)</f>
        <v>0</v>
      </c>
      <c r="Q58" s="16" t="n">
        <v>0</v>
      </c>
      <c r="R58" s="17" t="n">
        <v>0</v>
      </c>
      <c r="S58" s="18" t="n">
        <f aca="false">SUM(Q58:R58)</f>
        <v>0</v>
      </c>
      <c r="T58" s="16" t="n">
        <v>0</v>
      </c>
      <c r="U58" s="17" t="n">
        <v>0</v>
      </c>
      <c r="V58" s="18" t="n">
        <f aca="false">SUM(T58:U58)</f>
        <v>0</v>
      </c>
      <c r="W58" s="16" t="n">
        <v>0</v>
      </c>
      <c r="X58" s="17" t="n">
        <v>0</v>
      </c>
      <c r="Y58" s="18" t="n">
        <f aca="false">SUM(W58:X58)</f>
        <v>0</v>
      </c>
      <c r="Z58" s="16" t="n">
        <v>0</v>
      </c>
      <c r="AA58" s="17" t="n">
        <v>0</v>
      </c>
      <c r="AB58" s="18" t="n">
        <f aca="false">SUM(Z58:AA58)</f>
        <v>0</v>
      </c>
      <c r="AC58" s="17" t="n">
        <v>0</v>
      </c>
      <c r="AD58" s="17" t="n">
        <v>0</v>
      </c>
      <c r="AE58" s="18" t="n">
        <f aca="false">SUM(AC58:AD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6</v>
      </c>
      <c r="D59" s="18" t="n">
        <f aca="false">SUM(B59:C59)</f>
        <v>6</v>
      </c>
      <c r="E59" s="16" t="n">
        <v>0</v>
      </c>
      <c r="F59" s="17" t="n">
        <v>4</v>
      </c>
      <c r="G59" s="18" t="n">
        <f aca="false">SUM(E59:F59)</f>
        <v>4</v>
      </c>
      <c r="H59" s="16" t="n">
        <v>0</v>
      </c>
      <c r="I59" s="17" t="n">
        <v>4</v>
      </c>
      <c r="J59" s="18" t="n">
        <f aca="false">SUM(H59:I59)</f>
        <v>4</v>
      </c>
      <c r="K59" s="16" t="n">
        <v>0</v>
      </c>
      <c r="L59" s="17" t="n">
        <v>0</v>
      </c>
      <c r="M59" s="18" t="n">
        <f aca="false">SUM(K59:L59)</f>
        <v>0</v>
      </c>
      <c r="N59" s="16" t="n">
        <v>0</v>
      </c>
      <c r="O59" s="17" t="n">
        <v>1</v>
      </c>
      <c r="P59" s="18" t="n">
        <f aca="false">SUM(N59:O59)</f>
        <v>1</v>
      </c>
      <c r="Q59" s="16" t="n">
        <v>0</v>
      </c>
      <c r="R59" s="17" t="n">
        <v>2</v>
      </c>
      <c r="S59" s="18" t="n">
        <f aca="false">SUM(Q59:R59)</f>
        <v>2</v>
      </c>
      <c r="T59" s="16" t="n">
        <v>0</v>
      </c>
      <c r="U59" s="17" t="n">
        <v>2</v>
      </c>
      <c r="V59" s="18" t="n">
        <f aca="false">SUM(T59:U59)</f>
        <v>2</v>
      </c>
      <c r="W59" s="16" t="n">
        <v>0</v>
      </c>
      <c r="X59" s="17" t="n">
        <v>2</v>
      </c>
      <c r="Y59" s="18" t="n">
        <f aca="false">SUM(W59:X59)</f>
        <v>2</v>
      </c>
      <c r="Z59" s="16" t="n">
        <v>0</v>
      </c>
      <c r="AA59" s="17" t="n">
        <v>2</v>
      </c>
      <c r="AB59" s="18" t="n">
        <f aca="false">SUM(Z59:AA59)</f>
        <v>2</v>
      </c>
      <c r="AC59" s="17" t="n">
        <v>0</v>
      </c>
      <c r="AD59" s="17" t="n">
        <v>0</v>
      </c>
      <c r="AE59" s="18" t="n">
        <f aca="false">SUM(AC59:AD59)</f>
        <v>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0</v>
      </c>
      <c r="D60" s="18" t="n">
        <f aca="false">SUM(B60:C60)</f>
        <v>20</v>
      </c>
      <c r="E60" s="16" t="n">
        <v>0</v>
      </c>
      <c r="F60" s="17" t="n">
        <v>26</v>
      </c>
      <c r="G60" s="18" t="n">
        <f aca="false">SUM(E60:F60)</f>
        <v>26</v>
      </c>
      <c r="H60" s="16" t="n">
        <v>0</v>
      </c>
      <c r="I60" s="17" t="n">
        <v>12</v>
      </c>
      <c r="J60" s="18" t="n">
        <f aca="false">SUM(H60:I60)</f>
        <v>12</v>
      </c>
      <c r="K60" s="16" t="n">
        <v>0</v>
      </c>
      <c r="L60" s="17" t="n">
        <v>5</v>
      </c>
      <c r="M60" s="18" t="n">
        <f aca="false">SUM(K60:L60)</f>
        <v>5</v>
      </c>
      <c r="N60" s="16" t="n">
        <v>0</v>
      </c>
      <c r="O60" s="17" t="n">
        <v>3</v>
      </c>
      <c r="P60" s="18" t="n">
        <f aca="false">SUM(N60:O60)</f>
        <v>3</v>
      </c>
      <c r="Q60" s="16" t="n">
        <v>0</v>
      </c>
      <c r="R60" s="17" t="n">
        <v>1</v>
      </c>
      <c r="S60" s="18" t="n">
        <f aca="false">SUM(Q60:R60)</f>
        <v>1</v>
      </c>
      <c r="T60" s="16" t="n">
        <v>0</v>
      </c>
      <c r="U60" s="17" t="n">
        <v>0</v>
      </c>
      <c r="V60" s="18" t="n">
        <f aca="false">SUM(T60:U60)</f>
        <v>0</v>
      </c>
      <c r="W60" s="16" t="n">
        <v>0</v>
      </c>
      <c r="X60" s="17" t="n">
        <v>0</v>
      </c>
      <c r="Y60" s="18" t="n">
        <f aca="false">SUM(W60:X60)</f>
        <v>0</v>
      </c>
      <c r="Z60" s="16" t="n">
        <v>0</v>
      </c>
      <c r="AA60" s="17" t="n">
        <v>0</v>
      </c>
      <c r="AB60" s="18" t="n">
        <f aca="false">SUM(Z60:AA60)</f>
        <v>0</v>
      </c>
      <c r="AC60" s="17" t="n">
        <v>0</v>
      </c>
      <c r="AD60" s="17" t="n">
        <v>0</v>
      </c>
      <c r="AE60" s="18" t="n">
        <f aca="false">SUM(AC60:AD60)</f>
        <v>0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0</v>
      </c>
      <c r="D61" s="18" t="n">
        <f aca="false">SUM(B61:C61)</f>
        <v>0</v>
      </c>
      <c r="E61" s="16" t="n">
        <v>0</v>
      </c>
      <c r="F61" s="17" t="n">
        <v>0</v>
      </c>
      <c r="G61" s="18" t="n">
        <f aca="false">SUM(E61:F61)</f>
        <v>0</v>
      </c>
      <c r="H61" s="16" t="n">
        <v>0</v>
      </c>
      <c r="I61" s="17" t="n">
        <v>0</v>
      </c>
      <c r="J61" s="18" t="n">
        <f aca="false">SUM(H61:I61)</f>
        <v>0</v>
      </c>
      <c r="K61" s="16" t="n">
        <v>0</v>
      </c>
      <c r="L61" s="17" t="n">
        <v>0</v>
      </c>
      <c r="M61" s="18" t="n">
        <f aca="false">SUM(K61:L61)</f>
        <v>0</v>
      </c>
      <c r="N61" s="16" t="n">
        <v>0</v>
      </c>
      <c r="O61" s="17" t="n">
        <v>0</v>
      </c>
      <c r="P61" s="18" t="n">
        <f aca="false">SUM(N61:O61)</f>
        <v>0</v>
      </c>
      <c r="Q61" s="16" t="n">
        <v>0</v>
      </c>
      <c r="R61" s="17" t="n">
        <v>0</v>
      </c>
      <c r="S61" s="18" t="n">
        <f aca="false">SUM(Q61:R61)</f>
        <v>0</v>
      </c>
      <c r="T61" s="16" t="n">
        <v>0</v>
      </c>
      <c r="U61" s="17" t="n">
        <v>0</v>
      </c>
      <c r="V61" s="18" t="n">
        <f aca="false">SUM(T61:U61)</f>
        <v>0</v>
      </c>
      <c r="W61" s="16" t="n">
        <v>0</v>
      </c>
      <c r="X61" s="17" t="n">
        <v>0</v>
      </c>
      <c r="Y61" s="18" t="n">
        <f aca="false">SUM(W61:X61)</f>
        <v>0</v>
      </c>
      <c r="Z61" s="16" t="n">
        <v>0</v>
      </c>
      <c r="AA61" s="17" t="n">
        <v>0</v>
      </c>
      <c r="AB61" s="18" t="n">
        <f aca="false">SUM(Z61:AA61)</f>
        <v>0</v>
      </c>
      <c r="AC61" s="17" t="n">
        <v>0</v>
      </c>
      <c r="AD61" s="17" t="n">
        <v>0</v>
      </c>
      <c r="AE61" s="18" t="n">
        <f aca="false">SUM(AC61:AD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1</v>
      </c>
      <c r="D62" s="18" t="n">
        <f aca="false">SUM(B62:C62)</f>
        <v>1</v>
      </c>
      <c r="E62" s="16" t="n">
        <v>0</v>
      </c>
      <c r="F62" s="17" t="n">
        <v>1</v>
      </c>
      <c r="G62" s="18" t="n">
        <f aca="false">SUM(E62:F62)</f>
        <v>1</v>
      </c>
      <c r="H62" s="16" t="n">
        <v>0</v>
      </c>
      <c r="I62" s="17" t="n">
        <v>1</v>
      </c>
      <c r="J62" s="18" t="n">
        <f aca="false">SUM(H62:I62)</f>
        <v>1</v>
      </c>
      <c r="K62" s="16" t="n">
        <v>0</v>
      </c>
      <c r="L62" s="17" t="n">
        <v>0</v>
      </c>
      <c r="M62" s="18" t="n">
        <f aca="false">SUM(K62:L62)</f>
        <v>0</v>
      </c>
      <c r="N62" s="16" t="n">
        <v>0</v>
      </c>
      <c r="O62" s="17" t="n">
        <v>0</v>
      </c>
      <c r="P62" s="18" t="n">
        <f aca="false">SUM(N62:O62)</f>
        <v>0</v>
      </c>
      <c r="Q62" s="16" t="n">
        <v>0</v>
      </c>
      <c r="R62" s="17" t="n">
        <v>0</v>
      </c>
      <c r="S62" s="18" t="n">
        <f aca="false">SUM(Q62:R62)</f>
        <v>0</v>
      </c>
      <c r="T62" s="16" t="n">
        <v>0</v>
      </c>
      <c r="U62" s="17" t="n">
        <v>0</v>
      </c>
      <c r="V62" s="18" t="n">
        <f aca="false">SUM(T62:U62)</f>
        <v>0</v>
      </c>
      <c r="W62" s="16" t="n">
        <v>0</v>
      </c>
      <c r="X62" s="17" t="n">
        <v>0</v>
      </c>
      <c r="Y62" s="18" t="n">
        <f aca="false">SUM(W62:X62)</f>
        <v>0</v>
      </c>
      <c r="Z62" s="16" t="n">
        <v>0</v>
      </c>
      <c r="AA62" s="17" t="n">
        <v>0</v>
      </c>
      <c r="AB62" s="18" t="n">
        <f aca="false">SUM(Z62:AA62)</f>
        <v>0</v>
      </c>
      <c r="AC62" s="17" t="n">
        <v>0</v>
      </c>
      <c r="AD62" s="17" t="n">
        <v>0</v>
      </c>
      <c r="AE62" s="18" t="n">
        <f aca="false">SUM(AC62:AD62)</f>
        <v>0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1</v>
      </c>
      <c r="D63" s="18" t="n">
        <f aca="false">SUM(B63:C63)</f>
        <v>1</v>
      </c>
      <c r="E63" s="16" t="n">
        <v>0</v>
      </c>
      <c r="F63" s="17" t="n">
        <v>1</v>
      </c>
      <c r="G63" s="18" t="n">
        <f aca="false">SUM(E63:F63)</f>
        <v>1</v>
      </c>
      <c r="H63" s="16" t="n">
        <v>0</v>
      </c>
      <c r="I63" s="17" t="n">
        <v>1</v>
      </c>
      <c r="J63" s="18" t="n">
        <f aca="false">SUM(H63:I63)</f>
        <v>1</v>
      </c>
      <c r="K63" s="16" t="n">
        <v>0</v>
      </c>
      <c r="L63" s="17" t="n">
        <v>1</v>
      </c>
      <c r="M63" s="18" t="n">
        <f aca="false">SUM(K63:L63)</f>
        <v>1</v>
      </c>
      <c r="N63" s="16" t="n">
        <v>0</v>
      </c>
      <c r="O63" s="17" t="n">
        <v>1</v>
      </c>
      <c r="P63" s="18" t="n">
        <f aca="false">SUM(N63:O63)</f>
        <v>1</v>
      </c>
      <c r="Q63" s="16" t="n">
        <v>0</v>
      </c>
      <c r="R63" s="17" t="n">
        <v>1</v>
      </c>
      <c r="S63" s="18" t="n">
        <f aca="false">SUM(Q63:R63)</f>
        <v>1</v>
      </c>
      <c r="T63" s="16" t="n">
        <v>0</v>
      </c>
      <c r="U63" s="17" t="n">
        <v>1</v>
      </c>
      <c r="V63" s="18" t="n">
        <f aca="false">SUM(T63:U63)</f>
        <v>1</v>
      </c>
      <c r="W63" s="16" t="n">
        <v>0</v>
      </c>
      <c r="X63" s="17" t="n">
        <v>1</v>
      </c>
      <c r="Y63" s="18" t="n">
        <f aca="false">SUM(W63:X63)</f>
        <v>1</v>
      </c>
      <c r="Z63" s="16" t="n">
        <v>0</v>
      </c>
      <c r="AA63" s="17" t="n">
        <v>1</v>
      </c>
      <c r="AB63" s="18" t="n">
        <f aca="false">SUM(Z63:AA63)</f>
        <v>1</v>
      </c>
      <c r="AC63" s="17" t="n">
        <v>0</v>
      </c>
      <c r="AD63" s="17" t="n">
        <v>0</v>
      </c>
      <c r="AE63" s="18" t="n">
        <f aca="false">SUM(AC63:AD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0</v>
      </c>
      <c r="D64" s="18" t="n">
        <f aca="false">SUM(B64:C64)</f>
        <v>0</v>
      </c>
      <c r="E64" s="16" t="n">
        <v>0</v>
      </c>
      <c r="F64" s="17" t="n">
        <v>0</v>
      </c>
      <c r="G64" s="18" t="n">
        <f aca="false">SUM(E64:F64)</f>
        <v>0</v>
      </c>
      <c r="H64" s="16" t="n">
        <v>0</v>
      </c>
      <c r="I64" s="17" t="n">
        <v>0</v>
      </c>
      <c r="J64" s="18" t="n">
        <f aca="false">SUM(H64:I64)</f>
        <v>0</v>
      </c>
      <c r="K64" s="16" t="n">
        <v>0</v>
      </c>
      <c r="L64" s="17" t="n">
        <v>0</v>
      </c>
      <c r="M64" s="18" t="n">
        <f aca="false">SUM(K64:L64)</f>
        <v>0</v>
      </c>
      <c r="N64" s="16" t="n">
        <v>0</v>
      </c>
      <c r="O64" s="17" t="n">
        <v>1</v>
      </c>
      <c r="P64" s="18" t="n">
        <f aca="false">SUM(N64:O64)</f>
        <v>1</v>
      </c>
      <c r="Q64" s="16" t="n">
        <v>0</v>
      </c>
      <c r="R64" s="17" t="n">
        <v>1</v>
      </c>
      <c r="S64" s="18" t="n">
        <f aca="false">SUM(Q64:R64)</f>
        <v>1</v>
      </c>
      <c r="T64" s="16" t="n">
        <v>0</v>
      </c>
      <c r="U64" s="17" t="n">
        <v>1</v>
      </c>
      <c r="V64" s="18" t="n">
        <f aca="false">SUM(T64:U64)</f>
        <v>1</v>
      </c>
      <c r="W64" s="16" t="n">
        <v>0</v>
      </c>
      <c r="X64" s="17" t="n">
        <v>1</v>
      </c>
      <c r="Y64" s="18" t="n">
        <f aca="false">SUM(W64:X64)</f>
        <v>1</v>
      </c>
      <c r="Z64" s="16" t="n">
        <v>0</v>
      </c>
      <c r="AA64" s="17" t="n">
        <v>1</v>
      </c>
      <c r="AB64" s="18" t="n">
        <f aca="false">SUM(Z64:AA64)</f>
        <v>1</v>
      </c>
      <c r="AC64" s="17" t="n">
        <v>0</v>
      </c>
      <c r="AD64" s="17" t="n">
        <v>0</v>
      </c>
      <c r="AE64" s="18" t="n">
        <f aca="false">SUM(AC64:AD64)</f>
        <v>0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1</v>
      </c>
      <c r="D66" s="18" t="n">
        <f aca="false">SUM(B66:C66)</f>
        <v>1</v>
      </c>
      <c r="E66" s="16" t="n">
        <v>0</v>
      </c>
      <c r="F66" s="17" t="n">
        <v>2</v>
      </c>
      <c r="G66" s="18" t="n">
        <f aca="false">SUM(E66:F66)</f>
        <v>2</v>
      </c>
      <c r="H66" s="16" t="n">
        <v>0</v>
      </c>
      <c r="I66" s="17" t="n">
        <v>2</v>
      </c>
      <c r="J66" s="18" t="n">
        <f aca="false">SUM(H66:I66)</f>
        <v>2</v>
      </c>
      <c r="K66" s="16" t="n">
        <v>0</v>
      </c>
      <c r="L66" s="17" t="n">
        <v>2</v>
      </c>
      <c r="M66" s="18" t="n">
        <f aca="false">SUM(K66:L66)</f>
        <v>2</v>
      </c>
      <c r="N66" s="16" t="n">
        <v>0</v>
      </c>
      <c r="O66" s="17" t="n">
        <v>2</v>
      </c>
      <c r="P66" s="18" t="n">
        <f aca="false">SUM(N66:O66)</f>
        <v>2</v>
      </c>
      <c r="Q66" s="16" t="n">
        <v>0</v>
      </c>
      <c r="R66" s="17" t="n">
        <v>2</v>
      </c>
      <c r="S66" s="18" t="n">
        <f aca="false">SUM(Q66:R66)</f>
        <v>2</v>
      </c>
      <c r="T66" s="16" t="n">
        <v>0</v>
      </c>
      <c r="U66" s="17" t="n">
        <v>2</v>
      </c>
      <c r="V66" s="18" t="n">
        <f aca="false">SUM(T66:U66)</f>
        <v>2</v>
      </c>
      <c r="W66" s="16" t="n">
        <v>0</v>
      </c>
      <c r="X66" s="17" t="n">
        <v>2</v>
      </c>
      <c r="Y66" s="18" t="n">
        <f aca="false">SUM(W66:X66)</f>
        <v>2</v>
      </c>
      <c r="Z66" s="16" t="n">
        <v>0</v>
      </c>
      <c r="AA66" s="17" t="n">
        <v>2</v>
      </c>
      <c r="AB66" s="18" t="n">
        <f aca="false">SUM(Z66:AA66)</f>
        <v>2</v>
      </c>
      <c r="AC66" s="17" t="n">
        <v>0</v>
      </c>
      <c r="AD66" s="17" t="n">
        <v>0</v>
      </c>
      <c r="AE66" s="18" t="n">
        <f aca="false">SUM(AC66:AD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20</v>
      </c>
      <c r="M67" s="18" t="n">
        <f aca="false">SUM(K67:L67)</f>
        <v>2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0</v>
      </c>
      <c r="V67" s="18" t="n">
        <f aca="false">SUM(T67:U67)</f>
        <v>0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0</v>
      </c>
      <c r="D68" s="18" t="n">
        <f aca="false">SUM(B68:C68)</f>
        <v>0</v>
      </c>
      <c r="E68" s="16" t="n">
        <v>0</v>
      </c>
      <c r="F68" s="17" t="n">
        <v>0</v>
      </c>
      <c r="G68" s="18" t="n">
        <f aca="false">SUM(E68:F68)</f>
        <v>0</v>
      </c>
      <c r="H68" s="16" t="n">
        <v>0</v>
      </c>
      <c r="I68" s="17" t="n">
        <v>0</v>
      </c>
      <c r="J68" s="18" t="n">
        <f aca="false">SUM(H68:I68)</f>
        <v>0</v>
      </c>
      <c r="K68" s="16" t="n">
        <v>0</v>
      </c>
      <c r="L68" s="17" t="n">
        <v>0</v>
      </c>
      <c r="M68" s="18" t="n">
        <f aca="false">SUM(K68:L68)</f>
        <v>0</v>
      </c>
      <c r="N68" s="16" t="n">
        <v>0</v>
      </c>
      <c r="O68" s="17" t="n">
        <v>0</v>
      </c>
      <c r="P68" s="18" t="n">
        <f aca="false">SUM(N68:O68)</f>
        <v>0</v>
      </c>
      <c r="Q68" s="16" t="n">
        <v>0</v>
      </c>
      <c r="R68" s="17" t="n">
        <v>0</v>
      </c>
      <c r="S68" s="18" t="n">
        <f aca="false">SUM(Q68:R68)</f>
        <v>0</v>
      </c>
      <c r="T68" s="16" t="n">
        <v>0</v>
      </c>
      <c r="U68" s="17" t="n">
        <v>0</v>
      </c>
      <c r="V68" s="18" t="n">
        <f aca="false">SUM(T68:U68)</f>
        <v>0</v>
      </c>
      <c r="W68" s="16" t="n">
        <v>0</v>
      </c>
      <c r="X68" s="17" t="n">
        <v>0</v>
      </c>
      <c r="Y68" s="18" t="n">
        <f aca="false">SUM(W68:X68)</f>
        <v>0</v>
      </c>
      <c r="Z68" s="16" t="n">
        <v>0</v>
      </c>
      <c r="AA68" s="17" t="n">
        <v>0</v>
      </c>
      <c r="AB68" s="18" t="n">
        <f aca="false">SUM(Z68:AA68)</f>
        <v>0</v>
      </c>
      <c r="AC68" s="17" t="n">
        <v>0</v>
      </c>
      <c r="AD68" s="17" t="n">
        <v>0</v>
      </c>
      <c r="AE68" s="18" t="n">
        <f aca="false">SUM(AC68:AD68)</f>
        <v>0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0</v>
      </c>
      <c r="D69" s="18" t="n">
        <f aca="false">SUM(B69:C69)</f>
        <v>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0</v>
      </c>
      <c r="S69" s="18" t="n">
        <f aca="false">SUM(Q69:R69)</f>
        <v>0</v>
      </c>
      <c r="T69" s="16" t="n">
        <v>0</v>
      </c>
      <c r="U69" s="17" t="n">
        <v>0</v>
      </c>
      <c r="V69" s="18" t="n">
        <f aca="false">SUM(T69:U69)</f>
        <v>0</v>
      </c>
      <c r="W69" s="16" t="n">
        <v>0</v>
      </c>
      <c r="X69" s="17" t="n">
        <v>0</v>
      </c>
      <c r="Y69" s="18" t="n">
        <f aca="false">SUM(W69:X69)</f>
        <v>0</v>
      </c>
      <c r="Z69" s="16" t="n">
        <v>0</v>
      </c>
      <c r="AA69" s="17" t="n">
        <v>0</v>
      </c>
      <c r="AB69" s="18" t="n">
        <f aca="false">SUM(Z69:AA69)</f>
        <v>0</v>
      </c>
      <c r="AC69" s="17" t="n">
        <v>0</v>
      </c>
      <c r="AD69" s="17" t="n">
        <v>0</v>
      </c>
      <c r="AE69" s="18" t="n">
        <f aca="false">SUM(AC69:AD69)</f>
        <v>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21696</v>
      </c>
      <c r="C71" s="27" t="n">
        <f aca="false">SUM(C11:C69)</f>
        <v>104</v>
      </c>
      <c r="D71" s="28" t="n">
        <f aca="false">SUM(B71:C71)</f>
        <v>21800</v>
      </c>
      <c r="E71" s="26" t="n">
        <f aca="false">SUM(E11:E69)</f>
        <v>17062</v>
      </c>
      <c r="F71" s="27" t="n">
        <f aca="false">SUM(F11:F69)</f>
        <v>134</v>
      </c>
      <c r="G71" s="28" t="n">
        <f aca="false">SUM(E71:F71)</f>
        <v>17196</v>
      </c>
      <c r="H71" s="26" t="n">
        <f aca="false">SUM(H11:H69)</f>
        <v>21923</v>
      </c>
      <c r="I71" s="27" t="n">
        <f aca="false">SUM(I11:I69)</f>
        <v>131</v>
      </c>
      <c r="J71" s="28" t="n">
        <f aca="false">SUM(H71:I71)</f>
        <v>22054</v>
      </c>
      <c r="K71" s="26" t="n">
        <f aca="false">SUM(K11:K69)</f>
        <v>21871</v>
      </c>
      <c r="L71" s="27" t="n">
        <f aca="false">SUM(L11:L69)</f>
        <v>317</v>
      </c>
      <c r="M71" s="28" t="n">
        <f aca="false">SUM(K71:L71)</f>
        <v>22188</v>
      </c>
      <c r="N71" s="26" t="n">
        <f aca="false">SUM(N11:N69)</f>
        <v>21387.42</v>
      </c>
      <c r="O71" s="27" t="n">
        <f aca="false">SUM(O11:O69)</f>
        <v>325.76</v>
      </c>
      <c r="P71" s="28" t="n">
        <f aca="false">SUM(N71:O71)</f>
        <v>21713.18</v>
      </c>
      <c r="Q71" s="26" t="n">
        <f aca="false">SUM(Q11:Q69)</f>
        <v>20784</v>
      </c>
      <c r="R71" s="27" t="n">
        <f aca="false">SUM(R11:R69)</f>
        <v>334</v>
      </c>
      <c r="S71" s="28" t="n">
        <f aca="false">SUM(Q71:R71)</f>
        <v>21118</v>
      </c>
      <c r="T71" s="26" t="n">
        <f aca="false">SUM(T11:T69)</f>
        <v>20391</v>
      </c>
      <c r="U71" s="27" t="n">
        <f aca="false">SUM(U11:U69)</f>
        <v>346</v>
      </c>
      <c r="V71" s="28" t="n">
        <f aca="false">SUM(T71:U71)</f>
        <v>20737</v>
      </c>
      <c r="W71" s="26" t="n">
        <f aca="false">SUM(W11:W69)</f>
        <v>20331</v>
      </c>
      <c r="X71" s="27" t="n">
        <f aca="false">SUM(X11:X69)</f>
        <v>363</v>
      </c>
      <c r="Y71" s="28" t="n">
        <f aca="false">SUM(W71:X71)</f>
        <v>20694</v>
      </c>
      <c r="Z71" s="26" t="n">
        <f aca="false">SUM(Z11:Z69)</f>
        <v>21454</v>
      </c>
      <c r="AA71" s="27" t="n">
        <f aca="false">SUM(AA11:AA69)</f>
        <v>361</v>
      </c>
      <c r="AB71" s="28" t="n">
        <f aca="false">SUM(Z71:AA71)</f>
        <v>21815</v>
      </c>
      <c r="AC71" s="26" t="n">
        <f aca="false">SUM(AC11:AC69)</f>
        <v>21378</v>
      </c>
      <c r="AD71" s="27" t="n">
        <f aca="false">SUM(AD11:AD69)</f>
        <v>333</v>
      </c>
      <c r="AE71" s="28" t="n">
        <f aca="false">SUM(AC71:AD71)</f>
        <v>21711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6</v>
      </c>
      <c r="C73" s="17" t="n">
        <v>0</v>
      </c>
      <c r="D73" s="18" t="n">
        <f aca="false">SUM(B73:C73)</f>
        <v>6</v>
      </c>
      <c r="E73" s="16" t="n">
        <v>6</v>
      </c>
      <c r="F73" s="17" t="n">
        <v>0</v>
      </c>
      <c r="G73" s="18" t="n">
        <f aca="false">SUM(E73:F73)</f>
        <v>6</v>
      </c>
      <c r="H73" s="16" t="n">
        <v>6</v>
      </c>
      <c r="I73" s="17" t="n">
        <v>0</v>
      </c>
      <c r="J73" s="18" t="n">
        <f aca="false">SUM(H73:I73)</f>
        <v>6</v>
      </c>
      <c r="K73" s="16" t="n">
        <v>6</v>
      </c>
      <c r="L73" s="17" t="n">
        <v>0</v>
      </c>
      <c r="M73" s="18" t="n">
        <f aca="false">SUM(K73:L73)</f>
        <v>6</v>
      </c>
      <c r="N73" s="16" t="n">
        <v>11</v>
      </c>
      <c r="O73" s="17" t="n">
        <v>4</v>
      </c>
      <c r="P73" s="18" t="n">
        <f aca="false">SUM(N73:O73)</f>
        <v>15</v>
      </c>
      <c r="Q73" s="16" t="n">
        <v>12</v>
      </c>
      <c r="R73" s="17" t="n">
        <v>0</v>
      </c>
      <c r="S73" s="18" t="n">
        <f aca="false">SUM(Q73:R73)</f>
        <v>12</v>
      </c>
      <c r="T73" s="16" t="n">
        <v>6</v>
      </c>
      <c r="U73" s="17" t="n">
        <v>0</v>
      </c>
      <c r="V73" s="18" t="n">
        <f aca="false">SUM(T73:U73)</f>
        <v>6</v>
      </c>
      <c r="W73" s="16" t="n">
        <v>6</v>
      </c>
      <c r="X73" s="17" t="n">
        <v>0</v>
      </c>
      <c r="Y73" s="18" t="n">
        <f aca="false">SUM(W73:X73)</f>
        <v>6</v>
      </c>
      <c r="Z73" s="16" t="n">
        <v>6</v>
      </c>
      <c r="AA73" s="17" t="n">
        <v>0</v>
      </c>
      <c r="AB73" s="18" t="n">
        <f aca="false">SUM(Z73:AA73)</f>
        <v>6</v>
      </c>
      <c r="AC73" s="17" t="n">
        <v>5</v>
      </c>
      <c r="AD73" s="17" t="n">
        <v>0</v>
      </c>
      <c r="AE73" s="18" t="n">
        <f aca="false">SUM(AC73:AD73)</f>
        <v>5</v>
      </c>
    </row>
    <row r="74" customFormat="false" ht="12.75" hidden="false" customHeight="false" outlineLevel="0" collapsed="false">
      <c r="A74" s="22" t="s">
        <v>69</v>
      </c>
      <c r="B74" s="16" t="n">
        <v>1</v>
      </c>
      <c r="C74" s="17" t="n">
        <v>0</v>
      </c>
      <c r="D74" s="18" t="n">
        <f aca="false">SUM(B74:C74)</f>
        <v>1</v>
      </c>
      <c r="E74" s="16" t="n">
        <v>1</v>
      </c>
      <c r="F74" s="17" t="n">
        <v>0</v>
      </c>
      <c r="G74" s="18" t="n">
        <f aca="false">SUM(E74:F74)</f>
        <v>1</v>
      </c>
      <c r="H74" s="16" t="n">
        <v>1</v>
      </c>
      <c r="I74" s="17" t="n">
        <v>0</v>
      </c>
      <c r="J74" s="18" t="n">
        <f aca="false">SUM(H74:I74)</f>
        <v>1</v>
      </c>
      <c r="K74" s="16" t="n">
        <v>1</v>
      </c>
      <c r="L74" s="17" t="n">
        <v>0</v>
      </c>
      <c r="M74" s="18" t="n">
        <f aca="false">SUM(K74:L74)</f>
        <v>1</v>
      </c>
      <c r="N74" s="16" t="n">
        <v>1</v>
      </c>
      <c r="O74" s="17" t="n">
        <v>0</v>
      </c>
      <c r="P74" s="18" t="n">
        <f aca="false">SUM(N74:O74)</f>
        <v>1</v>
      </c>
      <c r="Q74" s="16" t="n">
        <v>1</v>
      </c>
      <c r="R74" s="17" t="n">
        <v>0</v>
      </c>
      <c r="S74" s="18" t="n">
        <f aca="false">SUM(Q74:R74)</f>
        <v>1</v>
      </c>
      <c r="T74" s="16" t="n">
        <v>1</v>
      </c>
      <c r="U74" s="17" t="n">
        <v>0</v>
      </c>
      <c r="V74" s="18" t="n">
        <f aca="false">SUM(T74:U74)</f>
        <v>1</v>
      </c>
      <c r="W74" s="16" t="n">
        <v>1</v>
      </c>
      <c r="X74" s="17" t="n">
        <v>0</v>
      </c>
      <c r="Y74" s="18" t="n">
        <f aca="false">SUM(W74:X74)</f>
        <v>1</v>
      </c>
      <c r="Z74" s="16" t="n">
        <v>1</v>
      </c>
      <c r="AA74" s="17" t="n">
        <v>0</v>
      </c>
      <c r="AB74" s="18" t="n">
        <f aca="false">SUM(Z74:AA74)</f>
        <v>1</v>
      </c>
      <c r="AC74" s="17" t="n">
        <v>1</v>
      </c>
      <c r="AD74" s="17" t="n">
        <v>0</v>
      </c>
      <c r="AE74" s="18" t="n">
        <f aca="false">SUM(AC74:AD74)</f>
        <v>1</v>
      </c>
    </row>
    <row r="75" customFormat="false" ht="12.75" hidden="false" customHeight="false" outlineLevel="0" collapsed="false">
      <c r="A75" s="22" t="s">
        <v>70</v>
      </c>
      <c r="B75" s="16" t="n">
        <v>0</v>
      </c>
      <c r="C75" s="17" t="n">
        <v>0</v>
      </c>
      <c r="D75" s="18" t="n">
        <f aca="false">SUM(B75:C75)</f>
        <v>0</v>
      </c>
      <c r="E75" s="16" t="n">
        <v>0</v>
      </c>
      <c r="F75" s="17" t="n">
        <v>0</v>
      </c>
      <c r="G75" s="18" t="n">
        <f aca="false">SUM(E75:F75)</f>
        <v>0</v>
      </c>
      <c r="H75" s="16" t="n">
        <v>0</v>
      </c>
      <c r="I75" s="17" t="n">
        <v>0</v>
      </c>
      <c r="J75" s="18" t="n">
        <f aca="false">SUM(H75:I75)</f>
        <v>0</v>
      </c>
      <c r="K75" s="16" t="n">
        <v>0</v>
      </c>
      <c r="L75" s="17" t="n">
        <v>0</v>
      </c>
      <c r="M75" s="18" t="n">
        <f aca="false">SUM(K75:L75)</f>
        <v>0</v>
      </c>
      <c r="N75" s="16" t="n">
        <v>4</v>
      </c>
      <c r="O75" s="17" t="n">
        <v>0</v>
      </c>
      <c r="P75" s="18" t="n">
        <f aca="false">SUM(N75:O75)</f>
        <v>4</v>
      </c>
      <c r="Q75" s="16" t="n">
        <v>4</v>
      </c>
      <c r="R75" s="17" t="n">
        <v>0</v>
      </c>
      <c r="S75" s="18" t="n">
        <f aca="false">SUM(Q75:R75)</f>
        <v>4</v>
      </c>
      <c r="T75" s="16" t="n">
        <v>3</v>
      </c>
      <c r="U75" s="17" t="n">
        <v>0</v>
      </c>
      <c r="V75" s="18" t="n">
        <f aca="false">SUM(T75:U75)</f>
        <v>3</v>
      </c>
      <c r="W75" s="16" t="n">
        <v>3</v>
      </c>
      <c r="X75" s="17" t="n">
        <v>0</v>
      </c>
      <c r="Y75" s="18" t="n">
        <f aca="false">SUM(W75:X75)</f>
        <v>3</v>
      </c>
      <c r="Z75" s="16" t="n">
        <v>3</v>
      </c>
      <c r="AA75" s="17" t="n">
        <v>0</v>
      </c>
      <c r="AB75" s="18" t="n">
        <f aca="false">SUM(Z75:AA75)</f>
        <v>3</v>
      </c>
      <c r="AC75" s="17" t="n">
        <v>2</v>
      </c>
      <c r="AD75" s="17" t="n">
        <v>0</v>
      </c>
      <c r="AE75" s="18" t="n">
        <f aca="false">SUM(AC75:AD75)</f>
        <v>2</v>
      </c>
    </row>
    <row r="76" customFormat="false" ht="12.75" hidden="false" customHeight="false" outlineLevel="0" collapsed="false">
      <c r="A76" s="22" t="s">
        <v>71</v>
      </c>
      <c r="B76" s="16" t="n">
        <v>0</v>
      </c>
      <c r="C76" s="17" t="n">
        <v>0</v>
      </c>
      <c r="D76" s="18" t="n">
        <f aca="false">SUM(B76:C76)</f>
        <v>0</v>
      </c>
      <c r="E76" s="16" t="n">
        <v>0</v>
      </c>
      <c r="F76" s="17" t="n">
        <v>0</v>
      </c>
      <c r="G76" s="18" t="n">
        <f aca="false">SUM(E76:F76)</f>
        <v>0</v>
      </c>
      <c r="H76" s="16" t="n">
        <v>0</v>
      </c>
      <c r="I76" s="17" t="n">
        <v>0</v>
      </c>
      <c r="J76" s="18" t="n">
        <f aca="false">SUM(H76:I76)</f>
        <v>0</v>
      </c>
      <c r="K76" s="16" t="n">
        <v>0</v>
      </c>
      <c r="L76" s="17" t="n">
        <v>0</v>
      </c>
      <c r="M76" s="18" t="n">
        <f aca="false">SUM(K76:L76)</f>
        <v>0</v>
      </c>
      <c r="N76" s="16" t="n">
        <v>0</v>
      </c>
      <c r="O76" s="17" t="n">
        <v>0</v>
      </c>
      <c r="P76" s="18" t="n">
        <f aca="false">SUM(N76:O76)</f>
        <v>0</v>
      </c>
      <c r="Q76" s="16" t="n">
        <v>0</v>
      </c>
      <c r="R76" s="17" t="n">
        <v>0</v>
      </c>
      <c r="S76" s="18" t="n">
        <f aca="false">SUM(Q76:R76)</f>
        <v>0</v>
      </c>
      <c r="T76" s="16" t="n">
        <v>0</v>
      </c>
      <c r="U76" s="17" t="n">
        <v>0</v>
      </c>
      <c r="V76" s="18" t="n">
        <f aca="false">SUM(T76:U76)</f>
        <v>0</v>
      </c>
      <c r="W76" s="16" t="n">
        <v>0</v>
      </c>
      <c r="X76" s="17" t="n">
        <v>0</v>
      </c>
      <c r="Y76" s="18" t="n">
        <f aca="false">SUM(W76:X76)</f>
        <v>0</v>
      </c>
      <c r="Z76" s="16" t="n">
        <v>0</v>
      </c>
      <c r="AA76" s="17" t="n">
        <v>0</v>
      </c>
      <c r="AB76" s="18" t="n">
        <f aca="false">SUM(Z76:AA76)</f>
        <v>0</v>
      </c>
      <c r="AC76" s="17" t="n">
        <v>0</v>
      </c>
      <c r="AD76" s="17" t="n">
        <v>0</v>
      </c>
      <c r="AE76" s="18" t="n">
        <f aca="false">SUM(AC76:AD76)</f>
        <v>0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</row>
    <row r="78" customFormat="false" ht="12.75" hidden="false" customHeight="false" outlineLevel="0" collapsed="false">
      <c r="A78" s="22" t="s">
        <v>74</v>
      </c>
      <c r="B78" s="16" t="n">
        <v>0</v>
      </c>
      <c r="C78" s="17" t="n">
        <v>0</v>
      </c>
      <c r="D78" s="18" t="n">
        <f aca="false">SUM(B78:C78)</f>
        <v>0</v>
      </c>
      <c r="E78" s="16" t="n">
        <v>0</v>
      </c>
      <c r="F78" s="17" t="n">
        <v>0</v>
      </c>
      <c r="G78" s="18" t="n">
        <f aca="false">SUM(E78:F78)</f>
        <v>0</v>
      </c>
      <c r="H78" s="16" t="n">
        <v>0</v>
      </c>
      <c r="I78" s="17" t="n">
        <v>0</v>
      </c>
      <c r="J78" s="18" t="n">
        <f aca="false">SUM(H78:I78)</f>
        <v>0</v>
      </c>
      <c r="K78" s="16" t="n">
        <v>0</v>
      </c>
      <c r="L78" s="17" t="n">
        <v>0</v>
      </c>
      <c r="M78" s="18" t="n">
        <f aca="false">SUM(K78:L78)</f>
        <v>0</v>
      </c>
      <c r="N78" s="16" t="n">
        <v>0</v>
      </c>
      <c r="O78" s="17" t="n">
        <v>0</v>
      </c>
      <c r="P78" s="18" t="n">
        <f aca="false">SUM(N78:O78)</f>
        <v>0</v>
      </c>
      <c r="Q78" s="16" t="n">
        <v>0</v>
      </c>
      <c r="R78" s="17" t="n">
        <v>0</v>
      </c>
      <c r="S78" s="18" t="n">
        <f aca="false">SUM(Q78:R78)</f>
        <v>0</v>
      </c>
      <c r="T78" s="16" t="n">
        <v>0</v>
      </c>
      <c r="U78" s="17" t="n">
        <v>0</v>
      </c>
      <c r="V78" s="18" t="n">
        <f aca="false">SUM(T78:U78)</f>
        <v>0</v>
      </c>
      <c r="W78" s="16" t="n">
        <v>0</v>
      </c>
      <c r="X78" s="17" t="n">
        <v>0</v>
      </c>
      <c r="Y78" s="18" t="n">
        <f aca="false">SUM(W78:X78)</f>
        <v>0</v>
      </c>
      <c r="Z78" s="16" t="n">
        <v>0</v>
      </c>
      <c r="AA78" s="17" t="n">
        <v>0</v>
      </c>
      <c r="AB78" s="18" t="n">
        <f aca="false">SUM(Z78:AA78)</f>
        <v>0</v>
      </c>
      <c r="AC78" s="17" t="n">
        <v>0</v>
      </c>
      <c r="AD78" s="17" t="n">
        <v>0</v>
      </c>
      <c r="AE78" s="18" t="n">
        <f aca="false">SUM(AC78:AD78)</f>
        <v>0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0</v>
      </c>
      <c r="G79" s="18" t="n">
        <f aca="false">SUM(E79:F79)</f>
        <v>0</v>
      </c>
      <c r="H79" s="16" t="n">
        <v>0</v>
      </c>
      <c r="I79" s="17" t="n">
        <v>0</v>
      </c>
      <c r="J79" s="18" t="n">
        <f aca="false">SUM(H79:I79)</f>
        <v>0</v>
      </c>
      <c r="K79" s="16" t="n">
        <v>0</v>
      </c>
      <c r="L79" s="17" t="n">
        <v>0</v>
      </c>
      <c r="M79" s="18" t="n">
        <f aca="false">SUM(K79:L79)</f>
        <v>0</v>
      </c>
      <c r="N79" s="16" t="n">
        <v>0</v>
      </c>
      <c r="O79" s="17" t="n">
        <v>0</v>
      </c>
      <c r="P79" s="18" t="n">
        <f aca="false">SUM(N79:O79)</f>
        <v>0</v>
      </c>
      <c r="Q79" s="16" t="n">
        <v>0</v>
      </c>
      <c r="R79" s="17" t="n">
        <v>0</v>
      </c>
      <c r="S79" s="18" t="n">
        <f aca="false">SUM(Q79:R79)</f>
        <v>0</v>
      </c>
      <c r="T79" s="16" t="n">
        <v>0</v>
      </c>
      <c r="U79" s="17" t="n">
        <v>0</v>
      </c>
      <c r="V79" s="18" t="n">
        <f aca="false">SUM(T79:U79)</f>
        <v>0</v>
      </c>
      <c r="W79" s="16" t="n">
        <v>0</v>
      </c>
      <c r="X79" s="17" t="n">
        <v>0</v>
      </c>
      <c r="Y79" s="18" t="n">
        <f aca="false">SUM(W79:X79)</f>
        <v>0</v>
      </c>
      <c r="Z79" s="16" t="n">
        <v>0</v>
      </c>
      <c r="AA79" s="17" t="n">
        <v>0</v>
      </c>
      <c r="AB79" s="18" t="n">
        <f aca="false">SUM(Z79:AA79)</f>
        <v>0</v>
      </c>
      <c r="AC79" s="17" t="n">
        <v>0</v>
      </c>
      <c r="AD79" s="17" t="n">
        <v>0</v>
      </c>
      <c r="AE79" s="18" t="n">
        <f aca="false">SUM(AC79:AD79)</f>
        <v>0</v>
      </c>
    </row>
    <row r="80" customFormat="false" ht="12.75" hidden="false" customHeight="false" outlineLevel="0" collapsed="false">
      <c r="A80" s="22" t="s">
        <v>76</v>
      </c>
      <c r="B80" s="16" t="n">
        <v>2</v>
      </c>
      <c r="C80" s="17" t="n">
        <v>0</v>
      </c>
      <c r="D80" s="18" t="n">
        <f aca="false">SUM(B80:C80)</f>
        <v>2</v>
      </c>
      <c r="E80" s="16" t="n">
        <v>2</v>
      </c>
      <c r="F80" s="17" t="n">
        <v>0</v>
      </c>
      <c r="G80" s="18" t="n">
        <f aca="false">SUM(E80:F80)</f>
        <v>2</v>
      </c>
      <c r="H80" s="16" t="n">
        <v>2</v>
      </c>
      <c r="I80" s="17" t="n">
        <v>0</v>
      </c>
      <c r="J80" s="18" t="n">
        <f aca="false">SUM(H80:I80)</f>
        <v>2</v>
      </c>
      <c r="K80" s="16" t="n">
        <v>2</v>
      </c>
      <c r="L80" s="17" t="n">
        <v>0</v>
      </c>
      <c r="M80" s="18" t="n">
        <f aca="false">SUM(K80:L80)</f>
        <v>2</v>
      </c>
      <c r="N80" s="16" t="n">
        <v>2</v>
      </c>
      <c r="O80" s="17" t="n">
        <v>0</v>
      </c>
      <c r="P80" s="18" t="n">
        <f aca="false">SUM(N80:O80)</f>
        <v>2</v>
      </c>
      <c r="Q80" s="16" t="n">
        <v>2</v>
      </c>
      <c r="R80" s="17" t="n">
        <v>0</v>
      </c>
      <c r="S80" s="18" t="n">
        <f aca="false">SUM(Q80:R80)</f>
        <v>2</v>
      </c>
      <c r="T80" s="16" t="n">
        <v>3</v>
      </c>
      <c r="U80" s="17" t="n">
        <v>0</v>
      </c>
      <c r="V80" s="18" t="n">
        <f aca="false">SUM(T80:U80)</f>
        <v>3</v>
      </c>
      <c r="W80" s="16" t="n">
        <v>3</v>
      </c>
      <c r="X80" s="17" t="n">
        <v>0</v>
      </c>
      <c r="Y80" s="18" t="n">
        <f aca="false">SUM(W80:X80)</f>
        <v>3</v>
      </c>
      <c r="Z80" s="16" t="n">
        <v>3</v>
      </c>
      <c r="AA80" s="17" t="n">
        <v>0</v>
      </c>
      <c r="AB80" s="18" t="n">
        <f aca="false">SUM(Z80:AA80)</f>
        <v>3</v>
      </c>
      <c r="AC80" s="17" t="n">
        <v>3</v>
      </c>
      <c r="AD80" s="17" t="n">
        <v>0</v>
      </c>
      <c r="AE80" s="18" t="n">
        <f aca="false">SUM(AC80:AD80)</f>
        <v>3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219</v>
      </c>
      <c r="C82" s="17" t="n">
        <v>22</v>
      </c>
      <c r="D82" s="18" t="n">
        <f aca="false">SUM(B82:C82)</f>
        <v>241</v>
      </c>
      <c r="E82" s="16" t="n">
        <v>208</v>
      </c>
      <c r="F82" s="17" t="n">
        <v>21</v>
      </c>
      <c r="G82" s="18" t="n">
        <f aca="false">SUM(E82:F82)</f>
        <v>229</v>
      </c>
      <c r="H82" s="16" t="n">
        <v>200</v>
      </c>
      <c r="I82" s="17" t="n">
        <v>39</v>
      </c>
      <c r="J82" s="18" t="n">
        <f aca="false">SUM(H82:I82)</f>
        <v>239</v>
      </c>
      <c r="K82" s="16" t="n">
        <v>216</v>
      </c>
      <c r="L82" s="17" t="n">
        <v>48</v>
      </c>
      <c r="M82" s="18" t="n">
        <f aca="false">SUM(K82:L82)</f>
        <v>264</v>
      </c>
      <c r="N82" s="16" t="n">
        <v>222</v>
      </c>
      <c r="O82" s="17" t="n">
        <v>44</v>
      </c>
      <c r="P82" s="18" t="n">
        <f aca="false">SUM(N82:O82)</f>
        <v>266</v>
      </c>
      <c r="Q82" s="16" t="n">
        <v>220</v>
      </c>
      <c r="R82" s="17" t="n">
        <v>44</v>
      </c>
      <c r="S82" s="18" t="n">
        <f aca="false">SUM(Q82:R82)</f>
        <v>264</v>
      </c>
      <c r="T82" s="16" t="n">
        <v>219</v>
      </c>
      <c r="U82" s="17" t="n">
        <v>44</v>
      </c>
      <c r="V82" s="18" t="n">
        <f aca="false">SUM(T82:U82)</f>
        <v>263</v>
      </c>
      <c r="W82" s="16" t="n">
        <v>219</v>
      </c>
      <c r="X82" s="17" t="n">
        <v>44</v>
      </c>
      <c r="Y82" s="18" t="n">
        <f aca="false">SUM(W82:X82)</f>
        <v>263</v>
      </c>
      <c r="Z82" s="16" t="n">
        <v>202</v>
      </c>
      <c r="AA82" s="17" t="n">
        <v>44</v>
      </c>
      <c r="AB82" s="18" t="n">
        <f aca="false">SUM(Z82:AA82)</f>
        <v>246</v>
      </c>
      <c r="AC82" s="17" t="n">
        <v>167</v>
      </c>
      <c r="AD82" s="17" t="n">
        <v>41</v>
      </c>
      <c r="AE82" s="18" t="n">
        <f aca="false">SUM(AC82:AD82)</f>
        <v>208</v>
      </c>
    </row>
    <row r="83" customFormat="false" ht="12.75" hidden="false" customHeight="false" outlineLevel="0" collapsed="false">
      <c r="A83" s="22" t="s">
        <v>78</v>
      </c>
      <c r="B83" s="16" t="n">
        <v>219</v>
      </c>
      <c r="C83" s="17" t="n">
        <v>22</v>
      </c>
      <c r="D83" s="18" t="n">
        <f aca="false">SUM(B83:C83)</f>
        <v>241</v>
      </c>
      <c r="E83" s="16" t="n">
        <v>208</v>
      </c>
      <c r="F83" s="17" t="n">
        <v>21</v>
      </c>
      <c r="G83" s="18" t="n">
        <f aca="false">SUM(E83:F83)</f>
        <v>229</v>
      </c>
      <c r="H83" s="16" t="n">
        <v>200</v>
      </c>
      <c r="I83" s="17" t="n">
        <v>39</v>
      </c>
      <c r="J83" s="18" t="n">
        <f aca="false">SUM(H83:I83)</f>
        <v>239</v>
      </c>
      <c r="K83" s="16" t="n">
        <v>216</v>
      </c>
      <c r="L83" s="17" t="n">
        <v>48</v>
      </c>
      <c r="M83" s="18" t="n">
        <f aca="false">SUM(K83:L83)</f>
        <v>264</v>
      </c>
      <c r="N83" s="16" t="n">
        <v>222</v>
      </c>
      <c r="O83" s="17" t="n">
        <v>44</v>
      </c>
      <c r="P83" s="18" t="n">
        <f aca="false">SUM(N83:O83)</f>
        <v>266</v>
      </c>
      <c r="Q83" s="16" t="n">
        <v>220</v>
      </c>
      <c r="R83" s="17" t="n">
        <v>44</v>
      </c>
      <c r="S83" s="18" t="n">
        <f aca="false">SUM(Q83:R83)</f>
        <v>264</v>
      </c>
      <c r="T83" s="16" t="n">
        <v>219</v>
      </c>
      <c r="U83" s="17" t="n">
        <v>44</v>
      </c>
      <c r="V83" s="18" t="n">
        <f aca="false">SUM(T83:U83)</f>
        <v>263</v>
      </c>
      <c r="W83" s="16" t="n">
        <v>219</v>
      </c>
      <c r="X83" s="17" t="n">
        <v>44</v>
      </c>
      <c r="Y83" s="18" t="n">
        <f aca="false">SUM(W83:X83)</f>
        <v>263</v>
      </c>
      <c r="Z83" s="16" t="n">
        <v>202</v>
      </c>
      <c r="AA83" s="17" t="n">
        <v>44</v>
      </c>
      <c r="AB83" s="18" t="n">
        <f aca="false">SUM(Z83:AA83)</f>
        <v>246</v>
      </c>
      <c r="AC83" s="17" t="n">
        <v>167</v>
      </c>
      <c r="AD83" s="17" t="n">
        <v>41</v>
      </c>
      <c r="AE83" s="18" t="n">
        <f aca="false">SUM(AC83:AD83)</f>
        <v>208</v>
      </c>
    </row>
    <row r="84" customFormat="false" ht="12.75" hidden="false" customHeight="false" outlineLevel="0" collapsed="false">
      <c r="A84" s="22" t="s">
        <v>79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0</v>
      </c>
      <c r="U84" s="17" t="n">
        <v>0</v>
      </c>
      <c r="V84" s="18" t="n">
        <f aca="false">SUM(T84:U84)</f>
        <v>0</v>
      </c>
      <c r="W84" s="16" t="n">
        <v>0</v>
      </c>
      <c r="X84" s="17" t="n">
        <v>0</v>
      </c>
      <c r="Y84" s="18" t="n">
        <f aca="false">SUM(W84:X84)</f>
        <v>0</v>
      </c>
      <c r="Z84" s="16" t="n">
        <v>0</v>
      </c>
      <c r="AA84" s="17" t="n">
        <v>0</v>
      </c>
      <c r="AB84" s="18" t="n">
        <f aca="false">SUM(Z84:AA84)</f>
        <v>0</v>
      </c>
      <c r="AC84" s="17" t="n">
        <v>0</v>
      </c>
      <c r="AD84" s="17" t="n">
        <v>0</v>
      </c>
      <c r="AE84" s="18" t="n">
        <f aca="false">SUM(AC84:AD84)</f>
        <v>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1</v>
      </c>
      <c r="C86" s="17" t="n">
        <v>0</v>
      </c>
      <c r="D86" s="18" t="n">
        <f aca="false">SUM(B86:C86)</f>
        <v>1</v>
      </c>
      <c r="E86" s="16" t="n">
        <v>3</v>
      </c>
      <c r="F86" s="17" t="n">
        <v>1</v>
      </c>
      <c r="G86" s="18" t="n">
        <f aca="false">SUM(E86:F86)</f>
        <v>4</v>
      </c>
      <c r="H86" s="16" t="n">
        <v>3</v>
      </c>
      <c r="I86" s="17" t="n">
        <v>1</v>
      </c>
      <c r="J86" s="18" t="n">
        <f aca="false">SUM(H86:I86)</f>
        <v>4</v>
      </c>
      <c r="K86" s="16" t="n">
        <v>3</v>
      </c>
      <c r="L86" s="17" t="n">
        <v>1</v>
      </c>
      <c r="M86" s="18" t="n">
        <f aca="false">SUM(K86:L86)</f>
        <v>4</v>
      </c>
      <c r="N86" s="16" t="n">
        <v>3</v>
      </c>
      <c r="O86" s="17" t="n">
        <v>1</v>
      </c>
      <c r="P86" s="18" t="n">
        <f aca="false">SUM(N86:O86)</f>
        <v>4</v>
      </c>
      <c r="Q86" s="16" t="n">
        <v>3</v>
      </c>
      <c r="R86" s="17" t="n">
        <v>1</v>
      </c>
      <c r="S86" s="18" t="n">
        <f aca="false">SUM(Q86:R86)</f>
        <v>4</v>
      </c>
      <c r="T86" s="16" t="n">
        <v>5</v>
      </c>
      <c r="U86" s="17" t="n">
        <v>1</v>
      </c>
      <c r="V86" s="18" t="n">
        <f aca="false">SUM(T86:U86)</f>
        <v>6</v>
      </c>
      <c r="W86" s="16" t="n">
        <v>5</v>
      </c>
      <c r="X86" s="17" t="n">
        <v>1</v>
      </c>
      <c r="Y86" s="18" t="n">
        <f aca="false">SUM(W86:X86)</f>
        <v>6</v>
      </c>
      <c r="Z86" s="16" t="n">
        <v>5</v>
      </c>
      <c r="AA86" s="17" t="n">
        <v>1</v>
      </c>
      <c r="AB86" s="18" t="n">
        <f aca="false">SUM(Z86:AA86)</f>
        <v>6</v>
      </c>
      <c r="AC86" s="17" t="n">
        <v>5</v>
      </c>
      <c r="AD86" s="17" t="n">
        <v>1</v>
      </c>
      <c r="AE86" s="18" t="n">
        <f aca="false">SUM(AC86:AD86)</f>
        <v>6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229</v>
      </c>
      <c r="C88" s="27" t="n">
        <f aca="false">SUM(C73:C82,C86)</f>
        <v>22</v>
      </c>
      <c r="D88" s="28" t="n">
        <f aca="false">SUM(B88:C88)</f>
        <v>251</v>
      </c>
      <c r="E88" s="26" t="n">
        <f aca="false">SUM(E73:E82,E86)</f>
        <v>220</v>
      </c>
      <c r="F88" s="27" t="n">
        <f aca="false">SUM(F73:F82,F86)</f>
        <v>22</v>
      </c>
      <c r="G88" s="28" t="n">
        <f aca="false">SUM(E88:F88)</f>
        <v>242</v>
      </c>
      <c r="H88" s="26" t="n">
        <f aca="false">SUM(H73:H82,H86)</f>
        <v>212</v>
      </c>
      <c r="I88" s="27" t="n">
        <f aca="false">SUM(I73:I82,I86)</f>
        <v>40</v>
      </c>
      <c r="J88" s="28" t="n">
        <f aca="false">SUM(H88:I88)</f>
        <v>252</v>
      </c>
      <c r="K88" s="26" t="n">
        <f aca="false">SUM(K73:K82,K86)</f>
        <v>228</v>
      </c>
      <c r="L88" s="27" t="n">
        <f aca="false">SUM(L73:L82,L86)</f>
        <v>49</v>
      </c>
      <c r="M88" s="28" t="n">
        <f aca="false">SUM(K88:L88)</f>
        <v>277</v>
      </c>
      <c r="N88" s="26" t="n">
        <f aca="false">SUM(N73:N82,N86)</f>
        <v>243</v>
      </c>
      <c r="O88" s="27" t="n">
        <f aca="false">SUM(O73:O82,O86)</f>
        <v>49</v>
      </c>
      <c r="P88" s="28" t="n">
        <f aca="false">SUM(N88:O88)</f>
        <v>292</v>
      </c>
      <c r="Q88" s="26" t="n">
        <f aca="false">SUM(Q73:Q82,Q86)</f>
        <v>242</v>
      </c>
      <c r="R88" s="27" t="n">
        <f aca="false">SUM(R73:R82,R86)</f>
        <v>45</v>
      </c>
      <c r="S88" s="28" t="n">
        <f aca="false">SUM(Q88:R88)</f>
        <v>287</v>
      </c>
      <c r="T88" s="26" t="n">
        <f aca="false">SUM(T73:T82,T86)</f>
        <v>237</v>
      </c>
      <c r="U88" s="27" t="n">
        <f aca="false">SUM(U73:U82,U86)</f>
        <v>45</v>
      </c>
      <c r="V88" s="28" t="n">
        <f aca="false">SUM(T88:U88)</f>
        <v>282</v>
      </c>
      <c r="W88" s="26" t="n">
        <f aca="false">SUM(W73:W82,W86)</f>
        <v>237</v>
      </c>
      <c r="X88" s="27" t="n">
        <f aca="false">SUM(X73:X82,X86)</f>
        <v>45</v>
      </c>
      <c r="Y88" s="28" t="n">
        <f aca="false">SUM(W88:X88)</f>
        <v>282</v>
      </c>
      <c r="Z88" s="26" t="n">
        <f aca="false">SUM(Z73:Z82,Z86)</f>
        <v>220</v>
      </c>
      <c r="AA88" s="27" t="n">
        <f aca="false">SUM(AA73:AA82,AA86)</f>
        <v>45</v>
      </c>
      <c r="AB88" s="28" t="n">
        <f aca="false">SUM(Z88:AA88)</f>
        <v>265</v>
      </c>
      <c r="AC88" s="26" t="n">
        <f aca="false">SUM(AC73:AC82,AC86)</f>
        <v>183</v>
      </c>
      <c r="AD88" s="27" t="n">
        <f aca="false">SUM(AD73:AD82,AD86)</f>
        <v>42</v>
      </c>
      <c r="AE88" s="28" t="n">
        <f aca="false">SUM(AC88:AD88)</f>
        <v>225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21925</v>
      </c>
      <c r="C90" s="27" t="n">
        <f aca="false">C71+C88</f>
        <v>126</v>
      </c>
      <c r="D90" s="28" t="n">
        <f aca="false">D71+D88</f>
        <v>22051</v>
      </c>
      <c r="E90" s="26" t="n">
        <f aca="false">E71+E88</f>
        <v>17282</v>
      </c>
      <c r="F90" s="27" t="n">
        <f aca="false">F71+F88</f>
        <v>156</v>
      </c>
      <c r="G90" s="28" t="n">
        <f aca="false">G71+G88</f>
        <v>17438</v>
      </c>
      <c r="H90" s="26" t="n">
        <f aca="false">H71+H88</f>
        <v>22135</v>
      </c>
      <c r="I90" s="27" t="n">
        <f aca="false">I71+I88</f>
        <v>171</v>
      </c>
      <c r="J90" s="28" t="n">
        <f aca="false">J71+J88</f>
        <v>22306</v>
      </c>
      <c r="K90" s="26" t="n">
        <f aca="false">K71+K88</f>
        <v>22099</v>
      </c>
      <c r="L90" s="27" t="n">
        <f aca="false">L71+L88</f>
        <v>366</v>
      </c>
      <c r="M90" s="28" t="n">
        <f aca="false">M71+M88</f>
        <v>22465</v>
      </c>
      <c r="N90" s="26" t="n">
        <f aca="false">N71+N88</f>
        <v>21630.42</v>
      </c>
      <c r="O90" s="27" t="n">
        <f aca="false">O71+O88</f>
        <v>374.76</v>
      </c>
      <c r="P90" s="28" t="n">
        <f aca="false">P71+P88</f>
        <v>22005.18</v>
      </c>
      <c r="Q90" s="26" t="n">
        <f aca="false">Q71+Q88</f>
        <v>21026</v>
      </c>
      <c r="R90" s="27" t="n">
        <f aca="false">R71+R88</f>
        <v>379</v>
      </c>
      <c r="S90" s="28" t="n">
        <f aca="false">S71+S88</f>
        <v>21405</v>
      </c>
      <c r="T90" s="26" t="n">
        <f aca="false">T71+T88</f>
        <v>20628</v>
      </c>
      <c r="U90" s="27" t="n">
        <f aca="false">U71+U88</f>
        <v>391</v>
      </c>
      <c r="V90" s="28" t="n">
        <f aca="false">V71+V88</f>
        <v>21019</v>
      </c>
      <c r="W90" s="26" t="n">
        <f aca="false">W71+W88</f>
        <v>20568</v>
      </c>
      <c r="X90" s="27" t="n">
        <f aca="false">X71+X88</f>
        <v>408</v>
      </c>
      <c r="Y90" s="28" t="n">
        <f aca="false">Y71+Y88</f>
        <v>20976</v>
      </c>
      <c r="Z90" s="26" t="n">
        <f aca="false">Z71+Z88</f>
        <v>21674</v>
      </c>
      <c r="AA90" s="27" t="n">
        <f aca="false">AA71+AA88</f>
        <v>406</v>
      </c>
      <c r="AB90" s="28" t="n">
        <f aca="false">AB71+AB88</f>
        <v>22080</v>
      </c>
      <c r="AC90" s="26" t="n">
        <f aca="false">AC71+AC88</f>
        <v>21561</v>
      </c>
      <c r="AD90" s="27" t="n">
        <f aca="false">AD71+AD88</f>
        <v>375</v>
      </c>
      <c r="AE90" s="28" t="n">
        <f aca="false">AE71+AE88</f>
        <v>21936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6359</v>
      </c>
      <c r="C92" s="32" t="n">
        <v>0</v>
      </c>
      <c r="D92" s="33" t="n">
        <f aca="false">SUM(B92:C92)</f>
        <v>6359</v>
      </c>
      <c r="E92" s="31" t="n">
        <v>6267</v>
      </c>
      <c r="F92" s="32" t="n">
        <v>0</v>
      </c>
      <c r="G92" s="33" t="n">
        <f aca="false">SUM(E92:F92)</f>
        <v>6267</v>
      </c>
      <c r="H92" s="31" t="n">
        <v>6256</v>
      </c>
      <c r="I92" s="32" t="n">
        <v>0</v>
      </c>
      <c r="J92" s="33" t="n">
        <f aca="false">SUM(H92:I92)</f>
        <v>6256</v>
      </c>
      <c r="K92" s="31" t="n">
        <v>6267</v>
      </c>
      <c r="L92" s="32" t="n">
        <v>0</v>
      </c>
      <c r="M92" s="33" t="n">
        <f aca="false">SUM(K92:L92)</f>
        <v>6267</v>
      </c>
      <c r="N92" s="31" t="n">
        <v>6865</v>
      </c>
      <c r="O92" s="32" t="n">
        <v>0</v>
      </c>
      <c r="P92" s="33" t="n">
        <f aca="false">SUM(N92:O92)</f>
        <v>6865</v>
      </c>
      <c r="Q92" s="31" t="n">
        <v>6890</v>
      </c>
      <c r="R92" s="32" t="n">
        <v>0</v>
      </c>
      <c r="S92" s="33" t="n">
        <f aca="false">SUM(Q92:R92)</f>
        <v>6890</v>
      </c>
      <c r="T92" s="31" t="n">
        <v>8329</v>
      </c>
      <c r="U92" s="32" t="n">
        <v>0</v>
      </c>
      <c r="V92" s="33" t="n">
        <f aca="false">SUM(T92:U92)</f>
        <v>8329</v>
      </c>
      <c r="W92" s="31" t="n">
        <v>8786</v>
      </c>
      <c r="X92" s="32" t="n">
        <v>11</v>
      </c>
      <c r="Y92" s="33" t="n">
        <f aca="false">SUM(W92:X92)</f>
        <v>8797</v>
      </c>
      <c r="Z92" s="31" t="n">
        <v>8640</v>
      </c>
      <c r="AA92" s="32" t="n">
        <v>6</v>
      </c>
      <c r="AB92" s="33" t="n">
        <f aca="false">SUM(Z92:AA92)</f>
        <v>8646</v>
      </c>
      <c r="AC92" s="32" t="n">
        <v>8649</v>
      </c>
      <c r="AD92" s="32" t="n">
        <v>4</v>
      </c>
      <c r="AE92" s="33" t="n">
        <f aca="false">SUM(AC92:AD92)</f>
        <v>8653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8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11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12</v>
      </c>
      <c r="C11" s="17" t="n">
        <v>0</v>
      </c>
      <c r="D11" s="18" t="n">
        <f aca="false">SUM(B11:C11)</f>
        <v>12</v>
      </c>
      <c r="E11" s="16" t="n">
        <v>28</v>
      </c>
      <c r="F11" s="17" t="n">
        <v>0</v>
      </c>
      <c r="G11" s="18" t="n">
        <f aca="false">SUM(E11:F11)</f>
        <v>28</v>
      </c>
      <c r="H11" s="16" t="n">
        <v>67</v>
      </c>
      <c r="I11" s="17" t="n">
        <v>0</v>
      </c>
      <c r="J11" s="18" t="n">
        <f aca="false">SUM(H11:I11)</f>
        <v>67</v>
      </c>
      <c r="K11" s="19" t="n">
        <v>60</v>
      </c>
      <c r="L11" s="20" t="n">
        <v>0</v>
      </c>
      <c r="M11" s="21" t="n">
        <f aca="false">SUM(K11:L11)</f>
        <v>60</v>
      </c>
      <c r="N11" s="19" t="n">
        <v>37</v>
      </c>
      <c r="O11" s="20" t="n">
        <v>0</v>
      </c>
      <c r="P11" s="21" t="n">
        <f aca="false">SUM(N11:O11)</f>
        <v>37</v>
      </c>
      <c r="Q11" s="19" t="n">
        <v>19</v>
      </c>
      <c r="R11" s="20" t="n">
        <v>0</v>
      </c>
      <c r="S11" s="21" t="n">
        <f aca="false">SUM(Q11:R11)</f>
        <v>19</v>
      </c>
      <c r="T11" s="19" t="n">
        <v>0</v>
      </c>
      <c r="U11" s="20" t="n">
        <v>0</v>
      </c>
      <c r="V11" s="21" t="n">
        <f aca="false">SUM(T11:U11)</f>
        <v>0</v>
      </c>
      <c r="W11" s="19" t="n">
        <v>0</v>
      </c>
      <c r="X11" s="20" t="n">
        <v>0</v>
      </c>
      <c r="Y11" s="21" t="n">
        <f aca="false">SUM(W11:X11)</f>
        <v>0</v>
      </c>
      <c r="Z11" s="19" t="n">
        <v>5</v>
      </c>
      <c r="AA11" s="20" t="n">
        <v>0</v>
      </c>
      <c r="AB11" s="21" t="n">
        <f aca="false">SUM(Z11:AA11)</f>
        <v>5</v>
      </c>
      <c r="AC11" s="17" t="n">
        <v>0</v>
      </c>
      <c r="AD11" s="17" t="n">
        <v>0</v>
      </c>
      <c r="AE11" s="18" t="n">
        <f aca="false">SUM(AC11:AD11)</f>
        <v>0</v>
      </c>
    </row>
    <row r="12" customFormat="false" ht="12.75" hidden="false" customHeight="false" outlineLevel="0" collapsed="false">
      <c r="A12" s="15" t="s">
        <v>13</v>
      </c>
      <c r="B12" s="16" t="n">
        <v>15911</v>
      </c>
      <c r="C12" s="17" t="n">
        <v>115</v>
      </c>
      <c r="D12" s="18" t="n">
        <f aca="false">SUM(B12:C12)</f>
        <v>16026</v>
      </c>
      <c r="E12" s="16" t="n">
        <v>15440</v>
      </c>
      <c r="F12" s="17" t="n">
        <v>59</v>
      </c>
      <c r="G12" s="18" t="n">
        <f aca="false">SUM(E12:F12)</f>
        <v>15499</v>
      </c>
      <c r="H12" s="16" t="n">
        <v>16876</v>
      </c>
      <c r="I12" s="17" t="n">
        <v>92</v>
      </c>
      <c r="J12" s="18" t="n">
        <f aca="false">SUM(H12:I12)</f>
        <v>16968</v>
      </c>
      <c r="K12" s="16" t="n">
        <v>16562</v>
      </c>
      <c r="L12" s="17" t="n">
        <v>36</v>
      </c>
      <c r="M12" s="18" t="n">
        <f aca="false">SUM(K12:L12)</f>
        <v>16598</v>
      </c>
      <c r="N12" s="16" t="n">
        <v>17441</v>
      </c>
      <c r="O12" s="17" t="n">
        <v>79</v>
      </c>
      <c r="P12" s="18" t="n">
        <f aca="false">SUM(N12:O12)</f>
        <v>17520</v>
      </c>
      <c r="Q12" s="16" t="n">
        <v>15705</v>
      </c>
      <c r="R12" s="17" t="n">
        <v>73</v>
      </c>
      <c r="S12" s="18" t="n">
        <f aca="false">SUM(Q12:R12)</f>
        <v>15778</v>
      </c>
      <c r="T12" s="16" t="n">
        <v>15416</v>
      </c>
      <c r="U12" s="17" t="n">
        <v>74</v>
      </c>
      <c r="V12" s="18" t="n">
        <f aca="false">SUM(T12:U12)</f>
        <v>15490</v>
      </c>
      <c r="W12" s="16" t="n">
        <v>12642</v>
      </c>
      <c r="X12" s="17" t="n">
        <v>545</v>
      </c>
      <c r="Y12" s="18" t="n">
        <f aca="false">SUM(W12:X12)</f>
        <v>13187</v>
      </c>
      <c r="Z12" s="16" t="n">
        <v>14155</v>
      </c>
      <c r="AA12" s="17" t="n">
        <v>851</v>
      </c>
      <c r="AB12" s="18" t="n">
        <f aca="false">SUM(Z12:AA12)</f>
        <v>15006</v>
      </c>
      <c r="AC12" s="17" t="n">
        <v>12074</v>
      </c>
      <c r="AD12" s="17" t="n">
        <v>456</v>
      </c>
      <c r="AE12" s="18" t="n">
        <f aca="false">SUM(AC12:AD12)</f>
        <v>12530</v>
      </c>
    </row>
    <row r="13" customFormat="false" ht="12.75" hidden="false" customHeight="false" outlineLevel="0" collapsed="false">
      <c r="A13" s="15" t="s">
        <v>14</v>
      </c>
      <c r="B13" s="16" t="n">
        <v>8671</v>
      </c>
      <c r="C13" s="17" t="n">
        <v>26</v>
      </c>
      <c r="D13" s="18" t="n">
        <f aca="false">SUM(B13:C13)</f>
        <v>8697</v>
      </c>
      <c r="E13" s="16" t="n">
        <v>7736</v>
      </c>
      <c r="F13" s="17" t="n">
        <v>1</v>
      </c>
      <c r="G13" s="18" t="n">
        <f aca="false">SUM(E13:F13)</f>
        <v>7737</v>
      </c>
      <c r="H13" s="16" t="n">
        <v>6600</v>
      </c>
      <c r="I13" s="17" t="n">
        <v>21</v>
      </c>
      <c r="J13" s="18" t="n">
        <f aca="false">SUM(H13:I13)</f>
        <v>6621</v>
      </c>
      <c r="K13" s="16" t="n">
        <v>6825</v>
      </c>
      <c r="L13" s="17" t="n">
        <v>15</v>
      </c>
      <c r="M13" s="18" t="n">
        <f aca="false">SUM(K13:L13)</f>
        <v>6840</v>
      </c>
      <c r="N13" s="16" t="n">
        <v>6348</v>
      </c>
      <c r="O13" s="17" t="n">
        <v>25</v>
      </c>
      <c r="P13" s="18" t="n">
        <f aca="false">SUM(N13:O13)</f>
        <v>6373</v>
      </c>
      <c r="Q13" s="16" t="n">
        <v>6623</v>
      </c>
      <c r="R13" s="17" t="n">
        <v>27</v>
      </c>
      <c r="S13" s="18" t="n">
        <f aca="false">SUM(Q13:R13)</f>
        <v>6650</v>
      </c>
      <c r="T13" s="16" t="n">
        <v>6873</v>
      </c>
      <c r="U13" s="17" t="n">
        <v>36</v>
      </c>
      <c r="V13" s="18" t="n">
        <f aca="false">SUM(T13:U13)</f>
        <v>6909</v>
      </c>
      <c r="W13" s="16" t="n">
        <v>7495</v>
      </c>
      <c r="X13" s="17" t="n">
        <v>187</v>
      </c>
      <c r="Y13" s="18" t="n">
        <f aca="false">SUM(W13:X13)</f>
        <v>7682</v>
      </c>
      <c r="Z13" s="16" t="n">
        <v>6355</v>
      </c>
      <c r="AA13" s="17" t="n">
        <v>258</v>
      </c>
      <c r="AB13" s="18" t="n">
        <f aca="false">SUM(Z13:AA13)</f>
        <v>6613</v>
      </c>
      <c r="AC13" s="17" t="n">
        <v>7531</v>
      </c>
      <c r="AD13" s="17" t="n">
        <v>198</v>
      </c>
      <c r="AE13" s="18" t="n">
        <f aca="false">SUM(AC13:AD13)</f>
        <v>7729</v>
      </c>
    </row>
    <row r="14" customFormat="false" ht="12.75" hidden="false" customHeight="false" outlineLevel="0" collapsed="false">
      <c r="A14" s="15" t="s">
        <v>15</v>
      </c>
      <c r="B14" s="16" t="n">
        <v>130</v>
      </c>
      <c r="C14" s="17" t="n">
        <v>0</v>
      </c>
      <c r="D14" s="18" t="n">
        <f aca="false">SUM(B14:C14)</f>
        <v>130</v>
      </c>
      <c r="E14" s="16" t="n">
        <v>130</v>
      </c>
      <c r="F14" s="17" t="n">
        <v>0</v>
      </c>
      <c r="G14" s="18" t="n">
        <f aca="false">SUM(E14:F14)</f>
        <v>130</v>
      </c>
      <c r="H14" s="16" t="n">
        <v>74</v>
      </c>
      <c r="I14" s="17" t="n">
        <v>0</v>
      </c>
      <c r="J14" s="18" t="n">
        <f aca="false">SUM(H14:I14)</f>
        <v>74</v>
      </c>
      <c r="K14" s="16" t="n">
        <v>74</v>
      </c>
      <c r="L14" s="17" t="n">
        <v>0</v>
      </c>
      <c r="M14" s="18" t="n">
        <f aca="false">SUM(K14:L14)</f>
        <v>74</v>
      </c>
      <c r="N14" s="16" t="n">
        <v>175</v>
      </c>
      <c r="O14" s="17" t="n">
        <v>0</v>
      </c>
      <c r="P14" s="18" t="n">
        <f aca="false">SUM(N14:O14)</f>
        <v>175</v>
      </c>
      <c r="Q14" s="16" t="n">
        <v>14</v>
      </c>
      <c r="R14" s="17" t="n">
        <v>0</v>
      </c>
      <c r="S14" s="18" t="n">
        <f aca="false">SUM(Q14:R14)</f>
        <v>14</v>
      </c>
      <c r="T14" s="16" t="n">
        <v>10</v>
      </c>
      <c r="U14" s="17" t="n">
        <v>0</v>
      </c>
      <c r="V14" s="18" t="n">
        <f aca="false">SUM(T14:U14)</f>
        <v>10</v>
      </c>
      <c r="W14" s="16" t="n">
        <v>237</v>
      </c>
      <c r="X14" s="17" t="n">
        <v>0</v>
      </c>
      <c r="Y14" s="18" t="n">
        <f aca="false">SUM(W14:X14)</f>
        <v>237</v>
      </c>
      <c r="Z14" s="16" t="n">
        <v>250</v>
      </c>
      <c r="AA14" s="17" t="n">
        <v>0</v>
      </c>
      <c r="AB14" s="18" t="n">
        <f aca="false">SUM(Z14:AA14)</f>
        <v>250</v>
      </c>
      <c r="AC14" s="17" t="n">
        <v>342</v>
      </c>
      <c r="AD14" s="17" t="n">
        <v>33</v>
      </c>
      <c r="AE14" s="18" t="n">
        <f aca="false">SUM(AC14:AD14)</f>
        <v>375</v>
      </c>
    </row>
    <row r="15" customFormat="false" ht="12.75" hidden="false" customHeight="false" outlineLevel="0" collapsed="false">
      <c r="A15" s="15" t="s">
        <v>16</v>
      </c>
      <c r="B15" s="16" t="n">
        <v>2209</v>
      </c>
      <c r="C15" s="17" t="n">
        <v>4</v>
      </c>
      <c r="D15" s="18" t="n">
        <f aca="false">SUM(B15:C15)</f>
        <v>2213</v>
      </c>
      <c r="E15" s="16" t="n">
        <v>2087</v>
      </c>
      <c r="F15" s="17" t="n">
        <v>5</v>
      </c>
      <c r="G15" s="18" t="n">
        <f aca="false">SUM(E15:F15)</f>
        <v>2092</v>
      </c>
      <c r="H15" s="16" t="n">
        <v>2721</v>
      </c>
      <c r="I15" s="17" t="n">
        <v>1</v>
      </c>
      <c r="J15" s="18" t="n">
        <f aca="false">SUM(H15:I15)</f>
        <v>2722</v>
      </c>
      <c r="K15" s="16" t="n">
        <v>2733</v>
      </c>
      <c r="L15" s="17" t="n">
        <v>0</v>
      </c>
      <c r="M15" s="18" t="n">
        <f aca="false">SUM(K15:L15)</f>
        <v>2733</v>
      </c>
      <c r="N15" s="16" t="n">
        <v>3612</v>
      </c>
      <c r="O15" s="17" t="n">
        <v>5</v>
      </c>
      <c r="P15" s="18" t="n">
        <f aca="false">SUM(N15:O15)</f>
        <v>3617</v>
      </c>
      <c r="Q15" s="16" t="n">
        <v>3303</v>
      </c>
      <c r="R15" s="17" t="n">
        <v>21</v>
      </c>
      <c r="S15" s="18" t="n">
        <f aca="false">SUM(Q15:R15)</f>
        <v>3324</v>
      </c>
      <c r="T15" s="16" t="n">
        <v>3552</v>
      </c>
      <c r="U15" s="17" t="n">
        <v>7</v>
      </c>
      <c r="V15" s="18" t="n">
        <f aca="false">SUM(T15:U15)</f>
        <v>3559</v>
      </c>
      <c r="W15" s="16" t="n">
        <v>4210</v>
      </c>
      <c r="X15" s="17" t="n">
        <v>100</v>
      </c>
      <c r="Y15" s="18" t="n">
        <f aca="false">SUM(W15:X15)</f>
        <v>4310</v>
      </c>
      <c r="Z15" s="16" t="n">
        <v>5008</v>
      </c>
      <c r="AA15" s="17" t="n">
        <v>118</v>
      </c>
      <c r="AB15" s="18" t="n">
        <f aca="false">SUM(Z15:AA15)</f>
        <v>5126</v>
      </c>
      <c r="AC15" s="17" t="n">
        <v>4981</v>
      </c>
      <c r="AD15" s="17" t="n">
        <v>65</v>
      </c>
      <c r="AE15" s="18" t="n">
        <f aca="false">SUM(AC15:AD15)</f>
        <v>5046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0</v>
      </c>
      <c r="D16" s="18" t="n">
        <f aca="false">SUM(B16:C16)</f>
        <v>0</v>
      </c>
      <c r="E16" s="16" t="n">
        <v>0</v>
      </c>
      <c r="F16" s="17" t="n">
        <v>0</v>
      </c>
      <c r="G16" s="18" t="n">
        <f aca="false">SUM(E16:F16)</f>
        <v>0</v>
      </c>
      <c r="H16" s="16" t="n">
        <v>0</v>
      </c>
      <c r="I16" s="17" t="n">
        <v>0</v>
      </c>
      <c r="J16" s="18" t="n">
        <f aca="false">SUM(H16:I16)</f>
        <v>0</v>
      </c>
      <c r="K16" s="16" t="n">
        <v>0</v>
      </c>
      <c r="L16" s="17" t="n">
        <v>0</v>
      </c>
      <c r="M16" s="18" t="n">
        <f aca="false">SUM(K16:L16)</f>
        <v>0</v>
      </c>
      <c r="N16" s="16" t="n">
        <v>0</v>
      </c>
      <c r="O16" s="17" t="n">
        <v>0</v>
      </c>
      <c r="P16" s="18" t="n">
        <f aca="false">SUM(N16:O16)</f>
        <v>0</v>
      </c>
      <c r="Q16" s="16" t="n">
        <v>0</v>
      </c>
      <c r="R16" s="17" t="n">
        <v>0</v>
      </c>
      <c r="S16" s="18" t="n">
        <f aca="false">SUM(Q16:R16)</f>
        <v>0</v>
      </c>
      <c r="T16" s="16" t="n">
        <v>0</v>
      </c>
      <c r="U16" s="17" t="n">
        <v>0</v>
      </c>
      <c r="V16" s="18" t="n">
        <f aca="false">SUM(T16:U16)</f>
        <v>0</v>
      </c>
      <c r="W16" s="16" t="n">
        <v>0</v>
      </c>
      <c r="X16" s="17" t="n">
        <v>0</v>
      </c>
      <c r="Y16" s="18" t="n">
        <f aca="false">SUM(W16:X16)</f>
        <v>0</v>
      </c>
      <c r="Z16" s="16" t="n">
        <v>0</v>
      </c>
      <c r="AA16" s="17" t="n">
        <v>0</v>
      </c>
      <c r="AB16" s="18" t="n">
        <f aca="false">SUM(Z16:AA16)</f>
        <v>0</v>
      </c>
      <c r="AC16" s="17" t="n">
        <v>0</v>
      </c>
      <c r="AD16" s="17" t="n">
        <v>0</v>
      </c>
      <c r="AE16" s="18" t="n">
        <f aca="false">SUM(AC16:AD16)</f>
        <v>0</v>
      </c>
    </row>
    <row r="17" customFormat="false" ht="12.75" hidden="false" customHeight="false" outlineLevel="0" collapsed="false">
      <c r="A17" s="15" t="s">
        <v>18</v>
      </c>
      <c r="B17" s="16" t="n">
        <v>1</v>
      </c>
      <c r="C17" s="17" t="n">
        <v>0</v>
      </c>
      <c r="D17" s="18" t="n">
        <f aca="false">SUM(B17:C17)</f>
        <v>1</v>
      </c>
      <c r="E17" s="16" t="n">
        <v>1</v>
      </c>
      <c r="F17" s="17" t="n">
        <v>0</v>
      </c>
      <c r="G17" s="18" t="n">
        <f aca="false">SUM(E17:F17)</f>
        <v>1</v>
      </c>
      <c r="H17" s="16" t="n">
        <v>3</v>
      </c>
      <c r="I17" s="17" t="n">
        <v>0</v>
      </c>
      <c r="J17" s="18" t="n">
        <f aca="false">SUM(H17:I17)</f>
        <v>3</v>
      </c>
      <c r="K17" s="16" t="n">
        <v>0</v>
      </c>
      <c r="L17" s="17" t="n">
        <v>4</v>
      </c>
      <c r="M17" s="18" t="n">
        <f aca="false">SUM(K17:L17)</f>
        <v>4</v>
      </c>
      <c r="N17" s="16" t="n">
        <v>0</v>
      </c>
      <c r="O17" s="17" t="n">
        <v>4</v>
      </c>
      <c r="P17" s="18" t="n">
        <f aca="false">SUM(N17:O17)</f>
        <v>4</v>
      </c>
      <c r="Q17" s="16" t="n">
        <v>0</v>
      </c>
      <c r="R17" s="17" t="n">
        <v>3</v>
      </c>
      <c r="S17" s="18" t="n">
        <f aca="false">SUM(Q17:R17)</f>
        <v>3</v>
      </c>
      <c r="T17" s="16" t="n">
        <v>0</v>
      </c>
      <c r="U17" s="17" t="n">
        <v>2</v>
      </c>
      <c r="V17" s="18" t="n">
        <f aca="false">SUM(T17:U17)</f>
        <v>2</v>
      </c>
      <c r="W17" s="16" t="n">
        <v>0</v>
      </c>
      <c r="X17" s="17" t="n">
        <v>16</v>
      </c>
      <c r="Y17" s="18" t="n">
        <f aca="false">SUM(W17:X17)</f>
        <v>16</v>
      </c>
      <c r="Z17" s="16" t="n">
        <v>0</v>
      </c>
      <c r="AA17" s="17" t="n">
        <v>70</v>
      </c>
      <c r="AB17" s="18" t="n">
        <f aca="false">SUM(Z17:AA17)</f>
        <v>70</v>
      </c>
      <c r="AC17" s="17" t="n">
        <v>0</v>
      </c>
      <c r="AD17" s="17" t="n">
        <v>171</v>
      </c>
      <c r="AE17" s="18" t="n">
        <f aca="false">SUM(AC17:AD17)</f>
        <v>171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7" t="n">
        <v>0</v>
      </c>
      <c r="D18" s="18" t="n">
        <f aca="false">SUM(B18:C18)</f>
        <v>0</v>
      </c>
      <c r="E18" s="16" t="n">
        <v>0</v>
      </c>
      <c r="F18" s="17" t="n">
        <v>0</v>
      </c>
      <c r="G18" s="18" t="n">
        <f aca="false">SUM(E18:F18)</f>
        <v>0</v>
      </c>
      <c r="H18" s="16" t="n">
        <v>0</v>
      </c>
      <c r="I18" s="17" t="n">
        <v>0</v>
      </c>
      <c r="J18" s="18" t="n">
        <f aca="false">SUM(H18:I18)</f>
        <v>0</v>
      </c>
      <c r="K18" s="16" t="n">
        <v>0</v>
      </c>
      <c r="L18" s="17" t="n">
        <v>0</v>
      </c>
      <c r="M18" s="18" t="n">
        <f aca="false">SUM(K18:L18)</f>
        <v>0</v>
      </c>
      <c r="N18" s="16" t="n">
        <v>0</v>
      </c>
      <c r="O18" s="17" t="n">
        <v>0</v>
      </c>
      <c r="P18" s="18" t="n">
        <f aca="false">SUM(N18:O18)</f>
        <v>0</v>
      </c>
      <c r="Q18" s="16" t="n">
        <v>0</v>
      </c>
      <c r="R18" s="17" t="n">
        <v>0</v>
      </c>
      <c r="S18" s="18" t="n">
        <f aca="false">SUM(Q18:R18)</f>
        <v>0</v>
      </c>
      <c r="T18" s="16" t="n">
        <v>0</v>
      </c>
      <c r="U18" s="17" t="n">
        <v>0</v>
      </c>
      <c r="V18" s="18" t="n">
        <f aca="false">SUM(T18:U18)</f>
        <v>0</v>
      </c>
      <c r="W18" s="16" t="n">
        <v>0</v>
      </c>
      <c r="X18" s="17" t="n">
        <v>0</v>
      </c>
      <c r="Y18" s="18" t="n">
        <f aca="false">SUM(W18:X18)</f>
        <v>0</v>
      </c>
      <c r="Z18" s="16" t="n">
        <v>0</v>
      </c>
      <c r="AA18" s="17" t="n">
        <v>0</v>
      </c>
      <c r="AB18" s="18" t="n">
        <f aca="false">SUM(Z18:AA18)</f>
        <v>0</v>
      </c>
      <c r="AC18" s="17" t="n">
        <v>0</v>
      </c>
      <c r="AD18" s="17" t="n">
        <v>0</v>
      </c>
      <c r="AE18" s="18" t="n">
        <f aca="false">SUM(AC18:AD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4</v>
      </c>
      <c r="D20" s="18" t="n">
        <f aca="false">SUM(B20:C20)</f>
        <v>4</v>
      </c>
      <c r="E20" s="16" t="n">
        <v>0</v>
      </c>
      <c r="F20" s="17" t="n">
        <v>5</v>
      </c>
      <c r="G20" s="18" t="n">
        <f aca="false">SUM(E20:F20)</f>
        <v>5</v>
      </c>
      <c r="H20" s="16" t="n">
        <v>0</v>
      </c>
      <c r="I20" s="17" t="n">
        <v>26</v>
      </c>
      <c r="J20" s="18" t="n">
        <f aca="false">SUM(H20:I20)</f>
        <v>26</v>
      </c>
      <c r="K20" s="16" t="n">
        <v>0</v>
      </c>
      <c r="L20" s="17" t="n">
        <v>25</v>
      </c>
      <c r="M20" s="18" t="n">
        <f aca="false">SUM(K20:L20)</f>
        <v>25</v>
      </c>
      <c r="N20" s="16" t="n">
        <v>0</v>
      </c>
      <c r="O20" s="17" t="n">
        <v>23</v>
      </c>
      <c r="P20" s="18" t="n">
        <f aca="false">SUM(N20:O20)</f>
        <v>23</v>
      </c>
      <c r="Q20" s="16" t="n">
        <v>0</v>
      </c>
      <c r="R20" s="17" t="n">
        <v>25</v>
      </c>
      <c r="S20" s="18" t="n">
        <f aca="false">SUM(Q20:R20)</f>
        <v>25</v>
      </c>
      <c r="T20" s="16" t="n">
        <v>0</v>
      </c>
      <c r="U20" s="17" t="n">
        <v>32</v>
      </c>
      <c r="V20" s="18" t="n">
        <f aca="false">SUM(T20:U20)</f>
        <v>32</v>
      </c>
      <c r="W20" s="16" t="n">
        <v>0</v>
      </c>
      <c r="X20" s="17" t="n">
        <v>23</v>
      </c>
      <c r="Y20" s="18" t="n">
        <f aca="false">SUM(W20:X20)</f>
        <v>23</v>
      </c>
      <c r="Z20" s="16" t="n">
        <v>0</v>
      </c>
      <c r="AA20" s="17" t="n">
        <v>25</v>
      </c>
      <c r="AB20" s="18" t="n">
        <f aca="false">SUM(Z20:AA20)</f>
        <v>25</v>
      </c>
      <c r="AC20" s="17" t="n">
        <v>0</v>
      </c>
      <c r="AD20" s="17" t="n">
        <v>26</v>
      </c>
      <c r="AE20" s="18" t="n">
        <f aca="false">SUM(AC20:AD20)</f>
        <v>26</v>
      </c>
    </row>
    <row r="21" customFormat="false" ht="12.75" hidden="false" customHeight="false" outlineLevel="0" collapsed="false">
      <c r="A21" s="15" t="s">
        <v>21</v>
      </c>
      <c r="B21" s="16" t="n">
        <v>39</v>
      </c>
      <c r="C21" s="17" t="n">
        <v>0</v>
      </c>
      <c r="D21" s="18" t="n">
        <f aca="false">SUM(B21:C21)</f>
        <v>39</v>
      </c>
      <c r="E21" s="16" t="n">
        <v>49</v>
      </c>
      <c r="F21" s="17" t="n">
        <v>0</v>
      </c>
      <c r="G21" s="18" t="n">
        <f aca="false">SUM(E21:F21)</f>
        <v>49</v>
      </c>
      <c r="H21" s="16" t="n">
        <v>105</v>
      </c>
      <c r="I21" s="17" t="n">
        <v>0</v>
      </c>
      <c r="J21" s="18" t="n">
        <f aca="false">SUM(H21:I21)</f>
        <v>105</v>
      </c>
      <c r="K21" s="16" t="n">
        <v>91</v>
      </c>
      <c r="L21" s="17" t="n">
        <v>2</v>
      </c>
      <c r="M21" s="18" t="n">
        <f aca="false">SUM(K21:L21)</f>
        <v>93</v>
      </c>
      <c r="N21" s="16" t="n">
        <v>92</v>
      </c>
      <c r="O21" s="17" t="n">
        <v>0</v>
      </c>
      <c r="P21" s="18" t="n">
        <f aca="false">SUM(N21:O21)</f>
        <v>92</v>
      </c>
      <c r="Q21" s="16" t="n">
        <v>106</v>
      </c>
      <c r="R21" s="17" t="n">
        <v>0</v>
      </c>
      <c r="S21" s="18" t="n">
        <f aca="false">SUM(Q21:R21)</f>
        <v>106</v>
      </c>
      <c r="T21" s="16" t="n">
        <v>76</v>
      </c>
      <c r="U21" s="17" t="n">
        <v>0</v>
      </c>
      <c r="V21" s="18" t="n">
        <f aca="false">SUM(T21:U21)</f>
        <v>76</v>
      </c>
      <c r="W21" s="16" t="n">
        <v>62</v>
      </c>
      <c r="X21" s="17" t="n">
        <v>0</v>
      </c>
      <c r="Y21" s="18" t="n">
        <f aca="false">SUM(W21:X21)</f>
        <v>62</v>
      </c>
      <c r="Z21" s="16" t="n">
        <v>54</v>
      </c>
      <c r="AA21" s="17" t="n">
        <v>6</v>
      </c>
      <c r="AB21" s="18" t="n">
        <f aca="false">SUM(Z21:AA21)</f>
        <v>60</v>
      </c>
      <c r="AC21" s="17" t="n">
        <v>87</v>
      </c>
      <c r="AD21" s="17" t="n">
        <v>0</v>
      </c>
      <c r="AE21" s="18" t="n">
        <f aca="false">SUM(AC21:AD21)</f>
        <v>87</v>
      </c>
    </row>
    <row r="22" customFormat="false" ht="12.75" hidden="false" customHeight="false" outlineLevel="0" collapsed="false">
      <c r="A22" s="15" t="s">
        <v>22</v>
      </c>
      <c r="B22" s="16" t="n">
        <v>1343</v>
      </c>
      <c r="C22" s="17" t="n">
        <v>0</v>
      </c>
      <c r="D22" s="18" t="n">
        <f aca="false">SUM(B22:C22)</f>
        <v>1343</v>
      </c>
      <c r="E22" s="16" t="n">
        <v>1720</v>
      </c>
      <c r="F22" s="17" t="n">
        <v>0</v>
      </c>
      <c r="G22" s="18" t="n">
        <f aca="false">SUM(E22:F22)</f>
        <v>1720</v>
      </c>
      <c r="H22" s="16" t="n">
        <v>1774</v>
      </c>
      <c r="I22" s="17" t="n">
        <v>0</v>
      </c>
      <c r="J22" s="18" t="n">
        <f aca="false">SUM(H22:I22)</f>
        <v>1774</v>
      </c>
      <c r="K22" s="16" t="n">
        <v>1122</v>
      </c>
      <c r="L22" s="17" t="n">
        <v>3</v>
      </c>
      <c r="M22" s="18" t="n">
        <f aca="false">SUM(K22:L22)</f>
        <v>1125</v>
      </c>
      <c r="N22" s="16" t="n">
        <v>965</v>
      </c>
      <c r="O22" s="17" t="n">
        <v>0</v>
      </c>
      <c r="P22" s="18" t="n">
        <f aca="false">SUM(N22:O22)</f>
        <v>965</v>
      </c>
      <c r="Q22" s="16" t="n">
        <v>698</v>
      </c>
      <c r="R22" s="17" t="n">
        <v>0</v>
      </c>
      <c r="S22" s="18" t="n">
        <f aca="false">SUM(Q22:R22)</f>
        <v>698</v>
      </c>
      <c r="T22" s="16" t="n">
        <v>534</v>
      </c>
      <c r="U22" s="17" t="n">
        <v>47</v>
      </c>
      <c r="V22" s="18" t="n">
        <f aca="false">SUM(T22:U22)</f>
        <v>581</v>
      </c>
      <c r="W22" s="16" t="n">
        <v>417</v>
      </c>
      <c r="X22" s="17" t="n">
        <v>3</v>
      </c>
      <c r="Y22" s="18" t="n">
        <f aca="false">SUM(W22:X22)</f>
        <v>420</v>
      </c>
      <c r="Z22" s="16" t="n">
        <v>169</v>
      </c>
      <c r="AA22" s="17" t="n">
        <v>0</v>
      </c>
      <c r="AB22" s="18" t="n">
        <f aca="false">SUM(Z22:AA22)</f>
        <v>169</v>
      </c>
      <c r="AC22" s="17" t="n">
        <v>107</v>
      </c>
      <c r="AD22" s="17" t="n">
        <v>2</v>
      </c>
      <c r="AE22" s="18" t="n">
        <f aca="false">SUM(AC22:AD22)</f>
        <v>109</v>
      </c>
    </row>
    <row r="23" customFormat="false" ht="12.75" hidden="false" customHeight="false" outlineLevel="0" collapsed="false">
      <c r="A23" s="15" t="s">
        <v>23</v>
      </c>
      <c r="B23" s="16" t="n">
        <v>3</v>
      </c>
      <c r="C23" s="17" t="n">
        <v>0</v>
      </c>
      <c r="D23" s="18" t="n">
        <f aca="false">SUM(B23:C23)</f>
        <v>3</v>
      </c>
      <c r="E23" s="16" t="n">
        <v>24</v>
      </c>
      <c r="F23" s="17" t="n">
        <v>2</v>
      </c>
      <c r="G23" s="18" t="n">
        <f aca="false">SUM(E23:F23)</f>
        <v>26</v>
      </c>
      <c r="H23" s="16" t="n">
        <v>19</v>
      </c>
      <c r="I23" s="17" t="n">
        <v>0</v>
      </c>
      <c r="J23" s="18" t="n">
        <f aca="false">SUM(H23:I23)</f>
        <v>19</v>
      </c>
      <c r="K23" s="16" t="n">
        <v>5</v>
      </c>
      <c r="L23" s="17" t="n">
        <v>0</v>
      </c>
      <c r="M23" s="18" t="n">
        <f aca="false">SUM(K23:L23)</f>
        <v>5</v>
      </c>
      <c r="N23" s="16" t="n">
        <v>19</v>
      </c>
      <c r="O23" s="17" t="n">
        <v>0</v>
      </c>
      <c r="P23" s="18" t="n">
        <f aca="false">SUM(N23:O23)</f>
        <v>19</v>
      </c>
      <c r="Q23" s="16" t="n">
        <v>3</v>
      </c>
      <c r="R23" s="17" t="n">
        <v>0</v>
      </c>
      <c r="S23" s="18" t="n">
        <f aca="false">SUM(Q23:R23)</f>
        <v>3</v>
      </c>
      <c r="T23" s="16" t="n">
        <v>1</v>
      </c>
      <c r="U23" s="17" t="n">
        <v>0</v>
      </c>
      <c r="V23" s="18" t="n">
        <f aca="false">SUM(T23:U23)</f>
        <v>1</v>
      </c>
      <c r="W23" s="16" t="n">
        <v>17</v>
      </c>
      <c r="X23" s="17" t="n">
        <v>0</v>
      </c>
      <c r="Y23" s="18" t="n">
        <f aca="false">SUM(W23:X23)</f>
        <v>17</v>
      </c>
      <c r="Z23" s="16" t="n">
        <v>0</v>
      </c>
      <c r="AA23" s="17" t="n">
        <v>0</v>
      </c>
      <c r="AB23" s="18" t="n">
        <f aca="false">SUM(Z23:AA23)</f>
        <v>0</v>
      </c>
      <c r="AC23" s="17" t="n">
        <v>0</v>
      </c>
      <c r="AD23" s="17" t="n">
        <v>0</v>
      </c>
      <c r="AE23" s="18" t="n">
        <f aca="false">SUM(AC23:AD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5</v>
      </c>
      <c r="C25" s="17" t="n">
        <v>10</v>
      </c>
      <c r="D25" s="18" t="n">
        <f aca="false">SUM(B25:C25)</f>
        <v>15</v>
      </c>
      <c r="E25" s="16" t="n">
        <v>5</v>
      </c>
      <c r="F25" s="17" t="n">
        <v>6</v>
      </c>
      <c r="G25" s="18" t="n">
        <f aca="false">SUM(E25:F25)</f>
        <v>11</v>
      </c>
      <c r="H25" s="16" t="n">
        <v>5</v>
      </c>
      <c r="I25" s="17" t="n">
        <v>8</v>
      </c>
      <c r="J25" s="18" t="n">
        <f aca="false">SUM(H25:I25)</f>
        <v>13</v>
      </c>
      <c r="K25" s="16" t="n">
        <v>5</v>
      </c>
      <c r="L25" s="17" t="n">
        <v>8</v>
      </c>
      <c r="M25" s="18" t="n">
        <f aca="false">SUM(K25:L25)</f>
        <v>13</v>
      </c>
      <c r="N25" s="16" t="n">
        <v>7</v>
      </c>
      <c r="O25" s="17" t="n">
        <v>13</v>
      </c>
      <c r="P25" s="18" t="n">
        <f aca="false">SUM(N25:O25)</f>
        <v>20</v>
      </c>
      <c r="Q25" s="16" t="n">
        <v>6</v>
      </c>
      <c r="R25" s="17" t="n">
        <v>14</v>
      </c>
      <c r="S25" s="18" t="n">
        <f aca="false">SUM(Q25:R25)</f>
        <v>20</v>
      </c>
      <c r="T25" s="16" t="n">
        <v>6</v>
      </c>
      <c r="U25" s="17" t="n">
        <v>14</v>
      </c>
      <c r="V25" s="18" t="n">
        <f aca="false">SUM(T25:U25)</f>
        <v>20</v>
      </c>
      <c r="W25" s="16" t="n">
        <v>6</v>
      </c>
      <c r="X25" s="17" t="n">
        <v>14</v>
      </c>
      <c r="Y25" s="18" t="n">
        <f aca="false">SUM(W25:X25)</f>
        <v>20</v>
      </c>
      <c r="Z25" s="16" t="n">
        <v>6</v>
      </c>
      <c r="AA25" s="17" t="n">
        <v>14</v>
      </c>
      <c r="AB25" s="18" t="n">
        <f aca="false">SUM(Z25:AA25)</f>
        <v>20</v>
      </c>
      <c r="AC25" s="17" t="n">
        <v>4</v>
      </c>
      <c r="AD25" s="17" t="n">
        <v>9</v>
      </c>
      <c r="AE25" s="18" t="n">
        <f aca="false">SUM(AC25:AD25)</f>
        <v>13</v>
      </c>
    </row>
    <row r="26" customFormat="false" ht="12.75" hidden="false" customHeight="false" outlineLevel="0" collapsed="false">
      <c r="A26" s="15" t="s">
        <v>25</v>
      </c>
      <c r="B26" s="16" t="n">
        <v>7</v>
      </c>
      <c r="C26" s="17" t="n">
        <v>2</v>
      </c>
      <c r="D26" s="18" t="n">
        <f aca="false">SUM(B26:C26)</f>
        <v>9</v>
      </c>
      <c r="E26" s="16" t="n">
        <v>4</v>
      </c>
      <c r="F26" s="17" t="n">
        <v>2</v>
      </c>
      <c r="G26" s="18" t="n">
        <f aca="false">SUM(E26:F26)</f>
        <v>6</v>
      </c>
      <c r="H26" s="16" t="n">
        <v>4</v>
      </c>
      <c r="I26" s="17" t="n">
        <v>2</v>
      </c>
      <c r="J26" s="18" t="n">
        <f aca="false">SUM(H26:I26)</f>
        <v>6</v>
      </c>
      <c r="K26" s="16" t="n">
        <v>4</v>
      </c>
      <c r="L26" s="17" t="n">
        <v>2</v>
      </c>
      <c r="M26" s="18" t="n">
        <f aca="false">SUM(K26:L26)</f>
        <v>6</v>
      </c>
      <c r="N26" s="16" t="n">
        <v>4</v>
      </c>
      <c r="O26" s="17" t="n">
        <v>0</v>
      </c>
      <c r="P26" s="18" t="n">
        <f aca="false">SUM(N26:O26)</f>
        <v>4</v>
      </c>
      <c r="Q26" s="16" t="n">
        <v>6</v>
      </c>
      <c r="R26" s="17" t="n">
        <v>0</v>
      </c>
      <c r="S26" s="18" t="n">
        <f aca="false">SUM(Q26:R26)</f>
        <v>6</v>
      </c>
      <c r="T26" s="16" t="n">
        <v>6</v>
      </c>
      <c r="U26" s="17" t="n">
        <v>0</v>
      </c>
      <c r="V26" s="18" t="n">
        <f aca="false">SUM(T26:U26)</f>
        <v>6</v>
      </c>
      <c r="W26" s="16" t="n">
        <v>5</v>
      </c>
      <c r="X26" s="17" t="n">
        <v>0</v>
      </c>
      <c r="Y26" s="18" t="n">
        <f aca="false">SUM(W26:X26)</f>
        <v>5</v>
      </c>
      <c r="Z26" s="16" t="n">
        <v>5</v>
      </c>
      <c r="AA26" s="17" t="n">
        <v>0</v>
      </c>
      <c r="AB26" s="18" t="n">
        <f aca="false">SUM(Z26:AA26)</f>
        <v>5</v>
      </c>
      <c r="AC26" s="17" t="n">
        <v>5</v>
      </c>
      <c r="AD26" s="17" t="n">
        <v>0</v>
      </c>
      <c r="AE26" s="18" t="n">
        <f aca="false">SUM(AC26:AD26)</f>
        <v>5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0</v>
      </c>
      <c r="D27" s="18" t="n">
        <f aca="false">SUM(B27:C27)</f>
        <v>0</v>
      </c>
      <c r="E27" s="16" t="n">
        <v>0</v>
      </c>
      <c r="F27" s="17" t="n">
        <v>0</v>
      </c>
      <c r="G27" s="18" t="n">
        <f aca="false">SUM(E27:F27)</f>
        <v>0</v>
      </c>
      <c r="H27" s="16" t="n">
        <v>0</v>
      </c>
      <c r="I27" s="17" t="n">
        <v>0</v>
      </c>
      <c r="J27" s="18" t="n">
        <f aca="false">SUM(H27:I27)</f>
        <v>0</v>
      </c>
      <c r="K27" s="16" t="n">
        <v>0</v>
      </c>
      <c r="L27" s="17" t="n">
        <v>0</v>
      </c>
      <c r="M27" s="18" t="n">
        <f aca="false">SUM(K27:L27)</f>
        <v>0</v>
      </c>
      <c r="N27" s="16" t="n">
        <v>0</v>
      </c>
      <c r="O27" s="17" t="n">
        <v>0</v>
      </c>
      <c r="P27" s="18" t="n">
        <f aca="false">SUM(N27:O27)</f>
        <v>0</v>
      </c>
      <c r="Q27" s="16" t="n">
        <v>0</v>
      </c>
      <c r="R27" s="17" t="n">
        <v>0</v>
      </c>
      <c r="S27" s="18" t="n">
        <f aca="false">SUM(Q27:R27)</f>
        <v>0</v>
      </c>
      <c r="T27" s="16" t="n">
        <v>0</v>
      </c>
      <c r="U27" s="17" t="n">
        <v>0</v>
      </c>
      <c r="V27" s="18" t="n">
        <f aca="false">SUM(T27:U27)</f>
        <v>0</v>
      </c>
      <c r="W27" s="16" t="n">
        <v>0</v>
      </c>
      <c r="X27" s="17" t="n">
        <v>8</v>
      </c>
      <c r="Y27" s="18" t="n">
        <f aca="false">SUM(W27:X27)</f>
        <v>8</v>
      </c>
      <c r="Z27" s="16" t="n">
        <v>0</v>
      </c>
      <c r="AA27" s="17" t="n">
        <v>25</v>
      </c>
      <c r="AB27" s="18" t="n">
        <f aca="false">SUM(Z27:AA27)</f>
        <v>25</v>
      </c>
      <c r="AC27" s="17" t="n">
        <v>0</v>
      </c>
      <c r="AD27" s="17" t="n">
        <v>23</v>
      </c>
      <c r="AE27" s="18" t="n">
        <f aca="false">SUM(AC27:AD27)</f>
        <v>23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117.27</v>
      </c>
      <c r="O30" s="17" t="n">
        <v>0</v>
      </c>
      <c r="P30" s="18" t="n">
        <f aca="false">SUM(N30:O30)</f>
        <v>117.27</v>
      </c>
      <c r="Q30" s="16" t="n">
        <v>118</v>
      </c>
      <c r="R30" s="17" t="n">
        <v>0</v>
      </c>
      <c r="S30" s="18" t="n">
        <f aca="false">SUM(Q30:R30)</f>
        <v>118</v>
      </c>
      <c r="T30" s="16" t="n">
        <v>12</v>
      </c>
      <c r="U30" s="17" t="n">
        <v>0</v>
      </c>
      <c r="V30" s="18" t="n">
        <f aca="false">SUM(T30:U30)</f>
        <v>12</v>
      </c>
      <c r="W30" s="16" t="n">
        <v>12</v>
      </c>
      <c r="X30" s="17" t="n">
        <v>0</v>
      </c>
      <c r="Y30" s="18" t="n">
        <f aca="false">SUM(W30:X30)</f>
        <v>12</v>
      </c>
      <c r="Z30" s="16" t="n">
        <v>2</v>
      </c>
      <c r="AA30" s="17" t="n">
        <v>0</v>
      </c>
      <c r="AB30" s="18" t="n">
        <f aca="false">SUM(Z30:AA30)</f>
        <v>2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1708</v>
      </c>
      <c r="C31" s="17" t="n">
        <v>8</v>
      </c>
      <c r="D31" s="18" t="n">
        <f aca="false">SUM(B31:C31)</f>
        <v>1716</v>
      </c>
      <c r="E31" s="16" t="n">
        <v>1411</v>
      </c>
      <c r="F31" s="17" t="n">
        <v>8</v>
      </c>
      <c r="G31" s="18" t="n">
        <f aca="false">SUM(E31:F31)</f>
        <v>1419</v>
      </c>
      <c r="H31" s="16" t="n">
        <v>803</v>
      </c>
      <c r="I31" s="17" t="n">
        <v>0</v>
      </c>
      <c r="J31" s="18" t="n">
        <f aca="false">SUM(H31:I31)</f>
        <v>803</v>
      </c>
      <c r="K31" s="16" t="n">
        <v>1103</v>
      </c>
      <c r="L31" s="17" t="n">
        <v>54</v>
      </c>
      <c r="M31" s="18" t="n">
        <f aca="false">SUM(K31:L31)</f>
        <v>1157</v>
      </c>
      <c r="N31" s="16" t="n">
        <v>1294</v>
      </c>
      <c r="O31" s="17" t="n">
        <v>6</v>
      </c>
      <c r="P31" s="18" t="n">
        <f aca="false">SUM(N31:O31)</f>
        <v>1300</v>
      </c>
      <c r="Q31" s="16" t="n">
        <v>833</v>
      </c>
      <c r="R31" s="17" t="n">
        <v>3</v>
      </c>
      <c r="S31" s="18" t="n">
        <f aca="false">SUM(Q31:R31)</f>
        <v>836</v>
      </c>
      <c r="T31" s="16" t="n">
        <v>699</v>
      </c>
      <c r="U31" s="17" t="n">
        <v>6</v>
      </c>
      <c r="V31" s="18" t="n">
        <f aca="false">SUM(T31:U31)</f>
        <v>705</v>
      </c>
      <c r="W31" s="16" t="n">
        <v>726</v>
      </c>
      <c r="X31" s="17" t="n">
        <v>24</v>
      </c>
      <c r="Y31" s="18" t="n">
        <f aca="false">SUM(W31:X31)</f>
        <v>750</v>
      </c>
      <c r="Z31" s="29" t="n">
        <v>957</v>
      </c>
      <c r="AA31" s="17" t="n">
        <v>42</v>
      </c>
      <c r="AB31" s="18" t="n">
        <f aca="false">SUM(Z31:AA31)</f>
        <v>999</v>
      </c>
      <c r="AC31" s="23" t="n">
        <v>1585</v>
      </c>
      <c r="AD31" s="17" t="n">
        <v>377</v>
      </c>
      <c r="AE31" s="18" t="n">
        <f aca="false">SUM(AC31:AD31)</f>
        <v>1962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0</v>
      </c>
      <c r="G32" s="18" t="n">
        <f aca="false">SUM(E32:F32)</f>
        <v>0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6</v>
      </c>
      <c r="R32" s="17" t="n">
        <v>0</v>
      </c>
      <c r="S32" s="18" t="n">
        <f aca="false">SUM(Q32:R32)</f>
        <v>6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0</v>
      </c>
      <c r="D33" s="18" t="n">
        <f aca="false">SUM(B33:C33)</f>
        <v>0</v>
      </c>
      <c r="E33" s="16" t="n">
        <v>0</v>
      </c>
      <c r="F33" s="17" t="n">
        <v>0</v>
      </c>
      <c r="G33" s="18" t="n">
        <f aca="false">SUM(E33:F33)</f>
        <v>0</v>
      </c>
      <c r="H33" s="16" t="n">
        <v>0</v>
      </c>
      <c r="I33" s="17" t="n">
        <v>0</v>
      </c>
      <c r="J33" s="18" t="n">
        <f aca="false">SUM(H33:I33)</f>
        <v>0</v>
      </c>
      <c r="K33" s="16" t="n">
        <v>0</v>
      </c>
      <c r="L33" s="17" t="n">
        <v>0</v>
      </c>
      <c r="M33" s="18" t="n">
        <f aca="false">SUM(K33:L33)</f>
        <v>0</v>
      </c>
      <c r="N33" s="16" t="n">
        <v>0</v>
      </c>
      <c r="O33" s="17" t="n">
        <v>0</v>
      </c>
      <c r="P33" s="18" t="n">
        <f aca="false">SUM(N33:O33)</f>
        <v>0</v>
      </c>
      <c r="Q33" s="16" t="n">
        <v>0</v>
      </c>
      <c r="R33" s="17" t="n">
        <v>0</v>
      </c>
      <c r="S33" s="18" t="n">
        <f aca="false">SUM(Q33:R33)</f>
        <v>0</v>
      </c>
      <c r="T33" s="16" t="n">
        <v>0</v>
      </c>
      <c r="U33" s="17" t="n">
        <v>0</v>
      </c>
      <c r="V33" s="18" t="n">
        <f aca="false">SUM(T33:U33)</f>
        <v>0</v>
      </c>
      <c r="W33" s="16" t="n">
        <v>0</v>
      </c>
      <c r="X33" s="17" t="n">
        <v>0</v>
      </c>
      <c r="Y33" s="18" t="n">
        <f aca="false">SUM(W33:X33)</f>
        <v>0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83</v>
      </c>
      <c r="C34" s="17" t="n">
        <v>0</v>
      </c>
      <c r="D34" s="18" t="n">
        <f aca="false">SUM(B34:C34)</f>
        <v>83</v>
      </c>
      <c r="E34" s="16" t="n">
        <v>149</v>
      </c>
      <c r="F34" s="17" t="n">
        <v>1</v>
      </c>
      <c r="G34" s="18" t="n">
        <f aca="false">SUM(E34:F34)</f>
        <v>150</v>
      </c>
      <c r="H34" s="16" t="n">
        <v>181</v>
      </c>
      <c r="I34" s="17" t="n">
        <v>0</v>
      </c>
      <c r="J34" s="18" t="n">
        <f aca="false">SUM(H34:I34)</f>
        <v>181</v>
      </c>
      <c r="K34" s="16" t="n">
        <v>255</v>
      </c>
      <c r="L34" s="17" t="n">
        <v>0</v>
      </c>
      <c r="M34" s="18" t="n">
        <f aca="false">SUM(K34:L34)</f>
        <v>255</v>
      </c>
      <c r="N34" s="16" t="n">
        <v>257</v>
      </c>
      <c r="O34" s="17" t="n">
        <v>0</v>
      </c>
      <c r="P34" s="18" t="n">
        <f aca="false">SUM(N34:O34)</f>
        <v>257</v>
      </c>
      <c r="Q34" s="16" t="n">
        <v>224</v>
      </c>
      <c r="R34" s="17" t="n">
        <v>5</v>
      </c>
      <c r="S34" s="18" t="n">
        <f aca="false">SUM(Q34:R34)</f>
        <v>229</v>
      </c>
      <c r="T34" s="16" t="n">
        <v>211</v>
      </c>
      <c r="U34" s="17" t="n">
        <v>0</v>
      </c>
      <c r="V34" s="18" t="n">
        <f aca="false">SUM(T34:U34)</f>
        <v>211</v>
      </c>
      <c r="W34" s="16" t="n">
        <v>167</v>
      </c>
      <c r="X34" s="17" t="n">
        <v>0</v>
      </c>
      <c r="Y34" s="18" t="n">
        <f aca="false">SUM(W34:X34)</f>
        <v>167</v>
      </c>
      <c r="Z34" s="16" t="n">
        <v>114</v>
      </c>
      <c r="AA34" s="17" t="n">
        <v>19</v>
      </c>
      <c r="AB34" s="18" t="n">
        <f aca="false">SUM(Z34:AA34)</f>
        <v>133</v>
      </c>
      <c r="AC34" s="17" t="n">
        <v>128</v>
      </c>
      <c r="AD34" s="17" t="n">
        <v>4</v>
      </c>
      <c r="AE34" s="18" t="n">
        <f aca="false">SUM(AC34:AD34)</f>
        <v>132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0</v>
      </c>
      <c r="C36" s="17" t="n">
        <v>0</v>
      </c>
      <c r="D36" s="18" t="n">
        <f aca="false">SUM(B36:C36)</f>
        <v>0</v>
      </c>
      <c r="E36" s="16" t="n">
        <v>0</v>
      </c>
      <c r="F36" s="17" t="n">
        <v>0</v>
      </c>
      <c r="G36" s="18" t="n">
        <f aca="false">SUM(E36:F36)</f>
        <v>0</v>
      </c>
      <c r="H36" s="16" t="n">
        <v>0</v>
      </c>
      <c r="I36" s="17" t="n">
        <v>0</v>
      </c>
      <c r="J36" s="18" t="n">
        <f aca="false">SUM(H36:I36)</f>
        <v>0</v>
      </c>
      <c r="K36" s="16" t="n">
        <v>0</v>
      </c>
      <c r="L36" s="17" t="n">
        <v>0</v>
      </c>
      <c r="M36" s="18" t="n">
        <f aca="false">SUM(K36:L36)</f>
        <v>0</v>
      </c>
      <c r="N36" s="16" t="n">
        <v>0</v>
      </c>
      <c r="O36" s="17" t="n">
        <v>0</v>
      </c>
      <c r="P36" s="18" t="n">
        <f aca="false">SUM(N36:O36)</f>
        <v>0</v>
      </c>
      <c r="Q36" s="16" t="n">
        <v>0</v>
      </c>
      <c r="R36" s="17" t="n">
        <v>0</v>
      </c>
      <c r="S36" s="18" t="n">
        <f aca="false">SUM(Q36:R36)</f>
        <v>0</v>
      </c>
      <c r="T36" s="16" t="n">
        <v>0</v>
      </c>
      <c r="U36" s="17" t="n">
        <v>25</v>
      </c>
      <c r="V36" s="18" t="n">
        <f aca="false">SUM(T36:U36)</f>
        <v>25</v>
      </c>
      <c r="W36" s="16" t="n">
        <v>5</v>
      </c>
      <c r="X36" s="17" t="n">
        <v>30</v>
      </c>
      <c r="Y36" s="18" t="n">
        <f aca="false">SUM(W36:X36)</f>
        <v>35</v>
      </c>
      <c r="Z36" s="16" t="n">
        <v>0</v>
      </c>
      <c r="AA36" s="17" t="n">
        <v>45</v>
      </c>
      <c r="AB36" s="18" t="n">
        <f aca="false">SUM(Z36:AA36)</f>
        <v>45</v>
      </c>
      <c r="AC36" s="17" t="n">
        <v>0</v>
      </c>
      <c r="AD36" s="17" t="n">
        <v>64</v>
      </c>
      <c r="AE36" s="18" t="n">
        <f aca="false">SUM(AC36:AD36)</f>
        <v>64</v>
      </c>
    </row>
    <row r="37" customFormat="false" ht="12.75" hidden="false" customHeight="false" outlineLevel="0" collapsed="false">
      <c r="A37" s="22" t="s">
        <v>35</v>
      </c>
      <c r="B37" s="16" t="n">
        <v>184</v>
      </c>
      <c r="C37" s="17" t="n">
        <v>3</v>
      </c>
      <c r="D37" s="18" t="n">
        <f aca="false">SUM(B37:C37)</f>
        <v>187</v>
      </c>
      <c r="E37" s="16" t="n">
        <v>169</v>
      </c>
      <c r="F37" s="17" t="n">
        <v>3</v>
      </c>
      <c r="G37" s="18" t="n">
        <f aca="false">SUM(E37:F37)</f>
        <v>172</v>
      </c>
      <c r="H37" s="16" t="n">
        <v>169</v>
      </c>
      <c r="I37" s="17" t="n">
        <v>3</v>
      </c>
      <c r="J37" s="18" t="n">
        <f aca="false">SUM(H37:I37)</f>
        <v>172</v>
      </c>
      <c r="K37" s="16" t="n">
        <v>142</v>
      </c>
      <c r="L37" s="17" t="n">
        <v>3</v>
      </c>
      <c r="M37" s="18" t="n">
        <f aca="false">SUM(K37:L37)</f>
        <v>145</v>
      </c>
      <c r="N37" s="16" t="n">
        <v>159</v>
      </c>
      <c r="O37" s="17" t="n">
        <v>6</v>
      </c>
      <c r="P37" s="18" t="n">
        <f aca="false">SUM(N37:O37)</f>
        <v>165</v>
      </c>
      <c r="Q37" s="16" t="n">
        <v>145</v>
      </c>
      <c r="R37" s="17" t="n">
        <v>4</v>
      </c>
      <c r="S37" s="18" t="n">
        <f aca="false">SUM(Q37:R37)</f>
        <v>149</v>
      </c>
      <c r="T37" s="16" t="n">
        <v>71</v>
      </c>
      <c r="U37" s="17" t="n">
        <v>8</v>
      </c>
      <c r="V37" s="18" t="n">
        <f aca="false">SUM(T37:U37)</f>
        <v>79</v>
      </c>
      <c r="W37" s="16" t="n">
        <v>70</v>
      </c>
      <c r="X37" s="17" t="n">
        <v>8</v>
      </c>
      <c r="Y37" s="18" t="n">
        <f aca="false">SUM(W37:X37)</f>
        <v>78</v>
      </c>
      <c r="Z37" s="16" t="n">
        <v>70</v>
      </c>
      <c r="AA37" s="17" t="n">
        <v>8</v>
      </c>
      <c r="AB37" s="18" t="n">
        <f aca="false">SUM(Z37:AA37)</f>
        <v>78</v>
      </c>
      <c r="AC37" s="17" t="n">
        <v>10</v>
      </c>
      <c r="AD37" s="17" t="n">
        <v>6</v>
      </c>
      <c r="AE37" s="18" t="n">
        <f aca="false">SUM(AC37:AD37)</f>
        <v>16</v>
      </c>
    </row>
    <row r="38" customFormat="false" ht="12.75" hidden="false" customHeight="false" outlineLevel="0" collapsed="false">
      <c r="A38" s="22" t="s">
        <v>36</v>
      </c>
      <c r="B38" s="16" t="n">
        <v>87</v>
      </c>
      <c r="C38" s="17" t="n">
        <v>0</v>
      </c>
      <c r="D38" s="18" t="n">
        <f aca="false">SUM(B38:C38)</f>
        <v>87</v>
      </c>
      <c r="E38" s="16" t="n">
        <v>85</v>
      </c>
      <c r="F38" s="17" t="n">
        <v>0</v>
      </c>
      <c r="G38" s="18" t="n">
        <f aca="false">SUM(E38:F38)</f>
        <v>85</v>
      </c>
      <c r="H38" s="16" t="n">
        <v>80</v>
      </c>
      <c r="I38" s="17" t="n">
        <v>0</v>
      </c>
      <c r="J38" s="18" t="n">
        <f aca="false">SUM(H38:I38)</f>
        <v>80</v>
      </c>
      <c r="K38" s="16" t="n">
        <v>80</v>
      </c>
      <c r="L38" s="17" t="n">
        <v>0</v>
      </c>
      <c r="M38" s="18" t="n">
        <f aca="false">SUM(K38:L38)</f>
        <v>80</v>
      </c>
      <c r="N38" s="16" t="n">
        <v>56</v>
      </c>
      <c r="O38" s="17" t="n">
        <v>0</v>
      </c>
      <c r="P38" s="18" t="n">
        <f aca="false">SUM(N38:O38)</f>
        <v>56</v>
      </c>
      <c r="Q38" s="16" t="n">
        <v>24</v>
      </c>
      <c r="R38" s="17" t="n">
        <v>0</v>
      </c>
      <c r="S38" s="18" t="n">
        <f aca="false">SUM(Q38:R38)</f>
        <v>24</v>
      </c>
      <c r="T38" s="16" t="n">
        <v>17</v>
      </c>
      <c r="U38" s="17" t="n">
        <v>0</v>
      </c>
      <c r="V38" s="18" t="n">
        <f aca="false">SUM(T38:U38)</f>
        <v>17</v>
      </c>
      <c r="W38" s="16" t="n">
        <v>21</v>
      </c>
      <c r="X38" s="17" t="n">
        <v>0</v>
      </c>
      <c r="Y38" s="18" t="n">
        <f aca="false">SUM(W38:X38)</f>
        <v>21</v>
      </c>
      <c r="Z38" s="16" t="n">
        <v>25</v>
      </c>
      <c r="AA38" s="17" t="n">
        <v>0</v>
      </c>
      <c r="AB38" s="18" t="n">
        <f aca="false">SUM(Z38:AA38)</f>
        <v>25</v>
      </c>
      <c r="AC38" s="17" t="n">
        <v>29</v>
      </c>
      <c r="AD38" s="17" t="n">
        <v>0</v>
      </c>
      <c r="AE38" s="18" t="n">
        <f aca="false">SUM(AC38:AD38)</f>
        <v>29</v>
      </c>
    </row>
    <row r="39" customFormat="false" ht="12.75" hidden="false" customHeight="false" outlineLevel="0" collapsed="false">
      <c r="A39" s="22" t="s">
        <v>37</v>
      </c>
      <c r="B39" s="16" t="n">
        <v>35</v>
      </c>
      <c r="C39" s="17" t="n">
        <v>0</v>
      </c>
      <c r="D39" s="18" t="n">
        <f aca="false">SUM(B39:C39)</f>
        <v>35</v>
      </c>
      <c r="E39" s="16" t="n">
        <v>28</v>
      </c>
      <c r="F39" s="17" t="n">
        <v>0</v>
      </c>
      <c r="G39" s="18" t="n">
        <f aca="false">SUM(E39:F39)</f>
        <v>28</v>
      </c>
      <c r="H39" s="16" t="n">
        <v>42</v>
      </c>
      <c r="I39" s="17" t="n">
        <v>0</v>
      </c>
      <c r="J39" s="18" t="n">
        <f aca="false">SUM(H39:I39)</f>
        <v>42</v>
      </c>
      <c r="K39" s="16" t="n">
        <v>25</v>
      </c>
      <c r="L39" s="17" t="n">
        <v>0</v>
      </c>
      <c r="M39" s="18" t="n">
        <f aca="false">SUM(K39:L39)</f>
        <v>25</v>
      </c>
      <c r="N39" s="16" t="n">
        <v>19</v>
      </c>
      <c r="O39" s="17" t="n">
        <v>0</v>
      </c>
      <c r="P39" s="18" t="n">
        <f aca="false">SUM(N39:O39)</f>
        <v>19</v>
      </c>
      <c r="Q39" s="16" t="n">
        <v>18</v>
      </c>
      <c r="R39" s="17" t="n">
        <v>0</v>
      </c>
      <c r="S39" s="18" t="n">
        <f aca="false">SUM(Q39:R39)</f>
        <v>18</v>
      </c>
      <c r="T39" s="16" t="n">
        <v>9</v>
      </c>
      <c r="U39" s="17" t="n">
        <v>0</v>
      </c>
      <c r="V39" s="18" t="n">
        <f aca="false">SUM(T39:U39)</f>
        <v>9</v>
      </c>
      <c r="W39" s="16" t="n">
        <v>17</v>
      </c>
      <c r="X39" s="17" t="n">
        <v>0</v>
      </c>
      <c r="Y39" s="18" t="n">
        <f aca="false">SUM(W39:X39)</f>
        <v>17</v>
      </c>
      <c r="Z39" s="16" t="n">
        <v>15</v>
      </c>
      <c r="AA39" s="17" t="n">
        <v>0</v>
      </c>
      <c r="AB39" s="18" t="n">
        <f aca="false">SUM(Z39:AA39)</f>
        <v>15</v>
      </c>
      <c r="AC39" s="17" t="n">
        <v>10</v>
      </c>
      <c r="AD39" s="17" t="n">
        <v>0</v>
      </c>
      <c r="AE39" s="18" t="n">
        <f aca="false">SUM(AC39:AD39)</f>
        <v>10</v>
      </c>
    </row>
    <row r="40" customFormat="false" ht="12.75" hidden="false" customHeight="false" outlineLevel="0" collapsed="false">
      <c r="A40" s="22" t="s">
        <v>38</v>
      </c>
      <c r="B40" s="16" t="n">
        <v>691</v>
      </c>
      <c r="C40" s="17" t="n">
        <v>0</v>
      </c>
      <c r="D40" s="18" t="n">
        <f aca="false">SUM(B40:C40)</f>
        <v>691</v>
      </c>
      <c r="E40" s="16" t="n">
        <v>58</v>
      </c>
      <c r="F40" s="17" t="n">
        <v>0</v>
      </c>
      <c r="G40" s="18" t="n">
        <f aca="false">SUM(E40:F40)</f>
        <v>58</v>
      </c>
      <c r="H40" s="16" t="n">
        <v>604</v>
      </c>
      <c r="I40" s="17" t="n">
        <v>0</v>
      </c>
      <c r="J40" s="18" t="n">
        <f aca="false">SUM(H40:I40)</f>
        <v>604</v>
      </c>
      <c r="K40" s="16" t="n">
        <v>627</v>
      </c>
      <c r="L40" s="17" t="n">
        <v>0</v>
      </c>
      <c r="M40" s="18" t="n">
        <f aca="false">SUM(K40:L40)</f>
        <v>627</v>
      </c>
      <c r="N40" s="16" t="n">
        <v>596</v>
      </c>
      <c r="O40" s="17" t="n">
        <v>0</v>
      </c>
      <c r="P40" s="18" t="n">
        <f aca="false">SUM(N40:O40)</f>
        <v>596</v>
      </c>
      <c r="Q40" s="16" t="n">
        <v>599</v>
      </c>
      <c r="R40" s="17" t="n">
        <v>0</v>
      </c>
      <c r="S40" s="18" t="n">
        <f aca="false">SUM(Q40:R40)</f>
        <v>599</v>
      </c>
      <c r="T40" s="16" t="n">
        <v>579</v>
      </c>
      <c r="U40" s="17" t="n">
        <v>0</v>
      </c>
      <c r="V40" s="18" t="n">
        <f aca="false">SUM(T40:U40)</f>
        <v>579</v>
      </c>
      <c r="W40" s="16" t="n">
        <v>493</v>
      </c>
      <c r="X40" s="17" t="n">
        <v>0</v>
      </c>
      <c r="Y40" s="18" t="n">
        <f aca="false">SUM(W40:X40)</f>
        <v>493</v>
      </c>
      <c r="Z40" s="16" t="n">
        <v>478</v>
      </c>
      <c r="AA40" s="17" t="n">
        <v>0</v>
      </c>
      <c r="AB40" s="18" t="n">
        <f aca="false">SUM(Z40:AA40)</f>
        <v>478</v>
      </c>
      <c r="AC40" s="17" t="n">
        <v>485</v>
      </c>
      <c r="AD40" s="17" t="n">
        <v>0</v>
      </c>
      <c r="AE40" s="18" t="n">
        <f aca="false">SUM(AC40:AD40)</f>
        <v>485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5</v>
      </c>
      <c r="D42" s="18" t="n">
        <f aca="false">SUM(B42:C42)</f>
        <v>5</v>
      </c>
      <c r="E42" s="16" t="n">
        <v>0</v>
      </c>
      <c r="F42" s="17" t="n">
        <v>5</v>
      </c>
      <c r="G42" s="18" t="n">
        <f aca="false">SUM(E42:F42)</f>
        <v>5</v>
      </c>
      <c r="H42" s="16" t="n">
        <v>0</v>
      </c>
      <c r="I42" s="17" t="n">
        <v>5</v>
      </c>
      <c r="J42" s="18" t="n">
        <f aca="false">SUM(H42:I42)</f>
        <v>5</v>
      </c>
      <c r="K42" s="16" t="n">
        <v>0</v>
      </c>
      <c r="L42" s="17" t="n">
        <v>5</v>
      </c>
      <c r="M42" s="18" t="n">
        <f aca="false">SUM(K42:L42)</f>
        <v>5</v>
      </c>
      <c r="N42" s="16" t="n">
        <v>0</v>
      </c>
      <c r="O42" s="17" t="n">
        <v>6</v>
      </c>
      <c r="P42" s="18" t="n">
        <f aca="false">SUM(N42:O42)</f>
        <v>6</v>
      </c>
      <c r="Q42" s="16" t="n">
        <v>0</v>
      </c>
      <c r="R42" s="17" t="n">
        <v>6</v>
      </c>
      <c r="S42" s="18" t="n">
        <f aca="false">SUM(Q42:R42)</f>
        <v>6</v>
      </c>
      <c r="T42" s="16" t="n">
        <v>0</v>
      </c>
      <c r="U42" s="17" t="n">
        <v>6</v>
      </c>
      <c r="V42" s="18" t="n">
        <f aca="false">SUM(T42:U42)</f>
        <v>6</v>
      </c>
      <c r="W42" s="16" t="n">
        <v>0</v>
      </c>
      <c r="X42" s="17" t="n">
        <v>7</v>
      </c>
      <c r="Y42" s="18" t="n">
        <f aca="false">SUM(W42:X42)</f>
        <v>7</v>
      </c>
      <c r="Z42" s="16" t="n">
        <v>0</v>
      </c>
      <c r="AA42" s="17" t="n">
        <v>7</v>
      </c>
      <c r="AB42" s="18" t="n">
        <f aca="false">SUM(Z42:AA42)</f>
        <v>7</v>
      </c>
      <c r="AC42" s="17" t="n">
        <v>0</v>
      </c>
      <c r="AD42" s="17" t="n">
        <v>8</v>
      </c>
      <c r="AE42" s="18" t="n">
        <f aca="false">SUM(AC42:AD42)</f>
        <v>8</v>
      </c>
    </row>
    <row r="43" customFormat="false" ht="12.75" hidden="false" customHeight="false" outlineLevel="0" collapsed="false">
      <c r="A43" s="22" t="s">
        <v>40</v>
      </c>
      <c r="B43" s="16" t="n">
        <v>68</v>
      </c>
      <c r="C43" s="17" t="n">
        <v>3</v>
      </c>
      <c r="D43" s="18" t="n">
        <f aca="false">SUM(B43:C43)</f>
        <v>71</v>
      </c>
      <c r="E43" s="16" t="n">
        <v>73</v>
      </c>
      <c r="F43" s="17" t="n">
        <v>3</v>
      </c>
      <c r="G43" s="18" t="n">
        <f aca="false">SUM(E43:F43)</f>
        <v>76</v>
      </c>
      <c r="H43" s="16" t="n">
        <v>83</v>
      </c>
      <c r="I43" s="17" t="n">
        <v>1</v>
      </c>
      <c r="J43" s="18" t="n">
        <f aca="false">SUM(H43:I43)</f>
        <v>84</v>
      </c>
      <c r="K43" s="16" t="n">
        <v>73</v>
      </c>
      <c r="L43" s="17" t="n">
        <v>1</v>
      </c>
      <c r="M43" s="18" t="n">
        <f aca="false">SUM(K43:L43)</f>
        <v>74</v>
      </c>
      <c r="N43" s="16" t="n">
        <v>72</v>
      </c>
      <c r="O43" s="17" t="n">
        <v>2</v>
      </c>
      <c r="P43" s="18" t="n">
        <f aca="false">SUM(N43:O43)</f>
        <v>74</v>
      </c>
      <c r="Q43" s="16" t="n">
        <v>67</v>
      </c>
      <c r="R43" s="17" t="n">
        <v>4</v>
      </c>
      <c r="S43" s="18" t="n">
        <f aca="false">SUM(Q43:R43)</f>
        <v>71</v>
      </c>
      <c r="T43" s="16" t="n">
        <v>60</v>
      </c>
      <c r="U43" s="17" t="n">
        <v>8</v>
      </c>
      <c r="V43" s="18" t="n">
        <f aca="false">SUM(T43:U43)</f>
        <v>68</v>
      </c>
      <c r="W43" s="16" t="n">
        <v>58</v>
      </c>
      <c r="X43" s="17" t="n">
        <v>30</v>
      </c>
      <c r="Y43" s="18" t="n">
        <f aca="false">SUM(W43:X43)</f>
        <v>88</v>
      </c>
      <c r="Z43" s="16" t="n">
        <v>61</v>
      </c>
      <c r="AA43" s="17" t="n">
        <v>35</v>
      </c>
      <c r="AB43" s="18" t="n">
        <f aca="false">SUM(Z43:AA43)</f>
        <v>96</v>
      </c>
      <c r="AC43" s="17" t="n">
        <v>39</v>
      </c>
      <c r="AD43" s="17" t="n">
        <v>62</v>
      </c>
      <c r="AE43" s="18" t="n">
        <f aca="false">SUM(AC43:AD43)</f>
        <v>101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16</v>
      </c>
      <c r="D44" s="18" t="n">
        <f aca="false">SUM(B44:C44)</f>
        <v>16</v>
      </c>
      <c r="E44" s="16" t="n">
        <v>0</v>
      </c>
      <c r="F44" s="17" t="n">
        <v>18</v>
      </c>
      <c r="G44" s="18" t="n">
        <f aca="false">SUM(E44:F44)</f>
        <v>18</v>
      </c>
      <c r="H44" s="16" t="n">
        <v>0</v>
      </c>
      <c r="I44" s="17" t="n">
        <v>20</v>
      </c>
      <c r="J44" s="18" t="n">
        <f aca="false">SUM(H44:I44)</f>
        <v>20</v>
      </c>
      <c r="K44" s="16" t="n">
        <v>0</v>
      </c>
      <c r="L44" s="17" t="n">
        <v>22</v>
      </c>
      <c r="M44" s="18" t="n">
        <f aca="false">SUM(K44:L44)</f>
        <v>22</v>
      </c>
      <c r="N44" s="16" t="n">
        <v>0</v>
      </c>
      <c r="O44" s="17" t="n">
        <v>22</v>
      </c>
      <c r="P44" s="18" t="n">
        <f aca="false">SUM(N44:O44)</f>
        <v>22</v>
      </c>
      <c r="Q44" s="16" t="n">
        <v>0</v>
      </c>
      <c r="R44" s="17" t="n">
        <v>24</v>
      </c>
      <c r="S44" s="18" t="n">
        <f aca="false">SUM(Q44:R44)</f>
        <v>24</v>
      </c>
      <c r="T44" s="16" t="n">
        <v>0</v>
      </c>
      <c r="U44" s="17" t="n">
        <v>23</v>
      </c>
      <c r="V44" s="18" t="n">
        <f aca="false">SUM(T44:U44)</f>
        <v>23</v>
      </c>
      <c r="W44" s="16" t="n">
        <v>0</v>
      </c>
      <c r="X44" s="17" t="n">
        <v>24</v>
      </c>
      <c r="Y44" s="18" t="n">
        <f aca="false">SUM(W44:X44)</f>
        <v>24</v>
      </c>
      <c r="Z44" s="16" t="n">
        <v>0</v>
      </c>
      <c r="AA44" s="17" t="n">
        <v>24</v>
      </c>
      <c r="AB44" s="18" t="n">
        <f aca="false">SUM(Z44:AA44)</f>
        <v>24</v>
      </c>
      <c r="AC44" s="17" t="n">
        <v>0</v>
      </c>
      <c r="AD44" s="17" t="n">
        <v>24</v>
      </c>
      <c r="AE44" s="18" t="n">
        <f aca="false">SUM(AC44:AD44)</f>
        <v>24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3</v>
      </c>
      <c r="D45" s="18" t="n">
        <f aca="false">SUM(B45:C45)</f>
        <v>3</v>
      </c>
      <c r="E45" s="16" t="n">
        <v>0</v>
      </c>
      <c r="F45" s="17" t="n">
        <v>3</v>
      </c>
      <c r="G45" s="18" t="n">
        <f aca="false">SUM(E45:F45)</f>
        <v>3</v>
      </c>
      <c r="H45" s="16" t="n">
        <v>0</v>
      </c>
      <c r="I45" s="17" t="n">
        <v>4</v>
      </c>
      <c r="J45" s="18" t="n">
        <f aca="false">SUM(H45:I45)</f>
        <v>4</v>
      </c>
      <c r="K45" s="16" t="n">
        <v>0</v>
      </c>
      <c r="L45" s="17" t="n">
        <v>4</v>
      </c>
      <c r="M45" s="18" t="n">
        <f aca="false">SUM(K45:L45)</f>
        <v>4</v>
      </c>
      <c r="N45" s="16" t="n">
        <v>0</v>
      </c>
      <c r="O45" s="17" t="n">
        <v>4</v>
      </c>
      <c r="P45" s="18" t="n">
        <f aca="false">SUM(N45:O45)</f>
        <v>4</v>
      </c>
      <c r="Q45" s="16" t="n">
        <v>0</v>
      </c>
      <c r="R45" s="17" t="n">
        <v>5</v>
      </c>
      <c r="S45" s="18" t="n">
        <f aca="false">SUM(Q45:R45)</f>
        <v>5</v>
      </c>
      <c r="T45" s="16" t="n">
        <v>0</v>
      </c>
      <c r="U45" s="17" t="n">
        <v>6</v>
      </c>
      <c r="V45" s="18" t="n">
        <f aca="false">SUM(T45:U45)</f>
        <v>6</v>
      </c>
      <c r="W45" s="16" t="n">
        <v>0</v>
      </c>
      <c r="X45" s="17" t="n">
        <v>0</v>
      </c>
      <c r="Y45" s="18" t="n">
        <f aca="false">SUM(W45:X45)</f>
        <v>0</v>
      </c>
      <c r="Z45" s="16" t="n">
        <v>0</v>
      </c>
      <c r="AA45" s="17" t="n">
        <v>1</v>
      </c>
      <c r="AB45" s="18" t="n">
        <f aca="false">SUM(Z45:AA45)</f>
        <v>1</v>
      </c>
      <c r="AC45" s="17" t="n">
        <v>0</v>
      </c>
      <c r="AD45" s="17" t="n">
        <v>1</v>
      </c>
      <c r="AE45" s="18" t="n">
        <f aca="false">SUM(AC45:AD45)</f>
        <v>1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1</v>
      </c>
      <c r="D46" s="18" t="n">
        <f aca="false">SUM(B46:C46)</f>
        <v>1</v>
      </c>
      <c r="E46" s="16" t="n">
        <v>0</v>
      </c>
      <c r="F46" s="17" t="n">
        <v>1</v>
      </c>
      <c r="G46" s="18" t="n">
        <f aca="false">SUM(E46:F46)</f>
        <v>1</v>
      </c>
      <c r="H46" s="16" t="n">
        <v>0</v>
      </c>
      <c r="I46" s="17" t="n">
        <v>1</v>
      </c>
      <c r="J46" s="18" t="n">
        <f aca="false">SUM(H46:I46)</f>
        <v>1</v>
      </c>
      <c r="K46" s="16" t="n">
        <v>0</v>
      </c>
      <c r="L46" s="17" t="n">
        <v>0</v>
      </c>
      <c r="M46" s="18" t="n">
        <f aca="false">SUM(K46:L46)</f>
        <v>0</v>
      </c>
      <c r="N46" s="16" t="n">
        <v>0</v>
      </c>
      <c r="O46" s="17" t="n">
        <v>0</v>
      </c>
      <c r="P46" s="18" t="n">
        <f aca="false">SUM(N46:O46)</f>
        <v>0</v>
      </c>
      <c r="Q46" s="16" t="n">
        <v>0</v>
      </c>
      <c r="R46" s="17" t="n">
        <v>2</v>
      </c>
      <c r="S46" s="18" t="n">
        <f aca="false">SUM(Q46:R46)</f>
        <v>2</v>
      </c>
      <c r="T46" s="16" t="n">
        <v>0</v>
      </c>
      <c r="U46" s="17" t="n">
        <v>2</v>
      </c>
      <c r="V46" s="18" t="n">
        <f aca="false">SUM(T46:U46)</f>
        <v>2</v>
      </c>
      <c r="W46" s="16" t="n">
        <v>0</v>
      </c>
      <c r="X46" s="17" t="n">
        <v>29</v>
      </c>
      <c r="Y46" s="18" t="n">
        <f aca="false">SUM(W46:X46)</f>
        <v>29</v>
      </c>
      <c r="Z46" s="16" t="n">
        <v>0</v>
      </c>
      <c r="AA46" s="17" t="n">
        <v>29</v>
      </c>
      <c r="AB46" s="18" t="n">
        <f aca="false">SUM(Z46:AA46)</f>
        <v>29</v>
      </c>
      <c r="AC46" s="17" t="n">
        <v>0</v>
      </c>
      <c r="AD46" s="17" t="n">
        <v>0</v>
      </c>
      <c r="AE46" s="18" t="n">
        <f aca="false">SUM(AC46:AD46)</f>
        <v>0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2</v>
      </c>
      <c r="D47" s="18" t="n">
        <f aca="false">SUM(B47:C47)</f>
        <v>2</v>
      </c>
      <c r="E47" s="16" t="n">
        <v>0</v>
      </c>
      <c r="F47" s="17" t="n">
        <v>2</v>
      </c>
      <c r="G47" s="18" t="n">
        <f aca="false">SUM(E47:F47)</f>
        <v>2</v>
      </c>
      <c r="H47" s="16" t="n">
        <v>0</v>
      </c>
      <c r="I47" s="17" t="n">
        <v>2</v>
      </c>
      <c r="J47" s="18" t="n">
        <f aca="false">SUM(H47:I47)</f>
        <v>2</v>
      </c>
      <c r="K47" s="16" t="n">
        <v>0</v>
      </c>
      <c r="L47" s="17" t="n">
        <v>2</v>
      </c>
      <c r="M47" s="18" t="n">
        <f aca="false">SUM(K47:L47)</f>
        <v>2</v>
      </c>
      <c r="N47" s="16" t="n">
        <v>0</v>
      </c>
      <c r="O47" s="17" t="n">
        <v>2</v>
      </c>
      <c r="P47" s="18" t="n">
        <f aca="false">SUM(N47:O47)</f>
        <v>2</v>
      </c>
      <c r="Q47" s="16" t="n">
        <v>0</v>
      </c>
      <c r="R47" s="17" t="n">
        <v>3</v>
      </c>
      <c r="S47" s="18" t="n">
        <f aca="false">SUM(Q47:R47)</f>
        <v>3</v>
      </c>
      <c r="T47" s="16" t="n">
        <v>0</v>
      </c>
      <c r="U47" s="17" t="n">
        <v>8</v>
      </c>
      <c r="V47" s="18" t="n">
        <f aca="false">SUM(T47:U47)</f>
        <v>8</v>
      </c>
      <c r="W47" s="16" t="n">
        <v>0</v>
      </c>
      <c r="X47" s="17" t="n">
        <v>10</v>
      </c>
      <c r="Y47" s="18" t="n">
        <f aca="false">SUM(W47:X47)</f>
        <v>10</v>
      </c>
      <c r="Z47" s="16" t="n">
        <v>0</v>
      </c>
      <c r="AA47" s="17" t="n">
        <v>11</v>
      </c>
      <c r="AB47" s="18" t="n">
        <f aca="false">SUM(Z47:AA47)</f>
        <v>11</v>
      </c>
      <c r="AC47" s="17" t="n">
        <v>0</v>
      </c>
      <c r="AD47" s="17" t="n">
        <v>10</v>
      </c>
      <c r="AE47" s="18" t="n">
        <f aca="false">SUM(AC47:AD47)</f>
        <v>10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8</v>
      </c>
      <c r="D48" s="18" t="n">
        <f aca="false">SUM(B48:C48)</f>
        <v>8</v>
      </c>
      <c r="E48" s="16" t="n">
        <v>0</v>
      </c>
      <c r="F48" s="17" t="n">
        <v>8</v>
      </c>
      <c r="G48" s="18" t="n">
        <f aca="false">SUM(E48:F48)</f>
        <v>8</v>
      </c>
      <c r="H48" s="16" t="n">
        <v>0</v>
      </c>
      <c r="I48" s="17" t="n">
        <v>8</v>
      </c>
      <c r="J48" s="18" t="n">
        <f aca="false">SUM(H48:I48)</f>
        <v>8</v>
      </c>
      <c r="K48" s="16" t="n">
        <v>0</v>
      </c>
      <c r="L48" s="17" t="n">
        <v>8</v>
      </c>
      <c r="M48" s="18" t="n">
        <f aca="false">SUM(K48:L48)</f>
        <v>8</v>
      </c>
      <c r="N48" s="16" t="n">
        <v>0</v>
      </c>
      <c r="O48" s="17" t="n">
        <v>8</v>
      </c>
      <c r="P48" s="18" t="n">
        <f aca="false">SUM(N48:O48)</f>
        <v>8</v>
      </c>
      <c r="Q48" s="16" t="n">
        <v>0</v>
      </c>
      <c r="R48" s="17" t="n">
        <v>9</v>
      </c>
      <c r="S48" s="18" t="n">
        <f aca="false">SUM(Q48:R48)</f>
        <v>9</v>
      </c>
      <c r="T48" s="16" t="n">
        <v>0</v>
      </c>
      <c r="U48" s="17" t="n">
        <v>4</v>
      </c>
      <c r="V48" s="18" t="n">
        <f aca="false">SUM(T48:U48)</f>
        <v>4</v>
      </c>
      <c r="W48" s="16" t="n">
        <v>0</v>
      </c>
      <c r="X48" s="17" t="n">
        <v>5</v>
      </c>
      <c r="Y48" s="18" t="n">
        <f aca="false">SUM(W48:X48)</f>
        <v>5</v>
      </c>
      <c r="Z48" s="16" t="n">
        <v>0</v>
      </c>
      <c r="AA48" s="17" t="n">
        <v>6</v>
      </c>
      <c r="AB48" s="18" t="n">
        <f aca="false">SUM(Z48:AA48)</f>
        <v>6</v>
      </c>
      <c r="AC48" s="17" t="n">
        <v>0</v>
      </c>
      <c r="AD48" s="17" t="n">
        <v>4</v>
      </c>
      <c r="AE48" s="18" t="n">
        <f aca="false">SUM(AC48:AD48)</f>
        <v>4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8</v>
      </c>
      <c r="D49" s="18" t="n">
        <f aca="false">SUM(B49:C49)</f>
        <v>8</v>
      </c>
      <c r="E49" s="16" t="n">
        <v>0</v>
      </c>
      <c r="F49" s="17" t="n">
        <v>8</v>
      </c>
      <c r="G49" s="18" t="n">
        <f aca="false">SUM(E49:F49)</f>
        <v>8</v>
      </c>
      <c r="H49" s="16" t="n">
        <v>0</v>
      </c>
      <c r="I49" s="17" t="n">
        <v>10</v>
      </c>
      <c r="J49" s="18" t="n">
        <f aca="false">SUM(H49:I49)</f>
        <v>10</v>
      </c>
      <c r="K49" s="16" t="n">
        <v>0</v>
      </c>
      <c r="L49" s="17" t="n">
        <v>10</v>
      </c>
      <c r="M49" s="18" t="n">
        <f aca="false">SUM(K49:L49)</f>
        <v>10</v>
      </c>
      <c r="N49" s="16" t="n">
        <v>0</v>
      </c>
      <c r="O49" s="17" t="n">
        <v>9</v>
      </c>
      <c r="P49" s="18" t="n">
        <f aca="false">SUM(N49:O49)</f>
        <v>9</v>
      </c>
      <c r="Q49" s="16" t="n">
        <v>0</v>
      </c>
      <c r="R49" s="17" t="n">
        <v>9</v>
      </c>
      <c r="S49" s="18" t="n">
        <f aca="false">SUM(Q49:R49)</f>
        <v>9</v>
      </c>
      <c r="T49" s="16" t="n">
        <v>0</v>
      </c>
      <c r="U49" s="17" t="n">
        <v>9</v>
      </c>
      <c r="V49" s="18" t="n">
        <f aca="false">SUM(T49:U49)</f>
        <v>9</v>
      </c>
      <c r="W49" s="16" t="n">
        <v>0</v>
      </c>
      <c r="X49" s="17" t="n">
        <v>8</v>
      </c>
      <c r="Y49" s="18" t="n">
        <f aca="false">SUM(W49:X49)</f>
        <v>8</v>
      </c>
      <c r="Z49" s="16" t="n">
        <v>0</v>
      </c>
      <c r="AA49" s="17" t="n">
        <v>8</v>
      </c>
      <c r="AB49" s="18" t="n">
        <f aca="false">SUM(Z49:AA49)</f>
        <v>8</v>
      </c>
      <c r="AC49" s="17" t="n">
        <v>0</v>
      </c>
      <c r="AD49" s="17" t="n">
        <v>8</v>
      </c>
      <c r="AE49" s="18" t="n">
        <f aca="false">SUM(AC49:AD49)</f>
        <v>8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0</v>
      </c>
      <c r="D50" s="18" t="n">
        <f aca="false">SUM(B50:C50)</f>
        <v>0</v>
      </c>
      <c r="E50" s="16" t="n">
        <v>0</v>
      </c>
      <c r="F50" s="17" t="n">
        <v>0</v>
      </c>
      <c r="G50" s="18" t="n">
        <f aca="false">SUM(E50:F50)</f>
        <v>0</v>
      </c>
      <c r="H50" s="16" t="n">
        <v>0</v>
      </c>
      <c r="I50" s="17" t="n">
        <v>0</v>
      </c>
      <c r="J50" s="18" t="n">
        <f aca="false">SUM(H50:I50)</f>
        <v>0</v>
      </c>
      <c r="K50" s="16" t="n">
        <v>0</v>
      </c>
      <c r="L50" s="17" t="n">
        <v>0</v>
      </c>
      <c r="M50" s="18" t="n">
        <f aca="false">SUM(K50:L50)</f>
        <v>0</v>
      </c>
      <c r="N50" s="16" t="n">
        <v>0</v>
      </c>
      <c r="O50" s="17" t="n">
        <v>0</v>
      </c>
      <c r="P50" s="18" t="n">
        <f aca="false">SUM(N50:O50)</f>
        <v>0</v>
      </c>
      <c r="Q50" s="16" t="n">
        <v>0</v>
      </c>
      <c r="R50" s="17" t="n">
        <v>1</v>
      </c>
      <c r="S50" s="18" t="n">
        <f aca="false">SUM(Q50:R50)</f>
        <v>1</v>
      </c>
      <c r="T50" s="16" t="n">
        <v>0</v>
      </c>
      <c r="U50" s="17" t="n">
        <v>1</v>
      </c>
      <c r="V50" s="18" t="n">
        <f aca="false">SUM(T50:U50)</f>
        <v>1</v>
      </c>
      <c r="W50" s="16" t="n">
        <v>0</v>
      </c>
      <c r="X50" s="17" t="n">
        <v>1</v>
      </c>
      <c r="Y50" s="18" t="n">
        <f aca="false">SUM(W50:X50)</f>
        <v>1</v>
      </c>
      <c r="Z50" s="16" t="n">
        <v>0</v>
      </c>
      <c r="AA50" s="17" t="n">
        <v>1</v>
      </c>
      <c r="AB50" s="18" t="n">
        <f aca="false">SUM(Z50:AA50)</f>
        <v>1</v>
      </c>
      <c r="AC50" s="17" t="n">
        <v>0</v>
      </c>
      <c r="AD50" s="17" t="n">
        <v>0</v>
      </c>
      <c r="AE50" s="18" t="n">
        <f aca="false">SUM(AC50:AD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1</v>
      </c>
      <c r="P51" s="18" t="n">
        <f aca="false">SUM(N51:O51)</f>
        <v>1</v>
      </c>
      <c r="Q51" s="16" t="n">
        <v>0</v>
      </c>
      <c r="R51" s="17" t="n">
        <v>1</v>
      </c>
      <c r="S51" s="18" t="n">
        <f aca="false">SUM(Q51:R51)</f>
        <v>1</v>
      </c>
      <c r="T51" s="16" t="n">
        <v>0</v>
      </c>
      <c r="U51" s="17" t="n">
        <v>1</v>
      </c>
      <c r="V51" s="18" t="n">
        <f aca="false">SUM(T51:U51)</f>
        <v>1</v>
      </c>
      <c r="W51" s="16" t="n">
        <v>0</v>
      </c>
      <c r="X51" s="17" t="n">
        <v>1</v>
      </c>
      <c r="Y51" s="18" t="n">
        <f aca="false">SUM(W51:X51)</f>
        <v>1</v>
      </c>
      <c r="Z51" s="16" t="n">
        <v>0</v>
      </c>
      <c r="AA51" s="17" t="n">
        <v>1</v>
      </c>
      <c r="AB51" s="18" t="n">
        <f aca="false">SUM(Z51:AA51)</f>
        <v>1</v>
      </c>
      <c r="AC51" s="17" t="n">
        <v>0</v>
      </c>
      <c r="AD51" s="17" t="n">
        <v>1</v>
      </c>
      <c r="AE51" s="18" t="n">
        <f aca="false">SUM(AC51:AD51)</f>
        <v>1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0</v>
      </c>
      <c r="D52" s="18" t="n">
        <f aca="false">SUM(B52:C52)</f>
        <v>0</v>
      </c>
      <c r="E52" s="16" t="n">
        <v>0</v>
      </c>
      <c r="F52" s="17" t="n">
        <v>0</v>
      </c>
      <c r="G52" s="18" t="n">
        <f aca="false">SUM(E52:F52)</f>
        <v>0</v>
      </c>
      <c r="H52" s="16" t="n">
        <v>0</v>
      </c>
      <c r="I52" s="17" t="n">
        <v>0</v>
      </c>
      <c r="J52" s="18" t="n">
        <f aca="false">SUM(H52:I52)</f>
        <v>0</v>
      </c>
      <c r="K52" s="16" t="n">
        <v>0</v>
      </c>
      <c r="L52" s="17" t="n">
        <v>0</v>
      </c>
      <c r="M52" s="18" t="n">
        <f aca="false">SUM(K52:L52)</f>
        <v>0</v>
      </c>
      <c r="N52" s="16" t="n">
        <v>0</v>
      </c>
      <c r="O52" s="17" t="n">
        <v>0</v>
      </c>
      <c r="P52" s="18" t="n">
        <f aca="false">SUM(N52:O52)</f>
        <v>0</v>
      </c>
      <c r="Q52" s="16" t="n">
        <v>0</v>
      </c>
      <c r="R52" s="17" t="n">
        <v>0</v>
      </c>
      <c r="S52" s="18" t="n">
        <f aca="false">SUM(Q52:R52)</f>
        <v>0</v>
      </c>
      <c r="T52" s="16" t="n">
        <v>0</v>
      </c>
      <c r="U52" s="17" t="n">
        <v>0</v>
      </c>
      <c r="V52" s="18" t="n">
        <f aca="false">SUM(T52:U52)</f>
        <v>0</v>
      </c>
      <c r="W52" s="16" t="n">
        <v>0</v>
      </c>
      <c r="X52" s="17" t="n">
        <v>0</v>
      </c>
      <c r="Y52" s="18" t="n">
        <f aca="false">SUM(W52:X52)</f>
        <v>0</v>
      </c>
      <c r="Z52" s="16" t="n">
        <v>0</v>
      </c>
      <c r="AA52" s="17" t="n">
        <v>0</v>
      </c>
      <c r="AB52" s="18" t="n">
        <f aca="false">SUM(Z52:AA52)</f>
        <v>0</v>
      </c>
      <c r="AC52" s="17" t="n">
        <v>0</v>
      </c>
      <c r="AD52" s="17" t="n">
        <v>0</v>
      </c>
      <c r="AE52" s="18" t="n">
        <f aca="false">SUM(AC52:AD52)</f>
        <v>0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2</v>
      </c>
      <c r="AE53" s="18" t="n">
        <f aca="false">SUM(AC53:AD53)</f>
        <v>2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8</v>
      </c>
      <c r="D54" s="18" t="n">
        <f aca="false">SUM(B54:C54)</f>
        <v>8</v>
      </c>
      <c r="E54" s="16" t="n">
        <v>0</v>
      </c>
      <c r="F54" s="17" t="n">
        <v>9</v>
      </c>
      <c r="G54" s="18" t="n">
        <f aca="false">SUM(E54:F54)</f>
        <v>9</v>
      </c>
      <c r="H54" s="16" t="n">
        <v>0</v>
      </c>
      <c r="I54" s="17" t="n">
        <v>9</v>
      </c>
      <c r="J54" s="18" t="n">
        <f aca="false">SUM(H54:I54)</f>
        <v>9</v>
      </c>
      <c r="K54" s="16" t="n">
        <v>0</v>
      </c>
      <c r="L54" s="17" t="n">
        <v>11</v>
      </c>
      <c r="M54" s="18" t="n">
        <f aca="false">SUM(K54:L54)</f>
        <v>11</v>
      </c>
      <c r="N54" s="16" t="n">
        <v>0</v>
      </c>
      <c r="O54" s="17" t="n">
        <v>10</v>
      </c>
      <c r="P54" s="18" t="n">
        <f aca="false">SUM(N54:O54)</f>
        <v>10</v>
      </c>
      <c r="Q54" s="16" t="n">
        <v>0</v>
      </c>
      <c r="R54" s="17" t="n">
        <v>11</v>
      </c>
      <c r="S54" s="18" t="n">
        <f aca="false">SUM(Q54:R54)</f>
        <v>11</v>
      </c>
      <c r="T54" s="16" t="n">
        <v>0</v>
      </c>
      <c r="U54" s="17" t="n">
        <v>11</v>
      </c>
      <c r="V54" s="18" t="n">
        <f aca="false">SUM(T54:U54)</f>
        <v>11</v>
      </c>
      <c r="W54" s="16" t="n">
        <v>0</v>
      </c>
      <c r="X54" s="17" t="n">
        <v>11</v>
      </c>
      <c r="Y54" s="18" t="n">
        <f aca="false">SUM(W54:X54)</f>
        <v>11</v>
      </c>
      <c r="Z54" s="16" t="n">
        <v>0</v>
      </c>
      <c r="AA54" s="17" t="n">
        <v>14</v>
      </c>
      <c r="AB54" s="18" t="n">
        <f aca="false">SUM(Z54:AA54)</f>
        <v>14</v>
      </c>
      <c r="AC54" s="17" t="n">
        <v>0</v>
      </c>
      <c r="AD54" s="17" t="n">
        <v>15</v>
      </c>
      <c r="AE54" s="18" t="n">
        <f aca="false">SUM(AC54:AD54)</f>
        <v>15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2</v>
      </c>
      <c r="D55" s="18" t="n">
        <f aca="false">SUM(B55:C55)</f>
        <v>2</v>
      </c>
      <c r="E55" s="16" t="n">
        <v>0</v>
      </c>
      <c r="F55" s="17" t="n">
        <v>2</v>
      </c>
      <c r="G55" s="18" t="n">
        <f aca="false">SUM(E55:F55)</f>
        <v>2</v>
      </c>
      <c r="H55" s="16" t="n">
        <v>0</v>
      </c>
      <c r="I55" s="17" t="n">
        <v>7</v>
      </c>
      <c r="J55" s="18" t="n">
        <f aca="false">SUM(H55:I55)</f>
        <v>7</v>
      </c>
      <c r="K55" s="16" t="n">
        <v>0</v>
      </c>
      <c r="L55" s="17" t="n">
        <v>12</v>
      </c>
      <c r="M55" s="18" t="n">
        <f aca="false">SUM(K55:L55)</f>
        <v>12</v>
      </c>
      <c r="N55" s="16" t="n">
        <v>0</v>
      </c>
      <c r="O55" s="17" t="n">
        <v>20</v>
      </c>
      <c r="P55" s="18" t="n">
        <f aca="false">SUM(N55:O55)</f>
        <v>20</v>
      </c>
      <c r="Q55" s="16" t="n">
        <v>0</v>
      </c>
      <c r="R55" s="17" t="n">
        <v>25</v>
      </c>
      <c r="S55" s="18" t="n">
        <f aca="false">SUM(Q55:R55)</f>
        <v>25</v>
      </c>
      <c r="T55" s="16" t="n">
        <v>0</v>
      </c>
      <c r="U55" s="17" t="n">
        <v>21</v>
      </c>
      <c r="V55" s="18" t="n">
        <f aca="false">SUM(T55:U55)</f>
        <v>21</v>
      </c>
      <c r="W55" s="16" t="n">
        <v>0</v>
      </c>
      <c r="X55" s="17" t="n">
        <v>28</v>
      </c>
      <c r="Y55" s="18" t="n">
        <f aca="false">SUM(W55:X55)</f>
        <v>28</v>
      </c>
      <c r="Z55" s="16" t="n">
        <v>0</v>
      </c>
      <c r="AA55" s="17" t="n">
        <v>35</v>
      </c>
      <c r="AB55" s="18" t="n">
        <f aca="false">SUM(Z55:AA55)</f>
        <v>35</v>
      </c>
      <c r="AC55" s="17" t="n">
        <v>0</v>
      </c>
      <c r="AD55" s="17" t="n">
        <v>37</v>
      </c>
      <c r="AE55" s="18" t="n">
        <f aca="false">SUM(AC55:AD55)</f>
        <v>37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3</v>
      </c>
      <c r="D56" s="18" t="n">
        <f aca="false">SUM(B56:C56)</f>
        <v>3</v>
      </c>
      <c r="E56" s="16" t="n">
        <v>0</v>
      </c>
      <c r="F56" s="17" t="n">
        <v>3</v>
      </c>
      <c r="G56" s="18" t="n">
        <f aca="false">SUM(E56:F56)</f>
        <v>3</v>
      </c>
      <c r="H56" s="16" t="n">
        <v>0</v>
      </c>
      <c r="I56" s="17" t="n">
        <v>3</v>
      </c>
      <c r="J56" s="18" t="n">
        <f aca="false">SUM(H56:I56)</f>
        <v>3</v>
      </c>
      <c r="K56" s="16" t="n">
        <v>0</v>
      </c>
      <c r="L56" s="17" t="n">
        <v>3</v>
      </c>
      <c r="M56" s="18" t="n">
        <f aca="false">SUM(K56:L56)</f>
        <v>3</v>
      </c>
      <c r="N56" s="16" t="n">
        <v>0</v>
      </c>
      <c r="O56" s="17" t="n">
        <v>3</v>
      </c>
      <c r="P56" s="18" t="n">
        <f aca="false">SUM(N56:O56)</f>
        <v>3</v>
      </c>
      <c r="Q56" s="16" t="n">
        <v>0</v>
      </c>
      <c r="R56" s="17" t="n">
        <v>5</v>
      </c>
      <c r="S56" s="18" t="n">
        <f aca="false">SUM(Q56:R56)</f>
        <v>5</v>
      </c>
      <c r="T56" s="16" t="n">
        <v>0</v>
      </c>
      <c r="U56" s="17" t="n">
        <v>5</v>
      </c>
      <c r="V56" s="18" t="n">
        <f aca="false">SUM(T56:U56)</f>
        <v>5</v>
      </c>
      <c r="W56" s="16" t="n">
        <v>0</v>
      </c>
      <c r="X56" s="17" t="n">
        <v>4</v>
      </c>
      <c r="Y56" s="18" t="n">
        <f aca="false">SUM(W56:X56)</f>
        <v>4</v>
      </c>
      <c r="Z56" s="16" t="n">
        <v>0</v>
      </c>
      <c r="AA56" s="17" t="n">
        <v>6</v>
      </c>
      <c r="AB56" s="18" t="n">
        <f aca="false">SUM(Z56:AA56)</f>
        <v>6</v>
      </c>
      <c r="AC56" s="17" t="n">
        <v>0</v>
      </c>
      <c r="AD56" s="17" t="n">
        <v>6</v>
      </c>
      <c r="AE56" s="18" t="n">
        <f aca="false">SUM(AC56:AD56)</f>
        <v>6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15</v>
      </c>
      <c r="D57" s="18" t="n">
        <f aca="false">SUM(B57:C57)</f>
        <v>15</v>
      </c>
      <c r="E57" s="16" t="n">
        <v>0</v>
      </c>
      <c r="F57" s="17" t="n">
        <v>12</v>
      </c>
      <c r="G57" s="18" t="n">
        <f aca="false">SUM(E57:F57)</f>
        <v>12</v>
      </c>
      <c r="H57" s="16" t="n">
        <v>0</v>
      </c>
      <c r="I57" s="17" t="n">
        <v>12</v>
      </c>
      <c r="J57" s="18" t="n">
        <f aca="false">SUM(H57:I57)</f>
        <v>12</v>
      </c>
      <c r="K57" s="16" t="n">
        <v>0</v>
      </c>
      <c r="L57" s="17" t="n">
        <v>10</v>
      </c>
      <c r="M57" s="18" t="n">
        <f aca="false">SUM(K57:L57)</f>
        <v>10</v>
      </c>
      <c r="N57" s="16" t="n">
        <v>0</v>
      </c>
      <c r="O57" s="17" t="n">
        <v>18</v>
      </c>
      <c r="P57" s="18" t="n">
        <f aca="false">SUM(N57:O57)</f>
        <v>18</v>
      </c>
      <c r="Q57" s="16" t="n">
        <v>0</v>
      </c>
      <c r="R57" s="17" t="n">
        <v>11</v>
      </c>
      <c r="S57" s="18" t="n">
        <f aca="false">SUM(Q57:R57)</f>
        <v>11</v>
      </c>
      <c r="T57" s="16" t="n">
        <v>0</v>
      </c>
      <c r="U57" s="17" t="n">
        <v>10</v>
      </c>
      <c r="V57" s="18" t="n">
        <f aca="false">SUM(T57:U57)</f>
        <v>10</v>
      </c>
      <c r="W57" s="16" t="n">
        <v>0</v>
      </c>
      <c r="X57" s="17" t="n">
        <v>14</v>
      </c>
      <c r="Y57" s="18" t="n">
        <f aca="false">SUM(W57:X57)</f>
        <v>14</v>
      </c>
      <c r="Z57" s="16" t="n">
        <v>0</v>
      </c>
      <c r="AA57" s="17" t="n">
        <v>18</v>
      </c>
      <c r="AB57" s="18" t="n">
        <f aca="false">SUM(Z57:AA57)</f>
        <v>18</v>
      </c>
      <c r="AC57" s="17" t="n">
        <v>0</v>
      </c>
      <c r="AD57" s="17" t="n">
        <v>22</v>
      </c>
      <c r="AE57" s="18" t="n">
        <f aca="false">SUM(AC57:AD57)</f>
        <v>22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0</v>
      </c>
      <c r="D58" s="18" t="n">
        <f aca="false">SUM(B58:C58)</f>
        <v>0</v>
      </c>
      <c r="E58" s="16" t="n">
        <v>0</v>
      </c>
      <c r="F58" s="17" t="n">
        <v>0</v>
      </c>
      <c r="G58" s="18" t="n">
        <f aca="false">SUM(E58:F58)</f>
        <v>0</v>
      </c>
      <c r="H58" s="16" t="n">
        <v>0</v>
      </c>
      <c r="I58" s="17" t="n">
        <v>0</v>
      </c>
      <c r="J58" s="18" t="n">
        <f aca="false">SUM(H58:I58)</f>
        <v>0</v>
      </c>
      <c r="K58" s="16" t="n">
        <v>0</v>
      </c>
      <c r="L58" s="17" t="n">
        <v>0</v>
      </c>
      <c r="M58" s="18" t="n">
        <f aca="false">SUM(K58:L58)</f>
        <v>0</v>
      </c>
      <c r="N58" s="16" t="n">
        <v>0</v>
      </c>
      <c r="O58" s="17" t="n">
        <v>0</v>
      </c>
      <c r="P58" s="18" t="n">
        <f aca="false">SUM(N58:O58)</f>
        <v>0</v>
      </c>
      <c r="Q58" s="16" t="n">
        <v>0</v>
      </c>
      <c r="R58" s="17" t="n">
        <v>0</v>
      </c>
      <c r="S58" s="18" t="n">
        <f aca="false">SUM(Q58:R58)</f>
        <v>0</v>
      </c>
      <c r="T58" s="16" t="n">
        <v>0</v>
      </c>
      <c r="U58" s="17" t="n">
        <v>0</v>
      </c>
      <c r="V58" s="18" t="n">
        <f aca="false">SUM(T58:U58)</f>
        <v>0</v>
      </c>
      <c r="W58" s="16" t="n">
        <v>0</v>
      </c>
      <c r="X58" s="17" t="n">
        <v>0</v>
      </c>
      <c r="Y58" s="18" t="n">
        <f aca="false">SUM(W58:X58)</f>
        <v>0</v>
      </c>
      <c r="Z58" s="16" t="n">
        <v>0</v>
      </c>
      <c r="AA58" s="17" t="n">
        <v>0</v>
      </c>
      <c r="AB58" s="18" t="n">
        <f aca="false">SUM(Z58:AA58)</f>
        <v>0</v>
      </c>
      <c r="AC58" s="17" t="n">
        <v>0</v>
      </c>
      <c r="AD58" s="17" t="n">
        <v>0</v>
      </c>
      <c r="AE58" s="18" t="n">
        <f aca="false">SUM(AC58:AD58)</f>
        <v>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4</v>
      </c>
      <c r="D59" s="18" t="n">
        <f aca="false">SUM(B59:C59)</f>
        <v>4</v>
      </c>
      <c r="E59" s="16" t="n">
        <v>0</v>
      </c>
      <c r="F59" s="17" t="n">
        <v>4</v>
      </c>
      <c r="G59" s="18" t="n">
        <f aca="false">SUM(E59:F59)</f>
        <v>4</v>
      </c>
      <c r="H59" s="16" t="n">
        <v>0</v>
      </c>
      <c r="I59" s="17" t="n">
        <v>5</v>
      </c>
      <c r="J59" s="18" t="n">
        <f aca="false">SUM(H59:I59)</f>
        <v>5</v>
      </c>
      <c r="K59" s="16" t="n">
        <v>0</v>
      </c>
      <c r="L59" s="17" t="n">
        <v>4</v>
      </c>
      <c r="M59" s="18" t="n">
        <f aca="false">SUM(K59:L59)</f>
        <v>4</v>
      </c>
      <c r="N59" s="16" t="n">
        <v>0</v>
      </c>
      <c r="O59" s="17" t="n">
        <v>5</v>
      </c>
      <c r="P59" s="18" t="n">
        <f aca="false">SUM(N59:O59)</f>
        <v>5</v>
      </c>
      <c r="Q59" s="16" t="n">
        <v>0</v>
      </c>
      <c r="R59" s="17" t="n">
        <v>6</v>
      </c>
      <c r="S59" s="18" t="n">
        <f aca="false">SUM(Q59:R59)</f>
        <v>6</v>
      </c>
      <c r="T59" s="16" t="n">
        <v>0</v>
      </c>
      <c r="U59" s="17" t="n">
        <v>7</v>
      </c>
      <c r="V59" s="18" t="n">
        <f aca="false">SUM(T59:U59)</f>
        <v>7</v>
      </c>
      <c r="W59" s="16" t="n">
        <v>0</v>
      </c>
      <c r="X59" s="17" t="n">
        <v>6</v>
      </c>
      <c r="Y59" s="18" t="n">
        <f aca="false">SUM(W59:X59)</f>
        <v>6</v>
      </c>
      <c r="Z59" s="16" t="n">
        <v>0</v>
      </c>
      <c r="AA59" s="17" t="n">
        <v>6</v>
      </c>
      <c r="AB59" s="18" t="n">
        <f aca="false">SUM(Z59:AA59)</f>
        <v>6</v>
      </c>
      <c r="AC59" s="17" t="n">
        <v>0</v>
      </c>
      <c r="AD59" s="17" t="n">
        <v>6</v>
      </c>
      <c r="AE59" s="18" t="n">
        <f aca="false">SUM(AC59:AD59)</f>
        <v>6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</v>
      </c>
      <c r="D60" s="18" t="n">
        <f aca="false">SUM(B60:C60)</f>
        <v>2</v>
      </c>
      <c r="E60" s="16" t="n">
        <v>0</v>
      </c>
      <c r="F60" s="17" t="n">
        <v>3</v>
      </c>
      <c r="G60" s="18" t="n">
        <f aca="false">SUM(E60:F60)</f>
        <v>3</v>
      </c>
      <c r="H60" s="16" t="n">
        <v>0</v>
      </c>
      <c r="I60" s="17" t="n">
        <v>5</v>
      </c>
      <c r="J60" s="18" t="n">
        <f aca="false">SUM(H60:I60)</f>
        <v>5</v>
      </c>
      <c r="K60" s="16" t="n">
        <v>0</v>
      </c>
      <c r="L60" s="17" t="n">
        <v>0</v>
      </c>
      <c r="M60" s="18" t="n">
        <f aca="false">SUM(K60:L60)</f>
        <v>0</v>
      </c>
      <c r="N60" s="16" t="n">
        <v>0</v>
      </c>
      <c r="O60" s="17" t="n">
        <v>2</v>
      </c>
      <c r="P60" s="18" t="n">
        <f aca="false">SUM(N60:O60)</f>
        <v>2</v>
      </c>
      <c r="Q60" s="16" t="n">
        <v>0</v>
      </c>
      <c r="R60" s="17" t="n">
        <v>2</v>
      </c>
      <c r="S60" s="18" t="n">
        <f aca="false">SUM(Q60:R60)</f>
        <v>2</v>
      </c>
      <c r="T60" s="16" t="n">
        <v>0</v>
      </c>
      <c r="U60" s="17" t="n">
        <v>3</v>
      </c>
      <c r="V60" s="18" t="n">
        <f aca="false">SUM(T60:U60)</f>
        <v>3</v>
      </c>
      <c r="W60" s="16" t="n">
        <v>0</v>
      </c>
      <c r="X60" s="17" t="n">
        <v>3</v>
      </c>
      <c r="Y60" s="18" t="n">
        <f aca="false">SUM(W60:X60)</f>
        <v>3</v>
      </c>
      <c r="Z60" s="16" t="n">
        <v>0</v>
      </c>
      <c r="AA60" s="17" t="n">
        <v>3</v>
      </c>
      <c r="AB60" s="18" t="n">
        <f aca="false">SUM(Z60:AA60)</f>
        <v>3</v>
      </c>
      <c r="AC60" s="17" t="n">
        <v>0</v>
      </c>
      <c r="AD60" s="17" t="n">
        <v>3</v>
      </c>
      <c r="AE60" s="18" t="n">
        <f aca="false">SUM(AC60:AD60)</f>
        <v>3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0</v>
      </c>
      <c r="D61" s="18" t="n">
        <f aca="false">SUM(B61:C61)</f>
        <v>0</v>
      </c>
      <c r="E61" s="16" t="n">
        <v>0</v>
      </c>
      <c r="F61" s="17" t="n">
        <v>0</v>
      </c>
      <c r="G61" s="18" t="n">
        <f aca="false">SUM(E61:F61)</f>
        <v>0</v>
      </c>
      <c r="H61" s="16" t="n">
        <v>0</v>
      </c>
      <c r="I61" s="17" t="n">
        <v>0</v>
      </c>
      <c r="J61" s="18" t="n">
        <f aca="false">SUM(H61:I61)</f>
        <v>0</v>
      </c>
      <c r="K61" s="16" t="n">
        <v>0</v>
      </c>
      <c r="L61" s="17" t="n">
        <v>0</v>
      </c>
      <c r="M61" s="18" t="n">
        <f aca="false">SUM(K61:L61)</f>
        <v>0</v>
      </c>
      <c r="N61" s="16" t="n">
        <v>0</v>
      </c>
      <c r="O61" s="17" t="n">
        <v>0</v>
      </c>
      <c r="P61" s="18" t="n">
        <f aca="false">SUM(N61:O61)</f>
        <v>0</v>
      </c>
      <c r="Q61" s="16" t="n">
        <v>0</v>
      </c>
      <c r="R61" s="17" t="n">
        <v>0</v>
      </c>
      <c r="S61" s="18" t="n">
        <f aca="false">SUM(Q61:R61)</f>
        <v>0</v>
      </c>
      <c r="T61" s="16" t="n">
        <v>0</v>
      </c>
      <c r="U61" s="17" t="n">
        <v>0</v>
      </c>
      <c r="V61" s="18" t="n">
        <f aca="false">SUM(T61:U61)</f>
        <v>0</v>
      </c>
      <c r="W61" s="16" t="n">
        <v>0</v>
      </c>
      <c r="X61" s="17" t="n">
        <v>0</v>
      </c>
      <c r="Y61" s="18" t="n">
        <f aca="false">SUM(W61:X61)</f>
        <v>0</v>
      </c>
      <c r="Z61" s="16" t="n">
        <v>0</v>
      </c>
      <c r="AA61" s="17" t="n">
        <v>0</v>
      </c>
      <c r="AB61" s="18" t="n">
        <f aca="false">SUM(Z61:AA61)</f>
        <v>0</v>
      </c>
      <c r="AC61" s="17" t="n">
        <v>0</v>
      </c>
      <c r="AD61" s="17" t="n">
        <v>0</v>
      </c>
      <c r="AE61" s="18" t="n">
        <f aca="false">SUM(AC61:AD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3</v>
      </c>
      <c r="D62" s="18" t="n">
        <f aca="false">SUM(B62:C62)</f>
        <v>3</v>
      </c>
      <c r="E62" s="16" t="n">
        <v>0</v>
      </c>
      <c r="F62" s="17" t="n">
        <v>3</v>
      </c>
      <c r="G62" s="18" t="n">
        <f aca="false">SUM(E62:F62)</f>
        <v>3</v>
      </c>
      <c r="H62" s="16" t="n">
        <v>0</v>
      </c>
      <c r="I62" s="17" t="n">
        <v>3</v>
      </c>
      <c r="J62" s="18" t="n">
        <f aca="false">SUM(H62:I62)</f>
        <v>3</v>
      </c>
      <c r="K62" s="16" t="n">
        <v>0</v>
      </c>
      <c r="L62" s="17" t="n">
        <v>4</v>
      </c>
      <c r="M62" s="18" t="n">
        <f aca="false">SUM(K62:L62)</f>
        <v>4</v>
      </c>
      <c r="N62" s="16" t="n">
        <v>0</v>
      </c>
      <c r="O62" s="17" t="n">
        <v>4</v>
      </c>
      <c r="P62" s="18" t="n">
        <f aca="false">SUM(N62:O62)</f>
        <v>4</v>
      </c>
      <c r="Q62" s="16" t="n">
        <v>0</v>
      </c>
      <c r="R62" s="17" t="n">
        <v>4</v>
      </c>
      <c r="S62" s="18" t="n">
        <f aca="false">SUM(Q62:R62)</f>
        <v>4</v>
      </c>
      <c r="T62" s="16" t="n">
        <v>0</v>
      </c>
      <c r="U62" s="17" t="n">
        <v>4</v>
      </c>
      <c r="V62" s="18" t="n">
        <f aca="false">SUM(T62:U62)</f>
        <v>4</v>
      </c>
      <c r="W62" s="16" t="n">
        <v>0</v>
      </c>
      <c r="X62" s="17" t="n">
        <v>4</v>
      </c>
      <c r="Y62" s="18" t="n">
        <f aca="false">SUM(W62:X62)</f>
        <v>4</v>
      </c>
      <c r="Z62" s="16" t="n">
        <v>0</v>
      </c>
      <c r="AA62" s="17" t="n">
        <v>3</v>
      </c>
      <c r="AB62" s="18" t="n">
        <f aca="false">SUM(Z62:AA62)</f>
        <v>3</v>
      </c>
      <c r="AC62" s="17" t="n">
        <v>0</v>
      </c>
      <c r="AD62" s="17" t="n">
        <v>3</v>
      </c>
      <c r="AE62" s="18" t="n">
        <f aca="false">SUM(AC62:AD62)</f>
        <v>3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3</v>
      </c>
      <c r="D63" s="18" t="n">
        <f aca="false">SUM(B63:C63)</f>
        <v>3</v>
      </c>
      <c r="E63" s="16" t="n">
        <v>0</v>
      </c>
      <c r="F63" s="17" t="n">
        <v>4</v>
      </c>
      <c r="G63" s="18" t="n">
        <f aca="false">SUM(E63:F63)</f>
        <v>4</v>
      </c>
      <c r="H63" s="16" t="n">
        <v>0</v>
      </c>
      <c r="I63" s="17" t="n">
        <v>4</v>
      </c>
      <c r="J63" s="18" t="n">
        <f aca="false">SUM(H63:I63)</f>
        <v>4</v>
      </c>
      <c r="K63" s="16" t="n">
        <v>0</v>
      </c>
      <c r="L63" s="17" t="n">
        <v>4</v>
      </c>
      <c r="M63" s="18" t="n">
        <f aca="false">SUM(K63:L63)</f>
        <v>4</v>
      </c>
      <c r="N63" s="16" t="n">
        <v>0</v>
      </c>
      <c r="O63" s="17" t="n">
        <v>5</v>
      </c>
      <c r="P63" s="18" t="n">
        <f aca="false">SUM(N63:O63)</f>
        <v>5</v>
      </c>
      <c r="Q63" s="16" t="n">
        <v>0</v>
      </c>
      <c r="R63" s="17" t="n">
        <v>6</v>
      </c>
      <c r="S63" s="18" t="n">
        <f aca="false">SUM(Q63:R63)</f>
        <v>6</v>
      </c>
      <c r="T63" s="16" t="n">
        <v>0</v>
      </c>
      <c r="U63" s="17" t="n">
        <v>6</v>
      </c>
      <c r="V63" s="18" t="n">
        <f aca="false">SUM(T63:U63)</f>
        <v>6</v>
      </c>
      <c r="W63" s="16" t="n">
        <v>0</v>
      </c>
      <c r="X63" s="17" t="n">
        <v>5</v>
      </c>
      <c r="Y63" s="18" t="n">
        <f aca="false">SUM(W63:X63)</f>
        <v>5</v>
      </c>
      <c r="Z63" s="16" t="n">
        <v>0</v>
      </c>
      <c r="AA63" s="17" t="n">
        <v>7</v>
      </c>
      <c r="AB63" s="18" t="n">
        <f aca="false">SUM(Z63:AA63)</f>
        <v>7</v>
      </c>
      <c r="AC63" s="17" t="n">
        <v>0</v>
      </c>
      <c r="AD63" s="17" t="n">
        <v>4</v>
      </c>
      <c r="AE63" s="18" t="n">
        <f aca="false">SUM(AC63:AD63)</f>
        <v>4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</v>
      </c>
      <c r="D64" s="18" t="n">
        <f aca="false">SUM(B64:C64)</f>
        <v>2</v>
      </c>
      <c r="E64" s="16" t="n">
        <v>0</v>
      </c>
      <c r="F64" s="17" t="n">
        <v>3</v>
      </c>
      <c r="G64" s="18" t="n">
        <f aca="false">SUM(E64:F64)</f>
        <v>3</v>
      </c>
      <c r="H64" s="16" t="n">
        <v>0</v>
      </c>
      <c r="I64" s="17" t="n">
        <v>3</v>
      </c>
      <c r="J64" s="18" t="n">
        <f aca="false">SUM(H64:I64)</f>
        <v>3</v>
      </c>
      <c r="K64" s="16" t="n">
        <v>0</v>
      </c>
      <c r="L64" s="17" t="n">
        <v>3</v>
      </c>
      <c r="M64" s="18" t="n">
        <f aca="false">SUM(K64:L64)</f>
        <v>3</v>
      </c>
      <c r="N64" s="16" t="n">
        <v>0</v>
      </c>
      <c r="O64" s="17" t="n">
        <v>4</v>
      </c>
      <c r="P64" s="18" t="n">
        <f aca="false">SUM(N64:O64)</f>
        <v>4</v>
      </c>
      <c r="Q64" s="16" t="n">
        <v>0</v>
      </c>
      <c r="R64" s="17" t="n">
        <v>4</v>
      </c>
      <c r="S64" s="18" t="n">
        <f aca="false">SUM(Q64:R64)</f>
        <v>4</v>
      </c>
      <c r="T64" s="16" t="n">
        <v>0</v>
      </c>
      <c r="U64" s="17" t="n">
        <v>5</v>
      </c>
      <c r="V64" s="18" t="n">
        <f aca="false">SUM(T64:U64)</f>
        <v>5</v>
      </c>
      <c r="W64" s="16" t="n">
        <v>0</v>
      </c>
      <c r="X64" s="17" t="n">
        <v>5</v>
      </c>
      <c r="Y64" s="18" t="n">
        <f aca="false">SUM(W64:X64)</f>
        <v>5</v>
      </c>
      <c r="Z64" s="16" t="n">
        <v>0</v>
      </c>
      <c r="AA64" s="17" t="n">
        <v>5</v>
      </c>
      <c r="AB64" s="18" t="n">
        <f aca="false">SUM(Z64:AA64)</f>
        <v>5</v>
      </c>
      <c r="AC64" s="17" t="n">
        <v>0</v>
      </c>
      <c r="AD64" s="17" t="n">
        <v>5</v>
      </c>
      <c r="AE64" s="18" t="n">
        <f aca="false">SUM(AC64:AD64)</f>
        <v>5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10</v>
      </c>
      <c r="D66" s="18" t="n">
        <f aca="false">SUM(B66:C66)</f>
        <v>10</v>
      </c>
      <c r="E66" s="16" t="n">
        <v>0</v>
      </c>
      <c r="F66" s="17" t="n">
        <v>11</v>
      </c>
      <c r="G66" s="18" t="n">
        <f aca="false">SUM(E66:F66)</f>
        <v>11</v>
      </c>
      <c r="H66" s="16" t="n">
        <v>0</v>
      </c>
      <c r="I66" s="17" t="n">
        <v>12</v>
      </c>
      <c r="J66" s="18" t="n">
        <f aca="false">SUM(H66:I66)</f>
        <v>12</v>
      </c>
      <c r="K66" s="16" t="n">
        <v>0</v>
      </c>
      <c r="L66" s="17" t="n">
        <v>12</v>
      </c>
      <c r="M66" s="18" t="n">
        <f aca="false">SUM(K66:L66)</f>
        <v>12</v>
      </c>
      <c r="N66" s="16" t="n">
        <v>0</v>
      </c>
      <c r="O66" s="17" t="n">
        <v>12</v>
      </c>
      <c r="P66" s="18" t="n">
        <f aca="false">SUM(N66:O66)</f>
        <v>12</v>
      </c>
      <c r="Q66" s="16" t="n">
        <v>0</v>
      </c>
      <c r="R66" s="17" t="n">
        <v>12</v>
      </c>
      <c r="S66" s="18" t="n">
        <f aca="false">SUM(Q66:R66)</f>
        <v>12</v>
      </c>
      <c r="T66" s="16" t="n">
        <v>0</v>
      </c>
      <c r="U66" s="17" t="n">
        <v>10</v>
      </c>
      <c r="V66" s="18" t="n">
        <f aca="false">SUM(T66:U66)</f>
        <v>10</v>
      </c>
      <c r="W66" s="16" t="n">
        <v>0</v>
      </c>
      <c r="X66" s="17" t="n">
        <v>90</v>
      </c>
      <c r="Y66" s="18" t="n">
        <f aca="false">SUM(W66:X66)</f>
        <v>90</v>
      </c>
      <c r="Z66" s="16" t="n">
        <v>0</v>
      </c>
      <c r="AA66" s="17" t="n">
        <v>30</v>
      </c>
      <c r="AB66" s="18" t="n">
        <f aca="false">SUM(Z66:AA66)</f>
        <v>30</v>
      </c>
      <c r="AC66" s="17" t="n">
        <v>0</v>
      </c>
      <c r="AD66" s="17" t="n">
        <v>0</v>
      </c>
      <c r="AE66" s="18" t="n">
        <f aca="false">SUM(AC66:AD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3</v>
      </c>
      <c r="D67" s="18" t="n">
        <f aca="false">SUM(B67:C67)</f>
        <v>3</v>
      </c>
      <c r="E67" s="16" t="n">
        <v>0</v>
      </c>
      <c r="F67" s="17" t="n">
        <v>3</v>
      </c>
      <c r="G67" s="18" t="n">
        <f aca="false">SUM(E67:F67)</f>
        <v>3</v>
      </c>
      <c r="H67" s="16" t="n">
        <v>0</v>
      </c>
      <c r="I67" s="17" t="n">
        <v>3</v>
      </c>
      <c r="J67" s="18" t="n">
        <f aca="false">SUM(H67:I67)</f>
        <v>3</v>
      </c>
      <c r="K67" s="16" t="n">
        <v>0</v>
      </c>
      <c r="L67" s="17" t="n">
        <v>3</v>
      </c>
      <c r="M67" s="18" t="n">
        <f aca="false">SUM(K67:L67)</f>
        <v>3</v>
      </c>
      <c r="N67" s="16" t="n">
        <v>0</v>
      </c>
      <c r="O67" s="17" t="n">
        <v>3</v>
      </c>
      <c r="P67" s="18" t="n">
        <f aca="false">SUM(N67:O67)</f>
        <v>3</v>
      </c>
      <c r="Q67" s="16" t="n">
        <v>0</v>
      </c>
      <c r="R67" s="17" t="n">
        <v>3</v>
      </c>
      <c r="S67" s="18" t="n">
        <f aca="false">SUM(Q67:R67)</f>
        <v>3</v>
      </c>
      <c r="T67" s="16" t="n">
        <v>0</v>
      </c>
      <c r="U67" s="17" t="n">
        <v>3</v>
      </c>
      <c r="V67" s="18" t="n">
        <f aca="false">SUM(T67:U67)</f>
        <v>3</v>
      </c>
      <c r="W67" s="16" t="n">
        <v>0</v>
      </c>
      <c r="X67" s="17" t="n">
        <v>83</v>
      </c>
      <c r="Y67" s="18" t="n">
        <f aca="false">SUM(W67:X67)</f>
        <v>83</v>
      </c>
      <c r="Z67" s="16" t="n">
        <v>0</v>
      </c>
      <c r="AA67" s="17" t="n">
        <v>23</v>
      </c>
      <c r="AB67" s="18" t="n">
        <f aca="false">SUM(Z67:AA67)</f>
        <v>23</v>
      </c>
      <c r="AC67" s="17" t="n">
        <v>0</v>
      </c>
      <c r="AD67" s="17" t="n">
        <v>0</v>
      </c>
      <c r="AE67" s="18" t="n">
        <f aca="false">SUM(AC67:AD67)</f>
        <v>0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3</v>
      </c>
      <c r="D68" s="18" t="n">
        <f aca="false">SUM(B68:C68)</f>
        <v>3</v>
      </c>
      <c r="E68" s="16" t="n">
        <v>0</v>
      </c>
      <c r="F68" s="17" t="n">
        <v>3</v>
      </c>
      <c r="G68" s="18" t="n">
        <f aca="false">SUM(E68:F68)</f>
        <v>3</v>
      </c>
      <c r="H68" s="16" t="n">
        <v>0</v>
      </c>
      <c r="I68" s="17" t="n">
        <v>3</v>
      </c>
      <c r="J68" s="18" t="n">
        <f aca="false">SUM(H68:I68)</f>
        <v>3</v>
      </c>
      <c r="K68" s="16" t="n">
        <v>0</v>
      </c>
      <c r="L68" s="17" t="n">
        <v>3</v>
      </c>
      <c r="M68" s="18" t="n">
        <f aca="false">SUM(K68:L68)</f>
        <v>3</v>
      </c>
      <c r="N68" s="16" t="n">
        <v>0</v>
      </c>
      <c r="O68" s="17" t="n">
        <v>3</v>
      </c>
      <c r="P68" s="18" t="n">
        <f aca="false">SUM(N68:O68)</f>
        <v>3</v>
      </c>
      <c r="Q68" s="16" t="n">
        <v>0</v>
      </c>
      <c r="R68" s="17" t="n">
        <v>3</v>
      </c>
      <c r="S68" s="18" t="n">
        <f aca="false">SUM(Q68:R68)</f>
        <v>3</v>
      </c>
      <c r="T68" s="16" t="n">
        <v>0</v>
      </c>
      <c r="U68" s="17" t="n">
        <v>3</v>
      </c>
      <c r="V68" s="18" t="n">
        <f aca="false">SUM(T68:U68)</f>
        <v>3</v>
      </c>
      <c r="W68" s="16" t="n">
        <v>0</v>
      </c>
      <c r="X68" s="17" t="n">
        <v>3</v>
      </c>
      <c r="Y68" s="18" t="n">
        <f aca="false">SUM(W68:X68)</f>
        <v>3</v>
      </c>
      <c r="Z68" s="16" t="n">
        <v>0</v>
      </c>
      <c r="AA68" s="17" t="n">
        <v>10</v>
      </c>
      <c r="AB68" s="18" t="n">
        <f aca="false">SUM(Z68:AA68)</f>
        <v>10</v>
      </c>
      <c r="AC68" s="17" t="n">
        <v>0</v>
      </c>
      <c r="AD68" s="17" t="n">
        <v>33</v>
      </c>
      <c r="AE68" s="18" t="n">
        <f aca="false">SUM(AC68:AD68)</f>
        <v>33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0</v>
      </c>
      <c r="D69" s="18" t="n">
        <f aca="false">SUM(B69:C69)</f>
        <v>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0</v>
      </c>
      <c r="S69" s="18" t="n">
        <f aca="false">SUM(Q69:R69)</f>
        <v>0</v>
      </c>
      <c r="T69" s="16" t="n">
        <v>0</v>
      </c>
      <c r="U69" s="17" t="n">
        <v>44</v>
      </c>
      <c r="V69" s="18" t="n">
        <f aca="false">SUM(T69:U69)</f>
        <v>44</v>
      </c>
      <c r="W69" s="16" t="n">
        <v>0</v>
      </c>
      <c r="X69" s="17" t="n">
        <v>170</v>
      </c>
      <c r="Y69" s="18" t="n">
        <f aca="false">SUM(W69:X69)</f>
        <v>170</v>
      </c>
      <c r="Z69" s="16" t="n">
        <v>0</v>
      </c>
      <c r="AA69" s="17" t="n">
        <v>240</v>
      </c>
      <c r="AB69" s="18" t="n">
        <f aca="false">SUM(Z69:AA69)</f>
        <v>240</v>
      </c>
      <c r="AC69" s="17" t="n">
        <v>0</v>
      </c>
      <c r="AD69" s="17" t="n">
        <v>278</v>
      </c>
      <c r="AE69" s="18" t="n">
        <f aca="false">SUM(AC69:AD69)</f>
        <v>278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31187</v>
      </c>
      <c r="C71" s="27" t="n">
        <f aca="false">SUM(C11:C69)</f>
        <v>276</v>
      </c>
      <c r="D71" s="28" t="n">
        <f aca="false">SUM(B71:C71)</f>
        <v>31463</v>
      </c>
      <c r="E71" s="26" t="n">
        <f aca="false">SUM(E11:E69)</f>
        <v>29197</v>
      </c>
      <c r="F71" s="27" t="n">
        <f aca="false">SUM(F11:F69)</f>
        <v>200</v>
      </c>
      <c r="G71" s="28" t="n">
        <f aca="false">SUM(E71:F71)</f>
        <v>29397</v>
      </c>
      <c r="H71" s="26" t="n">
        <f aca="false">SUM(H11:H69)</f>
        <v>30210</v>
      </c>
      <c r="I71" s="27" t="n">
        <f aca="false">SUM(I11:I69)</f>
        <v>273</v>
      </c>
      <c r="J71" s="28" t="n">
        <f aca="false">SUM(H71:I71)</f>
        <v>30483</v>
      </c>
      <c r="K71" s="26" t="n">
        <f aca="false">SUM(K11:K69)</f>
        <v>29786</v>
      </c>
      <c r="L71" s="27" t="n">
        <f aca="false">SUM(L11:L69)</f>
        <v>273</v>
      </c>
      <c r="M71" s="28" t="n">
        <f aca="false">SUM(K71:L71)</f>
        <v>30059</v>
      </c>
      <c r="N71" s="26" t="n">
        <f aca="false">SUM(N11:N69)</f>
        <v>31270.27</v>
      </c>
      <c r="O71" s="27" t="n">
        <f aca="false">SUM(O11:O69)</f>
        <v>304</v>
      </c>
      <c r="P71" s="28" t="n">
        <f aca="false">SUM(N71:O71)</f>
        <v>31574.27</v>
      </c>
      <c r="Q71" s="26" t="n">
        <f aca="false">SUM(Q11:Q69)</f>
        <v>28517</v>
      </c>
      <c r="R71" s="27" t="n">
        <f aca="false">SUM(R11:R69)</f>
        <v>331</v>
      </c>
      <c r="S71" s="28" t="n">
        <f aca="false">SUM(Q71:R71)</f>
        <v>28848</v>
      </c>
      <c r="T71" s="26" t="n">
        <f aca="false">SUM(T11:T69)</f>
        <v>28132</v>
      </c>
      <c r="U71" s="27" t="n">
        <f aca="false">SUM(U11:U69)</f>
        <v>451</v>
      </c>
      <c r="V71" s="28" t="n">
        <f aca="false">SUM(T71:U71)</f>
        <v>28583</v>
      </c>
      <c r="W71" s="26" t="n">
        <f aca="false">SUM(W11:W69)</f>
        <v>26660</v>
      </c>
      <c r="X71" s="27" t="n">
        <f aca="false">SUM(X11:X69)</f>
        <v>1499</v>
      </c>
      <c r="Y71" s="28" t="n">
        <f aca="false">SUM(W71:X71)</f>
        <v>28159</v>
      </c>
      <c r="Z71" s="26" t="n">
        <f aca="false">SUM(Z11:Z69)</f>
        <v>27729</v>
      </c>
      <c r="AA71" s="27" t="n">
        <f aca="false">SUM(AA11:AA69)</f>
        <v>2004</v>
      </c>
      <c r="AB71" s="28" t="n">
        <f aca="false">SUM(Z71:AA71)</f>
        <v>29733</v>
      </c>
      <c r="AC71" s="26" t="n">
        <f aca="false">SUM(AC11:AC69)</f>
        <v>27417</v>
      </c>
      <c r="AD71" s="27" t="n">
        <f aca="false">SUM(AD11:AD69)</f>
        <v>1966</v>
      </c>
      <c r="AE71" s="28" t="n">
        <f aca="false">SUM(AC71:AD71)</f>
        <v>29383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18</v>
      </c>
      <c r="C73" s="17" t="n">
        <v>4</v>
      </c>
      <c r="D73" s="18" t="n">
        <f aca="false">SUM(B73:C73)</f>
        <v>22</v>
      </c>
      <c r="E73" s="16" t="n">
        <v>15</v>
      </c>
      <c r="F73" s="17" t="n">
        <v>4</v>
      </c>
      <c r="G73" s="18" t="n">
        <f aca="false">SUM(E73:F73)</f>
        <v>19</v>
      </c>
      <c r="H73" s="16" t="n">
        <v>13</v>
      </c>
      <c r="I73" s="17" t="n">
        <v>5</v>
      </c>
      <c r="J73" s="18" t="n">
        <f aca="false">SUM(H73:I73)</f>
        <v>18</v>
      </c>
      <c r="K73" s="16" t="n">
        <v>9</v>
      </c>
      <c r="L73" s="17" t="n">
        <v>4</v>
      </c>
      <c r="M73" s="18" t="n">
        <f aca="false">SUM(K73:L73)</f>
        <v>13</v>
      </c>
      <c r="N73" s="16" t="n">
        <v>10</v>
      </c>
      <c r="O73" s="17" t="n">
        <v>5</v>
      </c>
      <c r="P73" s="18" t="n">
        <f aca="false">SUM(N73:O73)</f>
        <v>15</v>
      </c>
      <c r="Q73" s="16" t="n">
        <v>20</v>
      </c>
      <c r="R73" s="17" t="n">
        <v>7</v>
      </c>
      <c r="S73" s="18" t="n">
        <f aca="false">SUM(Q73:R73)</f>
        <v>27</v>
      </c>
      <c r="T73" s="16" t="n">
        <v>17</v>
      </c>
      <c r="U73" s="17" t="n">
        <v>7</v>
      </c>
      <c r="V73" s="18" t="n">
        <f aca="false">SUM(T73:U73)</f>
        <v>24</v>
      </c>
      <c r="W73" s="16" t="n">
        <v>17</v>
      </c>
      <c r="X73" s="17" t="n">
        <v>7</v>
      </c>
      <c r="Y73" s="18" t="n">
        <f aca="false">SUM(W73:X73)</f>
        <v>24</v>
      </c>
      <c r="Z73" s="16" t="n">
        <v>17</v>
      </c>
      <c r="AA73" s="17" t="n">
        <v>7</v>
      </c>
      <c r="AB73" s="18" t="n">
        <f aca="false">SUM(Z73:AA73)</f>
        <v>24</v>
      </c>
      <c r="AC73" s="17" t="n">
        <v>15</v>
      </c>
      <c r="AD73" s="17" t="n">
        <v>7</v>
      </c>
      <c r="AE73" s="18" t="n">
        <f aca="false">SUM(AC73:AD73)</f>
        <v>22</v>
      </c>
    </row>
    <row r="74" customFormat="false" ht="12.75" hidden="false" customHeight="false" outlineLevel="0" collapsed="false">
      <c r="A74" s="22" t="s">
        <v>69</v>
      </c>
      <c r="B74" s="16" t="n">
        <v>1</v>
      </c>
      <c r="C74" s="17" t="n">
        <v>0</v>
      </c>
      <c r="D74" s="18" t="n">
        <f aca="false">SUM(B74:C74)</f>
        <v>1</v>
      </c>
      <c r="E74" s="16" t="n">
        <v>0</v>
      </c>
      <c r="F74" s="17" t="n">
        <v>1</v>
      </c>
      <c r="G74" s="18" t="n">
        <f aca="false">SUM(E74:F74)</f>
        <v>1</v>
      </c>
      <c r="H74" s="16" t="n">
        <v>0</v>
      </c>
      <c r="I74" s="17" t="n">
        <v>1</v>
      </c>
      <c r="J74" s="18" t="n">
        <f aca="false">SUM(H74:I74)</f>
        <v>1</v>
      </c>
      <c r="K74" s="16" t="n">
        <v>0</v>
      </c>
      <c r="L74" s="17" t="n">
        <v>1</v>
      </c>
      <c r="M74" s="18" t="n">
        <f aca="false">SUM(K74:L74)</f>
        <v>1</v>
      </c>
      <c r="N74" s="16" t="n">
        <v>0</v>
      </c>
      <c r="O74" s="17" t="n">
        <v>0</v>
      </c>
      <c r="P74" s="18" t="n">
        <f aca="false">SUM(N74:O74)</f>
        <v>0</v>
      </c>
      <c r="Q74" s="16" t="n">
        <v>0</v>
      </c>
      <c r="R74" s="17" t="n">
        <v>0</v>
      </c>
      <c r="S74" s="18" t="n">
        <f aca="false">SUM(Q74:R74)</f>
        <v>0</v>
      </c>
      <c r="T74" s="16" t="n">
        <v>0</v>
      </c>
      <c r="U74" s="17" t="n">
        <v>0</v>
      </c>
      <c r="V74" s="18" t="n">
        <f aca="false">SUM(T74:U74)</f>
        <v>0</v>
      </c>
      <c r="W74" s="16" t="n">
        <v>0</v>
      </c>
      <c r="X74" s="17" t="n">
        <v>0</v>
      </c>
      <c r="Y74" s="18" t="n">
        <f aca="false">SUM(W74:X74)</f>
        <v>0</v>
      </c>
      <c r="Z74" s="16" t="n">
        <v>0</v>
      </c>
      <c r="AA74" s="17" t="n">
        <v>0</v>
      </c>
      <c r="AB74" s="18" t="n">
        <f aca="false">SUM(Z74:AA74)</f>
        <v>0</v>
      </c>
      <c r="AC74" s="17" t="n">
        <v>0</v>
      </c>
      <c r="AD74" s="17" t="n">
        <v>0</v>
      </c>
      <c r="AE74" s="18" t="n">
        <f aca="false">SUM(AC74:AD74)</f>
        <v>0</v>
      </c>
    </row>
    <row r="75" customFormat="false" ht="12.75" hidden="false" customHeight="false" outlineLevel="0" collapsed="false">
      <c r="A75" s="22" t="s">
        <v>70</v>
      </c>
      <c r="B75" s="16" t="n">
        <v>83</v>
      </c>
      <c r="C75" s="17" t="n">
        <v>1</v>
      </c>
      <c r="D75" s="18" t="n">
        <f aca="false">SUM(B75:C75)</f>
        <v>84</v>
      </c>
      <c r="E75" s="16" t="n">
        <v>80</v>
      </c>
      <c r="F75" s="17" t="n">
        <v>1</v>
      </c>
      <c r="G75" s="18" t="n">
        <f aca="false">SUM(E75:F75)</f>
        <v>81</v>
      </c>
      <c r="H75" s="16" t="n">
        <v>85</v>
      </c>
      <c r="I75" s="17" t="n">
        <v>2</v>
      </c>
      <c r="J75" s="18" t="n">
        <f aca="false">SUM(H75:I75)</f>
        <v>87</v>
      </c>
      <c r="K75" s="16" t="n">
        <v>89</v>
      </c>
      <c r="L75" s="17" t="n">
        <v>1</v>
      </c>
      <c r="M75" s="18" t="n">
        <f aca="false">SUM(K75:L75)</f>
        <v>90</v>
      </c>
      <c r="N75" s="16" t="n">
        <v>81</v>
      </c>
      <c r="O75" s="17" t="n">
        <v>1</v>
      </c>
      <c r="P75" s="18" t="n">
        <f aca="false">SUM(N75:O75)</f>
        <v>82</v>
      </c>
      <c r="Q75" s="16" t="n">
        <v>136</v>
      </c>
      <c r="R75" s="17" t="n">
        <v>6</v>
      </c>
      <c r="S75" s="18" t="n">
        <f aca="false">SUM(Q75:R75)</f>
        <v>142</v>
      </c>
      <c r="T75" s="16" t="n">
        <v>137</v>
      </c>
      <c r="U75" s="17" t="n">
        <v>8</v>
      </c>
      <c r="V75" s="18" t="n">
        <f aca="false">SUM(T75:U75)</f>
        <v>145</v>
      </c>
      <c r="W75" s="16" t="n">
        <v>140</v>
      </c>
      <c r="X75" s="17" t="n">
        <v>9</v>
      </c>
      <c r="Y75" s="18" t="n">
        <f aca="false">SUM(W75:X75)</f>
        <v>149</v>
      </c>
      <c r="Z75" s="16" t="n">
        <v>142</v>
      </c>
      <c r="AA75" s="17" t="n">
        <v>10</v>
      </c>
      <c r="AB75" s="18" t="n">
        <f aca="false">SUM(Z75:AA75)</f>
        <v>152</v>
      </c>
      <c r="AC75" s="17" t="n">
        <v>135</v>
      </c>
      <c r="AD75" s="17" t="n">
        <v>12</v>
      </c>
      <c r="AE75" s="18" t="n">
        <f aca="false">SUM(AC75:AD75)</f>
        <v>147</v>
      </c>
    </row>
    <row r="76" customFormat="false" ht="12.75" hidden="false" customHeight="false" outlineLevel="0" collapsed="false">
      <c r="A76" s="22" t="s">
        <v>71</v>
      </c>
      <c r="B76" s="16" t="n">
        <v>14</v>
      </c>
      <c r="C76" s="17" t="n">
        <v>2</v>
      </c>
      <c r="D76" s="18" t="n">
        <f aca="false">SUM(B76:C76)</f>
        <v>16</v>
      </c>
      <c r="E76" s="16" t="n">
        <v>9</v>
      </c>
      <c r="F76" s="17" t="n">
        <v>1</v>
      </c>
      <c r="G76" s="18" t="n">
        <f aca="false">SUM(E76:F76)</f>
        <v>10</v>
      </c>
      <c r="H76" s="16" t="n">
        <v>10</v>
      </c>
      <c r="I76" s="17" t="n">
        <v>2</v>
      </c>
      <c r="J76" s="18" t="n">
        <f aca="false">SUM(H76:I76)</f>
        <v>12</v>
      </c>
      <c r="K76" s="16" t="n">
        <v>9</v>
      </c>
      <c r="L76" s="17" t="n">
        <v>1</v>
      </c>
      <c r="M76" s="18" t="n">
        <f aca="false">SUM(K76:L76)</f>
        <v>10</v>
      </c>
      <c r="N76" s="16" t="n">
        <v>7</v>
      </c>
      <c r="O76" s="17" t="n">
        <v>1</v>
      </c>
      <c r="P76" s="18" t="n">
        <f aca="false">SUM(N76:O76)</f>
        <v>8</v>
      </c>
      <c r="Q76" s="16" t="n">
        <v>7</v>
      </c>
      <c r="R76" s="17" t="n">
        <v>1</v>
      </c>
      <c r="S76" s="18" t="n">
        <f aca="false">SUM(Q76:R76)</f>
        <v>8</v>
      </c>
      <c r="T76" s="16" t="n">
        <v>7</v>
      </c>
      <c r="U76" s="17" t="n">
        <v>1</v>
      </c>
      <c r="V76" s="18" t="n">
        <f aca="false">SUM(T76:U76)</f>
        <v>8</v>
      </c>
      <c r="W76" s="16" t="n">
        <v>7</v>
      </c>
      <c r="X76" s="17" t="n">
        <v>1</v>
      </c>
      <c r="Y76" s="18" t="n">
        <f aca="false">SUM(W76:X76)</f>
        <v>8</v>
      </c>
      <c r="Z76" s="16" t="n">
        <v>7</v>
      </c>
      <c r="AA76" s="17" t="n">
        <v>1</v>
      </c>
      <c r="AB76" s="18" t="n">
        <f aca="false">SUM(Z76:AA76)</f>
        <v>8</v>
      </c>
      <c r="AC76" s="17" t="n">
        <v>7</v>
      </c>
      <c r="AD76" s="17" t="n">
        <v>1</v>
      </c>
      <c r="AE76" s="18" t="n">
        <f aca="false">SUM(AC76:AD76)</f>
        <v>8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</row>
    <row r="78" customFormat="false" ht="12.75" hidden="false" customHeight="false" outlineLevel="0" collapsed="false">
      <c r="A78" s="22" t="s">
        <v>74</v>
      </c>
      <c r="B78" s="16" t="n">
        <v>1</v>
      </c>
      <c r="C78" s="17" t="n">
        <v>0</v>
      </c>
      <c r="D78" s="18" t="n">
        <f aca="false">SUM(B78:C78)</f>
        <v>1</v>
      </c>
      <c r="E78" s="16" t="n">
        <v>0</v>
      </c>
      <c r="F78" s="17" t="n">
        <v>0</v>
      </c>
      <c r="G78" s="18" t="n">
        <f aca="false">SUM(E78:F78)</f>
        <v>0</v>
      </c>
      <c r="H78" s="16" t="n">
        <v>0</v>
      </c>
      <c r="I78" s="17" t="n">
        <v>0</v>
      </c>
      <c r="J78" s="18" t="n">
        <f aca="false">SUM(H78:I78)</f>
        <v>0</v>
      </c>
      <c r="K78" s="16" t="n">
        <v>0</v>
      </c>
      <c r="L78" s="17" t="n">
        <v>0</v>
      </c>
      <c r="M78" s="18" t="n">
        <f aca="false">SUM(K78:L78)</f>
        <v>0</v>
      </c>
      <c r="N78" s="16" t="n">
        <v>0</v>
      </c>
      <c r="O78" s="17" t="n">
        <v>0</v>
      </c>
      <c r="P78" s="18" t="n">
        <f aca="false">SUM(N78:O78)</f>
        <v>0</v>
      </c>
      <c r="Q78" s="16" t="n">
        <v>0</v>
      </c>
      <c r="R78" s="17" t="n">
        <v>1</v>
      </c>
      <c r="S78" s="18" t="n">
        <f aca="false">SUM(Q78:R78)</f>
        <v>1</v>
      </c>
      <c r="T78" s="16" t="n">
        <v>1</v>
      </c>
      <c r="U78" s="17" t="n">
        <v>1</v>
      </c>
      <c r="V78" s="18" t="n">
        <f aca="false">SUM(T78:U78)</f>
        <v>2</v>
      </c>
      <c r="W78" s="16" t="n">
        <v>1</v>
      </c>
      <c r="X78" s="17" t="n">
        <v>1</v>
      </c>
      <c r="Y78" s="18" t="n">
        <f aca="false">SUM(W78:X78)</f>
        <v>2</v>
      </c>
      <c r="Z78" s="16" t="n">
        <v>1</v>
      </c>
      <c r="AA78" s="17" t="n">
        <v>1</v>
      </c>
      <c r="AB78" s="18" t="n">
        <f aca="false">SUM(Z78:AA78)</f>
        <v>2</v>
      </c>
      <c r="AC78" s="17" t="n">
        <v>1</v>
      </c>
      <c r="AD78" s="17" t="n">
        <v>1</v>
      </c>
      <c r="AE78" s="18" t="n">
        <f aca="false">SUM(AC78:AD78)</f>
        <v>2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0</v>
      </c>
      <c r="G79" s="18" t="n">
        <f aca="false">SUM(E79:F79)</f>
        <v>0</v>
      </c>
      <c r="H79" s="16" t="n">
        <v>0</v>
      </c>
      <c r="I79" s="17" t="n">
        <v>0</v>
      </c>
      <c r="J79" s="18" t="n">
        <f aca="false">SUM(H79:I79)</f>
        <v>0</v>
      </c>
      <c r="K79" s="16" t="n">
        <v>0</v>
      </c>
      <c r="L79" s="17" t="n">
        <v>0</v>
      </c>
      <c r="M79" s="18" t="n">
        <f aca="false">SUM(K79:L79)</f>
        <v>0</v>
      </c>
      <c r="N79" s="16" t="n">
        <v>0</v>
      </c>
      <c r="O79" s="17" t="n">
        <v>0</v>
      </c>
      <c r="P79" s="18" t="n">
        <f aca="false">SUM(N79:O79)</f>
        <v>0</v>
      </c>
      <c r="Q79" s="16" t="n">
        <v>0</v>
      </c>
      <c r="R79" s="17" t="n">
        <v>0</v>
      </c>
      <c r="S79" s="18" t="n">
        <f aca="false">SUM(Q79:R79)</f>
        <v>0</v>
      </c>
      <c r="T79" s="16" t="n">
        <v>0</v>
      </c>
      <c r="U79" s="17" t="n">
        <v>0</v>
      </c>
      <c r="V79" s="18" t="n">
        <f aca="false">SUM(T79:U79)</f>
        <v>0</v>
      </c>
      <c r="W79" s="16" t="n">
        <v>0</v>
      </c>
      <c r="X79" s="17" t="n">
        <v>0</v>
      </c>
      <c r="Y79" s="18" t="n">
        <f aca="false">SUM(W79:X79)</f>
        <v>0</v>
      </c>
      <c r="Z79" s="16" t="n">
        <v>0</v>
      </c>
      <c r="AA79" s="17" t="n">
        <v>0</v>
      </c>
      <c r="AB79" s="18" t="n">
        <f aca="false">SUM(Z79:AA79)</f>
        <v>0</v>
      </c>
      <c r="AC79" s="17" t="n">
        <v>0</v>
      </c>
      <c r="AD79" s="17" t="n">
        <v>0</v>
      </c>
      <c r="AE79" s="18" t="n">
        <f aca="false">SUM(AC79:AD79)</f>
        <v>0</v>
      </c>
    </row>
    <row r="80" customFormat="false" ht="12.75" hidden="false" customHeight="false" outlineLevel="0" collapsed="false">
      <c r="A80" s="22" t="s">
        <v>76</v>
      </c>
      <c r="B80" s="16" t="n">
        <v>51</v>
      </c>
      <c r="C80" s="17" t="n">
        <v>0</v>
      </c>
      <c r="D80" s="18" t="n">
        <f aca="false">SUM(B80:C80)</f>
        <v>51</v>
      </c>
      <c r="E80" s="16" t="n">
        <v>48</v>
      </c>
      <c r="F80" s="17" t="n">
        <v>0</v>
      </c>
      <c r="G80" s="18" t="n">
        <f aca="false">SUM(E80:F80)</f>
        <v>48</v>
      </c>
      <c r="H80" s="16" t="n">
        <v>51</v>
      </c>
      <c r="I80" s="17" t="n">
        <v>0</v>
      </c>
      <c r="J80" s="18" t="n">
        <f aca="false">SUM(H80:I80)</f>
        <v>51</v>
      </c>
      <c r="K80" s="16" t="n">
        <v>45</v>
      </c>
      <c r="L80" s="17" t="n">
        <v>0</v>
      </c>
      <c r="M80" s="18" t="n">
        <f aca="false">SUM(K80:L80)</f>
        <v>45</v>
      </c>
      <c r="N80" s="16" t="n">
        <v>39</v>
      </c>
      <c r="O80" s="17" t="n">
        <v>0</v>
      </c>
      <c r="P80" s="18" t="n">
        <f aca="false">SUM(N80:O80)</f>
        <v>39</v>
      </c>
      <c r="Q80" s="16" t="n">
        <v>59</v>
      </c>
      <c r="R80" s="17" t="n">
        <v>1</v>
      </c>
      <c r="S80" s="18" t="n">
        <f aca="false">SUM(Q80:R80)</f>
        <v>60</v>
      </c>
      <c r="T80" s="16" t="n">
        <v>61</v>
      </c>
      <c r="U80" s="17" t="n">
        <v>1</v>
      </c>
      <c r="V80" s="18" t="n">
        <f aca="false">SUM(T80:U80)</f>
        <v>62</v>
      </c>
      <c r="W80" s="16" t="n">
        <v>61</v>
      </c>
      <c r="X80" s="17" t="n">
        <v>1</v>
      </c>
      <c r="Y80" s="18" t="n">
        <f aca="false">SUM(W80:X80)</f>
        <v>62</v>
      </c>
      <c r="Z80" s="16" t="n">
        <v>61</v>
      </c>
      <c r="AA80" s="17" t="n">
        <v>1</v>
      </c>
      <c r="AB80" s="18" t="n">
        <f aca="false">SUM(Z80:AA80)</f>
        <v>62</v>
      </c>
      <c r="AC80" s="17" t="n">
        <v>58</v>
      </c>
      <c r="AD80" s="17" t="n">
        <v>2</v>
      </c>
      <c r="AE80" s="18" t="n">
        <f aca="false">SUM(AC80:AD80)</f>
        <v>60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754</v>
      </c>
      <c r="C82" s="17" t="n">
        <v>104</v>
      </c>
      <c r="D82" s="18" t="n">
        <f aca="false">SUM(B82:C82)</f>
        <v>858</v>
      </c>
      <c r="E82" s="16" t="n">
        <v>664</v>
      </c>
      <c r="F82" s="17" t="n">
        <v>99</v>
      </c>
      <c r="G82" s="18" t="n">
        <f aca="false">SUM(E82:F82)</f>
        <v>763</v>
      </c>
      <c r="H82" s="16" t="n">
        <v>669</v>
      </c>
      <c r="I82" s="17" t="n">
        <v>110</v>
      </c>
      <c r="J82" s="18" t="n">
        <f aca="false">SUM(H82:I82)</f>
        <v>779</v>
      </c>
      <c r="K82" s="16" t="n">
        <v>684</v>
      </c>
      <c r="L82" s="17" t="n">
        <v>111</v>
      </c>
      <c r="M82" s="18" t="n">
        <f aca="false">SUM(K82:L82)</f>
        <v>795</v>
      </c>
      <c r="N82" s="16" t="n">
        <v>706</v>
      </c>
      <c r="O82" s="17" t="n">
        <v>114</v>
      </c>
      <c r="P82" s="18" t="n">
        <f aca="false">SUM(N82:O82)</f>
        <v>820</v>
      </c>
      <c r="Q82" s="16" t="n">
        <v>725</v>
      </c>
      <c r="R82" s="17" t="n">
        <v>116</v>
      </c>
      <c r="S82" s="18" t="n">
        <f aca="false">SUM(Q82:R82)</f>
        <v>841</v>
      </c>
      <c r="T82" s="16" t="n">
        <v>711</v>
      </c>
      <c r="U82" s="17" t="n">
        <v>122</v>
      </c>
      <c r="V82" s="18" t="n">
        <f aca="false">SUM(T82:U82)</f>
        <v>833</v>
      </c>
      <c r="W82" s="16" t="n">
        <v>711</v>
      </c>
      <c r="X82" s="17" t="n">
        <v>122</v>
      </c>
      <c r="Y82" s="18" t="n">
        <f aca="false">SUM(W82:X82)</f>
        <v>833</v>
      </c>
      <c r="Z82" s="16" t="n">
        <v>649</v>
      </c>
      <c r="AA82" s="17" t="n">
        <v>132</v>
      </c>
      <c r="AB82" s="18" t="n">
        <f aca="false">SUM(Z82:AA82)</f>
        <v>781</v>
      </c>
      <c r="AC82" s="17" t="n">
        <v>553</v>
      </c>
      <c r="AD82" s="17" t="n">
        <v>123</v>
      </c>
      <c r="AE82" s="18" t="n">
        <f aca="false">SUM(AC82:AD82)</f>
        <v>676</v>
      </c>
    </row>
    <row r="83" customFormat="false" ht="12.75" hidden="false" customHeight="false" outlineLevel="0" collapsed="false">
      <c r="A83" s="22" t="s">
        <v>78</v>
      </c>
      <c r="B83" s="16" t="n">
        <v>754</v>
      </c>
      <c r="C83" s="17" t="n">
        <v>104</v>
      </c>
      <c r="D83" s="18" t="n">
        <f aca="false">SUM(B83:C83)</f>
        <v>858</v>
      </c>
      <c r="E83" s="16" t="n">
        <v>664</v>
      </c>
      <c r="F83" s="17" t="n">
        <v>99</v>
      </c>
      <c r="G83" s="18" t="n">
        <f aca="false">SUM(E83:F83)</f>
        <v>763</v>
      </c>
      <c r="H83" s="16" t="n">
        <v>669</v>
      </c>
      <c r="I83" s="17" t="n">
        <v>110</v>
      </c>
      <c r="J83" s="18" t="n">
        <f aca="false">SUM(H83:I83)</f>
        <v>779</v>
      </c>
      <c r="K83" s="16" t="n">
        <v>684</v>
      </c>
      <c r="L83" s="17" t="n">
        <v>111</v>
      </c>
      <c r="M83" s="18" t="n">
        <f aca="false">SUM(K83:L83)</f>
        <v>795</v>
      </c>
      <c r="N83" s="16" t="n">
        <v>706</v>
      </c>
      <c r="O83" s="17" t="n">
        <v>114</v>
      </c>
      <c r="P83" s="18" t="n">
        <f aca="false">SUM(N83:O83)</f>
        <v>820</v>
      </c>
      <c r="Q83" s="16" t="n">
        <v>725</v>
      </c>
      <c r="R83" s="17" t="n">
        <v>116</v>
      </c>
      <c r="S83" s="18" t="n">
        <f aca="false">SUM(Q83:R83)</f>
        <v>841</v>
      </c>
      <c r="T83" s="16" t="n">
        <v>711</v>
      </c>
      <c r="U83" s="17" t="n">
        <v>122</v>
      </c>
      <c r="V83" s="18" t="n">
        <f aca="false">SUM(T83:U83)</f>
        <v>833</v>
      </c>
      <c r="W83" s="16" t="n">
        <v>711</v>
      </c>
      <c r="X83" s="17" t="n">
        <v>122</v>
      </c>
      <c r="Y83" s="18" t="n">
        <f aca="false">SUM(W83:X83)</f>
        <v>833</v>
      </c>
      <c r="Z83" s="16" t="n">
        <v>649</v>
      </c>
      <c r="AA83" s="17" t="n">
        <v>132</v>
      </c>
      <c r="AB83" s="18" t="n">
        <f aca="false">SUM(Z83:AA83)</f>
        <v>781</v>
      </c>
      <c r="AC83" s="17" t="n">
        <v>553</v>
      </c>
      <c r="AD83" s="17" t="n">
        <v>123</v>
      </c>
      <c r="AE83" s="18" t="n">
        <f aca="false">SUM(AC83:AD83)</f>
        <v>676</v>
      </c>
    </row>
    <row r="84" customFormat="false" ht="12.75" hidden="false" customHeight="false" outlineLevel="0" collapsed="false">
      <c r="A84" s="22" t="s">
        <v>79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0</v>
      </c>
      <c r="U84" s="17" t="n">
        <v>0</v>
      </c>
      <c r="V84" s="18" t="n">
        <f aca="false">SUM(T84:U84)</f>
        <v>0</v>
      </c>
      <c r="W84" s="16" t="n">
        <v>0</v>
      </c>
      <c r="X84" s="17" t="n">
        <v>0</v>
      </c>
      <c r="Y84" s="18" t="n">
        <f aca="false">SUM(W84:X84)</f>
        <v>0</v>
      </c>
      <c r="Z84" s="16" t="n">
        <v>0</v>
      </c>
      <c r="AA84" s="17" t="n">
        <v>0</v>
      </c>
      <c r="AB84" s="18" t="n">
        <f aca="false">SUM(Z84:AA84)</f>
        <v>0</v>
      </c>
      <c r="AC84" s="17" t="n">
        <v>0</v>
      </c>
      <c r="AD84" s="17" t="n">
        <v>0</v>
      </c>
      <c r="AE84" s="18" t="n">
        <f aca="false">SUM(AC84:AD84)</f>
        <v>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9</v>
      </c>
      <c r="C86" s="17" t="n">
        <v>0</v>
      </c>
      <c r="D86" s="18" t="n">
        <f aca="false">SUM(B86:C86)</f>
        <v>9</v>
      </c>
      <c r="E86" s="16" t="n">
        <v>30</v>
      </c>
      <c r="F86" s="17" t="n">
        <v>0</v>
      </c>
      <c r="G86" s="18" t="n">
        <f aca="false">SUM(E86:F86)</f>
        <v>30</v>
      </c>
      <c r="H86" s="16" t="n">
        <v>45</v>
      </c>
      <c r="I86" s="17" t="n">
        <v>0</v>
      </c>
      <c r="J86" s="18" t="n">
        <f aca="false">SUM(H86:I86)</f>
        <v>45</v>
      </c>
      <c r="K86" s="16" t="n">
        <v>30</v>
      </c>
      <c r="L86" s="17" t="n">
        <v>0</v>
      </c>
      <c r="M86" s="18" t="n">
        <f aca="false">SUM(K86:L86)</f>
        <v>30</v>
      </c>
      <c r="N86" s="16" t="n">
        <v>39</v>
      </c>
      <c r="O86" s="17" t="n">
        <v>0</v>
      </c>
      <c r="P86" s="18" t="n">
        <f aca="false">SUM(N86:O86)</f>
        <v>39</v>
      </c>
      <c r="Q86" s="16" t="n">
        <v>41</v>
      </c>
      <c r="R86" s="17" t="n">
        <v>0</v>
      </c>
      <c r="S86" s="18" t="n">
        <f aca="false">SUM(Q86:R86)</f>
        <v>41</v>
      </c>
      <c r="T86" s="16" t="n">
        <v>61</v>
      </c>
      <c r="U86" s="17" t="n">
        <v>0</v>
      </c>
      <c r="V86" s="18" t="n">
        <f aca="false">SUM(T86:U86)</f>
        <v>61</v>
      </c>
      <c r="W86" s="16" t="n">
        <v>63</v>
      </c>
      <c r="X86" s="17" t="n">
        <v>15</v>
      </c>
      <c r="Y86" s="18" t="n">
        <f aca="false">SUM(W86:X86)</f>
        <v>78</v>
      </c>
      <c r="Z86" s="16" t="n">
        <v>75</v>
      </c>
      <c r="AA86" s="17" t="n">
        <v>35</v>
      </c>
      <c r="AB86" s="18" t="n">
        <f aca="false">SUM(Z86:AA86)</f>
        <v>110</v>
      </c>
      <c r="AC86" s="17" t="n">
        <v>70</v>
      </c>
      <c r="AD86" s="17" t="n">
        <v>45</v>
      </c>
      <c r="AE86" s="18" t="n">
        <f aca="false">SUM(AC86:AD86)</f>
        <v>115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931</v>
      </c>
      <c r="C88" s="27" t="n">
        <f aca="false">SUM(C73:C82,C86)</f>
        <v>111</v>
      </c>
      <c r="D88" s="28" t="n">
        <f aca="false">SUM(B88:C88)</f>
        <v>1042</v>
      </c>
      <c r="E88" s="26" t="n">
        <f aca="false">SUM(E73:E82,E86)</f>
        <v>846</v>
      </c>
      <c r="F88" s="27" t="n">
        <f aca="false">SUM(F73:F82,F86)</f>
        <v>106</v>
      </c>
      <c r="G88" s="28" t="n">
        <f aca="false">SUM(E88:F88)</f>
        <v>952</v>
      </c>
      <c r="H88" s="26" t="n">
        <f aca="false">SUM(H73:H82,H86)</f>
        <v>873</v>
      </c>
      <c r="I88" s="27" t="n">
        <f aca="false">SUM(I73:I82,I86)</f>
        <v>120</v>
      </c>
      <c r="J88" s="28" t="n">
        <f aca="false">SUM(H88:I88)</f>
        <v>993</v>
      </c>
      <c r="K88" s="26" t="n">
        <f aca="false">SUM(K73:K82,K86)</f>
        <v>866</v>
      </c>
      <c r="L88" s="27" t="n">
        <f aca="false">SUM(L73:L82,L86)</f>
        <v>118</v>
      </c>
      <c r="M88" s="28" t="n">
        <f aca="false">SUM(K88:L88)</f>
        <v>984</v>
      </c>
      <c r="N88" s="26" t="n">
        <f aca="false">SUM(N73:N82,N86)</f>
        <v>882</v>
      </c>
      <c r="O88" s="27" t="n">
        <f aca="false">SUM(O73:O82,O86)</f>
        <v>121</v>
      </c>
      <c r="P88" s="28" t="n">
        <f aca="false">SUM(N88:O88)</f>
        <v>1003</v>
      </c>
      <c r="Q88" s="26" t="n">
        <f aca="false">SUM(Q73:Q82,Q86)</f>
        <v>988</v>
      </c>
      <c r="R88" s="27" t="n">
        <f aca="false">SUM(R73:R82,R86)</f>
        <v>132</v>
      </c>
      <c r="S88" s="28" t="n">
        <f aca="false">SUM(Q88:R88)</f>
        <v>1120</v>
      </c>
      <c r="T88" s="26" t="n">
        <f aca="false">SUM(T73:T82,T86)</f>
        <v>995</v>
      </c>
      <c r="U88" s="27" t="n">
        <f aca="false">SUM(U73:U82,U86)</f>
        <v>140</v>
      </c>
      <c r="V88" s="28" t="n">
        <f aca="false">SUM(T88:U88)</f>
        <v>1135</v>
      </c>
      <c r="W88" s="26" t="n">
        <f aca="false">SUM(W73:W82,W86)</f>
        <v>1000</v>
      </c>
      <c r="X88" s="27" t="n">
        <f aca="false">SUM(X73:X82,X86)</f>
        <v>156</v>
      </c>
      <c r="Y88" s="28" t="n">
        <f aca="false">SUM(W88:X88)</f>
        <v>1156</v>
      </c>
      <c r="Z88" s="26" t="n">
        <f aca="false">SUM(Z73:Z82,Z86)</f>
        <v>952</v>
      </c>
      <c r="AA88" s="27" t="n">
        <f aca="false">SUM(AA73:AA82,AA86)</f>
        <v>187</v>
      </c>
      <c r="AB88" s="28" t="n">
        <f aca="false">SUM(Z88:AA88)</f>
        <v>1139</v>
      </c>
      <c r="AC88" s="26" t="n">
        <f aca="false">SUM(AC73:AC82,AC86)</f>
        <v>839</v>
      </c>
      <c r="AD88" s="27" t="n">
        <f aca="false">SUM(AD73:AD82,AD86)</f>
        <v>191</v>
      </c>
      <c r="AE88" s="28" t="n">
        <f aca="false">SUM(AC88:AD88)</f>
        <v>1030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32118</v>
      </c>
      <c r="C90" s="27" t="n">
        <f aca="false">C71+C88</f>
        <v>387</v>
      </c>
      <c r="D90" s="28" t="n">
        <f aca="false">D71+D88</f>
        <v>32505</v>
      </c>
      <c r="E90" s="26" t="n">
        <f aca="false">E71+E88</f>
        <v>30043</v>
      </c>
      <c r="F90" s="27" t="n">
        <f aca="false">F71+F88</f>
        <v>306</v>
      </c>
      <c r="G90" s="28" t="n">
        <f aca="false">G71+G88</f>
        <v>30349</v>
      </c>
      <c r="H90" s="26" t="n">
        <f aca="false">H71+H88</f>
        <v>31083</v>
      </c>
      <c r="I90" s="27" t="n">
        <f aca="false">I71+I88</f>
        <v>393</v>
      </c>
      <c r="J90" s="28" t="n">
        <f aca="false">J71+J88</f>
        <v>31476</v>
      </c>
      <c r="K90" s="26" t="n">
        <f aca="false">K71+K88</f>
        <v>30652</v>
      </c>
      <c r="L90" s="27" t="n">
        <f aca="false">L71+L88</f>
        <v>391</v>
      </c>
      <c r="M90" s="28" t="n">
        <f aca="false">M71+M88</f>
        <v>31043</v>
      </c>
      <c r="N90" s="26" t="n">
        <f aca="false">N71+N88</f>
        <v>32152.27</v>
      </c>
      <c r="O90" s="27" t="n">
        <f aca="false">O71+O88</f>
        <v>425</v>
      </c>
      <c r="P90" s="28" t="n">
        <f aca="false">P71+P88</f>
        <v>32577.27</v>
      </c>
      <c r="Q90" s="26" t="n">
        <f aca="false">Q71+Q88</f>
        <v>29505</v>
      </c>
      <c r="R90" s="27" t="n">
        <f aca="false">R71+R88</f>
        <v>463</v>
      </c>
      <c r="S90" s="28" t="n">
        <f aca="false">S71+S88</f>
        <v>29968</v>
      </c>
      <c r="T90" s="26" t="n">
        <f aca="false">T71+T88</f>
        <v>29127</v>
      </c>
      <c r="U90" s="27" t="n">
        <f aca="false">U71+U88</f>
        <v>591</v>
      </c>
      <c r="V90" s="28" t="n">
        <f aca="false">V71+V88</f>
        <v>29718</v>
      </c>
      <c r="W90" s="26" t="n">
        <f aca="false">W71+W88</f>
        <v>27660</v>
      </c>
      <c r="X90" s="27" t="n">
        <f aca="false">X71+X88</f>
        <v>1655</v>
      </c>
      <c r="Y90" s="28" t="n">
        <f aca="false">Y71+Y88</f>
        <v>29315</v>
      </c>
      <c r="Z90" s="26" t="n">
        <f aca="false">Z71+Z88</f>
        <v>28681</v>
      </c>
      <c r="AA90" s="27" t="n">
        <f aca="false">AA71+AA88</f>
        <v>2191</v>
      </c>
      <c r="AB90" s="28" t="n">
        <f aca="false">AB71+AB88</f>
        <v>30872</v>
      </c>
      <c r="AC90" s="26" t="n">
        <f aca="false">AC71+AC88</f>
        <v>28256</v>
      </c>
      <c r="AD90" s="27" t="n">
        <f aca="false">AD71+AD88</f>
        <v>2157</v>
      </c>
      <c r="AE90" s="28" t="n">
        <f aca="false">AE71+AE88</f>
        <v>30413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940</v>
      </c>
      <c r="C92" s="32" t="n">
        <v>4</v>
      </c>
      <c r="D92" s="33" t="n">
        <f aca="false">SUM(B92:C92)</f>
        <v>944</v>
      </c>
      <c r="E92" s="31" t="n">
        <v>925</v>
      </c>
      <c r="F92" s="32" t="n">
        <v>0</v>
      </c>
      <c r="G92" s="33" t="n">
        <f aca="false">SUM(E92:F92)</f>
        <v>925</v>
      </c>
      <c r="H92" s="31" t="n">
        <v>923</v>
      </c>
      <c r="I92" s="32" t="n">
        <v>1</v>
      </c>
      <c r="J92" s="33" t="n">
        <f aca="false">SUM(H92:I92)</f>
        <v>924</v>
      </c>
      <c r="K92" s="31" t="n">
        <v>925</v>
      </c>
      <c r="L92" s="32" t="n">
        <v>1</v>
      </c>
      <c r="M92" s="33" t="n">
        <f aca="false">SUM(K92:L92)</f>
        <v>926</v>
      </c>
      <c r="N92" s="31" t="n">
        <v>1005</v>
      </c>
      <c r="O92" s="32" t="n">
        <v>1</v>
      </c>
      <c r="P92" s="33" t="n">
        <f aca="false">SUM(N92:O92)</f>
        <v>1006</v>
      </c>
      <c r="Q92" s="31" t="n">
        <v>970</v>
      </c>
      <c r="R92" s="32" t="n">
        <v>1</v>
      </c>
      <c r="S92" s="33" t="n">
        <f aca="false">SUM(Q92:R92)</f>
        <v>971</v>
      </c>
      <c r="T92" s="31" t="n">
        <v>1070</v>
      </c>
      <c r="U92" s="32" t="n">
        <v>0</v>
      </c>
      <c r="V92" s="33" t="n">
        <f aca="false">SUM(T92:U92)</f>
        <v>1070</v>
      </c>
      <c r="W92" s="31" t="n">
        <v>1038</v>
      </c>
      <c r="X92" s="32" t="n">
        <v>0</v>
      </c>
      <c r="Y92" s="33" t="n">
        <f aca="false">SUM(W92:X92)</f>
        <v>1038</v>
      </c>
      <c r="Z92" s="31" t="n">
        <v>986</v>
      </c>
      <c r="AA92" s="32" t="n">
        <v>0</v>
      </c>
      <c r="AB92" s="33" t="n">
        <f aca="false">SUM(Z92:AA92)</f>
        <v>986</v>
      </c>
      <c r="AC92" s="32" t="n">
        <v>982</v>
      </c>
      <c r="AD92" s="32" t="n">
        <v>0</v>
      </c>
      <c r="AE92" s="33" t="n">
        <f aca="false">SUM(AC92:AD92)</f>
        <v>982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F90" activeCellId="0" sqref="A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4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211</v>
      </c>
      <c r="C11" s="17" t="n">
        <v>4</v>
      </c>
      <c r="D11" s="18" t="n">
        <f aca="false">SUM(B11:C11)</f>
        <v>215</v>
      </c>
      <c r="E11" s="16" t="n">
        <v>77</v>
      </c>
      <c r="F11" s="17" t="n">
        <v>0</v>
      </c>
      <c r="G11" s="18" t="n">
        <f aca="false">SUM(E11:F11)</f>
        <v>77</v>
      </c>
      <c r="H11" s="16" t="n">
        <v>58</v>
      </c>
      <c r="I11" s="17" t="n">
        <v>0</v>
      </c>
      <c r="J11" s="18" t="n">
        <f aca="false">SUM(H11:I11)</f>
        <v>58</v>
      </c>
      <c r="K11" s="19" t="n">
        <v>34</v>
      </c>
      <c r="L11" s="20" t="n">
        <v>0</v>
      </c>
      <c r="M11" s="21" t="n">
        <f aca="false">SUM(K11:L11)</f>
        <v>34</v>
      </c>
      <c r="N11" s="19" t="n">
        <v>58</v>
      </c>
      <c r="O11" s="20" t="n">
        <v>0</v>
      </c>
      <c r="P11" s="21" t="n">
        <f aca="false">SUM(N11:O11)</f>
        <v>58</v>
      </c>
      <c r="Q11" s="19" t="n">
        <v>28</v>
      </c>
      <c r="R11" s="20" t="n">
        <v>0</v>
      </c>
      <c r="S11" s="21" t="n">
        <f aca="false">SUM(Q11:R11)</f>
        <v>28</v>
      </c>
      <c r="T11" s="19" t="n">
        <v>17</v>
      </c>
      <c r="U11" s="20" t="n">
        <v>0</v>
      </c>
      <c r="V11" s="21" t="n">
        <f aca="false">SUM(T11:U11)</f>
        <v>17</v>
      </c>
      <c r="W11" s="19" t="n">
        <v>20</v>
      </c>
      <c r="X11" s="20" t="n">
        <v>0</v>
      </c>
      <c r="Y11" s="21" t="n">
        <f aca="false">SUM(W11:X11)</f>
        <v>20</v>
      </c>
      <c r="Z11" s="19" t="n">
        <v>1</v>
      </c>
      <c r="AA11" s="20" t="n">
        <v>0</v>
      </c>
      <c r="AB11" s="21" t="n">
        <f aca="false">SUM(Z11:AA11)</f>
        <v>1</v>
      </c>
      <c r="AC11" s="17" t="n">
        <v>0</v>
      </c>
      <c r="AD11" s="17" t="n">
        <v>0</v>
      </c>
      <c r="AE11" s="18" t="n">
        <f aca="false">SUM(AC11:AD11)</f>
        <v>0</v>
      </c>
    </row>
    <row r="12" customFormat="false" ht="12.75" hidden="false" customHeight="false" outlineLevel="0" collapsed="false">
      <c r="A12" s="15" t="s">
        <v>13</v>
      </c>
      <c r="B12" s="16" t="n">
        <v>16105</v>
      </c>
      <c r="C12" s="17" t="n">
        <v>851</v>
      </c>
      <c r="D12" s="18" t="n">
        <f aca="false">SUM(B12:C12)</f>
        <v>16956</v>
      </c>
      <c r="E12" s="16" t="n">
        <v>13481</v>
      </c>
      <c r="F12" s="17" t="n">
        <v>960</v>
      </c>
      <c r="G12" s="18" t="n">
        <f aca="false">SUM(E12:F12)</f>
        <v>14441</v>
      </c>
      <c r="H12" s="16" t="n">
        <v>14985</v>
      </c>
      <c r="I12" s="17" t="n">
        <v>941</v>
      </c>
      <c r="J12" s="18" t="n">
        <f aca="false">SUM(H12:I12)</f>
        <v>15926</v>
      </c>
      <c r="K12" s="16" t="n">
        <v>15001</v>
      </c>
      <c r="L12" s="17" t="n">
        <v>1069</v>
      </c>
      <c r="M12" s="18" t="n">
        <f aca="false">SUM(K12:L12)</f>
        <v>16070</v>
      </c>
      <c r="N12" s="16" t="n">
        <v>13950</v>
      </c>
      <c r="O12" s="17" t="n">
        <v>1013</v>
      </c>
      <c r="P12" s="18" t="n">
        <f aca="false">SUM(N12:O12)</f>
        <v>14963</v>
      </c>
      <c r="Q12" s="16" t="n">
        <v>15232</v>
      </c>
      <c r="R12" s="17" t="n">
        <v>786</v>
      </c>
      <c r="S12" s="18" t="n">
        <f aca="false">SUM(Q12:R12)</f>
        <v>16018</v>
      </c>
      <c r="T12" s="16" t="n">
        <v>13104</v>
      </c>
      <c r="U12" s="17" t="n">
        <v>677</v>
      </c>
      <c r="V12" s="18" t="n">
        <f aca="false">SUM(T12:U12)</f>
        <v>13781</v>
      </c>
      <c r="W12" s="16" t="n">
        <v>13093</v>
      </c>
      <c r="X12" s="17" t="n">
        <v>690</v>
      </c>
      <c r="Y12" s="18" t="n">
        <f aca="false">SUM(W12:X12)</f>
        <v>13783</v>
      </c>
      <c r="Z12" s="16" t="n">
        <v>16322</v>
      </c>
      <c r="AA12" s="17" t="n">
        <v>764</v>
      </c>
      <c r="AB12" s="18" t="n">
        <f aca="false">SUM(Z12:AA12)</f>
        <v>17086</v>
      </c>
      <c r="AC12" s="17" t="n">
        <v>12779</v>
      </c>
      <c r="AD12" s="17" t="n">
        <v>543</v>
      </c>
      <c r="AE12" s="18" t="n">
        <f aca="false">SUM(AC12:AD12)</f>
        <v>13322</v>
      </c>
    </row>
    <row r="13" customFormat="false" ht="12.75" hidden="false" customHeight="false" outlineLevel="0" collapsed="false">
      <c r="A13" s="15" t="s">
        <v>14</v>
      </c>
      <c r="B13" s="16" t="n">
        <v>27561</v>
      </c>
      <c r="C13" s="17" t="n">
        <v>0</v>
      </c>
      <c r="D13" s="18" t="n">
        <f aca="false">SUM(B13:C13)</f>
        <v>27561</v>
      </c>
      <c r="E13" s="16" t="n">
        <v>25462</v>
      </c>
      <c r="F13" s="17" t="n">
        <v>0</v>
      </c>
      <c r="G13" s="18" t="n">
        <f aca="false">SUM(E13:F13)</f>
        <v>25462</v>
      </c>
      <c r="H13" s="16" t="n">
        <v>25522</v>
      </c>
      <c r="I13" s="17" t="n">
        <v>0</v>
      </c>
      <c r="J13" s="18" t="n">
        <f aca="false">SUM(H13:I13)</f>
        <v>25522</v>
      </c>
      <c r="K13" s="16" t="n">
        <v>25912</v>
      </c>
      <c r="L13" s="17" t="n">
        <v>0</v>
      </c>
      <c r="M13" s="18" t="n">
        <f aca="false">SUM(K13:L13)</f>
        <v>25912</v>
      </c>
      <c r="N13" s="16" t="n">
        <v>24398</v>
      </c>
      <c r="O13" s="17" t="n">
        <v>0</v>
      </c>
      <c r="P13" s="18" t="n">
        <f aca="false">SUM(N13:O13)</f>
        <v>24398</v>
      </c>
      <c r="Q13" s="16" t="n">
        <v>24089</v>
      </c>
      <c r="R13" s="17" t="n">
        <v>962</v>
      </c>
      <c r="S13" s="18" t="n">
        <f aca="false">SUM(Q13:R13)</f>
        <v>25051</v>
      </c>
      <c r="T13" s="16" t="n">
        <v>25211</v>
      </c>
      <c r="U13" s="17" t="n">
        <v>970</v>
      </c>
      <c r="V13" s="18" t="n">
        <f aca="false">SUM(T13:U13)</f>
        <v>26181</v>
      </c>
      <c r="W13" s="16" t="n">
        <v>18588</v>
      </c>
      <c r="X13" s="17" t="n">
        <v>746</v>
      </c>
      <c r="Y13" s="18" t="n">
        <f aca="false">SUM(W13:X13)</f>
        <v>19334</v>
      </c>
      <c r="Z13" s="16" t="n">
        <v>17837</v>
      </c>
      <c r="AA13" s="17" t="n">
        <v>733</v>
      </c>
      <c r="AB13" s="18" t="n">
        <f aca="false">SUM(Z13:AA13)</f>
        <v>18570</v>
      </c>
      <c r="AC13" s="17" t="n">
        <v>19129</v>
      </c>
      <c r="AD13" s="17" t="n">
        <v>818</v>
      </c>
      <c r="AE13" s="18" t="n">
        <f aca="false">SUM(AC13:AD13)</f>
        <v>19947</v>
      </c>
    </row>
    <row r="14" customFormat="false" ht="12.75" hidden="false" customHeight="false" outlineLevel="0" collapsed="false">
      <c r="A14" s="15" t="s">
        <v>15</v>
      </c>
      <c r="B14" s="16" t="n">
        <v>1315</v>
      </c>
      <c r="C14" s="17" t="n">
        <v>595</v>
      </c>
      <c r="D14" s="18" t="n">
        <f aca="false">SUM(B14:C14)</f>
        <v>1910</v>
      </c>
      <c r="E14" s="16" t="n">
        <v>1315</v>
      </c>
      <c r="F14" s="17" t="n">
        <v>711</v>
      </c>
      <c r="G14" s="18" t="n">
        <f aca="false">SUM(E14:F14)</f>
        <v>2026</v>
      </c>
      <c r="H14" s="16" t="n">
        <v>1300</v>
      </c>
      <c r="I14" s="17" t="n">
        <v>654</v>
      </c>
      <c r="J14" s="18" t="n">
        <f aca="false">SUM(H14:I14)</f>
        <v>1954</v>
      </c>
      <c r="K14" s="16" t="n">
        <v>1100</v>
      </c>
      <c r="L14" s="17" t="n">
        <v>928</v>
      </c>
      <c r="M14" s="18" t="n">
        <f aca="false">SUM(K14:L14)</f>
        <v>2028</v>
      </c>
      <c r="N14" s="16" t="n">
        <v>980</v>
      </c>
      <c r="O14" s="17" t="n">
        <v>1089</v>
      </c>
      <c r="P14" s="18" t="n">
        <f aca="false">SUM(N14:O14)</f>
        <v>2069</v>
      </c>
      <c r="Q14" s="16" t="n">
        <v>208</v>
      </c>
      <c r="R14" s="17" t="n">
        <v>58</v>
      </c>
      <c r="S14" s="18" t="n">
        <f aca="false">SUM(Q14:R14)</f>
        <v>266</v>
      </c>
      <c r="T14" s="16" t="n">
        <v>200</v>
      </c>
      <c r="U14" s="17" t="n">
        <v>68</v>
      </c>
      <c r="V14" s="18" t="n">
        <f aca="false">SUM(T14:U14)</f>
        <v>268</v>
      </c>
      <c r="W14" s="16" t="n">
        <v>6250</v>
      </c>
      <c r="X14" s="17" t="n">
        <v>327</v>
      </c>
      <c r="Y14" s="18" t="n">
        <f aca="false">SUM(W14:X14)</f>
        <v>6577</v>
      </c>
      <c r="Z14" s="16" t="n">
        <v>6177</v>
      </c>
      <c r="AA14" s="17" t="n">
        <v>330</v>
      </c>
      <c r="AB14" s="18" t="n">
        <f aca="false">SUM(Z14:AA14)</f>
        <v>6507</v>
      </c>
      <c r="AC14" s="17" t="n">
        <v>5235</v>
      </c>
      <c r="AD14" s="17" t="n">
        <v>241</v>
      </c>
      <c r="AE14" s="18" t="n">
        <f aca="false">SUM(AC14:AD14)</f>
        <v>5476</v>
      </c>
    </row>
    <row r="15" customFormat="false" ht="12.75" hidden="false" customHeight="false" outlineLevel="0" collapsed="false">
      <c r="A15" s="15" t="s">
        <v>16</v>
      </c>
      <c r="B15" s="16" t="n">
        <v>1556</v>
      </c>
      <c r="C15" s="17" t="n">
        <v>14</v>
      </c>
      <c r="D15" s="18" t="n">
        <f aca="false">SUM(B15:C15)</f>
        <v>1570</v>
      </c>
      <c r="E15" s="16" t="n">
        <v>1564</v>
      </c>
      <c r="F15" s="17" t="n">
        <v>28</v>
      </c>
      <c r="G15" s="18" t="n">
        <f aca="false">SUM(E15:F15)</f>
        <v>1592</v>
      </c>
      <c r="H15" s="16" t="n">
        <v>1550</v>
      </c>
      <c r="I15" s="17" t="n">
        <v>55</v>
      </c>
      <c r="J15" s="18" t="n">
        <f aca="false">SUM(H15:I15)</f>
        <v>1605</v>
      </c>
      <c r="K15" s="16" t="n">
        <v>1781</v>
      </c>
      <c r="L15" s="17" t="n">
        <v>39</v>
      </c>
      <c r="M15" s="18" t="n">
        <f aca="false">SUM(K15:L15)</f>
        <v>1820</v>
      </c>
      <c r="N15" s="16" t="n">
        <v>2052</v>
      </c>
      <c r="O15" s="17" t="n">
        <v>56</v>
      </c>
      <c r="P15" s="18" t="n">
        <f aca="false">SUM(N15:O15)</f>
        <v>2108</v>
      </c>
      <c r="Q15" s="16" t="n">
        <v>2103</v>
      </c>
      <c r="R15" s="17" t="n">
        <v>70</v>
      </c>
      <c r="S15" s="18" t="n">
        <f aca="false">SUM(Q15:R15)</f>
        <v>2173</v>
      </c>
      <c r="T15" s="16" t="n">
        <v>2252</v>
      </c>
      <c r="U15" s="17" t="n">
        <v>78</v>
      </c>
      <c r="V15" s="18" t="n">
        <f aca="false">SUM(T15:U15)</f>
        <v>2330</v>
      </c>
      <c r="W15" s="16" t="n">
        <v>2922</v>
      </c>
      <c r="X15" s="17" t="n">
        <v>114</v>
      </c>
      <c r="Y15" s="18" t="n">
        <f aca="false">SUM(W15:X15)</f>
        <v>3036</v>
      </c>
      <c r="Z15" s="16" t="n">
        <v>2765</v>
      </c>
      <c r="AA15" s="17" t="n">
        <v>88</v>
      </c>
      <c r="AB15" s="18" t="n">
        <f aca="false">SUM(Z15:AA15)</f>
        <v>2853</v>
      </c>
      <c r="AC15" s="17" t="n">
        <v>3383</v>
      </c>
      <c r="AD15" s="17" t="n">
        <v>139</v>
      </c>
      <c r="AE15" s="18" t="n">
        <f aca="false">SUM(AC15:AD15)</f>
        <v>3522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0</v>
      </c>
      <c r="D16" s="18" t="n">
        <f aca="false">SUM(B16:C16)</f>
        <v>0</v>
      </c>
      <c r="E16" s="16" t="n">
        <v>0</v>
      </c>
      <c r="F16" s="17" t="n">
        <v>0</v>
      </c>
      <c r="G16" s="18" t="n">
        <f aca="false">SUM(E16:F16)</f>
        <v>0</v>
      </c>
      <c r="H16" s="16" t="n">
        <v>0</v>
      </c>
      <c r="I16" s="17" t="n">
        <v>0</v>
      </c>
      <c r="J16" s="18" t="n">
        <f aca="false">SUM(H16:I16)</f>
        <v>0</v>
      </c>
      <c r="K16" s="16" t="n">
        <v>0</v>
      </c>
      <c r="L16" s="17" t="n">
        <v>0</v>
      </c>
      <c r="M16" s="18" t="n">
        <f aca="false">SUM(K16:L16)</f>
        <v>0</v>
      </c>
      <c r="N16" s="16" t="n">
        <v>0</v>
      </c>
      <c r="O16" s="17" t="n">
        <v>0</v>
      </c>
      <c r="P16" s="18" t="n">
        <f aca="false">SUM(N16:O16)</f>
        <v>0</v>
      </c>
      <c r="Q16" s="16" t="n">
        <v>0</v>
      </c>
      <c r="R16" s="17" t="n">
        <v>0</v>
      </c>
      <c r="S16" s="18" t="n">
        <f aca="false">SUM(Q16:R16)</f>
        <v>0</v>
      </c>
      <c r="T16" s="16" t="n">
        <v>0</v>
      </c>
      <c r="U16" s="17" t="n">
        <v>0</v>
      </c>
      <c r="V16" s="18" t="n">
        <f aca="false">SUM(T16:U16)</f>
        <v>0</v>
      </c>
      <c r="W16" s="16" t="n">
        <v>0</v>
      </c>
      <c r="X16" s="17" t="n">
        <v>0</v>
      </c>
      <c r="Y16" s="18" t="n">
        <f aca="false">SUM(W16:X16)</f>
        <v>0</v>
      </c>
      <c r="Z16" s="16" t="n">
        <v>0</v>
      </c>
      <c r="AA16" s="17" t="n">
        <v>0</v>
      </c>
      <c r="AB16" s="18" t="n">
        <f aca="false">SUM(Z16:AA16)</f>
        <v>0</v>
      </c>
      <c r="AC16" s="17" t="n">
        <v>0</v>
      </c>
      <c r="AD16" s="17" t="n">
        <v>0</v>
      </c>
      <c r="AE16" s="18" t="n">
        <f aca="false">SUM(AC16:AD16)</f>
        <v>0</v>
      </c>
    </row>
    <row r="17" customFormat="false" ht="12.75" hidden="false" customHeight="false" outlineLevel="0" collapsed="false">
      <c r="A17" s="15" t="s">
        <v>18</v>
      </c>
      <c r="B17" s="16" t="n">
        <v>2</v>
      </c>
      <c r="C17" s="17" t="n">
        <v>39</v>
      </c>
      <c r="D17" s="18" t="n">
        <f aca="false">SUM(B17:C17)</f>
        <v>41</v>
      </c>
      <c r="E17" s="16" t="n">
        <v>2</v>
      </c>
      <c r="F17" s="17" t="n">
        <v>25</v>
      </c>
      <c r="G17" s="18" t="n">
        <f aca="false">SUM(E17:F17)</f>
        <v>27</v>
      </c>
      <c r="H17" s="16" t="n">
        <v>1</v>
      </c>
      <c r="I17" s="17" t="n">
        <v>30</v>
      </c>
      <c r="J17" s="18" t="n">
        <f aca="false">SUM(H17:I17)</f>
        <v>31</v>
      </c>
      <c r="K17" s="16" t="n">
        <v>1</v>
      </c>
      <c r="L17" s="17" t="n">
        <v>145</v>
      </c>
      <c r="M17" s="18" t="n">
        <f aca="false">SUM(K17:L17)</f>
        <v>146</v>
      </c>
      <c r="N17" s="16" t="n">
        <v>1</v>
      </c>
      <c r="O17" s="17" t="n">
        <v>44</v>
      </c>
      <c r="P17" s="18" t="n">
        <f aca="false">SUM(N17:O17)</f>
        <v>45</v>
      </c>
      <c r="Q17" s="16" t="n">
        <v>2</v>
      </c>
      <c r="R17" s="17" t="n">
        <v>35</v>
      </c>
      <c r="S17" s="18" t="n">
        <f aca="false">SUM(Q17:R17)</f>
        <v>37</v>
      </c>
      <c r="T17" s="16" t="n">
        <v>2</v>
      </c>
      <c r="U17" s="17" t="n">
        <v>47</v>
      </c>
      <c r="V17" s="18" t="n">
        <f aca="false">SUM(T17:U17)</f>
        <v>49</v>
      </c>
      <c r="W17" s="16" t="n">
        <v>5</v>
      </c>
      <c r="X17" s="17" t="n">
        <v>56</v>
      </c>
      <c r="Y17" s="18" t="n">
        <f aca="false">SUM(W17:X17)</f>
        <v>61</v>
      </c>
      <c r="Z17" s="16" t="n">
        <v>5</v>
      </c>
      <c r="AA17" s="17" t="n">
        <v>58</v>
      </c>
      <c r="AB17" s="18" t="n">
        <f aca="false">SUM(Z17:AA17)</f>
        <v>63</v>
      </c>
      <c r="AC17" s="17" t="n">
        <v>0</v>
      </c>
      <c r="AD17" s="17" t="n">
        <v>8</v>
      </c>
      <c r="AE17" s="18" t="n">
        <f aca="false">SUM(AC17:AD17)</f>
        <v>8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7" t="n">
        <v>0</v>
      </c>
      <c r="D18" s="18" t="n">
        <f aca="false">SUM(B18:C18)</f>
        <v>0</v>
      </c>
      <c r="E18" s="16" t="n">
        <v>0</v>
      </c>
      <c r="F18" s="17" t="n">
        <v>0</v>
      </c>
      <c r="G18" s="18" t="n">
        <f aca="false">SUM(E18:F18)</f>
        <v>0</v>
      </c>
      <c r="H18" s="16" t="n">
        <v>0</v>
      </c>
      <c r="I18" s="17" t="n">
        <v>0</v>
      </c>
      <c r="J18" s="18" t="n">
        <f aca="false">SUM(H18:I18)</f>
        <v>0</v>
      </c>
      <c r="K18" s="16" t="n">
        <v>12</v>
      </c>
      <c r="L18" s="17" t="n">
        <v>0</v>
      </c>
      <c r="M18" s="18" t="n">
        <f aca="false">SUM(K18:L18)</f>
        <v>12</v>
      </c>
      <c r="N18" s="16" t="n">
        <v>0</v>
      </c>
      <c r="O18" s="17" t="n">
        <v>0</v>
      </c>
      <c r="P18" s="18" t="n">
        <f aca="false">SUM(N18:O18)</f>
        <v>0</v>
      </c>
      <c r="Q18" s="16" t="n">
        <v>0</v>
      </c>
      <c r="R18" s="17" t="n">
        <v>0</v>
      </c>
      <c r="S18" s="18" t="n">
        <f aca="false">SUM(Q18:R18)</f>
        <v>0</v>
      </c>
      <c r="T18" s="16" t="n">
        <v>0</v>
      </c>
      <c r="U18" s="17" t="n">
        <v>0</v>
      </c>
      <c r="V18" s="18" t="n">
        <f aca="false">SUM(T18:U18)</f>
        <v>0</v>
      </c>
      <c r="W18" s="16" t="n">
        <v>0</v>
      </c>
      <c r="X18" s="17" t="n">
        <v>0</v>
      </c>
      <c r="Y18" s="18" t="n">
        <f aca="false">SUM(W18:X18)</f>
        <v>0</v>
      </c>
      <c r="Z18" s="16" t="n">
        <v>3</v>
      </c>
      <c r="AA18" s="17" t="n">
        <v>0</v>
      </c>
      <c r="AB18" s="18" t="n">
        <f aca="false">SUM(Z18:AA18)</f>
        <v>3</v>
      </c>
      <c r="AC18" s="17" t="n">
        <v>18</v>
      </c>
      <c r="AD18" s="17" t="n">
        <v>1</v>
      </c>
      <c r="AE18" s="18" t="n">
        <f aca="false">SUM(AC18:AD18)</f>
        <v>19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15</v>
      </c>
      <c r="D20" s="18" t="n">
        <f aca="false">SUM(B20:C20)</f>
        <v>15</v>
      </c>
      <c r="E20" s="16" t="n">
        <v>0</v>
      </c>
      <c r="F20" s="17" t="n">
        <v>22</v>
      </c>
      <c r="G20" s="18" t="n">
        <f aca="false">SUM(E20:F20)</f>
        <v>22</v>
      </c>
      <c r="H20" s="16" t="n">
        <v>0</v>
      </c>
      <c r="I20" s="17" t="n">
        <v>24</v>
      </c>
      <c r="J20" s="18" t="n">
        <f aca="false">SUM(H20:I20)</f>
        <v>24</v>
      </c>
      <c r="K20" s="16" t="n">
        <v>0</v>
      </c>
      <c r="L20" s="17" t="n">
        <v>19</v>
      </c>
      <c r="M20" s="18" t="n">
        <f aca="false">SUM(K20:L20)</f>
        <v>19</v>
      </c>
      <c r="N20" s="16" t="n">
        <v>0</v>
      </c>
      <c r="O20" s="17" t="n">
        <v>23</v>
      </c>
      <c r="P20" s="18" t="n">
        <f aca="false">SUM(N20:O20)</f>
        <v>23</v>
      </c>
      <c r="Q20" s="16" t="n">
        <v>0</v>
      </c>
      <c r="R20" s="17" t="n">
        <v>29</v>
      </c>
      <c r="S20" s="18" t="n">
        <f aca="false">SUM(Q20:R20)</f>
        <v>29</v>
      </c>
      <c r="T20" s="16" t="n">
        <v>0</v>
      </c>
      <c r="U20" s="17" t="n">
        <v>38</v>
      </c>
      <c r="V20" s="18" t="n">
        <f aca="false">SUM(T20:U20)</f>
        <v>38</v>
      </c>
      <c r="W20" s="16" t="n">
        <v>0</v>
      </c>
      <c r="X20" s="17" t="n">
        <v>43</v>
      </c>
      <c r="Y20" s="18" t="n">
        <f aca="false">SUM(W20:X20)</f>
        <v>43</v>
      </c>
      <c r="Z20" s="16" t="n">
        <v>0</v>
      </c>
      <c r="AA20" s="17" t="n">
        <v>45</v>
      </c>
      <c r="AB20" s="18" t="n">
        <f aca="false">SUM(Z20:AA20)</f>
        <v>45</v>
      </c>
      <c r="AC20" s="17" t="n">
        <v>0</v>
      </c>
      <c r="AD20" s="17" t="n">
        <v>47</v>
      </c>
      <c r="AE20" s="18" t="n">
        <f aca="false">SUM(AC20:AD20)</f>
        <v>47</v>
      </c>
    </row>
    <row r="21" customFormat="false" ht="12.75" hidden="false" customHeight="false" outlineLevel="0" collapsed="false">
      <c r="A21" s="15" t="s">
        <v>21</v>
      </c>
      <c r="B21" s="16" t="n">
        <v>117</v>
      </c>
      <c r="C21" s="17" t="n">
        <v>2</v>
      </c>
      <c r="D21" s="18" t="n">
        <f aca="false">SUM(B21:C21)</f>
        <v>119</v>
      </c>
      <c r="E21" s="16" t="n">
        <v>150</v>
      </c>
      <c r="F21" s="17" t="n">
        <v>0</v>
      </c>
      <c r="G21" s="18" t="n">
        <f aca="false">SUM(E21:F21)</f>
        <v>150</v>
      </c>
      <c r="H21" s="16" t="n">
        <v>173</v>
      </c>
      <c r="I21" s="17" t="n">
        <v>2</v>
      </c>
      <c r="J21" s="18" t="n">
        <f aca="false">SUM(H21:I21)</f>
        <v>175</v>
      </c>
      <c r="K21" s="16" t="n">
        <v>197</v>
      </c>
      <c r="L21" s="17" t="n">
        <v>2</v>
      </c>
      <c r="M21" s="18" t="n">
        <f aca="false">SUM(K21:L21)</f>
        <v>199</v>
      </c>
      <c r="N21" s="16" t="n">
        <v>290</v>
      </c>
      <c r="O21" s="17" t="n">
        <v>1</v>
      </c>
      <c r="P21" s="18" t="n">
        <f aca="false">SUM(N21:O21)</f>
        <v>291</v>
      </c>
      <c r="Q21" s="16" t="n">
        <v>598</v>
      </c>
      <c r="R21" s="17" t="n">
        <v>4</v>
      </c>
      <c r="S21" s="18" t="n">
        <f aca="false">SUM(Q21:R21)</f>
        <v>602</v>
      </c>
      <c r="T21" s="16" t="n">
        <v>447</v>
      </c>
      <c r="U21" s="17" t="n">
        <v>5</v>
      </c>
      <c r="V21" s="18" t="n">
        <f aca="false">SUM(T21:U21)</f>
        <v>452</v>
      </c>
      <c r="W21" s="16" t="n">
        <v>622</v>
      </c>
      <c r="X21" s="17" t="n">
        <v>15</v>
      </c>
      <c r="Y21" s="18" t="n">
        <f aca="false">SUM(W21:X21)</f>
        <v>637</v>
      </c>
      <c r="Z21" s="16" t="n">
        <v>299</v>
      </c>
      <c r="AA21" s="17" t="n">
        <v>3</v>
      </c>
      <c r="AB21" s="18" t="n">
        <f aca="false">SUM(Z21:AA21)</f>
        <v>302</v>
      </c>
      <c r="AC21" s="17" t="n">
        <v>361</v>
      </c>
      <c r="AD21" s="17" t="n">
        <v>6</v>
      </c>
      <c r="AE21" s="18" t="n">
        <f aca="false">SUM(AC21:AD21)</f>
        <v>367</v>
      </c>
    </row>
    <row r="22" customFormat="false" ht="12.75" hidden="false" customHeight="false" outlineLevel="0" collapsed="false">
      <c r="A22" s="15" t="s">
        <v>22</v>
      </c>
      <c r="B22" s="16" t="n">
        <v>221</v>
      </c>
      <c r="C22" s="17" t="n">
        <v>13</v>
      </c>
      <c r="D22" s="18" t="n">
        <f aca="false">SUM(B22:C22)</f>
        <v>234</v>
      </c>
      <c r="E22" s="16" t="n">
        <v>272</v>
      </c>
      <c r="F22" s="17" t="n">
        <v>2</v>
      </c>
      <c r="G22" s="18" t="n">
        <f aca="false">SUM(E22:F22)</f>
        <v>274</v>
      </c>
      <c r="H22" s="16" t="n">
        <v>248</v>
      </c>
      <c r="I22" s="17" t="n">
        <v>11</v>
      </c>
      <c r="J22" s="18" t="n">
        <f aca="false">SUM(H22:I22)</f>
        <v>259</v>
      </c>
      <c r="K22" s="16" t="n">
        <v>204</v>
      </c>
      <c r="L22" s="17" t="n">
        <v>19</v>
      </c>
      <c r="M22" s="18" t="n">
        <f aca="false">SUM(K22:L22)</f>
        <v>223</v>
      </c>
      <c r="N22" s="16" t="n">
        <v>249</v>
      </c>
      <c r="O22" s="17" t="n">
        <v>11</v>
      </c>
      <c r="P22" s="18" t="n">
        <f aca="false">SUM(N22:O22)</f>
        <v>260</v>
      </c>
      <c r="Q22" s="16" t="n">
        <v>86</v>
      </c>
      <c r="R22" s="17" t="n">
        <v>1</v>
      </c>
      <c r="S22" s="18" t="n">
        <f aca="false">SUM(Q22:R22)</f>
        <v>87</v>
      </c>
      <c r="T22" s="16" t="n">
        <v>116</v>
      </c>
      <c r="U22" s="17" t="n">
        <v>2</v>
      </c>
      <c r="V22" s="18" t="n">
        <f aca="false">SUM(T22:U22)</f>
        <v>118</v>
      </c>
      <c r="W22" s="16" t="n">
        <v>86</v>
      </c>
      <c r="X22" s="17" t="n">
        <v>7</v>
      </c>
      <c r="Y22" s="18" t="n">
        <f aca="false">SUM(W22:X22)</f>
        <v>93</v>
      </c>
      <c r="Z22" s="16" t="n">
        <v>53</v>
      </c>
      <c r="AA22" s="17" t="n">
        <v>2</v>
      </c>
      <c r="AB22" s="18" t="n">
        <f aca="false">SUM(Z22:AA22)</f>
        <v>55</v>
      </c>
      <c r="AC22" s="17" t="n">
        <v>58</v>
      </c>
      <c r="AD22" s="17" t="n">
        <v>15</v>
      </c>
      <c r="AE22" s="18" t="n">
        <f aca="false">SUM(AC22:AD22)</f>
        <v>73</v>
      </c>
    </row>
    <row r="23" customFormat="false" ht="12.75" hidden="false" customHeight="false" outlineLevel="0" collapsed="false">
      <c r="A23" s="15" t="s">
        <v>23</v>
      </c>
      <c r="B23" s="16" t="n">
        <v>131</v>
      </c>
      <c r="C23" s="17" t="n">
        <v>5</v>
      </c>
      <c r="D23" s="18" t="n">
        <f aca="false">SUM(B23:C23)</f>
        <v>136</v>
      </c>
      <c r="E23" s="16" t="n">
        <v>118</v>
      </c>
      <c r="F23" s="17" t="n">
        <v>0</v>
      </c>
      <c r="G23" s="18" t="n">
        <f aca="false">SUM(E23:F23)</f>
        <v>118</v>
      </c>
      <c r="H23" s="16" t="n">
        <v>106</v>
      </c>
      <c r="I23" s="17" t="n">
        <v>0</v>
      </c>
      <c r="J23" s="18" t="n">
        <f aca="false">SUM(H23:I23)</f>
        <v>106</v>
      </c>
      <c r="K23" s="16" t="n">
        <v>92</v>
      </c>
      <c r="L23" s="17" t="n">
        <v>0</v>
      </c>
      <c r="M23" s="18" t="n">
        <f aca="false">SUM(K23:L23)</f>
        <v>92</v>
      </c>
      <c r="N23" s="16" t="n">
        <v>11</v>
      </c>
      <c r="O23" s="17" t="n">
        <v>0</v>
      </c>
      <c r="P23" s="18" t="n">
        <f aca="false">SUM(N23:O23)</f>
        <v>11</v>
      </c>
      <c r="Q23" s="16" t="n">
        <v>16</v>
      </c>
      <c r="R23" s="17" t="n">
        <v>0</v>
      </c>
      <c r="S23" s="18" t="n">
        <f aca="false">SUM(Q23:R23)</f>
        <v>16</v>
      </c>
      <c r="T23" s="16" t="n">
        <v>5</v>
      </c>
      <c r="U23" s="17" t="n">
        <v>0</v>
      </c>
      <c r="V23" s="18" t="n">
        <f aca="false">SUM(T23:U23)</f>
        <v>5</v>
      </c>
      <c r="W23" s="16" t="n">
        <v>11</v>
      </c>
      <c r="X23" s="17" t="n">
        <v>3</v>
      </c>
      <c r="Y23" s="18" t="n">
        <f aca="false">SUM(W23:X23)</f>
        <v>14</v>
      </c>
      <c r="Z23" s="16" t="n">
        <v>2</v>
      </c>
      <c r="AA23" s="17" t="n">
        <v>0</v>
      </c>
      <c r="AB23" s="18" t="n">
        <f aca="false">SUM(Z23:AA23)</f>
        <v>2</v>
      </c>
      <c r="AC23" s="17" t="n">
        <v>0</v>
      </c>
      <c r="AD23" s="17" t="n">
        <v>0</v>
      </c>
      <c r="AE23" s="18" t="n">
        <f aca="false">SUM(AC23:AD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16</v>
      </c>
      <c r="C25" s="17" t="n">
        <v>30</v>
      </c>
      <c r="D25" s="18" t="n">
        <f aca="false">SUM(B25:C25)</f>
        <v>46</v>
      </c>
      <c r="E25" s="16" t="n">
        <v>14</v>
      </c>
      <c r="F25" s="17" t="n">
        <v>32</v>
      </c>
      <c r="G25" s="18" t="n">
        <f aca="false">SUM(E25:F25)</f>
        <v>46</v>
      </c>
      <c r="H25" s="16" t="n">
        <v>14</v>
      </c>
      <c r="I25" s="17" t="n">
        <v>37</v>
      </c>
      <c r="J25" s="18" t="n">
        <f aca="false">SUM(H25:I25)</f>
        <v>51</v>
      </c>
      <c r="K25" s="16" t="n">
        <v>10</v>
      </c>
      <c r="L25" s="17" t="n">
        <v>35</v>
      </c>
      <c r="M25" s="18" t="n">
        <f aca="false">SUM(K25:L25)</f>
        <v>45</v>
      </c>
      <c r="N25" s="16" t="n">
        <v>3</v>
      </c>
      <c r="O25" s="17" t="n">
        <v>43</v>
      </c>
      <c r="P25" s="18" t="n">
        <f aca="false">SUM(N25:O25)</f>
        <v>46</v>
      </c>
      <c r="Q25" s="16" t="n">
        <v>3</v>
      </c>
      <c r="R25" s="17" t="n">
        <v>47</v>
      </c>
      <c r="S25" s="18" t="n">
        <f aca="false">SUM(Q25:R25)</f>
        <v>50</v>
      </c>
      <c r="T25" s="16" t="n">
        <v>3</v>
      </c>
      <c r="U25" s="17" t="n">
        <v>45</v>
      </c>
      <c r="V25" s="18" t="n">
        <f aca="false">SUM(T25:U25)</f>
        <v>48</v>
      </c>
      <c r="W25" s="16" t="n">
        <v>3</v>
      </c>
      <c r="X25" s="17" t="n">
        <v>42</v>
      </c>
      <c r="Y25" s="18" t="n">
        <f aca="false">SUM(W25:X25)</f>
        <v>45</v>
      </c>
      <c r="Z25" s="16" t="n">
        <v>3</v>
      </c>
      <c r="AA25" s="17" t="n">
        <v>42</v>
      </c>
      <c r="AB25" s="18" t="n">
        <f aca="false">SUM(Z25:AA25)</f>
        <v>45</v>
      </c>
      <c r="AC25" s="17" t="n">
        <v>3</v>
      </c>
      <c r="AD25" s="17" t="n">
        <v>31</v>
      </c>
      <c r="AE25" s="18" t="n">
        <f aca="false">SUM(AC25:AD25)</f>
        <v>34</v>
      </c>
    </row>
    <row r="26" customFormat="false" ht="12.75" hidden="false" customHeight="false" outlineLevel="0" collapsed="false">
      <c r="A26" s="15" t="s">
        <v>25</v>
      </c>
      <c r="B26" s="16" t="n">
        <v>24</v>
      </c>
      <c r="C26" s="17" t="n">
        <v>33</v>
      </c>
      <c r="D26" s="18" t="n">
        <f aca="false">SUM(B26:C26)</f>
        <v>57</v>
      </c>
      <c r="E26" s="16" t="n">
        <v>19</v>
      </c>
      <c r="F26" s="17" t="n">
        <v>28</v>
      </c>
      <c r="G26" s="18" t="n">
        <f aca="false">SUM(E26:F26)</f>
        <v>47</v>
      </c>
      <c r="H26" s="16" t="n">
        <v>19</v>
      </c>
      <c r="I26" s="17" t="n">
        <v>36</v>
      </c>
      <c r="J26" s="18" t="n">
        <f aca="false">SUM(H26:I26)</f>
        <v>55</v>
      </c>
      <c r="K26" s="16" t="n">
        <v>15</v>
      </c>
      <c r="L26" s="17" t="n">
        <v>25</v>
      </c>
      <c r="M26" s="18" t="n">
        <f aca="false">SUM(K26:L26)</f>
        <v>40</v>
      </c>
      <c r="N26" s="16" t="n">
        <v>30</v>
      </c>
      <c r="O26" s="17" t="n">
        <v>54</v>
      </c>
      <c r="P26" s="18" t="n">
        <f aca="false">SUM(N26:O26)</f>
        <v>84</v>
      </c>
      <c r="Q26" s="16" t="n">
        <v>33</v>
      </c>
      <c r="R26" s="17" t="n">
        <v>55</v>
      </c>
      <c r="S26" s="18" t="n">
        <f aca="false">SUM(Q26:R26)</f>
        <v>88</v>
      </c>
      <c r="T26" s="16" t="n">
        <v>32</v>
      </c>
      <c r="U26" s="17" t="n">
        <v>35</v>
      </c>
      <c r="V26" s="18" t="n">
        <f aca="false">SUM(T26:U26)</f>
        <v>67</v>
      </c>
      <c r="W26" s="16" t="n">
        <v>23</v>
      </c>
      <c r="X26" s="17" t="n">
        <v>26</v>
      </c>
      <c r="Y26" s="18" t="n">
        <f aca="false">SUM(W26:X26)</f>
        <v>49</v>
      </c>
      <c r="Z26" s="16" t="n">
        <v>20</v>
      </c>
      <c r="AA26" s="17" t="n">
        <v>29</v>
      </c>
      <c r="AB26" s="18" t="n">
        <f aca="false">SUM(Z26:AA26)</f>
        <v>49</v>
      </c>
      <c r="AC26" s="17" t="n">
        <v>15</v>
      </c>
      <c r="AD26" s="17" t="n">
        <v>26</v>
      </c>
      <c r="AE26" s="18" t="n">
        <f aca="false">SUM(AC26:AD26)</f>
        <v>41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106</v>
      </c>
      <c r="D27" s="18" t="n">
        <f aca="false">SUM(B27:C27)</f>
        <v>106</v>
      </c>
      <c r="E27" s="16" t="n">
        <v>0</v>
      </c>
      <c r="F27" s="17" t="n">
        <v>98</v>
      </c>
      <c r="G27" s="18" t="n">
        <f aca="false">SUM(E27:F27)</f>
        <v>98</v>
      </c>
      <c r="H27" s="16" t="n">
        <v>0</v>
      </c>
      <c r="I27" s="17" t="n">
        <v>84</v>
      </c>
      <c r="J27" s="18" t="n">
        <f aca="false">SUM(H27:I27)</f>
        <v>84</v>
      </c>
      <c r="K27" s="16" t="n">
        <v>0</v>
      </c>
      <c r="L27" s="17" t="n">
        <v>89</v>
      </c>
      <c r="M27" s="18" t="n">
        <f aca="false">SUM(K27:L27)</f>
        <v>89</v>
      </c>
      <c r="N27" s="16" t="n">
        <v>0</v>
      </c>
      <c r="O27" s="17" t="n">
        <v>76</v>
      </c>
      <c r="P27" s="18" t="n">
        <f aca="false">SUM(N27:O27)</f>
        <v>76</v>
      </c>
      <c r="Q27" s="16" t="n">
        <v>0</v>
      </c>
      <c r="R27" s="17" t="n">
        <v>69</v>
      </c>
      <c r="S27" s="18" t="n">
        <f aca="false">SUM(Q27:R27)</f>
        <v>69</v>
      </c>
      <c r="T27" s="16" t="n">
        <v>0</v>
      </c>
      <c r="U27" s="17" t="n">
        <v>87</v>
      </c>
      <c r="V27" s="18" t="n">
        <f aca="false">SUM(T27:U27)</f>
        <v>87</v>
      </c>
      <c r="W27" s="16" t="n">
        <v>0</v>
      </c>
      <c r="X27" s="17" t="n">
        <v>90</v>
      </c>
      <c r="Y27" s="18" t="n">
        <f aca="false">SUM(W27:X27)</f>
        <v>90</v>
      </c>
      <c r="Z27" s="16" t="n">
        <v>0</v>
      </c>
      <c r="AA27" s="17" t="n">
        <v>90</v>
      </c>
      <c r="AB27" s="18" t="n">
        <f aca="false">SUM(Z27:AA27)</f>
        <v>90</v>
      </c>
      <c r="AC27" s="17" t="n">
        <v>0</v>
      </c>
      <c r="AD27" s="17" t="n">
        <v>98</v>
      </c>
      <c r="AE27" s="18" t="n">
        <f aca="false">SUM(AC27:AD27)</f>
        <v>98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50</v>
      </c>
      <c r="D29" s="18" t="n">
        <f aca="false">SUM(B29:C29)</f>
        <v>50</v>
      </c>
      <c r="E29" s="16" t="n">
        <v>0</v>
      </c>
      <c r="F29" s="17" t="n">
        <v>52</v>
      </c>
      <c r="G29" s="18" t="n">
        <f aca="false">SUM(E29:F29)</f>
        <v>52</v>
      </c>
      <c r="H29" s="16" t="n">
        <v>0</v>
      </c>
      <c r="I29" s="17" t="n">
        <v>54</v>
      </c>
      <c r="J29" s="18" t="n">
        <f aca="false">SUM(H29:I29)</f>
        <v>54</v>
      </c>
      <c r="K29" s="16" t="n">
        <v>0</v>
      </c>
      <c r="L29" s="17" t="n">
        <v>58</v>
      </c>
      <c r="M29" s="18" t="n">
        <f aca="false">SUM(K29:L29)</f>
        <v>58</v>
      </c>
      <c r="N29" s="16" t="n">
        <v>0</v>
      </c>
      <c r="O29" s="17" t="n">
        <v>56</v>
      </c>
      <c r="P29" s="18" t="n">
        <f aca="false">SUM(N29:O29)</f>
        <v>56</v>
      </c>
      <c r="Q29" s="16" t="n">
        <v>0</v>
      </c>
      <c r="R29" s="17" t="n">
        <v>59</v>
      </c>
      <c r="S29" s="18" t="n">
        <f aca="false">SUM(Q29:R29)</f>
        <v>59</v>
      </c>
      <c r="T29" s="16" t="n">
        <v>0</v>
      </c>
      <c r="U29" s="17" t="n">
        <v>52</v>
      </c>
      <c r="V29" s="18" t="n">
        <f aca="false">SUM(T29:U29)</f>
        <v>52</v>
      </c>
      <c r="W29" s="16" t="n">
        <v>0</v>
      </c>
      <c r="X29" s="17" t="n">
        <v>50</v>
      </c>
      <c r="Y29" s="18" t="n">
        <f aca="false">SUM(W29:X29)</f>
        <v>50</v>
      </c>
      <c r="Z29" s="16" t="n">
        <v>0</v>
      </c>
      <c r="AA29" s="17" t="n">
        <v>37</v>
      </c>
      <c r="AB29" s="18" t="n">
        <f aca="false">SUM(Z29:AA29)</f>
        <v>37</v>
      </c>
      <c r="AC29" s="17" t="n">
        <v>0</v>
      </c>
      <c r="AD29" s="17" t="n">
        <v>36</v>
      </c>
      <c r="AE29" s="18" t="n">
        <f aca="false">SUM(AC29:AD29)</f>
        <v>36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23</v>
      </c>
      <c r="R30" s="17" t="n">
        <v>0</v>
      </c>
      <c r="S30" s="18" t="n">
        <f aca="false">SUM(Q30:R30)</f>
        <v>23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966</v>
      </c>
      <c r="C31" s="17" t="n">
        <v>114</v>
      </c>
      <c r="D31" s="18" t="n">
        <f aca="false">SUM(B31:C31)</f>
        <v>1080</v>
      </c>
      <c r="E31" s="16" t="n">
        <v>918</v>
      </c>
      <c r="F31" s="17" t="n">
        <v>134</v>
      </c>
      <c r="G31" s="18" t="n">
        <f aca="false">SUM(E31:F31)</f>
        <v>1052</v>
      </c>
      <c r="H31" s="16" t="n">
        <v>427</v>
      </c>
      <c r="I31" s="17" t="n">
        <v>89</v>
      </c>
      <c r="J31" s="18" t="n">
        <f aca="false">SUM(H31:I31)</f>
        <v>516</v>
      </c>
      <c r="K31" s="16" t="n">
        <v>400</v>
      </c>
      <c r="L31" s="17" t="n">
        <v>74</v>
      </c>
      <c r="M31" s="18" t="n">
        <f aca="false">SUM(K31:L31)</f>
        <v>474</v>
      </c>
      <c r="N31" s="16" t="n">
        <v>597</v>
      </c>
      <c r="O31" s="17" t="n">
        <v>45</v>
      </c>
      <c r="P31" s="18" t="n">
        <f aca="false">SUM(N31:O31)</f>
        <v>642</v>
      </c>
      <c r="Q31" s="16" t="n">
        <v>196</v>
      </c>
      <c r="R31" s="17" t="n">
        <v>9</v>
      </c>
      <c r="S31" s="18" t="n">
        <f aca="false">SUM(Q31:R31)</f>
        <v>205</v>
      </c>
      <c r="T31" s="16" t="n">
        <v>251</v>
      </c>
      <c r="U31" s="17" t="n">
        <v>46</v>
      </c>
      <c r="V31" s="18" t="n">
        <f aca="false">SUM(T31:U31)</f>
        <v>297</v>
      </c>
      <c r="W31" s="16" t="n">
        <v>117</v>
      </c>
      <c r="X31" s="17" t="n">
        <v>13</v>
      </c>
      <c r="Y31" s="18" t="n">
        <f aca="false">SUM(W31:X31)</f>
        <v>130</v>
      </c>
      <c r="Z31" s="16" t="n">
        <v>219</v>
      </c>
      <c r="AA31" s="17" t="n">
        <v>20</v>
      </c>
      <c r="AB31" s="18" t="n">
        <f aca="false">SUM(Z31:AA31)</f>
        <v>239</v>
      </c>
      <c r="AC31" s="17" t="n">
        <v>565</v>
      </c>
      <c r="AD31" s="17" t="n">
        <v>109</v>
      </c>
      <c r="AE31" s="18" t="n">
        <f aca="false">SUM(AC31:AD31)</f>
        <v>674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1</v>
      </c>
      <c r="G32" s="18" t="n">
        <f aca="false">SUM(E32:F32)</f>
        <v>1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0</v>
      </c>
      <c r="R32" s="17" t="n">
        <v>0</v>
      </c>
      <c r="S32" s="18" t="n">
        <f aca="false">SUM(Q32:R32)</f>
        <v>0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2</v>
      </c>
      <c r="AB32" s="18" t="n">
        <f aca="false">SUM(Z32:AA32)</f>
        <v>2</v>
      </c>
      <c r="AC32" s="17" t="n">
        <v>0</v>
      </c>
      <c r="AD32" s="17" t="n">
        <v>1</v>
      </c>
      <c r="AE32" s="18" t="n">
        <f aca="false">SUM(AC32:AD32)</f>
        <v>1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58</v>
      </c>
      <c r="D33" s="18" t="n">
        <f aca="false">SUM(B33:C33)</f>
        <v>58</v>
      </c>
      <c r="E33" s="16" t="n">
        <v>0</v>
      </c>
      <c r="F33" s="17" t="n">
        <v>54</v>
      </c>
      <c r="G33" s="18" t="n">
        <f aca="false">SUM(E33:F33)</f>
        <v>54</v>
      </c>
      <c r="H33" s="16" t="n">
        <v>0</v>
      </c>
      <c r="I33" s="17" t="n">
        <v>49</v>
      </c>
      <c r="J33" s="18" t="n">
        <f aca="false">SUM(H33:I33)</f>
        <v>49</v>
      </c>
      <c r="K33" s="16" t="n">
        <v>0</v>
      </c>
      <c r="L33" s="17" t="n">
        <v>52</v>
      </c>
      <c r="M33" s="18" t="n">
        <f aca="false">SUM(K33:L33)</f>
        <v>52</v>
      </c>
      <c r="N33" s="16" t="n">
        <v>0</v>
      </c>
      <c r="O33" s="17" t="n">
        <v>45</v>
      </c>
      <c r="P33" s="18" t="n">
        <f aca="false">SUM(N33:O33)</f>
        <v>45</v>
      </c>
      <c r="Q33" s="16" t="n">
        <v>0</v>
      </c>
      <c r="R33" s="17" t="n">
        <v>47</v>
      </c>
      <c r="S33" s="18" t="n">
        <f aca="false">SUM(Q33:R33)</f>
        <v>47</v>
      </c>
      <c r="T33" s="16" t="n">
        <v>0</v>
      </c>
      <c r="U33" s="17" t="n">
        <v>17</v>
      </c>
      <c r="V33" s="18" t="n">
        <f aca="false">SUM(T33:U33)</f>
        <v>17</v>
      </c>
      <c r="W33" s="16" t="n">
        <v>0</v>
      </c>
      <c r="X33" s="17" t="n">
        <v>17</v>
      </c>
      <c r="Y33" s="18" t="n">
        <f aca="false">SUM(W33:X33)</f>
        <v>17</v>
      </c>
      <c r="Z33" s="16" t="n">
        <v>0</v>
      </c>
      <c r="AA33" s="17" t="n">
        <v>15</v>
      </c>
      <c r="AB33" s="18" t="n">
        <f aca="false">SUM(Z33:AA33)</f>
        <v>15</v>
      </c>
      <c r="AC33" s="17" t="n">
        <v>0</v>
      </c>
      <c r="AD33" s="17" t="n">
        <v>13</v>
      </c>
      <c r="AE33" s="18" t="n">
        <f aca="false">SUM(AC33:AD33)</f>
        <v>13</v>
      </c>
    </row>
    <row r="34" customFormat="false" ht="12.75" hidden="false" customHeight="false" outlineLevel="0" collapsed="false">
      <c r="A34" s="22" t="s">
        <v>33</v>
      </c>
      <c r="B34" s="16" t="n">
        <v>10</v>
      </c>
      <c r="C34" s="17" t="n">
        <v>0</v>
      </c>
      <c r="D34" s="18" t="n">
        <f aca="false">SUM(B34:C34)</f>
        <v>10</v>
      </c>
      <c r="E34" s="16" t="n">
        <v>2</v>
      </c>
      <c r="F34" s="17" t="n">
        <v>0</v>
      </c>
      <c r="G34" s="18" t="n">
        <f aca="false">SUM(E34:F34)</f>
        <v>2</v>
      </c>
      <c r="H34" s="16" t="n">
        <v>70</v>
      </c>
      <c r="I34" s="17" t="n">
        <v>4</v>
      </c>
      <c r="J34" s="18" t="n">
        <f aca="false">SUM(H34:I34)</f>
        <v>74</v>
      </c>
      <c r="K34" s="16" t="n">
        <v>15</v>
      </c>
      <c r="L34" s="17" t="n">
        <v>0</v>
      </c>
      <c r="M34" s="18" t="n">
        <f aca="false">SUM(K34:L34)</f>
        <v>15</v>
      </c>
      <c r="N34" s="16" t="n">
        <v>28</v>
      </c>
      <c r="O34" s="17" t="n">
        <v>0</v>
      </c>
      <c r="P34" s="18" t="n">
        <f aca="false">SUM(N34:O34)</f>
        <v>28</v>
      </c>
      <c r="Q34" s="16" t="n">
        <v>68</v>
      </c>
      <c r="R34" s="17" t="n">
        <v>0</v>
      </c>
      <c r="S34" s="18" t="n">
        <f aca="false">SUM(Q34:R34)</f>
        <v>68</v>
      </c>
      <c r="T34" s="16" t="n">
        <v>25</v>
      </c>
      <c r="U34" s="17" t="n">
        <v>0</v>
      </c>
      <c r="V34" s="18" t="n">
        <f aca="false">SUM(T34:U34)</f>
        <v>25</v>
      </c>
      <c r="W34" s="16" t="n">
        <v>65</v>
      </c>
      <c r="X34" s="17" t="n">
        <v>2</v>
      </c>
      <c r="Y34" s="18" t="n">
        <f aca="false">SUM(W34:X34)</f>
        <v>67</v>
      </c>
      <c r="Z34" s="16" t="n">
        <v>27</v>
      </c>
      <c r="AA34" s="17" t="n">
        <v>0</v>
      </c>
      <c r="AB34" s="18" t="n">
        <f aca="false">SUM(Z34:AA34)</f>
        <v>27</v>
      </c>
      <c r="AC34" s="17" t="n">
        <v>128</v>
      </c>
      <c r="AD34" s="17" t="n">
        <v>0</v>
      </c>
      <c r="AE34" s="18" t="n">
        <f aca="false">SUM(AC34:AD34)</f>
        <v>128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0</v>
      </c>
      <c r="C36" s="17" t="n">
        <v>80</v>
      </c>
      <c r="D36" s="18" t="n">
        <f aca="false">SUM(B36:C36)</f>
        <v>80</v>
      </c>
      <c r="E36" s="16" t="n">
        <v>5</v>
      </c>
      <c r="F36" s="17" t="n">
        <v>78</v>
      </c>
      <c r="G36" s="18" t="n">
        <f aca="false">SUM(E36:F36)</f>
        <v>83</v>
      </c>
      <c r="H36" s="16" t="n">
        <v>0</v>
      </c>
      <c r="I36" s="17" t="n">
        <v>115</v>
      </c>
      <c r="J36" s="18" t="n">
        <f aca="false">SUM(H36:I36)</f>
        <v>115</v>
      </c>
      <c r="K36" s="16" t="n">
        <v>8</v>
      </c>
      <c r="L36" s="17" t="n">
        <v>115</v>
      </c>
      <c r="M36" s="18" t="n">
        <f aca="false">SUM(K36:L36)</f>
        <v>123</v>
      </c>
      <c r="N36" s="16" t="n">
        <v>4</v>
      </c>
      <c r="O36" s="17" t="n">
        <v>117</v>
      </c>
      <c r="P36" s="18" t="n">
        <f aca="false">SUM(N36:O36)</f>
        <v>121</v>
      </c>
      <c r="Q36" s="16" t="n">
        <v>5</v>
      </c>
      <c r="R36" s="17" t="n">
        <v>128</v>
      </c>
      <c r="S36" s="18" t="n">
        <f aca="false">SUM(Q36:R36)</f>
        <v>133</v>
      </c>
      <c r="T36" s="16" t="n">
        <v>0</v>
      </c>
      <c r="U36" s="17" t="n">
        <v>56</v>
      </c>
      <c r="V36" s="18" t="n">
        <f aca="false">SUM(T36:U36)</f>
        <v>56</v>
      </c>
      <c r="W36" s="16" t="n">
        <v>0</v>
      </c>
      <c r="X36" s="17" t="n">
        <v>60</v>
      </c>
      <c r="Y36" s="18" t="n">
        <f aca="false">SUM(W36:X36)</f>
        <v>60</v>
      </c>
      <c r="Z36" s="16" t="n">
        <v>0</v>
      </c>
      <c r="AA36" s="17" t="n">
        <v>110</v>
      </c>
      <c r="AB36" s="18" t="n">
        <f aca="false">SUM(Z36:AA36)</f>
        <v>110</v>
      </c>
      <c r="AC36" s="17" t="n">
        <v>0</v>
      </c>
      <c r="AD36" s="17" t="n">
        <v>71</v>
      </c>
      <c r="AE36" s="18" t="n">
        <f aca="false">SUM(AC36:AD36)</f>
        <v>71</v>
      </c>
    </row>
    <row r="37" customFormat="false" ht="12.75" hidden="false" customHeight="false" outlineLevel="0" collapsed="false">
      <c r="A37" s="22" t="s">
        <v>35</v>
      </c>
      <c r="B37" s="16" t="n">
        <v>51</v>
      </c>
      <c r="C37" s="17" t="n">
        <v>34</v>
      </c>
      <c r="D37" s="18" t="n">
        <f aca="false">SUM(B37:C37)</f>
        <v>85</v>
      </c>
      <c r="E37" s="16" t="n">
        <v>46</v>
      </c>
      <c r="F37" s="17" t="n">
        <v>30</v>
      </c>
      <c r="G37" s="18" t="n">
        <f aca="false">SUM(E37:F37)</f>
        <v>76</v>
      </c>
      <c r="H37" s="16" t="n">
        <v>40</v>
      </c>
      <c r="I37" s="17" t="n">
        <v>36</v>
      </c>
      <c r="J37" s="18" t="n">
        <f aca="false">SUM(H37:I37)</f>
        <v>76</v>
      </c>
      <c r="K37" s="16" t="n">
        <v>51</v>
      </c>
      <c r="L37" s="17" t="n">
        <v>33</v>
      </c>
      <c r="M37" s="18" t="n">
        <f aca="false">SUM(K37:L37)</f>
        <v>84</v>
      </c>
      <c r="N37" s="16" t="n">
        <v>63</v>
      </c>
      <c r="O37" s="17" t="n">
        <v>35</v>
      </c>
      <c r="P37" s="18" t="n">
        <f aca="false">SUM(N37:O37)</f>
        <v>98</v>
      </c>
      <c r="Q37" s="16" t="n">
        <v>67</v>
      </c>
      <c r="R37" s="17" t="n">
        <v>30</v>
      </c>
      <c r="S37" s="18" t="n">
        <f aca="false">SUM(Q37:R37)</f>
        <v>97</v>
      </c>
      <c r="T37" s="16" t="n">
        <v>58</v>
      </c>
      <c r="U37" s="17" t="n">
        <v>32</v>
      </c>
      <c r="V37" s="18" t="n">
        <f aca="false">SUM(T37:U37)</f>
        <v>90</v>
      </c>
      <c r="W37" s="16" t="n">
        <v>55</v>
      </c>
      <c r="X37" s="17" t="n">
        <v>30</v>
      </c>
      <c r="Y37" s="18" t="n">
        <f aca="false">SUM(W37:X37)</f>
        <v>85</v>
      </c>
      <c r="Z37" s="16" t="n">
        <v>55</v>
      </c>
      <c r="AA37" s="17" t="n">
        <v>24</v>
      </c>
      <c r="AB37" s="18" t="n">
        <f aca="false">SUM(Z37:AA37)</f>
        <v>79</v>
      </c>
      <c r="AC37" s="17" t="n">
        <v>44</v>
      </c>
      <c r="AD37" s="17" t="n">
        <v>85</v>
      </c>
      <c r="AE37" s="18" t="n">
        <f aca="false">SUM(AC37:AD37)</f>
        <v>129</v>
      </c>
    </row>
    <row r="38" customFormat="false" ht="12.75" hidden="false" customHeight="false" outlineLevel="0" collapsed="false">
      <c r="A38" s="22" t="s">
        <v>36</v>
      </c>
      <c r="B38" s="16" t="n">
        <v>368</v>
      </c>
      <c r="C38" s="17" t="n">
        <v>7</v>
      </c>
      <c r="D38" s="18" t="n">
        <f aca="false">SUM(B38:C38)</f>
        <v>375</v>
      </c>
      <c r="E38" s="16" t="n">
        <v>275</v>
      </c>
      <c r="F38" s="17" t="n">
        <v>5</v>
      </c>
      <c r="G38" s="18" t="n">
        <f aca="false">SUM(E38:F38)</f>
        <v>280</v>
      </c>
      <c r="H38" s="16" t="n">
        <v>280</v>
      </c>
      <c r="I38" s="17" t="n">
        <v>7</v>
      </c>
      <c r="J38" s="18" t="n">
        <f aca="false">SUM(H38:I38)</f>
        <v>287</v>
      </c>
      <c r="K38" s="16" t="n">
        <v>280</v>
      </c>
      <c r="L38" s="17" t="n">
        <v>1</v>
      </c>
      <c r="M38" s="18" t="n">
        <f aca="false">SUM(K38:L38)</f>
        <v>281</v>
      </c>
      <c r="N38" s="16" t="n">
        <v>121</v>
      </c>
      <c r="O38" s="17" t="n">
        <v>0</v>
      </c>
      <c r="P38" s="18" t="n">
        <f aca="false">SUM(N38:O38)</f>
        <v>121</v>
      </c>
      <c r="Q38" s="16" t="n">
        <v>91</v>
      </c>
      <c r="R38" s="17" t="n">
        <v>0</v>
      </c>
      <c r="S38" s="18" t="n">
        <f aca="false">SUM(Q38:R38)</f>
        <v>91</v>
      </c>
      <c r="T38" s="16" t="n">
        <v>49</v>
      </c>
      <c r="U38" s="17" t="n">
        <v>0</v>
      </c>
      <c r="V38" s="18" t="n">
        <f aca="false">SUM(T38:U38)</f>
        <v>49</v>
      </c>
      <c r="W38" s="16" t="n">
        <v>83</v>
      </c>
      <c r="X38" s="17" t="n">
        <v>0</v>
      </c>
      <c r="Y38" s="18" t="n">
        <f aca="false">SUM(W38:X38)</f>
        <v>83</v>
      </c>
      <c r="Z38" s="16" t="n">
        <v>36</v>
      </c>
      <c r="AA38" s="17" t="n">
        <v>0</v>
      </c>
      <c r="AB38" s="18" t="n">
        <f aca="false">SUM(Z38:AA38)</f>
        <v>36</v>
      </c>
      <c r="AC38" s="17" t="n">
        <v>21</v>
      </c>
      <c r="AD38" s="17" t="n">
        <v>0</v>
      </c>
      <c r="AE38" s="18" t="n">
        <f aca="false">SUM(AC38:AD38)</f>
        <v>21</v>
      </c>
    </row>
    <row r="39" customFormat="false" ht="12.75" hidden="false" customHeight="false" outlineLevel="0" collapsed="false">
      <c r="A39" s="22" t="s">
        <v>37</v>
      </c>
      <c r="B39" s="16" t="n">
        <v>43</v>
      </c>
      <c r="C39" s="17" t="n">
        <v>0</v>
      </c>
      <c r="D39" s="18" t="n">
        <f aca="false">SUM(B39:C39)</f>
        <v>43</v>
      </c>
      <c r="E39" s="16" t="n">
        <v>44</v>
      </c>
      <c r="F39" s="17" t="n">
        <v>0</v>
      </c>
      <c r="G39" s="18" t="n">
        <f aca="false">SUM(E39:F39)</f>
        <v>44</v>
      </c>
      <c r="H39" s="16" t="n">
        <v>70</v>
      </c>
      <c r="I39" s="17" t="n">
        <v>0</v>
      </c>
      <c r="J39" s="18" t="n">
        <f aca="false">SUM(H39:I39)</f>
        <v>70</v>
      </c>
      <c r="K39" s="16" t="n">
        <v>56</v>
      </c>
      <c r="L39" s="17" t="n">
        <v>1</v>
      </c>
      <c r="M39" s="18" t="n">
        <f aca="false">SUM(K39:L39)</f>
        <v>57</v>
      </c>
      <c r="N39" s="16" t="n">
        <v>51</v>
      </c>
      <c r="O39" s="17" t="n">
        <v>0</v>
      </c>
      <c r="P39" s="18" t="n">
        <f aca="false">SUM(N39:O39)</f>
        <v>51</v>
      </c>
      <c r="Q39" s="16" t="n">
        <v>15</v>
      </c>
      <c r="R39" s="17" t="n">
        <v>0</v>
      </c>
      <c r="S39" s="18" t="n">
        <f aca="false">SUM(Q39:R39)</f>
        <v>15</v>
      </c>
      <c r="T39" s="16" t="n">
        <v>32</v>
      </c>
      <c r="U39" s="17" t="n">
        <v>0</v>
      </c>
      <c r="V39" s="18" t="n">
        <f aca="false">SUM(T39:U39)</f>
        <v>32</v>
      </c>
      <c r="W39" s="16" t="n">
        <v>15</v>
      </c>
      <c r="X39" s="17" t="n">
        <v>0</v>
      </c>
      <c r="Y39" s="18" t="n">
        <f aca="false">SUM(W39:X39)</f>
        <v>15</v>
      </c>
      <c r="Z39" s="16" t="n">
        <v>14</v>
      </c>
      <c r="AA39" s="17" t="n">
        <v>0</v>
      </c>
      <c r="AB39" s="18" t="n">
        <f aca="false">SUM(Z39:AA39)</f>
        <v>14</v>
      </c>
      <c r="AC39" s="17" t="n">
        <v>13</v>
      </c>
      <c r="AD39" s="17" t="n">
        <v>0</v>
      </c>
      <c r="AE39" s="18" t="n">
        <f aca="false">SUM(AC39:AD39)</f>
        <v>13</v>
      </c>
    </row>
    <row r="40" customFormat="false" ht="12.75" hidden="false" customHeight="false" outlineLevel="0" collapsed="false">
      <c r="A40" s="22" t="s">
        <v>38</v>
      </c>
      <c r="B40" s="16" t="n">
        <v>477</v>
      </c>
      <c r="C40" s="17" t="n">
        <v>0</v>
      </c>
      <c r="D40" s="18" t="n">
        <f aca="false">SUM(B40:C40)</f>
        <v>477</v>
      </c>
      <c r="E40" s="16" t="n">
        <v>22</v>
      </c>
      <c r="F40" s="17" t="n">
        <v>0</v>
      </c>
      <c r="G40" s="18" t="n">
        <f aca="false">SUM(E40:F40)</f>
        <v>22</v>
      </c>
      <c r="H40" s="16" t="n">
        <v>3</v>
      </c>
      <c r="I40" s="17" t="n">
        <v>0</v>
      </c>
      <c r="J40" s="18" t="n">
        <f aca="false">SUM(H40:I40)</f>
        <v>3</v>
      </c>
      <c r="K40" s="16" t="n">
        <v>1</v>
      </c>
      <c r="L40" s="17" t="n">
        <v>0</v>
      </c>
      <c r="M40" s="18" t="n">
        <f aca="false">SUM(K40:L40)</f>
        <v>1</v>
      </c>
      <c r="N40" s="16" t="n">
        <v>12</v>
      </c>
      <c r="O40" s="17" t="n">
        <v>0</v>
      </c>
      <c r="P40" s="18" t="n">
        <f aca="false">SUM(N40:O40)</f>
        <v>12</v>
      </c>
      <c r="Q40" s="16" t="n">
        <v>4</v>
      </c>
      <c r="R40" s="17" t="n">
        <v>0</v>
      </c>
      <c r="S40" s="18" t="n">
        <f aca="false">SUM(Q40:R40)</f>
        <v>4</v>
      </c>
      <c r="T40" s="16" t="n">
        <v>214</v>
      </c>
      <c r="U40" s="17" t="n">
        <v>11</v>
      </c>
      <c r="V40" s="18" t="n">
        <f aca="false">SUM(T40:U40)</f>
        <v>225</v>
      </c>
      <c r="W40" s="16" t="n">
        <v>296</v>
      </c>
      <c r="X40" s="17" t="n">
        <v>9</v>
      </c>
      <c r="Y40" s="18" t="n">
        <f aca="false">SUM(W40:X40)</f>
        <v>305</v>
      </c>
      <c r="Z40" s="16" t="n">
        <v>271</v>
      </c>
      <c r="AA40" s="17" t="n">
        <v>10</v>
      </c>
      <c r="AB40" s="18" t="n">
        <f aca="false">SUM(Z40:AA40)</f>
        <v>281</v>
      </c>
      <c r="AC40" s="17" t="n">
        <v>259</v>
      </c>
      <c r="AD40" s="17" t="n">
        <v>12</v>
      </c>
      <c r="AE40" s="18" t="n">
        <f aca="false">SUM(AC40:AD40)</f>
        <v>271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3</v>
      </c>
      <c r="D42" s="18" t="n">
        <f aca="false">SUM(B42:C42)</f>
        <v>3</v>
      </c>
      <c r="E42" s="16" t="n">
        <v>0</v>
      </c>
      <c r="F42" s="17" t="n">
        <v>3</v>
      </c>
      <c r="G42" s="18" t="n">
        <f aca="false">SUM(E42:F42)</f>
        <v>3</v>
      </c>
      <c r="H42" s="16" t="n">
        <v>0</v>
      </c>
      <c r="I42" s="17" t="n">
        <v>3</v>
      </c>
      <c r="J42" s="18" t="n">
        <f aca="false">SUM(H42:I42)</f>
        <v>3</v>
      </c>
      <c r="K42" s="16" t="n">
        <v>0</v>
      </c>
      <c r="L42" s="17" t="n">
        <v>2</v>
      </c>
      <c r="M42" s="18" t="n">
        <f aca="false">SUM(K42:L42)</f>
        <v>2</v>
      </c>
      <c r="N42" s="16" t="n">
        <v>0</v>
      </c>
      <c r="O42" s="17" t="n">
        <v>2</v>
      </c>
      <c r="P42" s="18" t="n">
        <f aca="false">SUM(N42:O42)</f>
        <v>2</v>
      </c>
      <c r="Q42" s="16" t="n">
        <v>0</v>
      </c>
      <c r="R42" s="17" t="n">
        <v>3</v>
      </c>
      <c r="S42" s="18" t="n">
        <f aca="false">SUM(Q42:R42)</f>
        <v>3</v>
      </c>
      <c r="T42" s="16" t="n">
        <v>0</v>
      </c>
      <c r="U42" s="17" t="n">
        <v>3</v>
      </c>
      <c r="V42" s="18" t="n">
        <f aca="false">SUM(T42:U42)</f>
        <v>3</v>
      </c>
      <c r="W42" s="16" t="n">
        <v>0</v>
      </c>
      <c r="X42" s="17" t="n">
        <v>4</v>
      </c>
      <c r="Y42" s="18" t="n">
        <f aca="false">SUM(W42:X42)</f>
        <v>4</v>
      </c>
      <c r="Z42" s="16" t="n">
        <v>0</v>
      </c>
      <c r="AA42" s="17" t="n">
        <v>4</v>
      </c>
      <c r="AB42" s="18" t="n">
        <f aca="false">SUM(Z42:AA42)</f>
        <v>4</v>
      </c>
      <c r="AC42" s="17" t="n">
        <v>0</v>
      </c>
      <c r="AD42" s="17" t="n">
        <v>3</v>
      </c>
      <c r="AE42" s="18" t="n">
        <f aca="false">SUM(AC42:AD42)</f>
        <v>3</v>
      </c>
    </row>
    <row r="43" customFormat="false" ht="12.75" hidden="false" customHeight="false" outlineLevel="0" collapsed="false">
      <c r="A43" s="22" t="s">
        <v>40</v>
      </c>
      <c r="B43" s="16" t="n">
        <v>1034</v>
      </c>
      <c r="C43" s="17" t="n">
        <v>185</v>
      </c>
      <c r="D43" s="18" t="n">
        <f aca="false">SUM(B43:C43)</f>
        <v>1219</v>
      </c>
      <c r="E43" s="16" t="n">
        <v>1033</v>
      </c>
      <c r="F43" s="17" t="n">
        <v>206</v>
      </c>
      <c r="G43" s="18" t="n">
        <f aca="false">SUM(E43:F43)</f>
        <v>1239</v>
      </c>
      <c r="H43" s="16" t="n">
        <v>1052</v>
      </c>
      <c r="I43" s="17" t="n">
        <v>227</v>
      </c>
      <c r="J43" s="18" t="n">
        <f aca="false">SUM(H43:I43)</f>
        <v>1279</v>
      </c>
      <c r="K43" s="16" t="n">
        <v>938</v>
      </c>
      <c r="L43" s="17" t="n">
        <v>186</v>
      </c>
      <c r="M43" s="18" t="n">
        <f aca="false">SUM(K43:L43)</f>
        <v>1124</v>
      </c>
      <c r="N43" s="16" t="n">
        <v>755</v>
      </c>
      <c r="O43" s="17" t="n">
        <v>176</v>
      </c>
      <c r="P43" s="18" t="n">
        <f aca="false">SUM(N43:O43)</f>
        <v>931</v>
      </c>
      <c r="Q43" s="16" t="n">
        <v>685</v>
      </c>
      <c r="R43" s="17" t="n">
        <v>171</v>
      </c>
      <c r="S43" s="18" t="n">
        <f aca="false">SUM(Q43:R43)</f>
        <v>856</v>
      </c>
      <c r="T43" s="16" t="n">
        <v>567</v>
      </c>
      <c r="U43" s="17" t="n">
        <v>162</v>
      </c>
      <c r="V43" s="18" t="n">
        <f aca="false">SUM(T43:U43)</f>
        <v>729</v>
      </c>
      <c r="W43" s="16" t="n">
        <v>560</v>
      </c>
      <c r="X43" s="17" t="n">
        <v>158</v>
      </c>
      <c r="Y43" s="18" t="n">
        <f aca="false">SUM(W43:X43)</f>
        <v>718</v>
      </c>
      <c r="Z43" s="16" t="n">
        <v>520</v>
      </c>
      <c r="AA43" s="17" t="n">
        <v>217</v>
      </c>
      <c r="AB43" s="18" t="n">
        <f aca="false">SUM(Z43:AA43)</f>
        <v>737</v>
      </c>
      <c r="AC43" s="17" t="n">
        <v>480</v>
      </c>
      <c r="AD43" s="17" t="n">
        <v>260</v>
      </c>
      <c r="AE43" s="18" t="n">
        <f aca="false">SUM(AC43:AD43)</f>
        <v>740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11</v>
      </c>
      <c r="D44" s="18" t="n">
        <f aca="false">SUM(B44:C44)</f>
        <v>11</v>
      </c>
      <c r="E44" s="16" t="n">
        <v>0</v>
      </c>
      <c r="F44" s="17" t="n">
        <v>12</v>
      </c>
      <c r="G44" s="18" t="n">
        <f aca="false">SUM(E44:F44)</f>
        <v>12</v>
      </c>
      <c r="H44" s="16" t="n">
        <v>0</v>
      </c>
      <c r="I44" s="17" t="n">
        <v>12</v>
      </c>
      <c r="J44" s="18" t="n">
        <f aca="false">SUM(H44:I44)</f>
        <v>12</v>
      </c>
      <c r="K44" s="16" t="n">
        <v>0</v>
      </c>
      <c r="L44" s="17" t="n">
        <v>15</v>
      </c>
      <c r="M44" s="18" t="n">
        <f aca="false">SUM(K44:L44)</f>
        <v>15</v>
      </c>
      <c r="N44" s="16" t="n">
        <v>0</v>
      </c>
      <c r="O44" s="17" t="n">
        <v>18</v>
      </c>
      <c r="P44" s="18" t="n">
        <f aca="false">SUM(N44:O44)</f>
        <v>18</v>
      </c>
      <c r="Q44" s="16" t="n">
        <v>0</v>
      </c>
      <c r="R44" s="17" t="n">
        <v>14</v>
      </c>
      <c r="S44" s="18" t="n">
        <f aca="false">SUM(Q44:R44)</f>
        <v>14</v>
      </c>
      <c r="T44" s="16" t="n">
        <v>0</v>
      </c>
      <c r="U44" s="17" t="n">
        <v>16</v>
      </c>
      <c r="V44" s="18" t="n">
        <f aca="false">SUM(T44:U44)</f>
        <v>16</v>
      </c>
      <c r="W44" s="16" t="n">
        <v>0</v>
      </c>
      <c r="X44" s="17" t="n">
        <v>17</v>
      </c>
      <c r="Y44" s="18" t="n">
        <f aca="false">SUM(W44:X44)</f>
        <v>17</v>
      </c>
      <c r="Z44" s="16" t="n">
        <v>0</v>
      </c>
      <c r="AA44" s="17" t="n">
        <v>17</v>
      </c>
      <c r="AB44" s="18" t="n">
        <f aca="false">SUM(Z44:AA44)</f>
        <v>17</v>
      </c>
      <c r="AC44" s="17" t="n">
        <v>0</v>
      </c>
      <c r="AD44" s="17" t="n">
        <v>16</v>
      </c>
      <c r="AE44" s="18" t="n">
        <f aca="false">SUM(AC44:AD44)</f>
        <v>16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2</v>
      </c>
      <c r="D45" s="18" t="n">
        <f aca="false">SUM(B45:C45)</f>
        <v>2</v>
      </c>
      <c r="E45" s="16" t="n">
        <v>0</v>
      </c>
      <c r="F45" s="17" t="n">
        <v>2</v>
      </c>
      <c r="G45" s="18" t="n">
        <f aca="false">SUM(E45:F45)</f>
        <v>2</v>
      </c>
      <c r="H45" s="16" t="n">
        <v>0</v>
      </c>
      <c r="I45" s="17" t="n">
        <v>2</v>
      </c>
      <c r="J45" s="18" t="n">
        <f aca="false">SUM(H45:I45)</f>
        <v>2</v>
      </c>
      <c r="K45" s="16" t="n">
        <v>0</v>
      </c>
      <c r="L45" s="17" t="n">
        <v>5</v>
      </c>
      <c r="M45" s="18" t="n">
        <f aca="false">SUM(K45:L45)</f>
        <v>5</v>
      </c>
      <c r="N45" s="16" t="n">
        <v>0</v>
      </c>
      <c r="O45" s="17" t="n">
        <v>7</v>
      </c>
      <c r="P45" s="18" t="n">
        <f aca="false">SUM(N45:O45)</f>
        <v>7</v>
      </c>
      <c r="Q45" s="16" t="n">
        <v>0</v>
      </c>
      <c r="R45" s="17" t="n">
        <v>5</v>
      </c>
      <c r="S45" s="18" t="n">
        <f aca="false">SUM(Q45:R45)</f>
        <v>5</v>
      </c>
      <c r="T45" s="16" t="n">
        <v>0</v>
      </c>
      <c r="U45" s="17" t="n">
        <v>5</v>
      </c>
      <c r="V45" s="18" t="n">
        <f aca="false">SUM(T45:U45)</f>
        <v>5</v>
      </c>
      <c r="W45" s="16" t="n">
        <v>0</v>
      </c>
      <c r="X45" s="17" t="n">
        <v>4</v>
      </c>
      <c r="Y45" s="18" t="n">
        <f aca="false">SUM(W45:X45)</f>
        <v>4</v>
      </c>
      <c r="Z45" s="16" t="n">
        <v>0</v>
      </c>
      <c r="AA45" s="17" t="n">
        <v>5</v>
      </c>
      <c r="AB45" s="18" t="n">
        <f aca="false">SUM(Z45:AA45)</f>
        <v>5</v>
      </c>
      <c r="AC45" s="17" t="n">
        <v>0</v>
      </c>
      <c r="AD45" s="17" t="n">
        <v>4</v>
      </c>
      <c r="AE45" s="18" t="n">
        <f aca="false">SUM(AC45:AD45)</f>
        <v>4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2</v>
      </c>
      <c r="D46" s="18" t="n">
        <f aca="false">SUM(B46:C46)</f>
        <v>2</v>
      </c>
      <c r="E46" s="16" t="n">
        <v>0</v>
      </c>
      <c r="F46" s="17" t="n">
        <v>2</v>
      </c>
      <c r="G46" s="18" t="n">
        <f aca="false">SUM(E46:F46)</f>
        <v>2</v>
      </c>
      <c r="H46" s="16" t="n">
        <v>0</v>
      </c>
      <c r="I46" s="17" t="n">
        <v>2</v>
      </c>
      <c r="J46" s="18" t="n">
        <f aca="false">SUM(H46:I46)</f>
        <v>2</v>
      </c>
      <c r="K46" s="16" t="n">
        <v>0</v>
      </c>
      <c r="L46" s="17" t="n">
        <v>2</v>
      </c>
      <c r="M46" s="18" t="n">
        <f aca="false">SUM(K46:L46)</f>
        <v>2</v>
      </c>
      <c r="N46" s="16" t="n">
        <v>0</v>
      </c>
      <c r="O46" s="17" t="n">
        <v>2</v>
      </c>
      <c r="P46" s="18" t="n">
        <f aca="false">SUM(N46:O46)</f>
        <v>2</v>
      </c>
      <c r="Q46" s="16" t="n">
        <v>0</v>
      </c>
      <c r="R46" s="17" t="n">
        <v>2</v>
      </c>
      <c r="S46" s="18" t="n">
        <f aca="false">SUM(Q46:R46)</f>
        <v>2</v>
      </c>
      <c r="T46" s="16" t="n">
        <v>0</v>
      </c>
      <c r="U46" s="17" t="n">
        <v>2</v>
      </c>
      <c r="V46" s="18" t="n">
        <f aca="false">SUM(T46:U46)</f>
        <v>2</v>
      </c>
      <c r="W46" s="16" t="n">
        <v>0</v>
      </c>
      <c r="X46" s="17" t="n">
        <v>0</v>
      </c>
      <c r="Y46" s="18" t="n">
        <f aca="false">SUM(W46:X46)</f>
        <v>0</v>
      </c>
      <c r="Z46" s="16" t="n">
        <v>0</v>
      </c>
      <c r="AA46" s="17" t="n">
        <v>0</v>
      </c>
      <c r="AB46" s="18" t="n">
        <f aca="false">SUM(Z46:AA46)</f>
        <v>0</v>
      </c>
      <c r="AC46" s="17" t="n">
        <v>0</v>
      </c>
      <c r="AD46" s="17" t="n">
        <v>0</v>
      </c>
      <c r="AE46" s="18" t="n">
        <f aca="false">SUM(AC46:AD46)</f>
        <v>0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2</v>
      </c>
      <c r="D47" s="18" t="n">
        <f aca="false">SUM(B47:C47)</f>
        <v>2</v>
      </c>
      <c r="E47" s="16" t="n">
        <v>0</v>
      </c>
      <c r="F47" s="17" t="n">
        <v>2</v>
      </c>
      <c r="G47" s="18" t="n">
        <f aca="false">SUM(E47:F47)</f>
        <v>2</v>
      </c>
      <c r="H47" s="16" t="n">
        <v>0</v>
      </c>
      <c r="I47" s="17" t="n">
        <v>2</v>
      </c>
      <c r="J47" s="18" t="n">
        <f aca="false">SUM(H47:I47)</f>
        <v>2</v>
      </c>
      <c r="K47" s="16" t="n">
        <v>0</v>
      </c>
      <c r="L47" s="17" t="n">
        <v>3</v>
      </c>
      <c r="M47" s="18" t="n">
        <f aca="false">SUM(K47:L47)</f>
        <v>3</v>
      </c>
      <c r="N47" s="16" t="n">
        <v>0</v>
      </c>
      <c r="O47" s="17" t="n">
        <v>3</v>
      </c>
      <c r="P47" s="18" t="n">
        <f aca="false">SUM(N47:O47)</f>
        <v>3</v>
      </c>
      <c r="Q47" s="16" t="n">
        <v>0</v>
      </c>
      <c r="R47" s="17" t="n">
        <v>4</v>
      </c>
      <c r="S47" s="18" t="n">
        <f aca="false">SUM(Q47:R47)</f>
        <v>4</v>
      </c>
      <c r="T47" s="16" t="n">
        <v>0</v>
      </c>
      <c r="U47" s="17" t="n">
        <v>4</v>
      </c>
      <c r="V47" s="18" t="n">
        <f aca="false">SUM(T47:U47)</f>
        <v>4</v>
      </c>
      <c r="W47" s="16" t="n">
        <v>0</v>
      </c>
      <c r="X47" s="17" t="n">
        <v>3</v>
      </c>
      <c r="Y47" s="18" t="n">
        <f aca="false">SUM(W47:X47)</f>
        <v>3</v>
      </c>
      <c r="Z47" s="16" t="n">
        <v>0</v>
      </c>
      <c r="AA47" s="17" t="n">
        <v>5</v>
      </c>
      <c r="AB47" s="18" t="n">
        <f aca="false">SUM(Z47:AA47)</f>
        <v>5</v>
      </c>
      <c r="AC47" s="17" t="n">
        <v>0</v>
      </c>
      <c r="AD47" s="17" t="n">
        <v>0</v>
      </c>
      <c r="AE47" s="18" t="n">
        <f aca="false">SUM(AC47:AD47)</f>
        <v>0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1</v>
      </c>
      <c r="D48" s="18" t="n">
        <f aca="false">SUM(B48:C48)</f>
        <v>1</v>
      </c>
      <c r="E48" s="16" t="n">
        <v>0</v>
      </c>
      <c r="F48" s="17" t="n">
        <v>1</v>
      </c>
      <c r="G48" s="18" t="n">
        <f aca="false">SUM(E48:F48)</f>
        <v>1</v>
      </c>
      <c r="H48" s="16" t="n">
        <v>0</v>
      </c>
      <c r="I48" s="17" t="n">
        <v>2</v>
      </c>
      <c r="J48" s="18" t="n">
        <f aca="false">SUM(H48:I48)</f>
        <v>2</v>
      </c>
      <c r="K48" s="16" t="n">
        <v>0</v>
      </c>
      <c r="L48" s="17" t="n">
        <v>2</v>
      </c>
      <c r="M48" s="18" t="n">
        <f aca="false">SUM(K48:L48)</f>
        <v>2</v>
      </c>
      <c r="N48" s="16" t="n">
        <v>0</v>
      </c>
      <c r="O48" s="17" t="n">
        <v>3</v>
      </c>
      <c r="P48" s="18" t="n">
        <f aca="false">SUM(N48:O48)</f>
        <v>3</v>
      </c>
      <c r="Q48" s="16" t="n">
        <v>0</v>
      </c>
      <c r="R48" s="17" t="n">
        <v>4</v>
      </c>
      <c r="S48" s="18" t="n">
        <f aca="false">SUM(Q48:R48)</f>
        <v>4</v>
      </c>
      <c r="T48" s="16" t="n">
        <v>0</v>
      </c>
      <c r="U48" s="17" t="n">
        <v>4</v>
      </c>
      <c r="V48" s="18" t="n">
        <f aca="false">SUM(T48:U48)</f>
        <v>4</v>
      </c>
      <c r="W48" s="16" t="n">
        <v>0</v>
      </c>
      <c r="X48" s="17" t="n">
        <v>5</v>
      </c>
      <c r="Y48" s="18" t="n">
        <f aca="false">SUM(W48:X48)</f>
        <v>5</v>
      </c>
      <c r="Z48" s="16" t="n">
        <v>0</v>
      </c>
      <c r="AA48" s="17" t="n">
        <v>8</v>
      </c>
      <c r="AB48" s="18" t="n">
        <f aca="false">SUM(Z48:AA48)</f>
        <v>8</v>
      </c>
      <c r="AC48" s="17" t="n">
        <v>0</v>
      </c>
      <c r="AD48" s="17" t="n">
        <v>3</v>
      </c>
      <c r="AE48" s="18" t="n">
        <f aca="false">SUM(AC48:AD48)</f>
        <v>3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2</v>
      </c>
      <c r="D49" s="18" t="n">
        <f aca="false">SUM(B49:C49)</f>
        <v>2</v>
      </c>
      <c r="E49" s="16" t="n">
        <v>0</v>
      </c>
      <c r="F49" s="17" t="n">
        <v>2</v>
      </c>
      <c r="G49" s="18" t="n">
        <f aca="false">SUM(E49:F49)</f>
        <v>2</v>
      </c>
      <c r="H49" s="16" t="n">
        <v>0</v>
      </c>
      <c r="I49" s="17" t="n">
        <v>2</v>
      </c>
      <c r="J49" s="18" t="n">
        <f aca="false">SUM(H49:I49)</f>
        <v>2</v>
      </c>
      <c r="K49" s="16" t="n">
        <v>0</v>
      </c>
      <c r="L49" s="17" t="n">
        <v>2</v>
      </c>
      <c r="M49" s="18" t="n">
        <f aca="false">SUM(K49:L49)</f>
        <v>2</v>
      </c>
      <c r="N49" s="16" t="n">
        <v>0</v>
      </c>
      <c r="O49" s="17" t="n">
        <v>3</v>
      </c>
      <c r="P49" s="18" t="n">
        <f aca="false">SUM(N49:O49)</f>
        <v>3</v>
      </c>
      <c r="Q49" s="16" t="n">
        <v>0</v>
      </c>
      <c r="R49" s="17" t="n">
        <v>4</v>
      </c>
      <c r="S49" s="18" t="n">
        <f aca="false">SUM(Q49:R49)</f>
        <v>4</v>
      </c>
      <c r="T49" s="16" t="n">
        <v>0</v>
      </c>
      <c r="U49" s="17" t="n">
        <v>4</v>
      </c>
      <c r="V49" s="18" t="n">
        <f aca="false">SUM(T49:U49)</f>
        <v>4</v>
      </c>
      <c r="W49" s="16" t="n">
        <v>0</v>
      </c>
      <c r="X49" s="17" t="n">
        <v>3</v>
      </c>
      <c r="Y49" s="18" t="n">
        <f aca="false">SUM(W49:X49)</f>
        <v>3</v>
      </c>
      <c r="Z49" s="16" t="n">
        <v>0</v>
      </c>
      <c r="AA49" s="17" t="n">
        <v>4</v>
      </c>
      <c r="AB49" s="18" t="n">
        <f aca="false">SUM(Z49:AA49)</f>
        <v>4</v>
      </c>
      <c r="AC49" s="17" t="n">
        <v>0</v>
      </c>
      <c r="AD49" s="17" t="n">
        <v>4</v>
      </c>
      <c r="AE49" s="18" t="n">
        <f aca="false">SUM(AC49:AD49)</f>
        <v>4</v>
      </c>
    </row>
    <row r="50" customFormat="false" ht="12.75" hidden="false" customHeight="false" outlineLevel="0" collapsed="false">
      <c r="A50" s="22" t="s">
        <v>47</v>
      </c>
      <c r="B50" s="16" t="n">
        <v>1</v>
      </c>
      <c r="C50" s="17" t="n">
        <v>0</v>
      </c>
      <c r="D50" s="18" t="n">
        <f aca="false">SUM(B50:C50)</f>
        <v>1</v>
      </c>
      <c r="E50" s="16" t="n">
        <v>1</v>
      </c>
      <c r="F50" s="17" t="n">
        <v>0</v>
      </c>
      <c r="G50" s="18" t="n">
        <f aca="false">SUM(E50:F50)</f>
        <v>1</v>
      </c>
      <c r="H50" s="16" t="n">
        <v>1</v>
      </c>
      <c r="I50" s="17" t="n">
        <v>0</v>
      </c>
      <c r="J50" s="18" t="n">
        <f aca="false">SUM(H50:I50)</f>
        <v>1</v>
      </c>
      <c r="K50" s="16" t="n">
        <v>1</v>
      </c>
      <c r="L50" s="17" t="n">
        <v>0</v>
      </c>
      <c r="M50" s="18" t="n">
        <f aca="false">SUM(K50:L50)</f>
        <v>1</v>
      </c>
      <c r="N50" s="16" t="n">
        <v>1</v>
      </c>
      <c r="O50" s="17" t="n">
        <v>1</v>
      </c>
      <c r="P50" s="18" t="n">
        <f aca="false">SUM(N50:O50)</f>
        <v>2</v>
      </c>
      <c r="Q50" s="16" t="n">
        <v>1</v>
      </c>
      <c r="R50" s="17" t="n">
        <v>1</v>
      </c>
      <c r="S50" s="18" t="n">
        <f aca="false">SUM(Q50:R50)</f>
        <v>2</v>
      </c>
      <c r="T50" s="16" t="n">
        <v>1</v>
      </c>
      <c r="U50" s="17" t="n">
        <v>1</v>
      </c>
      <c r="V50" s="18" t="n">
        <f aca="false">SUM(T50:U50)</f>
        <v>2</v>
      </c>
      <c r="W50" s="16" t="n">
        <v>1</v>
      </c>
      <c r="X50" s="17" t="n">
        <v>1</v>
      </c>
      <c r="Y50" s="18" t="n">
        <f aca="false">SUM(W50:X50)</f>
        <v>2</v>
      </c>
      <c r="Z50" s="16" t="n">
        <v>1</v>
      </c>
      <c r="AA50" s="17" t="n">
        <v>1</v>
      </c>
      <c r="AB50" s="18" t="n">
        <f aca="false">SUM(Z50:AA50)</f>
        <v>2</v>
      </c>
      <c r="AC50" s="17" t="n">
        <v>0</v>
      </c>
      <c r="AD50" s="17" t="n">
        <v>0</v>
      </c>
      <c r="AE50" s="18" t="n">
        <f aca="false">SUM(AC50:AD50)</f>
        <v>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0</v>
      </c>
      <c r="P51" s="18" t="n">
        <f aca="false">SUM(N51:O51)</f>
        <v>0</v>
      </c>
      <c r="Q51" s="16" t="n">
        <v>0</v>
      </c>
      <c r="R51" s="17" t="n">
        <v>0</v>
      </c>
      <c r="S51" s="18" t="n">
        <f aca="false">SUM(Q51:R51)</f>
        <v>0</v>
      </c>
      <c r="T51" s="16" t="n">
        <v>0</v>
      </c>
      <c r="U51" s="17" t="n">
        <v>0</v>
      </c>
      <c r="V51" s="18" t="n">
        <f aca="false">SUM(T51:U51)</f>
        <v>0</v>
      </c>
      <c r="W51" s="16" t="n">
        <v>0</v>
      </c>
      <c r="X51" s="17" t="n">
        <v>0</v>
      </c>
      <c r="Y51" s="18" t="n">
        <f aca="false">SUM(W51:X51)</f>
        <v>0</v>
      </c>
      <c r="Z51" s="16" t="n">
        <v>0</v>
      </c>
      <c r="AA51" s="17" t="n">
        <v>0</v>
      </c>
      <c r="AB51" s="18" t="n">
        <f aca="false">SUM(Z51:AA51)</f>
        <v>0</v>
      </c>
      <c r="AC51" s="17" t="n">
        <v>0</v>
      </c>
      <c r="AD51" s="17" t="n">
        <v>0</v>
      </c>
      <c r="AE51" s="18" t="n">
        <f aca="false">SUM(AC51:AD51)</f>
        <v>0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0</v>
      </c>
      <c r="D52" s="18" t="n">
        <f aca="false">SUM(B52:C52)</f>
        <v>0</v>
      </c>
      <c r="E52" s="16" t="n">
        <v>0</v>
      </c>
      <c r="F52" s="17" t="n">
        <v>0</v>
      </c>
      <c r="G52" s="18" t="n">
        <f aca="false">SUM(E52:F52)</f>
        <v>0</v>
      </c>
      <c r="H52" s="16" t="n">
        <v>0</v>
      </c>
      <c r="I52" s="17" t="n">
        <v>0</v>
      </c>
      <c r="J52" s="18" t="n">
        <f aca="false">SUM(H52:I52)</f>
        <v>0</v>
      </c>
      <c r="K52" s="16" t="n">
        <v>0</v>
      </c>
      <c r="L52" s="17" t="n">
        <v>0</v>
      </c>
      <c r="M52" s="18" t="n">
        <f aca="false">SUM(K52:L52)</f>
        <v>0</v>
      </c>
      <c r="N52" s="16" t="n">
        <v>0</v>
      </c>
      <c r="O52" s="17" t="n">
        <v>0</v>
      </c>
      <c r="P52" s="18" t="n">
        <f aca="false">SUM(N52:O52)</f>
        <v>0</v>
      </c>
      <c r="Q52" s="16" t="n">
        <v>0</v>
      </c>
      <c r="R52" s="17" t="n">
        <v>0</v>
      </c>
      <c r="S52" s="18" t="n">
        <f aca="false">SUM(Q52:R52)</f>
        <v>0</v>
      </c>
      <c r="T52" s="16" t="n">
        <v>0</v>
      </c>
      <c r="U52" s="17" t="n">
        <v>0</v>
      </c>
      <c r="V52" s="18" t="n">
        <f aca="false">SUM(T52:U52)</f>
        <v>0</v>
      </c>
      <c r="W52" s="16" t="n">
        <v>0</v>
      </c>
      <c r="X52" s="17" t="n">
        <v>0</v>
      </c>
      <c r="Y52" s="18" t="n">
        <f aca="false">SUM(W52:X52)</f>
        <v>0</v>
      </c>
      <c r="Z52" s="16" t="n">
        <v>0</v>
      </c>
      <c r="AA52" s="17" t="n">
        <v>0</v>
      </c>
      <c r="AB52" s="18" t="n">
        <f aca="false">SUM(Z52:AA52)</f>
        <v>0</v>
      </c>
      <c r="AC52" s="17" t="n">
        <v>0</v>
      </c>
      <c r="AD52" s="17" t="n">
        <v>0</v>
      </c>
      <c r="AE52" s="18" t="n">
        <f aca="false">SUM(AC52:AD52)</f>
        <v>0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0</v>
      </c>
      <c r="D53" s="18" t="n">
        <f aca="false">SUM(B53:C53)</f>
        <v>0</v>
      </c>
      <c r="E53" s="16" t="n">
        <v>0</v>
      </c>
      <c r="F53" s="17" t="n">
        <v>0</v>
      </c>
      <c r="G53" s="18" t="n">
        <f aca="false">SUM(E53:F53)</f>
        <v>0</v>
      </c>
      <c r="H53" s="16" t="n">
        <v>0</v>
      </c>
      <c r="I53" s="17" t="n">
        <v>0</v>
      </c>
      <c r="J53" s="18" t="n">
        <f aca="false">SUM(H53:I53)</f>
        <v>0</v>
      </c>
      <c r="K53" s="16" t="n">
        <v>0</v>
      </c>
      <c r="L53" s="17" t="n">
        <v>0</v>
      </c>
      <c r="M53" s="18" t="n">
        <f aca="false">SUM(K53:L53)</f>
        <v>0</v>
      </c>
      <c r="N53" s="16" t="n">
        <v>0</v>
      </c>
      <c r="O53" s="17" t="n">
        <v>0</v>
      </c>
      <c r="P53" s="18" t="n">
        <f aca="false">SUM(N53:O53)</f>
        <v>0</v>
      </c>
      <c r="Q53" s="16" t="n">
        <v>0</v>
      </c>
      <c r="R53" s="17" t="n">
        <v>0</v>
      </c>
      <c r="S53" s="18" t="n">
        <f aca="false">SUM(Q53:R53)</f>
        <v>0</v>
      </c>
      <c r="T53" s="16" t="n">
        <v>0</v>
      </c>
      <c r="U53" s="17" t="n">
        <v>0</v>
      </c>
      <c r="V53" s="18" t="n">
        <f aca="false">SUM(T53:U53)</f>
        <v>0</v>
      </c>
      <c r="W53" s="16" t="n">
        <v>0</v>
      </c>
      <c r="X53" s="17" t="n">
        <v>0</v>
      </c>
      <c r="Y53" s="18" t="n">
        <f aca="false">SUM(W53:X53)</f>
        <v>0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0</v>
      </c>
      <c r="AE53" s="18" t="n">
        <f aca="false">SUM(AC53:AD53)</f>
        <v>0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8</v>
      </c>
      <c r="D54" s="18" t="n">
        <f aca="false">SUM(B54:C54)</f>
        <v>8</v>
      </c>
      <c r="E54" s="16" t="n">
        <v>0</v>
      </c>
      <c r="F54" s="17" t="n">
        <v>8</v>
      </c>
      <c r="G54" s="18" t="n">
        <f aca="false">SUM(E54:F54)</f>
        <v>8</v>
      </c>
      <c r="H54" s="16" t="n">
        <v>0</v>
      </c>
      <c r="I54" s="17" t="n">
        <v>8</v>
      </c>
      <c r="J54" s="18" t="n">
        <f aca="false">SUM(H54:I54)</f>
        <v>8</v>
      </c>
      <c r="K54" s="16" t="n">
        <v>0</v>
      </c>
      <c r="L54" s="17" t="n">
        <v>10</v>
      </c>
      <c r="M54" s="18" t="n">
        <f aca="false">SUM(K54:L54)</f>
        <v>10</v>
      </c>
      <c r="N54" s="16" t="n">
        <v>0</v>
      </c>
      <c r="O54" s="17" t="n">
        <v>9</v>
      </c>
      <c r="P54" s="18" t="n">
        <f aca="false">SUM(N54:O54)</f>
        <v>9</v>
      </c>
      <c r="Q54" s="16" t="n">
        <v>0</v>
      </c>
      <c r="R54" s="17" t="n">
        <v>10</v>
      </c>
      <c r="S54" s="18" t="n">
        <f aca="false">SUM(Q54:R54)</f>
        <v>10</v>
      </c>
      <c r="T54" s="16" t="n">
        <v>0</v>
      </c>
      <c r="U54" s="17" t="n">
        <v>10</v>
      </c>
      <c r="V54" s="18" t="n">
        <f aca="false">SUM(T54:U54)</f>
        <v>10</v>
      </c>
      <c r="W54" s="16" t="n">
        <v>0</v>
      </c>
      <c r="X54" s="17" t="n">
        <v>10</v>
      </c>
      <c r="Y54" s="18" t="n">
        <f aca="false">SUM(W54:X54)</f>
        <v>10</v>
      </c>
      <c r="Z54" s="16" t="n">
        <v>0</v>
      </c>
      <c r="AA54" s="17" t="n">
        <v>10</v>
      </c>
      <c r="AB54" s="18" t="n">
        <f aca="false">SUM(Z54:AA54)</f>
        <v>10</v>
      </c>
      <c r="AC54" s="17" t="n">
        <v>0</v>
      </c>
      <c r="AD54" s="17" t="n">
        <v>9</v>
      </c>
      <c r="AE54" s="18" t="n">
        <f aca="false">SUM(AC54:AD54)</f>
        <v>9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5</v>
      </c>
      <c r="D55" s="18" t="n">
        <f aca="false">SUM(B55:C55)</f>
        <v>5</v>
      </c>
      <c r="E55" s="16" t="n">
        <v>0</v>
      </c>
      <c r="F55" s="17" t="n">
        <v>7</v>
      </c>
      <c r="G55" s="18" t="n">
        <f aca="false">SUM(E55:F55)</f>
        <v>7</v>
      </c>
      <c r="H55" s="16" t="n">
        <v>0</v>
      </c>
      <c r="I55" s="17" t="n">
        <v>8</v>
      </c>
      <c r="J55" s="18" t="n">
        <f aca="false">SUM(H55:I55)</f>
        <v>8</v>
      </c>
      <c r="K55" s="16" t="n">
        <v>0</v>
      </c>
      <c r="L55" s="17" t="n">
        <v>6</v>
      </c>
      <c r="M55" s="18" t="n">
        <f aca="false">SUM(K55:L55)</f>
        <v>6</v>
      </c>
      <c r="N55" s="16" t="n">
        <v>0</v>
      </c>
      <c r="O55" s="17" t="n">
        <v>10</v>
      </c>
      <c r="P55" s="18" t="n">
        <f aca="false">SUM(N55:O55)</f>
        <v>10</v>
      </c>
      <c r="Q55" s="16" t="n">
        <v>0</v>
      </c>
      <c r="R55" s="17" t="n">
        <v>12</v>
      </c>
      <c r="S55" s="18" t="n">
        <f aca="false">SUM(Q55:R55)</f>
        <v>12</v>
      </c>
      <c r="T55" s="16" t="n">
        <v>0</v>
      </c>
      <c r="U55" s="17" t="n">
        <v>17</v>
      </c>
      <c r="V55" s="18" t="n">
        <f aca="false">SUM(T55:U55)</f>
        <v>17</v>
      </c>
      <c r="W55" s="16" t="n">
        <v>0</v>
      </c>
      <c r="X55" s="17" t="n">
        <v>19</v>
      </c>
      <c r="Y55" s="18" t="n">
        <f aca="false">SUM(W55:X55)</f>
        <v>19</v>
      </c>
      <c r="Z55" s="16" t="n">
        <v>0</v>
      </c>
      <c r="AA55" s="17" t="n">
        <v>18</v>
      </c>
      <c r="AB55" s="18" t="n">
        <f aca="false">SUM(Z55:AA55)</f>
        <v>18</v>
      </c>
      <c r="AC55" s="17" t="n">
        <v>0</v>
      </c>
      <c r="AD55" s="17" t="n">
        <v>30</v>
      </c>
      <c r="AE55" s="18" t="n">
        <f aca="false">SUM(AC55:AD55)</f>
        <v>30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1</v>
      </c>
      <c r="D56" s="18" t="n">
        <f aca="false">SUM(B56:C56)</f>
        <v>1</v>
      </c>
      <c r="E56" s="16" t="n">
        <v>0</v>
      </c>
      <c r="F56" s="17" t="n">
        <v>1</v>
      </c>
      <c r="G56" s="18" t="n">
        <f aca="false">SUM(E56:F56)</f>
        <v>1</v>
      </c>
      <c r="H56" s="16" t="n">
        <v>0</v>
      </c>
      <c r="I56" s="17" t="n">
        <v>2</v>
      </c>
      <c r="J56" s="18" t="n">
        <f aca="false">SUM(H56:I56)</f>
        <v>2</v>
      </c>
      <c r="K56" s="16" t="n">
        <v>0</v>
      </c>
      <c r="L56" s="17" t="n">
        <v>2</v>
      </c>
      <c r="M56" s="18" t="n">
        <f aca="false">SUM(K56:L56)</f>
        <v>2</v>
      </c>
      <c r="N56" s="16" t="n">
        <v>0</v>
      </c>
      <c r="O56" s="17" t="n">
        <v>2</v>
      </c>
      <c r="P56" s="18" t="n">
        <f aca="false">SUM(N56:O56)</f>
        <v>2</v>
      </c>
      <c r="Q56" s="16" t="n">
        <v>0</v>
      </c>
      <c r="R56" s="17" t="n">
        <v>5</v>
      </c>
      <c r="S56" s="18" t="n">
        <f aca="false">SUM(Q56:R56)</f>
        <v>5</v>
      </c>
      <c r="T56" s="16" t="n">
        <v>0</v>
      </c>
      <c r="U56" s="17" t="n">
        <v>4</v>
      </c>
      <c r="V56" s="18" t="n">
        <f aca="false">SUM(T56:U56)</f>
        <v>4</v>
      </c>
      <c r="W56" s="16" t="n">
        <v>0</v>
      </c>
      <c r="X56" s="17" t="n">
        <v>4</v>
      </c>
      <c r="Y56" s="18" t="n">
        <f aca="false">SUM(W56:X56)</f>
        <v>4</v>
      </c>
      <c r="Z56" s="16" t="n">
        <v>0</v>
      </c>
      <c r="AA56" s="17" t="n">
        <v>4</v>
      </c>
      <c r="AB56" s="18" t="n">
        <f aca="false">SUM(Z56:AA56)</f>
        <v>4</v>
      </c>
      <c r="AC56" s="17" t="n">
        <v>0</v>
      </c>
      <c r="AD56" s="17" t="n">
        <v>5</v>
      </c>
      <c r="AE56" s="18" t="n">
        <f aca="false">SUM(AC56:AD56)</f>
        <v>5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3</v>
      </c>
      <c r="D57" s="18" t="n">
        <f aca="false">SUM(B57:C57)</f>
        <v>3</v>
      </c>
      <c r="E57" s="16" t="n">
        <v>0</v>
      </c>
      <c r="F57" s="17" t="n">
        <v>3</v>
      </c>
      <c r="G57" s="18" t="n">
        <f aca="false">SUM(E57:F57)</f>
        <v>3</v>
      </c>
      <c r="H57" s="16" t="n">
        <v>0</v>
      </c>
      <c r="I57" s="17" t="n">
        <v>3</v>
      </c>
      <c r="J57" s="18" t="n">
        <f aca="false">SUM(H57:I57)</f>
        <v>3</v>
      </c>
      <c r="K57" s="16" t="n">
        <v>0</v>
      </c>
      <c r="L57" s="17" t="n">
        <v>4</v>
      </c>
      <c r="M57" s="18" t="n">
        <f aca="false">SUM(K57:L57)</f>
        <v>4</v>
      </c>
      <c r="N57" s="16" t="n">
        <v>0</v>
      </c>
      <c r="O57" s="17" t="n">
        <v>5</v>
      </c>
      <c r="P57" s="18" t="n">
        <f aca="false">SUM(N57:O57)</f>
        <v>5</v>
      </c>
      <c r="Q57" s="16" t="n">
        <v>0</v>
      </c>
      <c r="R57" s="17" t="n">
        <v>9</v>
      </c>
      <c r="S57" s="18" t="n">
        <f aca="false">SUM(Q57:R57)</f>
        <v>9</v>
      </c>
      <c r="T57" s="16" t="n">
        <v>0</v>
      </c>
      <c r="U57" s="17" t="n">
        <v>9</v>
      </c>
      <c r="V57" s="18" t="n">
        <f aca="false">SUM(T57:U57)</f>
        <v>9</v>
      </c>
      <c r="W57" s="16" t="n">
        <v>0</v>
      </c>
      <c r="X57" s="17" t="n">
        <v>9</v>
      </c>
      <c r="Y57" s="18" t="n">
        <f aca="false">SUM(W57:X57)</f>
        <v>9</v>
      </c>
      <c r="Z57" s="16" t="n">
        <v>0</v>
      </c>
      <c r="AA57" s="17" t="n">
        <v>11</v>
      </c>
      <c r="AB57" s="18" t="n">
        <f aca="false">SUM(Z57:AA57)</f>
        <v>11</v>
      </c>
      <c r="AC57" s="17" t="n">
        <v>0</v>
      </c>
      <c r="AD57" s="17" t="n">
        <v>8</v>
      </c>
      <c r="AE57" s="18" t="n">
        <f aca="false">SUM(AC57:AD57)</f>
        <v>8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1</v>
      </c>
      <c r="D58" s="18" t="n">
        <f aca="false">SUM(B58:C58)</f>
        <v>1</v>
      </c>
      <c r="E58" s="16" t="n">
        <v>0</v>
      </c>
      <c r="F58" s="17" t="n">
        <v>1</v>
      </c>
      <c r="G58" s="18" t="n">
        <f aca="false">SUM(E58:F58)</f>
        <v>1</v>
      </c>
      <c r="H58" s="16" t="n">
        <v>0</v>
      </c>
      <c r="I58" s="17" t="n">
        <v>1</v>
      </c>
      <c r="J58" s="18" t="n">
        <f aca="false">SUM(H58:I58)</f>
        <v>1</v>
      </c>
      <c r="K58" s="16" t="n">
        <v>0</v>
      </c>
      <c r="L58" s="17" t="n">
        <v>8</v>
      </c>
      <c r="M58" s="18" t="n">
        <f aca="false">SUM(K58:L58)</f>
        <v>8</v>
      </c>
      <c r="N58" s="16" t="n">
        <v>0</v>
      </c>
      <c r="O58" s="17" t="n">
        <v>7</v>
      </c>
      <c r="P58" s="18" t="n">
        <f aca="false">SUM(N58:O58)</f>
        <v>7</v>
      </c>
      <c r="Q58" s="16" t="n">
        <v>0</v>
      </c>
      <c r="R58" s="17" t="n">
        <v>7</v>
      </c>
      <c r="S58" s="18" t="n">
        <f aca="false">SUM(Q58:R58)</f>
        <v>7</v>
      </c>
      <c r="T58" s="16" t="n">
        <v>0</v>
      </c>
      <c r="U58" s="17" t="n">
        <v>9</v>
      </c>
      <c r="V58" s="18" t="n">
        <f aca="false">SUM(T58:U58)</f>
        <v>9</v>
      </c>
      <c r="W58" s="16" t="n">
        <v>0</v>
      </c>
      <c r="X58" s="17" t="n">
        <v>10</v>
      </c>
      <c r="Y58" s="18" t="n">
        <f aca="false">SUM(W58:X58)</f>
        <v>10</v>
      </c>
      <c r="Z58" s="16" t="n">
        <v>0</v>
      </c>
      <c r="AA58" s="17" t="n">
        <v>11</v>
      </c>
      <c r="AB58" s="18" t="n">
        <f aca="false">SUM(Z58:AA58)</f>
        <v>11</v>
      </c>
      <c r="AC58" s="17" t="n">
        <v>0</v>
      </c>
      <c r="AD58" s="17" t="n">
        <v>10</v>
      </c>
      <c r="AE58" s="18" t="n">
        <f aca="false">SUM(AC58:AD58)</f>
        <v>1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3</v>
      </c>
      <c r="D59" s="18" t="n">
        <f aca="false">SUM(B59:C59)</f>
        <v>3</v>
      </c>
      <c r="E59" s="16" t="n">
        <v>0</v>
      </c>
      <c r="F59" s="17" t="n">
        <v>2</v>
      </c>
      <c r="G59" s="18" t="n">
        <f aca="false">SUM(E59:F59)</f>
        <v>2</v>
      </c>
      <c r="H59" s="16" t="n">
        <v>0</v>
      </c>
      <c r="I59" s="17" t="n">
        <v>3</v>
      </c>
      <c r="J59" s="18" t="n">
        <f aca="false">SUM(H59:I59)</f>
        <v>3</v>
      </c>
      <c r="K59" s="16" t="n">
        <v>0</v>
      </c>
      <c r="L59" s="17" t="n">
        <v>2</v>
      </c>
      <c r="M59" s="18" t="n">
        <f aca="false">SUM(K59:L59)</f>
        <v>2</v>
      </c>
      <c r="N59" s="16" t="n">
        <v>0</v>
      </c>
      <c r="O59" s="17" t="n">
        <v>4</v>
      </c>
      <c r="P59" s="18" t="n">
        <f aca="false">SUM(N59:O59)</f>
        <v>4</v>
      </c>
      <c r="Q59" s="16" t="n">
        <v>0</v>
      </c>
      <c r="R59" s="17" t="n">
        <v>5</v>
      </c>
      <c r="S59" s="18" t="n">
        <f aca="false">SUM(Q59:R59)</f>
        <v>5</v>
      </c>
      <c r="T59" s="16" t="n">
        <v>0</v>
      </c>
      <c r="U59" s="17" t="n">
        <v>5</v>
      </c>
      <c r="V59" s="18" t="n">
        <f aca="false">SUM(T59:U59)</f>
        <v>5</v>
      </c>
      <c r="W59" s="16" t="n">
        <v>0</v>
      </c>
      <c r="X59" s="17" t="n">
        <v>4</v>
      </c>
      <c r="Y59" s="18" t="n">
        <f aca="false">SUM(W59:X59)</f>
        <v>4</v>
      </c>
      <c r="Z59" s="16" t="n">
        <v>0</v>
      </c>
      <c r="AA59" s="17" t="n">
        <v>5</v>
      </c>
      <c r="AB59" s="18" t="n">
        <f aca="false">SUM(Z59:AA59)</f>
        <v>5</v>
      </c>
      <c r="AC59" s="17" t="n">
        <v>0</v>
      </c>
      <c r="AD59" s="17" t="n">
        <v>5</v>
      </c>
      <c r="AE59" s="18" t="n">
        <f aca="false">SUM(AC59:AD59)</f>
        <v>5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0</v>
      </c>
      <c r="D60" s="18" t="n">
        <f aca="false">SUM(B60:C60)</f>
        <v>0</v>
      </c>
      <c r="E60" s="16" t="n">
        <v>0</v>
      </c>
      <c r="F60" s="17" t="n">
        <v>38</v>
      </c>
      <c r="G60" s="18" t="n">
        <f aca="false">SUM(E60:F60)</f>
        <v>38</v>
      </c>
      <c r="H60" s="16" t="n">
        <v>0</v>
      </c>
      <c r="I60" s="17" t="n">
        <v>42</v>
      </c>
      <c r="J60" s="18" t="n">
        <f aca="false">SUM(H60:I60)</f>
        <v>42</v>
      </c>
      <c r="K60" s="16" t="n">
        <v>0</v>
      </c>
      <c r="L60" s="17" t="n">
        <v>40</v>
      </c>
      <c r="M60" s="18" t="n">
        <f aca="false">SUM(K60:L60)</f>
        <v>40</v>
      </c>
      <c r="N60" s="16" t="n">
        <v>0</v>
      </c>
      <c r="O60" s="17" t="n">
        <v>60</v>
      </c>
      <c r="P60" s="18" t="n">
        <f aca="false">SUM(N60:O60)</f>
        <v>60</v>
      </c>
      <c r="Q60" s="16" t="n">
        <v>0</v>
      </c>
      <c r="R60" s="17" t="n">
        <v>60</v>
      </c>
      <c r="S60" s="18" t="n">
        <f aca="false">SUM(Q60:R60)</f>
        <v>60</v>
      </c>
      <c r="T60" s="16" t="n">
        <v>0</v>
      </c>
      <c r="U60" s="17" t="n">
        <v>53</v>
      </c>
      <c r="V60" s="18" t="n">
        <f aca="false">SUM(T60:U60)</f>
        <v>53</v>
      </c>
      <c r="W60" s="16" t="n">
        <v>0</v>
      </c>
      <c r="X60" s="17" t="n">
        <v>45</v>
      </c>
      <c r="Y60" s="18" t="n">
        <f aca="false">SUM(W60:X60)</f>
        <v>45</v>
      </c>
      <c r="Z60" s="16" t="n">
        <v>0</v>
      </c>
      <c r="AA60" s="17" t="n">
        <v>48</v>
      </c>
      <c r="AB60" s="18" t="n">
        <f aca="false">SUM(Z60:AA60)</f>
        <v>48</v>
      </c>
      <c r="AC60" s="17" t="n">
        <v>0</v>
      </c>
      <c r="AD60" s="17" t="n">
        <v>27</v>
      </c>
      <c r="AE60" s="18" t="n">
        <f aca="false">SUM(AC60:AD60)</f>
        <v>27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0</v>
      </c>
      <c r="D61" s="18" t="n">
        <f aca="false">SUM(B61:C61)</f>
        <v>0</v>
      </c>
      <c r="E61" s="16" t="n">
        <v>0</v>
      </c>
      <c r="F61" s="17" t="n">
        <v>3</v>
      </c>
      <c r="G61" s="18" t="n">
        <f aca="false">SUM(E61:F61)</f>
        <v>3</v>
      </c>
      <c r="H61" s="16" t="n">
        <v>0</v>
      </c>
      <c r="I61" s="17" t="n">
        <v>2</v>
      </c>
      <c r="J61" s="18" t="n">
        <f aca="false">SUM(H61:I61)</f>
        <v>2</v>
      </c>
      <c r="K61" s="16" t="n">
        <v>0</v>
      </c>
      <c r="L61" s="17" t="n">
        <v>0</v>
      </c>
      <c r="M61" s="18" t="n">
        <f aca="false">SUM(K61:L61)</f>
        <v>0</v>
      </c>
      <c r="N61" s="16" t="n">
        <v>0</v>
      </c>
      <c r="O61" s="17" t="n">
        <v>0</v>
      </c>
      <c r="P61" s="18" t="n">
        <f aca="false">SUM(N61:O61)</f>
        <v>0</v>
      </c>
      <c r="Q61" s="16" t="n">
        <v>0</v>
      </c>
      <c r="R61" s="17" t="n">
        <v>0</v>
      </c>
      <c r="S61" s="18" t="n">
        <f aca="false">SUM(Q61:R61)</f>
        <v>0</v>
      </c>
      <c r="T61" s="16" t="n">
        <v>0</v>
      </c>
      <c r="U61" s="17" t="n">
        <v>0</v>
      </c>
      <c r="V61" s="18" t="n">
        <f aca="false">SUM(T61:U61)</f>
        <v>0</v>
      </c>
      <c r="W61" s="16" t="n">
        <v>0</v>
      </c>
      <c r="X61" s="17" t="n">
        <v>0</v>
      </c>
      <c r="Y61" s="18" t="n">
        <f aca="false">SUM(W61:X61)</f>
        <v>0</v>
      </c>
      <c r="Z61" s="16" t="n">
        <v>0</v>
      </c>
      <c r="AA61" s="17" t="n">
        <v>0</v>
      </c>
      <c r="AB61" s="18" t="n">
        <f aca="false">SUM(Z61:AA61)</f>
        <v>0</v>
      </c>
      <c r="AC61" s="17" t="n">
        <v>0</v>
      </c>
      <c r="AD61" s="17" t="n">
        <v>0</v>
      </c>
      <c r="AE61" s="18" t="n">
        <f aca="false">SUM(AC61:AD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</v>
      </c>
      <c r="D62" s="18" t="n">
        <f aca="false">SUM(B62:C62)</f>
        <v>2</v>
      </c>
      <c r="E62" s="16" t="n">
        <v>0</v>
      </c>
      <c r="F62" s="17" t="n">
        <v>2</v>
      </c>
      <c r="G62" s="18" t="n">
        <f aca="false">SUM(E62:F62)</f>
        <v>2</v>
      </c>
      <c r="H62" s="16" t="n">
        <v>0</v>
      </c>
      <c r="I62" s="17" t="n">
        <v>2</v>
      </c>
      <c r="J62" s="18" t="n">
        <f aca="false">SUM(H62:I62)</f>
        <v>2</v>
      </c>
      <c r="K62" s="16" t="n">
        <v>0</v>
      </c>
      <c r="L62" s="17" t="n">
        <v>2</v>
      </c>
      <c r="M62" s="18" t="n">
        <f aca="false">SUM(K62:L62)</f>
        <v>2</v>
      </c>
      <c r="N62" s="16" t="n">
        <v>0</v>
      </c>
      <c r="O62" s="17" t="n">
        <v>3</v>
      </c>
      <c r="P62" s="18" t="n">
        <f aca="false">SUM(N62:O62)</f>
        <v>3</v>
      </c>
      <c r="Q62" s="16" t="n">
        <v>0</v>
      </c>
      <c r="R62" s="17" t="n">
        <v>4</v>
      </c>
      <c r="S62" s="18" t="n">
        <f aca="false">SUM(Q62:R62)</f>
        <v>4</v>
      </c>
      <c r="T62" s="16" t="n">
        <v>0</v>
      </c>
      <c r="U62" s="17" t="n">
        <v>4</v>
      </c>
      <c r="V62" s="18" t="n">
        <f aca="false">SUM(T62:U62)</f>
        <v>4</v>
      </c>
      <c r="W62" s="16" t="n">
        <v>0</v>
      </c>
      <c r="X62" s="17" t="n">
        <v>3</v>
      </c>
      <c r="Y62" s="18" t="n">
        <f aca="false">SUM(W62:X62)</f>
        <v>3</v>
      </c>
      <c r="Z62" s="16" t="n">
        <v>0</v>
      </c>
      <c r="AA62" s="17" t="n">
        <v>3</v>
      </c>
      <c r="AB62" s="18" t="n">
        <f aca="false">SUM(Z62:AA62)</f>
        <v>3</v>
      </c>
      <c r="AC62" s="17" t="n">
        <v>0</v>
      </c>
      <c r="AD62" s="17" t="n">
        <v>3</v>
      </c>
      <c r="AE62" s="18" t="n">
        <f aca="false">SUM(AC62:AD62)</f>
        <v>3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3</v>
      </c>
      <c r="D63" s="18" t="n">
        <f aca="false">SUM(B63:C63)</f>
        <v>3</v>
      </c>
      <c r="E63" s="16" t="n">
        <v>0</v>
      </c>
      <c r="F63" s="17" t="n">
        <v>4</v>
      </c>
      <c r="G63" s="18" t="n">
        <f aca="false">SUM(E63:F63)</f>
        <v>4</v>
      </c>
      <c r="H63" s="16" t="n">
        <v>0</v>
      </c>
      <c r="I63" s="17" t="n">
        <v>4</v>
      </c>
      <c r="J63" s="18" t="n">
        <f aca="false">SUM(H63:I63)</f>
        <v>4</v>
      </c>
      <c r="K63" s="16" t="n">
        <v>0</v>
      </c>
      <c r="L63" s="17" t="n">
        <v>4</v>
      </c>
      <c r="M63" s="18" t="n">
        <f aca="false">SUM(K63:L63)</f>
        <v>4</v>
      </c>
      <c r="N63" s="16" t="n">
        <v>0</v>
      </c>
      <c r="O63" s="17" t="n">
        <v>4</v>
      </c>
      <c r="P63" s="18" t="n">
        <f aca="false">SUM(N63:O63)</f>
        <v>4</v>
      </c>
      <c r="Q63" s="16" t="n">
        <v>0</v>
      </c>
      <c r="R63" s="17" t="n">
        <v>5</v>
      </c>
      <c r="S63" s="18" t="n">
        <f aca="false">SUM(Q63:R63)</f>
        <v>5</v>
      </c>
      <c r="T63" s="16" t="n">
        <v>0</v>
      </c>
      <c r="U63" s="17" t="n">
        <v>5</v>
      </c>
      <c r="V63" s="18" t="n">
        <f aca="false">SUM(T63:U63)</f>
        <v>5</v>
      </c>
      <c r="W63" s="16" t="n">
        <v>0</v>
      </c>
      <c r="X63" s="17" t="n">
        <v>5</v>
      </c>
      <c r="Y63" s="18" t="n">
        <f aca="false">SUM(W63:X63)</f>
        <v>5</v>
      </c>
      <c r="Z63" s="16" t="n">
        <v>0</v>
      </c>
      <c r="AA63" s="17" t="n">
        <v>5</v>
      </c>
      <c r="AB63" s="18" t="n">
        <f aca="false">SUM(Z63:AA63)</f>
        <v>5</v>
      </c>
      <c r="AC63" s="17" t="n">
        <v>0</v>
      </c>
      <c r="AD63" s="17" t="n">
        <v>0</v>
      </c>
      <c r="AE63" s="18" t="n">
        <f aca="false">SUM(AC63:AD63)</f>
        <v>0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4</v>
      </c>
      <c r="D64" s="18" t="n">
        <f aca="false">SUM(B64:C64)</f>
        <v>4</v>
      </c>
      <c r="E64" s="16" t="n">
        <v>0</v>
      </c>
      <c r="F64" s="17" t="n">
        <v>4</v>
      </c>
      <c r="G64" s="18" t="n">
        <f aca="false">SUM(E64:F64)</f>
        <v>4</v>
      </c>
      <c r="H64" s="16" t="n">
        <v>0</v>
      </c>
      <c r="I64" s="17" t="n">
        <v>4</v>
      </c>
      <c r="J64" s="18" t="n">
        <f aca="false">SUM(H64:I64)</f>
        <v>4</v>
      </c>
      <c r="K64" s="16" t="n">
        <v>0</v>
      </c>
      <c r="L64" s="17" t="n">
        <v>4</v>
      </c>
      <c r="M64" s="18" t="n">
        <f aca="false">SUM(K64:L64)</f>
        <v>4</v>
      </c>
      <c r="N64" s="16" t="n">
        <v>0</v>
      </c>
      <c r="O64" s="17" t="n">
        <v>4</v>
      </c>
      <c r="P64" s="18" t="n">
        <f aca="false">SUM(N64:O64)</f>
        <v>4</v>
      </c>
      <c r="Q64" s="16" t="n">
        <v>0</v>
      </c>
      <c r="R64" s="17" t="n">
        <v>5</v>
      </c>
      <c r="S64" s="18" t="n">
        <f aca="false">SUM(Q64:R64)</f>
        <v>5</v>
      </c>
      <c r="T64" s="16" t="n">
        <v>0</v>
      </c>
      <c r="U64" s="17" t="n">
        <v>5</v>
      </c>
      <c r="V64" s="18" t="n">
        <f aca="false">SUM(T64:U64)</f>
        <v>5</v>
      </c>
      <c r="W64" s="16" t="n">
        <v>0</v>
      </c>
      <c r="X64" s="17" t="n">
        <v>5</v>
      </c>
      <c r="Y64" s="18" t="n">
        <f aca="false">SUM(W64:X64)</f>
        <v>5</v>
      </c>
      <c r="Z64" s="16" t="n">
        <v>0</v>
      </c>
      <c r="AA64" s="17" t="n">
        <v>5</v>
      </c>
      <c r="AB64" s="18" t="n">
        <f aca="false">SUM(Z64:AA64)</f>
        <v>5</v>
      </c>
      <c r="AC64" s="17" t="n">
        <v>0</v>
      </c>
      <c r="AD64" s="17" t="n">
        <v>5</v>
      </c>
      <c r="AE64" s="18" t="n">
        <f aca="false">SUM(AC64:AD64)</f>
        <v>5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6</v>
      </c>
      <c r="D66" s="18" t="n">
        <f aca="false">SUM(B66:C66)</f>
        <v>6</v>
      </c>
      <c r="E66" s="16" t="n">
        <v>0</v>
      </c>
      <c r="F66" s="17" t="n">
        <v>7</v>
      </c>
      <c r="G66" s="18" t="n">
        <f aca="false">SUM(E66:F66)</f>
        <v>7</v>
      </c>
      <c r="H66" s="16" t="n">
        <v>0</v>
      </c>
      <c r="I66" s="17" t="n">
        <v>7</v>
      </c>
      <c r="J66" s="18" t="n">
        <f aca="false">SUM(H66:I66)</f>
        <v>7</v>
      </c>
      <c r="K66" s="16" t="n">
        <v>0</v>
      </c>
      <c r="L66" s="17" t="n">
        <v>0</v>
      </c>
      <c r="M66" s="18" t="n">
        <f aca="false">SUM(K66:L66)</f>
        <v>0</v>
      </c>
      <c r="N66" s="16" t="n">
        <v>0</v>
      </c>
      <c r="O66" s="17" t="n">
        <v>6</v>
      </c>
      <c r="P66" s="18" t="n">
        <f aca="false">SUM(N66:O66)</f>
        <v>6</v>
      </c>
      <c r="Q66" s="16" t="n">
        <v>0</v>
      </c>
      <c r="R66" s="17" t="n">
        <v>6</v>
      </c>
      <c r="S66" s="18" t="n">
        <f aca="false">SUM(Q66:R66)</f>
        <v>6</v>
      </c>
      <c r="T66" s="16" t="n">
        <v>0</v>
      </c>
      <c r="U66" s="17" t="n">
        <v>6</v>
      </c>
      <c r="V66" s="18" t="n">
        <f aca="false">SUM(T66:U66)</f>
        <v>6</v>
      </c>
      <c r="W66" s="16" t="n">
        <v>0</v>
      </c>
      <c r="X66" s="17" t="n">
        <v>7</v>
      </c>
      <c r="Y66" s="18" t="n">
        <f aca="false">SUM(W66:X66)</f>
        <v>7</v>
      </c>
      <c r="Z66" s="16" t="n">
        <v>0</v>
      </c>
      <c r="AA66" s="17" t="n">
        <v>6</v>
      </c>
      <c r="AB66" s="18" t="n">
        <f aca="false">SUM(Z66:AA66)</f>
        <v>6</v>
      </c>
      <c r="AC66" s="17" t="n">
        <v>0</v>
      </c>
      <c r="AD66" s="17" t="n">
        <v>0</v>
      </c>
      <c r="AE66" s="18" t="n">
        <f aca="false">SUM(AC66:AD66)</f>
        <v>0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0</v>
      </c>
      <c r="D67" s="18" t="n">
        <f aca="false">SUM(B67:C67)</f>
        <v>0</v>
      </c>
      <c r="E67" s="16" t="n">
        <v>0</v>
      </c>
      <c r="F67" s="17" t="n">
        <v>0</v>
      </c>
      <c r="G67" s="18" t="n">
        <f aca="false">SUM(E67:F67)</f>
        <v>0</v>
      </c>
      <c r="H67" s="16" t="n">
        <v>0</v>
      </c>
      <c r="I67" s="17" t="n">
        <v>0</v>
      </c>
      <c r="J67" s="18" t="n">
        <f aca="false">SUM(H67:I67)</f>
        <v>0</v>
      </c>
      <c r="K67" s="16" t="n">
        <v>0</v>
      </c>
      <c r="L67" s="17" t="n">
        <v>0</v>
      </c>
      <c r="M67" s="18" t="n">
        <f aca="false">SUM(K67:L67)</f>
        <v>0</v>
      </c>
      <c r="N67" s="16" t="n">
        <v>0</v>
      </c>
      <c r="O67" s="17" t="n">
        <v>0</v>
      </c>
      <c r="P67" s="18" t="n">
        <f aca="false">SUM(N67:O67)</f>
        <v>0</v>
      </c>
      <c r="Q67" s="16" t="n">
        <v>0</v>
      </c>
      <c r="R67" s="17" t="n">
        <v>0</v>
      </c>
      <c r="S67" s="18" t="n">
        <f aca="false">SUM(Q67:R67)</f>
        <v>0</v>
      </c>
      <c r="T67" s="16" t="n">
        <v>0</v>
      </c>
      <c r="U67" s="17" t="n">
        <v>0</v>
      </c>
      <c r="V67" s="18" t="n">
        <f aca="false">SUM(T67:U67)</f>
        <v>0</v>
      </c>
      <c r="W67" s="16" t="n">
        <v>0</v>
      </c>
      <c r="X67" s="17" t="n">
        <v>0</v>
      </c>
      <c r="Y67" s="18" t="n">
        <f aca="false">SUM(W67:X67)</f>
        <v>0</v>
      </c>
      <c r="Z67" s="16" t="n">
        <v>0</v>
      </c>
      <c r="AA67" s="17" t="n">
        <v>0</v>
      </c>
      <c r="AB67" s="18" t="n">
        <f aca="false">SUM(Z67:AA67)</f>
        <v>0</v>
      </c>
      <c r="AC67" s="17" t="n">
        <v>0</v>
      </c>
      <c r="AD67" s="17" t="n">
        <v>0</v>
      </c>
      <c r="AE67" s="18" t="n">
        <f aca="false">SUM(AC67:AD67)</f>
        <v>0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1</v>
      </c>
      <c r="D68" s="18" t="n">
        <f aca="false">SUM(B68:C68)</f>
        <v>1</v>
      </c>
      <c r="E68" s="16" t="n">
        <v>0</v>
      </c>
      <c r="F68" s="17" t="n">
        <v>1</v>
      </c>
      <c r="G68" s="18" t="n">
        <f aca="false">SUM(E68:F68)</f>
        <v>1</v>
      </c>
      <c r="H68" s="16" t="n">
        <v>0</v>
      </c>
      <c r="I68" s="17" t="n">
        <v>1</v>
      </c>
      <c r="J68" s="18" t="n">
        <f aca="false">SUM(H68:I68)</f>
        <v>1</v>
      </c>
      <c r="K68" s="16" t="n">
        <v>0</v>
      </c>
      <c r="L68" s="17" t="n">
        <v>1</v>
      </c>
      <c r="M68" s="18" t="n">
        <f aca="false">SUM(K68:L68)</f>
        <v>1</v>
      </c>
      <c r="N68" s="16" t="n">
        <v>0</v>
      </c>
      <c r="O68" s="17" t="n">
        <v>1</v>
      </c>
      <c r="P68" s="18" t="n">
        <f aca="false">SUM(N68:O68)</f>
        <v>1</v>
      </c>
      <c r="Q68" s="16" t="n">
        <v>0</v>
      </c>
      <c r="R68" s="17" t="n">
        <v>1</v>
      </c>
      <c r="S68" s="18" t="n">
        <f aca="false">SUM(Q68:R68)</f>
        <v>1</v>
      </c>
      <c r="T68" s="16" t="n">
        <v>0</v>
      </c>
      <c r="U68" s="17" t="n">
        <v>2</v>
      </c>
      <c r="V68" s="18" t="n">
        <f aca="false">SUM(T68:U68)</f>
        <v>2</v>
      </c>
      <c r="W68" s="16" t="n">
        <v>0</v>
      </c>
      <c r="X68" s="17" t="n">
        <v>3</v>
      </c>
      <c r="Y68" s="18" t="n">
        <f aca="false">SUM(W68:X68)</f>
        <v>3</v>
      </c>
      <c r="Z68" s="16" t="n">
        <v>0</v>
      </c>
      <c r="AA68" s="17" t="n">
        <v>23</v>
      </c>
      <c r="AB68" s="18" t="n">
        <f aca="false">SUM(Z68:AA68)</f>
        <v>23</v>
      </c>
      <c r="AC68" s="17" t="n">
        <v>0</v>
      </c>
      <c r="AD68" s="17" t="n">
        <v>0</v>
      </c>
      <c r="AE68" s="18" t="n">
        <f aca="false">SUM(AC68:AD68)</f>
        <v>0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0</v>
      </c>
      <c r="D69" s="18" t="n">
        <f aca="false">SUM(B69:C69)</f>
        <v>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0</v>
      </c>
      <c r="S69" s="18" t="n">
        <f aca="false">SUM(Q69:R69)</f>
        <v>0</v>
      </c>
      <c r="T69" s="16" t="n">
        <v>0</v>
      </c>
      <c r="U69" s="17" t="n">
        <v>35</v>
      </c>
      <c r="V69" s="18" t="n">
        <f aca="false">SUM(T69:U69)</f>
        <v>35</v>
      </c>
      <c r="W69" s="16" t="n">
        <v>0</v>
      </c>
      <c r="X69" s="17" t="n">
        <v>0</v>
      </c>
      <c r="Y69" s="18" t="n">
        <f aca="false">SUM(W69:X69)</f>
        <v>0</v>
      </c>
      <c r="Z69" s="16" t="n">
        <v>0</v>
      </c>
      <c r="AA69" s="17" t="n">
        <v>0</v>
      </c>
      <c r="AB69" s="18" t="n">
        <f aca="false">SUM(Z69:AA69)</f>
        <v>0</v>
      </c>
      <c r="AC69" s="17" t="n">
        <v>0</v>
      </c>
      <c r="AD69" s="17" t="n">
        <v>0</v>
      </c>
      <c r="AE69" s="18" t="n">
        <f aca="false">SUM(AC69:AD69)</f>
        <v>0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50209</v>
      </c>
      <c r="C71" s="27" t="n">
        <f aca="false">SUM(C11:C69)</f>
        <v>2295</v>
      </c>
      <c r="D71" s="28" t="n">
        <f aca="false">SUM(B71:C71)</f>
        <v>52504</v>
      </c>
      <c r="E71" s="26" t="n">
        <f aca="false">SUM(E11:E69)</f>
        <v>44820</v>
      </c>
      <c r="F71" s="27" t="n">
        <f aca="false">SUM(F11:F69)</f>
        <v>2571</v>
      </c>
      <c r="G71" s="28" t="n">
        <f aca="false">SUM(E71:F71)</f>
        <v>47391</v>
      </c>
      <c r="H71" s="26" t="n">
        <f aca="false">SUM(H11:H69)</f>
        <v>45919</v>
      </c>
      <c r="I71" s="27" t="n">
        <f aca="false">SUM(I11:I69)</f>
        <v>2567</v>
      </c>
      <c r="J71" s="28" t="n">
        <f aca="false">SUM(H71:I71)</f>
        <v>48486</v>
      </c>
      <c r="K71" s="26" t="n">
        <f aca="false">SUM(K11:K69)</f>
        <v>46109</v>
      </c>
      <c r="L71" s="27" t="n">
        <f aca="false">SUM(L11:L69)</f>
        <v>3004</v>
      </c>
      <c r="M71" s="28" t="n">
        <f aca="false">SUM(K71:L71)</f>
        <v>49113</v>
      </c>
      <c r="N71" s="26" t="n">
        <f aca="false">SUM(N11:N69)</f>
        <v>43654</v>
      </c>
      <c r="O71" s="27" t="n">
        <f aca="false">SUM(O11:O69)</f>
        <v>3038</v>
      </c>
      <c r="P71" s="28" t="n">
        <f aca="false">SUM(N71:O71)</f>
        <v>46692</v>
      </c>
      <c r="Q71" s="26" t="n">
        <f aca="false">SUM(Q11:Q69)</f>
        <v>43553</v>
      </c>
      <c r="R71" s="27" t="n">
        <f aca="false">SUM(R11:R69)</f>
        <v>2726</v>
      </c>
      <c r="S71" s="28" t="n">
        <f aca="false">SUM(Q71:R71)</f>
        <v>46279</v>
      </c>
      <c r="T71" s="26" t="n">
        <f aca="false">SUM(T11:T69)</f>
        <v>42586</v>
      </c>
      <c r="U71" s="27" t="n">
        <f aca="false">SUM(U11:U69)</f>
        <v>2631</v>
      </c>
      <c r="V71" s="28" t="n">
        <f aca="false">SUM(T71:U71)</f>
        <v>45217</v>
      </c>
      <c r="W71" s="26" t="n">
        <f aca="false">SUM(W11:W69)</f>
        <v>42815</v>
      </c>
      <c r="X71" s="27" t="n">
        <f aca="false">SUM(X11:X69)</f>
        <v>2659</v>
      </c>
      <c r="Y71" s="28" t="n">
        <f aca="false">SUM(W71:X71)</f>
        <v>45474</v>
      </c>
      <c r="Z71" s="26" t="n">
        <f aca="false">SUM(Z11:Z69)</f>
        <v>44630</v>
      </c>
      <c r="AA71" s="27" t="n">
        <f aca="false">SUM(AA11:AA69)</f>
        <v>2812</v>
      </c>
      <c r="AB71" s="28" t="n">
        <f aca="false">SUM(Z71:AA71)</f>
        <v>47442</v>
      </c>
      <c r="AC71" s="26" t="n">
        <f aca="false">SUM(AC11:AC69)</f>
        <v>42491</v>
      </c>
      <c r="AD71" s="27" t="n">
        <f aca="false">SUM(AD11:AD69)</f>
        <v>2692</v>
      </c>
      <c r="AE71" s="28" t="n">
        <f aca="false">SUM(AC71:AD71)</f>
        <v>45183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25</v>
      </c>
      <c r="C73" s="17" t="n">
        <v>8</v>
      </c>
      <c r="D73" s="18" t="n">
        <f aca="false">SUM(B73:C73)</f>
        <v>33</v>
      </c>
      <c r="E73" s="16" t="n">
        <v>25</v>
      </c>
      <c r="F73" s="17" t="n">
        <v>10</v>
      </c>
      <c r="G73" s="18" t="n">
        <f aca="false">SUM(E73:F73)</f>
        <v>35</v>
      </c>
      <c r="H73" s="16" t="n">
        <v>22</v>
      </c>
      <c r="I73" s="17" t="n">
        <v>8</v>
      </c>
      <c r="J73" s="18" t="n">
        <f aca="false">SUM(H73:I73)</f>
        <v>30</v>
      </c>
      <c r="K73" s="16" t="n">
        <v>24</v>
      </c>
      <c r="L73" s="17" t="n">
        <v>10</v>
      </c>
      <c r="M73" s="18" t="n">
        <f aca="false">SUM(K73:L73)</f>
        <v>34</v>
      </c>
      <c r="N73" s="16" t="n">
        <v>31</v>
      </c>
      <c r="O73" s="17" t="n">
        <v>8</v>
      </c>
      <c r="P73" s="18" t="n">
        <f aca="false">SUM(N73:O73)</f>
        <v>39</v>
      </c>
      <c r="Q73" s="16" t="n">
        <v>24</v>
      </c>
      <c r="R73" s="17" t="n">
        <v>8</v>
      </c>
      <c r="S73" s="18" t="n">
        <f aca="false">SUM(Q73:R73)</f>
        <v>32</v>
      </c>
      <c r="T73" s="16" t="n">
        <v>21</v>
      </c>
      <c r="U73" s="17" t="n">
        <v>8</v>
      </c>
      <c r="V73" s="18" t="n">
        <f aca="false">SUM(T73:U73)</f>
        <v>29</v>
      </c>
      <c r="W73" s="16" t="n">
        <v>21</v>
      </c>
      <c r="X73" s="17" t="n">
        <v>8</v>
      </c>
      <c r="Y73" s="18" t="n">
        <f aca="false">SUM(W73:X73)</f>
        <v>29</v>
      </c>
      <c r="Z73" s="16" t="n">
        <v>21</v>
      </c>
      <c r="AA73" s="17" t="n">
        <v>8</v>
      </c>
      <c r="AB73" s="18" t="n">
        <f aca="false">SUM(Z73:AA73)</f>
        <v>29</v>
      </c>
      <c r="AC73" s="17" t="n">
        <v>19</v>
      </c>
      <c r="AD73" s="17" t="n">
        <v>6</v>
      </c>
      <c r="AE73" s="18" t="n">
        <f aca="false">SUM(AC73:AD73)</f>
        <v>25</v>
      </c>
    </row>
    <row r="74" customFormat="false" ht="12.75" hidden="false" customHeight="false" outlineLevel="0" collapsed="false">
      <c r="A74" s="22" t="s">
        <v>69</v>
      </c>
      <c r="B74" s="16" t="n">
        <v>1</v>
      </c>
      <c r="C74" s="17" t="n">
        <v>0</v>
      </c>
      <c r="D74" s="18" t="n">
        <f aca="false">SUM(B74:C74)</f>
        <v>1</v>
      </c>
      <c r="E74" s="16" t="n">
        <v>1</v>
      </c>
      <c r="F74" s="17" t="n">
        <v>0</v>
      </c>
      <c r="G74" s="18" t="n">
        <f aca="false">SUM(E74:F74)</f>
        <v>1</v>
      </c>
      <c r="H74" s="16" t="n">
        <v>1</v>
      </c>
      <c r="I74" s="17" t="n">
        <v>0</v>
      </c>
      <c r="J74" s="18" t="n">
        <f aca="false">SUM(H74:I74)</f>
        <v>1</v>
      </c>
      <c r="K74" s="16" t="n">
        <v>1</v>
      </c>
      <c r="L74" s="17" t="n">
        <v>0</v>
      </c>
      <c r="M74" s="18" t="n">
        <f aca="false">SUM(K74:L74)</f>
        <v>1</v>
      </c>
      <c r="N74" s="16" t="n">
        <v>1</v>
      </c>
      <c r="O74" s="17" t="n">
        <v>11</v>
      </c>
      <c r="P74" s="18" t="n">
        <f aca="false">SUM(N74:O74)</f>
        <v>12</v>
      </c>
      <c r="Q74" s="16" t="n">
        <v>1</v>
      </c>
      <c r="R74" s="17" t="n">
        <v>10</v>
      </c>
      <c r="S74" s="18" t="n">
        <f aca="false">SUM(Q74:R74)</f>
        <v>11</v>
      </c>
      <c r="T74" s="16" t="n">
        <v>1</v>
      </c>
      <c r="U74" s="17" t="n">
        <v>5</v>
      </c>
      <c r="V74" s="18" t="n">
        <f aca="false">SUM(T74:U74)</f>
        <v>6</v>
      </c>
      <c r="W74" s="16" t="n">
        <v>1</v>
      </c>
      <c r="X74" s="17" t="n">
        <v>5</v>
      </c>
      <c r="Y74" s="18" t="n">
        <f aca="false">SUM(W74:X74)</f>
        <v>6</v>
      </c>
      <c r="Z74" s="16" t="n">
        <v>1</v>
      </c>
      <c r="AA74" s="17" t="n">
        <v>5</v>
      </c>
      <c r="AB74" s="18" t="n">
        <f aca="false">SUM(Z74:AA74)</f>
        <v>6</v>
      </c>
      <c r="AC74" s="17" t="n">
        <v>0</v>
      </c>
      <c r="AD74" s="17" t="n">
        <v>8</v>
      </c>
      <c r="AE74" s="18" t="n">
        <f aca="false">SUM(AC74:AD74)</f>
        <v>8</v>
      </c>
    </row>
    <row r="75" customFormat="false" ht="12.75" hidden="false" customHeight="false" outlineLevel="0" collapsed="false">
      <c r="A75" s="22" t="s">
        <v>70</v>
      </c>
      <c r="B75" s="16" t="n">
        <v>16</v>
      </c>
      <c r="C75" s="17" t="n">
        <v>0</v>
      </c>
      <c r="D75" s="18" t="n">
        <f aca="false">SUM(B75:C75)</f>
        <v>16</v>
      </c>
      <c r="E75" s="16" t="n">
        <v>16</v>
      </c>
      <c r="F75" s="17" t="n">
        <v>0</v>
      </c>
      <c r="G75" s="18" t="n">
        <f aca="false">SUM(E75:F75)</f>
        <v>16</v>
      </c>
      <c r="H75" s="16" t="n">
        <v>18</v>
      </c>
      <c r="I75" s="17" t="n">
        <v>0</v>
      </c>
      <c r="J75" s="18" t="n">
        <f aca="false">SUM(H75:I75)</f>
        <v>18</v>
      </c>
      <c r="K75" s="16" t="n">
        <v>16</v>
      </c>
      <c r="L75" s="17" t="n">
        <v>0</v>
      </c>
      <c r="M75" s="18" t="n">
        <f aca="false">SUM(K75:L75)</f>
        <v>16</v>
      </c>
      <c r="N75" s="16" t="n">
        <v>18</v>
      </c>
      <c r="O75" s="17" t="n">
        <v>0</v>
      </c>
      <c r="P75" s="18" t="n">
        <f aca="false">SUM(N75:O75)</f>
        <v>18</v>
      </c>
      <c r="Q75" s="16" t="n">
        <v>14</v>
      </c>
      <c r="R75" s="17" t="n">
        <v>1</v>
      </c>
      <c r="S75" s="18" t="n">
        <f aca="false">SUM(Q75:R75)</f>
        <v>15</v>
      </c>
      <c r="T75" s="16" t="n">
        <v>9</v>
      </c>
      <c r="U75" s="17" t="n">
        <v>1</v>
      </c>
      <c r="V75" s="18" t="n">
        <f aca="false">SUM(T75:U75)</f>
        <v>10</v>
      </c>
      <c r="W75" s="16" t="n">
        <v>9</v>
      </c>
      <c r="X75" s="17" t="n">
        <v>1</v>
      </c>
      <c r="Y75" s="18" t="n">
        <f aca="false">SUM(W75:X75)</f>
        <v>10</v>
      </c>
      <c r="Z75" s="16" t="n">
        <v>9</v>
      </c>
      <c r="AA75" s="17" t="n">
        <v>1</v>
      </c>
      <c r="AB75" s="18" t="n">
        <f aca="false">SUM(Z75:AA75)</f>
        <v>10</v>
      </c>
      <c r="AC75" s="17" t="n">
        <v>9</v>
      </c>
      <c r="AD75" s="17" t="n">
        <v>1</v>
      </c>
      <c r="AE75" s="18" t="n">
        <f aca="false">SUM(AC75:AD75)</f>
        <v>10</v>
      </c>
    </row>
    <row r="76" customFormat="false" ht="12.75" hidden="false" customHeight="false" outlineLevel="0" collapsed="false">
      <c r="A76" s="22" t="s">
        <v>71</v>
      </c>
      <c r="B76" s="16" t="n">
        <v>12</v>
      </c>
      <c r="C76" s="17" t="n">
        <v>4</v>
      </c>
      <c r="D76" s="18" t="n">
        <f aca="false">SUM(B76:C76)</f>
        <v>16</v>
      </c>
      <c r="E76" s="16" t="n">
        <v>11</v>
      </c>
      <c r="F76" s="17" t="n">
        <v>4</v>
      </c>
      <c r="G76" s="18" t="n">
        <f aca="false">SUM(E76:F76)</f>
        <v>15</v>
      </c>
      <c r="H76" s="16" t="n">
        <v>10</v>
      </c>
      <c r="I76" s="17" t="n">
        <v>4</v>
      </c>
      <c r="J76" s="18" t="n">
        <f aca="false">SUM(H76:I76)</f>
        <v>14</v>
      </c>
      <c r="K76" s="16" t="n">
        <v>9</v>
      </c>
      <c r="L76" s="17" t="n">
        <v>4</v>
      </c>
      <c r="M76" s="18" t="n">
        <f aca="false">SUM(K76:L76)</f>
        <v>13</v>
      </c>
      <c r="N76" s="16" t="n">
        <v>9</v>
      </c>
      <c r="O76" s="17" t="n">
        <v>8</v>
      </c>
      <c r="P76" s="18" t="n">
        <f aca="false">SUM(N76:O76)</f>
        <v>17</v>
      </c>
      <c r="Q76" s="16" t="n">
        <v>7</v>
      </c>
      <c r="R76" s="17" t="n">
        <v>6</v>
      </c>
      <c r="S76" s="18" t="n">
        <f aca="false">SUM(Q76:R76)</f>
        <v>13</v>
      </c>
      <c r="T76" s="16" t="n">
        <v>1</v>
      </c>
      <c r="U76" s="17" t="n">
        <v>1</v>
      </c>
      <c r="V76" s="18" t="n">
        <f aca="false">SUM(T76:U76)</f>
        <v>2</v>
      </c>
      <c r="W76" s="16" t="n">
        <v>1</v>
      </c>
      <c r="X76" s="17" t="n">
        <v>1</v>
      </c>
      <c r="Y76" s="18" t="n">
        <f aca="false">SUM(W76:X76)</f>
        <v>2</v>
      </c>
      <c r="Z76" s="16" t="n">
        <v>1</v>
      </c>
      <c r="AA76" s="17" t="n">
        <v>1</v>
      </c>
      <c r="AB76" s="18" t="n">
        <f aca="false">SUM(Z76:AA76)</f>
        <v>2</v>
      </c>
      <c r="AC76" s="17" t="n">
        <v>1</v>
      </c>
      <c r="AD76" s="17" t="n">
        <v>1</v>
      </c>
      <c r="AE76" s="18" t="n">
        <f aca="false">SUM(AC76:AD76)</f>
        <v>2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</row>
    <row r="78" customFormat="false" ht="12.75" hidden="false" customHeight="false" outlineLevel="0" collapsed="false">
      <c r="A78" s="22" t="s">
        <v>74</v>
      </c>
      <c r="B78" s="16" t="n">
        <v>1</v>
      </c>
      <c r="C78" s="17" t="n">
        <v>2</v>
      </c>
      <c r="D78" s="18" t="n">
        <f aca="false">SUM(B78:C78)</f>
        <v>3</v>
      </c>
      <c r="E78" s="16" t="n">
        <v>1</v>
      </c>
      <c r="F78" s="17" t="n">
        <v>2</v>
      </c>
      <c r="G78" s="18" t="n">
        <f aca="false">SUM(E78:F78)</f>
        <v>3</v>
      </c>
      <c r="H78" s="16" t="n">
        <v>1</v>
      </c>
      <c r="I78" s="17" t="n">
        <v>2</v>
      </c>
      <c r="J78" s="18" t="n">
        <f aca="false">SUM(H78:I78)</f>
        <v>3</v>
      </c>
      <c r="K78" s="16" t="n">
        <v>0</v>
      </c>
      <c r="L78" s="17" t="n">
        <v>1</v>
      </c>
      <c r="M78" s="18" t="n">
        <f aca="false">SUM(K78:L78)</f>
        <v>1</v>
      </c>
      <c r="N78" s="16" t="n">
        <v>1</v>
      </c>
      <c r="O78" s="17" t="n">
        <v>0</v>
      </c>
      <c r="P78" s="18" t="n">
        <f aca="false">SUM(N78:O78)</f>
        <v>1</v>
      </c>
      <c r="Q78" s="16" t="n">
        <v>2</v>
      </c>
      <c r="R78" s="17" t="n">
        <v>0</v>
      </c>
      <c r="S78" s="18" t="n">
        <f aca="false">SUM(Q78:R78)</f>
        <v>2</v>
      </c>
      <c r="T78" s="16" t="n">
        <v>2</v>
      </c>
      <c r="U78" s="17" t="n">
        <v>0</v>
      </c>
      <c r="V78" s="18" t="n">
        <f aca="false">SUM(T78:U78)</f>
        <v>2</v>
      </c>
      <c r="W78" s="16" t="n">
        <v>2</v>
      </c>
      <c r="X78" s="17" t="n">
        <v>0</v>
      </c>
      <c r="Y78" s="18" t="n">
        <f aca="false">SUM(W78:X78)</f>
        <v>2</v>
      </c>
      <c r="Z78" s="16" t="n">
        <v>2</v>
      </c>
      <c r="AA78" s="17" t="n">
        <v>0</v>
      </c>
      <c r="AB78" s="18" t="n">
        <f aca="false">SUM(Z78:AA78)</f>
        <v>2</v>
      </c>
      <c r="AC78" s="17" t="n">
        <v>2</v>
      </c>
      <c r="AD78" s="17" t="n">
        <v>0</v>
      </c>
      <c r="AE78" s="18" t="n">
        <f aca="false">SUM(AC78:AD78)</f>
        <v>2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4</v>
      </c>
      <c r="F79" s="17" t="n">
        <v>13</v>
      </c>
      <c r="G79" s="18" t="n">
        <f aca="false">SUM(E79:F79)</f>
        <v>17</v>
      </c>
      <c r="H79" s="16" t="n">
        <v>5</v>
      </c>
      <c r="I79" s="17" t="n">
        <v>14</v>
      </c>
      <c r="J79" s="18" t="n">
        <f aca="false">SUM(H79:I79)</f>
        <v>19</v>
      </c>
      <c r="K79" s="16" t="n">
        <v>1</v>
      </c>
      <c r="L79" s="17" t="n">
        <v>17</v>
      </c>
      <c r="M79" s="18" t="n">
        <f aca="false">SUM(K79:L79)</f>
        <v>18</v>
      </c>
      <c r="N79" s="16" t="n">
        <v>1</v>
      </c>
      <c r="O79" s="17" t="n">
        <v>17</v>
      </c>
      <c r="P79" s="18" t="n">
        <f aca="false">SUM(N79:O79)</f>
        <v>18</v>
      </c>
      <c r="Q79" s="16" t="n">
        <v>1</v>
      </c>
      <c r="R79" s="17" t="n">
        <v>17</v>
      </c>
      <c r="S79" s="18" t="n">
        <f aca="false">SUM(Q79:R79)</f>
        <v>18</v>
      </c>
      <c r="T79" s="16" t="n">
        <v>1</v>
      </c>
      <c r="U79" s="17" t="n">
        <v>18</v>
      </c>
      <c r="V79" s="18" t="n">
        <f aca="false">SUM(T79:U79)</f>
        <v>19</v>
      </c>
      <c r="W79" s="16" t="n">
        <v>1</v>
      </c>
      <c r="X79" s="17" t="n">
        <v>18</v>
      </c>
      <c r="Y79" s="18" t="n">
        <f aca="false">SUM(W79:X79)</f>
        <v>19</v>
      </c>
      <c r="Z79" s="16" t="n">
        <v>1</v>
      </c>
      <c r="AA79" s="17" t="n">
        <v>25</v>
      </c>
      <c r="AB79" s="18" t="n">
        <f aca="false">SUM(Z79:AA79)</f>
        <v>26</v>
      </c>
      <c r="AC79" s="17" t="n">
        <v>1</v>
      </c>
      <c r="AD79" s="17" t="n">
        <v>25</v>
      </c>
      <c r="AE79" s="18" t="n">
        <f aca="false">SUM(AC79:AD79)</f>
        <v>26</v>
      </c>
    </row>
    <row r="80" customFormat="false" ht="12.75" hidden="false" customHeight="false" outlineLevel="0" collapsed="false">
      <c r="A80" s="22" t="s">
        <v>76</v>
      </c>
      <c r="B80" s="16" t="n">
        <v>793</v>
      </c>
      <c r="C80" s="17" t="n">
        <v>1</v>
      </c>
      <c r="D80" s="18" t="n">
        <f aca="false">SUM(B80:C80)</f>
        <v>794</v>
      </c>
      <c r="E80" s="16" t="n">
        <v>791</v>
      </c>
      <c r="F80" s="17" t="n">
        <v>1</v>
      </c>
      <c r="G80" s="18" t="n">
        <f aca="false">SUM(E80:F80)</f>
        <v>792</v>
      </c>
      <c r="H80" s="16" t="n">
        <v>803</v>
      </c>
      <c r="I80" s="17" t="n">
        <v>1</v>
      </c>
      <c r="J80" s="18" t="n">
        <f aca="false">SUM(H80:I80)</f>
        <v>804</v>
      </c>
      <c r="K80" s="16" t="n">
        <v>703</v>
      </c>
      <c r="L80" s="17" t="n">
        <v>1</v>
      </c>
      <c r="M80" s="18" t="n">
        <f aca="false">SUM(K80:L80)</f>
        <v>704</v>
      </c>
      <c r="N80" s="16" t="n">
        <v>703</v>
      </c>
      <c r="O80" s="17" t="n">
        <v>1</v>
      </c>
      <c r="P80" s="18" t="n">
        <f aca="false">SUM(N80:O80)</f>
        <v>704</v>
      </c>
      <c r="Q80" s="16" t="n">
        <v>526</v>
      </c>
      <c r="R80" s="17" t="n">
        <v>2</v>
      </c>
      <c r="S80" s="18" t="n">
        <f aca="false">SUM(Q80:R80)</f>
        <v>528</v>
      </c>
      <c r="T80" s="16" t="n">
        <v>713</v>
      </c>
      <c r="U80" s="17" t="n">
        <v>6</v>
      </c>
      <c r="V80" s="18" t="n">
        <f aca="false">SUM(T80:U80)</f>
        <v>719</v>
      </c>
      <c r="W80" s="16" t="n">
        <v>710</v>
      </c>
      <c r="X80" s="17" t="n">
        <v>6</v>
      </c>
      <c r="Y80" s="18" t="n">
        <f aca="false">SUM(W80:X80)</f>
        <v>716</v>
      </c>
      <c r="Z80" s="16" t="n">
        <v>697</v>
      </c>
      <c r="AA80" s="17" t="n">
        <v>6</v>
      </c>
      <c r="AB80" s="18" t="n">
        <f aca="false">SUM(Z80:AA80)</f>
        <v>703</v>
      </c>
      <c r="AC80" s="17" t="n">
        <v>650</v>
      </c>
      <c r="AD80" s="17" t="n">
        <v>8</v>
      </c>
      <c r="AE80" s="18" t="n">
        <f aca="false">SUM(AC80:AD80)</f>
        <v>658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3953</v>
      </c>
      <c r="C82" s="17" t="n">
        <v>579</v>
      </c>
      <c r="D82" s="18" t="n">
        <f aca="false">SUM(B82:C82)</f>
        <v>4532</v>
      </c>
      <c r="E82" s="16" t="n">
        <v>3543</v>
      </c>
      <c r="F82" s="17" t="n">
        <v>632</v>
      </c>
      <c r="G82" s="18" t="n">
        <f aca="false">SUM(E82:F82)</f>
        <v>4175</v>
      </c>
      <c r="H82" s="16" t="n">
        <v>3880</v>
      </c>
      <c r="I82" s="17" t="n">
        <v>666</v>
      </c>
      <c r="J82" s="18" t="n">
        <f aca="false">SUM(H82:I82)</f>
        <v>4546</v>
      </c>
      <c r="K82" s="16" t="n">
        <v>4148</v>
      </c>
      <c r="L82" s="17" t="n">
        <v>712</v>
      </c>
      <c r="M82" s="18" t="n">
        <f aca="false">SUM(K82:L82)</f>
        <v>4860</v>
      </c>
      <c r="N82" s="16" t="n">
        <v>4385</v>
      </c>
      <c r="O82" s="17" t="n">
        <v>747</v>
      </c>
      <c r="P82" s="18" t="n">
        <f aca="false">SUM(N82:O82)</f>
        <v>5132</v>
      </c>
      <c r="Q82" s="16" t="n">
        <v>4415</v>
      </c>
      <c r="R82" s="17" t="n">
        <v>827</v>
      </c>
      <c r="S82" s="18" t="n">
        <f aca="false">SUM(Q82:R82)</f>
        <v>5242</v>
      </c>
      <c r="T82" s="16" t="n">
        <v>4410</v>
      </c>
      <c r="U82" s="17" t="n">
        <v>893</v>
      </c>
      <c r="V82" s="18" t="n">
        <f aca="false">SUM(T82:U82)</f>
        <v>5303</v>
      </c>
      <c r="W82" s="16" t="n">
        <v>4410</v>
      </c>
      <c r="X82" s="17" t="n">
        <v>893</v>
      </c>
      <c r="Y82" s="18" t="n">
        <f aca="false">SUM(W82:X82)</f>
        <v>5303</v>
      </c>
      <c r="Z82" s="16" t="n">
        <v>4370</v>
      </c>
      <c r="AA82" s="17" t="n">
        <v>892</v>
      </c>
      <c r="AB82" s="18" t="n">
        <f aca="false">SUM(Z82:AA82)</f>
        <v>5262</v>
      </c>
      <c r="AC82" s="17" t="n">
        <v>3891</v>
      </c>
      <c r="AD82" s="17" t="n">
        <v>830</v>
      </c>
      <c r="AE82" s="18" t="n">
        <f aca="false">SUM(AC82:AD82)</f>
        <v>4721</v>
      </c>
    </row>
    <row r="83" customFormat="false" ht="12.75" hidden="false" customHeight="false" outlineLevel="0" collapsed="false">
      <c r="A83" s="22" t="s">
        <v>78</v>
      </c>
      <c r="B83" s="16" t="n">
        <v>2328</v>
      </c>
      <c r="C83" s="17" t="n">
        <v>280</v>
      </c>
      <c r="D83" s="18" t="n">
        <f aca="false">SUM(B83:C83)</f>
        <v>2608</v>
      </c>
      <c r="E83" s="16" t="n">
        <v>2127</v>
      </c>
      <c r="F83" s="17" t="n">
        <v>323</v>
      </c>
      <c r="G83" s="18" t="n">
        <f aca="false">SUM(E83:F83)</f>
        <v>2450</v>
      </c>
      <c r="H83" s="16" t="n">
        <v>2436</v>
      </c>
      <c r="I83" s="17" t="n">
        <v>324</v>
      </c>
      <c r="J83" s="18" t="n">
        <f aca="false">SUM(H83:I83)</f>
        <v>2760</v>
      </c>
      <c r="K83" s="16" t="n">
        <v>2645</v>
      </c>
      <c r="L83" s="17" t="n">
        <v>355</v>
      </c>
      <c r="M83" s="18" t="n">
        <f aca="false">SUM(K83:L83)</f>
        <v>3000</v>
      </c>
      <c r="N83" s="16" t="n">
        <v>2882</v>
      </c>
      <c r="O83" s="17" t="n">
        <v>381</v>
      </c>
      <c r="P83" s="18" t="n">
        <f aca="false">SUM(N83:O83)</f>
        <v>3263</v>
      </c>
      <c r="Q83" s="16" t="n">
        <v>2903</v>
      </c>
      <c r="R83" s="17" t="n">
        <v>411</v>
      </c>
      <c r="S83" s="18" t="n">
        <f aca="false">SUM(Q83:R83)</f>
        <v>3314</v>
      </c>
      <c r="T83" s="16" t="n">
        <v>2860</v>
      </c>
      <c r="U83" s="17" t="n">
        <v>432</v>
      </c>
      <c r="V83" s="18" t="n">
        <f aca="false">SUM(T83:U83)</f>
        <v>3292</v>
      </c>
      <c r="W83" s="16" t="n">
        <v>2860</v>
      </c>
      <c r="X83" s="17" t="n">
        <v>432</v>
      </c>
      <c r="Y83" s="18" t="n">
        <f aca="false">SUM(W83:X83)</f>
        <v>3292</v>
      </c>
      <c r="Z83" s="16" t="n">
        <v>2851</v>
      </c>
      <c r="AA83" s="17" t="n">
        <v>422</v>
      </c>
      <c r="AB83" s="18" t="n">
        <f aca="false">SUM(Z83:AA83)</f>
        <v>3273</v>
      </c>
      <c r="AC83" s="17" t="n">
        <v>2373</v>
      </c>
      <c r="AD83" s="17" t="n">
        <v>357</v>
      </c>
      <c r="AE83" s="18" t="n">
        <f aca="false">SUM(AC83:AD83)</f>
        <v>2730</v>
      </c>
    </row>
    <row r="84" customFormat="false" ht="12.75" hidden="false" customHeight="false" outlineLevel="0" collapsed="false">
      <c r="A84" s="22" t="s">
        <v>79</v>
      </c>
      <c r="B84" s="16" t="n">
        <v>1625</v>
      </c>
      <c r="C84" s="17" t="n">
        <v>299</v>
      </c>
      <c r="D84" s="18" t="n">
        <f aca="false">SUM(B84:C84)</f>
        <v>1924</v>
      </c>
      <c r="E84" s="16" t="n">
        <v>1416</v>
      </c>
      <c r="F84" s="17" t="n">
        <v>309</v>
      </c>
      <c r="G84" s="18" t="n">
        <f aca="false">SUM(E84:F84)</f>
        <v>1725</v>
      </c>
      <c r="H84" s="16" t="n">
        <v>1444</v>
      </c>
      <c r="I84" s="17" t="n">
        <v>342</v>
      </c>
      <c r="J84" s="18" t="n">
        <f aca="false">SUM(H84:I84)</f>
        <v>1786</v>
      </c>
      <c r="K84" s="16" t="n">
        <v>1503</v>
      </c>
      <c r="L84" s="17" t="n">
        <v>357</v>
      </c>
      <c r="M84" s="18" t="n">
        <f aca="false">SUM(K84:L84)</f>
        <v>1860</v>
      </c>
      <c r="N84" s="16" t="n">
        <v>1503</v>
      </c>
      <c r="O84" s="17" t="n">
        <v>366</v>
      </c>
      <c r="P84" s="18" t="n">
        <f aca="false">SUM(N84:O84)</f>
        <v>1869</v>
      </c>
      <c r="Q84" s="16" t="n">
        <v>1512</v>
      </c>
      <c r="R84" s="17" t="n">
        <v>416</v>
      </c>
      <c r="S84" s="18" t="n">
        <f aca="false">SUM(Q84:R84)</f>
        <v>1928</v>
      </c>
      <c r="T84" s="16" t="n">
        <v>1550</v>
      </c>
      <c r="U84" s="17" t="n">
        <v>461</v>
      </c>
      <c r="V84" s="18" t="n">
        <f aca="false">SUM(T84:U84)</f>
        <v>2011</v>
      </c>
      <c r="W84" s="16" t="n">
        <v>1550</v>
      </c>
      <c r="X84" s="17" t="n">
        <v>461</v>
      </c>
      <c r="Y84" s="18" t="n">
        <f aca="false">SUM(W84:X84)</f>
        <v>2011</v>
      </c>
      <c r="Z84" s="16" t="n">
        <v>1519</v>
      </c>
      <c r="AA84" s="17" t="n">
        <v>470</v>
      </c>
      <c r="AB84" s="18" t="n">
        <f aca="false">SUM(Z84:AA84)</f>
        <v>1989</v>
      </c>
      <c r="AC84" s="17" t="n">
        <v>1518</v>
      </c>
      <c r="AD84" s="17" t="n">
        <v>473</v>
      </c>
      <c r="AE84" s="18" t="n">
        <f aca="false">SUM(AC84:AD84)</f>
        <v>1991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870</v>
      </c>
      <c r="C86" s="17" t="n">
        <v>0</v>
      </c>
      <c r="D86" s="18" t="n">
        <f aca="false">SUM(B86:C86)</f>
        <v>870</v>
      </c>
      <c r="E86" s="16" t="n">
        <v>1510</v>
      </c>
      <c r="F86" s="17" t="n">
        <v>49</v>
      </c>
      <c r="G86" s="18" t="n">
        <f aca="false">SUM(E86:F86)</f>
        <v>1559</v>
      </c>
      <c r="H86" s="16" t="n">
        <v>1538</v>
      </c>
      <c r="I86" s="17" t="n">
        <v>83</v>
      </c>
      <c r="J86" s="18" t="n">
        <f aca="false">SUM(H86:I86)</f>
        <v>1621</v>
      </c>
      <c r="K86" s="16" t="n">
        <v>1510</v>
      </c>
      <c r="L86" s="17" t="n">
        <v>57</v>
      </c>
      <c r="M86" s="18" t="n">
        <f aca="false">SUM(K86:L86)</f>
        <v>1567</v>
      </c>
      <c r="N86" s="16" t="n">
        <v>1585</v>
      </c>
      <c r="O86" s="17" t="n">
        <v>57</v>
      </c>
      <c r="P86" s="18" t="n">
        <f aca="false">SUM(N86:O86)</f>
        <v>1642</v>
      </c>
      <c r="Q86" s="16" t="n">
        <v>1560</v>
      </c>
      <c r="R86" s="17" t="n">
        <v>68</v>
      </c>
      <c r="S86" s="18" t="n">
        <f aca="false">SUM(Q86:R86)</f>
        <v>1628</v>
      </c>
      <c r="T86" s="16" t="n">
        <v>1562</v>
      </c>
      <c r="U86" s="17" t="n">
        <v>107</v>
      </c>
      <c r="V86" s="18" t="n">
        <f aca="false">SUM(T86:U86)</f>
        <v>1669</v>
      </c>
      <c r="W86" s="16" t="n">
        <v>1582</v>
      </c>
      <c r="X86" s="17" t="n">
        <v>107</v>
      </c>
      <c r="Y86" s="18" t="n">
        <f aca="false">SUM(W86:X86)</f>
        <v>1689</v>
      </c>
      <c r="Z86" s="16" t="n">
        <v>1620</v>
      </c>
      <c r="AA86" s="17" t="n">
        <v>120</v>
      </c>
      <c r="AB86" s="18" t="n">
        <f aca="false">SUM(Z86:AA86)</f>
        <v>1740</v>
      </c>
      <c r="AC86" s="17" t="n">
        <v>1550</v>
      </c>
      <c r="AD86" s="17" t="n">
        <v>180</v>
      </c>
      <c r="AE86" s="18" t="n">
        <f aca="false">SUM(AC86:AD86)</f>
        <v>1730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5671</v>
      </c>
      <c r="C88" s="27" t="n">
        <f aca="false">SUM(C73:C82,C86)</f>
        <v>594</v>
      </c>
      <c r="D88" s="28" t="n">
        <f aca="false">SUM(B88:C88)</f>
        <v>6265</v>
      </c>
      <c r="E88" s="26" t="n">
        <f aca="false">SUM(E73:E82,E86)</f>
        <v>5902</v>
      </c>
      <c r="F88" s="27" t="n">
        <f aca="false">SUM(F73:F82,F86)</f>
        <v>711</v>
      </c>
      <c r="G88" s="28" t="n">
        <f aca="false">SUM(E88:F88)</f>
        <v>6613</v>
      </c>
      <c r="H88" s="26" t="n">
        <f aca="false">SUM(H73:H82,H86)</f>
        <v>6278</v>
      </c>
      <c r="I88" s="27" t="n">
        <f aca="false">SUM(I73:I82,I86)</f>
        <v>778</v>
      </c>
      <c r="J88" s="28" t="n">
        <f aca="false">SUM(H88:I88)</f>
        <v>7056</v>
      </c>
      <c r="K88" s="26" t="n">
        <f aca="false">SUM(K73:K82,K86)</f>
        <v>6412</v>
      </c>
      <c r="L88" s="27" t="n">
        <f aca="false">SUM(L73:L82,L86)</f>
        <v>802</v>
      </c>
      <c r="M88" s="28" t="n">
        <f aca="false">SUM(K88:L88)</f>
        <v>7214</v>
      </c>
      <c r="N88" s="26" t="n">
        <f aca="false">SUM(N73:N82,N86)</f>
        <v>6734</v>
      </c>
      <c r="O88" s="27" t="n">
        <f aca="false">SUM(O73:O82,O86)</f>
        <v>849</v>
      </c>
      <c r="P88" s="28" t="n">
        <f aca="false">SUM(N88:O88)</f>
        <v>7583</v>
      </c>
      <c r="Q88" s="26" t="n">
        <f aca="false">SUM(Q73:Q82,Q86)</f>
        <v>6550</v>
      </c>
      <c r="R88" s="27" t="n">
        <f aca="false">SUM(R73:R82,R86)</f>
        <v>939</v>
      </c>
      <c r="S88" s="28" t="n">
        <f aca="false">SUM(Q88:R88)</f>
        <v>7489</v>
      </c>
      <c r="T88" s="26" t="n">
        <f aca="false">SUM(T73:T82,T86)</f>
        <v>6720</v>
      </c>
      <c r="U88" s="27" t="n">
        <f aca="false">SUM(U73:U82,U86)</f>
        <v>1039</v>
      </c>
      <c r="V88" s="28" t="n">
        <f aca="false">SUM(T88:U88)</f>
        <v>7759</v>
      </c>
      <c r="W88" s="26" t="n">
        <f aca="false">SUM(W73:W82,W86)</f>
        <v>6737</v>
      </c>
      <c r="X88" s="27" t="n">
        <f aca="false">SUM(X73:X82,X86)</f>
        <v>1039</v>
      </c>
      <c r="Y88" s="28" t="n">
        <f aca="false">SUM(W88:X88)</f>
        <v>7776</v>
      </c>
      <c r="Z88" s="26" t="n">
        <f aca="false">SUM(Z73:Z82,Z86)</f>
        <v>6722</v>
      </c>
      <c r="AA88" s="27" t="n">
        <f aca="false">SUM(AA73:AA82,AA86)</f>
        <v>1058</v>
      </c>
      <c r="AB88" s="28" t="n">
        <f aca="false">SUM(Z88:AA88)</f>
        <v>7780</v>
      </c>
      <c r="AC88" s="26" t="n">
        <f aca="false">SUM(AC73:AC82,AC86)</f>
        <v>6123</v>
      </c>
      <c r="AD88" s="27" t="n">
        <f aca="false">SUM(AD73:AD82,AD86)</f>
        <v>1059</v>
      </c>
      <c r="AE88" s="28" t="n">
        <f aca="false">SUM(AC88:AD88)</f>
        <v>7182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55880</v>
      </c>
      <c r="C90" s="27" t="n">
        <f aca="false">C71+C88</f>
        <v>2889</v>
      </c>
      <c r="D90" s="28" t="n">
        <f aca="false">D71+D88</f>
        <v>58769</v>
      </c>
      <c r="E90" s="26" t="n">
        <f aca="false">E71+E88</f>
        <v>50722</v>
      </c>
      <c r="F90" s="27" t="n">
        <f aca="false">F71+F88</f>
        <v>3282</v>
      </c>
      <c r="G90" s="28" t="n">
        <f aca="false">G71+G88</f>
        <v>54004</v>
      </c>
      <c r="H90" s="26" t="n">
        <f aca="false">H71+H88</f>
        <v>52197</v>
      </c>
      <c r="I90" s="27" t="n">
        <f aca="false">I71+I88</f>
        <v>3345</v>
      </c>
      <c r="J90" s="28" t="n">
        <f aca="false">J71+J88</f>
        <v>55542</v>
      </c>
      <c r="K90" s="26" t="n">
        <f aca="false">K71+K88</f>
        <v>52521</v>
      </c>
      <c r="L90" s="27" t="n">
        <f aca="false">L71+L88</f>
        <v>3806</v>
      </c>
      <c r="M90" s="28" t="n">
        <f aca="false">M71+M88</f>
        <v>56327</v>
      </c>
      <c r="N90" s="26" t="n">
        <f aca="false">N71+N88</f>
        <v>50388</v>
      </c>
      <c r="O90" s="27" t="n">
        <f aca="false">O71+O88</f>
        <v>3887</v>
      </c>
      <c r="P90" s="28" t="n">
        <f aca="false">P71+P88</f>
        <v>54275</v>
      </c>
      <c r="Q90" s="26" t="n">
        <f aca="false">Q71+Q88</f>
        <v>50103</v>
      </c>
      <c r="R90" s="27" t="n">
        <f aca="false">R71+R88</f>
        <v>3665</v>
      </c>
      <c r="S90" s="28" t="n">
        <f aca="false">S71+S88</f>
        <v>53768</v>
      </c>
      <c r="T90" s="26" t="n">
        <f aca="false">T71+T88</f>
        <v>49306</v>
      </c>
      <c r="U90" s="27" t="n">
        <f aca="false">U71+U88</f>
        <v>3670</v>
      </c>
      <c r="V90" s="28" t="n">
        <f aca="false">V71+V88</f>
        <v>52976</v>
      </c>
      <c r="W90" s="26" t="n">
        <f aca="false">W71+W88</f>
        <v>49552</v>
      </c>
      <c r="X90" s="27" t="n">
        <f aca="false">X71+X88</f>
        <v>3698</v>
      </c>
      <c r="Y90" s="28" t="n">
        <f aca="false">Y71+Y88</f>
        <v>53250</v>
      </c>
      <c r="Z90" s="26" t="n">
        <f aca="false">Z71+Z88</f>
        <v>51352</v>
      </c>
      <c r="AA90" s="27" t="n">
        <f aca="false">AA71+AA88</f>
        <v>3870</v>
      </c>
      <c r="AB90" s="28" t="n">
        <f aca="false">AB71+AB88</f>
        <v>55222</v>
      </c>
      <c r="AC90" s="26" t="n">
        <f aca="false">AC71+AC88</f>
        <v>48614</v>
      </c>
      <c r="AD90" s="27" t="n">
        <f aca="false">AD71+AD88</f>
        <v>3751</v>
      </c>
      <c r="AE90" s="28" t="n">
        <f aca="false">AE71+AE88</f>
        <v>52365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46</v>
      </c>
      <c r="C92" s="32" t="n">
        <v>1</v>
      </c>
      <c r="D92" s="33" t="n">
        <f aca="false">SUM(B92:C92)</f>
        <v>47</v>
      </c>
      <c r="E92" s="31" t="n">
        <v>50</v>
      </c>
      <c r="F92" s="32" t="n">
        <v>1</v>
      </c>
      <c r="G92" s="33" t="n">
        <f aca="false">SUM(E92:F92)</f>
        <v>51</v>
      </c>
      <c r="H92" s="31" t="n">
        <v>50</v>
      </c>
      <c r="I92" s="32" t="n">
        <v>1</v>
      </c>
      <c r="J92" s="33" t="n">
        <f aca="false">SUM(H92:I92)</f>
        <v>51</v>
      </c>
      <c r="K92" s="31" t="n">
        <v>52</v>
      </c>
      <c r="L92" s="32" t="n">
        <v>1</v>
      </c>
      <c r="M92" s="33" t="n">
        <f aca="false">SUM(K92:L92)</f>
        <v>53</v>
      </c>
      <c r="N92" s="31" t="n">
        <v>402</v>
      </c>
      <c r="O92" s="32" t="n">
        <v>1</v>
      </c>
      <c r="P92" s="33" t="n">
        <f aca="false">SUM(N92:O92)</f>
        <v>403</v>
      </c>
      <c r="Q92" s="31" t="n">
        <v>422</v>
      </c>
      <c r="R92" s="32" t="n">
        <v>1</v>
      </c>
      <c r="S92" s="33" t="n">
        <f aca="false">SUM(Q92:R92)</f>
        <v>423</v>
      </c>
      <c r="T92" s="31" t="n">
        <v>353</v>
      </c>
      <c r="U92" s="32" t="n">
        <v>0</v>
      </c>
      <c r="V92" s="33" t="n">
        <f aca="false">SUM(T92:U92)</f>
        <v>353</v>
      </c>
      <c r="W92" s="31" t="n">
        <v>719</v>
      </c>
      <c r="X92" s="32" t="n">
        <v>0</v>
      </c>
      <c r="Y92" s="33" t="n">
        <f aca="false">SUM(W92:X92)</f>
        <v>719</v>
      </c>
      <c r="Z92" s="31" t="n">
        <v>635</v>
      </c>
      <c r="AA92" s="32" t="n">
        <v>0</v>
      </c>
      <c r="AB92" s="33" t="n">
        <f aca="false">SUM(Z92:AA92)</f>
        <v>635</v>
      </c>
      <c r="AC92" s="32" t="n">
        <v>629</v>
      </c>
      <c r="AD92" s="32" t="n">
        <v>0</v>
      </c>
      <c r="AE92" s="33" t="n">
        <f aca="false">SUM(AC92:AD92)</f>
        <v>629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F90" activeCellId="0" sqref="A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5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434</v>
      </c>
      <c r="C11" s="17" t="n">
        <v>39</v>
      </c>
      <c r="D11" s="18" t="n">
        <f aca="false">SUM(B11:C11)</f>
        <v>473</v>
      </c>
      <c r="E11" s="16" t="n">
        <v>313</v>
      </c>
      <c r="F11" s="17" t="n">
        <v>6</v>
      </c>
      <c r="G11" s="18" t="n">
        <f aca="false">SUM(E11:F11)</f>
        <v>319</v>
      </c>
      <c r="H11" s="16" t="n">
        <v>456</v>
      </c>
      <c r="I11" s="17" t="n">
        <v>79</v>
      </c>
      <c r="J11" s="18" t="n">
        <f aca="false">SUM(H11:I11)</f>
        <v>535</v>
      </c>
      <c r="K11" s="19" t="n">
        <v>357</v>
      </c>
      <c r="L11" s="20" t="n">
        <v>17</v>
      </c>
      <c r="M11" s="21" t="n">
        <f aca="false">SUM(K11:L11)</f>
        <v>374</v>
      </c>
      <c r="N11" s="19" t="n">
        <v>311</v>
      </c>
      <c r="O11" s="20" t="n">
        <v>28</v>
      </c>
      <c r="P11" s="21" t="n">
        <f aca="false">SUM(N11:O11)</f>
        <v>339</v>
      </c>
      <c r="Q11" s="19" t="n">
        <v>403</v>
      </c>
      <c r="R11" s="20" t="n">
        <v>31</v>
      </c>
      <c r="S11" s="21" t="n">
        <f aca="false">SUM(Q11:R11)</f>
        <v>434</v>
      </c>
      <c r="T11" s="19" t="n">
        <v>191</v>
      </c>
      <c r="U11" s="20" t="n">
        <v>0</v>
      </c>
      <c r="V11" s="21" t="n">
        <f aca="false">SUM(T11:U11)</f>
        <v>191</v>
      </c>
      <c r="W11" s="19" t="n">
        <v>42</v>
      </c>
      <c r="X11" s="20" t="n">
        <v>2</v>
      </c>
      <c r="Y11" s="21" t="n">
        <f aca="false">SUM(W11:X11)</f>
        <v>44</v>
      </c>
      <c r="Z11" s="19" t="n">
        <v>95</v>
      </c>
      <c r="AA11" s="20" t="n">
        <v>16</v>
      </c>
      <c r="AB11" s="21" t="n">
        <f aca="false">SUM(Z11:AA11)</f>
        <v>111</v>
      </c>
      <c r="AC11" s="17" t="n">
        <v>113</v>
      </c>
      <c r="AD11" s="17" t="n">
        <v>30</v>
      </c>
      <c r="AE11" s="18" t="n">
        <f aca="false">SUM(AC11:AD11)</f>
        <v>143</v>
      </c>
    </row>
    <row r="12" customFormat="false" ht="12.75" hidden="false" customHeight="false" outlineLevel="0" collapsed="false">
      <c r="A12" s="15" t="s">
        <v>13</v>
      </c>
      <c r="B12" s="16" t="n">
        <v>9929</v>
      </c>
      <c r="C12" s="17" t="n">
        <v>2654</v>
      </c>
      <c r="D12" s="18" t="n">
        <f aca="false">SUM(B12:C12)</f>
        <v>12583</v>
      </c>
      <c r="E12" s="16" t="n">
        <v>5542</v>
      </c>
      <c r="F12" s="17" t="n">
        <v>907</v>
      </c>
      <c r="G12" s="18" t="n">
        <f aca="false">SUM(E12:F12)</f>
        <v>6449</v>
      </c>
      <c r="H12" s="16" t="n">
        <v>9765</v>
      </c>
      <c r="I12" s="17" t="n">
        <v>1967</v>
      </c>
      <c r="J12" s="18" t="n">
        <f aca="false">SUM(H12:I12)</f>
        <v>11732</v>
      </c>
      <c r="K12" s="16" t="n">
        <v>6987</v>
      </c>
      <c r="L12" s="17" t="n">
        <v>2175</v>
      </c>
      <c r="M12" s="18" t="n">
        <f aca="false">SUM(K12:L12)</f>
        <v>9162</v>
      </c>
      <c r="N12" s="16" t="n">
        <v>6626</v>
      </c>
      <c r="O12" s="17" t="n">
        <v>1156</v>
      </c>
      <c r="P12" s="18" t="n">
        <f aca="false">SUM(N12:O12)</f>
        <v>7782</v>
      </c>
      <c r="Q12" s="16" t="n">
        <v>7761</v>
      </c>
      <c r="R12" s="17" t="n">
        <v>1737</v>
      </c>
      <c r="S12" s="18" t="n">
        <f aca="false">SUM(Q12:R12)</f>
        <v>9498</v>
      </c>
      <c r="T12" s="16" t="n">
        <v>6561</v>
      </c>
      <c r="U12" s="17" t="n">
        <v>1626</v>
      </c>
      <c r="V12" s="18" t="n">
        <f aca="false">SUM(T12:U12)</f>
        <v>8187</v>
      </c>
      <c r="W12" s="16" t="n">
        <v>8758</v>
      </c>
      <c r="X12" s="17" t="n">
        <v>2024</v>
      </c>
      <c r="Y12" s="18" t="n">
        <f aca="false">SUM(W12:X12)</f>
        <v>10782</v>
      </c>
      <c r="Z12" s="16" t="n">
        <v>12712</v>
      </c>
      <c r="AA12" s="17" t="n">
        <v>2463</v>
      </c>
      <c r="AB12" s="18" t="n">
        <f aca="false">SUM(Z12:AA12)</f>
        <v>15175</v>
      </c>
      <c r="AC12" s="17" t="n">
        <v>9964</v>
      </c>
      <c r="AD12" s="17" t="n">
        <v>2927</v>
      </c>
      <c r="AE12" s="18" t="n">
        <f aca="false">SUM(AC12:AD12)</f>
        <v>12891</v>
      </c>
    </row>
    <row r="13" customFormat="false" ht="12.75" hidden="false" customHeight="false" outlineLevel="0" collapsed="false">
      <c r="A13" s="15" t="s">
        <v>14</v>
      </c>
      <c r="B13" s="16" t="n">
        <v>25086</v>
      </c>
      <c r="C13" s="17" t="n">
        <v>51</v>
      </c>
      <c r="D13" s="18" t="n">
        <f aca="false">SUM(B13:C13)</f>
        <v>25137</v>
      </c>
      <c r="E13" s="16" t="n">
        <v>21220</v>
      </c>
      <c r="F13" s="17" t="n">
        <v>50</v>
      </c>
      <c r="G13" s="18" t="n">
        <f aca="false">SUM(E13:F13)</f>
        <v>21270</v>
      </c>
      <c r="H13" s="16" t="n">
        <v>26147</v>
      </c>
      <c r="I13" s="17" t="n">
        <v>1035</v>
      </c>
      <c r="J13" s="18" t="n">
        <f aca="false">SUM(H13:I13)</f>
        <v>27182</v>
      </c>
      <c r="K13" s="16" t="n">
        <v>28502</v>
      </c>
      <c r="L13" s="17" t="n">
        <v>1577</v>
      </c>
      <c r="M13" s="18" t="n">
        <f aca="false">SUM(K13:L13)</f>
        <v>30079</v>
      </c>
      <c r="N13" s="16" t="n">
        <v>26389</v>
      </c>
      <c r="O13" s="17" t="n">
        <v>1722</v>
      </c>
      <c r="P13" s="18" t="n">
        <f aca="false">SUM(N13:O13)</f>
        <v>28111</v>
      </c>
      <c r="Q13" s="16" t="n">
        <v>26858</v>
      </c>
      <c r="R13" s="17" t="n">
        <v>1973</v>
      </c>
      <c r="S13" s="18" t="n">
        <f aca="false">SUM(Q13:R13)</f>
        <v>28831</v>
      </c>
      <c r="T13" s="16" t="n">
        <v>27650</v>
      </c>
      <c r="U13" s="17" t="n">
        <v>2193</v>
      </c>
      <c r="V13" s="18" t="n">
        <f aca="false">SUM(T13:U13)</f>
        <v>29843</v>
      </c>
      <c r="W13" s="16" t="n">
        <v>23309</v>
      </c>
      <c r="X13" s="17" t="n">
        <v>2276</v>
      </c>
      <c r="Y13" s="18" t="n">
        <f aca="false">SUM(W13:X13)</f>
        <v>25585</v>
      </c>
      <c r="Z13" s="16" t="n">
        <v>19766</v>
      </c>
      <c r="AA13" s="17" t="n">
        <v>2298</v>
      </c>
      <c r="AB13" s="18" t="n">
        <f aca="false">SUM(Z13:AA13)</f>
        <v>22064</v>
      </c>
      <c r="AC13" s="17" t="n">
        <v>13991</v>
      </c>
      <c r="AD13" s="17" t="n">
        <v>4848</v>
      </c>
      <c r="AE13" s="18" t="n">
        <f aca="false">SUM(AC13:AD13)</f>
        <v>18839</v>
      </c>
    </row>
    <row r="14" customFormat="false" ht="12.75" hidden="false" customHeight="false" outlineLevel="0" collapsed="false">
      <c r="A14" s="15" t="s">
        <v>15</v>
      </c>
      <c r="B14" s="16" t="n">
        <v>0</v>
      </c>
      <c r="C14" s="17" t="n">
        <v>1861</v>
      </c>
      <c r="D14" s="18" t="n">
        <f aca="false">SUM(B14:C14)</f>
        <v>1861</v>
      </c>
      <c r="E14" s="16" t="n">
        <v>3048</v>
      </c>
      <c r="F14" s="17" t="n">
        <v>1477</v>
      </c>
      <c r="G14" s="18" t="n">
        <f aca="false">SUM(E14:F14)</f>
        <v>4525</v>
      </c>
      <c r="H14" s="16" t="n">
        <v>412</v>
      </c>
      <c r="I14" s="17" t="n">
        <v>281</v>
      </c>
      <c r="J14" s="18" t="n">
        <f aca="false">SUM(H14:I14)</f>
        <v>693</v>
      </c>
      <c r="K14" s="16" t="n">
        <v>395</v>
      </c>
      <c r="L14" s="17" t="n">
        <v>336</v>
      </c>
      <c r="M14" s="18" t="n">
        <f aca="false">SUM(K14:L14)</f>
        <v>731</v>
      </c>
      <c r="N14" s="16" t="n">
        <v>264</v>
      </c>
      <c r="O14" s="17" t="n">
        <v>692</v>
      </c>
      <c r="P14" s="18" t="n">
        <f aca="false">SUM(N14:O14)</f>
        <v>956</v>
      </c>
      <c r="Q14" s="16" t="n">
        <v>60</v>
      </c>
      <c r="R14" s="17" t="n">
        <v>135</v>
      </c>
      <c r="S14" s="18" t="n">
        <f aca="false">SUM(Q14:R14)</f>
        <v>195</v>
      </c>
      <c r="T14" s="16" t="n">
        <v>80</v>
      </c>
      <c r="U14" s="17" t="n">
        <v>130</v>
      </c>
      <c r="V14" s="18" t="n">
        <f aca="false">SUM(T14:U14)</f>
        <v>210</v>
      </c>
      <c r="W14" s="16" t="n">
        <v>2369</v>
      </c>
      <c r="X14" s="17" t="n">
        <v>52</v>
      </c>
      <c r="Y14" s="18" t="n">
        <f aca="false">SUM(W14:X14)</f>
        <v>2421</v>
      </c>
      <c r="Z14" s="16" t="n">
        <v>2400</v>
      </c>
      <c r="AA14" s="17" t="n">
        <v>56</v>
      </c>
      <c r="AB14" s="18" t="n">
        <f aca="false">SUM(Z14:AA14)</f>
        <v>2456</v>
      </c>
      <c r="AC14" s="17" t="n">
        <v>4700</v>
      </c>
      <c r="AD14" s="17" t="n">
        <v>741</v>
      </c>
      <c r="AE14" s="18" t="n">
        <f aca="false">SUM(AC14:AD14)</f>
        <v>5441</v>
      </c>
    </row>
    <row r="15" customFormat="false" ht="12.75" hidden="false" customHeight="false" outlineLevel="0" collapsed="false">
      <c r="A15" s="15" t="s">
        <v>16</v>
      </c>
      <c r="B15" s="16" t="n">
        <v>570</v>
      </c>
      <c r="C15" s="17" t="n">
        <v>22</v>
      </c>
      <c r="D15" s="18" t="n">
        <f aca="false">SUM(B15:C15)</f>
        <v>592</v>
      </c>
      <c r="E15" s="16" t="n">
        <v>637</v>
      </c>
      <c r="F15" s="17" t="n">
        <v>15</v>
      </c>
      <c r="G15" s="18" t="n">
        <f aca="false">SUM(E15:F15)</f>
        <v>652</v>
      </c>
      <c r="H15" s="16" t="n">
        <v>980</v>
      </c>
      <c r="I15" s="17" t="n">
        <v>36</v>
      </c>
      <c r="J15" s="18" t="n">
        <f aca="false">SUM(H15:I15)</f>
        <v>1016</v>
      </c>
      <c r="K15" s="16" t="n">
        <v>819</v>
      </c>
      <c r="L15" s="17" t="n">
        <v>28</v>
      </c>
      <c r="M15" s="18" t="n">
        <f aca="false">SUM(K15:L15)</f>
        <v>847</v>
      </c>
      <c r="N15" s="16" t="n">
        <v>1047</v>
      </c>
      <c r="O15" s="17" t="n">
        <v>90</v>
      </c>
      <c r="P15" s="18" t="n">
        <f aca="false">SUM(N15:O15)</f>
        <v>1137</v>
      </c>
      <c r="Q15" s="16" t="n">
        <v>1123</v>
      </c>
      <c r="R15" s="17" t="n">
        <v>73</v>
      </c>
      <c r="S15" s="18" t="n">
        <f aca="false">SUM(Q15:R15)</f>
        <v>1196</v>
      </c>
      <c r="T15" s="16" t="n">
        <v>1180</v>
      </c>
      <c r="U15" s="17" t="n">
        <v>116</v>
      </c>
      <c r="V15" s="18" t="n">
        <f aca="false">SUM(T15:U15)</f>
        <v>1296</v>
      </c>
      <c r="W15" s="16" t="n">
        <v>1483</v>
      </c>
      <c r="X15" s="17" t="n">
        <v>169</v>
      </c>
      <c r="Y15" s="18" t="n">
        <f aca="false">SUM(W15:X15)</f>
        <v>1652</v>
      </c>
      <c r="Z15" s="16" t="n">
        <v>1855</v>
      </c>
      <c r="AA15" s="17" t="n">
        <v>151</v>
      </c>
      <c r="AB15" s="18" t="n">
        <f aca="false">SUM(Z15:AA15)</f>
        <v>2006</v>
      </c>
      <c r="AC15" s="17" t="n">
        <v>2027</v>
      </c>
      <c r="AD15" s="17" t="n">
        <v>397</v>
      </c>
      <c r="AE15" s="18" t="n">
        <f aca="false">SUM(AC15:AD15)</f>
        <v>2424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8</v>
      </c>
      <c r="D16" s="18" t="n">
        <f aca="false">SUM(B16:C16)</f>
        <v>8</v>
      </c>
      <c r="E16" s="16" t="n">
        <v>0</v>
      </c>
      <c r="F16" s="17" t="n">
        <v>8</v>
      </c>
      <c r="G16" s="18" t="n">
        <f aca="false">SUM(E16:F16)</f>
        <v>8</v>
      </c>
      <c r="H16" s="16" t="n">
        <v>0</v>
      </c>
      <c r="I16" s="17" t="n">
        <v>0</v>
      </c>
      <c r="J16" s="18" t="n">
        <f aca="false">SUM(H16:I16)</f>
        <v>0</v>
      </c>
      <c r="K16" s="16" t="n">
        <v>0</v>
      </c>
      <c r="L16" s="17" t="n">
        <v>8.23</v>
      </c>
      <c r="M16" s="18" t="n">
        <f aca="false">SUM(K16:L16)</f>
        <v>8.23</v>
      </c>
      <c r="N16" s="16" t="n">
        <v>0</v>
      </c>
      <c r="O16" s="17" t="n">
        <v>8</v>
      </c>
      <c r="P16" s="18" t="n">
        <f aca="false">SUM(N16:O16)</f>
        <v>8</v>
      </c>
      <c r="Q16" s="16" t="n">
        <v>0</v>
      </c>
      <c r="R16" s="17" t="n">
        <v>8</v>
      </c>
      <c r="S16" s="18" t="n">
        <f aca="false">SUM(Q16:R16)</f>
        <v>8</v>
      </c>
      <c r="T16" s="16" t="n">
        <v>0</v>
      </c>
      <c r="U16" s="17" t="n">
        <v>8</v>
      </c>
      <c r="V16" s="18" t="n">
        <f aca="false">SUM(T16:U16)</f>
        <v>8</v>
      </c>
      <c r="W16" s="16" t="n">
        <v>0</v>
      </c>
      <c r="X16" s="17" t="n">
        <v>0</v>
      </c>
      <c r="Y16" s="18" t="n">
        <f aca="false">SUM(W16:X16)</f>
        <v>0</v>
      </c>
      <c r="Z16" s="16" t="n">
        <v>0</v>
      </c>
      <c r="AA16" s="17" t="n">
        <v>0</v>
      </c>
      <c r="AB16" s="18" t="n">
        <f aca="false">SUM(Z16:AA16)</f>
        <v>0</v>
      </c>
      <c r="AC16" s="17" t="n">
        <v>0</v>
      </c>
      <c r="AD16" s="17" t="n">
        <v>0</v>
      </c>
      <c r="AE16" s="18" t="n">
        <f aca="false">SUM(AC16:AD16)</f>
        <v>0</v>
      </c>
    </row>
    <row r="17" customFormat="false" ht="12.75" hidden="false" customHeight="false" outlineLevel="0" collapsed="false">
      <c r="A17" s="15" t="s">
        <v>18</v>
      </c>
      <c r="B17" s="16" t="n">
        <v>1</v>
      </c>
      <c r="C17" s="17" t="n">
        <v>1313</v>
      </c>
      <c r="D17" s="18" t="n">
        <f aca="false">SUM(B17:C17)</f>
        <v>1314</v>
      </c>
      <c r="E17" s="16" t="n">
        <v>2</v>
      </c>
      <c r="F17" s="17" t="n">
        <v>1290</v>
      </c>
      <c r="G17" s="18" t="n">
        <f aca="false">SUM(E17:F17)</f>
        <v>1292</v>
      </c>
      <c r="H17" s="16" t="n">
        <v>1</v>
      </c>
      <c r="I17" s="17" t="n">
        <v>440</v>
      </c>
      <c r="J17" s="18" t="n">
        <f aca="false">SUM(H17:I17)</f>
        <v>441</v>
      </c>
      <c r="K17" s="16" t="n">
        <v>1</v>
      </c>
      <c r="L17" s="17" t="n">
        <v>816</v>
      </c>
      <c r="M17" s="18" t="n">
        <f aca="false">SUM(K17:L17)</f>
        <v>817</v>
      </c>
      <c r="N17" s="16" t="n">
        <v>1</v>
      </c>
      <c r="O17" s="17" t="n">
        <v>928</v>
      </c>
      <c r="P17" s="18" t="n">
        <f aca="false">SUM(N17:O17)</f>
        <v>929</v>
      </c>
      <c r="Q17" s="16" t="n">
        <v>0</v>
      </c>
      <c r="R17" s="17" t="n">
        <v>682</v>
      </c>
      <c r="S17" s="18" t="n">
        <f aca="false">SUM(Q17:R17)</f>
        <v>682</v>
      </c>
      <c r="T17" s="16" t="n">
        <v>0</v>
      </c>
      <c r="U17" s="17" t="n">
        <v>442</v>
      </c>
      <c r="V17" s="18" t="n">
        <f aca="false">SUM(T17:U17)</f>
        <v>442</v>
      </c>
      <c r="W17" s="16" t="n">
        <v>0</v>
      </c>
      <c r="X17" s="17" t="n">
        <v>540</v>
      </c>
      <c r="Y17" s="18" t="n">
        <f aca="false">SUM(W17:X17)</f>
        <v>540</v>
      </c>
      <c r="Z17" s="16" t="n">
        <v>0</v>
      </c>
      <c r="AA17" s="17" t="n">
        <v>850</v>
      </c>
      <c r="AB17" s="18" t="n">
        <f aca="false">SUM(Z17:AA17)</f>
        <v>850</v>
      </c>
      <c r="AC17" s="17" t="n">
        <v>0</v>
      </c>
      <c r="AD17" s="17" t="n">
        <v>1055</v>
      </c>
      <c r="AE17" s="18" t="n">
        <f aca="false">SUM(AC17:AD17)</f>
        <v>1055</v>
      </c>
    </row>
    <row r="18" customFormat="false" ht="12.75" hidden="false" customHeight="false" outlineLevel="0" collapsed="false">
      <c r="A18" s="15" t="s">
        <v>19</v>
      </c>
      <c r="B18" s="16" t="n">
        <v>0</v>
      </c>
      <c r="C18" s="17" t="n">
        <v>0</v>
      </c>
      <c r="D18" s="18" t="n">
        <f aca="false">SUM(B18:C18)</f>
        <v>0</v>
      </c>
      <c r="E18" s="16" t="n">
        <v>0</v>
      </c>
      <c r="F18" s="17" t="n">
        <v>0</v>
      </c>
      <c r="G18" s="18" t="n">
        <f aca="false">SUM(E18:F18)</f>
        <v>0</v>
      </c>
      <c r="H18" s="16" t="n">
        <v>22</v>
      </c>
      <c r="I18" s="17" t="n">
        <v>0</v>
      </c>
      <c r="J18" s="18" t="n">
        <f aca="false">SUM(H18:I18)</f>
        <v>22</v>
      </c>
      <c r="K18" s="16" t="n">
        <v>3</v>
      </c>
      <c r="L18" s="17" t="n">
        <v>0</v>
      </c>
      <c r="M18" s="18" t="n">
        <f aca="false">SUM(K18:L18)</f>
        <v>3</v>
      </c>
      <c r="N18" s="16" t="n">
        <v>2</v>
      </c>
      <c r="O18" s="17" t="n">
        <v>0</v>
      </c>
      <c r="P18" s="18" t="n">
        <f aca="false">SUM(N18:O18)</f>
        <v>2</v>
      </c>
      <c r="Q18" s="16" t="n">
        <v>3</v>
      </c>
      <c r="R18" s="17" t="n">
        <v>0</v>
      </c>
      <c r="S18" s="18" t="n">
        <f aca="false">SUM(Q18:R18)</f>
        <v>3</v>
      </c>
      <c r="T18" s="16" t="n">
        <v>3</v>
      </c>
      <c r="U18" s="17" t="n">
        <v>0</v>
      </c>
      <c r="V18" s="18" t="n">
        <f aca="false">SUM(T18:U18)</f>
        <v>3</v>
      </c>
      <c r="W18" s="16" t="n">
        <v>3</v>
      </c>
      <c r="X18" s="17" t="n">
        <v>0</v>
      </c>
      <c r="Y18" s="18" t="n">
        <f aca="false">SUM(W18:X18)</f>
        <v>3</v>
      </c>
      <c r="Z18" s="16" t="n">
        <v>3</v>
      </c>
      <c r="AA18" s="17" t="n">
        <v>0</v>
      </c>
      <c r="AB18" s="18" t="n">
        <f aca="false">SUM(Z18:AA18)</f>
        <v>3</v>
      </c>
      <c r="AC18" s="17" t="n">
        <v>11</v>
      </c>
      <c r="AD18" s="17" t="n">
        <v>0</v>
      </c>
      <c r="AE18" s="18" t="n">
        <f aca="false">SUM(AC18:AD18)</f>
        <v>11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8</v>
      </c>
      <c r="D20" s="18" t="n">
        <f aca="false">SUM(B20:C20)</f>
        <v>8</v>
      </c>
      <c r="E20" s="16" t="n">
        <v>0</v>
      </c>
      <c r="F20" s="17" t="n">
        <v>8</v>
      </c>
      <c r="G20" s="18" t="n">
        <f aca="false">SUM(E20:F20)</f>
        <v>8</v>
      </c>
      <c r="H20" s="16" t="n">
        <v>0</v>
      </c>
      <c r="I20" s="17" t="n">
        <v>10</v>
      </c>
      <c r="J20" s="18" t="n">
        <f aca="false">SUM(H20:I20)</f>
        <v>10</v>
      </c>
      <c r="K20" s="16" t="n">
        <v>0</v>
      </c>
      <c r="L20" s="17" t="n">
        <v>8</v>
      </c>
      <c r="M20" s="18" t="n">
        <f aca="false">SUM(K20:L20)</f>
        <v>8</v>
      </c>
      <c r="N20" s="16" t="n">
        <v>0</v>
      </c>
      <c r="O20" s="17" t="n">
        <v>10</v>
      </c>
      <c r="P20" s="18" t="n">
        <f aca="false">SUM(N20:O20)</f>
        <v>10</v>
      </c>
      <c r="Q20" s="16" t="n">
        <v>0</v>
      </c>
      <c r="R20" s="17" t="n">
        <v>12</v>
      </c>
      <c r="S20" s="18" t="n">
        <f aca="false">SUM(Q20:R20)</f>
        <v>12</v>
      </c>
      <c r="T20" s="16" t="n">
        <v>0</v>
      </c>
      <c r="U20" s="17" t="n">
        <v>14</v>
      </c>
      <c r="V20" s="18" t="n">
        <f aca="false">SUM(T20:U20)</f>
        <v>14</v>
      </c>
      <c r="W20" s="16" t="n">
        <v>0</v>
      </c>
      <c r="X20" s="17" t="n">
        <v>13</v>
      </c>
      <c r="Y20" s="18" t="n">
        <f aca="false">SUM(W20:X20)</f>
        <v>13</v>
      </c>
      <c r="Z20" s="16" t="n">
        <v>0</v>
      </c>
      <c r="AA20" s="17" t="n">
        <v>35</v>
      </c>
      <c r="AB20" s="18" t="n">
        <f aca="false">SUM(Z20:AA20)</f>
        <v>35</v>
      </c>
      <c r="AC20" s="17" t="n">
        <v>0</v>
      </c>
      <c r="AD20" s="17" t="n">
        <v>13</v>
      </c>
      <c r="AE20" s="18" t="n">
        <f aca="false">SUM(AC20:AD20)</f>
        <v>13</v>
      </c>
    </row>
    <row r="21" customFormat="false" ht="12.75" hidden="false" customHeight="false" outlineLevel="0" collapsed="false">
      <c r="A21" s="15" t="s">
        <v>21</v>
      </c>
      <c r="B21" s="16" t="n">
        <v>3</v>
      </c>
      <c r="C21" s="17" t="n">
        <v>0</v>
      </c>
      <c r="D21" s="18" t="n">
        <f aca="false">SUM(B21:C21)</f>
        <v>3</v>
      </c>
      <c r="E21" s="16" t="n">
        <v>0</v>
      </c>
      <c r="F21" s="17" t="n">
        <v>0</v>
      </c>
      <c r="G21" s="18" t="n">
        <f aca="false">SUM(E21:F21)</f>
        <v>0</v>
      </c>
      <c r="H21" s="16" t="n">
        <v>1</v>
      </c>
      <c r="I21" s="17" t="n">
        <v>0</v>
      </c>
      <c r="J21" s="18" t="n">
        <f aca="false">SUM(H21:I21)</f>
        <v>1</v>
      </c>
      <c r="K21" s="16" t="n">
        <v>1</v>
      </c>
      <c r="L21" s="17" t="n">
        <v>0</v>
      </c>
      <c r="M21" s="18" t="n">
        <f aca="false">SUM(K21:L21)</f>
        <v>1</v>
      </c>
      <c r="N21" s="16" t="n">
        <v>17</v>
      </c>
      <c r="O21" s="17" t="n">
        <v>0</v>
      </c>
      <c r="P21" s="18" t="n">
        <f aca="false">SUM(N21:O21)</f>
        <v>17</v>
      </c>
      <c r="Q21" s="16" t="n">
        <v>27</v>
      </c>
      <c r="R21" s="17" t="n">
        <v>2</v>
      </c>
      <c r="S21" s="18" t="n">
        <f aca="false">SUM(Q21:R21)</f>
        <v>29</v>
      </c>
      <c r="T21" s="16" t="n">
        <v>8</v>
      </c>
      <c r="U21" s="17" t="n">
        <v>0</v>
      </c>
      <c r="V21" s="18" t="n">
        <f aca="false">SUM(T21:U21)</f>
        <v>8</v>
      </c>
      <c r="W21" s="16" t="n">
        <v>12</v>
      </c>
      <c r="X21" s="17" t="n">
        <v>10</v>
      </c>
      <c r="Y21" s="18" t="n">
        <f aca="false">SUM(W21:X21)</f>
        <v>22</v>
      </c>
      <c r="Z21" s="16" t="n">
        <v>11</v>
      </c>
      <c r="AA21" s="17" t="n">
        <v>2</v>
      </c>
      <c r="AB21" s="18" t="n">
        <f aca="false">SUM(Z21:AA21)</f>
        <v>13</v>
      </c>
      <c r="AC21" s="17" t="n">
        <v>10</v>
      </c>
      <c r="AD21" s="17" t="n">
        <v>2</v>
      </c>
      <c r="AE21" s="18" t="n">
        <f aca="false">SUM(AC21:AD21)</f>
        <v>12</v>
      </c>
    </row>
    <row r="22" customFormat="false" ht="12.75" hidden="false" customHeight="false" outlineLevel="0" collapsed="false">
      <c r="A22" s="15" t="s">
        <v>22</v>
      </c>
      <c r="B22" s="16" t="n">
        <v>1349</v>
      </c>
      <c r="C22" s="17" t="n">
        <v>74</v>
      </c>
      <c r="D22" s="18" t="n">
        <f aca="false">SUM(B22:C22)</f>
        <v>1423</v>
      </c>
      <c r="E22" s="16" t="n">
        <v>819</v>
      </c>
      <c r="F22" s="17" t="n">
        <v>125</v>
      </c>
      <c r="G22" s="18" t="n">
        <f aca="false">SUM(E22:F22)</f>
        <v>944</v>
      </c>
      <c r="H22" s="16" t="n">
        <v>1245</v>
      </c>
      <c r="I22" s="17" t="n">
        <v>180</v>
      </c>
      <c r="J22" s="18" t="n">
        <f aca="false">SUM(H22:I22)</f>
        <v>1425</v>
      </c>
      <c r="K22" s="16" t="n">
        <v>1073</v>
      </c>
      <c r="L22" s="17" t="n">
        <v>195</v>
      </c>
      <c r="M22" s="18" t="n">
        <f aca="false">SUM(K22:L22)</f>
        <v>1268</v>
      </c>
      <c r="N22" s="16" t="n">
        <v>666</v>
      </c>
      <c r="O22" s="17" t="n">
        <v>165</v>
      </c>
      <c r="P22" s="18" t="n">
        <f aca="false">SUM(N22:O22)</f>
        <v>831</v>
      </c>
      <c r="Q22" s="16" t="n">
        <v>828</v>
      </c>
      <c r="R22" s="17" t="n">
        <v>99</v>
      </c>
      <c r="S22" s="18" t="n">
        <f aca="false">SUM(Q22:R22)</f>
        <v>927</v>
      </c>
      <c r="T22" s="16" t="n">
        <v>874</v>
      </c>
      <c r="U22" s="17" t="n">
        <v>117</v>
      </c>
      <c r="V22" s="18" t="n">
        <f aca="false">SUM(T22:U22)</f>
        <v>991</v>
      </c>
      <c r="W22" s="16" t="n">
        <v>744</v>
      </c>
      <c r="X22" s="17" t="n">
        <v>39</v>
      </c>
      <c r="Y22" s="18" t="n">
        <f aca="false">SUM(W22:X22)</f>
        <v>783</v>
      </c>
      <c r="Z22" s="16" t="n">
        <v>453</v>
      </c>
      <c r="AA22" s="17" t="n">
        <v>11</v>
      </c>
      <c r="AB22" s="18" t="n">
        <f aca="false">SUM(Z22:AA22)</f>
        <v>464</v>
      </c>
      <c r="AC22" s="17" t="n">
        <v>198</v>
      </c>
      <c r="AD22" s="17" t="n">
        <v>11</v>
      </c>
      <c r="AE22" s="18" t="n">
        <f aca="false">SUM(AC22:AD22)</f>
        <v>209</v>
      </c>
    </row>
    <row r="23" customFormat="false" ht="12.75" hidden="false" customHeight="false" outlineLevel="0" collapsed="false">
      <c r="A23" s="15" t="s">
        <v>23</v>
      </c>
      <c r="B23" s="16" t="n">
        <v>211</v>
      </c>
      <c r="C23" s="17" t="n">
        <v>0</v>
      </c>
      <c r="D23" s="18" t="n">
        <f aca="false">SUM(B23:C23)</f>
        <v>211</v>
      </c>
      <c r="E23" s="16" t="n">
        <v>385</v>
      </c>
      <c r="F23" s="17" t="n">
        <v>16</v>
      </c>
      <c r="G23" s="18" t="n">
        <f aca="false">SUM(E23:F23)</f>
        <v>401</v>
      </c>
      <c r="H23" s="16" t="n">
        <v>465</v>
      </c>
      <c r="I23" s="17" t="n">
        <v>18</v>
      </c>
      <c r="J23" s="18" t="n">
        <f aca="false">SUM(H23:I23)</f>
        <v>483</v>
      </c>
      <c r="K23" s="16" t="n">
        <v>378</v>
      </c>
      <c r="L23" s="17" t="n">
        <v>7</v>
      </c>
      <c r="M23" s="18" t="n">
        <f aca="false">SUM(K23:L23)</f>
        <v>385</v>
      </c>
      <c r="N23" s="16" t="n">
        <v>455</v>
      </c>
      <c r="O23" s="17" t="n">
        <v>13</v>
      </c>
      <c r="P23" s="18" t="n">
        <f aca="false">SUM(N23:O23)</f>
        <v>468</v>
      </c>
      <c r="Q23" s="16" t="n">
        <v>333</v>
      </c>
      <c r="R23" s="17" t="n">
        <v>12</v>
      </c>
      <c r="S23" s="18" t="n">
        <f aca="false">SUM(Q23:R23)</f>
        <v>345</v>
      </c>
      <c r="T23" s="16" t="n">
        <v>48</v>
      </c>
      <c r="U23" s="17" t="n">
        <v>0</v>
      </c>
      <c r="V23" s="18" t="n">
        <f aca="false">SUM(T23:U23)</f>
        <v>48</v>
      </c>
      <c r="W23" s="16" t="n">
        <v>221</v>
      </c>
      <c r="X23" s="17" t="n">
        <v>1</v>
      </c>
      <c r="Y23" s="18" t="n">
        <f aca="false">SUM(W23:X23)</f>
        <v>222</v>
      </c>
      <c r="Z23" s="16" t="n">
        <v>254</v>
      </c>
      <c r="AA23" s="17" t="n">
        <v>8</v>
      </c>
      <c r="AB23" s="18" t="n">
        <f aca="false">SUM(Z23:AA23)</f>
        <v>262</v>
      </c>
      <c r="AC23" s="17" t="n">
        <v>56</v>
      </c>
      <c r="AD23" s="17" t="n">
        <v>0</v>
      </c>
      <c r="AE23" s="18" t="n">
        <f aca="false">SUM(AC23:AD23)</f>
        <v>56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19</v>
      </c>
      <c r="C25" s="17" t="n">
        <v>20</v>
      </c>
      <c r="D25" s="18" t="n">
        <f aca="false">SUM(B25:C25)</f>
        <v>39</v>
      </c>
      <c r="E25" s="16" t="n">
        <v>22</v>
      </c>
      <c r="F25" s="17" t="n">
        <v>20</v>
      </c>
      <c r="G25" s="18" t="n">
        <f aca="false">SUM(E25:F25)</f>
        <v>42</v>
      </c>
      <c r="H25" s="16" t="n">
        <v>20</v>
      </c>
      <c r="I25" s="17" t="n">
        <v>25</v>
      </c>
      <c r="J25" s="18" t="n">
        <f aca="false">SUM(H25:I25)</f>
        <v>45</v>
      </c>
      <c r="K25" s="16" t="n">
        <v>15</v>
      </c>
      <c r="L25" s="17" t="n">
        <v>22</v>
      </c>
      <c r="M25" s="18" t="n">
        <f aca="false">SUM(K25:L25)</f>
        <v>37</v>
      </c>
      <c r="N25" s="16" t="n">
        <v>20</v>
      </c>
      <c r="O25" s="17" t="n">
        <v>22</v>
      </c>
      <c r="P25" s="18" t="n">
        <f aca="false">SUM(N25:O25)</f>
        <v>42</v>
      </c>
      <c r="Q25" s="16" t="n">
        <v>16</v>
      </c>
      <c r="R25" s="17" t="n">
        <v>27</v>
      </c>
      <c r="S25" s="18" t="n">
        <f aca="false">SUM(Q25:R25)</f>
        <v>43</v>
      </c>
      <c r="T25" s="16" t="n">
        <v>14</v>
      </c>
      <c r="U25" s="17" t="n">
        <v>27</v>
      </c>
      <c r="V25" s="18" t="n">
        <f aca="false">SUM(T25:U25)</f>
        <v>41</v>
      </c>
      <c r="W25" s="16" t="n">
        <v>14</v>
      </c>
      <c r="X25" s="17" t="n">
        <v>30</v>
      </c>
      <c r="Y25" s="18" t="n">
        <f aca="false">SUM(W25:X25)</f>
        <v>44</v>
      </c>
      <c r="Z25" s="16" t="n">
        <v>14</v>
      </c>
      <c r="AA25" s="17" t="n">
        <v>30</v>
      </c>
      <c r="AB25" s="18" t="n">
        <f aca="false">SUM(Z25:AA25)</f>
        <v>44</v>
      </c>
      <c r="AC25" s="17" t="n">
        <v>12</v>
      </c>
      <c r="AD25" s="17" t="n">
        <v>24</v>
      </c>
      <c r="AE25" s="18" t="n">
        <f aca="false">SUM(AC25:AD25)</f>
        <v>36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4</v>
      </c>
      <c r="O26" s="17" t="n">
        <v>0</v>
      </c>
      <c r="P26" s="18" t="n">
        <f aca="false">SUM(N26:O26)</f>
        <v>4</v>
      </c>
      <c r="Q26" s="16" t="n">
        <v>4</v>
      </c>
      <c r="R26" s="17" t="n">
        <v>0</v>
      </c>
      <c r="S26" s="18" t="n">
        <f aca="false">SUM(Q26:R26)</f>
        <v>4</v>
      </c>
      <c r="T26" s="16" t="n">
        <v>4</v>
      </c>
      <c r="U26" s="17" t="n">
        <v>0</v>
      </c>
      <c r="V26" s="18" t="n">
        <f aca="false">SUM(T26:U26)</f>
        <v>4</v>
      </c>
      <c r="W26" s="16" t="n">
        <v>3</v>
      </c>
      <c r="X26" s="17" t="n">
        <v>0</v>
      </c>
      <c r="Y26" s="18" t="n">
        <f aca="false">SUM(W26:X26)</f>
        <v>3</v>
      </c>
      <c r="Z26" s="16" t="n">
        <v>3</v>
      </c>
      <c r="AA26" s="17" t="n">
        <v>0</v>
      </c>
      <c r="AB26" s="18" t="n">
        <f aca="false">SUM(Z26:AA26)</f>
        <v>3</v>
      </c>
      <c r="AC26" s="17" t="n">
        <v>3</v>
      </c>
      <c r="AD26" s="17" t="n">
        <v>0</v>
      </c>
      <c r="AE26" s="18" t="n">
        <f aca="false">SUM(AC26:AD26)</f>
        <v>3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0</v>
      </c>
      <c r="D27" s="18" t="n">
        <f aca="false">SUM(B27:C27)</f>
        <v>0</v>
      </c>
      <c r="E27" s="16" t="n">
        <v>0</v>
      </c>
      <c r="F27" s="17" t="n">
        <v>0</v>
      </c>
      <c r="G27" s="18" t="n">
        <f aca="false">SUM(E27:F27)</f>
        <v>0</v>
      </c>
      <c r="H27" s="16" t="n">
        <v>0</v>
      </c>
      <c r="I27" s="17" t="n">
        <v>0</v>
      </c>
      <c r="J27" s="18" t="n">
        <f aca="false">SUM(H27:I27)</f>
        <v>0</v>
      </c>
      <c r="K27" s="16" t="n">
        <v>0</v>
      </c>
      <c r="L27" s="17" t="n">
        <v>0</v>
      </c>
      <c r="M27" s="18" t="n">
        <f aca="false">SUM(K27:L27)</f>
        <v>0</v>
      </c>
      <c r="N27" s="16" t="n">
        <v>0</v>
      </c>
      <c r="O27" s="17" t="n">
        <v>0</v>
      </c>
      <c r="P27" s="18" t="n">
        <f aca="false">SUM(N27:O27)</f>
        <v>0</v>
      </c>
      <c r="Q27" s="16" t="n">
        <v>0</v>
      </c>
      <c r="R27" s="17" t="n">
        <v>0</v>
      </c>
      <c r="S27" s="18" t="n">
        <f aca="false">SUM(Q27:R27)</f>
        <v>0</v>
      </c>
      <c r="T27" s="16" t="n">
        <v>0</v>
      </c>
      <c r="U27" s="17" t="n">
        <v>0</v>
      </c>
      <c r="V27" s="18" t="n">
        <f aca="false">SUM(T27:U27)</f>
        <v>0</v>
      </c>
      <c r="W27" s="16" t="n">
        <v>0</v>
      </c>
      <c r="X27" s="17" t="n">
        <v>0</v>
      </c>
      <c r="Y27" s="18" t="n">
        <f aca="false">SUM(W27:X27)</f>
        <v>0</v>
      </c>
      <c r="Z27" s="16" t="n">
        <v>0</v>
      </c>
      <c r="AA27" s="17" t="n">
        <v>0</v>
      </c>
      <c r="AB27" s="18" t="n">
        <f aca="false">SUM(Z27:AA27)</f>
        <v>0</v>
      </c>
      <c r="AC27" s="17" t="n">
        <v>0</v>
      </c>
      <c r="AD27" s="17" t="n">
        <v>0</v>
      </c>
      <c r="AE27" s="18" t="n">
        <f aca="false">SUM(AC27:AD27)</f>
        <v>0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18</v>
      </c>
      <c r="C30" s="17" t="n">
        <v>3</v>
      </c>
      <c r="D30" s="18" t="n">
        <f aca="false">SUM(B30:C30)</f>
        <v>21</v>
      </c>
      <c r="E30" s="16" t="n">
        <v>0</v>
      </c>
      <c r="F30" s="17" t="n">
        <v>0</v>
      </c>
      <c r="G30" s="18" t="n">
        <f aca="false">SUM(E30:F30)</f>
        <v>0</v>
      </c>
      <c r="H30" s="16" t="n">
        <v>80</v>
      </c>
      <c r="I30" s="17" t="n">
        <v>0</v>
      </c>
      <c r="J30" s="18" t="n">
        <f aca="false">SUM(H30:I30)</f>
        <v>80</v>
      </c>
      <c r="K30" s="16" t="n">
        <v>49</v>
      </c>
      <c r="L30" s="17" t="n">
        <v>0</v>
      </c>
      <c r="M30" s="18" t="n">
        <f aca="false">SUM(K30:L30)</f>
        <v>49</v>
      </c>
      <c r="N30" s="16" t="n">
        <v>47</v>
      </c>
      <c r="O30" s="17" t="n">
        <v>0</v>
      </c>
      <c r="P30" s="18" t="n">
        <f aca="false">SUM(N30:O30)</f>
        <v>47</v>
      </c>
      <c r="Q30" s="16" t="n">
        <v>3</v>
      </c>
      <c r="R30" s="17" t="n">
        <v>0</v>
      </c>
      <c r="S30" s="18" t="n">
        <f aca="false">SUM(Q30:R30)</f>
        <v>3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1464</v>
      </c>
      <c r="C31" s="17" t="n">
        <v>811</v>
      </c>
      <c r="D31" s="18" t="n">
        <f aca="false">SUM(B31:C31)</f>
        <v>2275</v>
      </c>
      <c r="E31" s="16" t="n">
        <v>2698</v>
      </c>
      <c r="F31" s="17" t="n">
        <v>1389</v>
      </c>
      <c r="G31" s="18" t="n">
        <f aca="false">SUM(E31:F31)</f>
        <v>4087</v>
      </c>
      <c r="H31" s="16" t="n">
        <v>633</v>
      </c>
      <c r="I31" s="17" t="n">
        <v>609</v>
      </c>
      <c r="J31" s="18" t="n">
        <f aca="false">SUM(H31:I31)</f>
        <v>1242</v>
      </c>
      <c r="K31" s="16" t="n">
        <v>950</v>
      </c>
      <c r="L31" s="17" t="n">
        <v>214</v>
      </c>
      <c r="M31" s="18" t="n">
        <f aca="false">SUM(K31:L31)</f>
        <v>1164</v>
      </c>
      <c r="N31" s="16" t="n">
        <v>1035</v>
      </c>
      <c r="O31" s="17" t="n">
        <v>514</v>
      </c>
      <c r="P31" s="18" t="n">
        <f aca="false">SUM(N31:O31)</f>
        <v>1549</v>
      </c>
      <c r="Q31" s="16" t="n">
        <v>356</v>
      </c>
      <c r="R31" s="17" t="n">
        <v>302</v>
      </c>
      <c r="S31" s="18" t="n">
        <f aca="false">SUM(Q31:R31)</f>
        <v>658</v>
      </c>
      <c r="T31" s="16" t="n">
        <v>585</v>
      </c>
      <c r="U31" s="17" t="n">
        <v>454</v>
      </c>
      <c r="V31" s="18" t="n">
        <f aca="false">SUM(T31:U31)</f>
        <v>1039</v>
      </c>
      <c r="W31" s="16" t="n">
        <v>320</v>
      </c>
      <c r="X31" s="17" t="n">
        <v>87</v>
      </c>
      <c r="Y31" s="18" t="n">
        <f aca="false">SUM(W31:X31)</f>
        <v>407</v>
      </c>
      <c r="Z31" s="16" t="n">
        <v>300</v>
      </c>
      <c r="AA31" s="17" t="n">
        <v>130</v>
      </c>
      <c r="AB31" s="18" t="n">
        <f aca="false">SUM(Z31:AA31)</f>
        <v>430</v>
      </c>
      <c r="AC31" s="17" t="n">
        <v>266</v>
      </c>
      <c r="AD31" s="17" t="n">
        <v>951</v>
      </c>
      <c r="AE31" s="18" t="n">
        <f aca="false">SUM(AC31:AD31)</f>
        <v>1217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0</v>
      </c>
      <c r="G32" s="18" t="n">
        <f aca="false">SUM(E32:F32)</f>
        <v>0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4</v>
      </c>
      <c r="P32" s="18" t="n">
        <f aca="false">SUM(N32:O32)</f>
        <v>4</v>
      </c>
      <c r="Q32" s="16" t="n">
        <v>0</v>
      </c>
      <c r="R32" s="17" t="n">
        <v>6</v>
      </c>
      <c r="S32" s="18" t="n">
        <f aca="false">SUM(Q32:R32)</f>
        <v>6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0</v>
      </c>
      <c r="D33" s="18" t="n">
        <f aca="false">SUM(B33:C33)</f>
        <v>0</v>
      </c>
      <c r="E33" s="16" t="n">
        <v>0</v>
      </c>
      <c r="F33" s="17" t="n">
        <v>0</v>
      </c>
      <c r="G33" s="18" t="n">
        <f aca="false">SUM(E33:F33)</f>
        <v>0</v>
      </c>
      <c r="H33" s="16" t="n">
        <v>0</v>
      </c>
      <c r="I33" s="17" t="n">
        <v>0</v>
      </c>
      <c r="J33" s="18" t="n">
        <f aca="false">SUM(H33:I33)</f>
        <v>0</v>
      </c>
      <c r="K33" s="16" t="n">
        <v>0</v>
      </c>
      <c r="L33" s="17" t="n">
        <v>0</v>
      </c>
      <c r="M33" s="18" t="n">
        <f aca="false">SUM(K33:L33)</f>
        <v>0</v>
      </c>
      <c r="N33" s="16" t="n">
        <v>0</v>
      </c>
      <c r="O33" s="17" t="n">
        <v>0</v>
      </c>
      <c r="P33" s="18" t="n">
        <f aca="false">SUM(N33:O33)</f>
        <v>0</v>
      </c>
      <c r="Q33" s="16" t="n">
        <v>0</v>
      </c>
      <c r="R33" s="17" t="n">
        <v>0</v>
      </c>
      <c r="S33" s="18" t="n">
        <f aca="false">SUM(Q33:R33)</f>
        <v>0</v>
      </c>
      <c r="T33" s="16" t="n">
        <v>0</v>
      </c>
      <c r="U33" s="17" t="n">
        <v>0</v>
      </c>
      <c r="V33" s="18" t="n">
        <f aca="false">SUM(T33:U33)</f>
        <v>0</v>
      </c>
      <c r="W33" s="16" t="n">
        <v>0</v>
      </c>
      <c r="X33" s="17" t="n">
        <v>0</v>
      </c>
      <c r="Y33" s="18" t="n">
        <f aca="false">SUM(W33:X33)</f>
        <v>0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40</v>
      </c>
      <c r="C34" s="17" t="n">
        <v>0</v>
      </c>
      <c r="D34" s="18" t="n">
        <f aca="false">SUM(B34:C34)</f>
        <v>40</v>
      </c>
      <c r="E34" s="16" t="n">
        <v>30</v>
      </c>
      <c r="F34" s="17" t="n">
        <v>0</v>
      </c>
      <c r="G34" s="18" t="n">
        <f aca="false">SUM(E34:F34)</f>
        <v>30</v>
      </c>
      <c r="H34" s="16" t="n">
        <v>56</v>
      </c>
      <c r="I34" s="17" t="n">
        <v>0</v>
      </c>
      <c r="J34" s="18" t="n">
        <f aca="false">SUM(H34:I34)</f>
        <v>56</v>
      </c>
      <c r="K34" s="16" t="n">
        <v>60</v>
      </c>
      <c r="L34" s="17" t="n">
        <v>0</v>
      </c>
      <c r="M34" s="18" t="n">
        <f aca="false">SUM(K34:L34)</f>
        <v>60</v>
      </c>
      <c r="N34" s="16" t="n">
        <v>57</v>
      </c>
      <c r="O34" s="17" t="n">
        <v>8</v>
      </c>
      <c r="P34" s="18" t="n">
        <f aca="false">SUM(N34:O34)</f>
        <v>65</v>
      </c>
      <c r="Q34" s="16" t="n">
        <v>154</v>
      </c>
      <c r="R34" s="17" t="n">
        <v>0</v>
      </c>
      <c r="S34" s="18" t="n">
        <f aca="false">SUM(Q34:R34)</f>
        <v>154</v>
      </c>
      <c r="T34" s="16" t="n">
        <v>76</v>
      </c>
      <c r="U34" s="17" t="n">
        <v>0</v>
      </c>
      <c r="V34" s="18" t="n">
        <f aca="false">SUM(T34:U34)</f>
        <v>76</v>
      </c>
      <c r="W34" s="16" t="n">
        <v>44</v>
      </c>
      <c r="X34" s="17" t="n">
        <v>17</v>
      </c>
      <c r="Y34" s="18" t="n">
        <f aca="false">SUM(W34:X34)</f>
        <v>61</v>
      </c>
      <c r="Z34" s="16" t="n">
        <v>85</v>
      </c>
      <c r="AA34" s="17" t="n">
        <v>22</v>
      </c>
      <c r="AB34" s="18" t="n">
        <f aca="false">SUM(Z34:AA34)</f>
        <v>107</v>
      </c>
      <c r="AC34" s="17" t="n">
        <v>198</v>
      </c>
      <c r="AD34" s="17" t="n">
        <v>0</v>
      </c>
      <c r="AE34" s="18" t="n">
        <f aca="false">SUM(AC34:AD34)</f>
        <v>198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0</v>
      </c>
      <c r="C36" s="17" t="n">
        <v>20</v>
      </c>
      <c r="D36" s="18" t="n">
        <f aca="false">SUM(B36:C36)</f>
        <v>20</v>
      </c>
      <c r="E36" s="16" t="n">
        <v>0</v>
      </c>
      <c r="F36" s="17" t="n">
        <v>55</v>
      </c>
      <c r="G36" s="18" t="n">
        <f aca="false">SUM(E36:F36)</f>
        <v>55</v>
      </c>
      <c r="H36" s="16" t="n">
        <v>0</v>
      </c>
      <c r="I36" s="17" t="n">
        <v>47</v>
      </c>
      <c r="J36" s="18" t="n">
        <f aca="false">SUM(H36:I36)</f>
        <v>47</v>
      </c>
      <c r="K36" s="16" t="n">
        <v>0</v>
      </c>
      <c r="L36" s="17" t="n">
        <v>40</v>
      </c>
      <c r="M36" s="18" t="n">
        <f aca="false">SUM(K36:L36)</f>
        <v>40</v>
      </c>
      <c r="N36" s="16" t="n">
        <v>0</v>
      </c>
      <c r="O36" s="17" t="n">
        <v>24</v>
      </c>
      <c r="P36" s="18" t="n">
        <f aca="false">SUM(N36:O36)</f>
        <v>24</v>
      </c>
      <c r="Q36" s="16" t="n">
        <v>2</v>
      </c>
      <c r="R36" s="17" t="n">
        <v>55</v>
      </c>
      <c r="S36" s="18" t="n">
        <f aca="false">SUM(Q36:R36)</f>
        <v>57</v>
      </c>
      <c r="T36" s="16" t="n">
        <v>0</v>
      </c>
      <c r="U36" s="17" t="n">
        <v>24</v>
      </c>
      <c r="V36" s="18" t="n">
        <f aca="false">SUM(T36:U36)</f>
        <v>24</v>
      </c>
      <c r="W36" s="16" t="n">
        <v>0</v>
      </c>
      <c r="X36" s="17" t="n">
        <v>40</v>
      </c>
      <c r="Y36" s="18" t="n">
        <f aca="false">SUM(W36:X36)</f>
        <v>40</v>
      </c>
      <c r="Z36" s="16" t="n">
        <v>0</v>
      </c>
      <c r="AA36" s="17" t="n">
        <v>75</v>
      </c>
      <c r="AB36" s="18" t="n">
        <f aca="false">SUM(Z36:AA36)</f>
        <v>75</v>
      </c>
      <c r="AC36" s="17" t="n">
        <v>0</v>
      </c>
      <c r="AD36" s="17" t="n">
        <v>175</v>
      </c>
      <c r="AE36" s="18" t="n">
        <f aca="false">SUM(AC36:AD36)</f>
        <v>175</v>
      </c>
    </row>
    <row r="37" customFormat="false" ht="12.75" hidden="false" customHeight="false" outlineLevel="0" collapsed="false">
      <c r="A37" s="22" t="s">
        <v>35</v>
      </c>
      <c r="B37" s="16" t="n">
        <v>304</v>
      </c>
      <c r="C37" s="17" t="n">
        <v>60</v>
      </c>
      <c r="D37" s="18" t="n">
        <f aca="false">SUM(B37:C37)</f>
        <v>364</v>
      </c>
      <c r="E37" s="16" t="n">
        <v>173</v>
      </c>
      <c r="F37" s="17" t="n">
        <v>70</v>
      </c>
      <c r="G37" s="18" t="n">
        <f aca="false">SUM(E37:F37)</f>
        <v>243</v>
      </c>
      <c r="H37" s="16" t="n">
        <v>153</v>
      </c>
      <c r="I37" s="17" t="n">
        <v>90</v>
      </c>
      <c r="J37" s="18" t="n">
        <f aca="false">SUM(H37:I37)</f>
        <v>243</v>
      </c>
      <c r="K37" s="16" t="n">
        <v>208</v>
      </c>
      <c r="L37" s="17" t="n">
        <v>294</v>
      </c>
      <c r="M37" s="18" t="n">
        <f aca="false">SUM(K37:L37)</f>
        <v>502</v>
      </c>
      <c r="N37" s="16" t="n">
        <v>330</v>
      </c>
      <c r="O37" s="17" t="n">
        <v>316</v>
      </c>
      <c r="P37" s="18" t="n">
        <f aca="false">SUM(N37:O37)</f>
        <v>646</v>
      </c>
      <c r="Q37" s="16" t="n">
        <v>255</v>
      </c>
      <c r="R37" s="17" t="n">
        <v>326</v>
      </c>
      <c r="S37" s="18" t="n">
        <f aca="false">SUM(Q37:R37)</f>
        <v>581</v>
      </c>
      <c r="T37" s="16" t="n">
        <v>255</v>
      </c>
      <c r="U37" s="17" t="n">
        <v>377</v>
      </c>
      <c r="V37" s="18" t="n">
        <f aca="false">SUM(T37:U37)</f>
        <v>632</v>
      </c>
      <c r="W37" s="16" t="n">
        <v>245</v>
      </c>
      <c r="X37" s="17" t="n">
        <v>340</v>
      </c>
      <c r="Y37" s="18" t="n">
        <f aca="false">SUM(W37:X37)</f>
        <v>585</v>
      </c>
      <c r="Z37" s="16" t="n">
        <v>230</v>
      </c>
      <c r="AA37" s="17" t="n">
        <v>305</v>
      </c>
      <c r="AB37" s="18" t="n">
        <f aca="false">SUM(Z37:AA37)</f>
        <v>535</v>
      </c>
      <c r="AC37" s="17" t="n">
        <v>159</v>
      </c>
      <c r="AD37" s="17" t="n">
        <v>306</v>
      </c>
      <c r="AE37" s="18" t="n">
        <f aca="false">SUM(AC37:AD37)</f>
        <v>465</v>
      </c>
    </row>
    <row r="38" customFormat="false" ht="12.75" hidden="false" customHeight="false" outlineLevel="0" collapsed="false">
      <c r="A38" s="22" t="s">
        <v>36</v>
      </c>
      <c r="B38" s="16" t="n">
        <v>198</v>
      </c>
      <c r="C38" s="17" t="n">
        <v>19</v>
      </c>
      <c r="D38" s="18" t="n">
        <f aca="false">SUM(B38:C38)</f>
        <v>217</v>
      </c>
      <c r="E38" s="16" t="n">
        <v>158</v>
      </c>
      <c r="F38" s="17" t="n">
        <v>25</v>
      </c>
      <c r="G38" s="18" t="n">
        <f aca="false">SUM(E38:F38)</f>
        <v>183</v>
      </c>
      <c r="H38" s="16" t="n">
        <v>150</v>
      </c>
      <c r="I38" s="17" t="n">
        <v>20</v>
      </c>
      <c r="J38" s="18" t="n">
        <f aca="false">SUM(H38:I38)</f>
        <v>170</v>
      </c>
      <c r="K38" s="16" t="n">
        <v>150</v>
      </c>
      <c r="L38" s="17" t="n">
        <v>20</v>
      </c>
      <c r="M38" s="18" t="n">
        <f aca="false">SUM(K38:L38)</f>
        <v>170</v>
      </c>
      <c r="N38" s="16" t="n">
        <v>105</v>
      </c>
      <c r="O38" s="17" t="n">
        <v>10</v>
      </c>
      <c r="P38" s="18" t="n">
        <f aca="false">SUM(N38:O38)</f>
        <v>115</v>
      </c>
      <c r="Q38" s="16" t="n">
        <v>60</v>
      </c>
      <c r="R38" s="17" t="n">
        <v>3</v>
      </c>
      <c r="S38" s="18" t="n">
        <f aca="false">SUM(Q38:R38)</f>
        <v>63</v>
      </c>
      <c r="T38" s="16" t="n">
        <v>281</v>
      </c>
      <c r="U38" s="17" t="n">
        <v>0</v>
      </c>
      <c r="V38" s="18" t="n">
        <f aca="false">SUM(T38:U38)</f>
        <v>281</v>
      </c>
      <c r="W38" s="16" t="n">
        <v>35</v>
      </c>
      <c r="X38" s="17" t="n">
        <v>10</v>
      </c>
      <c r="Y38" s="18" t="n">
        <f aca="false">SUM(W38:X38)</f>
        <v>45</v>
      </c>
      <c r="Z38" s="16" t="n">
        <v>19</v>
      </c>
      <c r="AA38" s="17" t="n">
        <v>4</v>
      </c>
      <c r="AB38" s="18" t="n">
        <f aca="false">SUM(Z38:AA38)</f>
        <v>23</v>
      </c>
      <c r="AC38" s="17" t="n">
        <v>527</v>
      </c>
      <c r="AD38" s="17" t="n">
        <v>54</v>
      </c>
      <c r="AE38" s="18" t="n">
        <f aca="false">SUM(AC38:AD38)</f>
        <v>581</v>
      </c>
    </row>
    <row r="39" customFormat="false" ht="12.75" hidden="false" customHeight="false" outlineLevel="0" collapsed="false">
      <c r="A39" s="22" t="s">
        <v>37</v>
      </c>
      <c r="B39" s="16" t="n">
        <v>50</v>
      </c>
      <c r="C39" s="17" t="n">
        <v>0</v>
      </c>
      <c r="D39" s="18" t="n">
        <f aca="false">SUM(B39:C39)</f>
        <v>50</v>
      </c>
      <c r="E39" s="16" t="n">
        <v>20</v>
      </c>
      <c r="F39" s="17" t="n">
        <v>0</v>
      </c>
      <c r="G39" s="18" t="n">
        <f aca="false">SUM(E39:F39)</f>
        <v>20</v>
      </c>
      <c r="H39" s="16" t="n">
        <v>10</v>
      </c>
      <c r="I39" s="17" t="n">
        <v>0</v>
      </c>
      <c r="J39" s="18" t="n">
        <f aca="false">SUM(H39:I39)</f>
        <v>10</v>
      </c>
      <c r="K39" s="16" t="n">
        <v>36</v>
      </c>
      <c r="L39" s="17" t="n">
        <v>19</v>
      </c>
      <c r="M39" s="18" t="n">
        <f aca="false">SUM(K39:L39)</f>
        <v>55</v>
      </c>
      <c r="N39" s="16" t="n">
        <v>14</v>
      </c>
      <c r="O39" s="17" t="n">
        <v>2</v>
      </c>
      <c r="P39" s="18" t="n">
        <f aca="false">SUM(N39:O39)</f>
        <v>16</v>
      </c>
      <c r="Q39" s="16" t="n">
        <v>24</v>
      </c>
      <c r="R39" s="17" t="n">
        <v>1</v>
      </c>
      <c r="S39" s="18" t="n">
        <f aca="false">SUM(Q39:R39)</f>
        <v>25</v>
      </c>
      <c r="T39" s="16" t="n">
        <v>25</v>
      </c>
      <c r="U39" s="17" t="n">
        <v>1</v>
      </c>
      <c r="V39" s="18" t="n">
        <f aca="false">SUM(T39:U39)</f>
        <v>26</v>
      </c>
      <c r="W39" s="16" t="n">
        <v>16</v>
      </c>
      <c r="X39" s="17" t="n">
        <v>12</v>
      </c>
      <c r="Y39" s="18" t="n">
        <f aca="false">SUM(W39:X39)</f>
        <v>28</v>
      </c>
      <c r="Z39" s="16" t="n">
        <v>38</v>
      </c>
      <c r="AA39" s="17" t="n">
        <v>5</v>
      </c>
      <c r="AB39" s="18" t="n">
        <f aca="false">SUM(Z39:AA39)</f>
        <v>43</v>
      </c>
      <c r="AC39" s="17" t="n">
        <v>24</v>
      </c>
      <c r="AD39" s="17" t="n">
        <v>2</v>
      </c>
      <c r="AE39" s="18" t="n">
        <f aca="false">SUM(AC39:AD39)</f>
        <v>26</v>
      </c>
    </row>
    <row r="40" customFormat="false" ht="12.75" hidden="false" customHeight="false" outlineLevel="0" collapsed="false">
      <c r="A40" s="22" t="s">
        <v>38</v>
      </c>
      <c r="B40" s="16" t="n">
        <v>385</v>
      </c>
      <c r="C40" s="17" t="n">
        <v>0</v>
      </c>
      <c r="D40" s="18" t="n">
        <f aca="false">SUM(B40:C40)</f>
        <v>385</v>
      </c>
      <c r="E40" s="16" t="n">
        <v>114</v>
      </c>
      <c r="F40" s="17" t="n">
        <v>28</v>
      </c>
      <c r="G40" s="18" t="n">
        <f aca="false">SUM(E40:F40)</f>
        <v>142</v>
      </c>
      <c r="H40" s="16" t="n">
        <v>360</v>
      </c>
      <c r="I40" s="17" t="n">
        <v>0</v>
      </c>
      <c r="J40" s="18" t="n">
        <f aca="false">SUM(H40:I40)</f>
        <v>360</v>
      </c>
      <c r="K40" s="16" t="n">
        <v>429</v>
      </c>
      <c r="L40" s="17" t="n">
        <v>0</v>
      </c>
      <c r="M40" s="18" t="n">
        <f aca="false">SUM(K40:L40)</f>
        <v>429</v>
      </c>
      <c r="N40" s="16" t="n">
        <v>429</v>
      </c>
      <c r="O40" s="17" t="n">
        <v>0</v>
      </c>
      <c r="P40" s="18" t="n">
        <f aca="false">SUM(N40:O40)</f>
        <v>429</v>
      </c>
      <c r="Q40" s="16" t="n">
        <v>406</v>
      </c>
      <c r="R40" s="17" t="n">
        <v>0</v>
      </c>
      <c r="S40" s="18" t="n">
        <f aca="false">SUM(Q40:R40)</f>
        <v>406</v>
      </c>
      <c r="T40" s="16" t="n">
        <v>303</v>
      </c>
      <c r="U40" s="17" t="n">
        <v>0</v>
      </c>
      <c r="V40" s="18" t="n">
        <f aca="false">SUM(T40:U40)</f>
        <v>303</v>
      </c>
      <c r="W40" s="16" t="n">
        <v>267</v>
      </c>
      <c r="X40" s="17" t="n">
        <v>0</v>
      </c>
      <c r="Y40" s="18" t="n">
        <f aca="false">SUM(W40:X40)</f>
        <v>267</v>
      </c>
      <c r="Z40" s="16" t="n">
        <v>260</v>
      </c>
      <c r="AA40" s="17" t="n">
        <v>0</v>
      </c>
      <c r="AB40" s="18" t="n">
        <f aca="false">SUM(Z40:AA40)</f>
        <v>260</v>
      </c>
      <c r="AC40" s="17" t="n">
        <v>248</v>
      </c>
      <c r="AD40" s="17" t="n">
        <v>5</v>
      </c>
      <c r="AE40" s="18" t="n">
        <f aca="false">SUM(AC40:AD40)</f>
        <v>253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1</v>
      </c>
      <c r="D42" s="18" t="n">
        <f aca="false">SUM(B42:C42)</f>
        <v>1</v>
      </c>
      <c r="E42" s="16" t="n">
        <v>0</v>
      </c>
      <c r="F42" s="17" t="n">
        <v>2</v>
      </c>
      <c r="G42" s="18" t="n">
        <f aca="false">SUM(E42:F42)</f>
        <v>2</v>
      </c>
      <c r="H42" s="16" t="n">
        <v>0</v>
      </c>
      <c r="I42" s="17" t="n">
        <v>2</v>
      </c>
      <c r="J42" s="18" t="n">
        <f aca="false">SUM(H42:I42)</f>
        <v>2</v>
      </c>
      <c r="K42" s="16" t="n">
        <v>0</v>
      </c>
      <c r="L42" s="17" t="n">
        <v>4</v>
      </c>
      <c r="M42" s="18" t="n">
        <f aca="false">SUM(K42:L42)</f>
        <v>4</v>
      </c>
      <c r="N42" s="16" t="n">
        <v>0</v>
      </c>
      <c r="O42" s="17" t="n">
        <v>6</v>
      </c>
      <c r="P42" s="18" t="n">
        <f aca="false">SUM(N42:O42)</f>
        <v>6</v>
      </c>
      <c r="Q42" s="16" t="n">
        <v>0</v>
      </c>
      <c r="R42" s="17" t="n">
        <v>7</v>
      </c>
      <c r="S42" s="18" t="n">
        <f aca="false">SUM(Q42:R42)</f>
        <v>7</v>
      </c>
      <c r="T42" s="16" t="n">
        <v>0</v>
      </c>
      <c r="U42" s="17" t="n">
        <v>8</v>
      </c>
      <c r="V42" s="18" t="n">
        <f aca="false">SUM(T42:U42)</f>
        <v>8</v>
      </c>
      <c r="W42" s="16" t="n">
        <v>0</v>
      </c>
      <c r="X42" s="17" t="n">
        <v>10</v>
      </c>
      <c r="Y42" s="18" t="n">
        <f aca="false">SUM(W42:X42)</f>
        <v>10</v>
      </c>
      <c r="Z42" s="16" t="n">
        <v>0</v>
      </c>
      <c r="AA42" s="17" t="n">
        <v>10</v>
      </c>
      <c r="AB42" s="18" t="n">
        <f aca="false">SUM(Z42:AA42)</f>
        <v>10</v>
      </c>
      <c r="AC42" s="17" t="n">
        <v>0</v>
      </c>
      <c r="AD42" s="17" t="n">
        <v>9</v>
      </c>
      <c r="AE42" s="18" t="n">
        <f aca="false">SUM(AC42:AD42)</f>
        <v>9</v>
      </c>
    </row>
    <row r="43" customFormat="false" ht="12.75" hidden="false" customHeight="false" outlineLevel="0" collapsed="false">
      <c r="A43" s="22" t="s">
        <v>40</v>
      </c>
      <c r="B43" s="16" t="n">
        <v>211</v>
      </c>
      <c r="C43" s="17" t="n">
        <v>139</v>
      </c>
      <c r="D43" s="18" t="n">
        <f aca="false">SUM(B43:C43)</f>
        <v>350</v>
      </c>
      <c r="E43" s="16" t="n">
        <v>217</v>
      </c>
      <c r="F43" s="17" t="n">
        <v>171</v>
      </c>
      <c r="G43" s="18" t="n">
        <f aca="false">SUM(E43:F43)</f>
        <v>388</v>
      </c>
      <c r="H43" s="16" t="n">
        <v>224</v>
      </c>
      <c r="I43" s="17" t="n">
        <v>168</v>
      </c>
      <c r="J43" s="18" t="n">
        <f aca="false">SUM(H43:I43)</f>
        <v>392</v>
      </c>
      <c r="K43" s="16" t="n">
        <v>196</v>
      </c>
      <c r="L43" s="17" t="n">
        <v>147</v>
      </c>
      <c r="M43" s="18" t="n">
        <f aca="false">SUM(K43:L43)</f>
        <v>343</v>
      </c>
      <c r="N43" s="16" t="n">
        <v>140</v>
      </c>
      <c r="O43" s="17" t="n">
        <v>105</v>
      </c>
      <c r="P43" s="18" t="n">
        <f aca="false">SUM(N43:O43)</f>
        <v>245</v>
      </c>
      <c r="Q43" s="16" t="n">
        <v>117</v>
      </c>
      <c r="R43" s="17" t="n">
        <v>90</v>
      </c>
      <c r="S43" s="18" t="n">
        <f aca="false">SUM(Q43:R43)</f>
        <v>207</v>
      </c>
      <c r="T43" s="16" t="n">
        <v>95</v>
      </c>
      <c r="U43" s="17" t="n">
        <v>74</v>
      </c>
      <c r="V43" s="18" t="n">
        <f aca="false">SUM(T43:U43)</f>
        <v>169</v>
      </c>
      <c r="W43" s="16" t="n">
        <v>75</v>
      </c>
      <c r="X43" s="17" t="n">
        <v>70</v>
      </c>
      <c r="Y43" s="18" t="n">
        <f aca="false">SUM(W43:X43)</f>
        <v>145</v>
      </c>
      <c r="Z43" s="16" t="n">
        <v>80</v>
      </c>
      <c r="AA43" s="17" t="n">
        <v>71</v>
      </c>
      <c r="AB43" s="18" t="n">
        <f aca="false">SUM(Z43:AA43)</f>
        <v>151</v>
      </c>
      <c r="AC43" s="17" t="n">
        <v>70</v>
      </c>
      <c r="AD43" s="17" t="n">
        <v>85</v>
      </c>
      <c r="AE43" s="18" t="n">
        <f aca="false">SUM(AC43:AD43)</f>
        <v>155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13</v>
      </c>
      <c r="D44" s="18" t="n">
        <f aca="false">SUM(B44:C44)</f>
        <v>13</v>
      </c>
      <c r="E44" s="16" t="n">
        <v>0</v>
      </c>
      <c r="F44" s="17" t="n">
        <v>14</v>
      </c>
      <c r="G44" s="18" t="n">
        <f aca="false">SUM(E44:F44)</f>
        <v>14</v>
      </c>
      <c r="H44" s="16" t="n">
        <v>0</v>
      </c>
      <c r="I44" s="17" t="n">
        <v>14</v>
      </c>
      <c r="J44" s="18" t="n">
        <f aca="false">SUM(H44:I44)</f>
        <v>14</v>
      </c>
      <c r="K44" s="16" t="n">
        <v>0</v>
      </c>
      <c r="L44" s="17" t="n">
        <v>14</v>
      </c>
      <c r="M44" s="18" t="n">
        <f aca="false">SUM(K44:L44)</f>
        <v>14</v>
      </c>
      <c r="N44" s="16" t="n">
        <v>0</v>
      </c>
      <c r="O44" s="17" t="n">
        <v>15</v>
      </c>
      <c r="P44" s="18" t="n">
        <f aca="false">SUM(N44:O44)</f>
        <v>15</v>
      </c>
      <c r="Q44" s="16" t="n">
        <v>0</v>
      </c>
      <c r="R44" s="17" t="n">
        <v>15</v>
      </c>
      <c r="S44" s="18" t="n">
        <f aca="false">SUM(Q44:R44)</f>
        <v>15</v>
      </c>
      <c r="T44" s="16" t="n">
        <v>0</v>
      </c>
      <c r="U44" s="17" t="n">
        <v>17</v>
      </c>
      <c r="V44" s="18" t="n">
        <f aca="false">SUM(T44:U44)</f>
        <v>17</v>
      </c>
      <c r="W44" s="16" t="n">
        <v>0</v>
      </c>
      <c r="X44" s="17" t="n">
        <v>18</v>
      </c>
      <c r="Y44" s="18" t="n">
        <f aca="false">SUM(W44:X44)</f>
        <v>18</v>
      </c>
      <c r="Z44" s="16" t="n">
        <v>0</v>
      </c>
      <c r="AA44" s="17" t="n">
        <v>18</v>
      </c>
      <c r="AB44" s="18" t="n">
        <f aca="false">SUM(Z44:AA44)</f>
        <v>18</v>
      </c>
      <c r="AC44" s="17" t="n">
        <v>0</v>
      </c>
      <c r="AD44" s="17" t="n">
        <v>19</v>
      </c>
      <c r="AE44" s="18" t="n">
        <f aca="false">SUM(AC44:AD44)</f>
        <v>19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3</v>
      </c>
      <c r="D45" s="18" t="n">
        <f aca="false">SUM(B45:C45)</f>
        <v>3</v>
      </c>
      <c r="E45" s="16" t="n">
        <v>0</v>
      </c>
      <c r="F45" s="17" t="n">
        <v>3</v>
      </c>
      <c r="G45" s="18" t="n">
        <f aca="false">SUM(E45:F45)</f>
        <v>3</v>
      </c>
      <c r="H45" s="16" t="n">
        <v>0</v>
      </c>
      <c r="I45" s="17" t="n">
        <v>3</v>
      </c>
      <c r="J45" s="18" t="n">
        <f aca="false">SUM(H45:I45)</f>
        <v>3</v>
      </c>
      <c r="K45" s="16" t="n">
        <v>0</v>
      </c>
      <c r="L45" s="17" t="n">
        <v>3</v>
      </c>
      <c r="M45" s="18" t="n">
        <f aca="false">SUM(K45:L45)</f>
        <v>3</v>
      </c>
      <c r="N45" s="16" t="n">
        <v>0</v>
      </c>
      <c r="O45" s="17" t="n">
        <v>3</v>
      </c>
      <c r="P45" s="18" t="n">
        <f aca="false">SUM(N45:O45)</f>
        <v>3</v>
      </c>
      <c r="Q45" s="16" t="n">
        <v>0</v>
      </c>
      <c r="R45" s="17" t="n">
        <v>3</v>
      </c>
      <c r="S45" s="18" t="n">
        <f aca="false">SUM(Q45:R45)</f>
        <v>3</v>
      </c>
      <c r="T45" s="16" t="n">
        <v>0</v>
      </c>
      <c r="U45" s="17" t="n">
        <v>6</v>
      </c>
      <c r="V45" s="18" t="n">
        <f aca="false">SUM(T45:U45)</f>
        <v>6</v>
      </c>
      <c r="W45" s="16" t="n">
        <v>0</v>
      </c>
      <c r="X45" s="17" t="n">
        <v>5</v>
      </c>
      <c r="Y45" s="18" t="n">
        <f aca="false">SUM(W45:X45)</f>
        <v>5</v>
      </c>
      <c r="Z45" s="16" t="n">
        <v>0</v>
      </c>
      <c r="AA45" s="17" t="n">
        <v>5</v>
      </c>
      <c r="AB45" s="18" t="n">
        <f aca="false">SUM(Z45:AA45)</f>
        <v>5</v>
      </c>
      <c r="AC45" s="17" t="n">
        <v>0</v>
      </c>
      <c r="AD45" s="17" t="n">
        <v>5</v>
      </c>
      <c r="AE45" s="18" t="n">
        <f aca="false">SUM(AC45:AD45)</f>
        <v>5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1</v>
      </c>
      <c r="D46" s="18" t="n">
        <f aca="false">SUM(B46:C46)</f>
        <v>1</v>
      </c>
      <c r="E46" s="16" t="n">
        <v>0</v>
      </c>
      <c r="F46" s="17" t="n">
        <v>1</v>
      </c>
      <c r="G46" s="18" t="n">
        <f aca="false">SUM(E46:F46)</f>
        <v>1</v>
      </c>
      <c r="H46" s="16" t="n">
        <v>0</v>
      </c>
      <c r="I46" s="17" t="n">
        <v>1</v>
      </c>
      <c r="J46" s="18" t="n">
        <f aca="false">SUM(H46:I46)</f>
        <v>1</v>
      </c>
      <c r="K46" s="16" t="n">
        <v>0</v>
      </c>
      <c r="L46" s="17" t="n">
        <v>1</v>
      </c>
      <c r="M46" s="18" t="n">
        <f aca="false">SUM(K46:L46)</f>
        <v>1</v>
      </c>
      <c r="N46" s="16" t="n">
        <v>0</v>
      </c>
      <c r="O46" s="17" t="n">
        <v>1</v>
      </c>
      <c r="P46" s="18" t="n">
        <f aca="false">SUM(N46:O46)</f>
        <v>1</v>
      </c>
      <c r="Q46" s="16" t="n">
        <v>0</v>
      </c>
      <c r="R46" s="17" t="n">
        <v>3</v>
      </c>
      <c r="S46" s="18" t="n">
        <f aca="false">SUM(Q46:R46)</f>
        <v>3</v>
      </c>
      <c r="T46" s="16" t="n">
        <v>0</v>
      </c>
      <c r="U46" s="17" t="n">
        <v>27</v>
      </c>
      <c r="V46" s="18" t="n">
        <f aca="false">SUM(T46:U46)</f>
        <v>27</v>
      </c>
      <c r="W46" s="16" t="n">
        <v>0</v>
      </c>
      <c r="X46" s="17" t="n">
        <v>28</v>
      </c>
      <c r="Y46" s="18" t="n">
        <f aca="false">SUM(W46:X46)</f>
        <v>28</v>
      </c>
      <c r="Z46" s="16" t="n">
        <v>0</v>
      </c>
      <c r="AA46" s="17" t="n">
        <v>35</v>
      </c>
      <c r="AB46" s="18" t="n">
        <f aca="false">SUM(Z46:AA46)</f>
        <v>35</v>
      </c>
      <c r="AC46" s="17" t="n">
        <v>0</v>
      </c>
      <c r="AD46" s="17" t="n">
        <v>16</v>
      </c>
      <c r="AE46" s="18" t="n">
        <f aca="false">SUM(AC46:AD46)</f>
        <v>16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33</v>
      </c>
      <c r="D47" s="18" t="n">
        <f aca="false">SUM(B47:C47)</f>
        <v>33</v>
      </c>
      <c r="E47" s="16" t="n">
        <v>0</v>
      </c>
      <c r="F47" s="17" t="n">
        <v>27</v>
      </c>
      <c r="G47" s="18" t="n">
        <f aca="false">SUM(E47:F47)</f>
        <v>27</v>
      </c>
      <c r="H47" s="16" t="n">
        <v>0</v>
      </c>
      <c r="I47" s="17" t="n">
        <v>25</v>
      </c>
      <c r="J47" s="18" t="n">
        <f aca="false">SUM(H47:I47)</f>
        <v>25</v>
      </c>
      <c r="K47" s="16" t="n">
        <v>0</v>
      </c>
      <c r="L47" s="17" t="n">
        <v>14</v>
      </c>
      <c r="M47" s="18" t="n">
        <f aca="false">SUM(K47:L47)</f>
        <v>14</v>
      </c>
      <c r="N47" s="16" t="n">
        <v>0</v>
      </c>
      <c r="O47" s="17" t="n">
        <v>15</v>
      </c>
      <c r="P47" s="18" t="n">
        <f aca="false">SUM(N47:O47)</f>
        <v>15</v>
      </c>
      <c r="Q47" s="16" t="n">
        <v>0</v>
      </c>
      <c r="R47" s="17" t="n">
        <v>14</v>
      </c>
      <c r="S47" s="18" t="n">
        <f aca="false">SUM(Q47:R47)</f>
        <v>14</v>
      </c>
      <c r="T47" s="16" t="n">
        <v>0</v>
      </c>
      <c r="U47" s="17" t="n">
        <v>5</v>
      </c>
      <c r="V47" s="18" t="n">
        <f aca="false">SUM(T47:U47)</f>
        <v>5</v>
      </c>
      <c r="W47" s="16" t="n">
        <v>0</v>
      </c>
      <c r="X47" s="17" t="n">
        <v>6</v>
      </c>
      <c r="Y47" s="18" t="n">
        <f aca="false">SUM(W47:X47)</f>
        <v>6</v>
      </c>
      <c r="Z47" s="16" t="n">
        <v>0</v>
      </c>
      <c r="AA47" s="17" t="n">
        <v>6</v>
      </c>
      <c r="AB47" s="18" t="n">
        <f aca="false">SUM(Z47:AA47)</f>
        <v>6</v>
      </c>
      <c r="AC47" s="17" t="n">
        <v>0</v>
      </c>
      <c r="AD47" s="17" t="n">
        <v>4</v>
      </c>
      <c r="AE47" s="18" t="n">
        <f aca="false">SUM(AC47:AD47)</f>
        <v>4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2</v>
      </c>
      <c r="D48" s="18" t="n">
        <f aca="false">SUM(B48:C48)</f>
        <v>2</v>
      </c>
      <c r="E48" s="16" t="n">
        <v>0</v>
      </c>
      <c r="F48" s="17" t="n">
        <v>3</v>
      </c>
      <c r="G48" s="18" t="n">
        <f aca="false">SUM(E48:F48)</f>
        <v>3</v>
      </c>
      <c r="H48" s="16" t="n">
        <v>0</v>
      </c>
      <c r="I48" s="17" t="n">
        <v>3</v>
      </c>
      <c r="J48" s="18" t="n">
        <f aca="false">SUM(H48:I48)</f>
        <v>3</v>
      </c>
      <c r="K48" s="16" t="n">
        <v>0</v>
      </c>
      <c r="L48" s="17" t="n">
        <v>3</v>
      </c>
      <c r="M48" s="18" t="n">
        <f aca="false">SUM(K48:L48)</f>
        <v>3</v>
      </c>
      <c r="N48" s="16" t="n">
        <v>0</v>
      </c>
      <c r="O48" s="17" t="n">
        <v>4</v>
      </c>
      <c r="P48" s="18" t="n">
        <f aca="false">SUM(N48:O48)</f>
        <v>4</v>
      </c>
      <c r="Q48" s="16" t="n">
        <v>0</v>
      </c>
      <c r="R48" s="17" t="n">
        <v>5</v>
      </c>
      <c r="S48" s="18" t="n">
        <f aca="false">SUM(Q48:R48)</f>
        <v>5</v>
      </c>
      <c r="T48" s="16" t="n">
        <v>0</v>
      </c>
      <c r="U48" s="17" t="n">
        <v>13</v>
      </c>
      <c r="V48" s="18" t="n">
        <f aca="false">SUM(T48:U48)</f>
        <v>13</v>
      </c>
      <c r="W48" s="16" t="n">
        <v>0</v>
      </c>
      <c r="X48" s="17" t="n">
        <v>15</v>
      </c>
      <c r="Y48" s="18" t="n">
        <f aca="false">SUM(W48:X48)</f>
        <v>15</v>
      </c>
      <c r="Z48" s="16" t="n">
        <v>0</v>
      </c>
      <c r="AA48" s="17" t="n">
        <v>15</v>
      </c>
      <c r="AB48" s="18" t="n">
        <f aca="false">SUM(Z48:AA48)</f>
        <v>15</v>
      </c>
      <c r="AC48" s="17" t="n">
        <v>0</v>
      </c>
      <c r="AD48" s="17" t="n">
        <v>12</v>
      </c>
      <c r="AE48" s="18" t="n">
        <f aca="false">SUM(AC48:AD48)</f>
        <v>12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1</v>
      </c>
      <c r="D49" s="18" t="n">
        <f aca="false">SUM(B49:C49)</f>
        <v>1</v>
      </c>
      <c r="E49" s="16" t="n">
        <v>0</v>
      </c>
      <c r="F49" s="17" t="n">
        <v>2</v>
      </c>
      <c r="G49" s="18" t="n">
        <f aca="false">SUM(E49:F49)</f>
        <v>2</v>
      </c>
      <c r="H49" s="16" t="n">
        <v>0</v>
      </c>
      <c r="I49" s="17" t="n">
        <v>2</v>
      </c>
      <c r="J49" s="18" t="n">
        <f aca="false">SUM(H49:I49)</f>
        <v>2</v>
      </c>
      <c r="K49" s="16" t="n">
        <v>0</v>
      </c>
      <c r="L49" s="17" t="n">
        <v>3</v>
      </c>
      <c r="M49" s="18" t="n">
        <f aca="false">SUM(K49:L49)</f>
        <v>3</v>
      </c>
      <c r="N49" s="16" t="n">
        <v>0</v>
      </c>
      <c r="O49" s="17" t="n">
        <v>3</v>
      </c>
      <c r="P49" s="18" t="n">
        <f aca="false">SUM(N49:O49)</f>
        <v>3</v>
      </c>
      <c r="Q49" s="16" t="n">
        <v>0</v>
      </c>
      <c r="R49" s="17" t="n">
        <v>4</v>
      </c>
      <c r="S49" s="18" t="n">
        <f aca="false">SUM(Q49:R49)</f>
        <v>4</v>
      </c>
      <c r="T49" s="16" t="n">
        <v>0</v>
      </c>
      <c r="U49" s="17" t="n">
        <v>4</v>
      </c>
      <c r="V49" s="18" t="n">
        <f aca="false">SUM(T49:U49)</f>
        <v>4</v>
      </c>
      <c r="W49" s="16" t="n">
        <v>0</v>
      </c>
      <c r="X49" s="17" t="n">
        <v>4</v>
      </c>
      <c r="Y49" s="18" t="n">
        <f aca="false">SUM(W49:X49)</f>
        <v>4</v>
      </c>
      <c r="Z49" s="16" t="n">
        <v>0</v>
      </c>
      <c r="AA49" s="17" t="n">
        <v>4</v>
      </c>
      <c r="AB49" s="18" t="n">
        <f aca="false">SUM(Z49:AA49)</f>
        <v>4</v>
      </c>
      <c r="AC49" s="17" t="n">
        <v>0</v>
      </c>
      <c r="AD49" s="17" t="n">
        <v>5</v>
      </c>
      <c r="AE49" s="18" t="n">
        <f aca="false">SUM(AC49:AD49)</f>
        <v>5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1</v>
      </c>
      <c r="D50" s="18" t="n">
        <f aca="false">SUM(B50:C50)</f>
        <v>1</v>
      </c>
      <c r="E50" s="16" t="n">
        <v>0</v>
      </c>
      <c r="F50" s="17" t="n">
        <v>1</v>
      </c>
      <c r="G50" s="18" t="n">
        <f aca="false">SUM(E50:F50)</f>
        <v>1</v>
      </c>
      <c r="H50" s="16" t="n">
        <v>0</v>
      </c>
      <c r="I50" s="17" t="n">
        <v>1</v>
      </c>
      <c r="J50" s="18" t="n">
        <f aca="false">SUM(H50:I50)</f>
        <v>1</v>
      </c>
      <c r="K50" s="16" t="n">
        <v>0</v>
      </c>
      <c r="L50" s="17" t="n">
        <v>1</v>
      </c>
      <c r="M50" s="18" t="n">
        <f aca="false">SUM(K50:L50)</f>
        <v>1</v>
      </c>
      <c r="N50" s="16" t="n">
        <v>0</v>
      </c>
      <c r="O50" s="17" t="n">
        <v>2</v>
      </c>
      <c r="P50" s="18" t="n">
        <f aca="false">SUM(N50:O50)</f>
        <v>2</v>
      </c>
      <c r="Q50" s="16" t="n">
        <v>0</v>
      </c>
      <c r="R50" s="17" t="n">
        <v>2</v>
      </c>
      <c r="S50" s="18" t="n">
        <f aca="false">SUM(Q50:R50)</f>
        <v>2</v>
      </c>
      <c r="T50" s="16" t="n">
        <v>0</v>
      </c>
      <c r="U50" s="17" t="n">
        <v>2</v>
      </c>
      <c r="V50" s="18" t="n">
        <f aca="false">SUM(T50:U50)</f>
        <v>2</v>
      </c>
      <c r="W50" s="16" t="n">
        <v>0</v>
      </c>
      <c r="X50" s="17" t="n">
        <v>2</v>
      </c>
      <c r="Y50" s="18" t="n">
        <f aca="false">SUM(W50:X50)</f>
        <v>2</v>
      </c>
      <c r="Z50" s="16" t="n">
        <v>0</v>
      </c>
      <c r="AA50" s="17" t="n">
        <v>2</v>
      </c>
      <c r="AB50" s="18" t="n">
        <f aca="false">SUM(Z50:AA50)</f>
        <v>2</v>
      </c>
      <c r="AC50" s="17" t="n">
        <v>0</v>
      </c>
      <c r="AD50" s="17" t="n">
        <v>25</v>
      </c>
      <c r="AE50" s="18" t="n">
        <f aca="false">SUM(AC50:AD50)</f>
        <v>25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0</v>
      </c>
      <c r="D51" s="18" t="n">
        <f aca="false">SUM(B51:C51)</f>
        <v>0</v>
      </c>
      <c r="E51" s="16" t="n">
        <v>0</v>
      </c>
      <c r="F51" s="17" t="n">
        <v>0</v>
      </c>
      <c r="G51" s="18" t="n">
        <f aca="false">SUM(E51:F51)</f>
        <v>0</v>
      </c>
      <c r="H51" s="16" t="n">
        <v>0</v>
      </c>
      <c r="I51" s="17" t="n">
        <v>0</v>
      </c>
      <c r="J51" s="18" t="n">
        <f aca="false">SUM(H51:I51)</f>
        <v>0</v>
      </c>
      <c r="K51" s="16" t="n">
        <v>0</v>
      </c>
      <c r="L51" s="17" t="n">
        <v>0</v>
      </c>
      <c r="M51" s="18" t="n">
        <f aca="false">SUM(K51:L51)</f>
        <v>0</v>
      </c>
      <c r="N51" s="16" t="n">
        <v>0</v>
      </c>
      <c r="O51" s="17" t="n">
        <v>1</v>
      </c>
      <c r="P51" s="18" t="n">
        <f aca="false">SUM(N51:O51)</f>
        <v>1</v>
      </c>
      <c r="Q51" s="16" t="n">
        <v>0</v>
      </c>
      <c r="R51" s="17" t="n">
        <v>1</v>
      </c>
      <c r="S51" s="18" t="n">
        <f aca="false">SUM(Q51:R51)</f>
        <v>1</v>
      </c>
      <c r="T51" s="16" t="n">
        <v>0</v>
      </c>
      <c r="U51" s="17" t="n">
        <v>1</v>
      </c>
      <c r="V51" s="18" t="n">
        <f aca="false">SUM(T51:U51)</f>
        <v>1</v>
      </c>
      <c r="W51" s="16" t="n">
        <v>0</v>
      </c>
      <c r="X51" s="17" t="n">
        <v>1</v>
      </c>
      <c r="Y51" s="18" t="n">
        <f aca="false">SUM(W51:X51)</f>
        <v>1</v>
      </c>
      <c r="Z51" s="16" t="n">
        <v>0</v>
      </c>
      <c r="AA51" s="17" t="n">
        <v>1</v>
      </c>
      <c r="AB51" s="18" t="n">
        <f aca="false">SUM(Z51:AA51)</f>
        <v>1</v>
      </c>
      <c r="AC51" s="17" t="n">
        <v>0</v>
      </c>
      <c r="AD51" s="17" t="n">
        <v>1</v>
      </c>
      <c r="AE51" s="18" t="n">
        <f aca="false">SUM(AC51:AD51)</f>
        <v>1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0</v>
      </c>
      <c r="D52" s="18" t="n">
        <f aca="false">SUM(B52:C52)</f>
        <v>0</v>
      </c>
      <c r="E52" s="16" t="n">
        <v>0</v>
      </c>
      <c r="F52" s="17" t="n">
        <v>0</v>
      </c>
      <c r="G52" s="18" t="n">
        <f aca="false">SUM(E52:F52)</f>
        <v>0</v>
      </c>
      <c r="H52" s="16" t="n">
        <v>0</v>
      </c>
      <c r="I52" s="17" t="n">
        <v>0</v>
      </c>
      <c r="J52" s="18" t="n">
        <f aca="false">SUM(H52:I52)</f>
        <v>0</v>
      </c>
      <c r="K52" s="16" t="n">
        <v>0</v>
      </c>
      <c r="L52" s="17" t="n">
        <v>0</v>
      </c>
      <c r="M52" s="18" t="n">
        <f aca="false">SUM(K52:L52)</f>
        <v>0</v>
      </c>
      <c r="N52" s="16" t="n">
        <v>0</v>
      </c>
      <c r="O52" s="17" t="n">
        <v>1</v>
      </c>
      <c r="P52" s="18" t="n">
        <f aca="false">SUM(N52:O52)</f>
        <v>1</v>
      </c>
      <c r="Q52" s="16" t="n">
        <v>0</v>
      </c>
      <c r="R52" s="17" t="n">
        <v>1</v>
      </c>
      <c r="S52" s="18" t="n">
        <f aca="false">SUM(Q52:R52)</f>
        <v>1</v>
      </c>
      <c r="T52" s="16" t="n">
        <v>0</v>
      </c>
      <c r="U52" s="17" t="n">
        <v>1</v>
      </c>
      <c r="V52" s="18" t="n">
        <f aca="false">SUM(T52:U52)</f>
        <v>1</v>
      </c>
      <c r="W52" s="16" t="n">
        <v>0</v>
      </c>
      <c r="X52" s="17" t="n">
        <v>1</v>
      </c>
      <c r="Y52" s="18" t="n">
        <f aca="false">SUM(W52:X52)</f>
        <v>1</v>
      </c>
      <c r="Z52" s="16" t="n">
        <v>0</v>
      </c>
      <c r="AA52" s="17" t="n">
        <v>1</v>
      </c>
      <c r="AB52" s="18" t="n">
        <f aca="false">SUM(Z52:AA52)</f>
        <v>1</v>
      </c>
      <c r="AC52" s="17" t="n">
        <v>0</v>
      </c>
      <c r="AD52" s="17" t="n">
        <v>1</v>
      </c>
      <c r="AE52" s="18" t="n">
        <f aca="false">SUM(AC52:AD52)</f>
        <v>1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38</v>
      </c>
      <c r="D53" s="18" t="n">
        <f aca="false">SUM(B53:C53)</f>
        <v>38</v>
      </c>
      <c r="E53" s="16" t="n">
        <v>0</v>
      </c>
      <c r="F53" s="17" t="n">
        <v>11</v>
      </c>
      <c r="G53" s="18" t="n">
        <f aca="false">SUM(E53:F53)</f>
        <v>11</v>
      </c>
      <c r="H53" s="16" t="n">
        <v>0</v>
      </c>
      <c r="I53" s="17" t="n">
        <v>19</v>
      </c>
      <c r="J53" s="18" t="n">
        <f aca="false">SUM(H53:I53)</f>
        <v>19</v>
      </c>
      <c r="K53" s="16" t="n">
        <v>0</v>
      </c>
      <c r="L53" s="17" t="n">
        <v>5</v>
      </c>
      <c r="M53" s="18" t="n">
        <f aca="false">SUM(K53:L53)</f>
        <v>5</v>
      </c>
      <c r="N53" s="16" t="n">
        <v>0</v>
      </c>
      <c r="O53" s="17" t="n">
        <v>65</v>
      </c>
      <c r="P53" s="18" t="n">
        <f aca="false">SUM(N53:O53)</f>
        <v>65</v>
      </c>
      <c r="Q53" s="16" t="n">
        <v>0</v>
      </c>
      <c r="R53" s="17" t="n">
        <v>48</v>
      </c>
      <c r="S53" s="18" t="n">
        <f aca="false">SUM(Q53:R53)</f>
        <v>48</v>
      </c>
      <c r="T53" s="16" t="n">
        <v>0</v>
      </c>
      <c r="U53" s="17" t="n">
        <v>48</v>
      </c>
      <c r="V53" s="18" t="n">
        <f aca="false">SUM(T53:U53)</f>
        <v>48</v>
      </c>
      <c r="W53" s="16" t="n">
        <v>0</v>
      </c>
      <c r="X53" s="17" t="n">
        <v>8</v>
      </c>
      <c r="Y53" s="18" t="n">
        <f aca="false">SUM(W53:X53)</f>
        <v>8</v>
      </c>
      <c r="Z53" s="16" t="n">
        <v>0</v>
      </c>
      <c r="AA53" s="17" t="n">
        <v>0</v>
      </c>
      <c r="AB53" s="18" t="n">
        <f aca="false">SUM(Z53:AA53)</f>
        <v>0</v>
      </c>
      <c r="AC53" s="17" t="n">
        <v>0</v>
      </c>
      <c r="AD53" s="17" t="n">
        <v>7</v>
      </c>
      <c r="AE53" s="18" t="n">
        <f aca="false">SUM(AC53:AD53)</f>
        <v>7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7</v>
      </c>
      <c r="D54" s="18" t="n">
        <f aca="false">SUM(B54:C54)</f>
        <v>7</v>
      </c>
      <c r="E54" s="16" t="n">
        <v>0</v>
      </c>
      <c r="F54" s="17" t="n">
        <v>10</v>
      </c>
      <c r="G54" s="18" t="n">
        <f aca="false">SUM(E54:F54)</f>
        <v>10</v>
      </c>
      <c r="H54" s="16" t="n">
        <v>0</v>
      </c>
      <c r="I54" s="17" t="n">
        <v>10</v>
      </c>
      <c r="J54" s="18" t="n">
        <f aca="false">SUM(H54:I54)</f>
        <v>10</v>
      </c>
      <c r="K54" s="16" t="n">
        <v>0</v>
      </c>
      <c r="L54" s="17" t="n">
        <v>11</v>
      </c>
      <c r="M54" s="18" t="n">
        <f aca="false">SUM(K54:L54)</f>
        <v>11</v>
      </c>
      <c r="N54" s="16" t="n">
        <v>0</v>
      </c>
      <c r="O54" s="17" t="n">
        <v>12</v>
      </c>
      <c r="P54" s="18" t="n">
        <f aca="false">SUM(N54:O54)</f>
        <v>12</v>
      </c>
      <c r="Q54" s="16" t="n">
        <v>0</v>
      </c>
      <c r="R54" s="17" t="n">
        <v>12</v>
      </c>
      <c r="S54" s="18" t="n">
        <f aca="false">SUM(Q54:R54)</f>
        <v>12</v>
      </c>
      <c r="T54" s="16" t="n">
        <v>0</v>
      </c>
      <c r="U54" s="17" t="n">
        <v>13</v>
      </c>
      <c r="V54" s="18" t="n">
        <f aca="false">SUM(T54:U54)</f>
        <v>13</v>
      </c>
      <c r="W54" s="16" t="n">
        <v>0</v>
      </c>
      <c r="X54" s="17" t="n">
        <v>14</v>
      </c>
      <c r="Y54" s="18" t="n">
        <f aca="false">SUM(W54:X54)</f>
        <v>14</v>
      </c>
      <c r="Z54" s="16" t="n">
        <v>0</v>
      </c>
      <c r="AA54" s="17" t="n">
        <v>12</v>
      </c>
      <c r="AB54" s="18" t="n">
        <f aca="false">SUM(Z54:AA54)</f>
        <v>12</v>
      </c>
      <c r="AC54" s="17" t="n">
        <v>0</v>
      </c>
      <c r="AD54" s="17" t="n">
        <v>12</v>
      </c>
      <c r="AE54" s="18" t="n">
        <f aca="false">SUM(AC54:AD54)</f>
        <v>12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23</v>
      </c>
      <c r="D55" s="18" t="n">
        <f aca="false">SUM(B55:C55)</f>
        <v>23</v>
      </c>
      <c r="E55" s="16" t="n">
        <v>0</v>
      </c>
      <c r="F55" s="17" t="n">
        <v>15</v>
      </c>
      <c r="G55" s="18" t="n">
        <f aca="false">SUM(E55:F55)</f>
        <v>15</v>
      </c>
      <c r="H55" s="16" t="n">
        <v>0</v>
      </c>
      <c r="I55" s="17" t="n">
        <v>15</v>
      </c>
      <c r="J55" s="18" t="n">
        <f aca="false">SUM(H55:I55)</f>
        <v>15</v>
      </c>
      <c r="K55" s="16" t="n">
        <v>0</v>
      </c>
      <c r="L55" s="17" t="n">
        <v>12</v>
      </c>
      <c r="M55" s="18" t="n">
        <f aca="false">SUM(K55:L55)</f>
        <v>12</v>
      </c>
      <c r="N55" s="16" t="n">
        <v>0</v>
      </c>
      <c r="O55" s="17" t="n">
        <v>12</v>
      </c>
      <c r="P55" s="18" t="n">
        <f aca="false">SUM(N55:O55)</f>
        <v>12</v>
      </c>
      <c r="Q55" s="16" t="n">
        <v>0</v>
      </c>
      <c r="R55" s="17" t="n">
        <v>9</v>
      </c>
      <c r="S55" s="18" t="n">
        <f aca="false">SUM(Q55:R55)</f>
        <v>9</v>
      </c>
      <c r="T55" s="16" t="n">
        <v>0</v>
      </c>
      <c r="U55" s="17" t="n">
        <v>8</v>
      </c>
      <c r="V55" s="18" t="n">
        <f aca="false">SUM(T55:U55)</f>
        <v>8</v>
      </c>
      <c r="W55" s="16" t="n">
        <v>0</v>
      </c>
      <c r="X55" s="17" t="n">
        <v>9</v>
      </c>
      <c r="Y55" s="18" t="n">
        <f aca="false">SUM(W55:X55)</f>
        <v>9</v>
      </c>
      <c r="Z55" s="16" t="n">
        <v>0</v>
      </c>
      <c r="AA55" s="17" t="n">
        <v>8</v>
      </c>
      <c r="AB55" s="18" t="n">
        <f aca="false">SUM(Z55:AA55)</f>
        <v>8</v>
      </c>
      <c r="AC55" s="17" t="n">
        <v>0</v>
      </c>
      <c r="AD55" s="17" t="n">
        <v>7</v>
      </c>
      <c r="AE55" s="18" t="n">
        <f aca="false">SUM(AC55:AD55)</f>
        <v>7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3</v>
      </c>
      <c r="D56" s="18" t="n">
        <f aca="false">SUM(B56:C56)</f>
        <v>3</v>
      </c>
      <c r="E56" s="16" t="n">
        <v>0</v>
      </c>
      <c r="F56" s="17" t="n">
        <v>2</v>
      </c>
      <c r="G56" s="18" t="n">
        <f aca="false">SUM(E56:F56)</f>
        <v>2</v>
      </c>
      <c r="H56" s="16" t="n">
        <v>0</v>
      </c>
      <c r="I56" s="17" t="n">
        <v>2</v>
      </c>
      <c r="J56" s="18" t="n">
        <f aca="false">SUM(H56:I56)</f>
        <v>2</v>
      </c>
      <c r="K56" s="16" t="n">
        <v>0</v>
      </c>
      <c r="L56" s="17" t="n">
        <v>2</v>
      </c>
      <c r="M56" s="18" t="n">
        <f aca="false">SUM(K56:L56)</f>
        <v>2</v>
      </c>
      <c r="N56" s="16" t="n">
        <v>0</v>
      </c>
      <c r="O56" s="17" t="n">
        <v>2</v>
      </c>
      <c r="P56" s="18" t="n">
        <f aca="false">SUM(N56:O56)</f>
        <v>2</v>
      </c>
      <c r="Q56" s="16" t="n">
        <v>0</v>
      </c>
      <c r="R56" s="17" t="n">
        <v>5</v>
      </c>
      <c r="S56" s="18" t="n">
        <f aca="false">SUM(Q56:R56)</f>
        <v>5</v>
      </c>
      <c r="T56" s="16" t="n">
        <v>0</v>
      </c>
      <c r="U56" s="17" t="n">
        <v>8</v>
      </c>
      <c r="V56" s="18" t="n">
        <f aca="false">SUM(T56:U56)</f>
        <v>8</v>
      </c>
      <c r="W56" s="16" t="n">
        <v>0</v>
      </c>
      <c r="X56" s="17" t="n">
        <v>7</v>
      </c>
      <c r="Y56" s="18" t="n">
        <f aca="false">SUM(W56:X56)</f>
        <v>7</v>
      </c>
      <c r="Z56" s="16" t="n">
        <v>0</v>
      </c>
      <c r="AA56" s="17" t="n">
        <v>8</v>
      </c>
      <c r="AB56" s="18" t="n">
        <f aca="false">SUM(Z56:AA56)</f>
        <v>8</v>
      </c>
      <c r="AC56" s="17" t="n">
        <v>0</v>
      </c>
      <c r="AD56" s="17" t="n">
        <v>11</v>
      </c>
      <c r="AE56" s="18" t="n">
        <f aca="false">SUM(AC56:AD56)</f>
        <v>11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1</v>
      </c>
      <c r="D57" s="18" t="n">
        <f aca="false">SUM(B57:C57)</f>
        <v>1</v>
      </c>
      <c r="E57" s="16" t="n">
        <v>0</v>
      </c>
      <c r="F57" s="17" t="n">
        <v>1</v>
      </c>
      <c r="G57" s="18" t="n">
        <f aca="false">SUM(E57:F57)</f>
        <v>1</v>
      </c>
      <c r="H57" s="16" t="n">
        <v>0</v>
      </c>
      <c r="I57" s="17" t="n">
        <v>1</v>
      </c>
      <c r="J57" s="18" t="n">
        <f aca="false">SUM(H57:I57)</f>
        <v>1</v>
      </c>
      <c r="K57" s="16" t="n">
        <v>0</v>
      </c>
      <c r="L57" s="17" t="n">
        <v>3</v>
      </c>
      <c r="M57" s="18" t="n">
        <f aca="false">SUM(K57:L57)</f>
        <v>3</v>
      </c>
      <c r="N57" s="16" t="n">
        <v>0</v>
      </c>
      <c r="O57" s="17" t="n">
        <v>3</v>
      </c>
      <c r="P57" s="18" t="n">
        <f aca="false">SUM(N57:O57)</f>
        <v>3</v>
      </c>
      <c r="Q57" s="16" t="n">
        <v>0</v>
      </c>
      <c r="R57" s="17" t="n">
        <v>5</v>
      </c>
      <c r="S57" s="18" t="n">
        <f aca="false">SUM(Q57:R57)</f>
        <v>5</v>
      </c>
      <c r="T57" s="16" t="n">
        <v>0</v>
      </c>
      <c r="U57" s="17" t="n">
        <v>6</v>
      </c>
      <c r="V57" s="18" t="n">
        <f aca="false">SUM(T57:U57)</f>
        <v>6</v>
      </c>
      <c r="W57" s="16" t="n">
        <v>0</v>
      </c>
      <c r="X57" s="17" t="n">
        <v>6</v>
      </c>
      <c r="Y57" s="18" t="n">
        <f aca="false">SUM(W57:X57)</f>
        <v>6</v>
      </c>
      <c r="Z57" s="16" t="n">
        <v>0</v>
      </c>
      <c r="AA57" s="17" t="n">
        <v>7</v>
      </c>
      <c r="AB57" s="18" t="n">
        <f aca="false">SUM(Z57:AA57)</f>
        <v>7</v>
      </c>
      <c r="AC57" s="17" t="n">
        <v>0</v>
      </c>
      <c r="AD57" s="17" t="n">
        <v>6</v>
      </c>
      <c r="AE57" s="18" t="n">
        <f aca="false">SUM(AC57:AD57)</f>
        <v>6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3</v>
      </c>
      <c r="D58" s="18" t="n">
        <f aca="false">SUM(B58:C58)</f>
        <v>3</v>
      </c>
      <c r="E58" s="16" t="n">
        <v>0</v>
      </c>
      <c r="F58" s="17" t="n">
        <v>5</v>
      </c>
      <c r="G58" s="18" t="n">
        <f aca="false">SUM(E58:F58)</f>
        <v>5</v>
      </c>
      <c r="H58" s="16" t="n">
        <v>0</v>
      </c>
      <c r="I58" s="17" t="n">
        <v>5</v>
      </c>
      <c r="J58" s="18" t="n">
        <f aca="false">SUM(H58:I58)</f>
        <v>5</v>
      </c>
      <c r="K58" s="16" t="n">
        <v>0</v>
      </c>
      <c r="L58" s="17" t="n">
        <v>6</v>
      </c>
      <c r="M58" s="18" t="n">
        <f aca="false">SUM(K58:L58)</f>
        <v>6</v>
      </c>
      <c r="N58" s="16" t="n">
        <v>0</v>
      </c>
      <c r="O58" s="17" t="n">
        <v>5</v>
      </c>
      <c r="P58" s="18" t="n">
        <f aca="false">SUM(N58:O58)</f>
        <v>5</v>
      </c>
      <c r="Q58" s="16" t="n">
        <v>0</v>
      </c>
      <c r="R58" s="17" t="n">
        <v>6</v>
      </c>
      <c r="S58" s="18" t="n">
        <f aca="false">SUM(Q58:R58)</f>
        <v>6</v>
      </c>
      <c r="T58" s="16" t="n">
        <v>0</v>
      </c>
      <c r="U58" s="17" t="n">
        <v>8</v>
      </c>
      <c r="V58" s="18" t="n">
        <f aca="false">SUM(T58:U58)</f>
        <v>8</v>
      </c>
      <c r="W58" s="16" t="n">
        <v>0</v>
      </c>
      <c r="X58" s="17" t="n">
        <v>8</v>
      </c>
      <c r="Y58" s="18" t="n">
        <f aca="false">SUM(W58:X58)</f>
        <v>8</v>
      </c>
      <c r="Z58" s="16" t="n">
        <v>0</v>
      </c>
      <c r="AA58" s="17" t="n">
        <v>10</v>
      </c>
      <c r="AB58" s="18" t="n">
        <f aca="false">SUM(Z58:AA58)</f>
        <v>10</v>
      </c>
      <c r="AC58" s="17" t="n">
        <v>0</v>
      </c>
      <c r="AD58" s="17" t="n">
        <v>10</v>
      </c>
      <c r="AE58" s="18" t="n">
        <f aca="false">SUM(AC58:AD58)</f>
        <v>10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12</v>
      </c>
      <c r="D59" s="18" t="n">
        <f aca="false">SUM(B59:C59)</f>
        <v>12</v>
      </c>
      <c r="E59" s="16" t="n">
        <v>0</v>
      </c>
      <c r="F59" s="17" t="n">
        <v>8</v>
      </c>
      <c r="G59" s="18" t="n">
        <f aca="false">SUM(E59:F59)</f>
        <v>8</v>
      </c>
      <c r="H59" s="16" t="n">
        <v>0</v>
      </c>
      <c r="I59" s="17" t="n">
        <v>10</v>
      </c>
      <c r="J59" s="18" t="n">
        <f aca="false">SUM(H59:I59)</f>
        <v>10</v>
      </c>
      <c r="K59" s="16" t="n">
        <v>0</v>
      </c>
      <c r="L59" s="17" t="n">
        <v>7</v>
      </c>
      <c r="M59" s="18" t="n">
        <f aca="false">SUM(K59:L59)</f>
        <v>7</v>
      </c>
      <c r="N59" s="16" t="n">
        <v>0</v>
      </c>
      <c r="O59" s="17" t="n">
        <v>8</v>
      </c>
      <c r="P59" s="18" t="n">
        <f aca="false">SUM(N59:O59)</f>
        <v>8</v>
      </c>
      <c r="Q59" s="16" t="n">
        <v>0</v>
      </c>
      <c r="R59" s="17" t="n">
        <v>9</v>
      </c>
      <c r="S59" s="18" t="n">
        <f aca="false">SUM(Q59:R59)</f>
        <v>9</v>
      </c>
      <c r="T59" s="16" t="n">
        <v>0</v>
      </c>
      <c r="U59" s="17" t="n">
        <v>10</v>
      </c>
      <c r="V59" s="18" t="n">
        <f aca="false">SUM(T59:U59)</f>
        <v>10</v>
      </c>
      <c r="W59" s="16" t="n">
        <v>0</v>
      </c>
      <c r="X59" s="17" t="n">
        <v>8</v>
      </c>
      <c r="Y59" s="18" t="n">
        <f aca="false">SUM(W59:X59)</f>
        <v>8</v>
      </c>
      <c r="Z59" s="16" t="n">
        <v>0</v>
      </c>
      <c r="AA59" s="17" t="n">
        <v>8</v>
      </c>
      <c r="AB59" s="18" t="n">
        <f aca="false">SUM(Z59:AA59)</f>
        <v>8</v>
      </c>
      <c r="AC59" s="17" t="n">
        <v>0</v>
      </c>
      <c r="AD59" s="17" t="n">
        <v>10</v>
      </c>
      <c r="AE59" s="18" t="n">
        <f aca="false">SUM(AC59:AD59)</f>
        <v>10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2</v>
      </c>
      <c r="D60" s="18" t="n">
        <f aca="false">SUM(B60:C60)</f>
        <v>22</v>
      </c>
      <c r="E60" s="16" t="n">
        <v>0</v>
      </c>
      <c r="F60" s="17" t="n">
        <v>30</v>
      </c>
      <c r="G60" s="18" t="n">
        <f aca="false">SUM(E60:F60)</f>
        <v>30</v>
      </c>
      <c r="H60" s="16" t="n">
        <v>0</v>
      </c>
      <c r="I60" s="17" t="n">
        <v>35</v>
      </c>
      <c r="J60" s="18" t="n">
        <f aca="false">SUM(H60:I60)</f>
        <v>35</v>
      </c>
      <c r="K60" s="16" t="n">
        <v>0</v>
      </c>
      <c r="L60" s="17" t="n">
        <v>35</v>
      </c>
      <c r="M60" s="18" t="n">
        <f aca="false">SUM(K60:L60)</f>
        <v>35</v>
      </c>
      <c r="N60" s="16" t="n">
        <v>0</v>
      </c>
      <c r="O60" s="17" t="n">
        <v>30</v>
      </c>
      <c r="P60" s="18" t="n">
        <f aca="false">SUM(N60:O60)</f>
        <v>30</v>
      </c>
      <c r="Q60" s="16" t="n">
        <v>0</v>
      </c>
      <c r="R60" s="17" t="n">
        <v>22</v>
      </c>
      <c r="S60" s="18" t="n">
        <f aca="false">SUM(Q60:R60)</f>
        <v>22</v>
      </c>
      <c r="T60" s="16" t="n">
        <v>0</v>
      </c>
      <c r="U60" s="17" t="n">
        <v>38</v>
      </c>
      <c r="V60" s="18" t="n">
        <f aca="false">SUM(T60:U60)</f>
        <v>38</v>
      </c>
      <c r="W60" s="16" t="n">
        <v>0</v>
      </c>
      <c r="X60" s="17" t="n">
        <v>35</v>
      </c>
      <c r="Y60" s="18" t="n">
        <f aca="false">SUM(W60:X60)</f>
        <v>35</v>
      </c>
      <c r="Z60" s="16" t="n">
        <v>0</v>
      </c>
      <c r="AA60" s="17" t="n">
        <v>30</v>
      </c>
      <c r="AB60" s="18" t="n">
        <f aca="false">SUM(Z60:AA60)</f>
        <v>30</v>
      </c>
      <c r="AC60" s="17" t="n">
        <v>0</v>
      </c>
      <c r="AD60" s="17" t="n">
        <v>15</v>
      </c>
      <c r="AE60" s="18" t="n">
        <f aca="false">SUM(AC60:AD60)</f>
        <v>15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0</v>
      </c>
      <c r="D61" s="18" t="n">
        <f aca="false">SUM(B61:C61)</f>
        <v>0</v>
      </c>
      <c r="E61" s="16" t="n">
        <v>0</v>
      </c>
      <c r="F61" s="17" t="n">
        <v>0</v>
      </c>
      <c r="G61" s="18" t="n">
        <f aca="false">SUM(E61:F61)</f>
        <v>0</v>
      </c>
      <c r="H61" s="16" t="n">
        <v>0</v>
      </c>
      <c r="I61" s="17" t="n">
        <v>2</v>
      </c>
      <c r="J61" s="18" t="n">
        <f aca="false">SUM(H61:I61)</f>
        <v>2</v>
      </c>
      <c r="K61" s="16" t="n">
        <v>0</v>
      </c>
      <c r="L61" s="17" t="n">
        <v>3</v>
      </c>
      <c r="M61" s="18" t="n">
        <f aca="false">SUM(K61:L61)</f>
        <v>3</v>
      </c>
      <c r="N61" s="16" t="n">
        <v>0</v>
      </c>
      <c r="O61" s="17" t="n">
        <v>2</v>
      </c>
      <c r="P61" s="18" t="n">
        <f aca="false">SUM(N61:O61)</f>
        <v>2</v>
      </c>
      <c r="Q61" s="16" t="n">
        <v>0</v>
      </c>
      <c r="R61" s="17" t="n">
        <v>1</v>
      </c>
      <c r="S61" s="18" t="n">
        <f aca="false">SUM(Q61:R61)</f>
        <v>1</v>
      </c>
      <c r="T61" s="16" t="n">
        <v>0</v>
      </c>
      <c r="U61" s="17" t="n">
        <v>1</v>
      </c>
      <c r="V61" s="18" t="n">
        <f aca="false">SUM(T61:U61)</f>
        <v>1</v>
      </c>
      <c r="W61" s="16" t="n">
        <v>0</v>
      </c>
      <c r="X61" s="17" t="n">
        <v>0</v>
      </c>
      <c r="Y61" s="18" t="n">
        <f aca="false">SUM(W61:X61)</f>
        <v>0</v>
      </c>
      <c r="Z61" s="16" t="n">
        <v>0</v>
      </c>
      <c r="AA61" s="17" t="n">
        <v>0</v>
      </c>
      <c r="AB61" s="18" t="n">
        <f aca="false">SUM(Z61:AA61)</f>
        <v>0</v>
      </c>
      <c r="AC61" s="17" t="n">
        <v>0</v>
      </c>
      <c r="AD61" s="17" t="n">
        <v>0</v>
      </c>
      <c r="AE61" s="18" t="n">
        <f aca="false">SUM(AC61:AD61)</f>
        <v>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6</v>
      </c>
      <c r="D62" s="18" t="n">
        <f aca="false">SUM(B62:C62)</f>
        <v>6</v>
      </c>
      <c r="E62" s="16" t="n">
        <v>0</v>
      </c>
      <c r="F62" s="17" t="n">
        <v>8</v>
      </c>
      <c r="G62" s="18" t="n">
        <f aca="false">SUM(E62:F62)</f>
        <v>8</v>
      </c>
      <c r="H62" s="16" t="n">
        <v>0</v>
      </c>
      <c r="I62" s="17" t="n">
        <v>8</v>
      </c>
      <c r="J62" s="18" t="n">
        <f aca="false">SUM(H62:I62)</f>
        <v>8</v>
      </c>
      <c r="K62" s="16" t="n">
        <v>0</v>
      </c>
      <c r="L62" s="17" t="n">
        <v>5</v>
      </c>
      <c r="M62" s="18" t="n">
        <f aca="false">SUM(K62:L62)</f>
        <v>5</v>
      </c>
      <c r="N62" s="16" t="n">
        <v>0</v>
      </c>
      <c r="O62" s="17" t="n">
        <v>8</v>
      </c>
      <c r="P62" s="18" t="n">
        <f aca="false">SUM(N62:O62)</f>
        <v>8</v>
      </c>
      <c r="Q62" s="16" t="n">
        <v>0</v>
      </c>
      <c r="R62" s="17" t="n">
        <v>7</v>
      </c>
      <c r="S62" s="18" t="n">
        <f aca="false">SUM(Q62:R62)</f>
        <v>7</v>
      </c>
      <c r="T62" s="16" t="n">
        <v>0</v>
      </c>
      <c r="U62" s="17" t="n">
        <v>8</v>
      </c>
      <c r="V62" s="18" t="n">
        <f aca="false">SUM(T62:U62)</f>
        <v>8</v>
      </c>
      <c r="W62" s="16" t="n">
        <v>0</v>
      </c>
      <c r="X62" s="17" t="n">
        <v>7</v>
      </c>
      <c r="Y62" s="18" t="n">
        <f aca="false">SUM(W62:X62)</f>
        <v>7</v>
      </c>
      <c r="Z62" s="16" t="n">
        <v>0</v>
      </c>
      <c r="AA62" s="17" t="n">
        <v>7</v>
      </c>
      <c r="AB62" s="18" t="n">
        <f aca="false">SUM(Z62:AA62)</f>
        <v>7</v>
      </c>
      <c r="AC62" s="17" t="n">
        <v>0</v>
      </c>
      <c r="AD62" s="17" t="n">
        <v>4</v>
      </c>
      <c r="AE62" s="18" t="n">
        <f aca="false">SUM(AC62:AD62)</f>
        <v>4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3</v>
      </c>
      <c r="D63" s="18" t="n">
        <f aca="false">SUM(B63:C63)</f>
        <v>3</v>
      </c>
      <c r="E63" s="16" t="n">
        <v>0</v>
      </c>
      <c r="F63" s="17" t="n">
        <v>5</v>
      </c>
      <c r="G63" s="18" t="n">
        <f aca="false">SUM(E63:F63)</f>
        <v>5</v>
      </c>
      <c r="H63" s="16" t="n">
        <v>0</v>
      </c>
      <c r="I63" s="17" t="n">
        <v>5</v>
      </c>
      <c r="J63" s="18" t="n">
        <f aca="false">SUM(H63:I63)</f>
        <v>5</v>
      </c>
      <c r="K63" s="16" t="n">
        <v>0</v>
      </c>
      <c r="L63" s="17" t="n">
        <v>4</v>
      </c>
      <c r="M63" s="18" t="n">
        <f aca="false">SUM(K63:L63)</f>
        <v>4</v>
      </c>
      <c r="N63" s="16" t="n">
        <v>0</v>
      </c>
      <c r="O63" s="17" t="n">
        <v>5</v>
      </c>
      <c r="P63" s="18" t="n">
        <f aca="false">SUM(N63:O63)</f>
        <v>5</v>
      </c>
      <c r="Q63" s="16" t="n">
        <v>0</v>
      </c>
      <c r="R63" s="17" t="n">
        <v>7</v>
      </c>
      <c r="S63" s="18" t="n">
        <f aca="false">SUM(Q63:R63)</f>
        <v>7</v>
      </c>
      <c r="T63" s="16" t="n">
        <v>0</v>
      </c>
      <c r="U63" s="17" t="n">
        <v>9</v>
      </c>
      <c r="V63" s="18" t="n">
        <f aca="false">SUM(T63:U63)</f>
        <v>9</v>
      </c>
      <c r="W63" s="16" t="n">
        <v>0</v>
      </c>
      <c r="X63" s="17" t="n">
        <v>9</v>
      </c>
      <c r="Y63" s="18" t="n">
        <f aca="false">SUM(W63:X63)</f>
        <v>9</v>
      </c>
      <c r="Z63" s="16" t="n">
        <v>0</v>
      </c>
      <c r="AA63" s="17" t="n">
        <v>9</v>
      </c>
      <c r="AB63" s="18" t="n">
        <f aca="false">SUM(Z63:AA63)</f>
        <v>9</v>
      </c>
      <c r="AC63" s="17" t="n">
        <v>0</v>
      </c>
      <c r="AD63" s="17" t="n">
        <v>8</v>
      </c>
      <c r="AE63" s="18" t="n">
        <f aca="false">SUM(AC63:AD63)</f>
        <v>8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</v>
      </c>
      <c r="D64" s="18" t="n">
        <f aca="false">SUM(B64:C64)</f>
        <v>2</v>
      </c>
      <c r="E64" s="16" t="n">
        <v>0</v>
      </c>
      <c r="F64" s="17" t="n">
        <v>2</v>
      </c>
      <c r="G64" s="18" t="n">
        <f aca="false">SUM(E64:F64)</f>
        <v>2</v>
      </c>
      <c r="H64" s="16" t="n">
        <v>0</v>
      </c>
      <c r="I64" s="17" t="n">
        <v>3</v>
      </c>
      <c r="J64" s="18" t="n">
        <f aca="false">SUM(H64:I64)</f>
        <v>3</v>
      </c>
      <c r="K64" s="16" t="n">
        <v>0</v>
      </c>
      <c r="L64" s="17" t="n">
        <v>3</v>
      </c>
      <c r="M64" s="18" t="n">
        <f aca="false">SUM(K64:L64)</f>
        <v>3</v>
      </c>
      <c r="N64" s="16" t="n">
        <v>0</v>
      </c>
      <c r="O64" s="17" t="n">
        <v>3</v>
      </c>
      <c r="P64" s="18" t="n">
        <f aca="false">SUM(N64:O64)</f>
        <v>3</v>
      </c>
      <c r="Q64" s="16" t="n">
        <v>0</v>
      </c>
      <c r="R64" s="17" t="n">
        <v>5</v>
      </c>
      <c r="S64" s="18" t="n">
        <f aca="false">SUM(Q64:R64)</f>
        <v>5</v>
      </c>
      <c r="T64" s="16" t="n">
        <v>0</v>
      </c>
      <c r="U64" s="17" t="n">
        <v>13</v>
      </c>
      <c r="V64" s="18" t="n">
        <f aca="false">SUM(T64:U64)</f>
        <v>13</v>
      </c>
      <c r="W64" s="16" t="n">
        <v>0</v>
      </c>
      <c r="X64" s="17" t="n">
        <v>14</v>
      </c>
      <c r="Y64" s="18" t="n">
        <f aca="false">SUM(W64:X64)</f>
        <v>14</v>
      </c>
      <c r="Z64" s="16" t="n">
        <v>0</v>
      </c>
      <c r="AA64" s="17" t="n">
        <v>14</v>
      </c>
      <c r="AB64" s="18" t="n">
        <f aca="false">SUM(Z64:AA64)</f>
        <v>14</v>
      </c>
      <c r="AC64" s="17" t="n">
        <v>0</v>
      </c>
      <c r="AD64" s="17" t="n">
        <v>15</v>
      </c>
      <c r="AE64" s="18" t="n">
        <f aca="false">SUM(AC64:AD64)</f>
        <v>15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0</v>
      </c>
      <c r="S65" s="18" t="n">
        <f aca="false">SUM(Q65:R65)</f>
        <v>0</v>
      </c>
      <c r="T65" s="16" t="n">
        <v>0</v>
      </c>
      <c r="U65" s="17" t="n">
        <v>0</v>
      </c>
      <c r="V65" s="18" t="n">
        <f aca="false">SUM(T65:U65)</f>
        <v>0</v>
      </c>
      <c r="W65" s="16" t="n">
        <v>0</v>
      </c>
      <c r="X65" s="17" t="n">
        <v>0</v>
      </c>
      <c r="Y65" s="18" t="n">
        <f aca="false">SUM(W65:X65)</f>
        <v>0</v>
      </c>
      <c r="Z65" s="16" t="n">
        <v>0</v>
      </c>
      <c r="AA65" s="17" t="n">
        <v>0</v>
      </c>
      <c r="AB65" s="18" t="n">
        <f aca="false">SUM(Z65:AA65)</f>
        <v>0</v>
      </c>
      <c r="AC65" s="17" t="n">
        <v>0</v>
      </c>
      <c r="AD65" s="17" t="n">
        <v>0</v>
      </c>
      <c r="AE65" s="18" t="n">
        <f aca="false">SUM(AC65:AD65)</f>
        <v>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5</v>
      </c>
      <c r="D66" s="18" t="n">
        <f aca="false">SUM(B66:C66)</f>
        <v>5</v>
      </c>
      <c r="E66" s="16" t="n">
        <v>0</v>
      </c>
      <c r="F66" s="17" t="n">
        <v>4</v>
      </c>
      <c r="G66" s="18" t="n">
        <f aca="false">SUM(E66:F66)</f>
        <v>4</v>
      </c>
      <c r="H66" s="16" t="n">
        <v>0</v>
      </c>
      <c r="I66" s="17" t="n">
        <v>4</v>
      </c>
      <c r="J66" s="18" t="n">
        <f aca="false">SUM(H66:I66)</f>
        <v>4</v>
      </c>
      <c r="K66" s="16" t="n">
        <v>0</v>
      </c>
      <c r="L66" s="17" t="n">
        <v>0</v>
      </c>
      <c r="M66" s="18" t="n">
        <f aca="false">SUM(K66:L66)</f>
        <v>0</v>
      </c>
      <c r="N66" s="16" t="n">
        <v>0</v>
      </c>
      <c r="O66" s="17" t="n">
        <v>5</v>
      </c>
      <c r="P66" s="18" t="n">
        <f aca="false">SUM(N66:O66)</f>
        <v>5</v>
      </c>
      <c r="Q66" s="16" t="n">
        <v>0</v>
      </c>
      <c r="R66" s="17" t="n">
        <v>35</v>
      </c>
      <c r="S66" s="18" t="n">
        <f aca="false">SUM(Q66:R66)</f>
        <v>35</v>
      </c>
      <c r="T66" s="16" t="n">
        <v>0</v>
      </c>
      <c r="U66" s="17" t="n">
        <v>6</v>
      </c>
      <c r="V66" s="18" t="n">
        <f aca="false">SUM(T66:U66)</f>
        <v>6</v>
      </c>
      <c r="W66" s="16" t="n">
        <v>0</v>
      </c>
      <c r="X66" s="17" t="n">
        <v>6</v>
      </c>
      <c r="Y66" s="18" t="n">
        <f aca="false">SUM(W66:X66)</f>
        <v>6</v>
      </c>
      <c r="Z66" s="16" t="n">
        <v>0</v>
      </c>
      <c r="AA66" s="17" t="n">
        <v>72</v>
      </c>
      <c r="AB66" s="18" t="n">
        <f aca="false">SUM(Z66:AA66)</f>
        <v>72</v>
      </c>
      <c r="AC66" s="17" t="n">
        <v>0</v>
      </c>
      <c r="AD66" s="17" t="n">
        <v>37</v>
      </c>
      <c r="AE66" s="18" t="n">
        <f aca="false">SUM(AC66:AD66)</f>
        <v>37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1</v>
      </c>
      <c r="D67" s="18" t="n">
        <f aca="false">SUM(B67:C67)</f>
        <v>1</v>
      </c>
      <c r="E67" s="16" t="n">
        <v>0</v>
      </c>
      <c r="F67" s="17" t="n">
        <v>1</v>
      </c>
      <c r="G67" s="18" t="n">
        <f aca="false">SUM(E67:F67)</f>
        <v>1</v>
      </c>
      <c r="H67" s="16" t="n">
        <v>0</v>
      </c>
      <c r="I67" s="17" t="n">
        <v>1</v>
      </c>
      <c r="J67" s="18" t="n">
        <f aca="false">SUM(H67:I67)</f>
        <v>1</v>
      </c>
      <c r="K67" s="16" t="n">
        <v>0</v>
      </c>
      <c r="L67" s="17" t="n">
        <v>1</v>
      </c>
      <c r="M67" s="18" t="n">
        <f aca="false">SUM(K67:L67)</f>
        <v>1</v>
      </c>
      <c r="N67" s="16" t="n">
        <v>0</v>
      </c>
      <c r="O67" s="17" t="n">
        <v>1</v>
      </c>
      <c r="P67" s="18" t="n">
        <f aca="false">SUM(N67:O67)</f>
        <v>1</v>
      </c>
      <c r="Q67" s="16" t="n">
        <v>0</v>
      </c>
      <c r="R67" s="17" t="n">
        <v>33</v>
      </c>
      <c r="S67" s="18" t="n">
        <f aca="false">SUM(Q67:R67)</f>
        <v>33</v>
      </c>
      <c r="T67" s="16" t="n">
        <v>0</v>
      </c>
      <c r="U67" s="17" t="n">
        <v>2</v>
      </c>
      <c r="V67" s="18" t="n">
        <f aca="false">SUM(T67:U67)</f>
        <v>2</v>
      </c>
      <c r="W67" s="16" t="n">
        <v>0</v>
      </c>
      <c r="X67" s="17" t="n">
        <v>2</v>
      </c>
      <c r="Y67" s="18" t="n">
        <f aca="false">SUM(W67:X67)</f>
        <v>2</v>
      </c>
      <c r="Z67" s="16" t="n">
        <v>0</v>
      </c>
      <c r="AA67" s="17" t="n">
        <v>16</v>
      </c>
      <c r="AB67" s="18" t="n">
        <f aca="false">SUM(Z67:AA67)</f>
        <v>16</v>
      </c>
      <c r="AC67" s="17" t="n">
        <v>0</v>
      </c>
      <c r="AD67" s="17" t="n">
        <v>25</v>
      </c>
      <c r="AE67" s="18" t="n">
        <f aca="false">SUM(AC67:AD67)</f>
        <v>25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1</v>
      </c>
      <c r="D68" s="18" t="n">
        <f aca="false">SUM(B68:C68)</f>
        <v>1</v>
      </c>
      <c r="E68" s="16" t="n">
        <v>0</v>
      </c>
      <c r="F68" s="17" t="n">
        <v>1</v>
      </c>
      <c r="G68" s="18" t="n">
        <f aca="false">SUM(E68:F68)</f>
        <v>1</v>
      </c>
      <c r="H68" s="16" t="n">
        <v>0</v>
      </c>
      <c r="I68" s="17" t="n">
        <v>1</v>
      </c>
      <c r="J68" s="18" t="n">
        <f aca="false">SUM(H68:I68)</f>
        <v>1</v>
      </c>
      <c r="K68" s="16" t="n">
        <v>0</v>
      </c>
      <c r="L68" s="17" t="n">
        <v>1</v>
      </c>
      <c r="M68" s="18" t="n">
        <f aca="false">SUM(K68:L68)</f>
        <v>1</v>
      </c>
      <c r="N68" s="16" t="n">
        <v>0</v>
      </c>
      <c r="O68" s="17" t="n">
        <v>1</v>
      </c>
      <c r="P68" s="18" t="n">
        <f aca="false">SUM(N68:O68)</f>
        <v>1</v>
      </c>
      <c r="Q68" s="16" t="n">
        <v>0</v>
      </c>
      <c r="R68" s="17" t="n">
        <v>3</v>
      </c>
      <c r="S68" s="18" t="n">
        <f aca="false">SUM(Q68:R68)</f>
        <v>3</v>
      </c>
      <c r="T68" s="16" t="n">
        <v>0</v>
      </c>
      <c r="U68" s="17" t="n">
        <v>4</v>
      </c>
      <c r="V68" s="18" t="n">
        <f aca="false">SUM(T68:U68)</f>
        <v>4</v>
      </c>
      <c r="W68" s="16" t="n">
        <v>0</v>
      </c>
      <c r="X68" s="17" t="n">
        <v>4</v>
      </c>
      <c r="Y68" s="18" t="n">
        <f aca="false">SUM(W68:X68)</f>
        <v>4</v>
      </c>
      <c r="Z68" s="16" t="n">
        <v>0</v>
      </c>
      <c r="AA68" s="17" t="n">
        <v>5</v>
      </c>
      <c r="AB68" s="18" t="n">
        <f aca="false">SUM(Z68:AA68)</f>
        <v>5</v>
      </c>
      <c r="AC68" s="17" t="n">
        <v>0</v>
      </c>
      <c r="AD68" s="17" t="n">
        <v>50</v>
      </c>
      <c r="AE68" s="18" t="n">
        <f aca="false">SUM(AC68:AD68)</f>
        <v>50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0</v>
      </c>
      <c r="D69" s="18" t="n">
        <f aca="false">SUM(B69:C69)</f>
        <v>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140</v>
      </c>
      <c r="S69" s="18" t="n">
        <f aca="false">SUM(Q69:R69)</f>
        <v>140</v>
      </c>
      <c r="T69" s="16" t="n">
        <v>0</v>
      </c>
      <c r="U69" s="17" t="n">
        <v>194</v>
      </c>
      <c r="V69" s="18" t="n">
        <f aca="false">SUM(T69:U69)</f>
        <v>194</v>
      </c>
      <c r="W69" s="16" t="n">
        <v>0</v>
      </c>
      <c r="X69" s="17" t="n">
        <v>150</v>
      </c>
      <c r="Y69" s="18" t="n">
        <f aca="false">SUM(W69:X69)</f>
        <v>150</v>
      </c>
      <c r="Z69" s="16" t="n">
        <v>0</v>
      </c>
      <c r="AA69" s="17" t="n">
        <v>345</v>
      </c>
      <c r="AB69" s="18" t="n">
        <f aca="false">SUM(Z69:AA69)</f>
        <v>345</v>
      </c>
      <c r="AC69" s="17" t="n">
        <v>0</v>
      </c>
      <c r="AD69" s="17" t="n">
        <v>335</v>
      </c>
      <c r="AE69" s="18" t="n">
        <f aca="false">SUM(AC69:AD69)</f>
        <v>335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40272</v>
      </c>
      <c r="C71" s="27" t="n">
        <f aca="false">SUM(C11:C69)</f>
        <v>7284</v>
      </c>
      <c r="D71" s="28" t="n">
        <f aca="false">SUM(B71:C71)</f>
        <v>47556</v>
      </c>
      <c r="E71" s="26" t="n">
        <f aca="false">SUM(E11:E69)</f>
        <v>35398</v>
      </c>
      <c r="F71" s="27" t="n">
        <f aca="false">SUM(F11:F69)</f>
        <v>5816</v>
      </c>
      <c r="G71" s="28" t="n">
        <f aca="false">SUM(E71:F71)</f>
        <v>41214</v>
      </c>
      <c r="H71" s="26" t="n">
        <f aca="false">SUM(H11:H69)</f>
        <v>41180</v>
      </c>
      <c r="I71" s="27" t="n">
        <f aca="false">SUM(I11:I69)</f>
        <v>5177</v>
      </c>
      <c r="J71" s="28" t="n">
        <f aca="false">SUM(H71:I71)</f>
        <v>46357</v>
      </c>
      <c r="K71" s="26" t="n">
        <f aca="false">SUM(K11:K69)</f>
        <v>40609</v>
      </c>
      <c r="L71" s="27" t="n">
        <f aca="false">SUM(L11:L69)</f>
        <v>6064.23</v>
      </c>
      <c r="M71" s="28" t="n">
        <f aca="false">SUM(K71:L71)</f>
        <v>46673.23</v>
      </c>
      <c r="N71" s="26" t="n">
        <f aca="false">SUM(N11:N69)</f>
        <v>37959</v>
      </c>
      <c r="O71" s="27" t="n">
        <f aca="false">SUM(O11:O69)</f>
        <v>6030</v>
      </c>
      <c r="P71" s="28" t="n">
        <f aca="false">SUM(N71:O71)</f>
        <v>43989</v>
      </c>
      <c r="Q71" s="26" t="n">
        <f aca="false">SUM(Q11:Q69)</f>
        <v>38793</v>
      </c>
      <c r="R71" s="27" t="n">
        <f aca="false">SUM(R11:R69)</f>
        <v>5976</v>
      </c>
      <c r="S71" s="28" t="n">
        <f aca="false">SUM(Q71:R71)</f>
        <v>44769</v>
      </c>
      <c r="T71" s="26" t="n">
        <f aca="false">SUM(T11:T69)</f>
        <v>38233</v>
      </c>
      <c r="U71" s="27" t="n">
        <f aca="false">SUM(U11:U69)</f>
        <v>6063</v>
      </c>
      <c r="V71" s="28" t="n">
        <f aca="false">SUM(T71:U71)</f>
        <v>44296</v>
      </c>
      <c r="W71" s="26" t="n">
        <f aca="false">SUM(W11:W69)</f>
        <v>37960</v>
      </c>
      <c r="X71" s="27" t="n">
        <f aca="false">SUM(X11:X69)</f>
        <v>6109</v>
      </c>
      <c r="Y71" s="28" t="n">
        <f aca="false">SUM(W71:X71)</f>
        <v>44069</v>
      </c>
      <c r="Z71" s="26" t="n">
        <f aca="false">SUM(Z11:Z69)</f>
        <v>38578</v>
      </c>
      <c r="AA71" s="27" t="n">
        <f aca="false">SUM(AA11:AA69)</f>
        <v>7180</v>
      </c>
      <c r="AB71" s="28" t="n">
        <f aca="false">SUM(Z71:AA71)</f>
        <v>45758</v>
      </c>
      <c r="AC71" s="26" t="n">
        <f aca="false">SUM(AC11:AC69)</f>
        <v>32577</v>
      </c>
      <c r="AD71" s="27" t="n">
        <f aca="false">SUM(AD11:AD69)</f>
        <v>12275</v>
      </c>
      <c r="AE71" s="28" t="n">
        <f aca="false">SUM(AC71:AD71)</f>
        <v>44852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10</v>
      </c>
      <c r="C73" s="17" t="n">
        <v>69</v>
      </c>
      <c r="D73" s="18" t="n">
        <f aca="false">SUM(B73:C73)</f>
        <v>79</v>
      </c>
      <c r="E73" s="16" t="n">
        <v>11</v>
      </c>
      <c r="F73" s="17" t="n">
        <v>66</v>
      </c>
      <c r="G73" s="18" t="n">
        <f aca="false">SUM(E73:F73)</f>
        <v>77</v>
      </c>
      <c r="H73" s="16" t="n">
        <v>10</v>
      </c>
      <c r="I73" s="17" t="n">
        <v>63</v>
      </c>
      <c r="J73" s="18" t="n">
        <f aca="false">SUM(H73:I73)</f>
        <v>73</v>
      </c>
      <c r="K73" s="16" t="n">
        <v>11</v>
      </c>
      <c r="L73" s="17" t="n">
        <v>66</v>
      </c>
      <c r="M73" s="18" t="n">
        <f aca="false">SUM(K73:L73)</f>
        <v>77</v>
      </c>
      <c r="N73" s="16" t="n">
        <v>11</v>
      </c>
      <c r="O73" s="17" t="n">
        <v>62</v>
      </c>
      <c r="P73" s="18" t="n">
        <f aca="false">SUM(N73:O73)</f>
        <v>73</v>
      </c>
      <c r="Q73" s="16" t="n">
        <v>11</v>
      </c>
      <c r="R73" s="17" t="n">
        <v>27</v>
      </c>
      <c r="S73" s="18" t="n">
        <f aca="false">SUM(Q73:R73)</f>
        <v>38</v>
      </c>
      <c r="T73" s="16" t="n">
        <v>2</v>
      </c>
      <c r="U73" s="17" t="n">
        <v>11</v>
      </c>
      <c r="V73" s="18" t="n">
        <f aca="false">SUM(T73:U73)</f>
        <v>13</v>
      </c>
      <c r="W73" s="16" t="n">
        <v>2</v>
      </c>
      <c r="X73" s="17" t="n">
        <v>11</v>
      </c>
      <c r="Y73" s="18" t="n">
        <f aca="false">SUM(W73:X73)</f>
        <v>13</v>
      </c>
      <c r="Z73" s="16" t="n">
        <v>2</v>
      </c>
      <c r="AA73" s="17" t="n">
        <v>11</v>
      </c>
      <c r="AB73" s="18" t="n">
        <f aca="false">SUM(Z73:AA73)</f>
        <v>13</v>
      </c>
      <c r="AC73" s="17" t="n">
        <v>2</v>
      </c>
      <c r="AD73" s="17" t="n">
        <v>12</v>
      </c>
      <c r="AE73" s="18" t="n">
        <f aca="false">SUM(AC73:AD73)</f>
        <v>14</v>
      </c>
    </row>
    <row r="74" customFormat="false" ht="12.75" hidden="false" customHeight="false" outlineLevel="0" collapsed="false">
      <c r="A74" s="22" t="s">
        <v>69</v>
      </c>
      <c r="B74" s="16" t="n">
        <v>5</v>
      </c>
      <c r="C74" s="17" t="n">
        <v>13</v>
      </c>
      <c r="D74" s="18" t="n">
        <f aca="false">SUM(B74:C74)</f>
        <v>18</v>
      </c>
      <c r="E74" s="16" t="n">
        <v>5</v>
      </c>
      <c r="F74" s="17" t="n">
        <v>17</v>
      </c>
      <c r="G74" s="18" t="n">
        <f aca="false">SUM(E74:F74)</f>
        <v>22</v>
      </c>
      <c r="H74" s="16" t="n">
        <v>4</v>
      </c>
      <c r="I74" s="17" t="n">
        <v>16</v>
      </c>
      <c r="J74" s="18" t="n">
        <f aca="false">SUM(H74:I74)</f>
        <v>20</v>
      </c>
      <c r="K74" s="16" t="n">
        <v>4</v>
      </c>
      <c r="L74" s="17" t="n">
        <v>15</v>
      </c>
      <c r="M74" s="18" t="n">
        <f aca="false">SUM(K74:L74)</f>
        <v>19</v>
      </c>
      <c r="N74" s="16" t="n">
        <v>5</v>
      </c>
      <c r="O74" s="17" t="n">
        <v>10</v>
      </c>
      <c r="P74" s="18" t="n">
        <f aca="false">SUM(N74:O74)</f>
        <v>15</v>
      </c>
      <c r="Q74" s="16" t="n">
        <v>3</v>
      </c>
      <c r="R74" s="17" t="n">
        <v>8</v>
      </c>
      <c r="S74" s="18" t="n">
        <f aca="false">SUM(Q74:R74)</f>
        <v>11</v>
      </c>
      <c r="T74" s="16" t="n">
        <v>0</v>
      </c>
      <c r="U74" s="17" t="n">
        <v>3</v>
      </c>
      <c r="V74" s="18" t="n">
        <f aca="false">SUM(T74:U74)</f>
        <v>3</v>
      </c>
      <c r="W74" s="16" t="n">
        <v>0</v>
      </c>
      <c r="X74" s="17" t="n">
        <v>3</v>
      </c>
      <c r="Y74" s="18" t="n">
        <f aca="false">SUM(W74:X74)</f>
        <v>3</v>
      </c>
      <c r="Z74" s="16" t="n">
        <v>0</v>
      </c>
      <c r="AA74" s="17" t="n">
        <v>3</v>
      </c>
      <c r="AB74" s="18" t="n">
        <f aca="false">SUM(Z74:AA74)</f>
        <v>3</v>
      </c>
      <c r="AC74" s="17" t="n">
        <v>0</v>
      </c>
      <c r="AD74" s="17" t="n">
        <v>3</v>
      </c>
      <c r="AE74" s="18" t="n">
        <f aca="false">SUM(AC74:AD74)</f>
        <v>3</v>
      </c>
    </row>
    <row r="75" customFormat="false" ht="12.75" hidden="false" customHeight="false" outlineLevel="0" collapsed="false">
      <c r="A75" s="22" t="s">
        <v>70</v>
      </c>
      <c r="B75" s="16" t="n">
        <v>2</v>
      </c>
      <c r="C75" s="17" t="n">
        <v>0</v>
      </c>
      <c r="D75" s="18" t="n">
        <f aca="false">SUM(B75:C75)</f>
        <v>2</v>
      </c>
      <c r="E75" s="16" t="n">
        <v>3</v>
      </c>
      <c r="F75" s="17" t="n">
        <v>0</v>
      </c>
      <c r="G75" s="18" t="n">
        <f aca="false">SUM(E75:F75)</f>
        <v>3</v>
      </c>
      <c r="H75" s="16" t="n">
        <v>3</v>
      </c>
      <c r="I75" s="17" t="n">
        <v>0</v>
      </c>
      <c r="J75" s="18" t="n">
        <f aca="false">SUM(H75:I75)</f>
        <v>3</v>
      </c>
      <c r="K75" s="16" t="n">
        <v>3</v>
      </c>
      <c r="L75" s="17" t="n">
        <v>2</v>
      </c>
      <c r="M75" s="18" t="n">
        <f aca="false">SUM(K75:L75)</f>
        <v>5</v>
      </c>
      <c r="N75" s="16" t="n">
        <v>3</v>
      </c>
      <c r="O75" s="17" t="n">
        <v>3</v>
      </c>
      <c r="P75" s="18" t="n">
        <f aca="false">SUM(N75:O75)</f>
        <v>6</v>
      </c>
      <c r="Q75" s="16" t="n">
        <v>3</v>
      </c>
      <c r="R75" s="17" t="n">
        <v>3</v>
      </c>
      <c r="S75" s="18" t="n">
        <f aca="false">SUM(Q75:R75)</f>
        <v>6</v>
      </c>
      <c r="T75" s="16" t="n">
        <v>5</v>
      </c>
      <c r="U75" s="17" t="n">
        <v>2</v>
      </c>
      <c r="V75" s="18" t="n">
        <f aca="false">SUM(T75:U75)</f>
        <v>7</v>
      </c>
      <c r="W75" s="16" t="n">
        <v>5</v>
      </c>
      <c r="X75" s="17" t="n">
        <v>2</v>
      </c>
      <c r="Y75" s="18" t="n">
        <f aca="false">SUM(W75:X75)</f>
        <v>7</v>
      </c>
      <c r="Z75" s="16" t="n">
        <v>5</v>
      </c>
      <c r="AA75" s="17" t="n">
        <v>2</v>
      </c>
      <c r="AB75" s="18" t="n">
        <f aca="false">SUM(Z75:AA75)</f>
        <v>7</v>
      </c>
      <c r="AC75" s="17" t="n">
        <v>5</v>
      </c>
      <c r="AD75" s="17" t="n">
        <v>2</v>
      </c>
      <c r="AE75" s="18" t="n">
        <f aca="false">SUM(AC75:AD75)</f>
        <v>7</v>
      </c>
    </row>
    <row r="76" customFormat="false" ht="12.75" hidden="false" customHeight="false" outlineLevel="0" collapsed="false">
      <c r="A76" s="22" t="s">
        <v>71</v>
      </c>
      <c r="B76" s="16" t="n">
        <v>2</v>
      </c>
      <c r="C76" s="17" t="n">
        <v>14</v>
      </c>
      <c r="D76" s="18" t="n">
        <f aca="false">SUM(B76:C76)</f>
        <v>16</v>
      </c>
      <c r="E76" s="16" t="n">
        <v>2</v>
      </c>
      <c r="F76" s="17" t="n">
        <v>17</v>
      </c>
      <c r="G76" s="18" t="n">
        <f aca="false">SUM(E76:F76)</f>
        <v>19</v>
      </c>
      <c r="H76" s="16" t="n">
        <v>2</v>
      </c>
      <c r="I76" s="17" t="n">
        <v>17</v>
      </c>
      <c r="J76" s="18" t="n">
        <f aca="false">SUM(H76:I76)</f>
        <v>19</v>
      </c>
      <c r="K76" s="16" t="n">
        <v>2</v>
      </c>
      <c r="L76" s="17" t="n">
        <v>19</v>
      </c>
      <c r="M76" s="18" t="n">
        <f aca="false">SUM(K76:L76)</f>
        <v>21</v>
      </c>
      <c r="N76" s="16" t="n">
        <v>3</v>
      </c>
      <c r="O76" s="17" t="n">
        <v>11</v>
      </c>
      <c r="P76" s="18" t="n">
        <f aca="false">SUM(N76:O76)</f>
        <v>14</v>
      </c>
      <c r="Q76" s="16" t="n">
        <v>3</v>
      </c>
      <c r="R76" s="17" t="n">
        <v>9</v>
      </c>
      <c r="S76" s="18" t="n">
        <f aca="false">SUM(Q76:R76)</f>
        <v>12</v>
      </c>
      <c r="T76" s="16" t="n">
        <v>1</v>
      </c>
      <c r="U76" s="17" t="n">
        <v>3</v>
      </c>
      <c r="V76" s="18" t="n">
        <f aca="false">SUM(T76:U76)</f>
        <v>4</v>
      </c>
      <c r="W76" s="16" t="n">
        <v>1</v>
      </c>
      <c r="X76" s="17" t="n">
        <v>3</v>
      </c>
      <c r="Y76" s="18" t="n">
        <f aca="false">SUM(W76:X76)</f>
        <v>4</v>
      </c>
      <c r="Z76" s="16" t="n">
        <v>1</v>
      </c>
      <c r="AA76" s="17" t="n">
        <v>3</v>
      </c>
      <c r="AB76" s="18" t="n">
        <f aca="false">SUM(Z76:AA76)</f>
        <v>4</v>
      </c>
      <c r="AC76" s="17" t="n">
        <v>1</v>
      </c>
      <c r="AD76" s="17" t="n">
        <v>3</v>
      </c>
      <c r="AE76" s="18" t="n">
        <f aca="false">SUM(AC76:AD76)</f>
        <v>4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0</v>
      </c>
      <c r="S77" s="18" t="n">
        <f aca="false">SUM(Q77:R77)</f>
        <v>0</v>
      </c>
      <c r="T77" s="16" t="n">
        <v>0</v>
      </c>
      <c r="U77" s="17" t="n">
        <v>0</v>
      </c>
      <c r="V77" s="18" t="n">
        <f aca="false">SUM(T77:U77)</f>
        <v>0</v>
      </c>
      <c r="W77" s="16" t="n">
        <v>0</v>
      </c>
      <c r="X77" s="17" t="n">
        <v>0</v>
      </c>
      <c r="Y77" s="18" t="n">
        <f aca="false">SUM(W77:X77)</f>
        <v>0</v>
      </c>
      <c r="Z77" s="16" t="n">
        <v>0</v>
      </c>
      <c r="AA77" s="17" t="n">
        <v>0</v>
      </c>
      <c r="AB77" s="18" t="n">
        <f aca="false">SUM(Z77:AA77)</f>
        <v>0</v>
      </c>
      <c r="AC77" s="17" t="n">
        <v>0</v>
      </c>
      <c r="AD77" s="17" t="n">
        <v>0</v>
      </c>
      <c r="AE77" s="18" t="n">
        <f aca="false">SUM(AC77:AD77)</f>
        <v>0</v>
      </c>
    </row>
    <row r="78" customFormat="false" ht="12.75" hidden="false" customHeight="false" outlineLevel="0" collapsed="false">
      <c r="A78" s="22" t="s">
        <v>74</v>
      </c>
      <c r="B78" s="16" t="n">
        <v>5</v>
      </c>
      <c r="C78" s="17" t="n">
        <v>2</v>
      </c>
      <c r="D78" s="18" t="n">
        <f aca="false">SUM(B78:C78)</f>
        <v>7</v>
      </c>
      <c r="E78" s="16" t="n">
        <v>5</v>
      </c>
      <c r="F78" s="17" t="n">
        <v>2</v>
      </c>
      <c r="G78" s="18" t="n">
        <f aca="false">SUM(E78:F78)</f>
        <v>7</v>
      </c>
      <c r="H78" s="16" t="n">
        <v>5</v>
      </c>
      <c r="I78" s="17" t="n">
        <v>2</v>
      </c>
      <c r="J78" s="18" t="n">
        <f aca="false">SUM(H78:I78)</f>
        <v>7</v>
      </c>
      <c r="K78" s="16" t="n">
        <v>5</v>
      </c>
      <c r="L78" s="17" t="n">
        <v>2</v>
      </c>
      <c r="M78" s="18" t="n">
        <f aca="false">SUM(K78:L78)</f>
        <v>7</v>
      </c>
      <c r="N78" s="16" t="n">
        <v>5</v>
      </c>
      <c r="O78" s="17" t="n">
        <v>2</v>
      </c>
      <c r="P78" s="18" t="n">
        <f aca="false">SUM(N78:O78)</f>
        <v>7</v>
      </c>
      <c r="Q78" s="16" t="n">
        <v>4</v>
      </c>
      <c r="R78" s="17" t="n">
        <v>2</v>
      </c>
      <c r="S78" s="18" t="n">
        <f aca="false">SUM(Q78:R78)</f>
        <v>6</v>
      </c>
      <c r="T78" s="16" t="n">
        <v>1</v>
      </c>
      <c r="U78" s="17" t="n">
        <v>2</v>
      </c>
      <c r="V78" s="18" t="n">
        <f aca="false">SUM(T78:U78)</f>
        <v>3</v>
      </c>
      <c r="W78" s="16" t="n">
        <v>1</v>
      </c>
      <c r="X78" s="17" t="n">
        <v>2</v>
      </c>
      <c r="Y78" s="18" t="n">
        <f aca="false">SUM(W78:X78)</f>
        <v>3</v>
      </c>
      <c r="Z78" s="16" t="n">
        <v>1</v>
      </c>
      <c r="AA78" s="17" t="n">
        <v>2</v>
      </c>
      <c r="AB78" s="18" t="n">
        <f aca="false">SUM(Z78:AA78)</f>
        <v>3</v>
      </c>
      <c r="AC78" s="17" t="n">
        <v>1</v>
      </c>
      <c r="AD78" s="17" t="n">
        <v>2</v>
      </c>
      <c r="AE78" s="18" t="n">
        <f aca="false">SUM(AC78:AD78)</f>
        <v>3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8</v>
      </c>
      <c r="G79" s="18" t="n">
        <f aca="false">SUM(E79:F79)</f>
        <v>8</v>
      </c>
      <c r="H79" s="16" t="n">
        <v>0</v>
      </c>
      <c r="I79" s="17" t="n">
        <v>10</v>
      </c>
      <c r="J79" s="18" t="n">
        <f aca="false">SUM(H79:I79)</f>
        <v>10</v>
      </c>
      <c r="K79" s="16" t="n">
        <v>0</v>
      </c>
      <c r="L79" s="17" t="n">
        <v>14</v>
      </c>
      <c r="M79" s="18" t="n">
        <f aca="false">SUM(K79:L79)</f>
        <v>14</v>
      </c>
      <c r="N79" s="16" t="n">
        <v>0</v>
      </c>
      <c r="O79" s="17" t="n">
        <v>14</v>
      </c>
      <c r="P79" s="18" t="n">
        <f aca="false">SUM(N79:O79)</f>
        <v>14</v>
      </c>
      <c r="Q79" s="16" t="n">
        <v>0</v>
      </c>
      <c r="R79" s="17" t="n">
        <v>14</v>
      </c>
      <c r="S79" s="18" t="n">
        <f aca="false">SUM(Q79:R79)</f>
        <v>14</v>
      </c>
      <c r="T79" s="16" t="n">
        <v>0</v>
      </c>
      <c r="U79" s="17" t="n">
        <v>14</v>
      </c>
      <c r="V79" s="18" t="n">
        <f aca="false">SUM(T79:U79)</f>
        <v>14</v>
      </c>
      <c r="W79" s="16" t="n">
        <v>0</v>
      </c>
      <c r="X79" s="17" t="n">
        <v>14</v>
      </c>
      <c r="Y79" s="18" t="n">
        <f aca="false">SUM(W79:X79)</f>
        <v>14</v>
      </c>
      <c r="Z79" s="16" t="n">
        <v>0</v>
      </c>
      <c r="AA79" s="17" t="n">
        <v>14</v>
      </c>
      <c r="AB79" s="18" t="n">
        <f aca="false">SUM(Z79:AA79)</f>
        <v>14</v>
      </c>
      <c r="AC79" s="17" t="n">
        <v>0</v>
      </c>
      <c r="AD79" s="17" t="n">
        <v>14</v>
      </c>
      <c r="AE79" s="18" t="n">
        <f aca="false">SUM(AC79:AD79)</f>
        <v>14</v>
      </c>
    </row>
    <row r="80" customFormat="false" ht="12.75" hidden="false" customHeight="false" outlineLevel="0" collapsed="false">
      <c r="A80" s="22" t="s">
        <v>76</v>
      </c>
      <c r="B80" s="16" t="n">
        <v>652</v>
      </c>
      <c r="C80" s="17" t="n">
        <v>40</v>
      </c>
      <c r="D80" s="18" t="n">
        <f aca="false">SUM(B80:C80)</f>
        <v>692</v>
      </c>
      <c r="E80" s="16" t="n">
        <v>719</v>
      </c>
      <c r="F80" s="17" t="n">
        <v>45</v>
      </c>
      <c r="G80" s="18" t="n">
        <f aca="false">SUM(E80:F80)</f>
        <v>764</v>
      </c>
      <c r="H80" s="16" t="n">
        <v>725</v>
      </c>
      <c r="I80" s="17" t="n">
        <v>39</v>
      </c>
      <c r="J80" s="18" t="n">
        <f aca="false">SUM(H80:I80)</f>
        <v>764</v>
      </c>
      <c r="K80" s="16" t="n">
        <v>712</v>
      </c>
      <c r="L80" s="17" t="n">
        <v>29</v>
      </c>
      <c r="M80" s="18" t="n">
        <f aca="false">SUM(K80:L80)</f>
        <v>741</v>
      </c>
      <c r="N80" s="16" t="n">
        <v>552</v>
      </c>
      <c r="O80" s="17" t="n">
        <v>21</v>
      </c>
      <c r="P80" s="18" t="n">
        <f aca="false">SUM(N80:O80)</f>
        <v>573</v>
      </c>
      <c r="Q80" s="16" t="n">
        <v>532</v>
      </c>
      <c r="R80" s="17" t="n">
        <v>25</v>
      </c>
      <c r="S80" s="18" t="n">
        <f aca="false">SUM(Q80:R80)</f>
        <v>557</v>
      </c>
      <c r="T80" s="16" t="n">
        <v>644</v>
      </c>
      <c r="U80" s="17" t="n">
        <v>27</v>
      </c>
      <c r="V80" s="18" t="n">
        <f aca="false">SUM(T80:U80)</f>
        <v>671</v>
      </c>
      <c r="W80" s="16" t="n">
        <v>644</v>
      </c>
      <c r="X80" s="17" t="n">
        <v>27</v>
      </c>
      <c r="Y80" s="18" t="n">
        <f aca="false">SUM(W80:X80)</f>
        <v>671</v>
      </c>
      <c r="Z80" s="16" t="n">
        <v>644</v>
      </c>
      <c r="AA80" s="17" t="n">
        <v>27</v>
      </c>
      <c r="AB80" s="18" t="n">
        <f aca="false">SUM(Z80:AA80)</f>
        <v>671</v>
      </c>
      <c r="AC80" s="17" t="n">
        <v>625</v>
      </c>
      <c r="AD80" s="17" t="n">
        <v>35</v>
      </c>
      <c r="AE80" s="18" t="n">
        <f aca="false">SUM(AC80:AD80)</f>
        <v>660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4306</v>
      </c>
      <c r="C82" s="17" t="n">
        <v>552</v>
      </c>
      <c r="D82" s="18" t="n">
        <f aca="false">SUM(B82:C82)</f>
        <v>4858</v>
      </c>
      <c r="E82" s="16" t="n">
        <v>3839</v>
      </c>
      <c r="F82" s="17" t="n">
        <v>609</v>
      </c>
      <c r="G82" s="18" t="n">
        <f aca="false">SUM(E82:F82)</f>
        <v>4448</v>
      </c>
      <c r="H82" s="16" t="n">
        <v>3854</v>
      </c>
      <c r="I82" s="17" t="n">
        <v>592</v>
      </c>
      <c r="J82" s="18" t="n">
        <f aca="false">SUM(H82:I82)</f>
        <v>4446</v>
      </c>
      <c r="K82" s="16" t="n">
        <v>3985</v>
      </c>
      <c r="L82" s="17" t="n">
        <v>645</v>
      </c>
      <c r="M82" s="18" t="n">
        <f aca="false">SUM(K82:L82)</f>
        <v>4630</v>
      </c>
      <c r="N82" s="16" t="n">
        <v>4104</v>
      </c>
      <c r="O82" s="17" t="n">
        <v>789</v>
      </c>
      <c r="P82" s="18" t="n">
        <f aca="false">SUM(N82:O82)</f>
        <v>4893</v>
      </c>
      <c r="Q82" s="16" t="n">
        <v>3899</v>
      </c>
      <c r="R82" s="17" t="n">
        <v>919</v>
      </c>
      <c r="S82" s="18" t="n">
        <f aca="false">SUM(Q82:R82)</f>
        <v>4818</v>
      </c>
      <c r="T82" s="16" t="n">
        <v>3777</v>
      </c>
      <c r="U82" s="17" t="n">
        <v>952</v>
      </c>
      <c r="V82" s="18" t="n">
        <f aca="false">SUM(T82:U82)</f>
        <v>4729</v>
      </c>
      <c r="W82" s="16" t="n">
        <v>3880</v>
      </c>
      <c r="X82" s="17" t="n">
        <v>1030</v>
      </c>
      <c r="Y82" s="18" t="n">
        <f aca="false">SUM(W82:X82)</f>
        <v>4910</v>
      </c>
      <c r="Z82" s="16" t="n">
        <v>3737</v>
      </c>
      <c r="AA82" s="17" t="n">
        <v>994</v>
      </c>
      <c r="AB82" s="18" t="n">
        <f aca="false">SUM(Z82:AA82)</f>
        <v>4731</v>
      </c>
      <c r="AC82" s="17" t="n">
        <v>3241</v>
      </c>
      <c r="AD82" s="17" t="n">
        <v>932</v>
      </c>
      <c r="AE82" s="18" t="n">
        <f aca="false">SUM(AC82:AD82)</f>
        <v>4173</v>
      </c>
    </row>
    <row r="83" customFormat="false" ht="12.75" hidden="false" customHeight="false" outlineLevel="0" collapsed="false">
      <c r="A83" s="22" t="s">
        <v>78</v>
      </c>
      <c r="B83" s="16" t="n">
        <v>4306</v>
      </c>
      <c r="C83" s="17" t="n">
        <v>552</v>
      </c>
      <c r="D83" s="18" t="n">
        <f aca="false">SUM(B83:C83)</f>
        <v>4858</v>
      </c>
      <c r="E83" s="16" t="n">
        <v>3839</v>
      </c>
      <c r="F83" s="17" t="n">
        <v>609</v>
      </c>
      <c r="G83" s="18" t="n">
        <f aca="false">SUM(E83:F83)</f>
        <v>4448</v>
      </c>
      <c r="H83" s="16" t="n">
        <v>3854</v>
      </c>
      <c r="I83" s="17" t="n">
        <v>592</v>
      </c>
      <c r="J83" s="18" t="n">
        <f aca="false">SUM(H83:I83)</f>
        <v>4446</v>
      </c>
      <c r="K83" s="16" t="n">
        <v>3985</v>
      </c>
      <c r="L83" s="17" t="n">
        <v>645</v>
      </c>
      <c r="M83" s="18" t="n">
        <f aca="false">SUM(K83:L83)</f>
        <v>4630</v>
      </c>
      <c r="N83" s="16" t="n">
        <v>4104</v>
      </c>
      <c r="O83" s="17" t="n">
        <v>789</v>
      </c>
      <c r="P83" s="18" t="n">
        <f aca="false">SUM(N83:O83)</f>
        <v>4893</v>
      </c>
      <c r="Q83" s="16" t="n">
        <v>3899</v>
      </c>
      <c r="R83" s="17" t="n">
        <v>919</v>
      </c>
      <c r="S83" s="18" t="n">
        <f aca="false">SUM(Q83:R83)</f>
        <v>4818</v>
      </c>
      <c r="T83" s="16" t="n">
        <v>3777</v>
      </c>
      <c r="U83" s="17" t="n">
        <v>952</v>
      </c>
      <c r="V83" s="18" t="n">
        <f aca="false">SUM(T83:U83)</f>
        <v>4729</v>
      </c>
      <c r="W83" s="16" t="n">
        <v>3880</v>
      </c>
      <c r="X83" s="17" t="n">
        <v>1030</v>
      </c>
      <c r="Y83" s="18" t="n">
        <f aca="false">SUM(W83:X83)</f>
        <v>4910</v>
      </c>
      <c r="Z83" s="16" t="n">
        <v>3737</v>
      </c>
      <c r="AA83" s="17" t="n">
        <v>994</v>
      </c>
      <c r="AB83" s="18" t="n">
        <f aca="false">SUM(Z83:AA83)</f>
        <v>4731</v>
      </c>
      <c r="AC83" s="17" t="n">
        <v>3241</v>
      </c>
      <c r="AD83" s="17" t="n">
        <v>932</v>
      </c>
      <c r="AE83" s="18" t="n">
        <f aca="false">SUM(AC83:AD83)</f>
        <v>4173</v>
      </c>
    </row>
    <row r="84" customFormat="false" ht="12.75" hidden="false" customHeight="false" outlineLevel="0" collapsed="false">
      <c r="A84" s="22" t="s">
        <v>79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0</v>
      </c>
      <c r="U84" s="17" t="n">
        <v>0</v>
      </c>
      <c r="V84" s="18" t="n">
        <f aca="false">SUM(T84:U84)</f>
        <v>0</v>
      </c>
      <c r="W84" s="16" t="n">
        <v>0</v>
      </c>
      <c r="X84" s="17" t="n">
        <v>0</v>
      </c>
      <c r="Y84" s="18" t="n">
        <f aca="false">SUM(W84:X84)</f>
        <v>0</v>
      </c>
      <c r="Z84" s="16" t="n">
        <v>0</v>
      </c>
      <c r="AA84" s="17" t="n">
        <v>0</v>
      </c>
      <c r="AB84" s="18" t="n">
        <f aca="false">SUM(Z84:AA84)</f>
        <v>0</v>
      </c>
      <c r="AC84" s="17" t="n">
        <v>0</v>
      </c>
      <c r="AD84" s="17" t="n">
        <v>0</v>
      </c>
      <c r="AE84" s="18" t="n">
        <f aca="false">SUM(AC84:AD84)</f>
        <v>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430</v>
      </c>
      <c r="C86" s="17" t="n">
        <v>66</v>
      </c>
      <c r="D86" s="18" t="n">
        <f aca="false">SUM(B86:C86)</f>
        <v>496</v>
      </c>
      <c r="E86" s="16" t="n">
        <v>700</v>
      </c>
      <c r="F86" s="17" t="n">
        <v>67</v>
      </c>
      <c r="G86" s="18" t="n">
        <f aca="false">SUM(E86:F86)</f>
        <v>767</v>
      </c>
      <c r="H86" s="16" t="n">
        <v>691</v>
      </c>
      <c r="I86" s="17" t="n">
        <v>61</v>
      </c>
      <c r="J86" s="18" t="n">
        <f aca="false">SUM(H86:I86)</f>
        <v>752</v>
      </c>
      <c r="K86" s="16" t="n">
        <v>691</v>
      </c>
      <c r="L86" s="17" t="n">
        <v>69</v>
      </c>
      <c r="M86" s="18" t="n">
        <f aca="false">SUM(K86:L86)</f>
        <v>760</v>
      </c>
      <c r="N86" s="16" t="n">
        <v>744</v>
      </c>
      <c r="O86" s="17" t="n">
        <v>82</v>
      </c>
      <c r="P86" s="18" t="n">
        <f aca="false">SUM(N86:O86)</f>
        <v>826</v>
      </c>
      <c r="Q86" s="16" t="n">
        <v>732</v>
      </c>
      <c r="R86" s="17" t="n">
        <v>84</v>
      </c>
      <c r="S86" s="18" t="n">
        <f aca="false">SUM(Q86:R86)</f>
        <v>816</v>
      </c>
      <c r="T86" s="16" t="n">
        <v>813</v>
      </c>
      <c r="U86" s="17" t="n">
        <v>70</v>
      </c>
      <c r="V86" s="18" t="n">
        <f aca="false">SUM(T86:U86)</f>
        <v>883</v>
      </c>
      <c r="W86" s="16" t="n">
        <v>813</v>
      </c>
      <c r="X86" s="17" t="n">
        <v>70</v>
      </c>
      <c r="Y86" s="18" t="n">
        <f aca="false">SUM(W86:X86)</f>
        <v>883</v>
      </c>
      <c r="Z86" s="16" t="n">
        <v>820</v>
      </c>
      <c r="AA86" s="17" t="n">
        <v>78</v>
      </c>
      <c r="AB86" s="18" t="n">
        <f aca="false">SUM(Z86:AA86)</f>
        <v>898</v>
      </c>
      <c r="AC86" s="17" t="n">
        <v>810</v>
      </c>
      <c r="AD86" s="17" t="n">
        <v>110</v>
      </c>
      <c r="AE86" s="18" t="n">
        <f aca="false">SUM(AC86:AD86)</f>
        <v>920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5412</v>
      </c>
      <c r="C88" s="27" t="n">
        <f aca="false">SUM(C73:C82,C86)</f>
        <v>756</v>
      </c>
      <c r="D88" s="28" t="n">
        <f aca="false">SUM(B88:C88)</f>
        <v>6168</v>
      </c>
      <c r="E88" s="26" t="n">
        <f aca="false">SUM(E73:E82,E86)</f>
        <v>5284</v>
      </c>
      <c r="F88" s="27" t="n">
        <f aca="false">SUM(F73:F82,F86)</f>
        <v>831</v>
      </c>
      <c r="G88" s="28" t="n">
        <f aca="false">SUM(E88:F88)</f>
        <v>6115</v>
      </c>
      <c r="H88" s="26" t="n">
        <f aca="false">SUM(H73:H82,H86)</f>
        <v>5294</v>
      </c>
      <c r="I88" s="27" t="n">
        <f aca="false">SUM(I73:I82,I86)</f>
        <v>800</v>
      </c>
      <c r="J88" s="28" t="n">
        <f aca="false">SUM(H88:I88)</f>
        <v>6094</v>
      </c>
      <c r="K88" s="26" t="n">
        <f aca="false">SUM(K73:K82,K86)</f>
        <v>5413</v>
      </c>
      <c r="L88" s="27" t="n">
        <f aca="false">SUM(L73:L82,L86)</f>
        <v>861</v>
      </c>
      <c r="M88" s="28" t="n">
        <f aca="false">SUM(K88:L88)</f>
        <v>6274</v>
      </c>
      <c r="N88" s="26" t="n">
        <f aca="false">SUM(N73:N82,N86)</f>
        <v>5427</v>
      </c>
      <c r="O88" s="27" t="n">
        <f aca="false">SUM(O73:O82,O86)</f>
        <v>994</v>
      </c>
      <c r="P88" s="28" t="n">
        <f aca="false">SUM(N88:O88)</f>
        <v>6421</v>
      </c>
      <c r="Q88" s="26" t="n">
        <f aca="false">SUM(Q73:Q82,Q86)</f>
        <v>5187</v>
      </c>
      <c r="R88" s="27" t="n">
        <f aca="false">SUM(R73:R82,R86)</f>
        <v>1091</v>
      </c>
      <c r="S88" s="28" t="n">
        <f aca="false">SUM(Q88:R88)</f>
        <v>6278</v>
      </c>
      <c r="T88" s="26" t="n">
        <f aca="false">SUM(T73:T82,T86)</f>
        <v>5243</v>
      </c>
      <c r="U88" s="27" t="n">
        <f aca="false">SUM(U73:U82,U86)</f>
        <v>1084</v>
      </c>
      <c r="V88" s="28" t="n">
        <f aca="false">SUM(T88:U88)</f>
        <v>6327</v>
      </c>
      <c r="W88" s="26" t="n">
        <f aca="false">SUM(W73:W82,W86)</f>
        <v>5346</v>
      </c>
      <c r="X88" s="27" t="n">
        <f aca="false">SUM(X73:X82,X86)</f>
        <v>1162</v>
      </c>
      <c r="Y88" s="28" t="n">
        <f aca="false">SUM(W88:X88)</f>
        <v>6508</v>
      </c>
      <c r="Z88" s="26" t="n">
        <f aca="false">SUM(Z73:Z82,Z86)</f>
        <v>5210</v>
      </c>
      <c r="AA88" s="27" t="n">
        <f aca="false">SUM(AA73:AA82,AA86)</f>
        <v>1134</v>
      </c>
      <c r="AB88" s="28" t="n">
        <f aca="false">SUM(Z88:AA88)</f>
        <v>6344</v>
      </c>
      <c r="AC88" s="26" t="n">
        <f aca="false">SUM(AC73:AC82,AC86)</f>
        <v>4685</v>
      </c>
      <c r="AD88" s="27" t="n">
        <f aca="false">SUM(AD73:AD82,AD86)</f>
        <v>1113</v>
      </c>
      <c r="AE88" s="28" t="n">
        <f aca="false">SUM(AC88:AD88)</f>
        <v>5798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45684</v>
      </c>
      <c r="C90" s="27" t="n">
        <f aca="false">C71+C88</f>
        <v>8040</v>
      </c>
      <c r="D90" s="28" t="n">
        <f aca="false">D71+D88</f>
        <v>53724</v>
      </c>
      <c r="E90" s="26" t="n">
        <f aca="false">E71+E88</f>
        <v>40682</v>
      </c>
      <c r="F90" s="27" t="n">
        <f aca="false">F71+F88</f>
        <v>6647</v>
      </c>
      <c r="G90" s="28" t="n">
        <f aca="false">G71+G88</f>
        <v>47329</v>
      </c>
      <c r="H90" s="26" t="n">
        <f aca="false">H71+H88</f>
        <v>46474</v>
      </c>
      <c r="I90" s="27" t="n">
        <f aca="false">I71+I88</f>
        <v>5977</v>
      </c>
      <c r="J90" s="28" t="n">
        <f aca="false">J71+J88</f>
        <v>52451</v>
      </c>
      <c r="K90" s="26" t="n">
        <f aca="false">K71+K88</f>
        <v>46022</v>
      </c>
      <c r="L90" s="27" t="n">
        <f aca="false">L71+L88</f>
        <v>6925.23</v>
      </c>
      <c r="M90" s="28" t="n">
        <f aca="false">M71+M88</f>
        <v>52947.23</v>
      </c>
      <c r="N90" s="26" t="n">
        <f aca="false">N71+N88</f>
        <v>43386</v>
      </c>
      <c r="O90" s="27" t="n">
        <f aca="false">O71+O88</f>
        <v>7024</v>
      </c>
      <c r="P90" s="28" t="n">
        <f aca="false">P71+P88</f>
        <v>50410</v>
      </c>
      <c r="Q90" s="26" t="n">
        <f aca="false">Q71+Q88</f>
        <v>43980</v>
      </c>
      <c r="R90" s="27" t="n">
        <f aca="false">R71+R88</f>
        <v>7067</v>
      </c>
      <c r="S90" s="28" t="n">
        <f aca="false">S71+S88</f>
        <v>51047</v>
      </c>
      <c r="T90" s="26" t="n">
        <f aca="false">T71+T88</f>
        <v>43476</v>
      </c>
      <c r="U90" s="27" t="n">
        <f aca="false">U71+U88</f>
        <v>7147</v>
      </c>
      <c r="V90" s="28" t="n">
        <f aca="false">V71+V88</f>
        <v>50623</v>
      </c>
      <c r="W90" s="26" t="n">
        <f aca="false">W71+W88</f>
        <v>43306</v>
      </c>
      <c r="X90" s="27" t="n">
        <f aca="false">X71+X88</f>
        <v>7271</v>
      </c>
      <c r="Y90" s="28" t="n">
        <f aca="false">Y71+Y88</f>
        <v>50577</v>
      </c>
      <c r="Z90" s="26" t="n">
        <f aca="false">Z71+Z88</f>
        <v>43788</v>
      </c>
      <c r="AA90" s="27" t="n">
        <f aca="false">AA71+AA88</f>
        <v>8314</v>
      </c>
      <c r="AB90" s="28" t="n">
        <f aca="false">AB71+AB88</f>
        <v>52102</v>
      </c>
      <c r="AC90" s="26" t="n">
        <f aca="false">AC71+AC88</f>
        <v>37262</v>
      </c>
      <c r="AD90" s="27" t="n">
        <f aca="false">AD71+AD88</f>
        <v>13388</v>
      </c>
      <c r="AE90" s="28" t="n">
        <f aca="false">AE71+AE88</f>
        <v>50650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438</v>
      </c>
      <c r="C92" s="32" t="n">
        <v>0</v>
      </c>
      <c r="D92" s="33" t="n">
        <f aca="false">SUM(B92:C92)</f>
        <v>438</v>
      </c>
      <c r="E92" s="31" t="n">
        <v>424</v>
      </c>
      <c r="F92" s="32" t="n">
        <v>0</v>
      </c>
      <c r="G92" s="33" t="n">
        <f aca="false">SUM(E92:F92)</f>
        <v>424</v>
      </c>
      <c r="H92" s="31" t="n">
        <v>418</v>
      </c>
      <c r="I92" s="32" t="n">
        <v>0</v>
      </c>
      <c r="J92" s="33" t="n">
        <f aca="false">SUM(H92:I92)</f>
        <v>418</v>
      </c>
      <c r="K92" s="31" t="n">
        <v>418</v>
      </c>
      <c r="L92" s="32" t="n">
        <v>0</v>
      </c>
      <c r="M92" s="33" t="n">
        <f aca="false">SUM(K92:L92)</f>
        <v>418</v>
      </c>
      <c r="N92" s="31" t="n">
        <v>396</v>
      </c>
      <c r="O92" s="32" t="n">
        <v>0</v>
      </c>
      <c r="P92" s="33" t="n">
        <f aca="false">SUM(N92:O92)</f>
        <v>396</v>
      </c>
      <c r="Q92" s="31" t="n">
        <v>412</v>
      </c>
      <c r="R92" s="32" t="n">
        <v>0</v>
      </c>
      <c r="S92" s="33" t="n">
        <f aca="false">SUM(Q92:R92)</f>
        <v>412</v>
      </c>
      <c r="T92" s="31" t="n">
        <v>358</v>
      </c>
      <c r="U92" s="32" t="n">
        <v>0</v>
      </c>
      <c r="V92" s="33" t="n">
        <f aca="false">SUM(T92:U92)</f>
        <v>358</v>
      </c>
      <c r="W92" s="31" t="n">
        <v>389</v>
      </c>
      <c r="X92" s="32" t="n">
        <v>0</v>
      </c>
      <c r="Y92" s="33" t="n">
        <f aca="false">SUM(W92:X92)</f>
        <v>389</v>
      </c>
      <c r="Z92" s="31" t="n">
        <v>375</v>
      </c>
      <c r="AA92" s="32" t="n">
        <v>0</v>
      </c>
      <c r="AB92" s="33" t="n">
        <f aca="false">SUM(Z92:AA92)</f>
        <v>375</v>
      </c>
      <c r="AC92" s="32" t="n">
        <v>321</v>
      </c>
      <c r="AD92" s="32" t="n">
        <v>0</v>
      </c>
      <c r="AE92" s="33" t="n">
        <f aca="false">SUM(AC92:AD92)</f>
        <v>321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F90" activeCellId="0" sqref="A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607</v>
      </c>
      <c r="C11" s="17" t="n">
        <v>355</v>
      </c>
      <c r="D11" s="18" t="n">
        <f aca="false">SUM(B11:C11)</f>
        <v>962</v>
      </c>
      <c r="E11" s="16" t="n">
        <v>785</v>
      </c>
      <c r="F11" s="17" t="n">
        <v>99</v>
      </c>
      <c r="G11" s="18" t="n">
        <f aca="false">SUM(E11:F11)</f>
        <v>884</v>
      </c>
      <c r="H11" s="16" t="n">
        <v>724</v>
      </c>
      <c r="I11" s="17" t="n">
        <v>257</v>
      </c>
      <c r="J11" s="18" t="n">
        <f aca="false">SUM(H11:I11)</f>
        <v>981</v>
      </c>
      <c r="K11" s="19" t="n">
        <v>654</v>
      </c>
      <c r="L11" s="20" t="n">
        <v>124</v>
      </c>
      <c r="M11" s="21" t="n">
        <f aca="false">SUM(K11:L11)</f>
        <v>778</v>
      </c>
      <c r="N11" s="19" t="n">
        <v>709</v>
      </c>
      <c r="O11" s="20" t="n">
        <v>145</v>
      </c>
      <c r="P11" s="21" t="n">
        <f aca="false">SUM(N11:O11)</f>
        <v>854</v>
      </c>
      <c r="Q11" s="19" t="n">
        <v>493</v>
      </c>
      <c r="R11" s="20" t="n">
        <v>137</v>
      </c>
      <c r="S11" s="21" t="n">
        <f aca="false">SUM(Q11:R11)</f>
        <v>630</v>
      </c>
      <c r="T11" s="19" t="n">
        <v>138</v>
      </c>
      <c r="U11" s="20" t="n">
        <v>45</v>
      </c>
      <c r="V11" s="21" t="n">
        <f aca="false">SUM(T11:U11)</f>
        <v>183</v>
      </c>
      <c r="W11" s="19" t="n">
        <v>69</v>
      </c>
      <c r="X11" s="20" t="n">
        <v>14</v>
      </c>
      <c r="Y11" s="21" t="n">
        <f aca="false">SUM(W11:X11)</f>
        <v>83</v>
      </c>
      <c r="Z11" s="19" t="n">
        <v>62</v>
      </c>
      <c r="AA11" s="20" t="n">
        <v>12</v>
      </c>
      <c r="AB11" s="21" t="n">
        <f aca="false">SUM(Z11:AA11)</f>
        <v>74</v>
      </c>
      <c r="AC11" s="17" t="n">
        <v>218</v>
      </c>
      <c r="AD11" s="17" t="n">
        <v>13</v>
      </c>
      <c r="AE11" s="18" t="n">
        <f aca="false">SUM(AC11:AD11)</f>
        <v>231</v>
      </c>
    </row>
    <row r="12" customFormat="false" ht="12.75" hidden="false" customHeight="false" outlineLevel="0" collapsed="false">
      <c r="A12" s="15" t="s">
        <v>13</v>
      </c>
      <c r="B12" s="16" t="n">
        <v>1623</v>
      </c>
      <c r="C12" s="17" t="n">
        <v>2866</v>
      </c>
      <c r="D12" s="18" t="n">
        <f aca="false">SUM(B12:C12)</f>
        <v>4489</v>
      </c>
      <c r="E12" s="16" t="n">
        <v>1655</v>
      </c>
      <c r="F12" s="17" t="n">
        <v>953</v>
      </c>
      <c r="G12" s="18" t="n">
        <f aca="false">SUM(E12:F12)</f>
        <v>2608</v>
      </c>
      <c r="H12" s="16" t="n">
        <v>1217</v>
      </c>
      <c r="I12" s="17" t="n">
        <v>2103</v>
      </c>
      <c r="J12" s="18" t="n">
        <f aca="false">SUM(H12:I12)</f>
        <v>3320</v>
      </c>
      <c r="K12" s="16" t="n">
        <v>865</v>
      </c>
      <c r="L12" s="17" t="n">
        <v>1904</v>
      </c>
      <c r="M12" s="18" t="n">
        <f aca="false">SUM(K12:L12)</f>
        <v>2769</v>
      </c>
      <c r="N12" s="16" t="n">
        <v>727</v>
      </c>
      <c r="O12" s="17" t="n">
        <v>1950</v>
      </c>
      <c r="P12" s="18" t="n">
        <f aca="false">SUM(N12:O12)</f>
        <v>2677</v>
      </c>
      <c r="Q12" s="16" t="n">
        <v>561</v>
      </c>
      <c r="R12" s="17" t="n">
        <v>3488</v>
      </c>
      <c r="S12" s="18" t="n">
        <f aca="false">SUM(Q12:R12)</f>
        <v>4049</v>
      </c>
      <c r="T12" s="16" t="n">
        <v>632</v>
      </c>
      <c r="U12" s="17" t="n">
        <v>3629</v>
      </c>
      <c r="V12" s="18" t="n">
        <f aca="false">SUM(T12:U12)</f>
        <v>4261</v>
      </c>
      <c r="W12" s="16" t="n">
        <v>675</v>
      </c>
      <c r="X12" s="17" t="n">
        <v>3931</v>
      </c>
      <c r="Y12" s="18" t="n">
        <f aca="false">SUM(W12:X12)</f>
        <v>4606</v>
      </c>
      <c r="Z12" s="16" t="n">
        <v>2452</v>
      </c>
      <c r="AA12" s="17" t="n">
        <v>4886</v>
      </c>
      <c r="AB12" s="18" t="n">
        <f aca="false">SUM(Z12:AA12)</f>
        <v>7338</v>
      </c>
      <c r="AC12" s="17" t="n">
        <v>2437</v>
      </c>
      <c r="AD12" s="17" t="n">
        <v>3512</v>
      </c>
      <c r="AE12" s="18" t="n">
        <f aca="false">SUM(AC12:AD12)</f>
        <v>5949</v>
      </c>
    </row>
    <row r="13" customFormat="false" ht="12.75" hidden="false" customHeight="false" outlineLevel="0" collapsed="false">
      <c r="A13" s="15" t="s">
        <v>14</v>
      </c>
      <c r="B13" s="16" t="n">
        <v>29486</v>
      </c>
      <c r="C13" s="17" t="n">
        <v>647</v>
      </c>
      <c r="D13" s="18" t="n">
        <f aca="false">SUM(B13:C13)</f>
        <v>30133</v>
      </c>
      <c r="E13" s="16" t="n">
        <v>26186</v>
      </c>
      <c r="F13" s="17" t="n">
        <v>414</v>
      </c>
      <c r="G13" s="18" t="n">
        <f aca="false">SUM(E13:F13)</f>
        <v>26600</v>
      </c>
      <c r="H13" s="16" t="n">
        <v>25548</v>
      </c>
      <c r="I13" s="17" t="n">
        <v>1360</v>
      </c>
      <c r="J13" s="18" t="n">
        <f aca="false">SUM(H13:I13)</f>
        <v>26908</v>
      </c>
      <c r="K13" s="16" t="n">
        <v>27172</v>
      </c>
      <c r="L13" s="17" t="n">
        <v>1353</v>
      </c>
      <c r="M13" s="18" t="n">
        <f aca="false">SUM(K13:L13)</f>
        <v>28525</v>
      </c>
      <c r="N13" s="16" t="n">
        <v>25665</v>
      </c>
      <c r="O13" s="17" t="n">
        <v>1287</v>
      </c>
      <c r="P13" s="18" t="n">
        <f aca="false">SUM(N13:O13)</f>
        <v>26952</v>
      </c>
      <c r="Q13" s="16" t="n">
        <v>27557</v>
      </c>
      <c r="R13" s="17" t="n">
        <v>2349</v>
      </c>
      <c r="S13" s="18" t="n">
        <f aca="false">SUM(Q13:R13)</f>
        <v>29906</v>
      </c>
      <c r="T13" s="16" t="n">
        <v>27177</v>
      </c>
      <c r="U13" s="17" t="n">
        <v>2858</v>
      </c>
      <c r="V13" s="18" t="n">
        <f aca="false">SUM(T13:U13)</f>
        <v>30035</v>
      </c>
      <c r="W13" s="16" t="n">
        <v>25833</v>
      </c>
      <c r="X13" s="17" t="n">
        <v>3223</v>
      </c>
      <c r="Y13" s="18" t="n">
        <f aca="false">SUM(W13:X13)</f>
        <v>29056</v>
      </c>
      <c r="Z13" s="16" t="n">
        <v>27705</v>
      </c>
      <c r="AA13" s="17" t="n">
        <v>3411</v>
      </c>
      <c r="AB13" s="18" t="n">
        <f aca="false">SUM(Z13:AA13)</f>
        <v>31116</v>
      </c>
      <c r="AC13" s="17" t="n">
        <v>23198</v>
      </c>
      <c r="AD13" s="17" t="n">
        <v>4062</v>
      </c>
      <c r="AE13" s="18" t="n">
        <f aca="false">SUM(AC13:AD13)</f>
        <v>27260</v>
      </c>
    </row>
    <row r="14" customFormat="false" ht="12.75" hidden="false" customHeight="false" outlineLevel="0" collapsed="false">
      <c r="A14" s="15" t="s">
        <v>15</v>
      </c>
      <c r="B14" s="16" t="n">
        <v>0</v>
      </c>
      <c r="C14" s="17" t="n">
        <v>1644</v>
      </c>
      <c r="D14" s="18" t="n">
        <f aca="false">SUM(B14:C14)</f>
        <v>1644</v>
      </c>
      <c r="E14" s="16" t="n">
        <v>0</v>
      </c>
      <c r="F14" s="17" t="n">
        <v>1152</v>
      </c>
      <c r="G14" s="18" t="n">
        <f aca="false">SUM(E14:F14)</f>
        <v>1152</v>
      </c>
      <c r="H14" s="16" t="n">
        <v>0</v>
      </c>
      <c r="I14" s="17" t="n">
        <v>1330</v>
      </c>
      <c r="J14" s="18" t="n">
        <f aca="false">SUM(H14:I14)</f>
        <v>1330</v>
      </c>
      <c r="K14" s="16" t="n">
        <v>0</v>
      </c>
      <c r="L14" s="17" t="n">
        <v>1200</v>
      </c>
      <c r="M14" s="18" t="n">
        <f aca="false">SUM(K14:L14)</f>
        <v>1200</v>
      </c>
      <c r="N14" s="16" t="n">
        <v>0</v>
      </c>
      <c r="O14" s="17" t="n">
        <v>1142</v>
      </c>
      <c r="P14" s="18" t="n">
        <f aca="false">SUM(N14:O14)</f>
        <v>1142</v>
      </c>
      <c r="Q14" s="16" t="n">
        <v>0</v>
      </c>
      <c r="R14" s="17" t="n">
        <v>654</v>
      </c>
      <c r="S14" s="18" t="n">
        <f aca="false">SUM(Q14:R14)</f>
        <v>654</v>
      </c>
      <c r="T14" s="16" t="n">
        <v>0</v>
      </c>
      <c r="U14" s="17" t="n">
        <v>600</v>
      </c>
      <c r="V14" s="18" t="n">
        <f aca="false">SUM(T14:U14)</f>
        <v>600</v>
      </c>
      <c r="W14" s="16" t="n">
        <v>779</v>
      </c>
      <c r="X14" s="17" t="n">
        <v>338</v>
      </c>
      <c r="Y14" s="18" t="n">
        <f aca="false">SUM(W14:X14)</f>
        <v>1117</v>
      </c>
      <c r="Z14" s="16" t="n">
        <v>800</v>
      </c>
      <c r="AA14" s="17" t="n">
        <v>350</v>
      </c>
      <c r="AB14" s="18" t="n">
        <f aca="false">SUM(Z14:AA14)</f>
        <v>1150</v>
      </c>
      <c r="AC14" s="17" t="n">
        <v>2438</v>
      </c>
      <c r="AD14" s="17" t="n">
        <v>446</v>
      </c>
      <c r="AE14" s="18" t="n">
        <f aca="false">SUM(AC14:AD14)</f>
        <v>2884</v>
      </c>
    </row>
    <row r="15" customFormat="false" ht="12.75" hidden="false" customHeight="false" outlineLevel="0" collapsed="false">
      <c r="A15" s="15" t="s">
        <v>16</v>
      </c>
      <c r="B15" s="16" t="n">
        <v>254</v>
      </c>
      <c r="C15" s="17" t="n">
        <v>38</v>
      </c>
      <c r="D15" s="18" t="n">
        <f aca="false">SUM(B15:C15)</f>
        <v>292</v>
      </c>
      <c r="E15" s="16" t="n">
        <v>347</v>
      </c>
      <c r="F15" s="17" t="n">
        <v>22</v>
      </c>
      <c r="G15" s="18" t="n">
        <f aca="false">SUM(E15:F15)</f>
        <v>369</v>
      </c>
      <c r="H15" s="16" t="n">
        <v>320</v>
      </c>
      <c r="I15" s="17" t="n">
        <v>63</v>
      </c>
      <c r="J15" s="18" t="n">
        <f aca="false">SUM(H15:I15)</f>
        <v>383</v>
      </c>
      <c r="K15" s="16" t="n">
        <v>296</v>
      </c>
      <c r="L15" s="17" t="n">
        <v>31</v>
      </c>
      <c r="M15" s="18" t="n">
        <f aca="false">SUM(K15:L15)</f>
        <v>327</v>
      </c>
      <c r="N15" s="16" t="n">
        <v>409</v>
      </c>
      <c r="O15" s="17" t="n">
        <v>28</v>
      </c>
      <c r="P15" s="18" t="n">
        <f aca="false">SUM(N15:O15)</f>
        <v>437</v>
      </c>
      <c r="Q15" s="16" t="n">
        <v>403</v>
      </c>
      <c r="R15" s="17" t="n">
        <v>18</v>
      </c>
      <c r="S15" s="18" t="n">
        <f aca="false">SUM(Q15:R15)</f>
        <v>421</v>
      </c>
      <c r="T15" s="16" t="n">
        <v>561</v>
      </c>
      <c r="U15" s="17" t="n">
        <v>70</v>
      </c>
      <c r="V15" s="18" t="n">
        <f aca="false">SUM(T15:U15)</f>
        <v>631</v>
      </c>
      <c r="W15" s="16" t="n">
        <v>638</v>
      </c>
      <c r="X15" s="17" t="n">
        <v>40</v>
      </c>
      <c r="Y15" s="18" t="n">
        <f aca="false">SUM(W15:X15)</f>
        <v>678</v>
      </c>
      <c r="Z15" s="16" t="n">
        <v>583</v>
      </c>
      <c r="AA15" s="17" t="n">
        <v>168</v>
      </c>
      <c r="AB15" s="18" t="n">
        <f aca="false">SUM(Z15:AA15)</f>
        <v>751</v>
      </c>
      <c r="AC15" s="17" t="n">
        <v>1136</v>
      </c>
      <c r="AD15" s="17" t="n">
        <v>139</v>
      </c>
      <c r="AE15" s="18" t="n">
        <f aca="false">SUM(AC15:AD15)</f>
        <v>1275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524</v>
      </c>
      <c r="D16" s="18" t="n">
        <f aca="false">SUM(B16:C16)</f>
        <v>524</v>
      </c>
      <c r="E16" s="16" t="n">
        <v>0</v>
      </c>
      <c r="F16" s="17" t="n">
        <v>516</v>
      </c>
      <c r="G16" s="18" t="n">
        <f aca="false">SUM(E16:F16)</f>
        <v>516</v>
      </c>
      <c r="H16" s="16" t="n">
        <v>0</v>
      </c>
      <c r="I16" s="17" t="n">
        <v>70</v>
      </c>
      <c r="J16" s="18" t="n">
        <f aca="false">SUM(H16:I16)</f>
        <v>70</v>
      </c>
      <c r="K16" s="16" t="n">
        <v>0</v>
      </c>
      <c r="L16" s="17" t="n">
        <v>473.19</v>
      </c>
      <c r="M16" s="18" t="n">
        <f aca="false">SUM(K16:L16)</f>
        <v>473.19</v>
      </c>
      <c r="N16" s="16" t="n">
        <v>0</v>
      </c>
      <c r="O16" s="17" t="n">
        <v>646</v>
      </c>
      <c r="P16" s="18" t="n">
        <f aca="false">SUM(N16:O16)</f>
        <v>646</v>
      </c>
      <c r="Q16" s="16" t="n">
        <v>0</v>
      </c>
      <c r="R16" s="17" t="n">
        <v>764</v>
      </c>
      <c r="S16" s="18" t="n">
        <f aca="false">SUM(Q16:R16)</f>
        <v>764</v>
      </c>
      <c r="T16" s="16" t="n">
        <v>0</v>
      </c>
      <c r="U16" s="17" t="n">
        <v>588</v>
      </c>
      <c r="V16" s="18" t="n">
        <f aca="false">SUM(T16:U16)</f>
        <v>588</v>
      </c>
      <c r="W16" s="16" t="n">
        <v>0</v>
      </c>
      <c r="X16" s="17" t="n">
        <v>590</v>
      </c>
      <c r="Y16" s="18" t="n">
        <f aca="false">SUM(W16:X16)</f>
        <v>590</v>
      </c>
      <c r="Z16" s="16" t="n">
        <v>0</v>
      </c>
      <c r="AA16" s="17" t="n">
        <v>596</v>
      </c>
      <c r="AB16" s="18" t="n">
        <f aca="false">SUM(Z16:AA16)</f>
        <v>596</v>
      </c>
      <c r="AC16" s="17" t="n">
        <v>0</v>
      </c>
      <c r="AD16" s="17" t="n">
        <v>697</v>
      </c>
      <c r="AE16" s="18" t="n">
        <f aca="false">SUM(AC16:AD16)</f>
        <v>697</v>
      </c>
    </row>
    <row r="17" customFormat="false" ht="12.75" hidden="false" customHeight="false" outlineLevel="0" collapsed="false">
      <c r="A17" s="15" t="s">
        <v>18</v>
      </c>
      <c r="B17" s="16" t="n">
        <v>14</v>
      </c>
      <c r="C17" s="17" t="n">
        <v>7158</v>
      </c>
      <c r="D17" s="18" t="n">
        <f aca="false">SUM(B17:C17)</f>
        <v>7172</v>
      </c>
      <c r="E17" s="16" t="n">
        <v>2</v>
      </c>
      <c r="F17" s="17" t="n">
        <v>8224</v>
      </c>
      <c r="G17" s="18" t="n">
        <f aca="false">SUM(E17:F17)</f>
        <v>8226</v>
      </c>
      <c r="H17" s="16" t="n">
        <v>2</v>
      </c>
      <c r="I17" s="17" t="n">
        <v>5883</v>
      </c>
      <c r="J17" s="18" t="n">
        <f aca="false">SUM(H17:I17)</f>
        <v>5885</v>
      </c>
      <c r="K17" s="16" t="n">
        <v>6</v>
      </c>
      <c r="L17" s="17" t="n">
        <v>7880</v>
      </c>
      <c r="M17" s="18" t="n">
        <f aca="false">SUM(K17:L17)</f>
        <v>7886</v>
      </c>
      <c r="N17" s="16" t="n">
        <v>5</v>
      </c>
      <c r="O17" s="17" t="n">
        <v>7829</v>
      </c>
      <c r="P17" s="18" t="n">
        <f aca="false">SUM(N17:O17)</f>
        <v>7834</v>
      </c>
      <c r="Q17" s="16" t="n">
        <v>0</v>
      </c>
      <c r="R17" s="17" t="n">
        <v>5552</v>
      </c>
      <c r="S17" s="18" t="n">
        <f aca="false">SUM(Q17:R17)</f>
        <v>5552</v>
      </c>
      <c r="T17" s="16" t="n">
        <v>0</v>
      </c>
      <c r="U17" s="17" t="n">
        <v>4662</v>
      </c>
      <c r="V17" s="18" t="n">
        <f aca="false">SUM(T17:U17)</f>
        <v>4662</v>
      </c>
      <c r="W17" s="16" t="n">
        <v>0</v>
      </c>
      <c r="X17" s="17" t="n">
        <v>5300</v>
      </c>
      <c r="Y17" s="18" t="n">
        <f aca="false">SUM(W17:X17)</f>
        <v>5300</v>
      </c>
      <c r="Z17" s="16" t="n">
        <v>0</v>
      </c>
      <c r="AA17" s="17" t="n">
        <v>6150</v>
      </c>
      <c r="AB17" s="18" t="n">
        <f aca="false">SUM(Z17:AA17)</f>
        <v>6150</v>
      </c>
      <c r="AC17" s="17" t="n">
        <v>0</v>
      </c>
      <c r="AD17" s="17" t="n">
        <v>5760</v>
      </c>
      <c r="AE17" s="18" t="n">
        <f aca="false">SUM(AC17:AD17)</f>
        <v>5760</v>
      </c>
    </row>
    <row r="18" customFormat="false" ht="12.75" hidden="false" customHeight="false" outlineLevel="0" collapsed="false">
      <c r="A18" s="15" t="s">
        <v>19</v>
      </c>
      <c r="B18" s="16" t="n">
        <v>42</v>
      </c>
      <c r="C18" s="17" t="n">
        <v>0</v>
      </c>
      <c r="D18" s="18" t="n">
        <f aca="false">SUM(B18:C18)</f>
        <v>42</v>
      </c>
      <c r="E18" s="16" t="n">
        <v>71</v>
      </c>
      <c r="F18" s="17" t="n">
        <v>0</v>
      </c>
      <c r="G18" s="18" t="n">
        <f aca="false">SUM(E18:F18)</f>
        <v>71</v>
      </c>
      <c r="H18" s="16" t="n">
        <v>0</v>
      </c>
      <c r="I18" s="17" t="n">
        <v>0</v>
      </c>
      <c r="J18" s="18" t="n">
        <f aca="false">SUM(H18:I18)</f>
        <v>0</v>
      </c>
      <c r="K18" s="16" t="n">
        <v>28</v>
      </c>
      <c r="L18" s="17" t="n">
        <v>0</v>
      </c>
      <c r="M18" s="18" t="n">
        <f aca="false">SUM(K18:L18)</f>
        <v>28</v>
      </c>
      <c r="N18" s="16" t="n">
        <v>1</v>
      </c>
      <c r="O18" s="17" t="n">
        <v>0</v>
      </c>
      <c r="P18" s="18" t="n">
        <f aca="false">SUM(N18:O18)</f>
        <v>1</v>
      </c>
      <c r="Q18" s="16" t="n">
        <v>1</v>
      </c>
      <c r="R18" s="17" t="n">
        <v>0</v>
      </c>
      <c r="S18" s="18" t="n">
        <f aca="false">SUM(Q18:R18)</f>
        <v>1</v>
      </c>
      <c r="T18" s="16" t="n">
        <v>0</v>
      </c>
      <c r="U18" s="17" t="n">
        <v>0</v>
      </c>
      <c r="V18" s="18" t="n">
        <f aca="false">SUM(T18:U18)</f>
        <v>0</v>
      </c>
      <c r="W18" s="16" t="n">
        <v>0</v>
      </c>
      <c r="X18" s="17" t="n">
        <v>0</v>
      </c>
      <c r="Y18" s="18" t="n">
        <f aca="false">SUM(W18:X18)</f>
        <v>0</v>
      </c>
      <c r="Z18" s="16" t="n">
        <v>0</v>
      </c>
      <c r="AA18" s="17" t="n">
        <v>0</v>
      </c>
      <c r="AB18" s="18" t="n">
        <f aca="false">SUM(Z18:AA18)</f>
        <v>0</v>
      </c>
      <c r="AC18" s="17" t="n">
        <v>2</v>
      </c>
      <c r="AD18" s="17" t="n">
        <v>15</v>
      </c>
      <c r="AE18" s="18" t="n">
        <f aca="false">SUM(AC18:AD18)</f>
        <v>17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3</v>
      </c>
      <c r="D20" s="18" t="n">
        <f aca="false">SUM(B20:C20)</f>
        <v>3</v>
      </c>
      <c r="E20" s="16" t="n">
        <v>0</v>
      </c>
      <c r="F20" s="17" t="n">
        <v>3</v>
      </c>
      <c r="G20" s="18" t="n">
        <f aca="false">SUM(E20:F20)</f>
        <v>3</v>
      </c>
      <c r="H20" s="16" t="n">
        <v>0</v>
      </c>
      <c r="I20" s="17" t="n">
        <v>4</v>
      </c>
      <c r="J20" s="18" t="n">
        <f aca="false">SUM(H20:I20)</f>
        <v>4</v>
      </c>
      <c r="K20" s="16" t="n">
        <v>0</v>
      </c>
      <c r="L20" s="17" t="n">
        <v>4</v>
      </c>
      <c r="M20" s="18" t="n">
        <f aca="false">SUM(K20:L20)</f>
        <v>4</v>
      </c>
      <c r="N20" s="16" t="n">
        <v>0</v>
      </c>
      <c r="O20" s="17" t="n">
        <v>5</v>
      </c>
      <c r="P20" s="18" t="n">
        <f aca="false">SUM(N20:O20)</f>
        <v>5</v>
      </c>
      <c r="Q20" s="16" t="n">
        <v>0</v>
      </c>
      <c r="R20" s="17" t="n">
        <v>6</v>
      </c>
      <c r="S20" s="18" t="n">
        <f aca="false">SUM(Q20:R20)</f>
        <v>6</v>
      </c>
      <c r="T20" s="16" t="n">
        <v>0</v>
      </c>
      <c r="U20" s="17" t="n">
        <v>6</v>
      </c>
      <c r="V20" s="18" t="n">
        <f aca="false">SUM(T20:U20)</f>
        <v>6</v>
      </c>
      <c r="W20" s="16" t="n">
        <v>0</v>
      </c>
      <c r="X20" s="17" t="n">
        <v>25</v>
      </c>
      <c r="Y20" s="18" t="n">
        <f aca="false">SUM(W20:X20)</f>
        <v>25</v>
      </c>
      <c r="Z20" s="16" t="n">
        <v>0</v>
      </c>
      <c r="AA20" s="17" t="n">
        <v>30</v>
      </c>
      <c r="AB20" s="18" t="n">
        <f aca="false">SUM(Z20:AA20)</f>
        <v>30</v>
      </c>
      <c r="AC20" s="17" t="n">
        <v>0</v>
      </c>
      <c r="AD20" s="17" t="n">
        <v>25</v>
      </c>
      <c r="AE20" s="18" t="n">
        <f aca="false">SUM(AC20:AD20)</f>
        <v>25</v>
      </c>
    </row>
    <row r="21" customFormat="false" ht="12.75" hidden="false" customHeight="false" outlineLevel="0" collapsed="false">
      <c r="A21" s="15" t="s">
        <v>21</v>
      </c>
      <c r="B21" s="16" t="n">
        <v>0</v>
      </c>
      <c r="C21" s="17" t="n">
        <v>0</v>
      </c>
      <c r="D21" s="18" t="n">
        <f aca="false">SUM(B21:C21)</f>
        <v>0</v>
      </c>
      <c r="E21" s="16" t="n">
        <v>0</v>
      </c>
      <c r="F21" s="17" t="n">
        <v>26</v>
      </c>
      <c r="G21" s="18" t="n">
        <f aca="false">SUM(E21:F21)</f>
        <v>26</v>
      </c>
      <c r="H21" s="16" t="n">
        <v>0</v>
      </c>
      <c r="I21" s="17" t="n">
        <v>34</v>
      </c>
      <c r="J21" s="18" t="n">
        <f aca="false">SUM(H21:I21)</f>
        <v>34</v>
      </c>
      <c r="K21" s="16" t="n">
        <v>0</v>
      </c>
      <c r="L21" s="17" t="n">
        <v>0</v>
      </c>
      <c r="M21" s="18" t="n">
        <f aca="false">SUM(K21:L21)</f>
        <v>0</v>
      </c>
      <c r="N21" s="16" t="n">
        <v>0</v>
      </c>
      <c r="O21" s="17" t="n">
        <v>3</v>
      </c>
      <c r="P21" s="18" t="n">
        <f aca="false">SUM(N21:O21)</f>
        <v>3</v>
      </c>
      <c r="Q21" s="16" t="n">
        <v>0</v>
      </c>
      <c r="R21" s="17" t="n">
        <v>5</v>
      </c>
      <c r="S21" s="18" t="n">
        <f aca="false">SUM(Q21:R21)</f>
        <v>5</v>
      </c>
      <c r="T21" s="16" t="n">
        <v>0</v>
      </c>
      <c r="U21" s="17" t="n">
        <v>56</v>
      </c>
      <c r="V21" s="18" t="n">
        <f aca="false">SUM(T21:U21)</f>
        <v>56</v>
      </c>
      <c r="W21" s="16" t="n">
        <v>0</v>
      </c>
      <c r="X21" s="17" t="n">
        <v>15</v>
      </c>
      <c r="Y21" s="18" t="n">
        <f aca="false">SUM(W21:X21)</f>
        <v>15</v>
      </c>
      <c r="Z21" s="16" t="n">
        <v>14</v>
      </c>
      <c r="AA21" s="17" t="n">
        <v>1</v>
      </c>
      <c r="AB21" s="18" t="n">
        <f aca="false">SUM(Z21:AA21)</f>
        <v>15</v>
      </c>
      <c r="AC21" s="17" t="n">
        <v>0</v>
      </c>
      <c r="AD21" s="17" t="n">
        <v>0</v>
      </c>
      <c r="AE21" s="18" t="n">
        <f aca="false">SUM(AC21:AD21)</f>
        <v>0</v>
      </c>
    </row>
    <row r="22" customFormat="false" ht="12.75" hidden="false" customHeight="false" outlineLevel="0" collapsed="false">
      <c r="A22" s="15" t="s">
        <v>22</v>
      </c>
      <c r="B22" s="16" t="n">
        <v>464</v>
      </c>
      <c r="C22" s="17" t="n">
        <v>56</v>
      </c>
      <c r="D22" s="18" t="n">
        <f aca="false">SUM(B22:C22)</f>
        <v>520</v>
      </c>
      <c r="E22" s="16" t="n">
        <v>496</v>
      </c>
      <c r="F22" s="17" t="n">
        <v>136</v>
      </c>
      <c r="G22" s="18" t="n">
        <f aca="false">SUM(E22:F22)</f>
        <v>632</v>
      </c>
      <c r="H22" s="16" t="n">
        <v>707</v>
      </c>
      <c r="I22" s="17" t="n">
        <v>516</v>
      </c>
      <c r="J22" s="18" t="n">
        <f aca="false">SUM(H22:I22)</f>
        <v>1223</v>
      </c>
      <c r="K22" s="16" t="n">
        <v>555</v>
      </c>
      <c r="L22" s="17" t="n">
        <v>1504</v>
      </c>
      <c r="M22" s="18" t="n">
        <f aca="false">SUM(K22:L22)</f>
        <v>2059</v>
      </c>
      <c r="N22" s="16" t="n">
        <v>636</v>
      </c>
      <c r="O22" s="17" t="n">
        <v>807</v>
      </c>
      <c r="P22" s="18" t="n">
        <f aca="false">SUM(N22:O22)</f>
        <v>1443</v>
      </c>
      <c r="Q22" s="16" t="n">
        <v>869</v>
      </c>
      <c r="R22" s="17" t="n">
        <v>407</v>
      </c>
      <c r="S22" s="18" t="n">
        <f aca="false">SUM(Q22:R22)</f>
        <v>1276</v>
      </c>
      <c r="T22" s="16" t="n">
        <v>535</v>
      </c>
      <c r="U22" s="17" t="n">
        <v>183</v>
      </c>
      <c r="V22" s="18" t="n">
        <f aca="false">SUM(T22:U22)</f>
        <v>718</v>
      </c>
      <c r="W22" s="16" t="n">
        <v>555</v>
      </c>
      <c r="X22" s="17" t="n">
        <v>650</v>
      </c>
      <c r="Y22" s="18" t="n">
        <f aca="false">SUM(W22:X22)</f>
        <v>1205</v>
      </c>
      <c r="Z22" s="16" t="n">
        <v>545</v>
      </c>
      <c r="AA22" s="17" t="n">
        <v>34</v>
      </c>
      <c r="AB22" s="18" t="n">
        <f aca="false">SUM(Z22:AA22)</f>
        <v>579</v>
      </c>
      <c r="AC22" s="17" t="n">
        <v>138</v>
      </c>
      <c r="AD22" s="17" t="n">
        <v>130</v>
      </c>
      <c r="AE22" s="18" t="n">
        <f aca="false">SUM(AC22:AD22)</f>
        <v>268</v>
      </c>
    </row>
    <row r="23" customFormat="false" ht="12.75" hidden="false" customHeight="false" outlineLevel="0" collapsed="false">
      <c r="A23" s="15" t="s">
        <v>23</v>
      </c>
      <c r="B23" s="16" t="n">
        <v>83</v>
      </c>
      <c r="C23" s="17" t="n">
        <v>18</v>
      </c>
      <c r="D23" s="18" t="n">
        <f aca="false">SUM(B23:C23)</f>
        <v>101</v>
      </c>
      <c r="E23" s="16" t="n">
        <v>78</v>
      </c>
      <c r="F23" s="17" t="n">
        <v>16</v>
      </c>
      <c r="G23" s="18" t="n">
        <f aca="false">SUM(E23:F23)</f>
        <v>94</v>
      </c>
      <c r="H23" s="16" t="n">
        <v>87</v>
      </c>
      <c r="I23" s="17" t="n">
        <v>7</v>
      </c>
      <c r="J23" s="18" t="n">
        <f aca="false">SUM(H23:I23)</f>
        <v>94</v>
      </c>
      <c r="K23" s="16" t="n">
        <v>110</v>
      </c>
      <c r="L23" s="17" t="n">
        <v>9</v>
      </c>
      <c r="M23" s="18" t="n">
        <f aca="false">SUM(K23:L23)</f>
        <v>119</v>
      </c>
      <c r="N23" s="16" t="n">
        <v>30</v>
      </c>
      <c r="O23" s="17" t="n">
        <v>1</v>
      </c>
      <c r="P23" s="18" t="n">
        <f aca="false">SUM(N23:O23)</f>
        <v>31</v>
      </c>
      <c r="Q23" s="16" t="n">
        <v>24</v>
      </c>
      <c r="R23" s="17" t="n">
        <v>3</v>
      </c>
      <c r="S23" s="18" t="n">
        <f aca="false">SUM(Q23:R23)</f>
        <v>27</v>
      </c>
      <c r="T23" s="16" t="n">
        <v>42</v>
      </c>
      <c r="U23" s="17" t="n">
        <v>17</v>
      </c>
      <c r="V23" s="18" t="n">
        <f aca="false">SUM(T23:U23)</f>
        <v>59</v>
      </c>
      <c r="W23" s="16" t="n">
        <v>44</v>
      </c>
      <c r="X23" s="17" t="n">
        <v>48</v>
      </c>
      <c r="Y23" s="18" t="n">
        <f aca="false">SUM(W23:X23)</f>
        <v>92</v>
      </c>
      <c r="Z23" s="16" t="n">
        <v>31</v>
      </c>
      <c r="AA23" s="17" t="n">
        <v>16</v>
      </c>
      <c r="AB23" s="18" t="n">
        <f aca="false">SUM(Z23:AA23)</f>
        <v>47</v>
      </c>
      <c r="AC23" s="17" t="n">
        <v>39</v>
      </c>
      <c r="AD23" s="17" t="n">
        <v>25</v>
      </c>
      <c r="AE23" s="18" t="n">
        <f aca="false">SUM(AC23:AD23)</f>
        <v>64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320</v>
      </c>
      <c r="D25" s="18" t="n">
        <f aca="false">SUM(B25:C25)</f>
        <v>320</v>
      </c>
      <c r="E25" s="16" t="n">
        <v>0</v>
      </c>
      <c r="F25" s="17" t="n">
        <v>350</v>
      </c>
      <c r="G25" s="18" t="n">
        <f aca="false">SUM(E25:F25)</f>
        <v>350</v>
      </c>
      <c r="H25" s="16" t="n">
        <v>0</v>
      </c>
      <c r="I25" s="17" t="n">
        <v>375</v>
      </c>
      <c r="J25" s="18" t="n">
        <f aca="false">SUM(H25:I25)</f>
        <v>375</v>
      </c>
      <c r="K25" s="16" t="n">
        <v>0</v>
      </c>
      <c r="L25" s="17" t="n">
        <v>286</v>
      </c>
      <c r="M25" s="18" t="n">
        <f aca="false">SUM(K25:L25)</f>
        <v>286</v>
      </c>
      <c r="N25" s="16" t="n">
        <v>0</v>
      </c>
      <c r="O25" s="17" t="n">
        <v>257</v>
      </c>
      <c r="P25" s="18" t="n">
        <f aca="false">SUM(N25:O25)</f>
        <v>257</v>
      </c>
      <c r="Q25" s="16" t="n">
        <v>0</v>
      </c>
      <c r="R25" s="17" t="n">
        <v>252</v>
      </c>
      <c r="S25" s="18" t="n">
        <f aca="false">SUM(Q25:R25)</f>
        <v>252</v>
      </c>
      <c r="T25" s="16" t="n">
        <v>0</v>
      </c>
      <c r="U25" s="17" t="n">
        <v>247</v>
      </c>
      <c r="V25" s="18" t="n">
        <f aca="false">SUM(T25:U25)</f>
        <v>247</v>
      </c>
      <c r="W25" s="16" t="n">
        <v>0</v>
      </c>
      <c r="X25" s="17" t="n">
        <v>250</v>
      </c>
      <c r="Y25" s="18" t="n">
        <f aca="false">SUM(W25:X25)</f>
        <v>250</v>
      </c>
      <c r="Z25" s="16" t="n">
        <v>0</v>
      </c>
      <c r="AA25" s="17" t="n">
        <v>240</v>
      </c>
      <c r="AB25" s="18" t="n">
        <f aca="false">SUM(Z25:AA25)</f>
        <v>240</v>
      </c>
      <c r="AC25" s="17" t="n">
        <v>0</v>
      </c>
      <c r="AD25" s="17" t="n">
        <v>178</v>
      </c>
      <c r="AE25" s="18" t="n">
        <f aca="false">SUM(AC25:AD25)</f>
        <v>178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11</v>
      </c>
      <c r="AB26" s="18" t="n">
        <f aca="false">SUM(Z26:AA26)</f>
        <v>11</v>
      </c>
      <c r="AC26" s="17" t="n">
        <v>0</v>
      </c>
      <c r="AD26" s="17" t="n">
        <v>0</v>
      </c>
      <c r="AE26" s="18" t="n">
        <f aca="false">SUM(AC26:AD26)</f>
        <v>0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0</v>
      </c>
      <c r="D27" s="18" t="n">
        <f aca="false">SUM(B27:C27)</f>
        <v>0</v>
      </c>
      <c r="E27" s="16" t="n">
        <v>0</v>
      </c>
      <c r="F27" s="17" t="n">
        <v>0</v>
      </c>
      <c r="G27" s="18" t="n">
        <f aca="false">SUM(E27:F27)</f>
        <v>0</v>
      </c>
      <c r="H27" s="16" t="n">
        <v>0</v>
      </c>
      <c r="I27" s="17" t="n">
        <v>0</v>
      </c>
      <c r="J27" s="18" t="n">
        <f aca="false">SUM(H27:I27)</f>
        <v>0</v>
      </c>
      <c r="K27" s="16" t="n">
        <v>0</v>
      </c>
      <c r="L27" s="17" t="n">
        <v>0</v>
      </c>
      <c r="M27" s="18" t="n">
        <f aca="false">SUM(K27:L27)</f>
        <v>0</v>
      </c>
      <c r="N27" s="16" t="n">
        <v>0</v>
      </c>
      <c r="O27" s="17" t="n">
        <v>0</v>
      </c>
      <c r="P27" s="18" t="n">
        <f aca="false">SUM(N27:O27)</f>
        <v>0</v>
      </c>
      <c r="Q27" s="16" t="n">
        <v>0</v>
      </c>
      <c r="R27" s="17" t="n">
        <v>0</v>
      </c>
      <c r="S27" s="18" t="n">
        <f aca="false">SUM(Q27:R27)</f>
        <v>0</v>
      </c>
      <c r="T27" s="16" t="n">
        <v>0</v>
      </c>
      <c r="U27" s="17" t="n">
        <v>0</v>
      </c>
      <c r="V27" s="18" t="n">
        <f aca="false">SUM(T27:U27)</f>
        <v>0</v>
      </c>
      <c r="W27" s="16" t="n">
        <v>0</v>
      </c>
      <c r="X27" s="17" t="n">
        <v>0</v>
      </c>
      <c r="Y27" s="18" t="n">
        <f aca="false">SUM(W27:X27)</f>
        <v>0</v>
      </c>
      <c r="Z27" s="16" t="n">
        <v>0</v>
      </c>
      <c r="AA27" s="17" t="n">
        <v>0</v>
      </c>
      <c r="AB27" s="18" t="n">
        <f aca="false">SUM(Z27:AA27)</f>
        <v>0</v>
      </c>
      <c r="AC27" s="17" t="n">
        <v>0</v>
      </c>
      <c r="AD27" s="17" t="n">
        <v>0</v>
      </c>
      <c r="AE27" s="18" t="n">
        <f aca="false">SUM(AC27:AD27)</f>
        <v>0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83</v>
      </c>
      <c r="C31" s="17" t="n">
        <v>1956</v>
      </c>
      <c r="D31" s="18" t="n">
        <f aca="false">SUM(B31:C31)</f>
        <v>2039</v>
      </c>
      <c r="E31" s="16" t="n">
        <v>33</v>
      </c>
      <c r="F31" s="17" t="n">
        <v>2534</v>
      </c>
      <c r="G31" s="18" t="n">
        <f aca="false">SUM(E31:F31)</f>
        <v>2567</v>
      </c>
      <c r="H31" s="16" t="n">
        <v>1</v>
      </c>
      <c r="I31" s="17" t="n">
        <v>312</v>
      </c>
      <c r="J31" s="18" t="n">
        <f aca="false">SUM(H31:I31)</f>
        <v>313</v>
      </c>
      <c r="K31" s="16" t="n">
        <v>9</v>
      </c>
      <c r="L31" s="17" t="n">
        <v>223</v>
      </c>
      <c r="M31" s="18" t="n">
        <f aca="false">SUM(K31:L31)</f>
        <v>232</v>
      </c>
      <c r="N31" s="16" t="n">
        <v>31</v>
      </c>
      <c r="O31" s="17" t="n">
        <v>241</v>
      </c>
      <c r="P31" s="18" t="n">
        <f aca="false">SUM(N31:O31)</f>
        <v>272</v>
      </c>
      <c r="Q31" s="16" t="n">
        <v>0</v>
      </c>
      <c r="R31" s="17" t="n">
        <v>39</v>
      </c>
      <c r="S31" s="18" t="n">
        <f aca="false">SUM(Q31:R31)</f>
        <v>39</v>
      </c>
      <c r="T31" s="16" t="n">
        <v>32</v>
      </c>
      <c r="U31" s="17" t="n">
        <v>261</v>
      </c>
      <c r="V31" s="18" t="n">
        <f aca="false">SUM(T31:U31)</f>
        <v>293</v>
      </c>
      <c r="W31" s="16" t="n">
        <v>0</v>
      </c>
      <c r="X31" s="17" t="n">
        <v>95</v>
      </c>
      <c r="Y31" s="18" t="n">
        <f aca="false">SUM(W31:X31)</f>
        <v>95</v>
      </c>
      <c r="Z31" s="16" t="n">
        <v>20</v>
      </c>
      <c r="AA31" s="17" t="n">
        <v>100</v>
      </c>
      <c r="AB31" s="18" t="n">
        <f aca="false">SUM(Z31:AA31)</f>
        <v>120</v>
      </c>
      <c r="AC31" s="17" t="n">
        <v>4</v>
      </c>
      <c r="AD31" s="17" t="n">
        <v>415</v>
      </c>
      <c r="AE31" s="18" t="n">
        <f aca="false">SUM(AC31:AD31)</f>
        <v>419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15</v>
      </c>
      <c r="G32" s="18" t="n">
        <f aca="false">SUM(E32:F32)</f>
        <v>15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4</v>
      </c>
      <c r="P32" s="18" t="n">
        <f aca="false">SUM(N32:O32)</f>
        <v>4</v>
      </c>
      <c r="Q32" s="16" t="n">
        <v>0</v>
      </c>
      <c r="R32" s="17" t="n">
        <v>0</v>
      </c>
      <c r="S32" s="18" t="n">
        <f aca="false">SUM(Q32:R32)</f>
        <v>0</v>
      </c>
      <c r="T32" s="16" t="n">
        <v>0</v>
      </c>
      <c r="U32" s="17" t="n">
        <v>0</v>
      </c>
      <c r="V32" s="18" t="n">
        <f aca="false">SUM(T32:U32)</f>
        <v>0</v>
      </c>
      <c r="W32" s="16" t="n">
        <v>0</v>
      </c>
      <c r="X32" s="17" t="n">
        <v>0</v>
      </c>
      <c r="Y32" s="18" t="n">
        <f aca="false">SUM(W32:X32)</f>
        <v>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14</v>
      </c>
      <c r="D33" s="18" t="n">
        <f aca="false">SUM(B33:C33)</f>
        <v>14</v>
      </c>
      <c r="E33" s="16" t="n">
        <v>0</v>
      </c>
      <c r="F33" s="17" t="n">
        <v>13</v>
      </c>
      <c r="G33" s="18" t="n">
        <f aca="false">SUM(E33:F33)</f>
        <v>13</v>
      </c>
      <c r="H33" s="16" t="n">
        <v>0</v>
      </c>
      <c r="I33" s="17" t="n">
        <v>12</v>
      </c>
      <c r="J33" s="18" t="n">
        <f aca="false">SUM(H33:I33)</f>
        <v>12</v>
      </c>
      <c r="K33" s="16" t="n">
        <v>0</v>
      </c>
      <c r="L33" s="17" t="n">
        <v>12</v>
      </c>
      <c r="M33" s="18" t="n">
        <f aca="false">SUM(K33:L33)</f>
        <v>12</v>
      </c>
      <c r="N33" s="16" t="n">
        <v>0</v>
      </c>
      <c r="O33" s="17" t="n">
        <v>11</v>
      </c>
      <c r="P33" s="18" t="n">
        <f aca="false">SUM(N33:O33)</f>
        <v>11</v>
      </c>
      <c r="Q33" s="16" t="n">
        <v>0</v>
      </c>
      <c r="R33" s="17" t="n">
        <v>11</v>
      </c>
      <c r="S33" s="18" t="n">
        <f aca="false">SUM(Q33:R33)</f>
        <v>11</v>
      </c>
      <c r="T33" s="16" t="n">
        <v>0</v>
      </c>
      <c r="U33" s="17" t="n">
        <v>5</v>
      </c>
      <c r="V33" s="18" t="n">
        <f aca="false">SUM(T33:U33)</f>
        <v>5</v>
      </c>
      <c r="W33" s="16" t="n">
        <v>0</v>
      </c>
      <c r="X33" s="17" t="n">
        <v>2</v>
      </c>
      <c r="Y33" s="18" t="n">
        <f aca="false">SUM(W33:X33)</f>
        <v>2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24</v>
      </c>
      <c r="C34" s="17" t="n">
        <v>167</v>
      </c>
      <c r="D34" s="18" t="n">
        <f aca="false">SUM(B34:C34)</f>
        <v>191</v>
      </c>
      <c r="E34" s="16" t="n">
        <v>1</v>
      </c>
      <c r="F34" s="17" t="n">
        <v>120</v>
      </c>
      <c r="G34" s="18" t="n">
        <f aca="false">SUM(E34:F34)</f>
        <v>121</v>
      </c>
      <c r="H34" s="16" t="n">
        <v>0</v>
      </c>
      <c r="I34" s="17" t="n">
        <v>1</v>
      </c>
      <c r="J34" s="18" t="n">
        <f aca="false">SUM(H34:I34)</f>
        <v>1</v>
      </c>
      <c r="K34" s="16" t="n">
        <v>0</v>
      </c>
      <c r="L34" s="17" t="n">
        <v>0</v>
      </c>
      <c r="M34" s="18" t="n">
        <f aca="false">SUM(K34:L34)</f>
        <v>0</v>
      </c>
      <c r="N34" s="16" t="n">
        <v>0</v>
      </c>
      <c r="O34" s="17" t="n">
        <v>0</v>
      </c>
      <c r="P34" s="18" t="n">
        <f aca="false">SUM(N34:O34)</f>
        <v>0</v>
      </c>
      <c r="Q34" s="16" t="n">
        <v>3</v>
      </c>
      <c r="R34" s="17" t="n">
        <v>0</v>
      </c>
      <c r="S34" s="18" t="n">
        <f aca="false">SUM(Q34:R34)</f>
        <v>3</v>
      </c>
      <c r="T34" s="16" t="n">
        <v>3</v>
      </c>
      <c r="U34" s="17" t="n">
        <v>0</v>
      </c>
      <c r="V34" s="18" t="n">
        <f aca="false">SUM(T34:U34)</f>
        <v>3</v>
      </c>
      <c r="W34" s="16" t="n">
        <v>0</v>
      </c>
      <c r="X34" s="17" t="n">
        <v>9</v>
      </c>
      <c r="Y34" s="18" t="n">
        <f aca="false">SUM(W34:X34)</f>
        <v>9</v>
      </c>
      <c r="Z34" s="16" t="n">
        <v>0</v>
      </c>
      <c r="AA34" s="17" t="n">
        <v>0</v>
      </c>
      <c r="AB34" s="18" t="n">
        <f aca="false">SUM(Z34:AA34)</f>
        <v>0</v>
      </c>
      <c r="AC34" s="17" t="n">
        <v>0</v>
      </c>
      <c r="AD34" s="17" t="n">
        <v>0</v>
      </c>
      <c r="AE34" s="18" t="n">
        <f aca="false">SUM(AC34:AD34)</f>
        <v>0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0</v>
      </c>
      <c r="C36" s="17" t="n">
        <v>595</v>
      </c>
      <c r="D36" s="18" t="n">
        <f aca="false">SUM(B36:C36)</f>
        <v>595</v>
      </c>
      <c r="E36" s="16" t="n">
        <v>0</v>
      </c>
      <c r="F36" s="17" t="n">
        <v>585</v>
      </c>
      <c r="G36" s="18" t="n">
        <f aca="false">SUM(E36:F36)</f>
        <v>585</v>
      </c>
      <c r="H36" s="16" t="n">
        <v>0</v>
      </c>
      <c r="I36" s="17" t="n">
        <v>570</v>
      </c>
      <c r="J36" s="18" t="n">
        <f aca="false">SUM(H36:I36)</f>
        <v>570</v>
      </c>
      <c r="K36" s="16" t="n">
        <v>0</v>
      </c>
      <c r="L36" s="17" t="n">
        <v>470</v>
      </c>
      <c r="M36" s="18" t="n">
        <f aca="false">SUM(K36:L36)</f>
        <v>470</v>
      </c>
      <c r="N36" s="16" t="n">
        <v>0</v>
      </c>
      <c r="O36" s="17" t="n">
        <v>744</v>
      </c>
      <c r="P36" s="18" t="n">
        <f aca="false">SUM(N36:O36)</f>
        <v>744</v>
      </c>
      <c r="Q36" s="16" t="n">
        <v>0</v>
      </c>
      <c r="R36" s="17" t="n">
        <v>650</v>
      </c>
      <c r="S36" s="18" t="n">
        <f aca="false">SUM(Q36:R36)</f>
        <v>650</v>
      </c>
      <c r="T36" s="16" t="n">
        <v>0</v>
      </c>
      <c r="U36" s="17" t="n">
        <v>685</v>
      </c>
      <c r="V36" s="18" t="n">
        <f aca="false">SUM(T36:U36)</f>
        <v>685</v>
      </c>
      <c r="W36" s="16" t="n">
        <v>0</v>
      </c>
      <c r="X36" s="17" t="n">
        <v>705</v>
      </c>
      <c r="Y36" s="18" t="n">
        <f aca="false">SUM(W36:X36)</f>
        <v>705</v>
      </c>
      <c r="Z36" s="16" t="n">
        <v>0</v>
      </c>
      <c r="AA36" s="17" t="n">
        <v>863</v>
      </c>
      <c r="AB36" s="18" t="n">
        <f aca="false">SUM(Z36:AA36)</f>
        <v>863</v>
      </c>
      <c r="AC36" s="17" t="n">
        <v>0</v>
      </c>
      <c r="AD36" s="17" t="n">
        <v>923</v>
      </c>
      <c r="AE36" s="18" t="n">
        <f aca="false">SUM(AC36:AD36)</f>
        <v>923</v>
      </c>
    </row>
    <row r="37" customFormat="false" ht="12.75" hidden="false" customHeight="false" outlineLevel="0" collapsed="false">
      <c r="A37" s="22" t="s">
        <v>35</v>
      </c>
      <c r="B37" s="16" t="n">
        <v>8</v>
      </c>
      <c r="C37" s="17" t="n">
        <v>2487</v>
      </c>
      <c r="D37" s="18" t="n">
        <f aca="false">SUM(B37:C37)</f>
        <v>2495</v>
      </c>
      <c r="E37" s="16" t="n">
        <v>6</v>
      </c>
      <c r="F37" s="17" t="n">
        <v>2580</v>
      </c>
      <c r="G37" s="18" t="n">
        <f aca="false">SUM(E37:F37)</f>
        <v>2586</v>
      </c>
      <c r="H37" s="16" t="n">
        <v>6</v>
      </c>
      <c r="I37" s="17" t="n">
        <v>2630</v>
      </c>
      <c r="J37" s="18" t="n">
        <f aca="false">SUM(H37:I37)</f>
        <v>2636</v>
      </c>
      <c r="K37" s="16" t="n">
        <v>59</v>
      </c>
      <c r="L37" s="17" t="n">
        <v>2844</v>
      </c>
      <c r="M37" s="18" t="n">
        <f aca="false">SUM(K37:L37)</f>
        <v>2903</v>
      </c>
      <c r="N37" s="16" t="n">
        <v>6</v>
      </c>
      <c r="O37" s="17" t="n">
        <v>3059</v>
      </c>
      <c r="P37" s="18" t="n">
        <f aca="false">SUM(N37:O37)</f>
        <v>3065</v>
      </c>
      <c r="Q37" s="16" t="n">
        <v>6</v>
      </c>
      <c r="R37" s="17" t="n">
        <v>2907</v>
      </c>
      <c r="S37" s="18" t="n">
        <f aca="false">SUM(Q37:R37)</f>
        <v>2913</v>
      </c>
      <c r="T37" s="16" t="n">
        <v>10</v>
      </c>
      <c r="U37" s="17" t="n">
        <v>2777</v>
      </c>
      <c r="V37" s="18" t="n">
        <f aca="false">SUM(T37:U37)</f>
        <v>2787</v>
      </c>
      <c r="W37" s="16" t="n">
        <v>10</v>
      </c>
      <c r="X37" s="17" t="n">
        <v>2560</v>
      </c>
      <c r="Y37" s="18" t="n">
        <f aca="false">SUM(W37:X37)</f>
        <v>2570</v>
      </c>
      <c r="Z37" s="16" t="n">
        <v>13</v>
      </c>
      <c r="AA37" s="17" t="n">
        <v>2290</v>
      </c>
      <c r="AB37" s="18" t="n">
        <f aca="false">SUM(Z37:AA37)</f>
        <v>2303</v>
      </c>
      <c r="AC37" s="17" t="n">
        <v>13</v>
      </c>
      <c r="AD37" s="17" t="n">
        <v>2481</v>
      </c>
      <c r="AE37" s="18" t="n">
        <f aca="false">SUM(AC37:AD37)</f>
        <v>2494</v>
      </c>
    </row>
    <row r="38" customFormat="false" ht="12.75" hidden="false" customHeight="false" outlineLevel="0" collapsed="false">
      <c r="A38" s="22" t="s">
        <v>36</v>
      </c>
      <c r="B38" s="16" t="n">
        <v>184</v>
      </c>
      <c r="C38" s="17" t="n">
        <v>48</v>
      </c>
      <c r="D38" s="18" t="n">
        <f aca="false">SUM(B38:C38)</f>
        <v>232</v>
      </c>
      <c r="E38" s="16" t="n">
        <v>82</v>
      </c>
      <c r="F38" s="17" t="n">
        <v>49</v>
      </c>
      <c r="G38" s="18" t="n">
        <f aca="false">SUM(E38:F38)</f>
        <v>131</v>
      </c>
      <c r="H38" s="16" t="n">
        <v>85</v>
      </c>
      <c r="I38" s="17" t="n">
        <v>55</v>
      </c>
      <c r="J38" s="18" t="n">
        <f aca="false">SUM(H38:I38)</f>
        <v>140</v>
      </c>
      <c r="K38" s="16" t="n">
        <v>85</v>
      </c>
      <c r="L38" s="17" t="n">
        <v>55</v>
      </c>
      <c r="M38" s="18" t="n">
        <f aca="false">SUM(K38:L38)</f>
        <v>140</v>
      </c>
      <c r="N38" s="16" t="n">
        <v>72</v>
      </c>
      <c r="O38" s="17" t="n">
        <v>49</v>
      </c>
      <c r="P38" s="18" t="n">
        <f aca="false">SUM(N38:O38)</f>
        <v>121</v>
      </c>
      <c r="Q38" s="16" t="n">
        <v>67</v>
      </c>
      <c r="R38" s="17" t="n">
        <v>54</v>
      </c>
      <c r="S38" s="18" t="n">
        <f aca="false">SUM(Q38:R38)</f>
        <v>121</v>
      </c>
      <c r="T38" s="16" t="n">
        <v>59</v>
      </c>
      <c r="U38" s="17" t="n">
        <v>65</v>
      </c>
      <c r="V38" s="18" t="n">
        <f aca="false">SUM(T38:U38)</f>
        <v>124</v>
      </c>
      <c r="W38" s="16" t="n">
        <v>115</v>
      </c>
      <c r="X38" s="17" t="n">
        <v>178</v>
      </c>
      <c r="Y38" s="18" t="n">
        <f aca="false">SUM(W38:X38)</f>
        <v>293</v>
      </c>
      <c r="Z38" s="16" t="n">
        <v>68</v>
      </c>
      <c r="AA38" s="17" t="n">
        <v>33</v>
      </c>
      <c r="AB38" s="18" t="n">
        <f aca="false">SUM(Z38:AA38)</f>
        <v>101</v>
      </c>
      <c r="AC38" s="17" t="n">
        <v>52</v>
      </c>
      <c r="AD38" s="17" t="n">
        <v>23</v>
      </c>
      <c r="AE38" s="18" t="n">
        <f aca="false">SUM(AC38:AD38)</f>
        <v>75</v>
      </c>
    </row>
    <row r="39" customFormat="false" ht="12.75" hidden="false" customHeight="false" outlineLevel="0" collapsed="false">
      <c r="A39" s="22" t="s">
        <v>37</v>
      </c>
      <c r="B39" s="16" t="n">
        <v>0</v>
      </c>
      <c r="C39" s="17" t="n">
        <v>35</v>
      </c>
      <c r="D39" s="18" t="n">
        <f aca="false">SUM(B39:C39)</f>
        <v>35</v>
      </c>
      <c r="E39" s="16" t="n">
        <v>27</v>
      </c>
      <c r="F39" s="17" t="n">
        <v>7</v>
      </c>
      <c r="G39" s="18" t="n">
        <f aca="false">SUM(E39:F39)</f>
        <v>34</v>
      </c>
      <c r="H39" s="16" t="n">
        <v>12</v>
      </c>
      <c r="I39" s="17" t="n">
        <v>31</v>
      </c>
      <c r="J39" s="18" t="n">
        <f aca="false">SUM(H39:I39)</f>
        <v>43</v>
      </c>
      <c r="K39" s="16" t="n">
        <v>36</v>
      </c>
      <c r="L39" s="17" t="n">
        <v>19</v>
      </c>
      <c r="M39" s="18" t="n">
        <f aca="false">SUM(K39:L39)</f>
        <v>55</v>
      </c>
      <c r="N39" s="16" t="n">
        <v>62</v>
      </c>
      <c r="O39" s="17" t="n">
        <v>9</v>
      </c>
      <c r="P39" s="18" t="n">
        <f aca="false">SUM(N39:O39)</f>
        <v>71</v>
      </c>
      <c r="Q39" s="16" t="n">
        <v>46</v>
      </c>
      <c r="R39" s="17" t="n">
        <v>4</v>
      </c>
      <c r="S39" s="18" t="n">
        <f aca="false">SUM(Q39:R39)</f>
        <v>50</v>
      </c>
      <c r="T39" s="16" t="n">
        <v>32</v>
      </c>
      <c r="U39" s="17" t="n">
        <v>23</v>
      </c>
      <c r="V39" s="18" t="n">
        <f aca="false">SUM(T39:U39)</f>
        <v>55</v>
      </c>
      <c r="W39" s="16" t="n">
        <v>20</v>
      </c>
      <c r="X39" s="17" t="n">
        <v>72</v>
      </c>
      <c r="Y39" s="18" t="n">
        <f aca="false">SUM(W39:X39)</f>
        <v>92</v>
      </c>
      <c r="Z39" s="16" t="n">
        <v>24</v>
      </c>
      <c r="AA39" s="17" t="n">
        <v>46</v>
      </c>
      <c r="AB39" s="18" t="n">
        <f aca="false">SUM(Z39:AA39)</f>
        <v>70</v>
      </c>
      <c r="AC39" s="17" t="n">
        <v>32</v>
      </c>
      <c r="AD39" s="17" t="n">
        <v>34</v>
      </c>
      <c r="AE39" s="18" t="n">
        <f aca="false">SUM(AC39:AD39)</f>
        <v>66</v>
      </c>
    </row>
    <row r="40" customFormat="false" ht="12.75" hidden="false" customHeight="false" outlineLevel="0" collapsed="false">
      <c r="A40" s="22" t="s">
        <v>38</v>
      </c>
      <c r="B40" s="16" t="n">
        <v>14</v>
      </c>
      <c r="C40" s="17" t="n">
        <v>135</v>
      </c>
      <c r="D40" s="18" t="n">
        <f aca="false">SUM(B40:C40)</f>
        <v>149</v>
      </c>
      <c r="E40" s="16" t="n">
        <v>0</v>
      </c>
      <c r="F40" s="17" t="n">
        <v>185</v>
      </c>
      <c r="G40" s="18" t="n">
        <f aca="false">SUM(E40:F40)</f>
        <v>185</v>
      </c>
      <c r="H40" s="16" t="n">
        <v>15</v>
      </c>
      <c r="I40" s="17" t="n">
        <v>78</v>
      </c>
      <c r="J40" s="18" t="n">
        <f aca="false">SUM(H40:I40)</f>
        <v>93</v>
      </c>
      <c r="K40" s="16" t="n">
        <v>10</v>
      </c>
      <c r="L40" s="17" t="n">
        <v>74</v>
      </c>
      <c r="M40" s="18" t="n">
        <f aca="false">SUM(K40:L40)</f>
        <v>84</v>
      </c>
      <c r="N40" s="16" t="n">
        <v>9</v>
      </c>
      <c r="O40" s="17" t="n">
        <v>74</v>
      </c>
      <c r="P40" s="18" t="n">
        <f aca="false">SUM(N40:O40)</f>
        <v>83</v>
      </c>
      <c r="Q40" s="16" t="n">
        <v>10</v>
      </c>
      <c r="R40" s="17" t="n">
        <v>76</v>
      </c>
      <c r="S40" s="18" t="n">
        <f aca="false">SUM(Q40:R40)</f>
        <v>86</v>
      </c>
      <c r="T40" s="16" t="n">
        <v>14</v>
      </c>
      <c r="U40" s="17" t="n">
        <v>83</v>
      </c>
      <c r="V40" s="18" t="n">
        <f aca="false">SUM(T40:U40)</f>
        <v>97</v>
      </c>
      <c r="W40" s="16" t="n">
        <v>17</v>
      </c>
      <c r="X40" s="17" t="n">
        <v>136</v>
      </c>
      <c r="Y40" s="18" t="n">
        <f aca="false">SUM(W40:X40)</f>
        <v>153</v>
      </c>
      <c r="Z40" s="16" t="n">
        <v>17</v>
      </c>
      <c r="AA40" s="17" t="n">
        <v>125</v>
      </c>
      <c r="AB40" s="18" t="n">
        <f aca="false">SUM(Z40:AA40)</f>
        <v>142</v>
      </c>
      <c r="AC40" s="17" t="n">
        <v>17</v>
      </c>
      <c r="AD40" s="17" t="n">
        <v>130</v>
      </c>
      <c r="AE40" s="18" t="n">
        <f aca="false">SUM(AC40:AD40)</f>
        <v>147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23</v>
      </c>
      <c r="D42" s="18" t="n">
        <f aca="false">SUM(B42:C42)</f>
        <v>23</v>
      </c>
      <c r="E42" s="16" t="n">
        <v>0</v>
      </c>
      <c r="F42" s="17" t="n">
        <v>22</v>
      </c>
      <c r="G42" s="18" t="n">
        <f aca="false">SUM(E42:F42)</f>
        <v>22</v>
      </c>
      <c r="H42" s="16" t="n">
        <v>0</v>
      </c>
      <c r="I42" s="17" t="n">
        <v>24</v>
      </c>
      <c r="J42" s="18" t="n">
        <f aca="false">SUM(H42:I42)</f>
        <v>24</v>
      </c>
      <c r="K42" s="16" t="n">
        <v>0</v>
      </c>
      <c r="L42" s="17" t="n">
        <v>23</v>
      </c>
      <c r="M42" s="18" t="n">
        <f aca="false">SUM(K42:L42)</f>
        <v>23</v>
      </c>
      <c r="N42" s="16" t="n">
        <v>0</v>
      </c>
      <c r="O42" s="17" t="n">
        <v>26</v>
      </c>
      <c r="P42" s="18" t="n">
        <f aca="false">SUM(N42:O42)</f>
        <v>26</v>
      </c>
      <c r="Q42" s="16" t="n">
        <v>0</v>
      </c>
      <c r="R42" s="17" t="n">
        <v>30</v>
      </c>
      <c r="S42" s="18" t="n">
        <f aca="false">SUM(Q42:R42)</f>
        <v>30</v>
      </c>
      <c r="T42" s="16" t="n">
        <v>0</v>
      </c>
      <c r="U42" s="17" t="n">
        <v>37</v>
      </c>
      <c r="V42" s="18" t="n">
        <f aca="false">SUM(T42:U42)</f>
        <v>37</v>
      </c>
      <c r="W42" s="16" t="n">
        <v>0</v>
      </c>
      <c r="X42" s="17" t="n">
        <v>40</v>
      </c>
      <c r="Y42" s="18" t="n">
        <f aca="false">SUM(W42:X42)</f>
        <v>40</v>
      </c>
      <c r="Z42" s="16" t="n">
        <v>0</v>
      </c>
      <c r="AA42" s="17" t="n">
        <v>43</v>
      </c>
      <c r="AB42" s="18" t="n">
        <f aca="false">SUM(Z42:AA42)</f>
        <v>43</v>
      </c>
      <c r="AC42" s="17" t="n">
        <v>0</v>
      </c>
      <c r="AD42" s="17" t="n">
        <v>37</v>
      </c>
      <c r="AE42" s="18" t="n">
        <f aca="false">SUM(AC42:AD42)</f>
        <v>37</v>
      </c>
    </row>
    <row r="43" customFormat="false" ht="12.75" hidden="false" customHeight="false" outlineLevel="0" collapsed="false">
      <c r="A43" s="22" t="s">
        <v>40</v>
      </c>
      <c r="B43" s="16" t="n">
        <v>526</v>
      </c>
      <c r="C43" s="17" t="n">
        <v>985</v>
      </c>
      <c r="D43" s="18" t="n">
        <f aca="false">SUM(B43:C43)</f>
        <v>1511</v>
      </c>
      <c r="E43" s="16" t="n">
        <v>436</v>
      </c>
      <c r="F43" s="17" t="n">
        <v>820</v>
      </c>
      <c r="G43" s="18" t="n">
        <f aca="false">SUM(E43:F43)</f>
        <v>1256</v>
      </c>
      <c r="H43" s="16" t="n">
        <v>398</v>
      </c>
      <c r="I43" s="17" t="n">
        <v>735</v>
      </c>
      <c r="J43" s="18" t="n">
        <f aca="false">SUM(H43:I43)</f>
        <v>1133</v>
      </c>
      <c r="K43" s="16" t="n">
        <v>330</v>
      </c>
      <c r="L43" s="17" t="n">
        <v>638</v>
      </c>
      <c r="M43" s="18" t="n">
        <f aca="false">SUM(K43:L43)</f>
        <v>968</v>
      </c>
      <c r="N43" s="16" t="n">
        <v>205</v>
      </c>
      <c r="O43" s="17" t="n">
        <v>439</v>
      </c>
      <c r="P43" s="18" t="n">
        <f aca="false">SUM(N43:O43)</f>
        <v>644</v>
      </c>
      <c r="Q43" s="16" t="n">
        <v>158</v>
      </c>
      <c r="R43" s="17" t="n">
        <v>318</v>
      </c>
      <c r="S43" s="18" t="n">
        <f aca="false">SUM(Q43:R43)</f>
        <v>476</v>
      </c>
      <c r="T43" s="16" t="n">
        <v>102</v>
      </c>
      <c r="U43" s="17" t="n">
        <v>292</v>
      </c>
      <c r="V43" s="18" t="n">
        <f aca="false">SUM(T43:U43)</f>
        <v>394</v>
      </c>
      <c r="W43" s="16" t="n">
        <v>78</v>
      </c>
      <c r="X43" s="17" t="n">
        <v>368</v>
      </c>
      <c r="Y43" s="18" t="n">
        <f aca="false">SUM(W43:X43)</f>
        <v>446</v>
      </c>
      <c r="Z43" s="16" t="n">
        <v>75</v>
      </c>
      <c r="AA43" s="17" t="n">
        <v>305</v>
      </c>
      <c r="AB43" s="18" t="n">
        <f aca="false">SUM(Z43:AA43)</f>
        <v>380</v>
      </c>
      <c r="AC43" s="17" t="n">
        <v>64</v>
      </c>
      <c r="AD43" s="17" t="n">
        <v>330</v>
      </c>
      <c r="AE43" s="18" t="n">
        <f aca="false">SUM(AC43:AD43)</f>
        <v>394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154</v>
      </c>
      <c r="D44" s="18" t="n">
        <f aca="false">SUM(B44:C44)</f>
        <v>154</v>
      </c>
      <c r="E44" s="16" t="n">
        <v>0</v>
      </c>
      <c r="F44" s="17" t="n">
        <v>160</v>
      </c>
      <c r="G44" s="18" t="n">
        <f aca="false">SUM(E44:F44)</f>
        <v>160</v>
      </c>
      <c r="H44" s="16" t="n">
        <v>0</v>
      </c>
      <c r="I44" s="17" t="n">
        <v>190</v>
      </c>
      <c r="J44" s="18" t="n">
        <f aca="false">SUM(H44:I44)</f>
        <v>190</v>
      </c>
      <c r="K44" s="16" t="n">
        <v>0</v>
      </c>
      <c r="L44" s="17" t="n">
        <v>295</v>
      </c>
      <c r="M44" s="18" t="n">
        <f aca="false">SUM(K44:L44)</f>
        <v>295</v>
      </c>
      <c r="N44" s="16" t="n">
        <v>0</v>
      </c>
      <c r="O44" s="17" t="n">
        <v>310</v>
      </c>
      <c r="P44" s="18" t="n">
        <f aca="false">SUM(N44:O44)</f>
        <v>310</v>
      </c>
      <c r="Q44" s="16" t="n">
        <v>0</v>
      </c>
      <c r="R44" s="17" t="n">
        <v>233</v>
      </c>
      <c r="S44" s="18" t="n">
        <f aca="false">SUM(Q44:R44)</f>
        <v>233</v>
      </c>
      <c r="T44" s="16" t="n">
        <v>0</v>
      </c>
      <c r="U44" s="17" t="n">
        <v>245</v>
      </c>
      <c r="V44" s="18" t="n">
        <f aca="false">SUM(T44:U44)</f>
        <v>245</v>
      </c>
      <c r="W44" s="16" t="n">
        <v>0</v>
      </c>
      <c r="X44" s="17" t="n">
        <v>270</v>
      </c>
      <c r="Y44" s="18" t="n">
        <f aca="false">SUM(W44:X44)</f>
        <v>270</v>
      </c>
      <c r="Z44" s="16" t="n">
        <v>0</v>
      </c>
      <c r="AA44" s="17" t="n">
        <v>282</v>
      </c>
      <c r="AB44" s="18" t="n">
        <f aca="false">SUM(Z44:AA44)</f>
        <v>282</v>
      </c>
      <c r="AC44" s="17" t="n">
        <v>0</v>
      </c>
      <c r="AD44" s="17" t="n">
        <v>320</v>
      </c>
      <c r="AE44" s="18" t="n">
        <f aca="false">SUM(AC44:AD44)</f>
        <v>320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75</v>
      </c>
      <c r="D45" s="18" t="n">
        <f aca="false">SUM(B45:C45)</f>
        <v>75</v>
      </c>
      <c r="E45" s="16" t="n">
        <v>0</v>
      </c>
      <c r="F45" s="17" t="n">
        <v>95</v>
      </c>
      <c r="G45" s="18" t="n">
        <f aca="false">SUM(E45:F45)</f>
        <v>95</v>
      </c>
      <c r="H45" s="16" t="n">
        <v>0</v>
      </c>
      <c r="I45" s="17" t="n">
        <v>105</v>
      </c>
      <c r="J45" s="18" t="n">
        <f aca="false">SUM(H45:I45)</f>
        <v>105</v>
      </c>
      <c r="K45" s="16" t="n">
        <v>0</v>
      </c>
      <c r="L45" s="17" t="n">
        <v>125</v>
      </c>
      <c r="M45" s="18" t="n">
        <f aca="false">SUM(K45:L45)</f>
        <v>125</v>
      </c>
      <c r="N45" s="16" t="n">
        <v>0</v>
      </c>
      <c r="O45" s="17" t="n">
        <v>132</v>
      </c>
      <c r="P45" s="18" t="n">
        <f aca="false">SUM(N45:O45)</f>
        <v>132</v>
      </c>
      <c r="Q45" s="16" t="n">
        <v>0</v>
      </c>
      <c r="R45" s="17" t="n">
        <v>131</v>
      </c>
      <c r="S45" s="18" t="n">
        <f aca="false">SUM(Q45:R45)</f>
        <v>131</v>
      </c>
      <c r="T45" s="16" t="n">
        <v>0</v>
      </c>
      <c r="U45" s="17" t="n">
        <v>149</v>
      </c>
      <c r="V45" s="18" t="n">
        <f aca="false">SUM(T45:U45)</f>
        <v>149</v>
      </c>
      <c r="W45" s="16" t="n">
        <v>0</v>
      </c>
      <c r="X45" s="17" t="n">
        <v>143</v>
      </c>
      <c r="Y45" s="18" t="n">
        <f aca="false">SUM(W45:X45)</f>
        <v>143</v>
      </c>
      <c r="Z45" s="16" t="n">
        <v>0</v>
      </c>
      <c r="AA45" s="17" t="n">
        <v>157</v>
      </c>
      <c r="AB45" s="18" t="n">
        <f aca="false">SUM(Z45:AA45)</f>
        <v>157</v>
      </c>
      <c r="AC45" s="17" t="n">
        <v>0</v>
      </c>
      <c r="AD45" s="17" t="n">
        <v>171</v>
      </c>
      <c r="AE45" s="18" t="n">
        <f aca="false">SUM(AC45:AD45)</f>
        <v>171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202</v>
      </c>
      <c r="D46" s="18" t="n">
        <f aca="false">SUM(B46:C46)</f>
        <v>202</v>
      </c>
      <c r="E46" s="16" t="n">
        <v>0</v>
      </c>
      <c r="F46" s="17" t="n">
        <v>220</v>
      </c>
      <c r="G46" s="18" t="n">
        <f aca="false">SUM(E46:F46)</f>
        <v>220</v>
      </c>
      <c r="H46" s="16" t="n">
        <v>0</v>
      </c>
      <c r="I46" s="17" t="n">
        <v>257</v>
      </c>
      <c r="J46" s="18" t="n">
        <f aca="false">SUM(H46:I46)</f>
        <v>257</v>
      </c>
      <c r="K46" s="16" t="n">
        <v>0</v>
      </c>
      <c r="L46" s="17" t="n">
        <v>330</v>
      </c>
      <c r="M46" s="18" t="n">
        <f aca="false">SUM(K46:L46)</f>
        <v>330</v>
      </c>
      <c r="N46" s="16" t="n">
        <v>0</v>
      </c>
      <c r="O46" s="17" t="n">
        <v>318</v>
      </c>
      <c r="P46" s="18" t="n">
        <f aca="false">SUM(N46:O46)</f>
        <v>318</v>
      </c>
      <c r="Q46" s="16" t="n">
        <v>0</v>
      </c>
      <c r="R46" s="17" t="n">
        <v>355</v>
      </c>
      <c r="S46" s="18" t="n">
        <f aca="false">SUM(Q46:R46)</f>
        <v>355</v>
      </c>
      <c r="T46" s="16" t="n">
        <v>0</v>
      </c>
      <c r="U46" s="17" t="n">
        <v>389</v>
      </c>
      <c r="V46" s="18" t="n">
        <f aca="false">SUM(T46:U46)</f>
        <v>389</v>
      </c>
      <c r="W46" s="16" t="n">
        <v>0</v>
      </c>
      <c r="X46" s="17" t="n">
        <v>410</v>
      </c>
      <c r="Y46" s="18" t="n">
        <f aca="false">SUM(W46:X46)</f>
        <v>410</v>
      </c>
      <c r="Z46" s="16" t="n">
        <v>0</v>
      </c>
      <c r="AA46" s="17" t="n">
        <v>325</v>
      </c>
      <c r="AB46" s="18" t="n">
        <f aca="false">SUM(Z46:AA46)</f>
        <v>325</v>
      </c>
      <c r="AC46" s="17" t="n">
        <v>0</v>
      </c>
      <c r="AD46" s="17" t="n">
        <v>297</v>
      </c>
      <c r="AE46" s="18" t="n">
        <f aca="false">SUM(AC46:AD46)</f>
        <v>297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265</v>
      </c>
      <c r="D47" s="18" t="n">
        <f aca="false">SUM(B47:C47)</f>
        <v>265</v>
      </c>
      <c r="E47" s="16" t="n">
        <v>0</v>
      </c>
      <c r="F47" s="17" t="n">
        <v>262</v>
      </c>
      <c r="G47" s="18" t="n">
        <f aca="false">SUM(E47:F47)</f>
        <v>262</v>
      </c>
      <c r="H47" s="16" t="n">
        <v>0</v>
      </c>
      <c r="I47" s="17" t="n">
        <v>255</v>
      </c>
      <c r="J47" s="18" t="n">
        <f aca="false">SUM(H47:I47)</f>
        <v>255</v>
      </c>
      <c r="K47" s="16" t="n">
        <v>0</v>
      </c>
      <c r="L47" s="17" t="n">
        <v>272</v>
      </c>
      <c r="M47" s="18" t="n">
        <f aca="false">SUM(K47:L47)</f>
        <v>272</v>
      </c>
      <c r="N47" s="16" t="n">
        <v>0</v>
      </c>
      <c r="O47" s="17" t="n">
        <v>265</v>
      </c>
      <c r="P47" s="18" t="n">
        <f aca="false">SUM(N47:O47)</f>
        <v>265</v>
      </c>
      <c r="Q47" s="16" t="n">
        <v>0</v>
      </c>
      <c r="R47" s="17" t="n">
        <v>251</v>
      </c>
      <c r="S47" s="18" t="n">
        <f aca="false">SUM(Q47:R47)</f>
        <v>251</v>
      </c>
      <c r="T47" s="16" t="n">
        <v>0</v>
      </c>
      <c r="U47" s="17" t="n">
        <v>113</v>
      </c>
      <c r="V47" s="18" t="n">
        <f aca="false">SUM(T47:U47)</f>
        <v>113</v>
      </c>
      <c r="W47" s="16" t="n">
        <v>0</v>
      </c>
      <c r="X47" s="17" t="n">
        <v>120</v>
      </c>
      <c r="Y47" s="18" t="n">
        <f aca="false">SUM(W47:X47)</f>
        <v>120</v>
      </c>
      <c r="Z47" s="16" t="n">
        <v>0</v>
      </c>
      <c r="AA47" s="17" t="n">
        <v>171</v>
      </c>
      <c r="AB47" s="18" t="n">
        <f aca="false">SUM(Z47:AA47)</f>
        <v>171</v>
      </c>
      <c r="AC47" s="17" t="n">
        <v>0</v>
      </c>
      <c r="AD47" s="17" t="n">
        <v>181</v>
      </c>
      <c r="AE47" s="18" t="n">
        <f aca="false">SUM(AC47:AD47)</f>
        <v>181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59</v>
      </c>
      <c r="D48" s="18" t="n">
        <f aca="false">SUM(B48:C48)</f>
        <v>59</v>
      </c>
      <c r="E48" s="16" t="n">
        <v>0</v>
      </c>
      <c r="F48" s="17" t="n">
        <v>57</v>
      </c>
      <c r="G48" s="18" t="n">
        <f aca="false">SUM(E48:F48)</f>
        <v>57</v>
      </c>
      <c r="H48" s="16" t="n">
        <v>0</v>
      </c>
      <c r="I48" s="17" t="n">
        <v>60</v>
      </c>
      <c r="J48" s="18" t="n">
        <f aca="false">SUM(H48:I48)</f>
        <v>60</v>
      </c>
      <c r="K48" s="16" t="n">
        <v>0</v>
      </c>
      <c r="L48" s="17" t="n">
        <v>63</v>
      </c>
      <c r="M48" s="18" t="n">
        <f aca="false">SUM(K48:L48)</f>
        <v>63</v>
      </c>
      <c r="N48" s="16" t="n">
        <v>0</v>
      </c>
      <c r="O48" s="17" t="n">
        <v>67</v>
      </c>
      <c r="P48" s="18" t="n">
        <f aca="false">SUM(N48:O48)</f>
        <v>67</v>
      </c>
      <c r="Q48" s="16" t="n">
        <v>0</v>
      </c>
      <c r="R48" s="17" t="n">
        <v>87</v>
      </c>
      <c r="S48" s="18" t="n">
        <f aca="false">SUM(Q48:R48)</f>
        <v>87</v>
      </c>
      <c r="T48" s="16" t="n">
        <v>0</v>
      </c>
      <c r="U48" s="17" t="n">
        <v>233</v>
      </c>
      <c r="V48" s="18" t="n">
        <f aca="false">SUM(T48:U48)</f>
        <v>233</v>
      </c>
      <c r="W48" s="16" t="n">
        <v>0</v>
      </c>
      <c r="X48" s="17" t="n">
        <v>240</v>
      </c>
      <c r="Y48" s="18" t="n">
        <f aca="false">SUM(W48:X48)</f>
        <v>240</v>
      </c>
      <c r="Z48" s="16" t="n">
        <v>0</v>
      </c>
      <c r="AA48" s="17" t="n">
        <v>300</v>
      </c>
      <c r="AB48" s="18" t="n">
        <f aca="false">SUM(Z48:AA48)</f>
        <v>300</v>
      </c>
      <c r="AC48" s="17" t="n">
        <v>0</v>
      </c>
      <c r="AD48" s="17" t="n">
        <v>258</v>
      </c>
      <c r="AE48" s="18" t="n">
        <f aca="false">SUM(AC48:AD48)</f>
        <v>258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43</v>
      </c>
      <c r="D49" s="18" t="n">
        <f aca="false">SUM(B49:C49)</f>
        <v>43</v>
      </c>
      <c r="E49" s="16" t="n">
        <v>0</v>
      </c>
      <c r="F49" s="17" t="n">
        <v>44</v>
      </c>
      <c r="G49" s="18" t="n">
        <f aca="false">SUM(E49:F49)</f>
        <v>44</v>
      </c>
      <c r="H49" s="16" t="n">
        <v>0</v>
      </c>
      <c r="I49" s="17" t="n">
        <v>45</v>
      </c>
      <c r="J49" s="18" t="n">
        <f aca="false">SUM(H49:I49)</f>
        <v>45</v>
      </c>
      <c r="K49" s="16" t="n">
        <v>0</v>
      </c>
      <c r="L49" s="17" t="n">
        <v>54</v>
      </c>
      <c r="M49" s="18" t="n">
        <f aca="false">SUM(K49:L49)</f>
        <v>54</v>
      </c>
      <c r="N49" s="16" t="n">
        <v>0</v>
      </c>
      <c r="O49" s="17" t="n">
        <v>54</v>
      </c>
      <c r="P49" s="18" t="n">
        <f aca="false">SUM(N49:O49)</f>
        <v>54</v>
      </c>
      <c r="Q49" s="16" t="n">
        <v>0</v>
      </c>
      <c r="R49" s="17" t="n">
        <v>49</v>
      </c>
      <c r="S49" s="18" t="n">
        <f aca="false">SUM(Q49:R49)</f>
        <v>49</v>
      </c>
      <c r="T49" s="16" t="n">
        <v>0</v>
      </c>
      <c r="U49" s="17" t="n">
        <v>47</v>
      </c>
      <c r="V49" s="18" t="n">
        <f aca="false">SUM(T49:U49)</f>
        <v>47</v>
      </c>
      <c r="W49" s="16" t="n">
        <v>0</v>
      </c>
      <c r="X49" s="17" t="n">
        <v>45</v>
      </c>
      <c r="Y49" s="18" t="n">
        <f aca="false">SUM(W49:X49)</f>
        <v>45</v>
      </c>
      <c r="Z49" s="16" t="n">
        <v>0</v>
      </c>
      <c r="AA49" s="17" t="n">
        <v>60</v>
      </c>
      <c r="AB49" s="18" t="n">
        <f aca="false">SUM(Z49:AA49)</f>
        <v>60</v>
      </c>
      <c r="AC49" s="17" t="n">
        <v>0</v>
      </c>
      <c r="AD49" s="17" t="n">
        <v>58</v>
      </c>
      <c r="AE49" s="18" t="n">
        <f aca="false">SUM(AC49:AD49)</f>
        <v>58</v>
      </c>
    </row>
    <row r="50" customFormat="false" ht="12.75" hidden="false" customHeight="false" outlineLevel="0" collapsed="false">
      <c r="A50" s="22" t="s">
        <v>47</v>
      </c>
      <c r="B50" s="16" t="n">
        <v>0</v>
      </c>
      <c r="C50" s="17" t="n">
        <v>5</v>
      </c>
      <c r="D50" s="18" t="n">
        <f aca="false">SUM(B50:C50)</f>
        <v>5</v>
      </c>
      <c r="E50" s="16" t="n">
        <v>0</v>
      </c>
      <c r="F50" s="17" t="n">
        <v>5</v>
      </c>
      <c r="G50" s="18" t="n">
        <f aca="false">SUM(E50:F50)</f>
        <v>5</v>
      </c>
      <c r="H50" s="16" t="n">
        <v>0</v>
      </c>
      <c r="I50" s="17" t="n">
        <v>4</v>
      </c>
      <c r="J50" s="18" t="n">
        <f aca="false">SUM(H50:I50)</f>
        <v>4</v>
      </c>
      <c r="K50" s="16" t="n">
        <v>0</v>
      </c>
      <c r="L50" s="17" t="n">
        <v>4</v>
      </c>
      <c r="M50" s="18" t="n">
        <f aca="false">SUM(K50:L50)</f>
        <v>4</v>
      </c>
      <c r="N50" s="16" t="n">
        <v>0</v>
      </c>
      <c r="O50" s="17" t="n">
        <v>8</v>
      </c>
      <c r="P50" s="18" t="n">
        <f aca="false">SUM(N50:O50)</f>
        <v>8</v>
      </c>
      <c r="Q50" s="16" t="n">
        <v>0</v>
      </c>
      <c r="R50" s="17" t="n">
        <v>10</v>
      </c>
      <c r="S50" s="18" t="n">
        <f aca="false">SUM(Q50:R50)</f>
        <v>10</v>
      </c>
      <c r="T50" s="16" t="n">
        <v>0</v>
      </c>
      <c r="U50" s="17" t="n">
        <v>9</v>
      </c>
      <c r="V50" s="18" t="n">
        <f aca="false">SUM(T50:U50)</f>
        <v>9</v>
      </c>
      <c r="W50" s="16" t="n">
        <v>0</v>
      </c>
      <c r="X50" s="17" t="n">
        <v>9</v>
      </c>
      <c r="Y50" s="18" t="n">
        <f aca="false">SUM(W50:X50)</f>
        <v>9</v>
      </c>
      <c r="Z50" s="16" t="n">
        <v>0</v>
      </c>
      <c r="AA50" s="17" t="n">
        <v>7</v>
      </c>
      <c r="AB50" s="18" t="n">
        <f aca="false">SUM(Z50:AA50)</f>
        <v>7</v>
      </c>
      <c r="AC50" s="17" t="n">
        <v>0</v>
      </c>
      <c r="AD50" s="17" t="n">
        <v>10</v>
      </c>
      <c r="AE50" s="18" t="n">
        <f aca="false">SUM(AC50:AD50)</f>
        <v>1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5</v>
      </c>
      <c r="D51" s="18" t="n">
        <f aca="false">SUM(B51:C51)</f>
        <v>5</v>
      </c>
      <c r="E51" s="16" t="n">
        <v>0</v>
      </c>
      <c r="F51" s="17" t="n">
        <v>4</v>
      </c>
      <c r="G51" s="18" t="n">
        <f aca="false">SUM(E51:F51)</f>
        <v>4</v>
      </c>
      <c r="H51" s="16" t="n">
        <v>0</v>
      </c>
      <c r="I51" s="17" t="n">
        <v>6</v>
      </c>
      <c r="J51" s="18" t="n">
        <f aca="false">SUM(H51:I51)</f>
        <v>6</v>
      </c>
      <c r="K51" s="16" t="n">
        <v>0</v>
      </c>
      <c r="L51" s="17" t="n">
        <v>22</v>
      </c>
      <c r="M51" s="18" t="n">
        <f aca="false">SUM(K51:L51)</f>
        <v>22</v>
      </c>
      <c r="N51" s="16" t="n">
        <v>0</v>
      </c>
      <c r="O51" s="17" t="n">
        <v>26</v>
      </c>
      <c r="P51" s="18" t="n">
        <f aca="false">SUM(N51:O51)</f>
        <v>26</v>
      </c>
      <c r="Q51" s="16" t="n">
        <v>0</v>
      </c>
      <c r="R51" s="17" t="n">
        <v>21</v>
      </c>
      <c r="S51" s="18" t="n">
        <f aca="false">SUM(Q51:R51)</f>
        <v>21</v>
      </c>
      <c r="T51" s="16" t="n">
        <v>0</v>
      </c>
      <c r="U51" s="17" t="n">
        <v>26</v>
      </c>
      <c r="V51" s="18" t="n">
        <f aca="false">SUM(T51:U51)</f>
        <v>26</v>
      </c>
      <c r="W51" s="16" t="n">
        <v>0</v>
      </c>
      <c r="X51" s="17" t="n">
        <v>28</v>
      </c>
      <c r="Y51" s="18" t="n">
        <f aca="false">SUM(W51:X51)</f>
        <v>28</v>
      </c>
      <c r="Z51" s="16" t="n">
        <v>0</v>
      </c>
      <c r="AA51" s="17" t="n">
        <v>35</v>
      </c>
      <c r="AB51" s="18" t="n">
        <f aca="false">SUM(Z51:AA51)</f>
        <v>35</v>
      </c>
      <c r="AC51" s="17" t="n">
        <v>0</v>
      </c>
      <c r="AD51" s="17" t="n">
        <v>57</v>
      </c>
      <c r="AE51" s="18" t="n">
        <f aca="false">SUM(AC51:AD51)</f>
        <v>57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4</v>
      </c>
      <c r="D52" s="18" t="n">
        <f aca="false">SUM(B52:C52)</f>
        <v>4</v>
      </c>
      <c r="E52" s="16" t="n">
        <v>0</v>
      </c>
      <c r="F52" s="17" t="n">
        <v>9</v>
      </c>
      <c r="G52" s="18" t="n">
        <f aca="false">SUM(E52:F52)</f>
        <v>9</v>
      </c>
      <c r="H52" s="16" t="n">
        <v>0</v>
      </c>
      <c r="I52" s="17" t="n">
        <v>10</v>
      </c>
      <c r="J52" s="18" t="n">
        <f aca="false">SUM(H52:I52)</f>
        <v>10</v>
      </c>
      <c r="K52" s="16" t="n">
        <v>0</v>
      </c>
      <c r="L52" s="17" t="n">
        <v>14</v>
      </c>
      <c r="M52" s="18" t="n">
        <f aca="false">SUM(K52:L52)</f>
        <v>14</v>
      </c>
      <c r="N52" s="16" t="n">
        <v>0</v>
      </c>
      <c r="O52" s="17" t="n">
        <v>20</v>
      </c>
      <c r="P52" s="18" t="n">
        <f aca="false">SUM(N52:O52)</f>
        <v>20</v>
      </c>
      <c r="Q52" s="16" t="n">
        <v>0</v>
      </c>
      <c r="R52" s="17" t="n">
        <v>54</v>
      </c>
      <c r="S52" s="18" t="n">
        <f aca="false">SUM(Q52:R52)</f>
        <v>54</v>
      </c>
      <c r="T52" s="16" t="n">
        <v>0</v>
      </c>
      <c r="U52" s="17" t="n">
        <v>58</v>
      </c>
      <c r="V52" s="18" t="n">
        <f aca="false">SUM(T52:U52)</f>
        <v>58</v>
      </c>
      <c r="W52" s="16" t="n">
        <v>0</v>
      </c>
      <c r="X52" s="17" t="n">
        <v>60</v>
      </c>
      <c r="Y52" s="18" t="n">
        <f aca="false">SUM(W52:X52)</f>
        <v>60</v>
      </c>
      <c r="Z52" s="16" t="n">
        <v>0</v>
      </c>
      <c r="AA52" s="17" t="n">
        <v>42</v>
      </c>
      <c r="AB52" s="18" t="n">
        <f aca="false">SUM(Z52:AA52)</f>
        <v>42</v>
      </c>
      <c r="AC52" s="17" t="n">
        <v>0</v>
      </c>
      <c r="AD52" s="17" t="n">
        <v>54</v>
      </c>
      <c r="AE52" s="18" t="n">
        <f aca="false">SUM(AC52:AD52)</f>
        <v>54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981</v>
      </c>
      <c r="D53" s="18" t="n">
        <f aca="false">SUM(B53:C53)</f>
        <v>981</v>
      </c>
      <c r="E53" s="16" t="n">
        <v>0</v>
      </c>
      <c r="F53" s="17" t="n">
        <v>680</v>
      </c>
      <c r="G53" s="18" t="n">
        <f aca="false">SUM(E53:F53)</f>
        <v>680</v>
      </c>
      <c r="H53" s="16" t="n">
        <v>0</v>
      </c>
      <c r="I53" s="17" t="n">
        <v>547</v>
      </c>
      <c r="J53" s="18" t="n">
        <f aca="false">SUM(H53:I53)</f>
        <v>547</v>
      </c>
      <c r="K53" s="16" t="n">
        <v>0</v>
      </c>
      <c r="L53" s="17" t="n">
        <v>624</v>
      </c>
      <c r="M53" s="18" t="n">
        <f aca="false">SUM(K53:L53)</f>
        <v>624</v>
      </c>
      <c r="N53" s="16" t="n">
        <v>0</v>
      </c>
      <c r="O53" s="17" t="n">
        <v>612</v>
      </c>
      <c r="P53" s="18" t="n">
        <f aca="false">SUM(N53:O53)</f>
        <v>612</v>
      </c>
      <c r="Q53" s="16" t="n">
        <v>0</v>
      </c>
      <c r="R53" s="17" t="n">
        <v>758</v>
      </c>
      <c r="S53" s="18" t="n">
        <f aca="false">SUM(Q53:R53)</f>
        <v>758</v>
      </c>
      <c r="T53" s="16" t="n">
        <v>0</v>
      </c>
      <c r="U53" s="17" t="n">
        <v>598</v>
      </c>
      <c r="V53" s="18" t="n">
        <f aca="false">SUM(T53:U53)</f>
        <v>598</v>
      </c>
      <c r="W53" s="16" t="n">
        <v>0</v>
      </c>
      <c r="X53" s="17" t="n">
        <v>630</v>
      </c>
      <c r="Y53" s="18" t="n">
        <f aca="false">SUM(W53:X53)</f>
        <v>630</v>
      </c>
      <c r="Z53" s="16" t="n">
        <v>0</v>
      </c>
      <c r="AA53" s="17" t="n">
        <v>762</v>
      </c>
      <c r="AB53" s="18" t="n">
        <f aca="false">SUM(Z53:AA53)</f>
        <v>762</v>
      </c>
      <c r="AC53" s="17" t="n">
        <v>0</v>
      </c>
      <c r="AD53" s="17" t="n">
        <v>866</v>
      </c>
      <c r="AE53" s="18" t="n">
        <f aca="false">SUM(AC53:AD53)</f>
        <v>866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56</v>
      </c>
      <c r="D54" s="18" t="n">
        <f aca="false">SUM(B54:C54)</f>
        <v>56</v>
      </c>
      <c r="E54" s="16" t="n">
        <v>0</v>
      </c>
      <c r="F54" s="17" t="n">
        <v>43</v>
      </c>
      <c r="G54" s="18" t="n">
        <f aca="false">SUM(E54:F54)</f>
        <v>43</v>
      </c>
      <c r="H54" s="16" t="n">
        <v>0</v>
      </c>
      <c r="I54" s="17" t="n">
        <v>45</v>
      </c>
      <c r="J54" s="18" t="n">
        <f aca="false">SUM(H54:I54)</f>
        <v>45</v>
      </c>
      <c r="K54" s="16" t="n">
        <v>0</v>
      </c>
      <c r="L54" s="17" t="n">
        <v>44</v>
      </c>
      <c r="M54" s="18" t="n">
        <f aca="false">SUM(K54:L54)</f>
        <v>44</v>
      </c>
      <c r="N54" s="16" t="n">
        <v>0</v>
      </c>
      <c r="O54" s="17" t="n">
        <v>43</v>
      </c>
      <c r="P54" s="18" t="n">
        <f aca="false">SUM(N54:O54)</f>
        <v>43</v>
      </c>
      <c r="Q54" s="16" t="n">
        <v>0</v>
      </c>
      <c r="R54" s="17" t="n">
        <v>47</v>
      </c>
      <c r="S54" s="18" t="n">
        <f aca="false">SUM(Q54:R54)</f>
        <v>47</v>
      </c>
      <c r="T54" s="16" t="n">
        <v>0</v>
      </c>
      <c r="U54" s="17" t="n">
        <v>49</v>
      </c>
      <c r="V54" s="18" t="n">
        <f aca="false">SUM(T54:U54)</f>
        <v>49</v>
      </c>
      <c r="W54" s="16" t="n">
        <v>0</v>
      </c>
      <c r="X54" s="17" t="n">
        <v>50</v>
      </c>
      <c r="Y54" s="18" t="n">
        <f aca="false">SUM(W54:X54)</f>
        <v>50</v>
      </c>
      <c r="Z54" s="16" t="n">
        <v>0</v>
      </c>
      <c r="AA54" s="17" t="n">
        <v>45</v>
      </c>
      <c r="AB54" s="18" t="n">
        <f aca="false">SUM(Z54:AA54)</f>
        <v>45</v>
      </c>
      <c r="AC54" s="17" t="n">
        <v>0</v>
      </c>
      <c r="AD54" s="17" t="n">
        <v>47</v>
      </c>
      <c r="AE54" s="18" t="n">
        <f aca="false">SUM(AC54:AD54)</f>
        <v>47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698</v>
      </c>
      <c r="D55" s="18" t="n">
        <f aca="false">SUM(B55:C55)</f>
        <v>698</v>
      </c>
      <c r="E55" s="16" t="n">
        <v>0</v>
      </c>
      <c r="F55" s="17" t="n">
        <v>667</v>
      </c>
      <c r="G55" s="18" t="n">
        <f aca="false">SUM(E55:F55)</f>
        <v>667</v>
      </c>
      <c r="H55" s="16" t="n">
        <v>0</v>
      </c>
      <c r="I55" s="17" t="n">
        <v>680</v>
      </c>
      <c r="J55" s="18" t="n">
        <f aca="false">SUM(H55:I55)</f>
        <v>680</v>
      </c>
      <c r="K55" s="16" t="n">
        <v>0</v>
      </c>
      <c r="L55" s="17" t="n">
        <v>565</v>
      </c>
      <c r="M55" s="18" t="n">
        <f aca="false">SUM(K55:L55)</f>
        <v>565</v>
      </c>
      <c r="N55" s="16" t="n">
        <v>0</v>
      </c>
      <c r="O55" s="17" t="n">
        <v>441</v>
      </c>
      <c r="P55" s="18" t="n">
        <f aca="false">SUM(N55:O55)</f>
        <v>441</v>
      </c>
      <c r="Q55" s="16" t="n">
        <v>0</v>
      </c>
      <c r="R55" s="17" t="n">
        <v>419</v>
      </c>
      <c r="S55" s="18" t="n">
        <f aca="false">SUM(Q55:R55)</f>
        <v>419</v>
      </c>
      <c r="T55" s="16" t="n">
        <v>0</v>
      </c>
      <c r="U55" s="17" t="n">
        <v>380</v>
      </c>
      <c r="V55" s="18" t="n">
        <f aca="false">SUM(T55:U55)</f>
        <v>380</v>
      </c>
      <c r="W55" s="16" t="n">
        <v>0</v>
      </c>
      <c r="X55" s="17" t="n">
        <v>390</v>
      </c>
      <c r="Y55" s="18" t="n">
        <f aca="false">SUM(W55:X55)</f>
        <v>390</v>
      </c>
      <c r="Z55" s="16" t="n">
        <v>0</v>
      </c>
      <c r="AA55" s="17" t="n">
        <v>398</v>
      </c>
      <c r="AB55" s="18" t="n">
        <f aca="false">SUM(Z55:AA55)</f>
        <v>398</v>
      </c>
      <c r="AC55" s="17" t="n">
        <v>0</v>
      </c>
      <c r="AD55" s="17" t="n">
        <v>343</v>
      </c>
      <c r="AE55" s="18" t="n">
        <f aca="false">SUM(AC55:AD55)</f>
        <v>343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139</v>
      </c>
      <c r="D56" s="18" t="n">
        <f aca="false">SUM(B56:C56)</f>
        <v>139</v>
      </c>
      <c r="E56" s="16" t="n">
        <v>0</v>
      </c>
      <c r="F56" s="17" t="n">
        <v>175</v>
      </c>
      <c r="G56" s="18" t="n">
        <f aca="false">SUM(E56:F56)</f>
        <v>175</v>
      </c>
      <c r="H56" s="16" t="n">
        <v>0</v>
      </c>
      <c r="I56" s="17" t="n">
        <v>170</v>
      </c>
      <c r="J56" s="18" t="n">
        <f aca="false">SUM(H56:I56)</f>
        <v>170</v>
      </c>
      <c r="K56" s="16" t="n">
        <v>0</v>
      </c>
      <c r="L56" s="17" t="n">
        <v>140</v>
      </c>
      <c r="M56" s="18" t="n">
        <f aca="false">SUM(K56:L56)</f>
        <v>140</v>
      </c>
      <c r="N56" s="16" t="n">
        <v>0</v>
      </c>
      <c r="O56" s="17" t="n">
        <v>130</v>
      </c>
      <c r="P56" s="18" t="n">
        <f aca="false">SUM(N56:O56)</f>
        <v>130</v>
      </c>
      <c r="Q56" s="16" t="n">
        <v>0</v>
      </c>
      <c r="R56" s="17" t="n">
        <v>186</v>
      </c>
      <c r="S56" s="18" t="n">
        <f aca="false">SUM(Q56:R56)</f>
        <v>186</v>
      </c>
      <c r="T56" s="16" t="n">
        <v>0</v>
      </c>
      <c r="U56" s="17" t="n">
        <v>214</v>
      </c>
      <c r="V56" s="18" t="n">
        <f aca="false">SUM(T56:U56)</f>
        <v>214</v>
      </c>
      <c r="W56" s="16" t="n">
        <v>0</v>
      </c>
      <c r="X56" s="17" t="n">
        <v>220</v>
      </c>
      <c r="Y56" s="18" t="n">
        <f aca="false">SUM(W56:X56)</f>
        <v>220</v>
      </c>
      <c r="Z56" s="16" t="n">
        <v>0</v>
      </c>
      <c r="AA56" s="17" t="n">
        <v>225</v>
      </c>
      <c r="AB56" s="18" t="n">
        <f aca="false">SUM(Z56:AA56)</f>
        <v>225</v>
      </c>
      <c r="AC56" s="17" t="n">
        <v>0</v>
      </c>
      <c r="AD56" s="17" t="n">
        <v>231</v>
      </c>
      <c r="AE56" s="18" t="n">
        <f aca="false">SUM(AC56:AD56)</f>
        <v>231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32</v>
      </c>
      <c r="D57" s="18" t="n">
        <f aca="false">SUM(B57:C57)</f>
        <v>32</v>
      </c>
      <c r="E57" s="16" t="n">
        <v>0</v>
      </c>
      <c r="F57" s="17" t="n">
        <v>33</v>
      </c>
      <c r="G57" s="18" t="n">
        <f aca="false">SUM(E57:F57)</f>
        <v>33</v>
      </c>
      <c r="H57" s="16" t="n">
        <v>0</v>
      </c>
      <c r="I57" s="17" t="n">
        <v>33</v>
      </c>
      <c r="J57" s="18" t="n">
        <f aca="false">SUM(H57:I57)</f>
        <v>33</v>
      </c>
      <c r="K57" s="16" t="n">
        <v>0</v>
      </c>
      <c r="L57" s="17" t="n">
        <v>58</v>
      </c>
      <c r="M57" s="18" t="n">
        <f aca="false">SUM(K57:L57)</f>
        <v>58</v>
      </c>
      <c r="N57" s="16" t="n">
        <v>0</v>
      </c>
      <c r="O57" s="17" t="n">
        <v>62</v>
      </c>
      <c r="P57" s="18" t="n">
        <f aca="false">SUM(N57:O57)</f>
        <v>62</v>
      </c>
      <c r="Q57" s="16" t="n">
        <v>0</v>
      </c>
      <c r="R57" s="17" t="n">
        <v>40</v>
      </c>
      <c r="S57" s="18" t="n">
        <f aca="false">SUM(Q57:R57)</f>
        <v>40</v>
      </c>
      <c r="T57" s="16" t="n">
        <v>0</v>
      </c>
      <c r="U57" s="17" t="n">
        <v>31</v>
      </c>
      <c r="V57" s="18" t="n">
        <f aca="false">SUM(T57:U57)</f>
        <v>31</v>
      </c>
      <c r="W57" s="16" t="n">
        <v>0</v>
      </c>
      <c r="X57" s="17" t="n">
        <v>31</v>
      </c>
      <c r="Y57" s="18" t="n">
        <f aca="false">SUM(W57:X57)</f>
        <v>31</v>
      </c>
      <c r="Z57" s="16" t="n">
        <v>0</v>
      </c>
      <c r="AA57" s="17" t="n">
        <v>33</v>
      </c>
      <c r="AB57" s="18" t="n">
        <f aca="false">SUM(Z57:AA57)</f>
        <v>33</v>
      </c>
      <c r="AC57" s="17" t="n">
        <v>0</v>
      </c>
      <c r="AD57" s="17" t="n">
        <v>26</v>
      </c>
      <c r="AE57" s="18" t="n">
        <f aca="false">SUM(AC57:AD57)</f>
        <v>26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295</v>
      </c>
      <c r="D58" s="18" t="n">
        <f aca="false">SUM(B58:C58)</f>
        <v>295</v>
      </c>
      <c r="E58" s="16" t="n">
        <v>0</v>
      </c>
      <c r="F58" s="17" t="n">
        <v>266</v>
      </c>
      <c r="G58" s="18" t="n">
        <f aca="false">SUM(E58:F58)</f>
        <v>266</v>
      </c>
      <c r="H58" s="16" t="n">
        <v>0</v>
      </c>
      <c r="I58" s="17" t="n">
        <v>250</v>
      </c>
      <c r="J58" s="18" t="n">
        <f aca="false">SUM(H58:I58)</f>
        <v>250</v>
      </c>
      <c r="K58" s="16" t="n">
        <v>0</v>
      </c>
      <c r="L58" s="17" t="n">
        <v>272</v>
      </c>
      <c r="M58" s="18" t="n">
        <f aca="false">SUM(K58:L58)</f>
        <v>272</v>
      </c>
      <c r="N58" s="16" t="n">
        <v>0</v>
      </c>
      <c r="O58" s="17" t="n">
        <v>248</v>
      </c>
      <c r="P58" s="18" t="n">
        <f aca="false">SUM(N58:O58)</f>
        <v>248</v>
      </c>
      <c r="Q58" s="16" t="n">
        <v>0</v>
      </c>
      <c r="R58" s="17" t="n">
        <v>217</v>
      </c>
      <c r="S58" s="18" t="n">
        <f aca="false">SUM(Q58:R58)</f>
        <v>217</v>
      </c>
      <c r="T58" s="16" t="n">
        <v>0</v>
      </c>
      <c r="U58" s="17" t="n">
        <v>231</v>
      </c>
      <c r="V58" s="18" t="n">
        <f aca="false">SUM(T58:U58)</f>
        <v>231</v>
      </c>
      <c r="W58" s="16" t="n">
        <v>0</v>
      </c>
      <c r="X58" s="17" t="n">
        <v>231</v>
      </c>
      <c r="Y58" s="18" t="n">
        <f aca="false">SUM(W58:X58)</f>
        <v>231</v>
      </c>
      <c r="Z58" s="16" t="n">
        <v>0</v>
      </c>
      <c r="AA58" s="17" t="n">
        <v>240</v>
      </c>
      <c r="AB58" s="18" t="n">
        <f aca="false">SUM(Z58:AA58)</f>
        <v>240</v>
      </c>
      <c r="AC58" s="17" t="n">
        <v>0</v>
      </c>
      <c r="AD58" s="17" t="n">
        <v>191</v>
      </c>
      <c r="AE58" s="18" t="n">
        <f aca="false">SUM(AC58:AD58)</f>
        <v>191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840</v>
      </c>
      <c r="D59" s="18" t="n">
        <f aca="false">SUM(B59:C59)</f>
        <v>840</v>
      </c>
      <c r="E59" s="16" t="n">
        <v>0</v>
      </c>
      <c r="F59" s="17" t="n">
        <v>750</v>
      </c>
      <c r="G59" s="18" t="n">
        <f aca="false">SUM(E59:F59)</f>
        <v>750</v>
      </c>
      <c r="H59" s="16" t="n">
        <v>0</v>
      </c>
      <c r="I59" s="17" t="n">
        <v>780</v>
      </c>
      <c r="J59" s="18" t="n">
        <f aca="false">SUM(H59:I59)</f>
        <v>780</v>
      </c>
      <c r="K59" s="16" t="n">
        <v>0</v>
      </c>
      <c r="L59" s="17" t="n">
        <v>521</v>
      </c>
      <c r="M59" s="18" t="n">
        <f aca="false">SUM(K59:L59)</f>
        <v>521</v>
      </c>
      <c r="N59" s="16" t="n">
        <v>0</v>
      </c>
      <c r="O59" s="17" t="n">
        <v>503</v>
      </c>
      <c r="P59" s="18" t="n">
        <f aca="false">SUM(N59:O59)</f>
        <v>503</v>
      </c>
      <c r="Q59" s="16" t="n">
        <v>0</v>
      </c>
      <c r="R59" s="17" t="n">
        <v>410</v>
      </c>
      <c r="S59" s="18" t="n">
        <f aca="false">SUM(Q59:R59)</f>
        <v>410</v>
      </c>
      <c r="T59" s="16" t="n">
        <v>0</v>
      </c>
      <c r="U59" s="17" t="n">
        <v>443</v>
      </c>
      <c r="V59" s="18" t="n">
        <f aca="false">SUM(T59:U59)</f>
        <v>443</v>
      </c>
      <c r="W59" s="16" t="n">
        <v>0</v>
      </c>
      <c r="X59" s="17" t="n">
        <v>400</v>
      </c>
      <c r="Y59" s="18" t="n">
        <f aca="false">SUM(W59:X59)</f>
        <v>400</v>
      </c>
      <c r="Z59" s="16" t="n">
        <v>0</v>
      </c>
      <c r="AA59" s="17" t="n">
        <v>440</v>
      </c>
      <c r="AB59" s="18" t="n">
        <f aca="false">SUM(Z59:AA59)</f>
        <v>440</v>
      </c>
      <c r="AC59" s="17" t="n">
        <v>0</v>
      </c>
      <c r="AD59" s="17" t="n">
        <v>507</v>
      </c>
      <c r="AE59" s="18" t="n">
        <f aca="false">SUM(AC59:AD59)</f>
        <v>507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860</v>
      </c>
      <c r="D60" s="18" t="n">
        <f aca="false">SUM(B60:C60)</f>
        <v>860</v>
      </c>
      <c r="E60" s="16" t="n">
        <v>0</v>
      </c>
      <c r="F60" s="17" t="n">
        <v>1090</v>
      </c>
      <c r="G60" s="18" t="n">
        <f aca="false">SUM(E60:F60)</f>
        <v>1090</v>
      </c>
      <c r="H60" s="16" t="n">
        <v>0</v>
      </c>
      <c r="I60" s="17" t="n">
        <v>1340</v>
      </c>
      <c r="J60" s="18" t="n">
        <f aca="false">SUM(H60:I60)</f>
        <v>1340</v>
      </c>
      <c r="K60" s="16" t="n">
        <v>0</v>
      </c>
      <c r="L60" s="17" t="n">
        <v>1950</v>
      </c>
      <c r="M60" s="18" t="n">
        <f aca="false">SUM(K60:L60)</f>
        <v>1950</v>
      </c>
      <c r="N60" s="16" t="n">
        <v>0</v>
      </c>
      <c r="O60" s="17" t="n">
        <v>1742</v>
      </c>
      <c r="P60" s="18" t="n">
        <f aca="false">SUM(N60:O60)</f>
        <v>1742</v>
      </c>
      <c r="Q60" s="16" t="n">
        <v>0</v>
      </c>
      <c r="R60" s="17" t="n">
        <v>1613</v>
      </c>
      <c r="S60" s="18" t="n">
        <f aca="false">SUM(Q60:R60)</f>
        <v>1613</v>
      </c>
      <c r="T60" s="16" t="n">
        <v>0</v>
      </c>
      <c r="U60" s="17" t="n">
        <v>1746</v>
      </c>
      <c r="V60" s="18" t="n">
        <f aca="false">SUM(T60:U60)</f>
        <v>1746</v>
      </c>
      <c r="W60" s="16" t="n">
        <v>0</v>
      </c>
      <c r="X60" s="17" t="n">
        <v>1700</v>
      </c>
      <c r="Y60" s="18" t="n">
        <f aca="false">SUM(W60:X60)</f>
        <v>1700</v>
      </c>
      <c r="Z60" s="16" t="n">
        <v>0</v>
      </c>
      <c r="AA60" s="17" t="n">
        <v>1600</v>
      </c>
      <c r="AB60" s="18" t="n">
        <f aca="false">SUM(Z60:AA60)</f>
        <v>1600</v>
      </c>
      <c r="AC60" s="17" t="n">
        <v>0</v>
      </c>
      <c r="AD60" s="17" t="n">
        <v>1478</v>
      </c>
      <c r="AE60" s="18" t="n">
        <f aca="false">SUM(AC60:AD60)</f>
        <v>1478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65</v>
      </c>
      <c r="D61" s="18" t="n">
        <f aca="false">SUM(B61:C61)</f>
        <v>65</v>
      </c>
      <c r="E61" s="16" t="n">
        <v>0</v>
      </c>
      <c r="F61" s="17" t="n">
        <v>70</v>
      </c>
      <c r="G61" s="18" t="n">
        <f aca="false">SUM(E61:F61)</f>
        <v>70</v>
      </c>
      <c r="H61" s="16" t="n">
        <v>0</v>
      </c>
      <c r="I61" s="17" t="n">
        <v>64</v>
      </c>
      <c r="J61" s="18" t="n">
        <f aca="false">SUM(H61:I61)</f>
        <v>64</v>
      </c>
      <c r="K61" s="16" t="n">
        <v>0</v>
      </c>
      <c r="L61" s="17" t="n">
        <v>68</v>
      </c>
      <c r="M61" s="18" t="n">
        <f aca="false">SUM(K61:L61)</f>
        <v>68</v>
      </c>
      <c r="N61" s="16" t="n">
        <v>0</v>
      </c>
      <c r="O61" s="17" t="n">
        <v>18</v>
      </c>
      <c r="P61" s="18" t="n">
        <f aca="false">SUM(N61:O61)</f>
        <v>18</v>
      </c>
      <c r="Q61" s="16" t="n">
        <v>0</v>
      </c>
      <c r="R61" s="17" t="n">
        <v>45</v>
      </c>
      <c r="S61" s="18" t="n">
        <f aca="false">SUM(Q61:R61)</f>
        <v>45</v>
      </c>
      <c r="T61" s="16" t="n">
        <v>0</v>
      </c>
      <c r="U61" s="17" t="n">
        <v>40</v>
      </c>
      <c r="V61" s="18" t="n">
        <f aca="false">SUM(T61:U61)</f>
        <v>40</v>
      </c>
      <c r="W61" s="16" t="n">
        <v>0</v>
      </c>
      <c r="X61" s="17" t="n">
        <v>35</v>
      </c>
      <c r="Y61" s="18" t="n">
        <f aca="false">SUM(W61:X61)</f>
        <v>35</v>
      </c>
      <c r="Z61" s="16" t="n">
        <v>0</v>
      </c>
      <c r="AA61" s="17" t="n">
        <v>38</v>
      </c>
      <c r="AB61" s="18" t="n">
        <f aca="false">SUM(Z61:AA61)</f>
        <v>38</v>
      </c>
      <c r="AC61" s="17" t="n">
        <v>0</v>
      </c>
      <c r="AD61" s="17" t="n">
        <v>40</v>
      </c>
      <c r="AE61" s="18" t="n">
        <f aca="false">SUM(AC61:AD61)</f>
        <v>4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25</v>
      </c>
      <c r="D62" s="18" t="n">
        <f aca="false">SUM(B62:C62)</f>
        <v>25</v>
      </c>
      <c r="E62" s="16" t="n">
        <v>0</v>
      </c>
      <c r="F62" s="17" t="n">
        <v>20</v>
      </c>
      <c r="G62" s="18" t="n">
        <f aca="false">SUM(E62:F62)</f>
        <v>20</v>
      </c>
      <c r="H62" s="16" t="n">
        <v>0</v>
      </c>
      <c r="I62" s="17" t="n">
        <v>25</v>
      </c>
      <c r="J62" s="18" t="n">
        <f aca="false">SUM(H62:I62)</f>
        <v>25</v>
      </c>
      <c r="K62" s="16" t="n">
        <v>0</v>
      </c>
      <c r="L62" s="17" t="n">
        <v>17</v>
      </c>
      <c r="M62" s="18" t="n">
        <f aca="false">SUM(K62:L62)</f>
        <v>17</v>
      </c>
      <c r="N62" s="16" t="n">
        <v>0</v>
      </c>
      <c r="O62" s="17" t="n">
        <v>16</v>
      </c>
      <c r="P62" s="18" t="n">
        <f aca="false">SUM(N62:O62)</f>
        <v>16</v>
      </c>
      <c r="Q62" s="16" t="n">
        <v>0</v>
      </c>
      <c r="R62" s="17" t="n">
        <v>18</v>
      </c>
      <c r="S62" s="18" t="n">
        <f aca="false">SUM(Q62:R62)</f>
        <v>18</v>
      </c>
      <c r="T62" s="16" t="n">
        <v>0</v>
      </c>
      <c r="U62" s="17" t="n">
        <v>18</v>
      </c>
      <c r="V62" s="18" t="n">
        <f aca="false">SUM(T62:U62)</f>
        <v>18</v>
      </c>
      <c r="W62" s="16" t="n">
        <v>0</v>
      </c>
      <c r="X62" s="17" t="n">
        <v>18</v>
      </c>
      <c r="Y62" s="18" t="n">
        <f aca="false">SUM(W62:X62)</f>
        <v>18</v>
      </c>
      <c r="Z62" s="16" t="n">
        <v>0</v>
      </c>
      <c r="AA62" s="17" t="n">
        <v>16</v>
      </c>
      <c r="AB62" s="18" t="n">
        <f aca="false">SUM(Z62:AA62)</f>
        <v>16</v>
      </c>
      <c r="AC62" s="17" t="n">
        <v>0</v>
      </c>
      <c r="AD62" s="17" t="n">
        <v>12</v>
      </c>
      <c r="AE62" s="18" t="n">
        <f aca="false">SUM(AC62:AD62)</f>
        <v>12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83</v>
      </c>
      <c r="D63" s="18" t="n">
        <f aca="false">SUM(B63:C63)</f>
        <v>83</v>
      </c>
      <c r="E63" s="16" t="n">
        <v>0</v>
      </c>
      <c r="F63" s="17" t="n">
        <v>76</v>
      </c>
      <c r="G63" s="18" t="n">
        <f aca="false">SUM(E63:F63)</f>
        <v>76</v>
      </c>
      <c r="H63" s="16" t="n">
        <v>0</v>
      </c>
      <c r="I63" s="17" t="n">
        <v>76</v>
      </c>
      <c r="J63" s="18" t="n">
        <f aca="false">SUM(H63:I63)</f>
        <v>76</v>
      </c>
      <c r="K63" s="16" t="n">
        <v>0</v>
      </c>
      <c r="L63" s="17" t="n">
        <v>75</v>
      </c>
      <c r="M63" s="18" t="n">
        <f aca="false">SUM(K63:L63)</f>
        <v>75</v>
      </c>
      <c r="N63" s="16" t="n">
        <v>0</v>
      </c>
      <c r="O63" s="17" t="n">
        <v>128</v>
      </c>
      <c r="P63" s="18" t="n">
        <f aca="false">SUM(N63:O63)</f>
        <v>128</v>
      </c>
      <c r="Q63" s="16" t="n">
        <v>0</v>
      </c>
      <c r="R63" s="17" t="n">
        <v>132</v>
      </c>
      <c r="S63" s="18" t="n">
        <f aca="false">SUM(Q63:R63)</f>
        <v>132</v>
      </c>
      <c r="T63" s="16" t="n">
        <v>0</v>
      </c>
      <c r="U63" s="17" t="n">
        <v>123</v>
      </c>
      <c r="V63" s="18" t="n">
        <f aca="false">SUM(T63:U63)</f>
        <v>123</v>
      </c>
      <c r="W63" s="16" t="n">
        <v>0</v>
      </c>
      <c r="X63" s="17" t="n">
        <v>123</v>
      </c>
      <c r="Y63" s="18" t="n">
        <f aca="false">SUM(W63:X63)</f>
        <v>123</v>
      </c>
      <c r="Z63" s="16" t="n">
        <v>0</v>
      </c>
      <c r="AA63" s="17" t="n">
        <v>77</v>
      </c>
      <c r="AB63" s="18" t="n">
        <f aca="false">SUM(Z63:AA63)</f>
        <v>77</v>
      </c>
      <c r="AC63" s="17" t="n">
        <v>0</v>
      </c>
      <c r="AD63" s="17" t="n">
        <v>52</v>
      </c>
      <c r="AE63" s="18" t="n">
        <f aca="false">SUM(AC63:AD63)</f>
        <v>52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5</v>
      </c>
      <c r="D64" s="18" t="n">
        <f aca="false">SUM(B64:C64)</f>
        <v>25</v>
      </c>
      <c r="E64" s="16" t="n">
        <v>0</v>
      </c>
      <c r="F64" s="17" t="n">
        <v>31</v>
      </c>
      <c r="G64" s="18" t="n">
        <f aca="false">SUM(E64:F64)</f>
        <v>31</v>
      </c>
      <c r="H64" s="16" t="n">
        <v>0</v>
      </c>
      <c r="I64" s="17" t="n">
        <v>28</v>
      </c>
      <c r="J64" s="18" t="n">
        <f aca="false">SUM(H64:I64)</f>
        <v>28</v>
      </c>
      <c r="K64" s="16" t="n">
        <v>0</v>
      </c>
      <c r="L64" s="17" t="n">
        <v>21</v>
      </c>
      <c r="M64" s="18" t="n">
        <f aca="false">SUM(K64:L64)</f>
        <v>21</v>
      </c>
      <c r="N64" s="16" t="n">
        <v>0</v>
      </c>
      <c r="O64" s="17" t="n">
        <v>22</v>
      </c>
      <c r="P64" s="18" t="n">
        <f aca="false">SUM(N64:O64)</f>
        <v>22</v>
      </c>
      <c r="Q64" s="16" t="n">
        <v>0</v>
      </c>
      <c r="R64" s="17" t="n">
        <v>23</v>
      </c>
      <c r="S64" s="18" t="n">
        <f aca="false">SUM(Q64:R64)</f>
        <v>23</v>
      </c>
      <c r="T64" s="16" t="n">
        <v>0</v>
      </c>
      <c r="U64" s="17" t="n">
        <v>23</v>
      </c>
      <c r="V64" s="18" t="n">
        <f aca="false">SUM(T64:U64)</f>
        <v>23</v>
      </c>
      <c r="W64" s="16" t="n">
        <v>0</v>
      </c>
      <c r="X64" s="17" t="n">
        <v>21</v>
      </c>
      <c r="Y64" s="18" t="n">
        <f aca="false">SUM(W64:X64)</f>
        <v>21</v>
      </c>
      <c r="Z64" s="16" t="n">
        <v>0</v>
      </c>
      <c r="AA64" s="17" t="n">
        <v>19</v>
      </c>
      <c r="AB64" s="18" t="n">
        <f aca="false">SUM(Z64:AA64)</f>
        <v>19</v>
      </c>
      <c r="AC64" s="17" t="n">
        <v>0</v>
      </c>
      <c r="AD64" s="17" t="n">
        <v>29</v>
      </c>
      <c r="AE64" s="18" t="n">
        <f aca="false">SUM(AC64:AD64)</f>
        <v>29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8</v>
      </c>
      <c r="D65" s="18" t="n">
        <f aca="false">SUM(B65:C65)</f>
        <v>8</v>
      </c>
      <c r="E65" s="16" t="n">
        <v>0</v>
      </c>
      <c r="F65" s="17" t="n">
        <v>8</v>
      </c>
      <c r="G65" s="18" t="n">
        <f aca="false">SUM(E65:F65)</f>
        <v>8</v>
      </c>
      <c r="H65" s="16" t="n">
        <v>0</v>
      </c>
      <c r="I65" s="17" t="n">
        <v>13</v>
      </c>
      <c r="J65" s="18" t="n">
        <f aca="false">SUM(H65:I65)</f>
        <v>13</v>
      </c>
      <c r="K65" s="16" t="n">
        <v>0</v>
      </c>
      <c r="L65" s="17" t="n">
        <v>6</v>
      </c>
      <c r="M65" s="18" t="n">
        <f aca="false">SUM(K65:L65)</f>
        <v>6</v>
      </c>
      <c r="N65" s="16" t="n">
        <v>0</v>
      </c>
      <c r="O65" s="17" t="n">
        <v>11</v>
      </c>
      <c r="P65" s="18" t="n">
        <f aca="false">SUM(N65:O65)</f>
        <v>11</v>
      </c>
      <c r="Q65" s="16" t="n">
        <v>0</v>
      </c>
      <c r="R65" s="17" t="n">
        <v>12</v>
      </c>
      <c r="S65" s="18" t="n">
        <f aca="false">SUM(Q65:R65)</f>
        <v>12</v>
      </c>
      <c r="T65" s="16" t="n">
        <v>0</v>
      </c>
      <c r="U65" s="17" t="n">
        <v>13</v>
      </c>
      <c r="V65" s="18" t="n">
        <f aca="false">SUM(T65:U65)</f>
        <v>13</v>
      </c>
      <c r="W65" s="16" t="n">
        <v>0</v>
      </c>
      <c r="X65" s="17" t="n">
        <v>20</v>
      </c>
      <c r="Y65" s="18" t="n">
        <f aca="false">SUM(W65:X65)</f>
        <v>20</v>
      </c>
      <c r="Z65" s="16" t="n">
        <v>0</v>
      </c>
      <c r="AA65" s="17" t="n">
        <v>19</v>
      </c>
      <c r="AB65" s="18" t="n">
        <f aca="false">SUM(Z65:AA65)</f>
        <v>19</v>
      </c>
      <c r="AC65" s="17" t="n">
        <v>0</v>
      </c>
      <c r="AD65" s="17" t="n">
        <v>20</v>
      </c>
      <c r="AE65" s="18" t="n">
        <f aca="false">SUM(AC65:AD65)</f>
        <v>20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248</v>
      </c>
      <c r="D66" s="18" t="n">
        <f aca="false">SUM(B66:C66)</f>
        <v>248</v>
      </c>
      <c r="E66" s="16" t="n">
        <v>0</v>
      </c>
      <c r="F66" s="17" t="n">
        <v>270</v>
      </c>
      <c r="G66" s="18" t="n">
        <f aca="false">SUM(E66:F66)</f>
        <v>270</v>
      </c>
      <c r="H66" s="16" t="n">
        <v>0</v>
      </c>
      <c r="I66" s="17" t="n">
        <v>336</v>
      </c>
      <c r="J66" s="18" t="n">
        <f aca="false">SUM(H66:I66)</f>
        <v>336</v>
      </c>
      <c r="K66" s="16" t="n">
        <v>0</v>
      </c>
      <c r="L66" s="17" t="n">
        <v>360</v>
      </c>
      <c r="M66" s="18" t="n">
        <f aca="false">SUM(K66:L66)</f>
        <v>360</v>
      </c>
      <c r="N66" s="16" t="n">
        <v>0</v>
      </c>
      <c r="O66" s="17" t="n">
        <v>224</v>
      </c>
      <c r="P66" s="18" t="n">
        <f aca="false">SUM(N66:O66)</f>
        <v>224</v>
      </c>
      <c r="Q66" s="16" t="n">
        <v>0</v>
      </c>
      <c r="R66" s="17" t="n">
        <v>208</v>
      </c>
      <c r="S66" s="18" t="n">
        <f aca="false">SUM(Q66:R66)</f>
        <v>208</v>
      </c>
      <c r="T66" s="16" t="n">
        <v>0</v>
      </c>
      <c r="U66" s="17" t="n">
        <v>324</v>
      </c>
      <c r="V66" s="18" t="n">
        <f aca="false">SUM(T66:U66)</f>
        <v>324</v>
      </c>
      <c r="W66" s="16" t="n">
        <v>0</v>
      </c>
      <c r="X66" s="17" t="n">
        <v>330</v>
      </c>
      <c r="Y66" s="18" t="n">
        <f aca="false">SUM(W66:X66)</f>
        <v>330</v>
      </c>
      <c r="Z66" s="16" t="n">
        <v>0</v>
      </c>
      <c r="AA66" s="17" t="n">
        <v>297</v>
      </c>
      <c r="AB66" s="18" t="n">
        <f aca="false">SUM(Z66:AA66)</f>
        <v>297</v>
      </c>
      <c r="AC66" s="17" t="n">
        <v>0</v>
      </c>
      <c r="AD66" s="17" t="n">
        <v>302</v>
      </c>
      <c r="AE66" s="18" t="n">
        <f aca="false">SUM(AC66:AD66)</f>
        <v>302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440</v>
      </c>
      <c r="D67" s="18" t="n">
        <f aca="false">SUM(B67:C67)</f>
        <v>440</v>
      </c>
      <c r="E67" s="16" t="n">
        <v>0</v>
      </c>
      <c r="F67" s="17" t="n">
        <v>160</v>
      </c>
      <c r="G67" s="18" t="n">
        <f aca="false">SUM(E67:F67)</f>
        <v>160</v>
      </c>
      <c r="H67" s="16" t="n">
        <v>0</v>
      </c>
      <c r="I67" s="17" t="n">
        <v>255</v>
      </c>
      <c r="J67" s="18" t="n">
        <f aca="false">SUM(H67:I67)</f>
        <v>255</v>
      </c>
      <c r="K67" s="16" t="n">
        <v>0</v>
      </c>
      <c r="L67" s="17" t="n">
        <v>270</v>
      </c>
      <c r="M67" s="18" t="n">
        <f aca="false">SUM(K67:L67)</f>
        <v>270</v>
      </c>
      <c r="N67" s="16" t="n">
        <v>0</v>
      </c>
      <c r="O67" s="17" t="n">
        <v>285</v>
      </c>
      <c r="P67" s="18" t="n">
        <f aca="false">SUM(N67:O67)</f>
        <v>285</v>
      </c>
      <c r="Q67" s="16" t="n">
        <v>0</v>
      </c>
      <c r="R67" s="17" t="n">
        <v>250</v>
      </c>
      <c r="S67" s="18" t="n">
        <f aca="false">SUM(Q67:R67)</f>
        <v>250</v>
      </c>
      <c r="T67" s="16" t="n">
        <v>0</v>
      </c>
      <c r="U67" s="17" t="n">
        <v>521</v>
      </c>
      <c r="V67" s="18" t="n">
        <f aca="false">SUM(T67:U67)</f>
        <v>521</v>
      </c>
      <c r="W67" s="16" t="n">
        <v>0</v>
      </c>
      <c r="X67" s="17" t="n">
        <v>440</v>
      </c>
      <c r="Y67" s="18" t="n">
        <f aca="false">SUM(W67:X67)</f>
        <v>440</v>
      </c>
      <c r="Z67" s="16" t="n">
        <v>0</v>
      </c>
      <c r="AA67" s="17" t="n">
        <v>528</v>
      </c>
      <c r="AB67" s="18" t="n">
        <f aca="false">SUM(Z67:AA67)</f>
        <v>528</v>
      </c>
      <c r="AC67" s="17" t="n">
        <v>0</v>
      </c>
      <c r="AD67" s="17" t="n">
        <v>680</v>
      </c>
      <c r="AE67" s="18" t="n">
        <f aca="false">SUM(AC67:AD67)</f>
        <v>680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23</v>
      </c>
      <c r="D68" s="18" t="n">
        <f aca="false">SUM(B68:C68)</f>
        <v>23</v>
      </c>
      <c r="E68" s="16" t="n">
        <v>0</v>
      </c>
      <c r="F68" s="17" t="n">
        <v>28</v>
      </c>
      <c r="G68" s="18" t="n">
        <f aca="false">SUM(E68:F68)</f>
        <v>28</v>
      </c>
      <c r="H68" s="16" t="n">
        <v>0</v>
      </c>
      <c r="I68" s="17" t="n">
        <v>60</v>
      </c>
      <c r="J68" s="18" t="n">
        <f aca="false">SUM(H68:I68)</f>
        <v>60</v>
      </c>
      <c r="K68" s="16" t="n">
        <v>0</v>
      </c>
      <c r="L68" s="17" t="n">
        <v>65</v>
      </c>
      <c r="M68" s="18" t="n">
        <f aca="false">SUM(K68:L68)</f>
        <v>65</v>
      </c>
      <c r="N68" s="16" t="n">
        <v>0</v>
      </c>
      <c r="O68" s="17" t="n">
        <v>175</v>
      </c>
      <c r="P68" s="18" t="n">
        <f aca="false">SUM(N68:O68)</f>
        <v>175</v>
      </c>
      <c r="Q68" s="16" t="n">
        <v>0</v>
      </c>
      <c r="R68" s="17" t="n">
        <v>225</v>
      </c>
      <c r="S68" s="18" t="n">
        <f aca="false">SUM(Q68:R68)</f>
        <v>225</v>
      </c>
      <c r="T68" s="16" t="n">
        <v>0</v>
      </c>
      <c r="U68" s="17" t="n">
        <v>322</v>
      </c>
      <c r="V68" s="18" t="n">
        <f aca="false">SUM(T68:U68)</f>
        <v>322</v>
      </c>
      <c r="W68" s="16" t="n">
        <v>0</v>
      </c>
      <c r="X68" s="17" t="n">
        <v>460</v>
      </c>
      <c r="Y68" s="18" t="n">
        <f aca="false">SUM(W68:X68)</f>
        <v>460</v>
      </c>
      <c r="Z68" s="16" t="n">
        <v>0</v>
      </c>
      <c r="AA68" s="17" t="n">
        <v>664</v>
      </c>
      <c r="AB68" s="18" t="n">
        <f aca="false">SUM(Z68:AA68)</f>
        <v>664</v>
      </c>
      <c r="AC68" s="17" t="n">
        <v>0</v>
      </c>
      <c r="AD68" s="17" t="n">
        <v>914</v>
      </c>
      <c r="AE68" s="18" t="n">
        <f aca="false">SUM(AC68:AD68)</f>
        <v>914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130</v>
      </c>
      <c r="D69" s="18" t="n">
        <f aca="false">SUM(B69:C69)</f>
        <v>13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315</v>
      </c>
      <c r="S69" s="18" t="n">
        <f aca="false">SUM(Q69:R69)</f>
        <v>315</v>
      </c>
      <c r="T69" s="16" t="n">
        <v>0</v>
      </c>
      <c r="U69" s="17" t="n">
        <v>305</v>
      </c>
      <c r="V69" s="18" t="n">
        <f aca="false">SUM(T69:U69)</f>
        <v>305</v>
      </c>
      <c r="W69" s="16" t="n">
        <v>0</v>
      </c>
      <c r="X69" s="17" t="n">
        <v>405</v>
      </c>
      <c r="Y69" s="18" t="n">
        <f aca="false">SUM(W69:X69)</f>
        <v>405</v>
      </c>
      <c r="Z69" s="16" t="n">
        <v>0</v>
      </c>
      <c r="AA69" s="17" t="n">
        <v>260</v>
      </c>
      <c r="AB69" s="18" t="n">
        <f aca="false">SUM(Z69:AA69)</f>
        <v>260</v>
      </c>
      <c r="AC69" s="17" t="n">
        <v>0</v>
      </c>
      <c r="AD69" s="17" t="n">
        <v>202</v>
      </c>
      <c r="AE69" s="18" t="n">
        <f aca="false">SUM(AC69:AD69)</f>
        <v>202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33412</v>
      </c>
      <c r="C71" s="27" t="n">
        <f aca="false">SUM(C11:C69)</f>
        <v>25834</v>
      </c>
      <c r="D71" s="28" t="n">
        <f aca="false">SUM(B71:C71)</f>
        <v>59246</v>
      </c>
      <c r="E71" s="26" t="n">
        <f aca="false">SUM(E11:E69)</f>
        <v>30205</v>
      </c>
      <c r="F71" s="27" t="n">
        <f aca="false">SUM(F11:F69)</f>
        <v>24064</v>
      </c>
      <c r="G71" s="28" t="n">
        <f aca="false">SUM(E71:F71)</f>
        <v>54269</v>
      </c>
      <c r="H71" s="26" t="n">
        <f aca="false">SUM(H11:H69)</f>
        <v>29122</v>
      </c>
      <c r="I71" s="27" t="n">
        <f aca="false">SUM(I11:I69)</f>
        <v>22084</v>
      </c>
      <c r="J71" s="28" t="n">
        <f aca="false">SUM(H71:I71)</f>
        <v>51206</v>
      </c>
      <c r="K71" s="26" t="n">
        <f aca="false">SUM(K11:K69)</f>
        <v>30215</v>
      </c>
      <c r="L71" s="27" t="n">
        <f aca="false">SUM(L11:L69)</f>
        <v>25361.19</v>
      </c>
      <c r="M71" s="28" t="n">
        <f aca="false">SUM(K71:L71)</f>
        <v>55576.19</v>
      </c>
      <c r="N71" s="26" t="n">
        <f aca="false">SUM(N11:N69)</f>
        <v>28567</v>
      </c>
      <c r="O71" s="27" t="n">
        <f aca="false">SUM(O11:O69)</f>
        <v>24616</v>
      </c>
      <c r="P71" s="28" t="n">
        <f aca="false">SUM(N71:O71)</f>
        <v>53183</v>
      </c>
      <c r="Q71" s="26" t="n">
        <f aca="false">SUM(Q11:Q69)</f>
        <v>30198</v>
      </c>
      <c r="R71" s="27" t="n">
        <f aca="false">SUM(R11:R69)</f>
        <v>23833</v>
      </c>
      <c r="S71" s="28" t="n">
        <f aca="false">SUM(Q71:R71)</f>
        <v>54031</v>
      </c>
      <c r="T71" s="26" t="n">
        <f aca="false">SUM(T11:T69)</f>
        <v>29337</v>
      </c>
      <c r="U71" s="27" t="n">
        <f aca="false">SUM(U11:U69)</f>
        <v>23839</v>
      </c>
      <c r="V71" s="28" t="n">
        <f aca="false">SUM(T71:U71)</f>
        <v>53176</v>
      </c>
      <c r="W71" s="26" t="n">
        <f aca="false">SUM(W11:W69)</f>
        <v>28833</v>
      </c>
      <c r="X71" s="27" t="n">
        <f aca="false">SUM(X11:X69)</f>
        <v>25418</v>
      </c>
      <c r="Y71" s="28" t="n">
        <f aca="false">SUM(W71:X71)</f>
        <v>54251</v>
      </c>
      <c r="Z71" s="26" t="n">
        <f aca="false">SUM(Z11:Z69)</f>
        <v>32409</v>
      </c>
      <c r="AA71" s="27" t="n">
        <f aca="false">SUM(AA11:AA69)</f>
        <v>26750</v>
      </c>
      <c r="AB71" s="28" t="n">
        <f aca="false">SUM(Z71:AA71)</f>
        <v>59159</v>
      </c>
      <c r="AC71" s="26" t="n">
        <f aca="false">SUM(AC11:AC69)</f>
        <v>29788</v>
      </c>
      <c r="AD71" s="27" t="n">
        <f aca="false">SUM(AD11:AD69)</f>
        <v>26721</v>
      </c>
      <c r="AE71" s="28" t="n">
        <f aca="false">SUM(AC71:AD71)</f>
        <v>56509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0</v>
      </c>
      <c r="C73" s="17" t="n">
        <v>239</v>
      </c>
      <c r="D73" s="18" t="n">
        <f aca="false">SUM(B73:C73)</f>
        <v>239</v>
      </c>
      <c r="E73" s="16" t="n">
        <v>0</v>
      </c>
      <c r="F73" s="17" t="n">
        <v>251</v>
      </c>
      <c r="G73" s="18" t="n">
        <f aca="false">SUM(E73:F73)</f>
        <v>251</v>
      </c>
      <c r="H73" s="16" t="n">
        <v>0</v>
      </c>
      <c r="I73" s="17" t="n">
        <v>243</v>
      </c>
      <c r="J73" s="18" t="n">
        <f aca="false">SUM(H73:I73)</f>
        <v>243</v>
      </c>
      <c r="K73" s="16" t="n">
        <v>0</v>
      </c>
      <c r="L73" s="17" t="n">
        <v>298</v>
      </c>
      <c r="M73" s="18" t="n">
        <f aca="false">SUM(K73:L73)</f>
        <v>298</v>
      </c>
      <c r="N73" s="16" t="n">
        <v>3</v>
      </c>
      <c r="O73" s="17" t="n">
        <v>292</v>
      </c>
      <c r="P73" s="18" t="n">
        <f aca="false">SUM(N73:O73)</f>
        <v>295</v>
      </c>
      <c r="Q73" s="16" t="n">
        <v>4</v>
      </c>
      <c r="R73" s="17" t="n">
        <v>268</v>
      </c>
      <c r="S73" s="18" t="n">
        <f aca="false">SUM(Q73:R73)</f>
        <v>272</v>
      </c>
      <c r="T73" s="16" t="n">
        <v>2</v>
      </c>
      <c r="U73" s="17" t="n">
        <v>210</v>
      </c>
      <c r="V73" s="18" t="n">
        <f aca="false">SUM(T73:U73)</f>
        <v>212</v>
      </c>
      <c r="W73" s="16" t="n">
        <v>2</v>
      </c>
      <c r="X73" s="17" t="n">
        <v>214</v>
      </c>
      <c r="Y73" s="18" t="n">
        <f aca="false">SUM(W73:X73)</f>
        <v>216</v>
      </c>
      <c r="Z73" s="16" t="n">
        <v>2</v>
      </c>
      <c r="AA73" s="17" t="n">
        <v>212</v>
      </c>
      <c r="AB73" s="18" t="n">
        <f aca="false">SUM(Z73:AA73)</f>
        <v>214</v>
      </c>
      <c r="AC73" s="17" t="n">
        <v>2</v>
      </c>
      <c r="AD73" s="17" t="n">
        <v>204</v>
      </c>
      <c r="AE73" s="18" t="n">
        <f aca="false">SUM(AC73:AD73)</f>
        <v>206</v>
      </c>
    </row>
    <row r="74" customFormat="false" ht="12.75" hidden="false" customHeight="false" outlineLevel="0" collapsed="false">
      <c r="A74" s="22" t="s">
        <v>69</v>
      </c>
      <c r="B74" s="16" t="n">
        <v>5</v>
      </c>
      <c r="C74" s="17" t="n">
        <v>487</v>
      </c>
      <c r="D74" s="18" t="n">
        <f aca="false">SUM(B74:C74)</f>
        <v>492</v>
      </c>
      <c r="E74" s="16" t="n">
        <v>5</v>
      </c>
      <c r="F74" s="17" t="n">
        <v>519</v>
      </c>
      <c r="G74" s="18" t="n">
        <f aca="false">SUM(E74:F74)</f>
        <v>524</v>
      </c>
      <c r="H74" s="16" t="n">
        <v>5</v>
      </c>
      <c r="I74" s="17" t="n">
        <v>513</v>
      </c>
      <c r="J74" s="18" t="n">
        <f aca="false">SUM(H74:I74)</f>
        <v>518</v>
      </c>
      <c r="K74" s="16" t="n">
        <v>5</v>
      </c>
      <c r="L74" s="17" t="n">
        <v>538</v>
      </c>
      <c r="M74" s="18" t="n">
        <f aca="false">SUM(K74:L74)</f>
        <v>543</v>
      </c>
      <c r="N74" s="16" t="n">
        <v>5</v>
      </c>
      <c r="O74" s="17" t="n">
        <v>464</v>
      </c>
      <c r="P74" s="18" t="n">
        <f aca="false">SUM(N74:O74)</f>
        <v>469</v>
      </c>
      <c r="Q74" s="16" t="n">
        <v>2</v>
      </c>
      <c r="R74" s="17" t="n">
        <v>411</v>
      </c>
      <c r="S74" s="18" t="n">
        <f aca="false">SUM(Q74:R74)</f>
        <v>413</v>
      </c>
      <c r="T74" s="16" t="n">
        <v>2</v>
      </c>
      <c r="U74" s="17" t="n">
        <v>489</v>
      </c>
      <c r="V74" s="18" t="n">
        <f aca="false">SUM(T74:U74)</f>
        <v>491</v>
      </c>
      <c r="W74" s="16" t="n">
        <v>2</v>
      </c>
      <c r="X74" s="17" t="n">
        <v>500</v>
      </c>
      <c r="Y74" s="18" t="n">
        <f aca="false">SUM(W74:X74)</f>
        <v>502</v>
      </c>
      <c r="Z74" s="16" t="n">
        <v>0</v>
      </c>
      <c r="AA74" s="17" t="n">
        <v>551</v>
      </c>
      <c r="AB74" s="18" t="n">
        <f aca="false">SUM(Z74:AA74)</f>
        <v>551</v>
      </c>
      <c r="AC74" s="17" t="n">
        <v>0</v>
      </c>
      <c r="AD74" s="17" t="n">
        <v>595</v>
      </c>
      <c r="AE74" s="18" t="n">
        <f aca="false">SUM(AC74:AD74)</f>
        <v>595</v>
      </c>
    </row>
    <row r="75" customFormat="false" ht="12.75" hidden="false" customHeight="false" outlineLevel="0" collapsed="false">
      <c r="A75" s="22" t="s">
        <v>70</v>
      </c>
      <c r="B75" s="16" t="n">
        <v>7</v>
      </c>
      <c r="C75" s="17" t="n">
        <v>93</v>
      </c>
      <c r="D75" s="18" t="n">
        <f aca="false">SUM(B75:C75)</f>
        <v>100</v>
      </c>
      <c r="E75" s="16" t="n">
        <v>7</v>
      </c>
      <c r="F75" s="17" t="n">
        <v>98</v>
      </c>
      <c r="G75" s="18" t="n">
        <f aca="false">SUM(E75:F75)</f>
        <v>105</v>
      </c>
      <c r="H75" s="16" t="n">
        <v>7</v>
      </c>
      <c r="I75" s="17" t="n">
        <v>103</v>
      </c>
      <c r="J75" s="18" t="n">
        <f aca="false">SUM(H75:I75)</f>
        <v>110</v>
      </c>
      <c r="K75" s="16" t="n">
        <v>7</v>
      </c>
      <c r="L75" s="17" t="n">
        <v>106</v>
      </c>
      <c r="M75" s="18" t="n">
        <f aca="false">SUM(K75:L75)</f>
        <v>113</v>
      </c>
      <c r="N75" s="16" t="n">
        <v>14</v>
      </c>
      <c r="O75" s="17" t="n">
        <v>140</v>
      </c>
      <c r="P75" s="18" t="n">
        <f aca="false">SUM(N75:O75)</f>
        <v>154</v>
      </c>
      <c r="Q75" s="16" t="n">
        <v>12</v>
      </c>
      <c r="R75" s="17" t="n">
        <v>118</v>
      </c>
      <c r="S75" s="18" t="n">
        <f aca="false">SUM(Q75:R75)</f>
        <v>130</v>
      </c>
      <c r="T75" s="16" t="n">
        <v>13</v>
      </c>
      <c r="U75" s="17" t="n">
        <v>89</v>
      </c>
      <c r="V75" s="18" t="n">
        <f aca="false">SUM(T75:U75)</f>
        <v>102</v>
      </c>
      <c r="W75" s="16" t="n">
        <v>13</v>
      </c>
      <c r="X75" s="17" t="n">
        <v>102</v>
      </c>
      <c r="Y75" s="18" t="n">
        <f aca="false">SUM(W75:X75)</f>
        <v>115</v>
      </c>
      <c r="Z75" s="16" t="n">
        <v>13</v>
      </c>
      <c r="AA75" s="17" t="n">
        <v>95</v>
      </c>
      <c r="AB75" s="18" t="n">
        <f aca="false">SUM(Z75:AA75)</f>
        <v>108</v>
      </c>
      <c r="AC75" s="17" t="n">
        <v>10</v>
      </c>
      <c r="AD75" s="17" t="n">
        <v>90</v>
      </c>
      <c r="AE75" s="18" t="n">
        <f aca="false">SUM(AC75:AD75)</f>
        <v>100</v>
      </c>
    </row>
    <row r="76" customFormat="false" ht="12.75" hidden="false" customHeight="false" outlineLevel="0" collapsed="false">
      <c r="A76" s="22" t="s">
        <v>71</v>
      </c>
      <c r="B76" s="16" t="n">
        <v>31</v>
      </c>
      <c r="C76" s="17" t="n">
        <v>518</v>
      </c>
      <c r="D76" s="18" t="n">
        <f aca="false">SUM(B76:C76)</f>
        <v>549</v>
      </c>
      <c r="E76" s="16" t="n">
        <v>13</v>
      </c>
      <c r="F76" s="17" t="n">
        <v>508</v>
      </c>
      <c r="G76" s="18" t="n">
        <f aca="false">SUM(E76:F76)</f>
        <v>521</v>
      </c>
      <c r="H76" s="16" t="n">
        <v>11</v>
      </c>
      <c r="I76" s="17" t="n">
        <v>508</v>
      </c>
      <c r="J76" s="18" t="n">
        <f aca="false">SUM(H76:I76)</f>
        <v>519</v>
      </c>
      <c r="K76" s="16" t="n">
        <v>9</v>
      </c>
      <c r="L76" s="17" t="n">
        <v>475</v>
      </c>
      <c r="M76" s="18" t="n">
        <f aca="false">SUM(K76:L76)</f>
        <v>484</v>
      </c>
      <c r="N76" s="16" t="n">
        <v>11</v>
      </c>
      <c r="O76" s="17" t="n">
        <v>448</v>
      </c>
      <c r="P76" s="18" t="n">
        <f aca="false">SUM(N76:O76)</f>
        <v>459</v>
      </c>
      <c r="Q76" s="16" t="n">
        <v>7</v>
      </c>
      <c r="R76" s="17" t="n">
        <v>371</v>
      </c>
      <c r="S76" s="18" t="n">
        <f aca="false">SUM(Q76:R76)</f>
        <v>378</v>
      </c>
      <c r="T76" s="16" t="n">
        <v>6</v>
      </c>
      <c r="U76" s="17" t="n">
        <v>372</v>
      </c>
      <c r="V76" s="18" t="n">
        <f aca="false">SUM(T76:U76)</f>
        <v>378</v>
      </c>
      <c r="W76" s="16" t="n">
        <v>6</v>
      </c>
      <c r="X76" s="17" t="n">
        <v>371</v>
      </c>
      <c r="Y76" s="18" t="n">
        <f aca="false">SUM(W76:X76)</f>
        <v>377</v>
      </c>
      <c r="Z76" s="16" t="n">
        <v>6</v>
      </c>
      <c r="AA76" s="17" t="n">
        <v>365</v>
      </c>
      <c r="AB76" s="18" t="n">
        <f aca="false">SUM(Z76:AA76)</f>
        <v>371</v>
      </c>
      <c r="AC76" s="17" t="n">
        <v>6</v>
      </c>
      <c r="AD76" s="17" t="n">
        <v>355</v>
      </c>
      <c r="AE76" s="18" t="n">
        <f aca="false">SUM(AC76:AD76)</f>
        <v>361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21</v>
      </c>
      <c r="S77" s="18" t="n">
        <f aca="false">SUM(Q77:R77)</f>
        <v>21</v>
      </c>
      <c r="T77" s="16" t="n">
        <v>0</v>
      </c>
      <c r="U77" s="17" t="n">
        <v>18</v>
      </c>
      <c r="V77" s="18" t="n">
        <f aca="false">SUM(T77:U77)</f>
        <v>18</v>
      </c>
      <c r="W77" s="16" t="n">
        <v>0</v>
      </c>
      <c r="X77" s="17" t="n">
        <v>16</v>
      </c>
      <c r="Y77" s="18" t="n">
        <f aca="false">SUM(W77:X77)</f>
        <v>16</v>
      </c>
      <c r="Z77" s="16" t="n">
        <v>0</v>
      </c>
      <c r="AA77" s="17" t="n">
        <v>16</v>
      </c>
      <c r="AB77" s="18" t="n">
        <f aca="false">SUM(Z77:AA77)</f>
        <v>16</v>
      </c>
      <c r="AC77" s="17" t="n">
        <v>0</v>
      </c>
      <c r="AD77" s="17" t="n">
        <v>16</v>
      </c>
      <c r="AE77" s="18" t="n">
        <f aca="false">SUM(AC77:AD77)</f>
        <v>16</v>
      </c>
    </row>
    <row r="78" customFormat="false" ht="12.75" hidden="false" customHeight="false" outlineLevel="0" collapsed="false">
      <c r="A78" s="22" t="s">
        <v>74</v>
      </c>
      <c r="B78" s="16" t="n">
        <v>2</v>
      </c>
      <c r="C78" s="17" t="n">
        <v>36</v>
      </c>
      <c r="D78" s="18" t="n">
        <f aca="false">SUM(B78:C78)</f>
        <v>38</v>
      </c>
      <c r="E78" s="16" t="n">
        <v>2</v>
      </c>
      <c r="F78" s="17" t="n">
        <v>36</v>
      </c>
      <c r="G78" s="18" t="n">
        <f aca="false">SUM(E78:F78)</f>
        <v>38</v>
      </c>
      <c r="H78" s="16" t="n">
        <v>2</v>
      </c>
      <c r="I78" s="17" t="n">
        <v>35</v>
      </c>
      <c r="J78" s="18" t="n">
        <f aca="false">SUM(H78:I78)</f>
        <v>37</v>
      </c>
      <c r="K78" s="16" t="n">
        <v>2</v>
      </c>
      <c r="L78" s="17" t="n">
        <v>37</v>
      </c>
      <c r="M78" s="18" t="n">
        <f aca="false">SUM(K78:L78)</f>
        <v>39</v>
      </c>
      <c r="N78" s="16" t="n">
        <v>2</v>
      </c>
      <c r="O78" s="17" t="n">
        <v>34</v>
      </c>
      <c r="P78" s="18" t="n">
        <f aca="false">SUM(N78:O78)</f>
        <v>36</v>
      </c>
      <c r="Q78" s="16" t="n">
        <v>2</v>
      </c>
      <c r="R78" s="17" t="n">
        <v>30</v>
      </c>
      <c r="S78" s="18" t="n">
        <f aca="false">SUM(Q78:R78)</f>
        <v>32</v>
      </c>
      <c r="T78" s="16" t="n">
        <v>1</v>
      </c>
      <c r="U78" s="17" t="n">
        <v>26</v>
      </c>
      <c r="V78" s="18" t="n">
        <f aca="false">SUM(T78:U78)</f>
        <v>27</v>
      </c>
      <c r="W78" s="16" t="n">
        <v>1</v>
      </c>
      <c r="X78" s="17" t="n">
        <v>28</v>
      </c>
      <c r="Y78" s="18" t="n">
        <f aca="false">SUM(W78:X78)</f>
        <v>29</v>
      </c>
      <c r="Z78" s="16" t="n">
        <v>1</v>
      </c>
      <c r="AA78" s="17" t="n">
        <v>29</v>
      </c>
      <c r="AB78" s="18" t="n">
        <f aca="false">SUM(Z78:AA78)</f>
        <v>30</v>
      </c>
      <c r="AC78" s="17" t="n">
        <v>0</v>
      </c>
      <c r="AD78" s="17" t="n">
        <v>30</v>
      </c>
      <c r="AE78" s="18" t="n">
        <f aca="false">SUM(AC78:AD78)</f>
        <v>30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70</v>
      </c>
      <c r="G79" s="18" t="n">
        <f aca="false">SUM(E79:F79)</f>
        <v>70</v>
      </c>
      <c r="H79" s="16" t="n">
        <v>0</v>
      </c>
      <c r="I79" s="17" t="n">
        <v>80</v>
      </c>
      <c r="J79" s="18" t="n">
        <f aca="false">SUM(H79:I79)</f>
        <v>80</v>
      </c>
      <c r="K79" s="16" t="n">
        <v>0</v>
      </c>
      <c r="L79" s="17" t="n">
        <v>74</v>
      </c>
      <c r="M79" s="18" t="n">
        <f aca="false">SUM(K79:L79)</f>
        <v>74</v>
      </c>
      <c r="N79" s="16" t="n">
        <v>0</v>
      </c>
      <c r="O79" s="17" t="n">
        <v>74</v>
      </c>
      <c r="P79" s="18" t="n">
        <f aca="false">SUM(N79:O79)</f>
        <v>74</v>
      </c>
      <c r="Q79" s="16" t="n">
        <v>0</v>
      </c>
      <c r="R79" s="17" t="n">
        <v>72</v>
      </c>
      <c r="S79" s="18" t="n">
        <f aca="false">SUM(Q79:R79)</f>
        <v>72</v>
      </c>
      <c r="T79" s="16" t="n">
        <v>0</v>
      </c>
      <c r="U79" s="17" t="n">
        <v>81</v>
      </c>
      <c r="V79" s="18" t="n">
        <f aca="false">SUM(T79:U79)</f>
        <v>81</v>
      </c>
      <c r="W79" s="16" t="n">
        <v>0</v>
      </c>
      <c r="X79" s="17" t="n">
        <v>81</v>
      </c>
      <c r="Y79" s="18" t="n">
        <f aca="false">SUM(W79:X79)</f>
        <v>81</v>
      </c>
      <c r="Z79" s="16" t="n">
        <v>0</v>
      </c>
      <c r="AA79" s="17" t="n">
        <v>97</v>
      </c>
      <c r="AB79" s="18" t="n">
        <f aca="false">SUM(Z79:AA79)</f>
        <v>97</v>
      </c>
      <c r="AC79" s="17" t="n">
        <v>0</v>
      </c>
      <c r="AD79" s="17" t="n">
        <v>108</v>
      </c>
      <c r="AE79" s="18" t="n">
        <f aca="false">SUM(AC79:AD79)</f>
        <v>108</v>
      </c>
    </row>
    <row r="80" customFormat="false" ht="12.75" hidden="false" customHeight="false" outlineLevel="0" collapsed="false">
      <c r="A80" s="22" t="s">
        <v>76</v>
      </c>
      <c r="B80" s="16" t="n">
        <v>617</v>
      </c>
      <c r="C80" s="17" t="n">
        <v>40</v>
      </c>
      <c r="D80" s="18" t="n">
        <f aca="false">SUM(B80:C80)</f>
        <v>657</v>
      </c>
      <c r="E80" s="16" t="n">
        <v>571</v>
      </c>
      <c r="F80" s="17" t="n">
        <v>39</v>
      </c>
      <c r="G80" s="18" t="n">
        <f aca="false">SUM(E80:F80)</f>
        <v>610</v>
      </c>
      <c r="H80" s="16" t="n">
        <v>580</v>
      </c>
      <c r="I80" s="17" t="n">
        <v>42</v>
      </c>
      <c r="J80" s="18" t="n">
        <f aca="false">SUM(H80:I80)</f>
        <v>622</v>
      </c>
      <c r="K80" s="16" t="n">
        <v>526</v>
      </c>
      <c r="L80" s="17" t="n">
        <v>34</v>
      </c>
      <c r="M80" s="18" t="n">
        <f aca="false">SUM(K80:L80)</f>
        <v>560</v>
      </c>
      <c r="N80" s="16" t="n">
        <v>420</v>
      </c>
      <c r="O80" s="17" t="n">
        <v>44</v>
      </c>
      <c r="P80" s="18" t="n">
        <f aca="false">SUM(N80:O80)</f>
        <v>464</v>
      </c>
      <c r="Q80" s="16" t="n">
        <v>380</v>
      </c>
      <c r="R80" s="17" t="n">
        <v>39</v>
      </c>
      <c r="S80" s="18" t="n">
        <f aca="false">SUM(Q80:R80)</f>
        <v>419</v>
      </c>
      <c r="T80" s="16" t="n">
        <v>424</v>
      </c>
      <c r="U80" s="17" t="n">
        <v>69</v>
      </c>
      <c r="V80" s="18" t="n">
        <f aca="false">SUM(T80:U80)</f>
        <v>493</v>
      </c>
      <c r="W80" s="16" t="n">
        <v>437</v>
      </c>
      <c r="X80" s="17" t="n">
        <v>506</v>
      </c>
      <c r="Y80" s="18" t="n">
        <f aca="false">SUM(W80:X80)</f>
        <v>943</v>
      </c>
      <c r="Z80" s="16" t="n">
        <v>437</v>
      </c>
      <c r="AA80" s="17" t="n">
        <v>69</v>
      </c>
      <c r="AB80" s="18" t="n">
        <f aca="false">SUM(Z80:AA80)</f>
        <v>506</v>
      </c>
      <c r="AC80" s="17" t="n">
        <v>390</v>
      </c>
      <c r="AD80" s="17" t="n">
        <v>89</v>
      </c>
      <c r="AE80" s="18" t="n">
        <f aca="false">SUM(AC80:AD80)</f>
        <v>479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2615</v>
      </c>
      <c r="C82" s="17" t="n">
        <v>3173</v>
      </c>
      <c r="D82" s="18" t="n">
        <f aca="false">SUM(B82:C82)</f>
        <v>5788</v>
      </c>
      <c r="E82" s="16" t="n">
        <v>2286</v>
      </c>
      <c r="F82" s="17" t="n">
        <v>3351</v>
      </c>
      <c r="G82" s="18" t="n">
        <f aca="false">SUM(E82:F82)</f>
        <v>5637</v>
      </c>
      <c r="H82" s="16" t="n">
        <v>2375</v>
      </c>
      <c r="I82" s="17" t="n">
        <v>4052</v>
      </c>
      <c r="J82" s="18" t="n">
        <f aca="false">SUM(H82:I82)</f>
        <v>6427</v>
      </c>
      <c r="K82" s="16" t="n">
        <v>2509</v>
      </c>
      <c r="L82" s="17" t="n">
        <v>4529</v>
      </c>
      <c r="M82" s="18" t="n">
        <f aca="false">SUM(K82:L82)</f>
        <v>7038</v>
      </c>
      <c r="N82" s="16" t="n">
        <v>2606</v>
      </c>
      <c r="O82" s="17" t="n">
        <v>4900</v>
      </c>
      <c r="P82" s="18" t="n">
        <f aca="false">SUM(N82:O82)</f>
        <v>7506</v>
      </c>
      <c r="Q82" s="16" t="n">
        <v>2535</v>
      </c>
      <c r="R82" s="17" t="n">
        <v>5230</v>
      </c>
      <c r="S82" s="18" t="n">
        <f aca="false">SUM(Q82:R82)</f>
        <v>7765</v>
      </c>
      <c r="T82" s="16" t="n">
        <v>2518</v>
      </c>
      <c r="U82" s="17" t="n">
        <v>5386</v>
      </c>
      <c r="V82" s="18" t="n">
        <f aca="false">SUM(T82:U82)</f>
        <v>7904</v>
      </c>
      <c r="W82" s="16" t="n">
        <v>2520</v>
      </c>
      <c r="X82" s="17" t="n">
        <v>8145</v>
      </c>
      <c r="Y82" s="18" t="n">
        <f aca="false">SUM(W82:X82)</f>
        <v>10665</v>
      </c>
      <c r="Z82" s="16" t="n">
        <v>2385</v>
      </c>
      <c r="AA82" s="17" t="n">
        <v>5520</v>
      </c>
      <c r="AB82" s="18" t="n">
        <f aca="false">SUM(Z82:AA82)</f>
        <v>7905</v>
      </c>
      <c r="AC82" s="17" t="n">
        <v>2326</v>
      </c>
      <c r="AD82" s="17" t="n">
        <v>5434</v>
      </c>
      <c r="AE82" s="18" t="n">
        <f aca="false">SUM(AC82:AD82)</f>
        <v>7760</v>
      </c>
    </row>
    <row r="83" customFormat="false" ht="12.75" hidden="false" customHeight="false" outlineLevel="0" collapsed="false">
      <c r="A83" s="22" t="s">
        <v>78</v>
      </c>
      <c r="B83" s="16" t="n">
        <v>869</v>
      </c>
      <c r="C83" s="17" t="n">
        <v>1167</v>
      </c>
      <c r="D83" s="18" t="n">
        <f aca="false">SUM(B83:C83)</f>
        <v>2036</v>
      </c>
      <c r="E83" s="16" t="n">
        <v>819</v>
      </c>
      <c r="F83" s="17" t="n">
        <v>1260</v>
      </c>
      <c r="G83" s="18" t="n">
        <f aca="false">SUM(E83:F83)</f>
        <v>2079</v>
      </c>
      <c r="H83" s="16" t="n">
        <v>893</v>
      </c>
      <c r="I83" s="17" t="n">
        <v>1873</v>
      </c>
      <c r="J83" s="18" t="n">
        <f aca="false">SUM(H83:I83)</f>
        <v>2766</v>
      </c>
      <c r="K83" s="16" t="n">
        <v>972</v>
      </c>
      <c r="L83" s="17" t="n">
        <v>2188</v>
      </c>
      <c r="M83" s="18" t="n">
        <f aca="false">SUM(K83:L83)</f>
        <v>3160</v>
      </c>
      <c r="N83" s="16" t="n">
        <v>1000</v>
      </c>
      <c r="O83" s="17" t="n">
        <v>2271</v>
      </c>
      <c r="P83" s="18" t="n">
        <f aca="false">SUM(N83:O83)</f>
        <v>3271</v>
      </c>
      <c r="Q83" s="16" t="n">
        <v>1005</v>
      </c>
      <c r="R83" s="17" t="n">
        <v>2419</v>
      </c>
      <c r="S83" s="18" t="n">
        <f aca="false">SUM(Q83:R83)</f>
        <v>3424</v>
      </c>
      <c r="T83" s="16" t="n">
        <v>1026</v>
      </c>
      <c r="U83" s="17" t="n">
        <v>2460</v>
      </c>
      <c r="V83" s="18" t="n">
        <f aca="false">SUM(T83:U83)</f>
        <v>3486</v>
      </c>
      <c r="W83" s="16" t="n">
        <v>1028</v>
      </c>
      <c r="X83" s="17" t="n">
        <v>3548</v>
      </c>
      <c r="Y83" s="18" t="n">
        <f aca="false">SUM(W83:X83)</f>
        <v>4576</v>
      </c>
      <c r="Z83" s="16" t="n">
        <v>949</v>
      </c>
      <c r="AA83" s="17" t="n">
        <v>2447</v>
      </c>
      <c r="AB83" s="18" t="n">
        <f aca="false">SUM(Z83:AA83)</f>
        <v>3396</v>
      </c>
      <c r="AC83" s="17" t="n">
        <v>874</v>
      </c>
      <c r="AD83" s="17" t="n">
        <v>2275</v>
      </c>
      <c r="AE83" s="18" t="n">
        <f aca="false">SUM(AC83:AD83)</f>
        <v>3149</v>
      </c>
    </row>
    <row r="84" customFormat="false" ht="12.75" hidden="false" customHeight="false" outlineLevel="0" collapsed="false">
      <c r="A84" s="22" t="s">
        <v>79</v>
      </c>
      <c r="B84" s="16" t="n">
        <v>1746</v>
      </c>
      <c r="C84" s="17" t="n">
        <v>2006</v>
      </c>
      <c r="D84" s="18" t="n">
        <f aca="false">SUM(B84:C84)</f>
        <v>3752</v>
      </c>
      <c r="E84" s="16" t="n">
        <v>1467</v>
      </c>
      <c r="F84" s="17" t="n">
        <v>2091</v>
      </c>
      <c r="G84" s="18" t="n">
        <f aca="false">SUM(E84:F84)</f>
        <v>3558</v>
      </c>
      <c r="H84" s="16" t="n">
        <v>1482</v>
      </c>
      <c r="I84" s="17" t="n">
        <v>2179</v>
      </c>
      <c r="J84" s="18" t="n">
        <f aca="false">SUM(H84:I84)</f>
        <v>3661</v>
      </c>
      <c r="K84" s="16" t="n">
        <v>1537</v>
      </c>
      <c r="L84" s="17" t="n">
        <v>2341</v>
      </c>
      <c r="M84" s="18" t="n">
        <f aca="false">SUM(K84:L84)</f>
        <v>3878</v>
      </c>
      <c r="N84" s="16" t="n">
        <v>1606</v>
      </c>
      <c r="O84" s="17" t="n">
        <v>2629</v>
      </c>
      <c r="P84" s="18" t="n">
        <f aca="false">SUM(N84:O84)</f>
        <v>4235</v>
      </c>
      <c r="Q84" s="16" t="n">
        <v>1530</v>
      </c>
      <c r="R84" s="17" t="n">
        <v>2811</v>
      </c>
      <c r="S84" s="18" t="n">
        <f aca="false">SUM(Q84:R84)</f>
        <v>4341</v>
      </c>
      <c r="T84" s="16" t="n">
        <v>1492</v>
      </c>
      <c r="U84" s="17" t="n">
        <v>2926</v>
      </c>
      <c r="V84" s="18" t="n">
        <f aca="false">SUM(T84:U84)</f>
        <v>4418</v>
      </c>
      <c r="W84" s="16" t="n">
        <v>1492</v>
      </c>
      <c r="X84" s="17" t="n">
        <v>4597</v>
      </c>
      <c r="Y84" s="18" t="n">
        <f aca="false">SUM(W84:X84)</f>
        <v>6089</v>
      </c>
      <c r="Z84" s="16" t="n">
        <v>1436</v>
      </c>
      <c r="AA84" s="17" t="n">
        <v>3073</v>
      </c>
      <c r="AB84" s="18" t="n">
        <f aca="false">SUM(Z84:AA84)</f>
        <v>4509</v>
      </c>
      <c r="AC84" s="17" t="n">
        <v>1452</v>
      </c>
      <c r="AD84" s="17" t="n">
        <v>3159</v>
      </c>
      <c r="AE84" s="18" t="n">
        <f aca="false">SUM(AC84:AD84)</f>
        <v>4611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248</v>
      </c>
      <c r="C86" s="17" t="n">
        <v>42</v>
      </c>
      <c r="D86" s="18" t="n">
        <f aca="false">SUM(B86:C86)</f>
        <v>290</v>
      </c>
      <c r="E86" s="16" t="n">
        <v>450</v>
      </c>
      <c r="F86" s="17" t="n">
        <v>105</v>
      </c>
      <c r="G86" s="18" t="n">
        <f aca="false">SUM(E86:F86)</f>
        <v>555</v>
      </c>
      <c r="H86" s="16" t="n">
        <v>436</v>
      </c>
      <c r="I86" s="17" t="n">
        <v>227</v>
      </c>
      <c r="J86" s="18" t="n">
        <f aca="false">SUM(H86:I86)</f>
        <v>663</v>
      </c>
      <c r="K86" s="16" t="n">
        <v>436</v>
      </c>
      <c r="L86" s="17" t="n">
        <v>117</v>
      </c>
      <c r="M86" s="18" t="n">
        <f aca="false">SUM(K86:L86)</f>
        <v>553</v>
      </c>
      <c r="N86" s="16" t="n">
        <v>469</v>
      </c>
      <c r="O86" s="17" t="n">
        <v>123</v>
      </c>
      <c r="P86" s="18" t="n">
        <f aca="false">SUM(N86:O86)</f>
        <v>592</v>
      </c>
      <c r="Q86" s="16" t="n">
        <v>450</v>
      </c>
      <c r="R86" s="17" t="n">
        <v>176</v>
      </c>
      <c r="S86" s="18" t="n">
        <f aca="false">SUM(Q86:R86)</f>
        <v>626</v>
      </c>
      <c r="T86" s="16" t="n">
        <v>530</v>
      </c>
      <c r="U86" s="17" t="n">
        <v>325</v>
      </c>
      <c r="V86" s="18" t="n">
        <f aca="false">SUM(T86:U86)</f>
        <v>855</v>
      </c>
      <c r="W86" s="16" t="n">
        <v>530</v>
      </c>
      <c r="X86" s="17" t="n">
        <v>855</v>
      </c>
      <c r="Y86" s="18" t="n">
        <f aca="false">SUM(W86:X86)</f>
        <v>1385</v>
      </c>
      <c r="Z86" s="16" t="n">
        <v>540</v>
      </c>
      <c r="AA86" s="17" t="n">
        <v>360</v>
      </c>
      <c r="AB86" s="18" t="n">
        <f aca="false">SUM(Z86:AA86)</f>
        <v>900</v>
      </c>
      <c r="AC86" s="17" t="n">
        <v>510</v>
      </c>
      <c r="AD86" s="17" t="n">
        <v>430</v>
      </c>
      <c r="AE86" s="18" t="n">
        <f aca="false">SUM(AC86:AD86)</f>
        <v>940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3525</v>
      </c>
      <c r="C88" s="27" t="n">
        <f aca="false">SUM(C73:C82,C86)</f>
        <v>4628</v>
      </c>
      <c r="D88" s="28" t="n">
        <f aca="false">SUM(B88:C88)</f>
        <v>8153</v>
      </c>
      <c r="E88" s="26" t="n">
        <f aca="false">SUM(E73:E82,E86)</f>
        <v>3334</v>
      </c>
      <c r="F88" s="27" t="n">
        <f aca="false">SUM(F73:F82,F86)</f>
        <v>4977</v>
      </c>
      <c r="G88" s="28" t="n">
        <f aca="false">SUM(E88:F88)</f>
        <v>8311</v>
      </c>
      <c r="H88" s="26" t="n">
        <f aca="false">SUM(H73:H82,H86)</f>
        <v>3416</v>
      </c>
      <c r="I88" s="27" t="n">
        <f aca="false">SUM(I73:I82,I86)</f>
        <v>5803</v>
      </c>
      <c r="J88" s="28" t="n">
        <f aca="false">SUM(H88:I88)</f>
        <v>9219</v>
      </c>
      <c r="K88" s="26" t="n">
        <f aca="false">SUM(K73:K82,K86)</f>
        <v>3494</v>
      </c>
      <c r="L88" s="27" t="n">
        <f aca="false">SUM(L73:L82,L86)</f>
        <v>6208</v>
      </c>
      <c r="M88" s="28" t="n">
        <f aca="false">SUM(K88:L88)</f>
        <v>9702</v>
      </c>
      <c r="N88" s="26" t="n">
        <f aca="false">SUM(N73:N82,N86)</f>
        <v>3530</v>
      </c>
      <c r="O88" s="27" t="n">
        <f aca="false">SUM(O73:O82,O86)</f>
        <v>6519</v>
      </c>
      <c r="P88" s="28" t="n">
        <f aca="false">SUM(N88:O88)</f>
        <v>10049</v>
      </c>
      <c r="Q88" s="26" t="n">
        <f aca="false">SUM(Q73:Q82,Q86)</f>
        <v>3392</v>
      </c>
      <c r="R88" s="27" t="n">
        <f aca="false">SUM(R73:R82,R86)</f>
        <v>6736</v>
      </c>
      <c r="S88" s="28" t="n">
        <f aca="false">SUM(Q88:R88)</f>
        <v>10128</v>
      </c>
      <c r="T88" s="26" t="n">
        <f aca="false">SUM(T73:T82,T86)</f>
        <v>3496</v>
      </c>
      <c r="U88" s="27" t="n">
        <f aca="false">SUM(U73:U82,U86)</f>
        <v>7065</v>
      </c>
      <c r="V88" s="28" t="n">
        <f aca="false">SUM(T88:U88)</f>
        <v>10561</v>
      </c>
      <c r="W88" s="26" t="n">
        <f aca="false">SUM(W73:W82,W86)</f>
        <v>3511</v>
      </c>
      <c r="X88" s="27" t="n">
        <f aca="false">SUM(X73:X82,X86)</f>
        <v>10818</v>
      </c>
      <c r="Y88" s="28" t="n">
        <f aca="false">SUM(W88:X88)</f>
        <v>14329</v>
      </c>
      <c r="Z88" s="26" t="n">
        <f aca="false">SUM(Z73:Z82,Z86)</f>
        <v>3384</v>
      </c>
      <c r="AA88" s="27" t="n">
        <f aca="false">SUM(AA73:AA82,AA86)</f>
        <v>7314</v>
      </c>
      <c r="AB88" s="28" t="n">
        <f aca="false">SUM(Z88:AA88)</f>
        <v>10698</v>
      </c>
      <c r="AC88" s="26" t="n">
        <f aca="false">SUM(AC73:AC82,AC86)</f>
        <v>3244</v>
      </c>
      <c r="AD88" s="27" t="n">
        <f aca="false">SUM(AD73:AD82,AD86)</f>
        <v>7351</v>
      </c>
      <c r="AE88" s="28" t="n">
        <f aca="false">SUM(AC88:AD88)</f>
        <v>10595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36937</v>
      </c>
      <c r="C90" s="27" t="n">
        <f aca="false">C71+C88</f>
        <v>30462</v>
      </c>
      <c r="D90" s="28" t="n">
        <f aca="false">D71+D88</f>
        <v>67399</v>
      </c>
      <c r="E90" s="26" t="n">
        <f aca="false">E71+E88</f>
        <v>33539</v>
      </c>
      <c r="F90" s="27" t="n">
        <f aca="false">F71+F88</f>
        <v>29041</v>
      </c>
      <c r="G90" s="28" t="n">
        <f aca="false">G71+G88</f>
        <v>62580</v>
      </c>
      <c r="H90" s="26" t="n">
        <f aca="false">H71+H88</f>
        <v>32538</v>
      </c>
      <c r="I90" s="27" t="n">
        <f aca="false">I71+I88</f>
        <v>27887</v>
      </c>
      <c r="J90" s="28" t="n">
        <f aca="false">J71+J88</f>
        <v>60425</v>
      </c>
      <c r="K90" s="26" t="n">
        <f aca="false">K71+K88</f>
        <v>33709</v>
      </c>
      <c r="L90" s="27" t="n">
        <f aca="false">L71+L88</f>
        <v>31569.19</v>
      </c>
      <c r="M90" s="28" t="n">
        <f aca="false">M71+M88</f>
        <v>65278.19</v>
      </c>
      <c r="N90" s="26" t="n">
        <f aca="false">N71+N88</f>
        <v>32097</v>
      </c>
      <c r="O90" s="27" t="n">
        <f aca="false">O71+O88</f>
        <v>31135</v>
      </c>
      <c r="P90" s="28" t="n">
        <f aca="false">P71+P88</f>
        <v>63232</v>
      </c>
      <c r="Q90" s="26" t="n">
        <f aca="false">Q71+Q88</f>
        <v>33590</v>
      </c>
      <c r="R90" s="27" t="n">
        <f aca="false">R71+R88</f>
        <v>30569</v>
      </c>
      <c r="S90" s="28" t="n">
        <f aca="false">S71+S88</f>
        <v>64159</v>
      </c>
      <c r="T90" s="26" t="n">
        <f aca="false">T71+T88</f>
        <v>32833</v>
      </c>
      <c r="U90" s="27" t="n">
        <f aca="false">U71+U88</f>
        <v>30904</v>
      </c>
      <c r="V90" s="28" t="n">
        <f aca="false">V71+V88</f>
        <v>63737</v>
      </c>
      <c r="W90" s="26" t="n">
        <f aca="false">W71+W88</f>
        <v>32344</v>
      </c>
      <c r="X90" s="27" t="n">
        <f aca="false">X71+X88</f>
        <v>36236</v>
      </c>
      <c r="Y90" s="28" t="n">
        <f aca="false">Y71+Y88</f>
        <v>68580</v>
      </c>
      <c r="Z90" s="26" t="n">
        <f aca="false">Z71+Z88</f>
        <v>35793</v>
      </c>
      <c r="AA90" s="27" t="n">
        <f aca="false">AA71+AA88</f>
        <v>34064</v>
      </c>
      <c r="AB90" s="28" t="n">
        <f aca="false">AB71+AB88</f>
        <v>69857</v>
      </c>
      <c r="AC90" s="26" t="n">
        <f aca="false">AC71+AC88</f>
        <v>33032</v>
      </c>
      <c r="AD90" s="27" t="n">
        <f aca="false">AD71+AD88</f>
        <v>34072</v>
      </c>
      <c r="AE90" s="28" t="n">
        <f aca="false">AE71+AE88</f>
        <v>67104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4</v>
      </c>
      <c r="C92" s="32" t="n">
        <v>552</v>
      </c>
      <c r="D92" s="33" t="n">
        <f aca="false">SUM(B92:C92)</f>
        <v>556</v>
      </c>
      <c r="E92" s="31" t="n">
        <v>4</v>
      </c>
      <c r="F92" s="32" t="n">
        <v>26</v>
      </c>
      <c r="G92" s="33" t="n">
        <f aca="false">SUM(E92:F92)</f>
        <v>30</v>
      </c>
      <c r="H92" s="31" t="n">
        <v>2</v>
      </c>
      <c r="I92" s="32" t="n">
        <v>26</v>
      </c>
      <c r="J92" s="33" t="n">
        <f aca="false">SUM(H92:I92)</f>
        <v>28</v>
      </c>
      <c r="K92" s="31" t="n">
        <v>4</v>
      </c>
      <c r="L92" s="32" t="n">
        <v>26</v>
      </c>
      <c r="M92" s="33" t="n">
        <f aca="false">SUM(K92:L92)</f>
        <v>30</v>
      </c>
      <c r="N92" s="31" t="n">
        <v>41</v>
      </c>
      <c r="O92" s="32" t="n">
        <v>25</v>
      </c>
      <c r="P92" s="33" t="n">
        <f aca="false">SUM(N92:O92)</f>
        <v>66</v>
      </c>
      <c r="Q92" s="31" t="n">
        <v>40</v>
      </c>
      <c r="R92" s="32" t="n">
        <v>25</v>
      </c>
      <c r="S92" s="33" t="n">
        <f aca="false">SUM(Q92:R92)</f>
        <v>65</v>
      </c>
      <c r="T92" s="31" t="n">
        <v>51</v>
      </c>
      <c r="U92" s="32" t="n">
        <v>15</v>
      </c>
      <c r="V92" s="33" t="n">
        <f aca="false">SUM(T92:U92)</f>
        <v>66</v>
      </c>
      <c r="W92" s="31" t="n">
        <v>102</v>
      </c>
      <c r="X92" s="32" t="n">
        <v>102</v>
      </c>
      <c r="Y92" s="33" t="n">
        <f aca="false">SUM(W92:X92)</f>
        <v>204</v>
      </c>
      <c r="Z92" s="31" t="n">
        <v>94</v>
      </c>
      <c r="AA92" s="32" t="n">
        <v>0</v>
      </c>
      <c r="AB92" s="33" t="n">
        <f aca="false">SUM(Z92:AA92)</f>
        <v>94</v>
      </c>
      <c r="AC92" s="32" t="n">
        <v>75</v>
      </c>
      <c r="AD92" s="32" t="n">
        <v>0</v>
      </c>
      <c r="AE92" s="33" t="n">
        <f aca="false">SUM(AC92:AD92)</f>
        <v>75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0" activeCellId="0" sqref="A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true" hidden="false" outlineLevel="0" max="29" min="29" style="6" width="8.85"/>
    <col collapsed="false" customWidth="true" hidden="false" outlineLevel="0" max="30" min="30" style="6" width="9.56"/>
    <col collapsed="false" customWidth="true" hidden="false" outlineLevel="0" max="31" min="31" style="6" width="8.41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7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8141</v>
      </c>
      <c r="C11" s="17" t="n">
        <v>848</v>
      </c>
      <c r="D11" s="18" t="n">
        <f aca="false">SUM(B11:C11)</f>
        <v>8989</v>
      </c>
      <c r="E11" s="16" t="n">
        <v>10516</v>
      </c>
      <c r="F11" s="17" t="n">
        <v>644</v>
      </c>
      <c r="G11" s="18" t="n">
        <f aca="false">SUM(E11:F11)</f>
        <v>11160</v>
      </c>
      <c r="H11" s="16" t="n">
        <v>11812</v>
      </c>
      <c r="I11" s="17" t="n">
        <v>681</v>
      </c>
      <c r="J11" s="18" t="n">
        <f aca="false">SUM(H11:I11)</f>
        <v>12493</v>
      </c>
      <c r="K11" s="19" t="n">
        <v>12132</v>
      </c>
      <c r="L11" s="20" t="n">
        <v>847</v>
      </c>
      <c r="M11" s="21" t="n">
        <f aca="false">SUM(K11:L11)</f>
        <v>12979</v>
      </c>
      <c r="N11" s="19" t="n">
        <v>13728</v>
      </c>
      <c r="O11" s="20" t="n">
        <v>727</v>
      </c>
      <c r="P11" s="21" t="n">
        <f aca="false">SUM(N11:O11)</f>
        <v>14455</v>
      </c>
      <c r="Q11" s="19" t="n">
        <v>11952</v>
      </c>
      <c r="R11" s="20" t="n">
        <v>680</v>
      </c>
      <c r="S11" s="21" t="n">
        <f aca="false">SUM(Q11:R11)</f>
        <v>12632</v>
      </c>
      <c r="T11" s="19" t="n">
        <v>8078</v>
      </c>
      <c r="U11" s="20" t="n">
        <v>429</v>
      </c>
      <c r="V11" s="21" t="n">
        <f aca="false">SUM(T11:U11)</f>
        <v>8507</v>
      </c>
      <c r="W11" s="19" t="n">
        <v>6614</v>
      </c>
      <c r="X11" s="20" t="n">
        <v>428</v>
      </c>
      <c r="Y11" s="21" t="n">
        <f aca="false">SUM(W11:X11)</f>
        <v>7042</v>
      </c>
      <c r="Z11" s="19" t="n">
        <v>7055</v>
      </c>
      <c r="AA11" s="20" t="n">
        <v>482</v>
      </c>
      <c r="AB11" s="21" t="n">
        <f aca="false">SUM(Z11:AA11)</f>
        <v>7537</v>
      </c>
      <c r="AC11" s="17" t="n">
        <v>6808</v>
      </c>
      <c r="AD11" s="17" t="n">
        <v>288</v>
      </c>
      <c r="AE11" s="18" t="n">
        <f aca="false">SUM(AC11:AD11)</f>
        <v>7096</v>
      </c>
    </row>
    <row r="12" customFormat="false" ht="12.75" hidden="false" customHeight="false" outlineLevel="0" collapsed="false">
      <c r="A12" s="15" t="s">
        <v>13</v>
      </c>
      <c r="B12" s="16" t="n">
        <v>3145</v>
      </c>
      <c r="C12" s="17" t="n">
        <v>2163</v>
      </c>
      <c r="D12" s="18" t="n">
        <f aca="false">SUM(B12:C12)</f>
        <v>5308</v>
      </c>
      <c r="E12" s="16" t="n">
        <v>1098</v>
      </c>
      <c r="F12" s="17" t="n">
        <v>1162</v>
      </c>
      <c r="G12" s="18" t="n">
        <f aca="false">SUM(E12:F12)</f>
        <v>2260</v>
      </c>
      <c r="H12" s="16" t="n">
        <v>760</v>
      </c>
      <c r="I12" s="17" t="n">
        <v>2468</v>
      </c>
      <c r="J12" s="18" t="n">
        <f aca="false">SUM(H12:I12)</f>
        <v>3228</v>
      </c>
      <c r="K12" s="16" t="n">
        <v>671</v>
      </c>
      <c r="L12" s="17" t="n">
        <v>1774</v>
      </c>
      <c r="M12" s="18" t="n">
        <f aca="false">SUM(K12:L12)</f>
        <v>2445</v>
      </c>
      <c r="N12" s="16" t="n">
        <v>644</v>
      </c>
      <c r="O12" s="17" t="n">
        <v>1746</v>
      </c>
      <c r="P12" s="18" t="n">
        <f aca="false">SUM(N12:O12)</f>
        <v>2390</v>
      </c>
      <c r="Q12" s="16" t="n">
        <v>594</v>
      </c>
      <c r="R12" s="17" t="n">
        <v>2056</v>
      </c>
      <c r="S12" s="18" t="n">
        <f aca="false">SUM(Q12:R12)</f>
        <v>2650</v>
      </c>
      <c r="T12" s="16" t="n">
        <v>750</v>
      </c>
      <c r="U12" s="17" t="n">
        <v>2229</v>
      </c>
      <c r="V12" s="18" t="n">
        <f aca="false">SUM(T12:U12)</f>
        <v>2979</v>
      </c>
      <c r="W12" s="16" t="n">
        <v>1036</v>
      </c>
      <c r="X12" s="17" t="n">
        <v>2305</v>
      </c>
      <c r="Y12" s="18" t="n">
        <f aca="false">SUM(W12:X12)</f>
        <v>3341</v>
      </c>
      <c r="Z12" s="16" t="n">
        <v>1438</v>
      </c>
      <c r="AA12" s="17" t="n">
        <v>2953</v>
      </c>
      <c r="AB12" s="18" t="n">
        <f aca="false">SUM(Z12:AA12)</f>
        <v>4391</v>
      </c>
      <c r="AC12" s="17" t="n">
        <v>1543</v>
      </c>
      <c r="AD12" s="17" t="n">
        <v>1950</v>
      </c>
      <c r="AE12" s="18" t="n">
        <f aca="false">SUM(AC12:AD12)</f>
        <v>3493</v>
      </c>
    </row>
    <row r="13" customFormat="false" ht="12.75" hidden="false" customHeight="false" outlineLevel="0" collapsed="false">
      <c r="A13" s="15" t="s">
        <v>14</v>
      </c>
      <c r="B13" s="16" t="n">
        <v>7492</v>
      </c>
      <c r="C13" s="17" t="n">
        <v>0</v>
      </c>
      <c r="D13" s="18" t="n">
        <f aca="false">SUM(B13:C13)</f>
        <v>7492</v>
      </c>
      <c r="E13" s="16" t="n">
        <v>6985</v>
      </c>
      <c r="F13" s="17" t="n">
        <v>0</v>
      </c>
      <c r="G13" s="18" t="n">
        <f aca="false">SUM(E13:F13)</f>
        <v>6985</v>
      </c>
      <c r="H13" s="16" t="n">
        <v>5475</v>
      </c>
      <c r="I13" s="17" t="n">
        <v>1129</v>
      </c>
      <c r="J13" s="18" t="n">
        <f aca="false">SUM(H13:I13)</f>
        <v>6604</v>
      </c>
      <c r="K13" s="16" t="n">
        <v>6458</v>
      </c>
      <c r="L13" s="17" t="n">
        <v>1392</v>
      </c>
      <c r="M13" s="18" t="n">
        <f aca="false">SUM(K13:L13)</f>
        <v>7850</v>
      </c>
      <c r="N13" s="16" t="n">
        <v>4984</v>
      </c>
      <c r="O13" s="17" t="n">
        <v>1778</v>
      </c>
      <c r="P13" s="18" t="n">
        <f aca="false">SUM(N13:O13)</f>
        <v>6762</v>
      </c>
      <c r="Q13" s="16" t="n">
        <v>4926</v>
      </c>
      <c r="R13" s="17" t="n">
        <v>2114</v>
      </c>
      <c r="S13" s="18" t="n">
        <f aca="false">SUM(Q13:R13)</f>
        <v>7040</v>
      </c>
      <c r="T13" s="16" t="n">
        <v>7363</v>
      </c>
      <c r="U13" s="17" t="n">
        <v>1542</v>
      </c>
      <c r="V13" s="18" t="n">
        <f aca="false">SUM(T13:U13)</f>
        <v>8905</v>
      </c>
      <c r="W13" s="16" t="n">
        <v>8310</v>
      </c>
      <c r="X13" s="17" t="n">
        <v>2064</v>
      </c>
      <c r="Y13" s="18" t="n">
        <f aca="false">SUM(W13:X13)</f>
        <v>10374</v>
      </c>
      <c r="Z13" s="16" t="n">
        <v>7510</v>
      </c>
      <c r="AA13" s="17" t="n">
        <v>2079</v>
      </c>
      <c r="AB13" s="18" t="n">
        <f aca="false">SUM(Z13:AA13)</f>
        <v>9589</v>
      </c>
      <c r="AC13" s="17" t="n">
        <v>7536</v>
      </c>
      <c r="AD13" s="17" t="n">
        <v>1688</v>
      </c>
      <c r="AE13" s="18" t="n">
        <f aca="false">SUM(AC13:AD13)</f>
        <v>9224</v>
      </c>
    </row>
    <row r="14" customFormat="false" ht="12.75" hidden="false" customHeight="false" outlineLevel="0" collapsed="false">
      <c r="A14" s="15" t="s">
        <v>15</v>
      </c>
      <c r="B14" s="16" t="n">
        <v>0</v>
      </c>
      <c r="C14" s="17" t="n">
        <v>669</v>
      </c>
      <c r="D14" s="18" t="n">
        <f aca="false">SUM(B14:C14)</f>
        <v>669</v>
      </c>
      <c r="E14" s="16" t="n">
        <v>0</v>
      </c>
      <c r="F14" s="17" t="n">
        <v>886</v>
      </c>
      <c r="G14" s="18" t="n">
        <f aca="false">SUM(E14:F14)</f>
        <v>886</v>
      </c>
      <c r="H14" s="16" t="n">
        <v>0</v>
      </c>
      <c r="I14" s="17" t="n">
        <v>691</v>
      </c>
      <c r="J14" s="18" t="n">
        <f aca="false">SUM(H14:I14)</f>
        <v>691</v>
      </c>
      <c r="K14" s="16" t="n">
        <v>0</v>
      </c>
      <c r="L14" s="17" t="n">
        <v>710</v>
      </c>
      <c r="M14" s="18" t="n">
        <f aca="false">SUM(K14:L14)</f>
        <v>710</v>
      </c>
      <c r="N14" s="16" t="n">
        <v>0</v>
      </c>
      <c r="O14" s="17" t="n">
        <v>691</v>
      </c>
      <c r="P14" s="18" t="n">
        <f aca="false">SUM(N14:O14)</f>
        <v>691</v>
      </c>
      <c r="Q14" s="16" t="n">
        <v>0</v>
      </c>
      <c r="R14" s="17" t="n">
        <v>490</v>
      </c>
      <c r="S14" s="18" t="n">
        <f aca="false">SUM(Q14:R14)</f>
        <v>490</v>
      </c>
      <c r="T14" s="16" t="n">
        <v>0</v>
      </c>
      <c r="U14" s="17" t="n">
        <v>420</v>
      </c>
      <c r="V14" s="18" t="n">
        <f aca="false">SUM(T14:U14)</f>
        <v>420</v>
      </c>
      <c r="W14" s="16" t="n">
        <v>130</v>
      </c>
      <c r="X14" s="17" t="n">
        <v>658</v>
      </c>
      <c r="Y14" s="18" t="n">
        <f aca="false">SUM(W14:X14)</f>
        <v>788</v>
      </c>
      <c r="Z14" s="16" t="n">
        <v>130</v>
      </c>
      <c r="AA14" s="17" t="n">
        <v>700</v>
      </c>
      <c r="AB14" s="18" t="n">
        <f aca="false">SUM(Z14:AA14)</f>
        <v>830</v>
      </c>
      <c r="AC14" s="17" t="n">
        <v>125</v>
      </c>
      <c r="AD14" s="17" t="n">
        <v>634</v>
      </c>
      <c r="AE14" s="18" t="n">
        <f aca="false">SUM(AC14:AD14)</f>
        <v>759</v>
      </c>
    </row>
    <row r="15" customFormat="false" ht="12.75" hidden="false" customHeight="false" outlineLevel="0" collapsed="false">
      <c r="A15" s="15" t="s">
        <v>16</v>
      </c>
      <c r="B15" s="16" t="n">
        <v>17</v>
      </c>
      <c r="C15" s="17" t="n">
        <v>60</v>
      </c>
      <c r="D15" s="18" t="n">
        <f aca="false">SUM(B15:C15)</f>
        <v>77</v>
      </c>
      <c r="E15" s="16" t="n">
        <v>18</v>
      </c>
      <c r="F15" s="17" t="n">
        <v>25</v>
      </c>
      <c r="G15" s="18" t="n">
        <f aca="false">SUM(E15:F15)</f>
        <v>43</v>
      </c>
      <c r="H15" s="16" t="n">
        <v>11</v>
      </c>
      <c r="I15" s="17" t="n">
        <v>52</v>
      </c>
      <c r="J15" s="18" t="n">
        <f aca="false">SUM(H15:I15)</f>
        <v>63</v>
      </c>
      <c r="K15" s="16" t="n">
        <v>9</v>
      </c>
      <c r="L15" s="17" t="n">
        <v>55</v>
      </c>
      <c r="M15" s="18" t="n">
        <f aca="false">SUM(K15:L15)</f>
        <v>64</v>
      </c>
      <c r="N15" s="16" t="n">
        <v>12</v>
      </c>
      <c r="O15" s="17" t="n">
        <v>113</v>
      </c>
      <c r="P15" s="18" t="n">
        <f aca="false">SUM(N15:O15)</f>
        <v>125</v>
      </c>
      <c r="Q15" s="16" t="n">
        <v>23</v>
      </c>
      <c r="R15" s="17" t="n">
        <v>38</v>
      </c>
      <c r="S15" s="18" t="n">
        <f aca="false">SUM(Q15:R15)</f>
        <v>61</v>
      </c>
      <c r="T15" s="16" t="n">
        <v>11</v>
      </c>
      <c r="U15" s="17" t="n">
        <v>192</v>
      </c>
      <c r="V15" s="18" t="n">
        <f aca="false">SUM(T15:U15)</f>
        <v>203</v>
      </c>
      <c r="W15" s="16" t="n">
        <v>38</v>
      </c>
      <c r="X15" s="17" t="n">
        <v>89</v>
      </c>
      <c r="Y15" s="18" t="n">
        <f aca="false">SUM(W15:X15)</f>
        <v>127</v>
      </c>
      <c r="Z15" s="16" t="n">
        <v>38</v>
      </c>
      <c r="AA15" s="17" t="n">
        <v>35</v>
      </c>
      <c r="AB15" s="18" t="n">
        <f aca="false">SUM(Z15:AA15)</f>
        <v>73</v>
      </c>
      <c r="AC15" s="17" t="n">
        <v>51</v>
      </c>
      <c r="AD15" s="17" t="n">
        <v>190</v>
      </c>
      <c r="AE15" s="18" t="n">
        <f aca="false">SUM(AC15:AD15)</f>
        <v>241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1195</v>
      </c>
      <c r="D16" s="18" t="n">
        <f aca="false">SUM(B16:C16)</f>
        <v>1195</v>
      </c>
      <c r="E16" s="16" t="n">
        <v>0</v>
      </c>
      <c r="F16" s="17" t="n">
        <v>1105</v>
      </c>
      <c r="G16" s="18" t="n">
        <f aca="false">SUM(E16:F16)</f>
        <v>1105</v>
      </c>
      <c r="H16" s="16" t="n">
        <v>0</v>
      </c>
      <c r="I16" s="17" t="n">
        <v>1182</v>
      </c>
      <c r="J16" s="18" t="n">
        <f aca="false">SUM(H16:I16)</f>
        <v>1182</v>
      </c>
      <c r="K16" s="16" t="n">
        <v>0</v>
      </c>
      <c r="L16" s="17" t="n">
        <v>1099.52</v>
      </c>
      <c r="M16" s="18" t="n">
        <f aca="false">SUM(K16:L16)</f>
        <v>1099.52</v>
      </c>
      <c r="N16" s="16" t="n">
        <v>0</v>
      </c>
      <c r="O16" s="17" t="n">
        <v>1341</v>
      </c>
      <c r="P16" s="18" t="n">
        <f aca="false">SUM(N16:O16)</f>
        <v>1341</v>
      </c>
      <c r="Q16" s="16" t="n">
        <v>0</v>
      </c>
      <c r="R16" s="17" t="n">
        <v>1390</v>
      </c>
      <c r="S16" s="18" t="n">
        <f aca="false">SUM(Q16:R16)</f>
        <v>1390</v>
      </c>
      <c r="T16" s="16" t="n">
        <v>0</v>
      </c>
      <c r="U16" s="17" t="n">
        <v>1327</v>
      </c>
      <c r="V16" s="18" t="n">
        <f aca="false">SUM(T16:U16)</f>
        <v>1327</v>
      </c>
      <c r="W16" s="16" t="n">
        <v>0</v>
      </c>
      <c r="X16" s="17" t="n">
        <v>1275</v>
      </c>
      <c r="Y16" s="18" t="n">
        <f aca="false">SUM(W16:X16)</f>
        <v>1275</v>
      </c>
      <c r="Z16" s="16" t="n">
        <v>1</v>
      </c>
      <c r="AA16" s="17" t="n">
        <v>1153</v>
      </c>
      <c r="AB16" s="18" t="n">
        <f aca="false">SUM(Z16:AA16)</f>
        <v>1154</v>
      </c>
      <c r="AC16" s="17" t="n">
        <v>0</v>
      </c>
      <c r="AD16" s="17" t="n">
        <v>1446</v>
      </c>
      <c r="AE16" s="18" t="n">
        <f aca="false">SUM(AC16:AD16)</f>
        <v>1446</v>
      </c>
    </row>
    <row r="17" customFormat="false" ht="12.75" hidden="false" customHeight="false" outlineLevel="0" collapsed="false">
      <c r="A17" s="15" t="s">
        <v>18</v>
      </c>
      <c r="B17" s="16" t="n">
        <v>2</v>
      </c>
      <c r="C17" s="17" t="n">
        <v>5470</v>
      </c>
      <c r="D17" s="18" t="n">
        <f aca="false">SUM(B17:C17)</f>
        <v>5472</v>
      </c>
      <c r="E17" s="16" t="n">
        <v>3</v>
      </c>
      <c r="F17" s="17" t="n">
        <v>5702</v>
      </c>
      <c r="G17" s="18" t="n">
        <f aca="false">SUM(E17:F17)</f>
        <v>5705</v>
      </c>
      <c r="H17" s="16" t="n">
        <v>2</v>
      </c>
      <c r="I17" s="17" t="n">
        <v>5289</v>
      </c>
      <c r="J17" s="18" t="n">
        <f aca="false">SUM(H17:I17)</f>
        <v>5291</v>
      </c>
      <c r="K17" s="16" t="n">
        <v>0</v>
      </c>
      <c r="L17" s="17" t="n">
        <v>6083</v>
      </c>
      <c r="M17" s="18" t="n">
        <f aca="false">SUM(K17:L17)</f>
        <v>6083</v>
      </c>
      <c r="N17" s="16" t="n">
        <v>0</v>
      </c>
      <c r="O17" s="17" t="n">
        <v>6319</v>
      </c>
      <c r="P17" s="18" t="n">
        <f aca="false">SUM(N17:O17)</f>
        <v>6319</v>
      </c>
      <c r="Q17" s="16" t="n">
        <v>0</v>
      </c>
      <c r="R17" s="17" t="n">
        <v>5725</v>
      </c>
      <c r="S17" s="18" t="n">
        <f aca="false">SUM(Q17:R17)</f>
        <v>5725</v>
      </c>
      <c r="T17" s="16" t="n">
        <v>0</v>
      </c>
      <c r="U17" s="17" t="n">
        <v>4923</v>
      </c>
      <c r="V17" s="18" t="n">
        <f aca="false">SUM(T17:U17)</f>
        <v>4923</v>
      </c>
      <c r="W17" s="16" t="n">
        <v>0</v>
      </c>
      <c r="X17" s="17" t="n">
        <v>6070</v>
      </c>
      <c r="Y17" s="18" t="n">
        <f aca="false">SUM(W17:X17)</f>
        <v>6070</v>
      </c>
      <c r="Z17" s="16" t="n">
        <v>0</v>
      </c>
      <c r="AA17" s="17" t="n">
        <v>6812</v>
      </c>
      <c r="AB17" s="18" t="n">
        <f aca="false">SUM(Z17:AA17)</f>
        <v>6812</v>
      </c>
      <c r="AC17" s="17" t="n">
        <v>0</v>
      </c>
      <c r="AD17" s="17" t="n">
        <v>5468</v>
      </c>
      <c r="AE17" s="18" t="n">
        <f aca="false">SUM(AC17:AD17)</f>
        <v>5468</v>
      </c>
    </row>
    <row r="18" customFormat="false" ht="12.75" hidden="false" customHeight="false" outlineLevel="0" collapsed="false">
      <c r="A18" s="15" t="s">
        <v>19</v>
      </c>
      <c r="B18" s="16" t="n">
        <v>19</v>
      </c>
      <c r="C18" s="17" t="n">
        <v>3</v>
      </c>
      <c r="D18" s="18" t="n">
        <f aca="false">SUM(B18:C18)</f>
        <v>22</v>
      </c>
      <c r="E18" s="16" t="n">
        <v>11</v>
      </c>
      <c r="F18" s="17" t="n">
        <v>0</v>
      </c>
      <c r="G18" s="18" t="n">
        <f aca="false">SUM(E18:F18)</f>
        <v>11</v>
      </c>
      <c r="H18" s="16" t="n">
        <v>4</v>
      </c>
      <c r="I18" s="17" t="n">
        <v>4</v>
      </c>
      <c r="J18" s="18" t="n">
        <f aca="false">SUM(H18:I18)</f>
        <v>8</v>
      </c>
      <c r="K18" s="16" t="n">
        <v>10</v>
      </c>
      <c r="L18" s="17" t="n">
        <v>48</v>
      </c>
      <c r="M18" s="18" t="n">
        <f aca="false">SUM(K18:L18)</f>
        <v>58</v>
      </c>
      <c r="N18" s="16" t="n">
        <v>7</v>
      </c>
      <c r="O18" s="17" t="n">
        <v>56</v>
      </c>
      <c r="P18" s="18" t="n">
        <f aca="false">SUM(N18:O18)</f>
        <v>63</v>
      </c>
      <c r="Q18" s="16" t="n">
        <v>11</v>
      </c>
      <c r="R18" s="17" t="n">
        <v>23</v>
      </c>
      <c r="S18" s="18" t="n">
        <f aca="false">SUM(Q18:R18)</f>
        <v>34</v>
      </c>
      <c r="T18" s="16" t="n">
        <v>9</v>
      </c>
      <c r="U18" s="17" t="n">
        <v>57</v>
      </c>
      <c r="V18" s="18" t="n">
        <f aca="false">SUM(T18:U18)</f>
        <v>66</v>
      </c>
      <c r="W18" s="16" t="n">
        <v>0</v>
      </c>
      <c r="X18" s="17" t="n">
        <v>10</v>
      </c>
      <c r="Y18" s="18" t="n">
        <f aca="false">SUM(W18:X18)</f>
        <v>10</v>
      </c>
      <c r="Z18" s="16" t="n">
        <v>2</v>
      </c>
      <c r="AA18" s="17" t="n">
        <v>0</v>
      </c>
      <c r="AB18" s="18" t="n">
        <f aca="false">SUM(Z18:AA18)</f>
        <v>2</v>
      </c>
      <c r="AC18" s="17" t="n">
        <v>149</v>
      </c>
      <c r="AD18" s="17" t="n">
        <v>0</v>
      </c>
      <c r="AE18" s="18" t="n">
        <f aca="false">SUM(AC18:AD18)</f>
        <v>149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0</v>
      </c>
      <c r="C20" s="17" t="n">
        <v>1</v>
      </c>
      <c r="D20" s="18" t="n">
        <f aca="false">SUM(B20:C20)</f>
        <v>1</v>
      </c>
      <c r="E20" s="16" t="n">
        <v>0</v>
      </c>
      <c r="F20" s="17" t="n">
        <v>1</v>
      </c>
      <c r="G20" s="18" t="n">
        <f aca="false">SUM(E20:F20)</f>
        <v>1</v>
      </c>
      <c r="H20" s="16" t="n">
        <v>0</v>
      </c>
      <c r="I20" s="17" t="n">
        <v>1</v>
      </c>
      <c r="J20" s="18" t="n">
        <f aca="false">SUM(H20:I20)</f>
        <v>1</v>
      </c>
      <c r="K20" s="16" t="n">
        <v>0</v>
      </c>
      <c r="L20" s="17" t="n">
        <v>0</v>
      </c>
      <c r="M20" s="18" t="n">
        <f aca="false">SUM(K20:L20)</f>
        <v>0</v>
      </c>
      <c r="N20" s="16" t="n">
        <v>0</v>
      </c>
      <c r="O20" s="17" t="n">
        <v>2</v>
      </c>
      <c r="P20" s="18" t="n">
        <f aca="false">SUM(N20:O20)</f>
        <v>2</v>
      </c>
      <c r="Q20" s="16" t="n">
        <v>0</v>
      </c>
      <c r="R20" s="17" t="n">
        <v>3</v>
      </c>
      <c r="S20" s="18" t="n">
        <f aca="false">SUM(Q20:R20)</f>
        <v>3</v>
      </c>
      <c r="T20" s="16" t="n">
        <v>0</v>
      </c>
      <c r="U20" s="17" t="n">
        <v>3</v>
      </c>
      <c r="V20" s="18" t="n">
        <f aca="false">SUM(T20:U20)</f>
        <v>3</v>
      </c>
      <c r="W20" s="16" t="n">
        <v>0</v>
      </c>
      <c r="X20" s="17" t="n">
        <v>5</v>
      </c>
      <c r="Y20" s="18" t="n">
        <f aca="false">SUM(W20:X20)</f>
        <v>5</v>
      </c>
      <c r="Z20" s="16" t="n">
        <v>0</v>
      </c>
      <c r="AA20" s="17" t="n">
        <v>5</v>
      </c>
      <c r="AB20" s="18" t="n">
        <f aca="false">SUM(Z20:AA20)</f>
        <v>5</v>
      </c>
      <c r="AC20" s="17" t="n">
        <v>0</v>
      </c>
      <c r="AD20" s="17" t="n">
        <v>4</v>
      </c>
      <c r="AE20" s="18" t="n">
        <f aca="false">SUM(AC20:AD20)</f>
        <v>4</v>
      </c>
    </row>
    <row r="21" customFormat="false" ht="12.75" hidden="false" customHeight="false" outlineLevel="0" collapsed="false">
      <c r="A21" s="15" t="s">
        <v>21</v>
      </c>
      <c r="B21" s="16" t="n">
        <v>0</v>
      </c>
      <c r="C21" s="17" t="n">
        <v>0</v>
      </c>
      <c r="D21" s="18" t="n">
        <f aca="false">SUM(B21:C21)</f>
        <v>0</v>
      </c>
      <c r="E21" s="16" t="n">
        <v>0</v>
      </c>
      <c r="F21" s="17" t="n">
        <v>0</v>
      </c>
      <c r="G21" s="18" t="n">
        <f aca="false">SUM(E21:F21)</f>
        <v>0</v>
      </c>
      <c r="H21" s="16" t="n">
        <v>0</v>
      </c>
      <c r="I21" s="17" t="n">
        <v>40</v>
      </c>
      <c r="J21" s="18" t="n">
        <f aca="false">SUM(H21:I21)</f>
        <v>40</v>
      </c>
      <c r="K21" s="16" t="n">
        <v>0</v>
      </c>
      <c r="L21" s="17" t="n">
        <v>17</v>
      </c>
      <c r="M21" s="18" t="n">
        <f aca="false">SUM(K21:L21)</f>
        <v>17</v>
      </c>
      <c r="N21" s="16" t="n">
        <v>0</v>
      </c>
      <c r="O21" s="17" t="n">
        <v>14</v>
      </c>
      <c r="P21" s="18" t="n">
        <f aca="false">SUM(N21:O21)</f>
        <v>14</v>
      </c>
      <c r="Q21" s="16" t="n">
        <v>0</v>
      </c>
      <c r="R21" s="17" t="n">
        <v>22</v>
      </c>
      <c r="S21" s="18" t="n">
        <f aca="false">SUM(Q21:R21)</f>
        <v>22</v>
      </c>
      <c r="T21" s="16" t="n">
        <v>0</v>
      </c>
      <c r="U21" s="17" t="n">
        <v>3</v>
      </c>
      <c r="V21" s="18" t="n">
        <f aca="false">SUM(T21:U21)</f>
        <v>3</v>
      </c>
      <c r="W21" s="16" t="n">
        <v>0</v>
      </c>
      <c r="X21" s="17" t="n">
        <v>2</v>
      </c>
      <c r="Y21" s="18" t="n">
        <f aca="false">SUM(W21:X21)</f>
        <v>2</v>
      </c>
      <c r="Z21" s="16" t="n">
        <v>0</v>
      </c>
      <c r="AA21" s="17" t="n">
        <v>0</v>
      </c>
      <c r="AB21" s="18" t="n">
        <f aca="false">SUM(Z21:AA21)</f>
        <v>0</v>
      </c>
      <c r="AC21" s="17" t="n">
        <v>0</v>
      </c>
      <c r="AD21" s="17" t="n">
        <v>0</v>
      </c>
      <c r="AE21" s="18" t="n">
        <f aca="false">SUM(AC21:AD21)</f>
        <v>0</v>
      </c>
    </row>
    <row r="22" customFormat="false" ht="12.75" hidden="false" customHeight="false" outlineLevel="0" collapsed="false">
      <c r="A22" s="15" t="s">
        <v>22</v>
      </c>
      <c r="B22" s="16" t="n">
        <v>2</v>
      </c>
      <c r="C22" s="17" t="n">
        <v>152</v>
      </c>
      <c r="D22" s="18" t="n">
        <f aca="false">SUM(B22:C22)</f>
        <v>154</v>
      </c>
      <c r="E22" s="16" t="n">
        <v>0</v>
      </c>
      <c r="F22" s="17" t="n">
        <v>284</v>
      </c>
      <c r="G22" s="18" t="n">
        <f aca="false">SUM(E22:F22)</f>
        <v>284</v>
      </c>
      <c r="H22" s="16" t="n">
        <v>52</v>
      </c>
      <c r="I22" s="17" t="n">
        <v>1543</v>
      </c>
      <c r="J22" s="18" t="n">
        <f aca="false">SUM(H22:I22)</f>
        <v>1595</v>
      </c>
      <c r="K22" s="16" t="n">
        <v>29</v>
      </c>
      <c r="L22" s="17" t="n">
        <v>2459</v>
      </c>
      <c r="M22" s="18" t="n">
        <f aca="false">SUM(K22:L22)</f>
        <v>2488</v>
      </c>
      <c r="N22" s="16" t="n">
        <v>537</v>
      </c>
      <c r="O22" s="17" t="n">
        <v>1459</v>
      </c>
      <c r="P22" s="18" t="n">
        <f aca="false">SUM(N22:O22)</f>
        <v>1996</v>
      </c>
      <c r="Q22" s="16" t="n">
        <v>708</v>
      </c>
      <c r="R22" s="17" t="n">
        <v>2104</v>
      </c>
      <c r="S22" s="18" t="n">
        <f aca="false">SUM(Q22:R22)</f>
        <v>2812</v>
      </c>
      <c r="T22" s="16" t="n">
        <v>680</v>
      </c>
      <c r="U22" s="17" t="n">
        <v>577</v>
      </c>
      <c r="V22" s="18" t="n">
        <f aca="false">SUM(T22:U22)</f>
        <v>1257</v>
      </c>
      <c r="W22" s="16" t="n">
        <v>565</v>
      </c>
      <c r="X22" s="17" t="n">
        <v>450</v>
      </c>
      <c r="Y22" s="18" t="n">
        <f aca="false">SUM(W22:X22)</f>
        <v>1015</v>
      </c>
      <c r="Z22" s="16" t="n">
        <v>617</v>
      </c>
      <c r="AA22" s="17" t="n">
        <v>255</v>
      </c>
      <c r="AB22" s="18" t="n">
        <f aca="false">SUM(Z22:AA22)</f>
        <v>872</v>
      </c>
      <c r="AC22" s="17" t="n">
        <v>366</v>
      </c>
      <c r="AD22" s="17" t="n">
        <v>316</v>
      </c>
      <c r="AE22" s="18" t="n">
        <f aca="false">SUM(AC22:AD22)</f>
        <v>682</v>
      </c>
    </row>
    <row r="23" customFormat="false" ht="12.75" hidden="false" customHeight="false" outlineLevel="0" collapsed="false">
      <c r="A23" s="15" t="s">
        <v>23</v>
      </c>
      <c r="B23" s="16" t="n">
        <v>454</v>
      </c>
      <c r="C23" s="17" t="n">
        <v>100</v>
      </c>
      <c r="D23" s="18" t="n">
        <f aca="false">SUM(B23:C23)</f>
        <v>554</v>
      </c>
      <c r="E23" s="16" t="n">
        <v>433</v>
      </c>
      <c r="F23" s="17" t="n">
        <v>142</v>
      </c>
      <c r="G23" s="18" t="n">
        <f aca="false">SUM(E23:F23)</f>
        <v>575</v>
      </c>
      <c r="H23" s="16" t="n">
        <v>311</v>
      </c>
      <c r="I23" s="17" t="n">
        <v>142</v>
      </c>
      <c r="J23" s="18" t="n">
        <f aca="false">SUM(H23:I23)</f>
        <v>453</v>
      </c>
      <c r="K23" s="16" t="n">
        <v>313</v>
      </c>
      <c r="L23" s="17" t="n">
        <v>133</v>
      </c>
      <c r="M23" s="18" t="n">
        <f aca="false">SUM(K23:L23)</f>
        <v>446</v>
      </c>
      <c r="N23" s="16" t="n">
        <v>137</v>
      </c>
      <c r="O23" s="17" t="n">
        <v>51</v>
      </c>
      <c r="P23" s="18" t="n">
        <f aca="false">SUM(N23:O23)</f>
        <v>188</v>
      </c>
      <c r="Q23" s="16" t="n">
        <v>68</v>
      </c>
      <c r="R23" s="17" t="n">
        <v>50</v>
      </c>
      <c r="S23" s="18" t="n">
        <f aca="false">SUM(Q23:R23)</f>
        <v>118</v>
      </c>
      <c r="T23" s="16" t="n">
        <v>58</v>
      </c>
      <c r="U23" s="17" t="n">
        <v>99</v>
      </c>
      <c r="V23" s="18" t="n">
        <f aca="false">SUM(T23:U23)</f>
        <v>157</v>
      </c>
      <c r="W23" s="16" t="n">
        <v>14</v>
      </c>
      <c r="X23" s="17" t="n">
        <v>28</v>
      </c>
      <c r="Y23" s="18" t="n">
        <f aca="false">SUM(W23:X23)</f>
        <v>42</v>
      </c>
      <c r="Z23" s="16" t="n">
        <v>15</v>
      </c>
      <c r="AA23" s="17" t="n">
        <v>26</v>
      </c>
      <c r="AB23" s="18" t="n">
        <f aca="false">SUM(Z23:AA23)</f>
        <v>41</v>
      </c>
      <c r="AC23" s="17" t="n">
        <v>114</v>
      </c>
      <c r="AD23" s="17" t="n">
        <v>18</v>
      </c>
      <c r="AE23" s="18" t="n">
        <f aca="false">SUM(AC23:AD23)</f>
        <v>132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0</v>
      </c>
      <c r="C25" s="17" t="n">
        <v>39</v>
      </c>
      <c r="D25" s="18" t="n">
        <f aca="false">SUM(B25:C25)</f>
        <v>39</v>
      </c>
      <c r="E25" s="16" t="n">
        <v>0</v>
      </c>
      <c r="F25" s="17" t="n">
        <v>45</v>
      </c>
      <c r="G25" s="18" t="n">
        <f aca="false">SUM(E25:F25)</f>
        <v>45</v>
      </c>
      <c r="H25" s="16" t="n">
        <v>0</v>
      </c>
      <c r="I25" s="17" t="n">
        <v>45</v>
      </c>
      <c r="J25" s="18" t="n">
        <f aca="false">SUM(H25:I25)</f>
        <v>45</v>
      </c>
      <c r="K25" s="16" t="n">
        <v>0</v>
      </c>
      <c r="L25" s="17" t="n">
        <v>40</v>
      </c>
      <c r="M25" s="18" t="n">
        <f aca="false">SUM(K25:L25)</f>
        <v>40</v>
      </c>
      <c r="N25" s="16" t="n">
        <v>0</v>
      </c>
      <c r="O25" s="17" t="n">
        <v>44</v>
      </c>
      <c r="P25" s="18" t="n">
        <f aca="false">SUM(N25:O25)</f>
        <v>44</v>
      </c>
      <c r="Q25" s="16" t="n">
        <v>0</v>
      </c>
      <c r="R25" s="17" t="n">
        <v>45</v>
      </c>
      <c r="S25" s="18" t="n">
        <f aca="false">SUM(Q25:R25)</f>
        <v>45</v>
      </c>
      <c r="T25" s="16" t="n">
        <v>0</v>
      </c>
      <c r="U25" s="17" t="n">
        <v>43</v>
      </c>
      <c r="V25" s="18" t="n">
        <f aca="false">SUM(T25:U25)</f>
        <v>43</v>
      </c>
      <c r="W25" s="16" t="n">
        <v>0</v>
      </c>
      <c r="X25" s="17" t="n">
        <v>46</v>
      </c>
      <c r="Y25" s="18" t="n">
        <f aca="false">SUM(W25:X25)</f>
        <v>46</v>
      </c>
      <c r="Z25" s="16" t="n">
        <v>0</v>
      </c>
      <c r="AA25" s="17" t="n">
        <v>45</v>
      </c>
      <c r="AB25" s="18" t="n">
        <f aca="false">SUM(Z25:AA25)</f>
        <v>45</v>
      </c>
      <c r="AC25" s="17" t="n">
        <v>0</v>
      </c>
      <c r="AD25" s="17" t="n">
        <v>31</v>
      </c>
      <c r="AE25" s="18" t="n">
        <f aca="false">SUM(AC25:AD25)</f>
        <v>31</v>
      </c>
    </row>
    <row r="26" customFormat="false" ht="12.75" hidden="false" customHeight="false" outlineLevel="0" collapsed="false">
      <c r="A26" s="15" t="s">
        <v>25</v>
      </c>
      <c r="B26" s="16" t="n">
        <v>0</v>
      </c>
      <c r="C26" s="17" t="n">
        <v>0</v>
      </c>
      <c r="D26" s="18" t="n">
        <f aca="false">SUM(B26:C26)</f>
        <v>0</v>
      </c>
      <c r="E26" s="16" t="n">
        <v>0</v>
      </c>
      <c r="F26" s="17" t="n">
        <v>0</v>
      </c>
      <c r="G26" s="18" t="n">
        <f aca="false">SUM(E26:F26)</f>
        <v>0</v>
      </c>
      <c r="H26" s="16" t="n">
        <v>0</v>
      </c>
      <c r="I26" s="17" t="n">
        <v>0</v>
      </c>
      <c r="J26" s="18" t="n">
        <f aca="false">SUM(H26:I26)</f>
        <v>0</v>
      </c>
      <c r="K26" s="16" t="n">
        <v>0</v>
      </c>
      <c r="L26" s="17" t="n">
        <v>0</v>
      </c>
      <c r="M26" s="18" t="n">
        <f aca="false">SUM(K26:L26)</f>
        <v>0</v>
      </c>
      <c r="N26" s="16" t="n">
        <v>0</v>
      </c>
      <c r="O26" s="17" t="n">
        <v>0</v>
      </c>
      <c r="P26" s="18" t="n">
        <f aca="false">SUM(N26:O26)</f>
        <v>0</v>
      </c>
      <c r="Q26" s="16" t="n">
        <v>0</v>
      </c>
      <c r="R26" s="17" t="n">
        <v>0</v>
      </c>
      <c r="S26" s="18" t="n">
        <f aca="false">SUM(Q26:R26)</f>
        <v>0</v>
      </c>
      <c r="T26" s="16" t="n">
        <v>0</v>
      </c>
      <c r="U26" s="17" t="n">
        <v>0</v>
      </c>
      <c r="V26" s="18" t="n">
        <f aca="false">SUM(T26:U26)</f>
        <v>0</v>
      </c>
      <c r="W26" s="16" t="n">
        <v>0</v>
      </c>
      <c r="X26" s="17" t="n">
        <v>0</v>
      </c>
      <c r="Y26" s="18" t="n">
        <f aca="false">SUM(W26:X26)</f>
        <v>0</v>
      </c>
      <c r="Z26" s="16" t="n">
        <v>0</v>
      </c>
      <c r="AA26" s="17" t="n">
        <v>0</v>
      </c>
      <c r="AB26" s="18" t="n">
        <f aca="false">SUM(Z26:AA26)</f>
        <v>0</v>
      </c>
      <c r="AC26" s="17" t="n">
        <v>0</v>
      </c>
      <c r="AD26" s="17" t="n">
        <v>0</v>
      </c>
      <c r="AE26" s="18" t="n">
        <f aca="false">SUM(AC26:AD26)</f>
        <v>0</v>
      </c>
    </row>
    <row r="27" customFormat="false" ht="12.75" hidden="false" customHeight="false" outlineLevel="0" collapsed="false">
      <c r="A27" s="15" t="s">
        <v>26</v>
      </c>
      <c r="B27" s="16" t="n">
        <v>0</v>
      </c>
      <c r="C27" s="17" t="n">
        <v>0</v>
      </c>
      <c r="D27" s="18" t="n">
        <f aca="false">SUM(B27:C27)</f>
        <v>0</v>
      </c>
      <c r="E27" s="16" t="n">
        <v>0</v>
      </c>
      <c r="F27" s="17" t="n">
        <v>0</v>
      </c>
      <c r="G27" s="18" t="n">
        <f aca="false">SUM(E27:F27)</f>
        <v>0</v>
      </c>
      <c r="H27" s="16" t="n">
        <v>0</v>
      </c>
      <c r="I27" s="17" t="n">
        <v>0</v>
      </c>
      <c r="J27" s="18" t="n">
        <f aca="false">SUM(H27:I27)</f>
        <v>0</v>
      </c>
      <c r="K27" s="16" t="n">
        <v>0</v>
      </c>
      <c r="L27" s="17" t="n">
        <v>0</v>
      </c>
      <c r="M27" s="18" t="n">
        <f aca="false">SUM(K27:L27)</f>
        <v>0</v>
      </c>
      <c r="N27" s="16" t="n">
        <v>0</v>
      </c>
      <c r="O27" s="17" t="n">
        <v>0</v>
      </c>
      <c r="P27" s="18" t="n">
        <f aca="false">SUM(N27:O27)</f>
        <v>0</v>
      </c>
      <c r="Q27" s="16" t="n">
        <v>0</v>
      </c>
      <c r="R27" s="17" t="n">
        <v>0</v>
      </c>
      <c r="S27" s="18" t="n">
        <f aca="false">SUM(Q27:R27)</f>
        <v>0</v>
      </c>
      <c r="T27" s="16" t="n">
        <v>0</v>
      </c>
      <c r="U27" s="17" t="n">
        <v>0</v>
      </c>
      <c r="V27" s="18" t="n">
        <f aca="false">SUM(T27:U27)</f>
        <v>0</v>
      </c>
      <c r="W27" s="16" t="n">
        <v>0</v>
      </c>
      <c r="X27" s="17" t="n">
        <v>0</v>
      </c>
      <c r="Y27" s="18" t="n">
        <f aca="false">SUM(W27:X27)</f>
        <v>0</v>
      </c>
      <c r="Z27" s="16" t="n">
        <v>0</v>
      </c>
      <c r="AA27" s="17" t="n">
        <v>0</v>
      </c>
      <c r="AB27" s="18" t="n">
        <f aca="false">SUM(Z27:AA27)</f>
        <v>0</v>
      </c>
      <c r="AC27" s="17" t="n">
        <v>0</v>
      </c>
      <c r="AD27" s="17" t="n">
        <v>0</v>
      </c>
      <c r="AE27" s="18" t="n">
        <f aca="false">SUM(AC27:AD27)</f>
        <v>0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0</v>
      </c>
      <c r="D29" s="18" t="n">
        <f aca="false">SUM(B29:C29)</f>
        <v>0</v>
      </c>
      <c r="E29" s="16" t="n">
        <v>0</v>
      </c>
      <c r="F29" s="17" t="n">
        <v>0</v>
      </c>
      <c r="G29" s="18" t="n">
        <f aca="false">SUM(E29:F29)</f>
        <v>0</v>
      </c>
      <c r="H29" s="16" t="n">
        <v>0</v>
      </c>
      <c r="I29" s="17" t="n">
        <v>0</v>
      </c>
      <c r="J29" s="18" t="n">
        <f aca="false">SUM(H29:I29)</f>
        <v>0</v>
      </c>
      <c r="K29" s="16" t="n">
        <v>0</v>
      </c>
      <c r="L29" s="17" t="n">
        <v>0</v>
      </c>
      <c r="M29" s="18" t="n">
        <f aca="false">SUM(K29:L29)</f>
        <v>0</v>
      </c>
      <c r="N29" s="16" t="n">
        <v>0</v>
      </c>
      <c r="O29" s="17" t="n">
        <v>0</v>
      </c>
      <c r="P29" s="18" t="n">
        <f aca="false">SUM(N29:O29)</f>
        <v>0</v>
      </c>
      <c r="Q29" s="16" t="n">
        <v>0</v>
      </c>
      <c r="R29" s="17" t="n">
        <v>0</v>
      </c>
      <c r="S29" s="18" t="n">
        <f aca="false">SUM(Q29:R29)</f>
        <v>0</v>
      </c>
      <c r="T29" s="16" t="n">
        <v>0</v>
      </c>
      <c r="U29" s="17" t="n">
        <v>0</v>
      </c>
      <c r="V29" s="18" t="n">
        <f aca="false">SUM(T29:U29)</f>
        <v>0</v>
      </c>
      <c r="W29" s="16" t="n">
        <v>0</v>
      </c>
      <c r="X29" s="17" t="n">
        <v>0</v>
      </c>
      <c r="Y29" s="18" t="n">
        <f aca="false">SUM(W29:X29)</f>
        <v>0</v>
      </c>
      <c r="Z29" s="16" t="n">
        <v>0</v>
      </c>
      <c r="AA29" s="17" t="n">
        <v>0</v>
      </c>
      <c r="AB29" s="18" t="n">
        <f aca="false">SUM(Z29:AA29)</f>
        <v>0</v>
      </c>
      <c r="AC29" s="17" t="n">
        <v>0</v>
      </c>
      <c r="AD29" s="17" t="n">
        <v>0</v>
      </c>
      <c r="AE29" s="18" t="n">
        <f aca="false">SUM(AC29:AD29)</f>
        <v>0</v>
      </c>
    </row>
    <row r="30" customFormat="false" ht="12.75" hidden="false" customHeight="false" outlineLevel="0" collapsed="false">
      <c r="A30" s="22" t="s">
        <v>28</v>
      </c>
      <c r="B30" s="16" t="n">
        <v>0</v>
      </c>
      <c r="C30" s="17" t="n">
        <v>0</v>
      </c>
      <c r="D30" s="18" t="n">
        <f aca="false">SUM(B30:C30)</f>
        <v>0</v>
      </c>
      <c r="E30" s="16" t="n">
        <v>0</v>
      </c>
      <c r="F30" s="17" t="n">
        <v>0</v>
      </c>
      <c r="G30" s="18" t="n">
        <f aca="false">SUM(E30:F30)</f>
        <v>0</v>
      </c>
      <c r="H30" s="16" t="n">
        <v>0</v>
      </c>
      <c r="I30" s="17" t="n">
        <v>0</v>
      </c>
      <c r="J30" s="18" t="n">
        <f aca="false">SUM(H30:I30)</f>
        <v>0</v>
      </c>
      <c r="K30" s="16" t="n">
        <v>0</v>
      </c>
      <c r="L30" s="17" t="n">
        <v>0</v>
      </c>
      <c r="M30" s="18" t="n">
        <f aca="false">SUM(K30:L30)</f>
        <v>0</v>
      </c>
      <c r="N30" s="16" t="n">
        <v>0</v>
      </c>
      <c r="O30" s="17" t="n">
        <v>0</v>
      </c>
      <c r="P30" s="18" t="n">
        <f aca="false">SUM(N30:O30)</f>
        <v>0</v>
      </c>
      <c r="Q30" s="16" t="n">
        <v>0</v>
      </c>
      <c r="R30" s="17" t="n">
        <v>0</v>
      </c>
      <c r="S30" s="18" t="n">
        <f aca="false">SUM(Q30:R30)</f>
        <v>0</v>
      </c>
      <c r="T30" s="16" t="n">
        <v>0</v>
      </c>
      <c r="U30" s="17" t="n">
        <v>0</v>
      </c>
      <c r="V30" s="18" t="n">
        <f aca="false">SUM(T30:U30)</f>
        <v>0</v>
      </c>
      <c r="W30" s="16" t="n">
        <v>0</v>
      </c>
      <c r="X30" s="17" t="n">
        <v>0</v>
      </c>
      <c r="Y30" s="18" t="n">
        <f aca="false">SUM(W30:X30)</f>
        <v>0</v>
      </c>
      <c r="Z30" s="16" t="n">
        <v>0</v>
      </c>
      <c r="AA30" s="17" t="n">
        <v>0</v>
      </c>
      <c r="AB30" s="18" t="n">
        <f aca="false">SUM(Z30:AA30)</f>
        <v>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2</v>
      </c>
      <c r="C31" s="17" t="n">
        <v>3097</v>
      </c>
      <c r="D31" s="18" t="n">
        <f aca="false">SUM(B31:C31)</f>
        <v>3099</v>
      </c>
      <c r="E31" s="16" t="n">
        <v>3</v>
      </c>
      <c r="F31" s="17" t="n">
        <v>3145</v>
      </c>
      <c r="G31" s="18" t="n">
        <f aca="false">SUM(E31:F31)</f>
        <v>3148</v>
      </c>
      <c r="H31" s="16" t="n">
        <v>0</v>
      </c>
      <c r="I31" s="17" t="n">
        <v>464</v>
      </c>
      <c r="J31" s="18" t="n">
        <f aca="false">SUM(H31:I31)</f>
        <v>464</v>
      </c>
      <c r="K31" s="16" t="n">
        <v>2</v>
      </c>
      <c r="L31" s="17" t="n">
        <v>352</v>
      </c>
      <c r="M31" s="18" t="n">
        <f aca="false">SUM(K31:L31)</f>
        <v>354</v>
      </c>
      <c r="N31" s="16" t="n">
        <v>0</v>
      </c>
      <c r="O31" s="17" t="n">
        <v>219</v>
      </c>
      <c r="P31" s="18" t="n">
        <f aca="false">SUM(N31:O31)</f>
        <v>219</v>
      </c>
      <c r="Q31" s="16" t="n">
        <v>0</v>
      </c>
      <c r="R31" s="17" t="n">
        <v>125</v>
      </c>
      <c r="S31" s="18" t="n">
        <f aca="false">SUM(Q31:R31)</f>
        <v>125</v>
      </c>
      <c r="T31" s="16" t="n">
        <v>1</v>
      </c>
      <c r="U31" s="17" t="n">
        <v>72</v>
      </c>
      <c r="V31" s="18" t="n">
        <f aca="false">SUM(T31:U31)</f>
        <v>73</v>
      </c>
      <c r="W31" s="16" t="n">
        <v>0</v>
      </c>
      <c r="X31" s="17" t="n">
        <v>65</v>
      </c>
      <c r="Y31" s="18" t="n">
        <f aca="false">SUM(W31:X31)</f>
        <v>65</v>
      </c>
      <c r="Z31" s="16" t="n">
        <v>5</v>
      </c>
      <c r="AA31" s="17" t="n">
        <v>92</v>
      </c>
      <c r="AB31" s="18" t="n">
        <f aca="false">SUM(Z31:AA31)</f>
        <v>97</v>
      </c>
      <c r="AC31" s="17" t="n">
        <v>8</v>
      </c>
      <c r="AD31" s="17" t="n">
        <v>181</v>
      </c>
      <c r="AE31" s="18" t="n">
        <f aca="false">SUM(AC31:AD31)</f>
        <v>189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0</v>
      </c>
      <c r="F32" s="17" t="n">
        <v>1</v>
      </c>
      <c r="G32" s="18" t="n">
        <f aca="false">SUM(E32:F32)</f>
        <v>1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0</v>
      </c>
      <c r="P32" s="18" t="n">
        <f aca="false">SUM(N32:O32)</f>
        <v>0</v>
      </c>
      <c r="Q32" s="16" t="n">
        <v>0</v>
      </c>
      <c r="R32" s="17" t="n">
        <v>0</v>
      </c>
      <c r="S32" s="18" t="n">
        <f aca="false">SUM(Q32:R32)</f>
        <v>0</v>
      </c>
      <c r="T32" s="16" t="n">
        <v>0</v>
      </c>
      <c r="U32" s="17" t="n">
        <v>21</v>
      </c>
      <c r="V32" s="18" t="n">
        <f aca="false">SUM(T32:U32)</f>
        <v>21</v>
      </c>
      <c r="W32" s="16" t="n">
        <v>0</v>
      </c>
      <c r="X32" s="17" t="n">
        <v>10</v>
      </c>
      <c r="Y32" s="18" t="n">
        <f aca="false">SUM(W32:X32)</f>
        <v>10</v>
      </c>
      <c r="Z32" s="16" t="n">
        <v>0</v>
      </c>
      <c r="AA32" s="17" t="n">
        <v>0</v>
      </c>
      <c r="AB32" s="18" t="n">
        <f aca="false">SUM(Z32:AA32)</f>
        <v>0</v>
      </c>
      <c r="AC32" s="17" t="n">
        <v>0</v>
      </c>
      <c r="AD32" s="17" t="n">
        <v>0</v>
      </c>
      <c r="AE32" s="18" t="n">
        <f aca="false">SUM(AC32:AD32)</f>
        <v>0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0</v>
      </c>
      <c r="D33" s="18" t="n">
        <f aca="false">SUM(B33:C33)</f>
        <v>0</v>
      </c>
      <c r="E33" s="16" t="n">
        <v>0</v>
      </c>
      <c r="F33" s="17" t="n">
        <v>0</v>
      </c>
      <c r="G33" s="18" t="n">
        <f aca="false">SUM(E33:F33)</f>
        <v>0</v>
      </c>
      <c r="H33" s="16" t="n">
        <v>0</v>
      </c>
      <c r="I33" s="17" t="n">
        <v>0</v>
      </c>
      <c r="J33" s="18" t="n">
        <f aca="false">SUM(H33:I33)</f>
        <v>0</v>
      </c>
      <c r="K33" s="16" t="n">
        <v>0</v>
      </c>
      <c r="L33" s="17" t="n">
        <v>0</v>
      </c>
      <c r="M33" s="18" t="n">
        <f aca="false">SUM(K33:L33)</f>
        <v>0</v>
      </c>
      <c r="N33" s="16" t="n">
        <v>0</v>
      </c>
      <c r="O33" s="17" t="n">
        <v>0</v>
      </c>
      <c r="P33" s="18" t="n">
        <f aca="false">SUM(N33:O33)</f>
        <v>0</v>
      </c>
      <c r="Q33" s="16" t="n">
        <v>0</v>
      </c>
      <c r="R33" s="17" t="n">
        <v>0</v>
      </c>
      <c r="S33" s="18" t="n">
        <f aca="false">SUM(Q33:R33)</f>
        <v>0</v>
      </c>
      <c r="T33" s="16" t="n">
        <v>0</v>
      </c>
      <c r="U33" s="17" t="n">
        <v>0</v>
      </c>
      <c r="V33" s="18" t="n">
        <f aca="false">SUM(T33:U33)</f>
        <v>0</v>
      </c>
      <c r="W33" s="16" t="n">
        <v>0</v>
      </c>
      <c r="X33" s="17" t="n">
        <v>0</v>
      </c>
      <c r="Y33" s="18" t="n">
        <f aca="false">SUM(W33:X33)</f>
        <v>0</v>
      </c>
      <c r="Z33" s="16" t="n">
        <v>0</v>
      </c>
      <c r="AA33" s="17" t="n">
        <v>0</v>
      </c>
      <c r="AB33" s="18" t="n">
        <f aca="false">SUM(Z33:AA33)</f>
        <v>0</v>
      </c>
      <c r="AC33" s="17" t="n">
        <v>0</v>
      </c>
      <c r="AD33" s="17" t="n">
        <v>0</v>
      </c>
      <c r="AE33" s="18" t="n">
        <f aca="false">SUM(AC33:AD33)</f>
        <v>0</v>
      </c>
    </row>
    <row r="34" customFormat="false" ht="12.75" hidden="false" customHeight="false" outlineLevel="0" collapsed="false">
      <c r="A34" s="22" t="s">
        <v>33</v>
      </c>
      <c r="B34" s="16" t="n">
        <v>0</v>
      </c>
      <c r="C34" s="17" t="n">
        <v>2245</v>
      </c>
      <c r="D34" s="18" t="n">
        <f aca="false">SUM(B34:C34)</f>
        <v>2245</v>
      </c>
      <c r="E34" s="16" t="n">
        <v>0</v>
      </c>
      <c r="F34" s="17" t="n">
        <v>2611</v>
      </c>
      <c r="G34" s="18" t="n">
        <f aca="false">SUM(E34:F34)</f>
        <v>2611</v>
      </c>
      <c r="H34" s="16" t="n">
        <v>0</v>
      </c>
      <c r="I34" s="17" t="n">
        <v>351</v>
      </c>
      <c r="J34" s="18" t="n">
        <f aca="false">SUM(H34:I34)</f>
        <v>351</v>
      </c>
      <c r="K34" s="16" t="n">
        <v>0</v>
      </c>
      <c r="L34" s="17" t="n">
        <v>224</v>
      </c>
      <c r="M34" s="18" t="n">
        <f aca="false">SUM(K34:L34)</f>
        <v>224</v>
      </c>
      <c r="N34" s="16" t="n">
        <v>1</v>
      </c>
      <c r="O34" s="17" t="n">
        <v>57</v>
      </c>
      <c r="P34" s="18" t="n">
        <f aca="false">SUM(N34:O34)</f>
        <v>58</v>
      </c>
      <c r="Q34" s="16" t="n">
        <v>0</v>
      </c>
      <c r="R34" s="17" t="n">
        <v>23</v>
      </c>
      <c r="S34" s="18" t="n">
        <f aca="false">SUM(Q34:R34)</f>
        <v>23</v>
      </c>
      <c r="T34" s="16" t="n">
        <v>0</v>
      </c>
      <c r="U34" s="17" t="n">
        <v>38</v>
      </c>
      <c r="V34" s="18" t="n">
        <f aca="false">SUM(T34:U34)</f>
        <v>38</v>
      </c>
      <c r="W34" s="16" t="n">
        <v>0</v>
      </c>
      <c r="X34" s="17" t="n">
        <v>0</v>
      </c>
      <c r="Y34" s="18" t="n">
        <f aca="false">SUM(W34:X34)</f>
        <v>0</v>
      </c>
      <c r="Z34" s="16" t="n">
        <v>0</v>
      </c>
      <c r="AA34" s="17" t="n">
        <v>0</v>
      </c>
      <c r="AB34" s="18" t="n">
        <f aca="false">SUM(Z34:AA34)</f>
        <v>0</v>
      </c>
      <c r="AC34" s="17" t="n">
        <v>0</v>
      </c>
      <c r="AD34" s="17" t="n">
        <v>0</v>
      </c>
      <c r="AE34" s="18" t="n">
        <f aca="false">SUM(AC34:AD34)</f>
        <v>0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0</v>
      </c>
      <c r="C36" s="17" t="n">
        <v>408</v>
      </c>
      <c r="D36" s="18" t="n">
        <f aca="false">SUM(B36:C36)</f>
        <v>408</v>
      </c>
      <c r="E36" s="16" t="n">
        <v>0</v>
      </c>
      <c r="F36" s="17" t="n">
        <v>520</v>
      </c>
      <c r="G36" s="18" t="n">
        <f aca="false">SUM(E36:F36)</f>
        <v>520</v>
      </c>
      <c r="H36" s="16" t="n">
        <v>0</v>
      </c>
      <c r="I36" s="17" t="n">
        <v>540</v>
      </c>
      <c r="J36" s="18" t="n">
        <f aca="false">SUM(H36:I36)</f>
        <v>540</v>
      </c>
      <c r="K36" s="16" t="n">
        <v>0</v>
      </c>
      <c r="L36" s="17" t="n">
        <v>430</v>
      </c>
      <c r="M36" s="18" t="n">
        <f aca="false">SUM(K36:L36)</f>
        <v>430</v>
      </c>
      <c r="N36" s="16" t="n">
        <v>0</v>
      </c>
      <c r="O36" s="17" t="n">
        <v>684</v>
      </c>
      <c r="P36" s="18" t="n">
        <f aca="false">SUM(N36:O36)</f>
        <v>684</v>
      </c>
      <c r="Q36" s="16" t="n">
        <v>0</v>
      </c>
      <c r="R36" s="17" t="n">
        <v>473</v>
      </c>
      <c r="S36" s="18" t="n">
        <f aca="false">SUM(Q36:R36)</f>
        <v>473</v>
      </c>
      <c r="T36" s="16" t="n">
        <v>0</v>
      </c>
      <c r="U36" s="17" t="n">
        <v>381</v>
      </c>
      <c r="V36" s="18" t="n">
        <f aca="false">SUM(T36:U36)</f>
        <v>381</v>
      </c>
      <c r="W36" s="16" t="n">
        <v>0</v>
      </c>
      <c r="X36" s="17" t="n">
        <v>480</v>
      </c>
      <c r="Y36" s="18" t="n">
        <f aca="false">SUM(W36:X36)</f>
        <v>480</v>
      </c>
      <c r="Z36" s="16" t="n">
        <v>0</v>
      </c>
      <c r="AA36" s="17" t="n">
        <v>490</v>
      </c>
      <c r="AB36" s="18" t="n">
        <f aca="false">SUM(Z36:AA36)</f>
        <v>490</v>
      </c>
      <c r="AC36" s="17" t="n">
        <v>0</v>
      </c>
      <c r="AD36" s="17" t="n">
        <v>546</v>
      </c>
      <c r="AE36" s="18" t="n">
        <f aca="false">SUM(AC36:AD36)</f>
        <v>546</v>
      </c>
    </row>
    <row r="37" customFormat="false" ht="12.75" hidden="false" customHeight="false" outlineLevel="0" collapsed="false">
      <c r="A37" s="22" t="s">
        <v>35</v>
      </c>
      <c r="B37" s="16" t="n">
        <v>0</v>
      </c>
      <c r="C37" s="17" t="n">
        <v>4914</v>
      </c>
      <c r="D37" s="18" t="n">
        <f aca="false">SUM(B37:C37)</f>
        <v>4914</v>
      </c>
      <c r="E37" s="16" t="n">
        <v>0</v>
      </c>
      <c r="F37" s="17" t="n">
        <v>5092</v>
      </c>
      <c r="G37" s="18" t="n">
        <f aca="false">SUM(E37:F37)</f>
        <v>5092</v>
      </c>
      <c r="H37" s="16" t="n">
        <v>0</v>
      </c>
      <c r="I37" s="17" t="n">
        <v>5180</v>
      </c>
      <c r="J37" s="18" t="n">
        <f aca="false">SUM(H37:I37)</f>
        <v>5180</v>
      </c>
      <c r="K37" s="16" t="n">
        <v>5</v>
      </c>
      <c r="L37" s="17" t="n">
        <v>5250</v>
      </c>
      <c r="M37" s="18" t="n">
        <f aca="false">SUM(K37:L37)</f>
        <v>5255</v>
      </c>
      <c r="N37" s="16" t="n">
        <v>5</v>
      </c>
      <c r="O37" s="17" t="n">
        <v>5670</v>
      </c>
      <c r="P37" s="18" t="n">
        <f aca="false">SUM(N37:O37)</f>
        <v>5675</v>
      </c>
      <c r="Q37" s="16" t="n">
        <v>9</v>
      </c>
      <c r="R37" s="17" t="n">
        <v>4787</v>
      </c>
      <c r="S37" s="18" t="n">
        <f aca="false">SUM(Q37:R37)</f>
        <v>4796</v>
      </c>
      <c r="T37" s="16" t="n">
        <v>4</v>
      </c>
      <c r="U37" s="17" t="n">
        <v>4325</v>
      </c>
      <c r="V37" s="18" t="n">
        <f aca="false">SUM(T37:U37)</f>
        <v>4329</v>
      </c>
      <c r="W37" s="16" t="n">
        <v>4</v>
      </c>
      <c r="X37" s="17" t="n">
        <v>4150</v>
      </c>
      <c r="Y37" s="18" t="n">
        <f aca="false">SUM(W37:X37)</f>
        <v>4154</v>
      </c>
      <c r="Z37" s="16" t="n">
        <v>1</v>
      </c>
      <c r="AA37" s="17" t="n">
        <v>3375</v>
      </c>
      <c r="AB37" s="18" t="n">
        <f aca="false">SUM(Z37:AA37)</f>
        <v>3376</v>
      </c>
      <c r="AC37" s="17" t="n">
        <v>0</v>
      </c>
      <c r="AD37" s="17" t="n">
        <v>3327</v>
      </c>
      <c r="AE37" s="18" t="n">
        <f aca="false">SUM(AC37:AD37)</f>
        <v>3327</v>
      </c>
    </row>
    <row r="38" customFormat="false" ht="12.75" hidden="false" customHeight="false" outlineLevel="0" collapsed="false">
      <c r="A38" s="22" t="s">
        <v>36</v>
      </c>
      <c r="B38" s="16" t="n">
        <v>23</v>
      </c>
      <c r="C38" s="17" t="n">
        <v>327</v>
      </c>
      <c r="D38" s="18" t="n">
        <f aca="false">SUM(B38:C38)</f>
        <v>350</v>
      </c>
      <c r="E38" s="16" t="n">
        <v>0</v>
      </c>
      <c r="F38" s="17" t="n">
        <v>285</v>
      </c>
      <c r="G38" s="18" t="n">
        <f aca="false">SUM(E38:F38)</f>
        <v>285</v>
      </c>
      <c r="H38" s="16" t="n">
        <v>0</v>
      </c>
      <c r="I38" s="17" t="n">
        <v>290</v>
      </c>
      <c r="J38" s="18" t="n">
        <f aca="false">SUM(H38:I38)</f>
        <v>290</v>
      </c>
      <c r="K38" s="16" t="n">
        <v>0</v>
      </c>
      <c r="L38" s="17" t="n">
        <v>290</v>
      </c>
      <c r="M38" s="18" t="n">
        <f aca="false">SUM(K38:L38)</f>
        <v>290</v>
      </c>
      <c r="N38" s="16" t="n">
        <v>0</v>
      </c>
      <c r="O38" s="17" t="n">
        <v>227</v>
      </c>
      <c r="P38" s="18" t="n">
        <f aca="false">SUM(N38:O38)</f>
        <v>227</v>
      </c>
      <c r="Q38" s="16" t="n">
        <v>0</v>
      </c>
      <c r="R38" s="17" t="n">
        <v>126</v>
      </c>
      <c r="S38" s="18" t="n">
        <f aca="false">SUM(Q38:R38)</f>
        <v>126</v>
      </c>
      <c r="T38" s="16" t="n">
        <v>0</v>
      </c>
      <c r="U38" s="17" t="n">
        <v>86</v>
      </c>
      <c r="V38" s="18" t="n">
        <f aca="false">SUM(T38:U38)</f>
        <v>86</v>
      </c>
      <c r="W38" s="16" t="n">
        <v>51</v>
      </c>
      <c r="X38" s="17" t="n">
        <v>91</v>
      </c>
      <c r="Y38" s="18" t="n">
        <f aca="false">SUM(W38:X38)</f>
        <v>142</v>
      </c>
      <c r="Z38" s="16" t="n">
        <v>31</v>
      </c>
      <c r="AA38" s="17" t="n">
        <v>59</v>
      </c>
      <c r="AB38" s="18" t="n">
        <f aca="false">SUM(Z38:AA38)</f>
        <v>90</v>
      </c>
      <c r="AC38" s="17" t="n">
        <v>24</v>
      </c>
      <c r="AD38" s="17" t="n">
        <v>23</v>
      </c>
      <c r="AE38" s="18" t="n">
        <f aca="false">SUM(AC38:AD38)</f>
        <v>47</v>
      </c>
    </row>
    <row r="39" customFormat="false" ht="12.75" hidden="false" customHeight="false" outlineLevel="0" collapsed="false">
      <c r="A39" s="22" t="s">
        <v>37</v>
      </c>
      <c r="B39" s="16" t="n">
        <v>0</v>
      </c>
      <c r="C39" s="17" t="n">
        <v>0</v>
      </c>
      <c r="D39" s="18" t="n">
        <f aca="false">SUM(B39:C39)</f>
        <v>0</v>
      </c>
      <c r="E39" s="16" t="n">
        <v>0</v>
      </c>
      <c r="F39" s="17" t="n">
        <v>11</v>
      </c>
      <c r="G39" s="18" t="n">
        <f aca="false">SUM(E39:F39)</f>
        <v>11</v>
      </c>
      <c r="H39" s="16" t="n">
        <v>0</v>
      </c>
      <c r="I39" s="17" t="n">
        <v>5</v>
      </c>
      <c r="J39" s="18" t="n">
        <f aca="false">SUM(H39:I39)</f>
        <v>5</v>
      </c>
      <c r="K39" s="16" t="n">
        <v>0</v>
      </c>
      <c r="L39" s="17" t="n">
        <v>10</v>
      </c>
      <c r="M39" s="18" t="n">
        <f aca="false">SUM(K39:L39)</f>
        <v>10</v>
      </c>
      <c r="N39" s="16" t="n">
        <v>0</v>
      </c>
      <c r="O39" s="17" t="n">
        <v>5</v>
      </c>
      <c r="P39" s="18" t="n">
        <f aca="false">SUM(N39:O39)</f>
        <v>5</v>
      </c>
      <c r="Q39" s="16" t="n">
        <v>0</v>
      </c>
      <c r="R39" s="17" t="n">
        <v>7</v>
      </c>
      <c r="S39" s="18" t="n">
        <f aca="false">SUM(Q39:R39)</f>
        <v>7</v>
      </c>
      <c r="T39" s="16" t="n">
        <v>5</v>
      </c>
      <c r="U39" s="17" t="n">
        <v>55</v>
      </c>
      <c r="V39" s="18" t="n">
        <f aca="false">SUM(T39:U39)</f>
        <v>60</v>
      </c>
      <c r="W39" s="16" t="n">
        <v>15</v>
      </c>
      <c r="X39" s="17" t="n">
        <v>65</v>
      </c>
      <c r="Y39" s="18" t="n">
        <f aca="false">SUM(W39:X39)</f>
        <v>80</v>
      </c>
      <c r="Z39" s="16" t="n">
        <v>38</v>
      </c>
      <c r="AA39" s="17" t="n">
        <v>57</v>
      </c>
      <c r="AB39" s="18" t="n">
        <f aca="false">SUM(Z39:AA39)</f>
        <v>95</v>
      </c>
      <c r="AC39" s="17" t="n">
        <v>32</v>
      </c>
      <c r="AD39" s="17" t="n">
        <v>39</v>
      </c>
      <c r="AE39" s="18" t="n">
        <f aca="false">SUM(AC39:AD39)</f>
        <v>71</v>
      </c>
    </row>
    <row r="40" customFormat="false" ht="12.75" hidden="false" customHeight="false" outlineLevel="0" collapsed="false">
      <c r="A40" s="22" t="s">
        <v>38</v>
      </c>
      <c r="B40" s="16" t="n">
        <v>0</v>
      </c>
      <c r="C40" s="17" t="n">
        <v>62</v>
      </c>
      <c r="D40" s="18" t="n">
        <f aca="false">SUM(B40:C40)</f>
        <v>62</v>
      </c>
      <c r="E40" s="16" t="n">
        <v>0</v>
      </c>
      <c r="F40" s="17" t="n">
        <v>217</v>
      </c>
      <c r="G40" s="18" t="n">
        <f aca="false">SUM(E40:F40)</f>
        <v>217</v>
      </c>
      <c r="H40" s="16" t="n">
        <v>0</v>
      </c>
      <c r="I40" s="17" t="n">
        <v>71</v>
      </c>
      <c r="J40" s="18" t="n">
        <f aca="false">SUM(H40:I40)</f>
        <v>71</v>
      </c>
      <c r="K40" s="16" t="n">
        <v>0</v>
      </c>
      <c r="L40" s="17" t="n">
        <v>69</v>
      </c>
      <c r="M40" s="18" t="n">
        <f aca="false">SUM(K40:L40)</f>
        <v>69</v>
      </c>
      <c r="N40" s="16" t="n">
        <v>0</v>
      </c>
      <c r="O40" s="17" t="n">
        <v>59</v>
      </c>
      <c r="P40" s="18" t="n">
        <f aca="false">SUM(N40:O40)</f>
        <v>59</v>
      </c>
      <c r="Q40" s="16" t="n">
        <v>0</v>
      </c>
      <c r="R40" s="17" t="n">
        <v>57</v>
      </c>
      <c r="S40" s="18" t="n">
        <f aca="false">SUM(Q40:R40)</f>
        <v>57</v>
      </c>
      <c r="T40" s="16" t="n">
        <v>0</v>
      </c>
      <c r="U40" s="17" t="n">
        <v>66</v>
      </c>
      <c r="V40" s="18" t="n">
        <f aca="false">SUM(T40:U40)</f>
        <v>66</v>
      </c>
      <c r="W40" s="16" t="n">
        <v>0</v>
      </c>
      <c r="X40" s="17" t="n">
        <v>55</v>
      </c>
      <c r="Y40" s="18" t="n">
        <f aca="false">SUM(W40:X40)</f>
        <v>55</v>
      </c>
      <c r="Z40" s="16" t="n">
        <v>0</v>
      </c>
      <c r="AA40" s="17" t="n">
        <v>50</v>
      </c>
      <c r="AB40" s="18" t="n">
        <f aca="false">SUM(Z40:AA40)</f>
        <v>50</v>
      </c>
      <c r="AC40" s="17" t="n">
        <v>0</v>
      </c>
      <c r="AD40" s="17" t="n">
        <v>55</v>
      </c>
      <c r="AE40" s="18" t="n">
        <f aca="false">SUM(AC40:AD40)</f>
        <v>55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34</v>
      </c>
      <c r="D42" s="18" t="n">
        <f aca="false">SUM(B42:C42)</f>
        <v>34</v>
      </c>
      <c r="E42" s="16" t="n">
        <v>0</v>
      </c>
      <c r="F42" s="17" t="n">
        <v>34</v>
      </c>
      <c r="G42" s="18" t="n">
        <f aca="false">SUM(E42:F42)</f>
        <v>34</v>
      </c>
      <c r="H42" s="16" t="n">
        <v>0</v>
      </c>
      <c r="I42" s="17" t="n">
        <v>34</v>
      </c>
      <c r="J42" s="18" t="n">
        <f aca="false">SUM(H42:I42)</f>
        <v>34</v>
      </c>
      <c r="K42" s="16" t="n">
        <v>0</v>
      </c>
      <c r="L42" s="17" t="n">
        <v>35</v>
      </c>
      <c r="M42" s="18" t="n">
        <f aca="false">SUM(K42:L42)</f>
        <v>35</v>
      </c>
      <c r="N42" s="16" t="n">
        <v>0</v>
      </c>
      <c r="O42" s="17" t="n">
        <v>33</v>
      </c>
      <c r="P42" s="18" t="n">
        <f aca="false">SUM(N42:O42)</f>
        <v>33</v>
      </c>
      <c r="Q42" s="16" t="n">
        <v>0</v>
      </c>
      <c r="R42" s="17" t="n">
        <v>30</v>
      </c>
      <c r="S42" s="18" t="n">
        <f aca="false">SUM(Q42:R42)</f>
        <v>30</v>
      </c>
      <c r="T42" s="16" t="n">
        <v>0</v>
      </c>
      <c r="U42" s="17" t="n">
        <v>42</v>
      </c>
      <c r="V42" s="18" t="n">
        <f aca="false">SUM(T42:U42)</f>
        <v>42</v>
      </c>
      <c r="W42" s="16" t="n">
        <v>0</v>
      </c>
      <c r="X42" s="17" t="n">
        <v>50</v>
      </c>
      <c r="Y42" s="18" t="n">
        <f aca="false">SUM(W42:X42)</f>
        <v>50</v>
      </c>
      <c r="Z42" s="16" t="n">
        <v>0</v>
      </c>
      <c r="AA42" s="17" t="n">
        <v>61</v>
      </c>
      <c r="AB42" s="18" t="n">
        <f aca="false">SUM(Z42:AA42)</f>
        <v>61</v>
      </c>
      <c r="AC42" s="17" t="n">
        <v>0</v>
      </c>
      <c r="AD42" s="17" t="n">
        <v>77</v>
      </c>
      <c r="AE42" s="18" t="n">
        <f aca="false">SUM(AC42:AD42)</f>
        <v>77</v>
      </c>
    </row>
    <row r="43" customFormat="false" ht="12.75" hidden="false" customHeight="false" outlineLevel="0" collapsed="false">
      <c r="A43" s="22" t="s">
        <v>40</v>
      </c>
      <c r="B43" s="16" t="n">
        <v>32</v>
      </c>
      <c r="C43" s="17" t="n">
        <v>200</v>
      </c>
      <c r="D43" s="18" t="n">
        <f aca="false">SUM(B43:C43)</f>
        <v>232</v>
      </c>
      <c r="E43" s="16" t="n">
        <v>35</v>
      </c>
      <c r="F43" s="17" t="n">
        <v>149</v>
      </c>
      <c r="G43" s="18" t="n">
        <f aca="false">SUM(E43:F43)</f>
        <v>184</v>
      </c>
      <c r="H43" s="16" t="n">
        <v>24</v>
      </c>
      <c r="I43" s="17" t="n">
        <v>125</v>
      </c>
      <c r="J43" s="18" t="n">
        <f aca="false">SUM(H43:I43)</f>
        <v>149</v>
      </c>
      <c r="K43" s="16" t="n">
        <v>18</v>
      </c>
      <c r="L43" s="17" t="n">
        <v>96</v>
      </c>
      <c r="M43" s="18" t="n">
        <f aca="false">SUM(K43:L43)</f>
        <v>114</v>
      </c>
      <c r="N43" s="16" t="n">
        <v>5</v>
      </c>
      <c r="O43" s="17" t="n">
        <v>58</v>
      </c>
      <c r="P43" s="18" t="n">
        <f aca="false">SUM(N43:O43)</f>
        <v>63</v>
      </c>
      <c r="Q43" s="16" t="n">
        <v>0</v>
      </c>
      <c r="R43" s="17" t="n">
        <v>40</v>
      </c>
      <c r="S43" s="18" t="n">
        <f aca="false">SUM(Q43:R43)</f>
        <v>40</v>
      </c>
      <c r="T43" s="16" t="n">
        <v>0</v>
      </c>
      <c r="U43" s="17" t="n">
        <v>40</v>
      </c>
      <c r="V43" s="18" t="n">
        <f aca="false">SUM(T43:U43)</f>
        <v>40</v>
      </c>
      <c r="W43" s="16" t="n">
        <v>0</v>
      </c>
      <c r="X43" s="17" t="n">
        <v>37</v>
      </c>
      <c r="Y43" s="18" t="n">
        <f aca="false">SUM(W43:X43)</f>
        <v>37</v>
      </c>
      <c r="Z43" s="16" t="n">
        <v>0</v>
      </c>
      <c r="AA43" s="17" t="n">
        <v>75</v>
      </c>
      <c r="AB43" s="18" t="n">
        <f aca="false">SUM(Z43:AA43)</f>
        <v>75</v>
      </c>
      <c r="AC43" s="17" t="n">
        <v>0</v>
      </c>
      <c r="AD43" s="17" t="n">
        <v>78</v>
      </c>
      <c r="AE43" s="18" t="n">
        <f aca="false">SUM(AC43:AD43)</f>
        <v>78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150</v>
      </c>
      <c r="D44" s="18" t="n">
        <f aca="false">SUM(B44:C44)</f>
        <v>150</v>
      </c>
      <c r="E44" s="16" t="n">
        <v>0</v>
      </c>
      <c r="F44" s="17" t="n">
        <v>145</v>
      </c>
      <c r="G44" s="18" t="n">
        <f aca="false">SUM(E44:F44)</f>
        <v>145</v>
      </c>
      <c r="H44" s="16" t="n">
        <v>0</v>
      </c>
      <c r="I44" s="17" t="n">
        <v>140</v>
      </c>
      <c r="J44" s="18" t="n">
        <f aca="false">SUM(H44:I44)</f>
        <v>140</v>
      </c>
      <c r="K44" s="16" t="n">
        <v>0</v>
      </c>
      <c r="L44" s="17" t="n">
        <v>93</v>
      </c>
      <c r="M44" s="18" t="n">
        <f aca="false">SUM(K44:L44)</f>
        <v>93</v>
      </c>
      <c r="N44" s="16" t="n">
        <v>0</v>
      </c>
      <c r="O44" s="17" t="n">
        <v>95</v>
      </c>
      <c r="P44" s="18" t="n">
        <f aca="false">SUM(N44:O44)</f>
        <v>95</v>
      </c>
      <c r="Q44" s="16" t="n">
        <v>0</v>
      </c>
      <c r="R44" s="17" t="n">
        <v>98</v>
      </c>
      <c r="S44" s="18" t="n">
        <f aca="false">SUM(Q44:R44)</f>
        <v>98</v>
      </c>
      <c r="T44" s="16" t="n">
        <v>0</v>
      </c>
      <c r="U44" s="17" t="n">
        <v>78</v>
      </c>
      <c r="V44" s="18" t="n">
        <f aca="false">SUM(T44:U44)</f>
        <v>78</v>
      </c>
      <c r="W44" s="16" t="n">
        <v>0</v>
      </c>
      <c r="X44" s="17" t="n">
        <v>80</v>
      </c>
      <c r="Y44" s="18" t="n">
        <f aca="false">SUM(W44:X44)</f>
        <v>80</v>
      </c>
      <c r="Z44" s="16" t="n">
        <v>0</v>
      </c>
      <c r="AA44" s="17" t="n">
        <v>82</v>
      </c>
      <c r="AB44" s="18" t="n">
        <f aca="false">SUM(Z44:AA44)</f>
        <v>82</v>
      </c>
      <c r="AC44" s="17" t="n">
        <v>0</v>
      </c>
      <c r="AD44" s="17" t="n">
        <v>87</v>
      </c>
      <c r="AE44" s="18" t="n">
        <f aca="false">SUM(AC44:AD44)</f>
        <v>87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6</v>
      </c>
      <c r="D45" s="18" t="n">
        <f aca="false">SUM(B45:C45)</f>
        <v>6</v>
      </c>
      <c r="E45" s="16" t="n">
        <v>0</v>
      </c>
      <c r="F45" s="17" t="n">
        <v>6</v>
      </c>
      <c r="G45" s="18" t="n">
        <f aca="false">SUM(E45:F45)</f>
        <v>6</v>
      </c>
      <c r="H45" s="16" t="n">
        <v>0</v>
      </c>
      <c r="I45" s="17" t="n">
        <v>5</v>
      </c>
      <c r="J45" s="18" t="n">
        <f aca="false">SUM(H45:I45)</f>
        <v>5</v>
      </c>
      <c r="K45" s="16" t="n">
        <v>0</v>
      </c>
      <c r="L45" s="17" t="n">
        <v>6</v>
      </c>
      <c r="M45" s="18" t="n">
        <f aca="false">SUM(K45:L45)</f>
        <v>6</v>
      </c>
      <c r="N45" s="16" t="n">
        <v>0</v>
      </c>
      <c r="O45" s="17" t="n">
        <v>6</v>
      </c>
      <c r="P45" s="18" t="n">
        <f aca="false">SUM(N45:O45)</f>
        <v>6</v>
      </c>
      <c r="Q45" s="16" t="n">
        <v>0</v>
      </c>
      <c r="R45" s="17" t="n">
        <v>7</v>
      </c>
      <c r="S45" s="18" t="n">
        <f aca="false">SUM(Q45:R45)</f>
        <v>7</v>
      </c>
      <c r="T45" s="16" t="n">
        <v>0</v>
      </c>
      <c r="U45" s="17" t="n">
        <v>10</v>
      </c>
      <c r="V45" s="18" t="n">
        <f aca="false">SUM(T45:U45)</f>
        <v>10</v>
      </c>
      <c r="W45" s="16" t="n">
        <v>0</v>
      </c>
      <c r="X45" s="17" t="n">
        <v>9</v>
      </c>
      <c r="Y45" s="18" t="n">
        <f aca="false">SUM(W45:X45)</f>
        <v>9</v>
      </c>
      <c r="Z45" s="16" t="n">
        <v>0</v>
      </c>
      <c r="AA45" s="17" t="n">
        <v>14</v>
      </c>
      <c r="AB45" s="18" t="n">
        <f aca="false">SUM(Z45:AA45)</f>
        <v>14</v>
      </c>
      <c r="AC45" s="17" t="n">
        <v>0</v>
      </c>
      <c r="AD45" s="17" t="n">
        <v>15</v>
      </c>
      <c r="AE45" s="18" t="n">
        <f aca="false">SUM(AC45:AD45)</f>
        <v>15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226</v>
      </c>
      <c r="D46" s="18" t="n">
        <f aca="false">SUM(B46:C46)</f>
        <v>226</v>
      </c>
      <c r="E46" s="16" t="n">
        <v>0</v>
      </c>
      <c r="F46" s="17" t="n">
        <v>230</v>
      </c>
      <c r="G46" s="18" t="n">
        <f aca="false">SUM(E46:F46)</f>
        <v>230</v>
      </c>
      <c r="H46" s="16" t="n">
        <v>0</v>
      </c>
      <c r="I46" s="17" t="n">
        <v>245</v>
      </c>
      <c r="J46" s="18" t="n">
        <f aca="false">SUM(H46:I46)</f>
        <v>245</v>
      </c>
      <c r="K46" s="16" t="n">
        <v>0</v>
      </c>
      <c r="L46" s="17" t="n">
        <v>200</v>
      </c>
      <c r="M46" s="18" t="n">
        <f aca="false">SUM(K46:L46)</f>
        <v>200</v>
      </c>
      <c r="N46" s="16" t="n">
        <v>0</v>
      </c>
      <c r="O46" s="17" t="n">
        <v>185</v>
      </c>
      <c r="P46" s="18" t="n">
        <f aca="false">SUM(N46:O46)</f>
        <v>185</v>
      </c>
      <c r="Q46" s="16" t="n">
        <v>0</v>
      </c>
      <c r="R46" s="17" t="n">
        <v>212</v>
      </c>
      <c r="S46" s="18" t="n">
        <f aca="false">SUM(Q46:R46)</f>
        <v>212</v>
      </c>
      <c r="T46" s="16" t="n">
        <v>0</v>
      </c>
      <c r="U46" s="17" t="n">
        <v>197</v>
      </c>
      <c r="V46" s="18" t="n">
        <f aca="false">SUM(T46:U46)</f>
        <v>197</v>
      </c>
      <c r="W46" s="16" t="n">
        <v>0</v>
      </c>
      <c r="X46" s="17" t="n">
        <v>200</v>
      </c>
      <c r="Y46" s="18" t="n">
        <f aca="false">SUM(W46:X46)</f>
        <v>200</v>
      </c>
      <c r="Z46" s="16" t="n">
        <v>0</v>
      </c>
      <c r="AA46" s="17" t="n">
        <v>183</v>
      </c>
      <c r="AB46" s="18" t="n">
        <f aca="false">SUM(Z46:AA46)</f>
        <v>183</v>
      </c>
      <c r="AC46" s="17" t="n">
        <v>0</v>
      </c>
      <c r="AD46" s="17" t="n">
        <v>215</v>
      </c>
      <c r="AE46" s="18" t="n">
        <f aca="false">SUM(AC46:AD46)</f>
        <v>215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57</v>
      </c>
      <c r="D47" s="18" t="n">
        <f aca="false">SUM(B47:C47)</f>
        <v>57</v>
      </c>
      <c r="E47" s="16" t="n">
        <v>0</v>
      </c>
      <c r="F47" s="17" t="n">
        <v>52</v>
      </c>
      <c r="G47" s="18" t="n">
        <f aca="false">SUM(E47:F47)</f>
        <v>52</v>
      </c>
      <c r="H47" s="16" t="n">
        <v>0</v>
      </c>
      <c r="I47" s="17" t="n">
        <v>50</v>
      </c>
      <c r="J47" s="18" t="n">
        <f aca="false">SUM(H47:I47)</f>
        <v>50</v>
      </c>
      <c r="K47" s="16" t="n">
        <v>0</v>
      </c>
      <c r="L47" s="17" t="n">
        <v>48</v>
      </c>
      <c r="M47" s="18" t="n">
        <f aca="false">SUM(K47:L47)</f>
        <v>48</v>
      </c>
      <c r="N47" s="16" t="n">
        <v>0</v>
      </c>
      <c r="O47" s="17" t="n">
        <v>45</v>
      </c>
      <c r="P47" s="18" t="n">
        <f aca="false">SUM(N47:O47)</f>
        <v>45</v>
      </c>
      <c r="Q47" s="16" t="n">
        <v>0</v>
      </c>
      <c r="R47" s="17" t="n">
        <v>42</v>
      </c>
      <c r="S47" s="18" t="n">
        <f aca="false">SUM(Q47:R47)</f>
        <v>42</v>
      </c>
      <c r="T47" s="16" t="n">
        <v>0</v>
      </c>
      <c r="U47" s="17" t="n">
        <v>15</v>
      </c>
      <c r="V47" s="18" t="n">
        <f aca="false">SUM(T47:U47)</f>
        <v>15</v>
      </c>
      <c r="W47" s="16" t="n">
        <v>0</v>
      </c>
      <c r="X47" s="17" t="n">
        <v>20</v>
      </c>
      <c r="Y47" s="18" t="n">
        <f aca="false">SUM(W47:X47)</f>
        <v>20</v>
      </c>
      <c r="Z47" s="16" t="n">
        <v>0</v>
      </c>
      <c r="AA47" s="17" t="n">
        <v>25</v>
      </c>
      <c r="AB47" s="18" t="n">
        <f aca="false">SUM(Z47:AA47)</f>
        <v>25</v>
      </c>
      <c r="AC47" s="17" t="n">
        <v>0</v>
      </c>
      <c r="AD47" s="17" t="n">
        <v>29</v>
      </c>
      <c r="AE47" s="18" t="n">
        <f aca="false">SUM(AC47:AD47)</f>
        <v>29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17</v>
      </c>
      <c r="D48" s="18" t="n">
        <f aca="false">SUM(B48:C48)</f>
        <v>17</v>
      </c>
      <c r="E48" s="16" t="n">
        <v>0</v>
      </c>
      <c r="F48" s="17" t="n">
        <v>15</v>
      </c>
      <c r="G48" s="18" t="n">
        <f aca="false">SUM(E48:F48)</f>
        <v>15</v>
      </c>
      <c r="H48" s="16" t="n">
        <v>0</v>
      </c>
      <c r="I48" s="17" t="n">
        <v>15</v>
      </c>
      <c r="J48" s="18" t="n">
        <f aca="false">SUM(H48:I48)</f>
        <v>15</v>
      </c>
      <c r="K48" s="16" t="n">
        <v>0</v>
      </c>
      <c r="L48" s="17" t="n">
        <v>20</v>
      </c>
      <c r="M48" s="18" t="n">
        <f aca="false">SUM(K48:L48)</f>
        <v>20</v>
      </c>
      <c r="N48" s="16" t="n">
        <v>0</v>
      </c>
      <c r="O48" s="17" t="n">
        <v>16</v>
      </c>
      <c r="P48" s="18" t="n">
        <f aca="false">SUM(N48:O48)</f>
        <v>16</v>
      </c>
      <c r="Q48" s="16" t="n">
        <v>0</v>
      </c>
      <c r="R48" s="17" t="n">
        <v>17</v>
      </c>
      <c r="S48" s="18" t="n">
        <f aca="false">SUM(Q48:R48)</f>
        <v>17</v>
      </c>
      <c r="T48" s="16" t="n">
        <v>0</v>
      </c>
      <c r="U48" s="17" t="n">
        <v>38</v>
      </c>
      <c r="V48" s="18" t="n">
        <f aca="false">SUM(T48:U48)</f>
        <v>38</v>
      </c>
      <c r="W48" s="16" t="n">
        <v>0</v>
      </c>
      <c r="X48" s="17" t="n">
        <v>40</v>
      </c>
      <c r="Y48" s="18" t="n">
        <f aca="false">SUM(W48:X48)</f>
        <v>40</v>
      </c>
      <c r="Z48" s="16" t="n">
        <v>0</v>
      </c>
      <c r="AA48" s="17" t="n">
        <v>42</v>
      </c>
      <c r="AB48" s="18" t="n">
        <f aca="false">SUM(Z48:AA48)</f>
        <v>42</v>
      </c>
      <c r="AC48" s="17" t="n">
        <v>0</v>
      </c>
      <c r="AD48" s="17" t="n">
        <v>38</v>
      </c>
      <c r="AE48" s="18" t="n">
        <f aca="false">SUM(AC48:AD48)</f>
        <v>38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7</v>
      </c>
      <c r="D49" s="18" t="n">
        <f aca="false">SUM(B49:C49)</f>
        <v>7</v>
      </c>
      <c r="E49" s="16" t="n">
        <v>0</v>
      </c>
      <c r="F49" s="17" t="n">
        <v>9</v>
      </c>
      <c r="G49" s="18" t="n">
        <f aca="false">SUM(E49:F49)</f>
        <v>9</v>
      </c>
      <c r="H49" s="16" t="n">
        <v>0</v>
      </c>
      <c r="I49" s="17" t="n">
        <v>10</v>
      </c>
      <c r="J49" s="18" t="n">
        <f aca="false">SUM(H49:I49)</f>
        <v>10</v>
      </c>
      <c r="K49" s="16" t="n">
        <v>0</v>
      </c>
      <c r="L49" s="17" t="n">
        <v>10</v>
      </c>
      <c r="M49" s="18" t="n">
        <f aca="false">SUM(K49:L49)</f>
        <v>10</v>
      </c>
      <c r="N49" s="16" t="n">
        <v>0</v>
      </c>
      <c r="O49" s="17" t="n">
        <v>9</v>
      </c>
      <c r="P49" s="18" t="n">
        <f aca="false">SUM(N49:O49)</f>
        <v>9</v>
      </c>
      <c r="Q49" s="16" t="n">
        <v>0</v>
      </c>
      <c r="R49" s="17" t="n">
        <v>9</v>
      </c>
      <c r="S49" s="18" t="n">
        <f aca="false">SUM(Q49:R49)</f>
        <v>9</v>
      </c>
      <c r="T49" s="16" t="n">
        <v>0</v>
      </c>
      <c r="U49" s="17" t="n">
        <v>8</v>
      </c>
      <c r="V49" s="18" t="n">
        <f aca="false">SUM(T49:U49)</f>
        <v>8</v>
      </c>
      <c r="W49" s="16" t="n">
        <v>0</v>
      </c>
      <c r="X49" s="17" t="n">
        <v>10</v>
      </c>
      <c r="Y49" s="18" t="n">
        <f aca="false">SUM(W49:X49)</f>
        <v>10</v>
      </c>
      <c r="Z49" s="16" t="n">
        <v>0</v>
      </c>
      <c r="AA49" s="17" t="n">
        <v>13</v>
      </c>
      <c r="AB49" s="18" t="n">
        <f aca="false">SUM(Z49:AA49)</f>
        <v>13</v>
      </c>
      <c r="AC49" s="17" t="n">
        <v>0</v>
      </c>
      <c r="AD49" s="17" t="n">
        <v>12</v>
      </c>
      <c r="AE49" s="18" t="n">
        <f aca="false">SUM(AC49:AD49)</f>
        <v>12</v>
      </c>
    </row>
    <row r="50" customFormat="false" ht="12.75" hidden="false" customHeight="false" outlineLevel="0" collapsed="false">
      <c r="A50" s="22" t="s">
        <v>47</v>
      </c>
      <c r="B50" s="16" t="n">
        <v>1</v>
      </c>
      <c r="C50" s="17" t="n">
        <v>45</v>
      </c>
      <c r="D50" s="18" t="n">
        <f aca="false">SUM(B50:C50)</f>
        <v>46</v>
      </c>
      <c r="E50" s="16" t="n">
        <v>1</v>
      </c>
      <c r="F50" s="17" t="n">
        <v>42</v>
      </c>
      <c r="G50" s="18" t="n">
        <f aca="false">SUM(E50:F50)</f>
        <v>43</v>
      </c>
      <c r="H50" s="16" t="n">
        <v>1</v>
      </c>
      <c r="I50" s="17" t="n">
        <v>40</v>
      </c>
      <c r="J50" s="18" t="n">
        <f aca="false">SUM(H50:I50)</f>
        <v>41</v>
      </c>
      <c r="K50" s="16" t="n">
        <v>1</v>
      </c>
      <c r="L50" s="17" t="n">
        <v>35</v>
      </c>
      <c r="M50" s="18" t="n">
        <f aca="false">SUM(K50:L50)</f>
        <v>36</v>
      </c>
      <c r="N50" s="16" t="n">
        <v>1</v>
      </c>
      <c r="O50" s="17" t="n">
        <v>28</v>
      </c>
      <c r="P50" s="18" t="n">
        <f aca="false">SUM(N50:O50)</f>
        <v>29</v>
      </c>
      <c r="Q50" s="16" t="n">
        <v>1</v>
      </c>
      <c r="R50" s="17" t="n">
        <v>27</v>
      </c>
      <c r="S50" s="18" t="n">
        <f aca="false">SUM(Q50:R50)</f>
        <v>28</v>
      </c>
      <c r="T50" s="16" t="n">
        <v>1</v>
      </c>
      <c r="U50" s="17" t="n">
        <v>22</v>
      </c>
      <c r="V50" s="18" t="n">
        <f aca="false">SUM(T50:U50)</f>
        <v>23</v>
      </c>
      <c r="W50" s="16" t="n">
        <v>1</v>
      </c>
      <c r="X50" s="17" t="n">
        <v>22</v>
      </c>
      <c r="Y50" s="18" t="n">
        <f aca="false">SUM(W50:X50)</f>
        <v>23</v>
      </c>
      <c r="Z50" s="16" t="n">
        <v>1</v>
      </c>
      <c r="AA50" s="17" t="n">
        <v>10</v>
      </c>
      <c r="AB50" s="18" t="n">
        <f aca="false">SUM(Z50:AA50)</f>
        <v>11</v>
      </c>
      <c r="AC50" s="17" t="n">
        <v>0</v>
      </c>
      <c r="AD50" s="17" t="n">
        <v>15</v>
      </c>
      <c r="AE50" s="18" t="n">
        <f aca="false">SUM(AC50:AD50)</f>
        <v>15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28</v>
      </c>
      <c r="D51" s="18" t="n">
        <f aca="false">SUM(B51:C51)</f>
        <v>28</v>
      </c>
      <c r="E51" s="16" t="n">
        <v>0</v>
      </c>
      <c r="F51" s="17" t="n">
        <v>33</v>
      </c>
      <c r="G51" s="18" t="n">
        <f aca="false">SUM(E51:F51)</f>
        <v>33</v>
      </c>
      <c r="H51" s="16" t="n">
        <v>0</v>
      </c>
      <c r="I51" s="17" t="n">
        <v>30</v>
      </c>
      <c r="J51" s="18" t="n">
        <f aca="false">SUM(H51:I51)</f>
        <v>30</v>
      </c>
      <c r="K51" s="16" t="n">
        <v>0</v>
      </c>
      <c r="L51" s="17" t="n">
        <v>23</v>
      </c>
      <c r="M51" s="18" t="n">
        <f aca="false">SUM(K51:L51)</f>
        <v>23</v>
      </c>
      <c r="N51" s="16" t="n">
        <v>0</v>
      </c>
      <c r="O51" s="17" t="n">
        <v>18</v>
      </c>
      <c r="P51" s="18" t="n">
        <f aca="false">SUM(N51:O51)</f>
        <v>18</v>
      </c>
      <c r="Q51" s="16" t="n">
        <v>0</v>
      </c>
      <c r="R51" s="17" t="n">
        <v>20</v>
      </c>
      <c r="S51" s="18" t="n">
        <f aca="false">SUM(Q51:R51)</f>
        <v>20</v>
      </c>
      <c r="T51" s="16" t="n">
        <v>0</v>
      </c>
      <c r="U51" s="17" t="n">
        <v>38</v>
      </c>
      <c r="V51" s="18" t="n">
        <f aca="false">SUM(T51:U51)</f>
        <v>38</v>
      </c>
      <c r="W51" s="16" t="n">
        <v>0</v>
      </c>
      <c r="X51" s="17" t="n">
        <v>40</v>
      </c>
      <c r="Y51" s="18" t="n">
        <f aca="false">SUM(W51:X51)</f>
        <v>40</v>
      </c>
      <c r="Z51" s="16" t="n">
        <v>0</v>
      </c>
      <c r="AA51" s="17" t="n">
        <v>29</v>
      </c>
      <c r="AB51" s="18" t="n">
        <f aca="false">SUM(Z51:AA51)</f>
        <v>29</v>
      </c>
      <c r="AC51" s="17" t="n">
        <v>0</v>
      </c>
      <c r="AD51" s="17" t="n">
        <v>28</v>
      </c>
      <c r="AE51" s="18" t="n">
        <f aca="false">SUM(AC51:AD51)</f>
        <v>28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31</v>
      </c>
      <c r="D52" s="18" t="n">
        <f aca="false">SUM(B52:C52)</f>
        <v>31</v>
      </c>
      <c r="E52" s="16" t="n">
        <v>0</v>
      </c>
      <c r="F52" s="17" t="n">
        <v>26</v>
      </c>
      <c r="G52" s="18" t="n">
        <f aca="false">SUM(E52:F52)</f>
        <v>26</v>
      </c>
      <c r="H52" s="16" t="n">
        <v>0</v>
      </c>
      <c r="I52" s="17" t="n">
        <v>56</v>
      </c>
      <c r="J52" s="18" t="n">
        <f aca="false">SUM(H52:I52)</f>
        <v>56</v>
      </c>
      <c r="K52" s="16" t="n">
        <v>0</v>
      </c>
      <c r="L52" s="17" t="n">
        <v>57</v>
      </c>
      <c r="M52" s="18" t="n">
        <f aca="false">SUM(K52:L52)</f>
        <v>57</v>
      </c>
      <c r="N52" s="16" t="n">
        <v>0</v>
      </c>
      <c r="O52" s="17" t="n">
        <v>58</v>
      </c>
      <c r="P52" s="18" t="n">
        <f aca="false">SUM(N52:O52)</f>
        <v>58</v>
      </c>
      <c r="Q52" s="16" t="n">
        <v>0</v>
      </c>
      <c r="R52" s="17" t="n">
        <v>67</v>
      </c>
      <c r="S52" s="18" t="n">
        <f aca="false">SUM(Q52:R52)</f>
        <v>67</v>
      </c>
      <c r="T52" s="16" t="n">
        <v>0</v>
      </c>
      <c r="U52" s="17" t="n">
        <v>52</v>
      </c>
      <c r="V52" s="18" t="n">
        <f aca="false">SUM(T52:U52)</f>
        <v>52</v>
      </c>
      <c r="W52" s="16" t="n">
        <v>0</v>
      </c>
      <c r="X52" s="17" t="n">
        <v>55</v>
      </c>
      <c r="Y52" s="18" t="n">
        <f aca="false">SUM(W52:X52)</f>
        <v>55</v>
      </c>
      <c r="Z52" s="16" t="n">
        <v>0</v>
      </c>
      <c r="AA52" s="17" t="n">
        <v>51</v>
      </c>
      <c r="AB52" s="18" t="n">
        <f aca="false">SUM(Z52:AA52)</f>
        <v>51</v>
      </c>
      <c r="AC52" s="17" t="n">
        <v>0</v>
      </c>
      <c r="AD52" s="17" t="n">
        <v>64</v>
      </c>
      <c r="AE52" s="18" t="n">
        <f aca="false">SUM(AC52:AD52)</f>
        <v>64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1733</v>
      </c>
      <c r="D53" s="18" t="n">
        <f aca="false">SUM(B53:C53)</f>
        <v>1733</v>
      </c>
      <c r="E53" s="16" t="n">
        <v>0</v>
      </c>
      <c r="F53" s="17" t="n">
        <v>1575</v>
      </c>
      <c r="G53" s="18" t="n">
        <f aca="false">SUM(E53:F53)</f>
        <v>1575</v>
      </c>
      <c r="H53" s="16" t="n">
        <v>0</v>
      </c>
      <c r="I53" s="17" t="n">
        <v>1281</v>
      </c>
      <c r="J53" s="18" t="n">
        <f aca="false">SUM(H53:I53)</f>
        <v>1281</v>
      </c>
      <c r="K53" s="16" t="n">
        <v>0</v>
      </c>
      <c r="L53" s="17" t="n">
        <v>1310</v>
      </c>
      <c r="M53" s="18" t="n">
        <f aca="false">SUM(K53:L53)</f>
        <v>1310</v>
      </c>
      <c r="N53" s="16" t="n">
        <v>0</v>
      </c>
      <c r="O53" s="17" t="n">
        <v>1315</v>
      </c>
      <c r="P53" s="18" t="n">
        <f aca="false">SUM(N53:O53)</f>
        <v>1315</v>
      </c>
      <c r="Q53" s="16" t="n">
        <v>0</v>
      </c>
      <c r="R53" s="17" t="n">
        <v>1337</v>
      </c>
      <c r="S53" s="18" t="n">
        <f aca="false">SUM(Q53:R53)</f>
        <v>1337</v>
      </c>
      <c r="T53" s="16" t="n">
        <v>0</v>
      </c>
      <c r="U53" s="17" t="n">
        <v>1066</v>
      </c>
      <c r="V53" s="18" t="n">
        <f aca="false">SUM(T53:U53)</f>
        <v>1066</v>
      </c>
      <c r="W53" s="16" t="n">
        <v>0</v>
      </c>
      <c r="X53" s="17" t="n">
        <v>865</v>
      </c>
      <c r="Y53" s="18" t="n">
        <f aca="false">SUM(W53:X53)</f>
        <v>865</v>
      </c>
      <c r="Z53" s="16" t="n">
        <v>0</v>
      </c>
      <c r="AA53" s="17" t="n">
        <v>937</v>
      </c>
      <c r="AB53" s="18" t="n">
        <f aca="false">SUM(Z53:AA53)</f>
        <v>937</v>
      </c>
      <c r="AC53" s="17" t="n">
        <v>0</v>
      </c>
      <c r="AD53" s="17" t="n">
        <v>1287</v>
      </c>
      <c r="AE53" s="18" t="n">
        <f aca="false">SUM(AC53:AD53)</f>
        <v>1287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16</v>
      </c>
      <c r="D54" s="18" t="n">
        <f aca="false">SUM(B54:C54)</f>
        <v>16</v>
      </c>
      <c r="E54" s="16" t="n">
        <v>0</v>
      </c>
      <c r="F54" s="17" t="n">
        <v>23</v>
      </c>
      <c r="G54" s="18" t="n">
        <f aca="false">SUM(E54:F54)</f>
        <v>23</v>
      </c>
      <c r="H54" s="16" t="n">
        <v>0</v>
      </c>
      <c r="I54" s="17" t="n">
        <v>23</v>
      </c>
      <c r="J54" s="18" t="n">
        <f aca="false">SUM(H54:I54)</f>
        <v>23</v>
      </c>
      <c r="K54" s="16" t="n">
        <v>0</v>
      </c>
      <c r="L54" s="17" t="n">
        <v>25</v>
      </c>
      <c r="M54" s="18" t="n">
        <f aca="false">SUM(K54:L54)</f>
        <v>25</v>
      </c>
      <c r="N54" s="16" t="n">
        <v>0</v>
      </c>
      <c r="O54" s="17" t="n">
        <v>21</v>
      </c>
      <c r="P54" s="18" t="n">
        <f aca="false">SUM(N54:O54)</f>
        <v>21</v>
      </c>
      <c r="Q54" s="16" t="n">
        <v>0</v>
      </c>
      <c r="R54" s="17" t="n">
        <v>23</v>
      </c>
      <c r="S54" s="18" t="n">
        <f aca="false">SUM(Q54:R54)</f>
        <v>23</v>
      </c>
      <c r="T54" s="16" t="n">
        <v>0</v>
      </c>
      <c r="U54" s="17" t="n">
        <v>25</v>
      </c>
      <c r="V54" s="18" t="n">
        <f aca="false">SUM(T54:U54)</f>
        <v>25</v>
      </c>
      <c r="W54" s="16" t="n">
        <v>0</v>
      </c>
      <c r="X54" s="17" t="n">
        <v>26</v>
      </c>
      <c r="Y54" s="18" t="n">
        <f aca="false">SUM(W54:X54)</f>
        <v>26</v>
      </c>
      <c r="Z54" s="16" t="n">
        <v>0</v>
      </c>
      <c r="AA54" s="17" t="n">
        <v>27</v>
      </c>
      <c r="AB54" s="18" t="n">
        <f aca="false">SUM(Z54:AA54)</f>
        <v>27</v>
      </c>
      <c r="AC54" s="17" t="n">
        <v>0</v>
      </c>
      <c r="AD54" s="17" t="n">
        <v>28</v>
      </c>
      <c r="AE54" s="18" t="n">
        <f aca="false">SUM(AC54:AD54)</f>
        <v>28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97</v>
      </c>
      <c r="D55" s="18" t="n">
        <f aca="false">SUM(B55:C55)</f>
        <v>97</v>
      </c>
      <c r="E55" s="16" t="n">
        <v>0</v>
      </c>
      <c r="F55" s="17" t="n">
        <v>114</v>
      </c>
      <c r="G55" s="18" t="n">
        <f aca="false">SUM(E55:F55)</f>
        <v>114</v>
      </c>
      <c r="H55" s="16" t="n">
        <v>0</v>
      </c>
      <c r="I55" s="17" t="n">
        <v>128</v>
      </c>
      <c r="J55" s="18" t="n">
        <f aca="false">SUM(H55:I55)</f>
        <v>128</v>
      </c>
      <c r="K55" s="16" t="n">
        <v>0</v>
      </c>
      <c r="L55" s="17" t="n">
        <v>108</v>
      </c>
      <c r="M55" s="18" t="n">
        <f aca="false">SUM(K55:L55)</f>
        <v>108</v>
      </c>
      <c r="N55" s="16" t="n">
        <v>0</v>
      </c>
      <c r="O55" s="17" t="n">
        <v>97</v>
      </c>
      <c r="P55" s="18" t="n">
        <f aca="false">SUM(N55:O55)</f>
        <v>97</v>
      </c>
      <c r="Q55" s="16" t="n">
        <v>0</v>
      </c>
      <c r="R55" s="17" t="n">
        <v>95</v>
      </c>
      <c r="S55" s="18" t="n">
        <f aca="false">SUM(Q55:R55)</f>
        <v>95</v>
      </c>
      <c r="T55" s="16" t="n">
        <v>0</v>
      </c>
      <c r="U55" s="17" t="n">
        <v>63</v>
      </c>
      <c r="V55" s="18" t="n">
        <f aca="false">SUM(T55:U55)</f>
        <v>63</v>
      </c>
      <c r="W55" s="16" t="n">
        <v>0</v>
      </c>
      <c r="X55" s="17" t="n">
        <v>65</v>
      </c>
      <c r="Y55" s="18" t="n">
        <f aca="false">SUM(W55:X55)</f>
        <v>65</v>
      </c>
      <c r="Z55" s="16" t="n">
        <v>0</v>
      </c>
      <c r="AA55" s="17" t="n">
        <v>60</v>
      </c>
      <c r="AB55" s="18" t="n">
        <f aca="false">SUM(Z55:AA55)</f>
        <v>60</v>
      </c>
      <c r="AC55" s="17" t="n">
        <v>0</v>
      </c>
      <c r="AD55" s="17" t="n">
        <v>48</v>
      </c>
      <c r="AE55" s="18" t="n">
        <f aca="false">SUM(AC55:AD55)</f>
        <v>48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28</v>
      </c>
      <c r="D56" s="18" t="n">
        <f aca="false">SUM(B56:C56)</f>
        <v>28</v>
      </c>
      <c r="E56" s="16" t="n">
        <v>0</v>
      </c>
      <c r="F56" s="17" t="n">
        <v>25</v>
      </c>
      <c r="G56" s="18" t="n">
        <f aca="false">SUM(E56:F56)</f>
        <v>25</v>
      </c>
      <c r="H56" s="16" t="n">
        <v>0</v>
      </c>
      <c r="I56" s="17" t="n">
        <v>30</v>
      </c>
      <c r="J56" s="18" t="n">
        <f aca="false">SUM(H56:I56)</f>
        <v>30</v>
      </c>
      <c r="K56" s="16" t="n">
        <v>0</v>
      </c>
      <c r="L56" s="17" t="n">
        <v>24</v>
      </c>
      <c r="M56" s="18" t="n">
        <f aca="false">SUM(K56:L56)</f>
        <v>24</v>
      </c>
      <c r="N56" s="16" t="n">
        <v>0</v>
      </c>
      <c r="O56" s="17" t="n">
        <v>28</v>
      </c>
      <c r="P56" s="18" t="n">
        <f aca="false">SUM(N56:O56)</f>
        <v>28</v>
      </c>
      <c r="Q56" s="16" t="n">
        <v>0</v>
      </c>
      <c r="R56" s="17" t="n">
        <v>64</v>
      </c>
      <c r="S56" s="18" t="n">
        <f aca="false">SUM(Q56:R56)</f>
        <v>64</v>
      </c>
      <c r="T56" s="16" t="n">
        <v>0</v>
      </c>
      <c r="U56" s="17" t="n">
        <v>61</v>
      </c>
      <c r="V56" s="18" t="n">
        <f aca="false">SUM(T56:U56)</f>
        <v>61</v>
      </c>
      <c r="W56" s="16" t="n">
        <v>0</v>
      </c>
      <c r="X56" s="17" t="n">
        <v>61</v>
      </c>
      <c r="Y56" s="18" t="n">
        <f aca="false">SUM(W56:X56)</f>
        <v>61</v>
      </c>
      <c r="Z56" s="16" t="n">
        <v>0</v>
      </c>
      <c r="AA56" s="17" t="n">
        <v>65</v>
      </c>
      <c r="AB56" s="18" t="n">
        <f aca="false">SUM(Z56:AA56)</f>
        <v>65</v>
      </c>
      <c r="AC56" s="17" t="n">
        <v>0</v>
      </c>
      <c r="AD56" s="17" t="n">
        <v>81</v>
      </c>
      <c r="AE56" s="18" t="n">
        <f aca="false">SUM(AC56:AD56)</f>
        <v>81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14</v>
      </c>
      <c r="D57" s="18" t="n">
        <f aca="false">SUM(B57:C57)</f>
        <v>14</v>
      </c>
      <c r="E57" s="16" t="n">
        <v>0</v>
      </c>
      <c r="F57" s="17" t="n">
        <v>12</v>
      </c>
      <c r="G57" s="18" t="n">
        <f aca="false">SUM(E57:F57)</f>
        <v>12</v>
      </c>
      <c r="H57" s="16" t="n">
        <v>0</v>
      </c>
      <c r="I57" s="17" t="n">
        <v>12</v>
      </c>
      <c r="J57" s="18" t="n">
        <f aca="false">SUM(H57:I57)</f>
        <v>12</v>
      </c>
      <c r="K57" s="16" t="n">
        <v>0</v>
      </c>
      <c r="L57" s="17" t="n">
        <v>18</v>
      </c>
      <c r="M57" s="18" t="n">
        <f aca="false">SUM(K57:L57)</f>
        <v>18</v>
      </c>
      <c r="N57" s="16" t="n">
        <v>0</v>
      </c>
      <c r="O57" s="17" t="n">
        <v>20</v>
      </c>
      <c r="P57" s="18" t="n">
        <f aca="false">SUM(N57:O57)</f>
        <v>20</v>
      </c>
      <c r="Q57" s="16" t="n">
        <v>0</v>
      </c>
      <c r="R57" s="17" t="n">
        <v>10</v>
      </c>
      <c r="S57" s="18" t="n">
        <f aca="false">SUM(Q57:R57)</f>
        <v>10</v>
      </c>
      <c r="T57" s="16" t="n">
        <v>0</v>
      </c>
      <c r="U57" s="17" t="n">
        <v>10</v>
      </c>
      <c r="V57" s="18" t="n">
        <f aca="false">SUM(T57:U57)</f>
        <v>10</v>
      </c>
      <c r="W57" s="16" t="n">
        <v>0</v>
      </c>
      <c r="X57" s="17" t="n">
        <v>10</v>
      </c>
      <c r="Y57" s="18" t="n">
        <f aca="false">SUM(W57:X57)</f>
        <v>10</v>
      </c>
      <c r="Z57" s="16" t="n">
        <v>0</v>
      </c>
      <c r="AA57" s="17" t="n">
        <v>11</v>
      </c>
      <c r="AB57" s="18" t="n">
        <f aca="false">SUM(Z57:AA57)</f>
        <v>11</v>
      </c>
      <c r="AC57" s="17" t="n">
        <v>0</v>
      </c>
      <c r="AD57" s="17" t="n">
        <v>10</v>
      </c>
      <c r="AE57" s="18" t="n">
        <f aca="false">SUM(AC57:AD57)</f>
        <v>10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961</v>
      </c>
      <c r="D58" s="18" t="n">
        <f aca="false">SUM(B58:C58)</f>
        <v>961</v>
      </c>
      <c r="E58" s="16" t="n">
        <v>0</v>
      </c>
      <c r="F58" s="17" t="n">
        <v>973</v>
      </c>
      <c r="G58" s="18" t="n">
        <f aca="false">SUM(E58:F58)</f>
        <v>973</v>
      </c>
      <c r="H58" s="16" t="n">
        <v>0</v>
      </c>
      <c r="I58" s="17" t="n">
        <v>930</v>
      </c>
      <c r="J58" s="18" t="n">
        <f aca="false">SUM(H58:I58)</f>
        <v>930</v>
      </c>
      <c r="K58" s="16" t="n">
        <v>0</v>
      </c>
      <c r="L58" s="17" t="n">
        <v>1035</v>
      </c>
      <c r="M58" s="18" t="n">
        <f aca="false">SUM(K58:L58)</f>
        <v>1035</v>
      </c>
      <c r="N58" s="16" t="n">
        <v>0</v>
      </c>
      <c r="O58" s="17" t="n">
        <v>992</v>
      </c>
      <c r="P58" s="18" t="n">
        <f aca="false">SUM(N58:O58)</f>
        <v>992</v>
      </c>
      <c r="Q58" s="16" t="n">
        <v>0</v>
      </c>
      <c r="R58" s="17" t="n">
        <v>885</v>
      </c>
      <c r="S58" s="18" t="n">
        <f aca="false">SUM(Q58:R58)</f>
        <v>885</v>
      </c>
      <c r="T58" s="16" t="n">
        <v>0</v>
      </c>
      <c r="U58" s="17" t="n">
        <v>838</v>
      </c>
      <c r="V58" s="18" t="n">
        <f aca="false">SUM(T58:U58)</f>
        <v>838</v>
      </c>
      <c r="W58" s="16" t="n">
        <v>0</v>
      </c>
      <c r="X58" s="17" t="n">
        <v>838</v>
      </c>
      <c r="Y58" s="18" t="n">
        <f aca="false">SUM(W58:X58)</f>
        <v>838</v>
      </c>
      <c r="Z58" s="16" t="n">
        <v>0</v>
      </c>
      <c r="AA58" s="17" t="n">
        <v>870</v>
      </c>
      <c r="AB58" s="18" t="n">
        <f aca="false">SUM(Z58:AA58)</f>
        <v>870</v>
      </c>
      <c r="AC58" s="17" t="n">
        <v>0</v>
      </c>
      <c r="AD58" s="17" t="n">
        <v>668</v>
      </c>
      <c r="AE58" s="18" t="n">
        <f aca="false">SUM(AC58:AD58)</f>
        <v>668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730</v>
      </c>
      <c r="D59" s="18" t="n">
        <f aca="false">SUM(B59:C59)</f>
        <v>730</v>
      </c>
      <c r="E59" s="16" t="n">
        <v>0</v>
      </c>
      <c r="F59" s="17" t="n">
        <v>708</v>
      </c>
      <c r="G59" s="18" t="n">
        <f aca="false">SUM(E59:F59)</f>
        <v>708</v>
      </c>
      <c r="H59" s="16" t="n">
        <v>0</v>
      </c>
      <c r="I59" s="17" t="n">
        <v>735</v>
      </c>
      <c r="J59" s="18" t="n">
        <f aca="false">SUM(H59:I59)</f>
        <v>735</v>
      </c>
      <c r="K59" s="16" t="n">
        <v>0</v>
      </c>
      <c r="L59" s="17" t="n">
        <v>652</v>
      </c>
      <c r="M59" s="18" t="n">
        <f aca="false">SUM(K59:L59)</f>
        <v>652</v>
      </c>
      <c r="N59" s="16" t="n">
        <v>0</v>
      </c>
      <c r="O59" s="17" t="n">
        <v>573</v>
      </c>
      <c r="P59" s="18" t="n">
        <f aca="false">SUM(N59:O59)</f>
        <v>573</v>
      </c>
      <c r="Q59" s="16" t="n">
        <v>0</v>
      </c>
      <c r="R59" s="17" t="n">
        <v>485</v>
      </c>
      <c r="S59" s="18" t="n">
        <f aca="false">SUM(Q59:R59)</f>
        <v>485</v>
      </c>
      <c r="T59" s="16" t="n">
        <v>0</v>
      </c>
      <c r="U59" s="17" t="n">
        <v>517</v>
      </c>
      <c r="V59" s="18" t="n">
        <f aca="false">SUM(T59:U59)</f>
        <v>517</v>
      </c>
      <c r="W59" s="16" t="n">
        <v>0</v>
      </c>
      <c r="X59" s="17" t="n">
        <v>500</v>
      </c>
      <c r="Y59" s="18" t="n">
        <f aca="false">SUM(W59:X59)</f>
        <v>500</v>
      </c>
      <c r="Z59" s="16" t="n">
        <v>0</v>
      </c>
      <c r="AA59" s="17" t="n">
        <v>550</v>
      </c>
      <c r="AB59" s="18" t="n">
        <f aca="false">SUM(Z59:AA59)</f>
        <v>550</v>
      </c>
      <c r="AC59" s="17" t="n">
        <v>0</v>
      </c>
      <c r="AD59" s="17" t="n">
        <v>633</v>
      </c>
      <c r="AE59" s="18" t="n">
        <f aca="false">SUM(AC59:AD59)</f>
        <v>633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2116</v>
      </c>
      <c r="D60" s="18" t="n">
        <f aca="false">SUM(B60:C60)</f>
        <v>2116</v>
      </c>
      <c r="E60" s="16" t="n">
        <v>0</v>
      </c>
      <c r="F60" s="17" t="n">
        <v>2490</v>
      </c>
      <c r="G60" s="18" t="n">
        <f aca="false">SUM(E60:F60)</f>
        <v>2490</v>
      </c>
      <c r="H60" s="16" t="n">
        <v>0</v>
      </c>
      <c r="I60" s="17" t="n">
        <v>2620</v>
      </c>
      <c r="J60" s="18" t="n">
        <f aca="false">SUM(H60:I60)</f>
        <v>2620</v>
      </c>
      <c r="K60" s="16" t="n">
        <v>0</v>
      </c>
      <c r="L60" s="17" t="n">
        <v>3500</v>
      </c>
      <c r="M60" s="18" t="n">
        <f aca="false">SUM(K60:L60)</f>
        <v>3500</v>
      </c>
      <c r="N60" s="16" t="n">
        <v>0</v>
      </c>
      <c r="O60" s="17" t="n">
        <v>3148</v>
      </c>
      <c r="P60" s="18" t="n">
        <f aca="false">SUM(N60:O60)</f>
        <v>3148</v>
      </c>
      <c r="Q60" s="16" t="n">
        <v>0</v>
      </c>
      <c r="R60" s="17" t="n">
        <v>3042</v>
      </c>
      <c r="S60" s="18" t="n">
        <f aca="false">SUM(Q60:R60)</f>
        <v>3042</v>
      </c>
      <c r="T60" s="16" t="n">
        <v>0</v>
      </c>
      <c r="U60" s="17" t="n">
        <v>3217</v>
      </c>
      <c r="V60" s="18" t="n">
        <f aca="false">SUM(T60:U60)</f>
        <v>3217</v>
      </c>
      <c r="W60" s="16" t="n">
        <v>0</v>
      </c>
      <c r="X60" s="17" t="n">
        <v>3000</v>
      </c>
      <c r="Y60" s="18" t="n">
        <f aca="false">SUM(W60:X60)</f>
        <v>3000</v>
      </c>
      <c r="Z60" s="16" t="n">
        <v>0</v>
      </c>
      <c r="AA60" s="17" t="n">
        <v>2750</v>
      </c>
      <c r="AB60" s="18" t="n">
        <f aca="false">SUM(Z60:AA60)</f>
        <v>2750</v>
      </c>
      <c r="AC60" s="17" t="n">
        <v>0</v>
      </c>
      <c r="AD60" s="17" t="n">
        <v>2602</v>
      </c>
      <c r="AE60" s="18" t="n">
        <f aca="false">SUM(AC60:AD60)</f>
        <v>2602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86</v>
      </c>
      <c r="D61" s="18" t="n">
        <f aca="false">SUM(B61:C61)</f>
        <v>86</v>
      </c>
      <c r="E61" s="16" t="n">
        <v>0</v>
      </c>
      <c r="F61" s="17" t="n">
        <v>94</v>
      </c>
      <c r="G61" s="18" t="n">
        <f aca="false">SUM(E61:F61)</f>
        <v>94</v>
      </c>
      <c r="H61" s="16" t="n">
        <v>0</v>
      </c>
      <c r="I61" s="17" t="n">
        <v>90</v>
      </c>
      <c r="J61" s="18" t="n">
        <f aca="false">SUM(H61:I61)</f>
        <v>90</v>
      </c>
      <c r="K61" s="16" t="n">
        <v>0</v>
      </c>
      <c r="L61" s="17" t="n">
        <v>110</v>
      </c>
      <c r="M61" s="18" t="n">
        <f aca="false">SUM(K61:L61)</f>
        <v>110</v>
      </c>
      <c r="N61" s="16" t="n">
        <v>0</v>
      </c>
      <c r="O61" s="17" t="n">
        <v>28</v>
      </c>
      <c r="P61" s="18" t="n">
        <f aca="false">SUM(N61:O61)</f>
        <v>28</v>
      </c>
      <c r="Q61" s="16" t="n">
        <v>0</v>
      </c>
      <c r="R61" s="17" t="n">
        <v>48</v>
      </c>
      <c r="S61" s="18" t="n">
        <f aca="false">SUM(Q61:R61)</f>
        <v>48</v>
      </c>
      <c r="T61" s="16" t="n">
        <v>0</v>
      </c>
      <c r="U61" s="17" t="n">
        <v>42</v>
      </c>
      <c r="V61" s="18" t="n">
        <f aca="false">SUM(T61:U61)</f>
        <v>42</v>
      </c>
      <c r="W61" s="16" t="n">
        <v>0</v>
      </c>
      <c r="X61" s="17" t="n">
        <v>40</v>
      </c>
      <c r="Y61" s="18" t="n">
        <f aca="false">SUM(W61:X61)</f>
        <v>40</v>
      </c>
      <c r="Z61" s="16" t="n">
        <v>0</v>
      </c>
      <c r="AA61" s="17" t="n">
        <v>38</v>
      </c>
      <c r="AB61" s="18" t="n">
        <f aca="false">SUM(Z61:AA61)</f>
        <v>38</v>
      </c>
      <c r="AC61" s="17" t="n">
        <v>0</v>
      </c>
      <c r="AD61" s="17" t="n">
        <v>40</v>
      </c>
      <c r="AE61" s="18" t="n">
        <f aca="false">SUM(AC61:AD61)</f>
        <v>4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12</v>
      </c>
      <c r="D62" s="18" t="n">
        <f aca="false">SUM(B62:C62)</f>
        <v>12</v>
      </c>
      <c r="E62" s="16" t="n">
        <v>0</v>
      </c>
      <c r="F62" s="17" t="n">
        <v>14</v>
      </c>
      <c r="G62" s="18" t="n">
        <f aca="false">SUM(E62:F62)</f>
        <v>14</v>
      </c>
      <c r="H62" s="16" t="n">
        <v>0</v>
      </c>
      <c r="I62" s="17" t="n">
        <v>42</v>
      </c>
      <c r="J62" s="18" t="n">
        <f aca="false">SUM(H62:I62)</f>
        <v>42</v>
      </c>
      <c r="K62" s="16" t="n">
        <v>0</v>
      </c>
      <c r="L62" s="17" t="n">
        <v>23</v>
      </c>
      <c r="M62" s="18" t="n">
        <f aca="false">SUM(K62:L62)</f>
        <v>23</v>
      </c>
      <c r="N62" s="16" t="n">
        <v>0</v>
      </c>
      <c r="O62" s="17" t="n">
        <v>20</v>
      </c>
      <c r="P62" s="18" t="n">
        <f aca="false">SUM(N62:O62)</f>
        <v>20</v>
      </c>
      <c r="Q62" s="16" t="n">
        <v>0</v>
      </c>
      <c r="R62" s="17" t="n">
        <v>19</v>
      </c>
      <c r="S62" s="18" t="n">
        <f aca="false">SUM(Q62:R62)</f>
        <v>19</v>
      </c>
      <c r="T62" s="16" t="n">
        <v>0</v>
      </c>
      <c r="U62" s="17" t="n">
        <v>17</v>
      </c>
      <c r="V62" s="18" t="n">
        <f aca="false">SUM(T62:U62)</f>
        <v>17</v>
      </c>
      <c r="W62" s="16" t="n">
        <v>0</v>
      </c>
      <c r="X62" s="17" t="n">
        <v>17</v>
      </c>
      <c r="Y62" s="18" t="n">
        <f aca="false">SUM(W62:X62)</f>
        <v>17</v>
      </c>
      <c r="Z62" s="16" t="n">
        <v>0</v>
      </c>
      <c r="AA62" s="17" t="n">
        <v>14</v>
      </c>
      <c r="AB62" s="18" t="n">
        <f aca="false">SUM(Z62:AA62)</f>
        <v>14</v>
      </c>
      <c r="AC62" s="17" t="n">
        <v>0</v>
      </c>
      <c r="AD62" s="17" t="n">
        <v>11</v>
      </c>
      <c r="AE62" s="18" t="n">
        <f aca="false">SUM(AC62:AD62)</f>
        <v>11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203</v>
      </c>
      <c r="D63" s="18" t="n">
        <f aca="false">SUM(B63:C63)</f>
        <v>203</v>
      </c>
      <c r="E63" s="16" t="n">
        <v>0</v>
      </c>
      <c r="F63" s="17" t="n">
        <v>223</v>
      </c>
      <c r="G63" s="18" t="n">
        <f aca="false">SUM(E63:F63)</f>
        <v>223</v>
      </c>
      <c r="H63" s="16" t="n">
        <v>0</v>
      </c>
      <c r="I63" s="17" t="n">
        <v>223</v>
      </c>
      <c r="J63" s="18" t="n">
        <f aca="false">SUM(H63:I63)</f>
        <v>223</v>
      </c>
      <c r="K63" s="16" t="n">
        <v>0</v>
      </c>
      <c r="L63" s="17" t="n">
        <v>220</v>
      </c>
      <c r="M63" s="18" t="n">
        <f aca="false">SUM(K63:L63)</f>
        <v>220</v>
      </c>
      <c r="N63" s="16" t="n">
        <v>0</v>
      </c>
      <c r="O63" s="17" t="n">
        <v>232</v>
      </c>
      <c r="P63" s="18" t="n">
        <f aca="false">SUM(N63:O63)</f>
        <v>232</v>
      </c>
      <c r="Q63" s="16" t="n">
        <v>0</v>
      </c>
      <c r="R63" s="17" t="n">
        <v>204</v>
      </c>
      <c r="S63" s="18" t="n">
        <f aca="false">SUM(Q63:R63)</f>
        <v>204</v>
      </c>
      <c r="T63" s="16" t="n">
        <v>0</v>
      </c>
      <c r="U63" s="17" t="n">
        <v>187</v>
      </c>
      <c r="V63" s="18" t="n">
        <f aca="false">SUM(T63:U63)</f>
        <v>187</v>
      </c>
      <c r="W63" s="16" t="n">
        <v>0</v>
      </c>
      <c r="X63" s="17" t="n">
        <v>167</v>
      </c>
      <c r="Y63" s="18" t="n">
        <f aca="false">SUM(W63:X63)</f>
        <v>167</v>
      </c>
      <c r="Z63" s="16" t="n">
        <v>0</v>
      </c>
      <c r="AA63" s="17" t="n">
        <v>224</v>
      </c>
      <c r="AB63" s="18" t="n">
        <f aca="false">SUM(Z63:AA63)</f>
        <v>224</v>
      </c>
      <c r="AC63" s="17" t="n">
        <v>0</v>
      </c>
      <c r="AD63" s="17" t="n">
        <v>208</v>
      </c>
      <c r="AE63" s="18" t="n">
        <f aca="false">SUM(AC63:AD63)</f>
        <v>208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27</v>
      </c>
      <c r="D64" s="18" t="n">
        <f aca="false">SUM(B64:C64)</f>
        <v>27</v>
      </c>
      <c r="E64" s="16" t="n">
        <v>0</v>
      </c>
      <c r="F64" s="17" t="n">
        <v>22</v>
      </c>
      <c r="G64" s="18" t="n">
        <f aca="false">SUM(E64:F64)</f>
        <v>22</v>
      </c>
      <c r="H64" s="16" t="n">
        <v>0</v>
      </c>
      <c r="I64" s="17" t="n">
        <v>24</v>
      </c>
      <c r="J64" s="18" t="n">
        <f aca="false">SUM(H64:I64)</f>
        <v>24</v>
      </c>
      <c r="K64" s="16" t="n">
        <v>0</v>
      </c>
      <c r="L64" s="17" t="n">
        <v>18</v>
      </c>
      <c r="M64" s="18" t="n">
        <f aca="false">SUM(K64:L64)</f>
        <v>18</v>
      </c>
      <c r="N64" s="16" t="n">
        <v>0</v>
      </c>
      <c r="O64" s="17" t="n">
        <v>18</v>
      </c>
      <c r="P64" s="18" t="n">
        <f aca="false">SUM(N64:O64)</f>
        <v>18</v>
      </c>
      <c r="Q64" s="16" t="n">
        <v>0</v>
      </c>
      <c r="R64" s="17" t="n">
        <v>15</v>
      </c>
      <c r="S64" s="18" t="n">
        <f aca="false">SUM(Q64:R64)</f>
        <v>15</v>
      </c>
      <c r="T64" s="16" t="n">
        <v>0</v>
      </c>
      <c r="U64" s="17" t="n">
        <v>14</v>
      </c>
      <c r="V64" s="18" t="n">
        <f aca="false">SUM(T64:U64)</f>
        <v>14</v>
      </c>
      <c r="W64" s="16" t="n">
        <v>0</v>
      </c>
      <c r="X64" s="17" t="n">
        <v>12</v>
      </c>
      <c r="Y64" s="18" t="n">
        <f aca="false">SUM(W64:X64)</f>
        <v>12</v>
      </c>
      <c r="Z64" s="16" t="n">
        <v>0</v>
      </c>
      <c r="AA64" s="17" t="n">
        <v>10</v>
      </c>
      <c r="AB64" s="18" t="n">
        <f aca="false">SUM(Z64:AA64)</f>
        <v>10</v>
      </c>
      <c r="AC64" s="17" t="n">
        <v>0</v>
      </c>
      <c r="AD64" s="17" t="n">
        <v>11</v>
      </c>
      <c r="AE64" s="18" t="n">
        <f aca="false">SUM(AC64:AD64)</f>
        <v>11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0</v>
      </c>
      <c r="D65" s="18" t="n">
        <f aca="false">SUM(B65:C65)</f>
        <v>0</v>
      </c>
      <c r="E65" s="16" t="n">
        <v>0</v>
      </c>
      <c r="F65" s="17" t="n">
        <v>0</v>
      </c>
      <c r="G65" s="18" t="n">
        <f aca="false">SUM(E65:F65)</f>
        <v>0</v>
      </c>
      <c r="H65" s="16" t="n">
        <v>0</v>
      </c>
      <c r="I65" s="17" t="n">
        <v>0</v>
      </c>
      <c r="J65" s="18" t="n">
        <f aca="false">SUM(H65:I65)</f>
        <v>0</v>
      </c>
      <c r="K65" s="16" t="n">
        <v>0</v>
      </c>
      <c r="L65" s="17" t="n">
        <v>0</v>
      </c>
      <c r="M65" s="18" t="n">
        <f aca="false">SUM(K65:L65)</f>
        <v>0</v>
      </c>
      <c r="N65" s="16" t="n">
        <v>0</v>
      </c>
      <c r="O65" s="17" t="n">
        <v>0</v>
      </c>
      <c r="P65" s="18" t="n">
        <f aca="false">SUM(N65:O65)</f>
        <v>0</v>
      </c>
      <c r="Q65" s="16" t="n">
        <v>0</v>
      </c>
      <c r="R65" s="17" t="n">
        <v>1</v>
      </c>
      <c r="S65" s="18" t="n">
        <f aca="false">SUM(Q65:R65)</f>
        <v>1</v>
      </c>
      <c r="T65" s="16" t="n">
        <v>0</v>
      </c>
      <c r="U65" s="17" t="n">
        <v>1</v>
      </c>
      <c r="V65" s="18" t="n">
        <f aca="false">SUM(T65:U65)</f>
        <v>1</v>
      </c>
      <c r="W65" s="16" t="n">
        <v>0</v>
      </c>
      <c r="X65" s="17" t="n">
        <v>1</v>
      </c>
      <c r="Y65" s="18" t="n">
        <f aca="false">SUM(W65:X65)</f>
        <v>1</v>
      </c>
      <c r="Z65" s="16" t="n">
        <v>0</v>
      </c>
      <c r="AA65" s="17" t="n">
        <v>1</v>
      </c>
      <c r="AB65" s="18" t="n">
        <f aca="false">SUM(Z65:AA65)</f>
        <v>1</v>
      </c>
      <c r="AC65" s="17" t="n">
        <v>0</v>
      </c>
      <c r="AD65" s="17" t="n">
        <v>1</v>
      </c>
      <c r="AE65" s="18" t="n">
        <f aca="false">SUM(AC65:AD65)</f>
        <v>1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90</v>
      </c>
      <c r="D66" s="18" t="n">
        <f aca="false">SUM(B66:C66)</f>
        <v>90</v>
      </c>
      <c r="E66" s="16" t="n">
        <v>0</v>
      </c>
      <c r="F66" s="17" t="n">
        <v>220</v>
      </c>
      <c r="G66" s="18" t="n">
        <f aca="false">SUM(E66:F66)</f>
        <v>220</v>
      </c>
      <c r="H66" s="16" t="n">
        <v>0</v>
      </c>
      <c r="I66" s="17" t="n">
        <v>128</v>
      </c>
      <c r="J66" s="18" t="n">
        <f aca="false">SUM(H66:I66)</f>
        <v>128</v>
      </c>
      <c r="K66" s="16" t="n">
        <v>0</v>
      </c>
      <c r="L66" s="17" t="n">
        <v>140</v>
      </c>
      <c r="M66" s="18" t="n">
        <f aca="false">SUM(K66:L66)</f>
        <v>140</v>
      </c>
      <c r="N66" s="16" t="n">
        <v>0</v>
      </c>
      <c r="O66" s="17" t="n">
        <v>86</v>
      </c>
      <c r="P66" s="18" t="n">
        <f aca="false">SUM(N66:O66)</f>
        <v>86</v>
      </c>
      <c r="Q66" s="16" t="n">
        <v>0</v>
      </c>
      <c r="R66" s="17" t="n">
        <v>108</v>
      </c>
      <c r="S66" s="18" t="n">
        <f aca="false">SUM(Q66:R66)</f>
        <v>108</v>
      </c>
      <c r="T66" s="16" t="n">
        <v>0</v>
      </c>
      <c r="U66" s="17" t="n">
        <v>132</v>
      </c>
      <c r="V66" s="18" t="n">
        <f aca="false">SUM(T66:U66)</f>
        <v>132</v>
      </c>
      <c r="W66" s="16" t="n">
        <v>0</v>
      </c>
      <c r="X66" s="17" t="n">
        <v>138</v>
      </c>
      <c r="Y66" s="18" t="n">
        <f aca="false">SUM(W66:X66)</f>
        <v>138</v>
      </c>
      <c r="Z66" s="16" t="n">
        <v>0</v>
      </c>
      <c r="AA66" s="17" t="n">
        <v>75</v>
      </c>
      <c r="AB66" s="18" t="n">
        <f aca="false">SUM(Z66:AA66)</f>
        <v>75</v>
      </c>
      <c r="AC66" s="17" t="n">
        <v>0</v>
      </c>
      <c r="AD66" s="17" t="n">
        <v>64</v>
      </c>
      <c r="AE66" s="18" t="n">
        <f aca="false">SUM(AC66:AD66)</f>
        <v>64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580</v>
      </c>
      <c r="D67" s="18" t="n">
        <f aca="false">SUM(B67:C67)</f>
        <v>580</v>
      </c>
      <c r="E67" s="16" t="n">
        <v>0</v>
      </c>
      <c r="F67" s="17" t="n">
        <v>350</v>
      </c>
      <c r="G67" s="18" t="n">
        <f aca="false">SUM(E67:F67)</f>
        <v>350</v>
      </c>
      <c r="H67" s="16" t="n">
        <v>0</v>
      </c>
      <c r="I67" s="17" t="n">
        <v>446</v>
      </c>
      <c r="J67" s="18" t="n">
        <f aca="false">SUM(H67:I67)</f>
        <v>446</v>
      </c>
      <c r="K67" s="16" t="n">
        <v>0</v>
      </c>
      <c r="L67" s="17" t="n">
        <v>460</v>
      </c>
      <c r="M67" s="18" t="n">
        <f aca="false">SUM(K67:L67)</f>
        <v>460</v>
      </c>
      <c r="N67" s="16" t="n">
        <v>0</v>
      </c>
      <c r="O67" s="17" t="n">
        <v>237</v>
      </c>
      <c r="P67" s="18" t="n">
        <f aca="false">SUM(N67:O67)</f>
        <v>237</v>
      </c>
      <c r="Q67" s="16" t="n">
        <v>0</v>
      </c>
      <c r="R67" s="17" t="n">
        <v>167</v>
      </c>
      <c r="S67" s="18" t="n">
        <f aca="false">SUM(Q67:R67)</f>
        <v>167</v>
      </c>
      <c r="T67" s="16" t="n">
        <v>0</v>
      </c>
      <c r="U67" s="17" t="n">
        <v>262</v>
      </c>
      <c r="V67" s="18" t="n">
        <f aca="false">SUM(T67:U67)</f>
        <v>262</v>
      </c>
      <c r="W67" s="16" t="n">
        <v>0</v>
      </c>
      <c r="X67" s="17" t="n">
        <v>450</v>
      </c>
      <c r="Y67" s="18" t="n">
        <f aca="false">SUM(W67:X67)</f>
        <v>450</v>
      </c>
      <c r="Z67" s="16" t="n">
        <v>0</v>
      </c>
      <c r="AA67" s="17" t="n">
        <v>516</v>
      </c>
      <c r="AB67" s="18" t="n">
        <f aca="false">SUM(Z67:AA67)</f>
        <v>516</v>
      </c>
      <c r="AC67" s="17" t="n">
        <v>0</v>
      </c>
      <c r="AD67" s="17" t="n">
        <v>792</v>
      </c>
      <c r="AE67" s="18" t="n">
        <f aca="false">SUM(AC67:AD67)</f>
        <v>792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320</v>
      </c>
      <c r="D68" s="18" t="n">
        <f aca="false">SUM(B68:C68)</f>
        <v>320</v>
      </c>
      <c r="E68" s="16" t="n">
        <v>0</v>
      </c>
      <c r="F68" s="17" t="n">
        <v>263</v>
      </c>
      <c r="G68" s="18" t="n">
        <f aca="false">SUM(E68:F68)</f>
        <v>263</v>
      </c>
      <c r="H68" s="16" t="n">
        <v>0</v>
      </c>
      <c r="I68" s="17" t="n">
        <v>315</v>
      </c>
      <c r="J68" s="18" t="n">
        <f aca="false">SUM(H68:I68)</f>
        <v>315</v>
      </c>
      <c r="K68" s="16" t="n">
        <v>0</v>
      </c>
      <c r="L68" s="17" t="n">
        <v>320</v>
      </c>
      <c r="M68" s="18" t="n">
        <f aca="false">SUM(K68:L68)</f>
        <v>320</v>
      </c>
      <c r="N68" s="16" t="n">
        <v>0</v>
      </c>
      <c r="O68" s="17" t="n">
        <v>382</v>
      </c>
      <c r="P68" s="18" t="n">
        <f aca="false">SUM(N68:O68)</f>
        <v>382</v>
      </c>
      <c r="Q68" s="16" t="n">
        <v>0</v>
      </c>
      <c r="R68" s="17" t="n">
        <v>388</v>
      </c>
      <c r="S68" s="18" t="n">
        <f aca="false">SUM(Q68:R68)</f>
        <v>388</v>
      </c>
      <c r="T68" s="16" t="n">
        <v>0</v>
      </c>
      <c r="U68" s="17" t="n">
        <v>417</v>
      </c>
      <c r="V68" s="18" t="n">
        <f aca="false">SUM(T68:U68)</f>
        <v>417</v>
      </c>
      <c r="W68" s="16" t="n">
        <v>0</v>
      </c>
      <c r="X68" s="17" t="n">
        <v>435</v>
      </c>
      <c r="Y68" s="18" t="n">
        <f aca="false">SUM(W68:X68)</f>
        <v>435</v>
      </c>
      <c r="Z68" s="16" t="n">
        <v>0</v>
      </c>
      <c r="AA68" s="17" t="n">
        <v>360</v>
      </c>
      <c r="AB68" s="18" t="n">
        <f aca="false">SUM(Z68:AA68)</f>
        <v>360</v>
      </c>
      <c r="AC68" s="17" t="n">
        <v>0</v>
      </c>
      <c r="AD68" s="17" t="n">
        <v>379</v>
      </c>
      <c r="AE68" s="18" t="n">
        <f aca="false">SUM(AC68:AD68)</f>
        <v>379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240</v>
      </c>
      <c r="D69" s="18" t="n">
        <f aca="false">SUM(B69:C69)</f>
        <v>24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40</v>
      </c>
      <c r="S69" s="18" t="n">
        <f aca="false">SUM(Q69:R69)</f>
        <v>40</v>
      </c>
      <c r="T69" s="16" t="n">
        <v>0</v>
      </c>
      <c r="U69" s="17" t="n">
        <v>75</v>
      </c>
      <c r="V69" s="18" t="n">
        <f aca="false">SUM(T69:U69)</f>
        <v>75</v>
      </c>
      <c r="W69" s="16" t="n">
        <v>0</v>
      </c>
      <c r="X69" s="17" t="n">
        <v>70</v>
      </c>
      <c r="Y69" s="18" t="n">
        <f aca="false">SUM(W69:X69)</f>
        <v>70</v>
      </c>
      <c r="Z69" s="16" t="n">
        <v>0</v>
      </c>
      <c r="AA69" s="17" t="n">
        <v>30</v>
      </c>
      <c r="AB69" s="18" t="n">
        <f aca="false">SUM(Z69:AA69)</f>
        <v>30</v>
      </c>
      <c r="AC69" s="17" t="n">
        <v>0</v>
      </c>
      <c r="AD69" s="17" t="n">
        <v>52</v>
      </c>
      <c r="AE69" s="18" t="n">
        <f aca="false">SUM(AC69:AD69)</f>
        <v>52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19330</v>
      </c>
      <c r="C71" s="27" t="n">
        <f aca="false">SUM(C11:C69)</f>
        <v>29807</v>
      </c>
      <c r="D71" s="28" t="n">
        <f aca="false">SUM(B71:C71)</f>
        <v>49137</v>
      </c>
      <c r="E71" s="26" t="n">
        <f aca="false">SUM(E11:E69)</f>
        <v>19103</v>
      </c>
      <c r="F71" s="27" t="n">
        <f aca="false">SUM(F11:F69)</f>
        <v>29725</v>
      </c>
      <c r="G71" s="28" t="n">
        <f aca="false">SUM(E71:F71)</f>
        <v>48828</v>
      </c>
      <c r="H71" s="26" t="n">
        <f aca="false">SUM(H11:H69)</f>
        <v>18452</v>
      </c>
      <c r="I71" s="27" t="n">
        <f aca="false">SUM(I11:I69)</f>
        <v>27945</v>
      </c>
      <c r="J71" s="28" t="n">
        <f aca="false">SUM(H71:I71)</f>
        <v>46397</v>
      </c>
      <c r="K71" s="26" t="n">
        <f aca="false">SUM(K11:K69)</f>
        <v>19648</v>
      </c>
      <c r="L71" s="27" t="n">
        <f aca="false">SUM(L11:L69)</f>
        <v>29868.52</v>
      </c>
      <c r="M71" s="28" t="n">
        <f aca="false">SUM(K71:L71)</f>
        <v>49516.52</v>
      </c>
      <c r="N71" s="26" t="n">
        <f aca="false">SUM(N11:N69)</f>
        <v>20061</v>
      </c>
      <c r="O71" s="27" t="n">
        <f aca="false">SUM(O11:O69)</f>
        <v>29010</v>
      </c>
      <c r="P71" s="28" t="n">
        <f aca="false">SUM(N71:O71)</f>
        <v>49071</v>
      </c>
      <c r="Q71" s="26" t="n">
        <f aca="false">SUM(Q11:Q69)</f>
        <v>18292</v>
      </c>
      <c r="R71" s="27" t="n">
        <f aca="false">SUM(R11:R69)</f>
        <v>27838</v>
      </c>
      <c r="S71" s="28" t="n">
        <f aca="false">SUM(Q71:R71)</f>
        <v>46130</v>
      </c>
      <c r="T71" s="26" t="n">
        <f aca="false">SUM(T11:T69)</f>
        <v>16960</v>
      </c>
      <c r="U71" s="27" t="n">
        <f aca="false">SUM(U11:U69)</f>
        <v>24372</v>
      </c>
      <c r="V71" s="28" t="n">
        <f aca="false">SUM(T71:U71)</f>
        <v>41332</v>
      </c>
      <c r="W71" s="26" t="n">
        <f aca="false">SUM(W11:W69)</f>
        <v>16778</v>
      </c>
      <c r="X71" s="27" t="n">
        <f aca="false">SUM(X11:X69)</f>
        <v>25604</v>
      </c>
      <c r="Y71" s="28" t="n">
        <f aca="false">SUM(W71:X71)</f>
        <v>42382</v>
      </c>
      <c r="Z71" s="26" t="n">
        <f aca="false">SUM(Z11:Z69)</f>
        <v>16882</v>
      </c>
      <c r="AA71" s="27" t="n">
        <f aca="false">SUM(AA11:AA69)</f>
        <v>25791</v>
      </c>
      <c r="AB71" s="28" t="n">
        <f aca="false">SUM(Z71:AA71)</f>
        <v>42673</v>
      </c>
      <c r="AC71" s="26" t="n">
        <f aca="false">SUM(AC11:AC69)</f>
        <v>16756</v>
      </c>
      <c r="AD71" s="27" t="n">
        <f aca="false">SUM(AD11:AD69)</f>
        <v>23777</v>
      </c>
      <c r="AE71" s="28" t="n">
        <f aca="false">SUM(AC71:AD71)</f>
        <v>40533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0</v>
      </c>
      <c r="C73" s="17" t="n">
        <v>261</v>
      </c>
      <c r="D73" s="18" t="n">
        <f aca="false">SUM(B73:C73)</f>
        <v>261</v>
      </c>
      <c r="E73" s="16" t="n">
        <v>0</v>
      </c>
      <c r="F73" s="17" t="n">
        <v>260</v>
      </c>
      <c r="G73" s="18" t="n">
        <f aca="false">SUM(E73:F73)</f>
        <v>260</v>
      </c>
      <c r="H73" s="16" t="n">
        <v>0</v>
      </c>
      <c r="I73" s="17" t="n">
        <v>250</v>
      </c>
      <c r="J73" s="18" t="n">
        <f aca="false">SUM(H73:I73)</f>
        <v>250</v>
      </c>
      <c r="K73" s="16" t="n">
        <v>0</v>
      </c>
      <c r="L73" s="17" t="n">
        <v>361</v>
      </c>
      <c r="M73" s="18" t="n">
        <f aca="false">SUM(K73:L73)</f>
        <v>361</v>
      </c>
      <c r="N73" s="16" t="n">
        <v>0</v>
      </c>
      <c r="O73" s="17" t="n">
        <v>304</v>
      </c>
      <c r="P73" s="18" t="n">
        <f aca="false">SUM(N73:O73)</f>
        <v>304</v>
      </c>
      <c r="Q73" s="16" t="n">
        <v>1</v>
      </c>
      <c r="R73" s="17" t="n">
        <v>275</v>
      </c>
      <c r="S73" s="18" t="n">
        <f aca="false">SUM(Q73:R73)</f>
        <v>276</v>
      </c>
      <c r="T73" s="16" t="n">
        <v>1</v>
      </c>
      <c r="U73" s="17" t="n">
        <v>264</v>
      </c>
      <c r="V73" s="18" t="n">
        <f aca="false">SUM(T73:U73)</f>
        <v>265</v>
      </c>
      <c r="W73" s="16" t="n">
        <v>1</v>
      </c>
      <c r="X73" s="17" t="n">
        <v>270</v>
      </c>
      <c r="Y73" s="18" t="n">
        <f aca="false">SUM(W73:X73)</f>
        <v>271</v>
      </c>
      <c r="Z73" s="16" t="n">
        <v>1</v>
      </c>
      <c r="AA73" s="17" t="n">
        <v>270</v>
      </c>
      <c r="AB73" s="18" t="n">
        <f aca="false">SUM(Z73:AA73)</f>
        <v>271</v>
      </c>
      <c r="AC73" s="17" t="n">
        <v>0</v>
      </c>
      <c r="AD73" s="17" t="n">
        <v>272</v>
      </c>
      <c r="AE73" s="18" t="n">
        <f aca="false">SUM(AC73:AD73)</f>
        <v>272</v>
      </c>
    </row>
    <row r="74" customFormat="false" ht="12.75" hidden="false" customHeight="false" outlineLevel="0" collapsed="false">
      <c r="A74" s="22" t="s">
        <v>69</v>
      </c>
      <c r="B74" s="16" t="n">
        <v>0</v>
      </c>
      <c r="C74" s="17" t="n">
        <v>362</v>
      </c>
      <c r="D74" s="18" t="n">
        <f aca="false">SUM(B74:C74)</f>
        <v>362</v>
      </c>
      <c r="E74" s="16" t="n">
        <v>0</v>
      </c>
      <c r="F74" s="17" t="n">
        <v>362</v>
      </c>
      <c r="G74" s="18" t="n">
        <f aca="false">SUM(E74:F74)</f>
        <v>362</v>
      </c>
      <c r="H74" s="16" t="n">
        <v>0</v>
      </c>
      <c r="I74" s="17" t="n">
        <v>355</v>
      </c>
      <c r="J74" s="18" t="n">
        <f aca="false">SUM(H74:I74)</f>
        <v>355</v>
      </c>
      <c r="K74" s="16" t="n">
        <v>0</v>
      </c>
      <c r="L74" s="17" t="n">
        <v>362</v>
      </c>
      <c r="M74" s="18" t="n">
        <f aca="false">SUM(K74:L74)</f>
        <v>362</v>
      </c>
      <c r="N74" s="16" t="n">
        <v>0</v>
      </c>
      <c r="O74" s="17" t="n">
        <v>428</v>
      </c>
      <c r="P74" s="18" t="n">
        <f aca="false">SUM(N74:O74)</f>
        <v>428</v>
      </c>
      <c r="Q74" s="16" t="n">
        <v>4</v>
      </c>
      <c r="R74" s="17" t="n">
        <v>421</v>
      </c>
      <c r="S74" s="18" t="n">
        <f aca="false">SUM(Q74:R74)</f>
        <v>425</v>
      </c>
      <c r="T74" s="16" t="n">
        <v>4</v>
      </c>
      <c r="U74" s="17" t="n">
        <v>401</v>
      </c>
      <c r="V74" s="18" t="n">
        <f aca="false">SUM(T74:U74)</f>
        <v>405</v>
      </c>
      <c r="W74" s="16" t="n">
        <v>4</v>
      </c>
      <c r="X74" s="17" t="n">
        <v>415</v>
      </c>
      <c r="Y74" s="18" t="n">
        <f aca="false">SUM(W74:X74)</f>
        <v>419</v>
      </c>
      <c r="Z74" s="16" t="n">
        <v>0</v>
      </c>
      <c r="AA74" s="17" t="n">
        <v>425</v>
      </c>
      <c r="AB74" s="18" t="n">
        <f aca="false">SUM(Z74:AA74)</f>
        <v>425</v>
      </c>
      <c r="AC74" s="17" t="n">
        <v>0</v>
      </c>
      <c r="AD74" s="17" t="n">
        <v>450</v>
      </c>
      <c r="AE74" s="18" t="n">
        <f aca="false">SUM(AC74:AD74)</f>
        <v>450</v>
      </c>
    </row>
    <row r="75" customFormat="false" ht="12.75" hidden="false" customHeight="false" outlineLevel="0" collapsed="false">
      <c r="A75" s="22" t="s">
        <v>70</v>
      </c>
      <c r="B75" s="16" t="n">
        <v>4</v>
      </c>
      <c r="C75" s="17" t="n">
        <v>67</v>
      </c>
      <c r="D75" s="18" t="n">
        <f aca="false">SUM(B75:C75)</f>
        <v>71</v>
      </c>
      <c r="E75" s="16" t="n">
        <v>4</v>
      </c>
      <c r="F75" s="17" t="n">
        <v>66</v>
      </c>
      <c r="G75" s="18" t="n">
        <f aca="false">SUM(E75:F75)</f>
        <v>70</v>
      </c>
      <c r="H75" s="16" t="n">
        <v>4</v>
      </c>
      <c r="I75" s="17" t="n">
        <v>72</v>
      </c>
      <c r="J75" s="18" t="n">
        <f aca="false">SUM(H75:I75)</f>
        <v>76</v>
      </c>
      <c r="K75" s="16" t="n">
        <v>4</v>
      </c>
      <c r="L75" s="17" t="n">
        <v>66</v>
      </c>
      <c r="M75" s="18" t="n">
        <f aca="false">SUM(K75:L75)</f>
        <v>70</v>
      </c>
      <c r="N75" s="16" t="n">
        <v>4</v>
      </c>
      <c r="O75" s="17" t="n">
        <v>55</v>
      </c>
      <c r="P75" s="18" t="n">
        <f aca="false">SUM(N75:O75)</f>
        <v>59</v>
      </c>
      <c r="Q75" s="16" t="n">
        <v>3</v>
      </c>
      <c r="R75" s="17" t="n">
        <v>76</v>
      </c>
      <c r="S75" s="18" t="n">
        <f aca="false">SUM(Q75:R75)</f>
        <v>79</v>
      </c>
      <c r="T75" s="16" t="n">
        <v>2</v>
      </c>
      <c r="U75" s="17" t="n">
        <v>69</v>
      </c>
      <c r="V75" s="18" t="n">
        <f aca="false">SUM(T75:U75)</f>
        <v>71</v>
      </c>
      <c r="W75" s="16" t="n">
        <v>2</v>
      </c>
      <c r="X75" s="17" t="n">
        <v>71</v>
      </c>
      <c r="Y75" s="18" t="n">
        <f aca="false">SUM(W75:X75)</f>
        <v>73</v>
      </c>
      <c r="Z75" s="16" t="n">
        <v>2</v>
      </c>
      <c r="AA75" s="17" t="n">
        <v>75</v>
      </c>
      <c r="AB75" s="18" t="n">
        <f aca="false">SUM(Z75:AA75)</f>
        <v>77</v>
      </c>
      <c r="AC75" s="17" t="n">
        <v>2</v>
      </c>
      <c r="AD75" s="17" t="n">
        <v>80</v>
      </c>
      <c r="AE75" s="18" t="n">
        <f aca="false">SUM(AC75:AD75)</f>
        <v>82</v>
      </c>
    </row>
    <row r="76" customFormat="false" ht="12.75" hidden="false" customHeight="false" outlineLevel="0" collapsed="false">
      <c r="A76" s="22" t="s">
        <v>71</v>
      </c>
      <c r="B76" s="16" t="n">
        <v>0</v>
      </c>
      <c r="C76" s="17" t="n">
        <v>593</v>
      </c>
      <c r="D76" s="18" t="n">
        <f aca="false">SUM(B76:C76)</f>
        <v>593</v>
      </c>
      <c r="E76" s="16" t="n">
        <v>0</v>
      </c>
      <c r="F76" s="17" t="n">
        <v>592</v>
      </c>
      <c r="G76" s="18" t="n">
        <f aca="false">SUM(E76:F76)</f>
        <v>592</v>
      </c>
      <c r="H76" s="16" t="n">
        <v>0</v>
      </c>
      <c r="I76" s="17" t="n">
        <v>605</v>
      </c>
      <c r="J76" s="18" t="n">
        <f aca="false">SUM(H76:I76)</f>
        <v>605</v>
      </c>
      <c r="K76" s="16" t="n">
        <v>0</v>
      </c>
      <c r="L76" s="17" t="n">
        <v>588</v>
      </c>
      <c r="M76" s="18" t="n">
        <f aca="false">SUM(K76:L76)</f>
        <v>588</v>
      </c>
      <c r="N76" s="16" t="n">
        <v>0</v>
      </c>
      <c r="O76" s="17" t="n">
        <v>505</v>
      </c>
      <c r="P76" s="18" t="n">
        <f aca="false">SUM(N76:O76)</f>
        <v>505</v>
      </c>
      <c r="Q76" s="16" t="n">
        <v>2</v>
      </c>
      <c r="R76" s="17" t="n">
        <v>300</v>
      </c>
      <c r="S76" s="18" t="n">
        <f aca="false">SUM(Q76:R76)</f>
        <v>302</v>
      </c>
      <c r="T76" s="16" t="n">
        <v>2</v>
      </c>
      <c r="U76" s="17" t="n">
        <v>303</v>
      </c>
      <c r="V76" s="18" t="n">
        <f aca="false">SUM(T76:U76)</f>
        <v>305</v>
      </c>
      <c r="W76" s="16" t="n">
        <v>2</v>
      </c>
      <c r="X76" s="17" t="n">
        <v>298</v>
      </c>
      <c r="Y76" s="18" t="n">
        <f aca="false">SUM(W76:X76)</f>
        <v>300</v>
      </c>
      <c r="Z76" s="16" t="n">
        <v>2</v>
      </c>
      <c r="AA76" s="17" t="n">
        <v>298</v>
      </c>
      <c r="AB76" s="18" t="n">
        <f aca="false">SUM(Z76:AA76)</f>
        <v>300</v>
      </c>
      <c r="AC76" s="17" t="n">
        <v>2</v>
      </c>
      <c r="AD76" s="17" t="n">
        <v>293</v>
      </c>
      <c r="AE76" s="18" t="n">
        <f aca="false">SUM(AC76:AD76)</f>
        <v>295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v>0</v>
      </c>
      <c r="R77" s="17" t="n">
        <v>70</v>
      </c>
      <c r="S77" s="18" t="n">
        <f aca="false">SUM(Q77:R77)</f>
        <v>70</v>
      </c>
      <c r="T77" s="16" t="n">
        <v>0</v>
      </c>
      <c r="U77" s="17" t="n">
        <v>70</v>
      </c>
      <c r="V77" s="18" t="n">
        <f aca="false">SUM(T77:U77)</f>
        <v>70</v>
      </c>
      <c r="W77" s="16" t="n">
        <v>0</v>
      </c>
      <c r="X77" s="17" t="n">
        <v>65</v>
      </c>
      <c r="Y77" s="18" t="n">
        <f aca="false">SUM(W77:X77)</f>
        <v>65</v>
      </c>
      <c r="Z77" s="16" t="n">
        <v>0</v>
      </c>
      <c r="AA77" s="17" t="n">
        <v>65</v>
      </c>
      <c r="AB77" s="18" t="n">
        <f aca="false">SUM(Z77:AA77)</f>
        <v>65</v>
      </c>
      <c r="AC77" s="17" t="n">
        <v>0</v>
      </c>
      <c r="AD77" s="17" t="n">
        <v>65</v>
      </c>
      <c r="AE77" s="18" t="n">
        <f aca="false">SUM(AC77:AD77)</f>
        <v>65</v>
      </c>
    </row>
    <row r="78" customFormat="false" ht="12.75" hidden="false" customHeight="false" outlineLevel="0" collapsed="false">
      <c r="A78" s="22" t="s">
        <v>74</v>
      </c>
      <c r="B78" s="16" t="n">
        <v>0</v>
      </c>
      <c r="C78" s="17" t="n">
        <v>33</v>
      </c>
      <c r="D78" s="18" t="n">
        <f aca="false">SUM(B78:C78)</f>
        <v>33</v>
      </c>
      <c r="E78" s="16" t="n">
        <v>0</v>
      </c>
      <c r="F78" s="17" t="n">
        <v>32</v>
      </c>
      <c r="G78" s="18" t="n">
        <f aca="false">SUM(E78:F78)</f>
        <v>32</v>
      </c>
      <c r="H78" s="16" t="n">
        <v>0</v>
      </c>
      <c r="I78" s="17" t="n">
        <v>31</v>
      </c>
      <c r="J78" s="18" t="n">
        <f aca="false">SUM(H78:I78)</f>
        <v>31</v>
      </c>
      <c r="K78" s="16" t="n">
        <v>0</v>
      </c>
      <c r="L78" s="17" t="n">
        <v>32</v>
      </c>
      <c r="M78" s="18" t="n">
        <f aca="false">SUM(K78:L78)</f>
        <v>32</v>
      </c>
      <c r="N78" s="16" t="n">
        <v>0</v>
      </c>
      <c r="O78" s="17" t="n">
        <v>58</v>
      </c>
      <c r="P78" s="18" t="n">
        <f aca="false">SUM(N78:O78)</f>
        <v>58</v>
      </c>
      <c r="Q78" s="16" t="n">
        <v>2</v>
      </c>
      <c r="R78" s="17" t="n">
        <v>79</v>
      </c>
      <c r="S78" s="18" t="n">
        <f aca="false">SUM(Q78:R78)</f>
        <v>81</v>
      </c>
      <c r="T78" s="16" t="n">
        <v>2</v>
      </c>
      <c r="U78" s="17" t="n">
        <v>74</v>
      </c>
      <c r="V78" s="18" t="n">
        <f aca="false">SUM(T78:U78)</f>
        <v>76</v>
      </c>
      <c r="W78" s="16" t="n">
        <v>2</v>
      </c>
      <c r="X78" s="17" t="n">
        <v>75</v>
      </c>
      <c r="Y78" s="18" t="n">
        <f aca="false">SUM(W78:X78)</f>
        <v>77</v>
      </c>
      <c r="Z78" s="16" t="n">
        <v>2</v>
      </c>
      <c r="AA78" s="17" t="n">
        <v>78</v>
      </c>
      <c r="AB78" s="18" t="n">
        <f aca="false">SUM(Z78:AA78)</f>
        <v>80</v>
      </c>
      <c r="AC78" s="17" t="n">
        <v>2</v>
      </c>
      <c r="AD78" s="17" t="n">
        <v>80</v>
      </c>
      <c r="AE78" s="18" t="n">
        <f aca="false">SUM(AC78:AD78)</f>
        <v>82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0</v>
      </c>
      <c r="F79" s="17" t="n">
        <v>0</v>
      </c>
      <c r="G79" s="18" t="n">
        <f aca="false">SUM(E79:F79)</f>
        <v>0</v>
      </c>
      <c r="H79" s="16" t="n">
        <v>0</v>
      </c>
      <c r="I79" s="17" t="n">
        <v>0</v>
      </c>
      <c r="J79" s="18" t="n">
        <f aca="false">SUM(H79:I79)</f>
        <v>0</v>
      </c>
      <c r="K79" s="16" t="n">
        <v>0</v>
      </c>
      <c r="L79" s="17" t="n">
        <v>0</v>
      </c>
      <c r="M79" s="18" t="n">
        <f aca="false">SUM(K79:L79)</f>
        <v>0</v>
      </c>
      <c r="N79" s="16" t="n">
        <v>0</v>
      </c>
      <c r="O79" s="17" t="n">
        <v>0</v>
      </c>
      <c r="P79" s="18" t="n">
        <f aca="false">SUM(N79:O79)</f>
        <v>0</v>
      </c>
      <c r="Q79" s="16" t="n">
        <v>0</v>
      </c>
      <c r="R79" s="17" t="n">
        <v>0</v>
      </c>
      <c r="S79" s="18" t="n">
        <f aca="false">SUM(Q79:R79)</f>
        <v>0</v>
      </c>
      <c r="T79" s="16" t="n">
        <v>0</v>
      </c>
      <c r="U79" s="17" t="n">
        <v>0</v>
      </c>
      <c r="V79" s="18" t="n">
        <f aca="false">SUM(T79:U79)</f>
        <v>0</v>
      </c>
      <c r="W79" s="16" t="n">
        <v>0</v>
      </c>
      <c r="X79" s="17" t="n">
        <v>0</v>
      </c>
      <c r="Y79" s="18" t="n">
        <f aca="false">SUM(W79:X79)</f>
        <v>0</v>
      </c>
      <c r="Z79" s="16" t="n">
        <v>0</v>
      </c>
      <c r="AA79" s="17" t="n">
        <v>0</v>
      </c>
      <c r="AB79" s="18" t="n">
        <f aca="false">SUM(Z79:AA79)</f>
        <v>0</v>
      </c>
      <c r="AC79" s="17" t="n">
        <v>0</v>
      </c>
      <c r="AD79" s="17" t="n">
        <v>0</v>
      </c>
      <c r="AE79" s="18" t="n">
        <f aca="false">SUM(AC79:AD79)</f>
        <v>0</v>
      </c>
    </row>
    <row r="80" customFormat="false" ht="12.75" hidden="false" customHeight="false" outlineLevel="0" collapsed="false">
      <c r="A80" s="22" t="s">
        <v>76</v>
      </c>
      <c r="B80" s="16" t="n">
        <v>1227</v>
      </c>
      <c r="C80" s="17" t="n">
        <v>793</v>
      </c>
      <c r="D80" s="18" t="n">
        <f aca="false">SUM(B80:C80)</f>
        <v>2020</v>
      </c>
      <c r="E80" s="16" t="n">
        <v>1233</v>
      </c>
      <c r="F80" s="17" t="n">
        <v>816</v>
      </c>
      <c r="G80" s="18" t="n">
        <f aca="false">SUM(E80:F80)</f>
        <v>2049</v>
      </c>
      <c r="H80" s="16" t="n">
        <v>1245</v>
      </c>
      <c r="I80" s="17" t="n">
        <v>832</v>
      </c>
      <c r="J80" s="18" t="n">
        <f aca="false">SUM(H80:I80)</f>
        <v>2077</v>
      </c>
      <c r="K80" s="16" t="n">
        <v>940</v>
      </c>
      <c r="L80" s="17" t="n">
        <v>754</v>
      </c>
      <c r="M80" s="18" t="n">
        <f aca="false">SUM(K80:L80)</f>
        <v>1694</v>
      </c>
      <c r="N80" s="16" t="n">
        <v>856</v>
      </c>
      <c r="O80" s="17" t="n">
        <v>802</v>
      </c>
      <c r="P80" s="18" t="n">
        <f aca="false">SUM(N80:O80)</f>
        <v>1658</v>
      </c>
      <c r="Q80" s="16" t="n">
        <v>1086</v>
      </c>
      <c r="R80" s="17" t="n">
        <v>1156</v>
      </c>
      <c r="S80" s="18" t="n">
        <f aca="false">SUM(Q80:R80)</f>
        <v>2242</v>
      </c>
      <c r="T80" s="16" t="n">
        <v>1064</v>
      </c>
      <c r="U80" s="17" t="n">
        <v>1153</v>
      </c>
      <c r="V80" s="18" t="n">
        <f aca="false">SUM(T80:U80)</f>
        <v>2217</v>
      </c>
      <c r="W80" s="16" t="n">
        <v>1064</v>
      </c>
      <c r="X80" s="17" t="n">
        <v>1153</v>
      </c>
      <c r="Y80" s="18" t="n">
        <f aca="false">SUM(W80:X80)</f>
        <v>2217</v>
      </c>
      <c r="Z80" s="16" t="n">
        <v>1064</v>
      </c>
      <c r="AA80" s="17" t="n">
        <v>1153</v>
      </c>
      <c r="AB80" s="18" t="n">
        <f aca="false">SUM(Z80:AA80)</f>
        <v>2217</v>
      </c>
      <c r="AC80" s="17" t="n">
        <v>1003</v>
      </c>
      <c r="AD80" s="17" t="n">
        <v>1129</v>
      </c>
      <c r="AE80" s="18" t="n">
        <f aca="false">SUM(AC80:AD80)</f>
        <v>2132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268</v>
      </c>
      <c r="C82" s="17" t="n">
        <v>4690</v>
      </c>
      <c r="D82" s="18" t="n">
        <f aca="false">SUM(B82:C82)</f>
        <v>4958</v>
      </c>
      <c r="E82" s="16" t="n">
        <v>273</v>
      </c>
      <c r="F82" s="17" t="n">
        <v>4721</v>
      </c>
      <c r="G82" s="18" t="n">
        <f aca="false">SUM(E82:F82)</f>
        <v>4994</v>
      </c>
      <c r="H82" s="16" t="n">
        <v>282</v>
      </c>
      <c r="I82" s="17" t="n">
        <v>4768</v>
      </c>
      <c r="J82" s="18" t="n">
        <f aca="false">SUM(H82:I82)</f>
        <v>5050</v>
      </c>
      <c r="K82" s="16" t="n">
        <v>320</v>
      </c>
      <c r="L82" s="17" t="n">
        <v>5041</v>
      </c>
      <c r="M82" s="18" t="n">
        <f aca="false">SUM(K82:L82)</f>
        <v>5361</v>
      </c>
      <c r="N82" s="16" t="n">
        <v>322</v>
      </c>
      <c r="O82" s="17" t="n">
        <v>5171</v>
      </c>
      <c r="P82" s="18" t="n">
        <f aca="false">SUM(N82:O82)</f>
        <v>5493</v>
      </c>
      <c r="Q82" s="16" t="n">
        <v>323</v>
      </c>
      <c r="R82" s="17" t="n">
        <v>5192</v>
      </c>
      <c r="S82" s="18" t="n">
        <f aca="false">SUM(Q82:R82)</f>
        <v>5515</v>
      </c>
      <c r="T82" s="16" t="n">
        <v>308</v>
      </c>
      <c r="U82" s="17" t="n">
        <v>5117</v>
      </c>
      <c r="V82" s="18" t="n">
        <f aca="false">SUM(T82:U82)</f>
        <v>5425</v>
      </c>
      <c r="W82" s="16" t="n">
        <v>330</v>
      </c>
      <c r="X82" s="17" t="n">
        <v>5160</v>
      </c>
      <c r="Y82" s="18" t="n">
        <f aca="false">SUM(W82:X82)</f>
        <v>5490</v>
      </c>
      <c r="Z82" s="16" t="n">
        <v>308</v>
      </c>
      <c r="AA82" s="17" t="n">
        <v>4792</v>
      </c>
      <c r="AB82" s="18" t="n">
        <f aca="false">SUM(Z82:AA82)</f>
        <v>5100</v>
      </c>
      <c r="AC82" s="17" t="n">
        <v>279</v>
      </c>
      <c r="AD82" s="17" t="n">
        <v>4209</v>
      </c>
      <c r="AE82" s="18" t="n">
        <f aca="false">SUM(AC82:AD82)</f>
        <v>4488</v>
      </c>
    </row>
    <row r="83" customFormat="false" ht="12.75" hidden="false" customHeight="false" outlineLevel="0" collapsed="false">
      <c r="A83" s="22" t="s">
        <v>78</v>
      </c>
      <c r="B83" s="16" t="n">
        <v>268</v>
      </c>
      <c r="C83" s="17" t="n">
        <v>4690</v>
      </c>
      <c r="D83" s="18" t="n">
        <f aca="false">SUM(B83:C83)</f>
        <v>4958</v>
      </c>
      <c r="E83" s="16" t="n">
        <v>273</v>
      </c>
      <c r="F83" s="17" t="n">
        <v>4721</v>
      </c>
      <c r="G83" s="18" t="n">
        <f aca="false">SUM(E83:F83)</f>
        <v>4994</v>
      </c>
      <c r="H83" s="16" t="n">
        <v>282</v>
      </c>
      <c r="I83" s="17" t="n">
        <v>4768</v>
      </c>
      <c r="J83" s="18" t="n">
        <f aca="false">SUM(H83:I83)</f>
        <v>5050</v>
      </c>
      <c r="K83" s="16" t="n">
        <v>320</v>
      </c>
      <c r="L83" s="17" t="n">
        <v>5041</v>
      </c>
      <c r="M83" s="18" t="n">
        <f aca="false">SUM(K83:L83)</f>
        <v>5361</v>
      </c>
      <c r="N83" s="16" t="n">
        <v>322</v>
      </c>
      <c r="O83" s="17" t="n">
        <v>5171</v>
      </c>
      <c r="P83" s="18" t="n">
        <f aca="false">SUM(N83:O83)</f>
        <v>5493</v>
      </c>
      <c r="Q83" s="16" t="n">
        <v>323</v>
      </c>
      <c r="R83" s="17" t="n">
        <v>5192</v>
      </c>
      <c r="S83" s="18" t="n">
        <f aca="false">SUM(Q83:R83)</f>
        <v>5515</v>
      </c>
      <c r="T83" s="16" t="n">
        <v>308</v>
      </c>
      <c r="U83" s="17" t="n">
        <v>5117</v>
      </c>
      <c r="V83" s="18" t="n">
        <f aca="false">SUM(T83:U83)</f>
        <v>5425</v>
      </c>
      <c r="W83" s="16" t="n">
        <v>330</v>
      </c>
      <c r="X83" s="17" t="n">
        <v>5160</v>
      </c>
      <c r="Y83" s="18" t="n">
        <f aca="false">SUM(W83:X83)</f>
        <v>5490</v>
      </c>
      <c r="Z83" s="16" t="n">
        <v>308</v>
      </c>
      <c r="AA83" s="17" t="n">
        <v>4792</v>
      </c>
      <c r="AB83" s="18" t="n">
        <f aca="false">SUM(Z83:AA83)</f>
        <v>5100</v>
      </c>
      <c r="AC83" s="17" t="n">
        <v>279</v>
      </c>
      <c r="AD83" s="17" t="n">
        <v>4209</v>
      </c>
      <c r="AE83" s="18" t="n">
        <f aca="false">SUM(AC83:AD83)</f>
        <v>4488</v>
      </c>
    </row>
    <row r="84" customFormat="false" ht="12.75" hidden="false" customHeight="false" outlineLevel="0" collapsed="false">
      <c r="A84" s="22" t="s">
        <v>79</v>
      </c>
      <c r="B84" s="16" t="n">
        <v>0</v>
      </c>
      <c r="C84" s="17" t="n">
        <v>0</v>
      </c>
      <c r="D84" s="18" t="n">
        <f aca="false">SUM(B84:C84)</f>
        <v>0</v>
      </c>
      <c r="E84" s="16" t="n">
        <v>0</v>
      </c>
      <c r="F84" s="17" t="n">
        <v>0</v>
      </c>
      <c r="G84" s="18" t="n">
        <f aca="false">SUM(E84:F84)</f>
        <v>0</v>
      </c>
      <c r="H84" s="16" t="n">
        <v>0</v>
      </c>
      <c r="I84" s="17" t="n">
        <v>0</v>
      </c>
      <c r="J84" s="18" t="n">
        <f aca="false">SUM(H84:I84)</f>
        <v>0</v>
      </c>
      <c r="K84" s="16" t="n">
        <v>0</v>
      </c>
      <c r="L84" s="17" t="n">
        <v>0</v>
      </c>
      <c r="M84" s="18" t="n">
        <f aca="false">SUM(K84:L84)</f>
        <v>0</v>
      </c>
      <c r="N84" s="16" t="n">
        <v>0</v>
      </c>
      <c r="O84" s="17" t="n">
        <v>0</v>
      </c>
      <c r="P84" s="18" t="n">
        <f aca="false">SUM(N84:O84)</f>
        <v>0</v>
      </c>
      <c r="Q84" s="16" t="n">
        <v>0</v>
      </c>
      <c r="R84" s="17" t="n">
        <v>0</v>
      </c>
      <c r="S84" s="18" t="n">
        <f aca="false">SUM(Q84:R84)</f>
        <v>0</v>
      </c>
      <c r="T84" s="16" t="n">
        <v>0</v>
      </c>
      <c r="U84" s="17" t="n">
        <v>0</v>
      </c>
      <c r="V84" s="18" t="n">
        <f aca="false">SUM(T84:U84)</f>
        <v>0</v>
      </c>
      <c r="W84" s="16" t="n">
        <v>0</v>
      </c>
      <c r="X84" s="17" t="n">
        <v>0</v>
      </c>
      <c r="Y84" s="18" t="n">
        <f aca="false">SUM(W84:X84)</f>
        <v>0</v>
      </c>
      <c r="Z84" s="16" t="n">
        <v>0</v>
      </c>
      <c r="AA84" s="17" t="n">
        <v>0</v>
      </c>
      <c r="AB84" s="18" t="n">
        <f aca="false">SUM(Z84:AA84)</f>
        <v>0</v>
      </c>
      <c r="AC84" s="17" t="n">
        <v>0</v>
      </c>
      <c r="AD84" s="17" t="n">
        <v>0</v>
      </c>
      <c r="AE84" s="18" t="n">
        <f aca="false">SUM(AC84:AD84)</f>
        <v>0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10</v>
      </c>
      <c r="C86" s="17" t="n">
        <v>1028</v>
      </c>
      <c r="D86" s="18" t="n">
        <f aca="false">SUM(B86:C86)</f>
        <v>1038</v>
      </c>
      <c r="E86" s="16" t="n">
        <v>48</v>
      </c>
      <c r="F86" s="17" t="n">
        <v>1219</v>
      </c>
      <c r="G86" s="18" t="n">
        <f aca="false">SUM(E86:F86)</f>
        <v>1267</v>
      </c>
      <c r="H86" s="16" t="n">
        <v>58</v>
      </c>
      <c r="I86" s="17" t="n">
        <v>1299</v>
      </c>
      <c r="J86" s="18" t="n">
        <f aca="false">SUM(H86:I86)</f>
        <v>1357</v>
      </c>
      <c r="K86" s="16" t="n">
        <v>48</v>
      </c>
      <c r="L86" s="17" t="n">
        <v>1279</v>
      </c>
      <c r="M86" s="18" t="n">
        <f aca="false">SUM(K86:L86)</f>
        <v>1327</v>
      </c>
      <c r="N86" s="16" t="n">
        <v>51</v>
      </c>
      <c r="O86" s="17" t="n">
        <v>1308</v>
      </c>
      <c r="P86" s="18" t="n">
        <f aca="false">SUM(N86:O86)</f>
        <v>1359</v>
      </c>
      <c r="Q86" s="16" t="n">
        <v>53</v>
      </c>
      <c r="R86" s="17" t="n">
        <v>1365</v>
      </c>
      <c r="S86" s="18" t="n">
        <f aca="false">SUM(Q86:R86)</f>
        <v>1418</v>
      </c>
      <c r="T86" s="16" t="n">
        <v>116</v>
      </c>
      <c r="U86" s="17" t="n">
        <v>1630</v>
      </c>
      <c r="V86" s="18" t="n">
        <f aca="false">SUM(T86:U86)</f>
        <v>1746</v>
      </c>
      <c r="W86" s="16" t="n">
        <v>116</v>
      </c>
      <c r="X86" s="17" t="n">
        <v>1630</v>
      </c>
      <c r="Y86" s="18" t="n">
        <f aca="false">SUM(W86:X86)</f>
        <v>1746</v>
      </c>
      <c r="Z86" s="16" t="n">
        <v>113</v>
      </c>
      <c r="AA86" s="17" t="n">
        <v>1690</v>
      </c>
      <c r="AB86" s="18" t="n">
        <f aca="false">SUM(Z86:AA86)</f>
        <v>1803</v>
      </c>
      <c r="AC86" s="17" t="n">
        <v>95</v>
      </c>
      <c r="AD86" s="17" t="n">
        <v>1750</v>
      </c>
      <c r="AE86" s="18" t="n">
        <f aca="false">SUM(AC86:AD86)</f>
        <v>1845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1509</v>
      </c>
      <c r="C88" s="27" t="n">
        <f aca="false">SUM(C73:C82,C86)</f>
        <v>7827</v>
      </c>
      <c r="D88" s="28" t="n">
        <f aca="false">SUM(B88:C88)</f>
        <v>9336</v>
      </c>
      <c r="E88" s="26" t="n">
        <f aca="false">SUM(E73:E82,E86)</f>
        <v>1558</v>
      </c>
      <c r="F88" s="27" t="n">
        <f aca="false">SUM(F73:F82,F86)</f>
        <v>8068</v>
      </c>
      <c r="G88" s="28" t="n">
        <f aca="false">SUM(E88:F88)</f>
        <v>9626</v>
      </c>
      <c r="H88" s="26" t="n">
        <f aca="false">SUM(H73:H82,H86)</f>
        <v>1589</v>
      </c>
      <c r="I88" s="27" t="n">
        <f aca="false">SUM(I73:I82,I86)</f>
        <v>8212</v>
      </c>
      <c r="J88" s="28" t="n">
        <f aca="false">SUM(H88:I88)</f>
        <v>9801</v>
      </c>
      <c r="K88" s="26" t="n">
        <f aca="false">SUM(K73:K82,K86)</f>
        <v>1312</v>
      </c>
      <c r="L88" s="27" t="n">
        <f aca="false">SUM(L73:L82,L86)</f>
        <v>8483</v>
      </c>
      <c r="M88" s="28" t="n">
        <f aca="false">SUM(K88:L88)</f>
        <v>9795</v>
      </c>
      <c r="N88" s="26" t="n">
        <f aca="false">SUM(N73:N82,N86)</f>
        <v>1233</v>
      </c>
      <c r="O88" s="27" t="n">
        <f aca="false">SUM(O73:O82,O86)</f>
        <v>8631</v>
      </c>
      <c r="P88" s="28" t="n">
        <f aca="false">SUM(N88:O88)</f>
        <v>9864</v>
      </c>
      <c r="Q88" s="26" t="n">
        <f aca="false">SUM(Q73:Q82,Q86)</f>
        <v>1474</v>
      </c>
      <c r="R88" s="27" t="n">
        <f aca="false">SUM(R73:R82,R86)</f>
        <v>8934</v>
      </c>
      <c r="S88" s="28" t="n">
        <f aca="false">SUM(Q88:R88)</f>
        <v>10408</v>
      </c>
      <c r="T88" s="26" t="n">
        <f aca="false">SUM(T73:T82,T86)</f>
        <v>1499</v>
      </c>
      <c r="U88" s="27" t="n">
        <f aca="false">SUM(U73:U82,U86)</f>
        <v>9081</v>
      </c>
      <c r="V88" s="28" t="n">
        <f aca="false">SUM(T88:U88)</f>
        <v>10580</v>
      </c>
      <c r="W88" s="26" t="n">
        <f aca="false">SUM(W73:W82,W86)</f>
        <v>1521</v>
      </c>
      <c r="X88" s="27" t="n">
        <f aca="false">SUM(X73:X82,X86)</f>
        <v>9137</v>
      </c>
      <c r="Y88" s="28" t="n">
        <f aca="false">SUM(W88:X88)</f>
        <v>10658</v>
      </c>
      <c r="Z88" s="26" t="n">
        <f aca="false">SUM(Z73:Z82,Z86)</f>
        <v>1492</v>
      </c>
      <c r="AA88" s="27" t="n">
        <f aca="false">SUM(AA73:AA82,AA86)</f>
        <v>8846</v>
      </c>
      <c r="AB88" s="28" t="n">
        <f aca="false">SUM(Z88:AA88)</f>
        <v>10338</v>
      </c>
      <c r="AC88" s="26" t="n">
        <f aca="false">SUM(AC73:AC82,AC86)</f>
        <v>1383</v>
      </c>
      <c r="AD88" s="27" t="n">
        <f aca="false">SUM(AD73:AD82,AD86)</f>
        <v>8328</v>
      </c>
      <c r="AE88" s="28" t="n">
        <f aca="false">SUM(AC88:AD88)</f>
        <v>9711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20839</v>
      </c>
      <c r="C90" s="27" t="n">
        <f aca="false">C71+C88</f>
        <v>37634</v>
      </c>
      <c r="D90" s="28" t="n">
        <f aca="false">D71+D88</f>
        <v>58473</v>
      </c>
      <c r="E90" s="26" t="n">
        <f aca="false">E71+E88</f>
        <v>20661</v>
      </c>
      <c r="F90" s="27" t="n">
        <f aca="false">F71+F88</f>
        <v>37793</v>
      </c>
      <c r="G90" s="28" t="n">
        <f aca="false">G71+G88</f>
        <v>58454</v>
      </c>
      <c r="H90" s="26" t="n">
        <f aca="false">H71+H88</f>
        <v>20041</v>
      </c>
      <c r="I90" s="27" t="n">
        <f aca="false">I71+I88</f>
        <v>36157</v>
      </c>
      <c r="J90" s="28" t="n">
        <f aca="false">J71+J88</f>
        <v>56198</v>
      </c>
      <c r="K90" s="26" t="n">
        <f aca="false">K71+K88</f>
        <v>20960</v>
      </c>
      <c r="L90" s="27" t="n">
        <f aca="false">L71+L88</f>
        <v>38351.52</v>
      </c>
      <c r="M90" s="28" t="n">
        <f aca="false">M71+M88</f>
        <v>59311.52</v>
      </c>
      <c r="N90" s="26" t="n">
        <f aca="false">N71+N88</f>
        <v>21294</v>
      </c>
      <c r="O90" s="27" t="n">
        <f aca="false">O71+O88</f>
        <v>37641</v>
      </c>
      <c r="P90" s="28" t="n">
        <f aca="false">P71+P88</f>
        <v>58935</v>
      </c>
      <c r="Q90" s="26" t="n">
        <f aca="false">Q71+Q88</f>
        <v>19766</v>
      </c>
      <c r="R90" s="27" t="n">
        <f aca="false">R71+R88</f>
        <v>36772</v>
      </c>
      <c r="S90" s="28" t="n">
        <f aca="false">S71+S88</f>
        <v>56538</v>
      </c>
      <c r="T90" s="26" t="n">
        <f aca="false">T71+T88</f>
        <v>18459</v>
      </c>
      <c r="U90" s="27" t="n">
        <f aca="false">U71+U88</f>
        <v>33453</v>
      </c>
      <c r="V90" s="28" t="n">
        <f aca="false">V71+V88</f>
        <v>51912</v>
      </c>
      <c r="W90" s="26" t="n">
        <f aca="false">W71+W88</f>
        <v>18299</v>
      </c>
      <c r="X90" s="27" t="n">
        <f aca="false">X71+X88</f>
        <v>34741</v>
      </c>
      <c r="Y90" s="28" t="n">
        <f aca="false">Y71+Y88</f>
        <v>53040</v>
      </c>
      <c r="Z90" s="26" t="n">
        <f aca="false">Z71+Z88</f>
        <v>18374</v>
      </c>
      <c r="AA90" s="27" t="n">
        <f aca="false">AA71+AA88</f>
        <v>34637</v>
      </c>
      <c r="AB90" s="28" t="n">
        <f aca="false">AB71+AB88</f>
        <v>53011</v>
      </c>
      <c r="AC90" s="26" t="n">
        <f aca="false">AC71+AC88</f>
        <v>18139</v>
      </c>
      <c r="AD90" s="27" t="n">
        <f aca="false">AD71+AD88</f>
        <v>32105</v>
      </c>
      <c r="AE90" s="28" t="n">
        <f aca="false">AE71+AE88</f>
        <v>50244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0</v>
      </c>
      <c r="C92" s="32" t="n">
        <v>199</v>
      </c>
      <c r="D92" s="33" t="n">
        <f aca="false">SUM(B92:C92)</f>
        <v>199</v>
      </c>
      <c r="E92" s="31" t="n">
        <v>0</v>
      </c>
      <c r="F92" s="32" t="n">
        <v>0</v>
      </c>
      <c r="G92" s="33" t="n">
        <f aca="false">SUM(E92:F92)</f>
        <v>0</v>
      </c>
      <c r="H92" s="31" t="n">
        <v>0</v>
      </c>
      <c r="I92" s="32" t="n">
        <v>0</v>
      </c>
      <c r="J92" s="33" t="n">
        <f aca="false">SUM(H92:I92)</f>
        <v>0</v>
      </c>
      <c r="K92" s="31" t="n">
        <v>0</v>
      </c>
      <c r="L92" s="32" t="n">
        <v>0</v>
      </c>
      <c r="M92" s="33" t="n">
        <f aca="false">SUM(K92:L92)</f>
        <v>0</v>
      </c>
      <c r="N92" s="31" t="n">
        <v>0</v>
      </c>
      <c r="O92" s="32" t="n">
        <v>0</v>
      </c>
      <c r="P92" s="33" t="n">
        <f aca="false">SUM(N92:O92)</f>
        <v>0</v>
      </c>
      <c r="Q92" s="31" t="n">
        <v>0</v>
      </c>
      <c r="R92" s="32" t="n">
        <v>0</v>
      </c>
      <c r="S92" s="33" t="n">
        <f aca="false">SUM(Q92:R92)</f>
        <v>0</v>
      </c>
      <c r="T92" s="31" t="n">
        <v>0</v>
      </c>
      <c r="U92" s="32" t="n">
        <v>0</v>
      </c>
      <c r="V92" s="33" t="n">
        <f aca="false">SUM(T92:U92)</f>
        <v>0</v>
      </c>
      <c r="W92" s="31" t="n">
        <v>0</v>
      </c>
      <c r="X92" s="32" t="n">
        <v>0</v>
      </c>
      <c r="Y92" s="33" t="n">
        <f aca="false">SUM(W92:X92)</f>
        <v>0</v>
      </c>
      <c r="Z92" s="31" t="n">
        <v>0</v>
      </c>
      <c r="AA92" s="32" t="n">
        <v>0</v>
      </c>
      <c r="AB92" s="33" t="n">
        <f aca="false">SUM(Z92:AA92)</f>
        <v>0</v>
      </c>
      <c r="AC92" s="32" t="n">
        <v>0</v>
      </c>
      <c r="AD92" s="32" t="n">
        <v>0</v>
      </c>
      <c r="AE92" s="33" t="n">
        <f aca="false">SUM(AC92:AD92)</f>
        <v>0</v>
      </c>
    </row>
    <row r="94" customFormat="false" ht="12.75" hidden="false" customHeight="false" outlineLevel="0" collapsed="false">
      <c r="A94" s="34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9" min="28" style="6" width="9.7"/>
    <col collapsed="false" customWidth="true" hidden="false" outlineLevel="0" max="30" min="30" style="6" width="9.56"/>
    <col collapsed="false" customWidth="true" hidden="false" outlineLevel="0" max="31" min="31" style="6" width="9.7"/>
    <col collapsed="false" customWidth="false" hidden="false" outlineLevel="0" max="257" min="32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8</v>
      </c>
      <c r="P7" s="35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36"/>
      <c r="B9" s="9" t="n">
        <v>2000</v>
      </c>
      <c r="C9" s="9"/>
      <c r="D9" s="9"/>
      <c r="E9" s="9" t="n">
        <v>2001</v>
      </c>
      <c r="F9" s="9"/>
      <c r="G9" s="9"/>
      <c r="H9" s="9" t="n">
        <v>2002</v>
      </c>
      <c r="I9" s="9"/>
      <c r="J9" s="9"/>
      <c r="K9" s="9" t="n">
        <v>2003</v>
      </c>
      <c r="L9" s="9"/>
      <c r="M9" s="9"/>
      <c r="N9" s="9" t="n">
        <v>2004</v>
      </c>
      <c r="O9" s="9"/>
      <c r="P9" s="9"/>
      <c r="Q9" s="9" t="n">
        <v>2005</v>
      </c>
      <c r="R9" s="9"/>
      <c r="S9" s="9"/>
      <c r="T9" s="9" t="n">
        <v>2006</v>
      </c>
      <c r="U9" s="9"/>
      <c r="V9" s="9"/>
      <c r="W9" s="9" t="n">
        <v>2007</v>
      </c>
      <c r="X9" s="9"/>
      <c r="Y9" s="9"/>
      <c r="Z9" s="9" t="n">
        <v>2008</v>
      </c>
      <c r="AA9" s="9"/>
      <c r="AB9" s="9"/>
      <c r="AC9" s="9" t="n">
        <v>2009</v>
      </c>
      <c r="AD9" s="9"/>
      <c r="AE9" s="9"/>
    </row>
    <row r="10" s="10" customFormat="true" ht="12.75" hidden="false" customHeight="false" outlineLevel="0" collapsed="false">
      <c r="A10" s="37"/>
      <c r="B10" s="12" t="s">
        <v>9</v>
      </c>
      <c r="C10" s="13" t="s">
        <v>10</v>
      </c>
      <c r="D10" s="14" t="s">
        <v>11</v>
      </c>
      <c r="E10" s="12" t="s">
        <v>9</v>
      </c>
      <c r="F10" s="13" t="s">
        <v>10</v>
      </c>
      <c r="G10" s="14" t="s">
        <v>11</v>
      </c>
      <c r="H10" s="12" t="s">
        <v>9</v>
      </c>
      <c r="I10" s="13" t="s">
        <v>10</v>
      </c>
      <c r="J10" s="14" t="s">
        <v>11</v>
      </c>
      <c r="K10" s="12" t="s">
        <v>9</v>
      </c>
      <c r="L10" s="13" t="s">
        <v>10</v>
      </c>
      <c r="M10" s="14" t="s">
        <v>11</v>
      </c>
      <c r="N10" s="12" t="s">
        <v>9</v>
      </c>
      <c r="O10" s="13" t="s">
        <v>10</v>
      </c>
      <c r="P10" s="14" t="s">
        <v>11</v>
      </c>
      <c r="Q10" s="12" t="s">
        <v>9</v>
      </c>
      <c r="R10" s="13" t="s">
        <v>10</v>
      </c>
      <c r="S10" s="14" t="s">
        <v>11</v>
      </c>
      <c r="T10" s="12" t="s">
        <v>9</v>
      </c>
      <c r="U10" s="13" t="s">
        <v>10</v>
      </c>
      <c r="V10" s="14" t="s">
        <v>11</v>
      </c>
      <c r="W10" s="12" t="s">
        <v>9</v>
      </c>
      <c r="X10" s="13" t="s">
        <v>10</v>
      </c>
      <c r="Y10" s="14" t="s">
        <v>11</v>
      </c>
      <c r="Z10" s="12" t="s">
        <v>9</v>
      </c>
      <c r="AA10" s="13" t="s">
        <v>10</v>
      </c>
      <c r="AB10" s="14" t="s">
        <v>11</v>
      </c>
      <c r="AC10" s="12" t="s">
        <v>9</v>
      </c>
      <c r="AD10" s="13" t="s">
        <v>10</v>
      </c>
      <c r="AE10" s="14" t="s">
        <v>11</v>
      </c>
    </row>
    <row r="11" customFormat="false" ht="12.75" hidden="false" customHeight="false" outlineLevel="0" collapsed="false">
      <c r="A11" s="15" t="s">
        <v>12</v>
      </c>
      <c r="B11" s="16" t="n">
        <v>9405</v>
      </c>
      <c r="C11" s="17" t="n">
        <v>1246</v>
      </c>
      <c r="D11" s="18" t="n">
        <f aca="false">SUM(B11:C11)</f>
        <v>10651</v>
      </c>
      <c r="E11" s="16" t="n">
        <v>11719</v>
      </c>
      <c r="F11" s="17" t="n">
        <v>749</v>
      </c>
      <c r="G11" s="18" t="n">
        <f aca="false">SUM(E11:F11)</f>
        <v>12468</v>
      </c>
      <c r="H11" s="16" t="n">
        <v>13128</v>
      </c>
      <c r="I11" s="17" t="n">
        <v>1017</v>
      </c>
      <c r="J11" s="18" t="n">
        <f aca="false">SUM(H11:I11)</f>
        <v>14145</v>
      </c>
      <c r="K11" s="19" t="n">
        <v>13237</v>
      </c>
      <c r="L11" s="20" t="n">
        <v>988</v>
      </c>
      <c r="M11" s="21" t="n">
        <f aca="false">SUM(K11:L11)</f>
        <v>14225</v>
      </c>
      <c r="N11" s="19" t="n">
        <v>14843</v>
      </c>
      <c r="O11" s="20" t="n">
        <v>900</v>
      </c>
      <c r="P11" s="21" t="n">
        <f aca="false">SUM(N11:O11)</f>
        <v>15743</v>
      </c>
      <c r="Q11" s="19" t="n">
        <f aca="false">'Tabla 1'!Q11+'Tabla 2'!Q11+'Tabla 3'!Q11+'Tabla 4'!Q11+'Tabla 5'!Q11+'Tabla 6'!Q11+'Tabla 7'!Q11</f>
        <v>12895</v>
      </c>
      <c r="R11" s="20" t="n">
        <f aca="false">'Tabla 1'!R11+'Tabla 2'!R11+'Tabla 3'!R11+'Tabla 4'!R11+'Tabla 5'!R11+'Tabla 6'!R11+'Tabla 7'!R11</f>
        <v>848</v>
      </c>
      <c r="S11" s="21" t="n">
        <f aca="false">SUM(Q11:R11)</f>
        <v>13743</v>
      </c>
      <c r="T11" s="19" t="n">
        <f aca="false">'Tabla 1'!T11+'Tabla 2'!T11+'Tabla 3'!T11+'Tabla 4'!T11+'Tabla 5'!T11+'Tabla 6'!T11+'Tabla 7'!T11</f>
        <v>8424</v>
      </c>
      <c r="U11" s="20" t="n">
        <f aca="false">'Tabla 1'!U11+'Tabla 2'!U11+'Tabla 3'!U11+'Tabla 4'!U11+'Tabla 5'!U11+'Tabla 6'!U11+'Tabla 7'!U11</f>
        <v>474</v>
      </c>
      <c r="V11" s="21" t="n">
        <f aca="false">SUM(T11:U11)</f>
        <v>8898</v>
      </c>
      <c r="W11" s="19" t="n">
        <v>6745</v>
      </c>
      <c r="X11" s="20" t="n">
        <v>444</v>
      </c>
      <c r="Y11" s="21" t="n">
        <f aca="false">SUM(W11:X11)</f>
        <v>7189</v>
      </c>
      <c r="Z11" s="19" t="n">
        <v>7220</v>
      </c>
      <c r="AA11" s="20" t="n">
        <v>510</v>
      </c>
      <c r="AB11" s="21" t="n">
        <f aca="false">SUM(Z11:AA11)</f>
        <v>7730</v>
      </c>
      <c r="AC11" s="17" t="n">
        <v>7139</v>
      </c>
      <c r="AD11" s="17" t="n">
        <v>331</v>
      </c>
      <c r="AE11" s="18" t="n">
        <f aca="false">SUM(AC11:AD11)</f>
        <v>7470</v>
      </c>
    </row>
    <row r="12" customFormat="false" ht="12.75" hidden="false" customHeight="false" outlineLevel="0" collapsed="false">
      <c r="A12" s="15" t="s">
        <v>13</v>
      </c>
      <c r="B12" s="16" t="n">
        <v>57681</v>
      </c>
      <c r="C12" s="17" t="n">
        <v>8655</v>
      </c>
      <c r="D12" s="18" t="n">
        <f aca="false">SUM(B12:C12)</f>
        <v>66336</v>
      </c>
      <c r="E12" s="16" t="n">
        <v>45336</v>
      </c>
      <c r="F12" s="17" t="n">
        <v>4052</v>
      </c>
      <c r="G12" s="18" t="n">
        <f aca="false">SUM(E12:F12)</f>
        <v>49388</v>
      </c>
      <c r="H12" s="16" t="n">
        <v>56569</v>
      </c>
      <c r="I12" s="17" t="n">
        <v>7598</v>
      </c>
      <c r="J12" s="18" t="n">
        <f aca="false">SUM(H12:I12)</f>
        <v>64167</v>
      </c>
      <c r="K12" s="16" t="n">
        <v>51080</v>
      </c>
      <c r="L12" s="17" t="n">
        <v>7013</v>
      </c>
      <c r="M12" s="18" t="n">
        <f aca="false">SUM(K12:L12)</f>
        <v>58093</v>
      </c>
      <c r="N12" s="16" t="n">
        <v>50027</v>
      </c>
      <c r="O12" s="17" t="n">
        <v>5971</v>
      </c>
      <c r="P12" s="18" t="n">
        <f aca="false">SUM(N12:O12)</f>
        <v>55998</v>
      </c>
      <c r="Q12" s="16" t="n">
        <f aca="false">'Tabla 1'!Q12+'Tabla 2'!Q12+'Tabla 3'!Q12+'Tabla 4'!Q12+'Tabla 5'!Q12+'Tabla 6'!Q12+'Tabla 7'!Q12</f>
        <v>50715</v>
      </c>
      <c r="R12" s="17" t="n">
        <f aca="false">'Tabla 1'!R12+'Tabla 2'!R12+'Tabla 3'!R12+'Tabla 4'!R12+'Tabla 5'!R12+'Tabla 6'!R12+'Tabla 7'!R12</f>
        <v>8237</v>
      </c>
      <c r="S12" s="18" t="n">
        <f aca="false">SUM(Q12:R12)</f>
        <v>58952</v>
      </c>
      <c r="T12" s="16" t="n">
        <f aca="false">'Tabla 1'!T12+'Tabla 2'!T12+'Tabla 3'!T12+'Tabla 4'!T12+'Tabla 5'!T12+'Tabla 6'!T12+'Tabla 7'!T12</f>
        <v>46828</v>
      </c>
      <c r="U12" s="17" t="n">
        <f aca="false">'Tabla 1'!U12+'Tabla 2'!U12+'Tabla 3'!U12+'Tabla 4'!U12+'Tabla 5'!U12+'Tabla 6'!U12+'Tabla 7'!U12</f>
        <v>8346</v>
      </c>
      <c r="V12" s="18" t="n">
        <f aca="false">SUM(T12:U12)</f>
        <v>55174</v>
      </c>
      <c r="W12" s="16" t="n">
        <v>46091</v>
      </c>
      <c r="X12" s="17" t="n">
        <v>9637</v>
      </c>
      <c r="Y12" s="18" t="n">
        <f aca="false">SUM(W12:X12)</f>
        <v>55728</v>
      </c>
      <c r="Z12" s="16" t="n">
        <v>57679</v>
      </c>
      <c r="AA12" s="17" t="n">
        <v>11980</v>
      </c>
      <c r="AB12" s="18" t="n">
        <f aca="false">SUM(Z12:AA12)</f>
        <v>69659</v>
      </c>
      <c r="AC12" s="17" t="n">
        <v>47990</v>
      </c>
      <c r="AD12" s="17" t="n">
        <v>9444</v>
      </c>
      <c r="AE12" s="18" t="n">
        <f aca="false">SUM(AC12:AD12)</f>
        <v>57434</v>
      </c>
    </row>
    <row r="13" customFormat="false" ht="12.75" hidden="false" customHeight="false" outlineLevel="0" collapsed="false">
      <c r="A13" s="15" t="s">
        <v>14</v>
      </c>
      <c r="B13" s="16" t="n">
        <v>103593</v>
      </c>
      <c r="C13" s="17" t="n">
        <v>754</v>
      </c>
      <c r="D13" s="18" t="n">
        <f aca="false">SUM(B13:C13)</f>
        <v>104347</v>
      </c>
      <c r="E13" s="16" t="n">
        <v>91721</v>
      </c>
      <c r="F13" s="17" t="n">
        <v>467</v>
      </c>
      <c r="G13" s="18" t="n">
        <f aca="false">SUM(E13:F13)</f>
        <v>92188</v>
      </c>
      <c r="H13" s="16" t="n">
        <v>93020</v>
      </c>
      <c r="I13" s="17" t="n">
        <v>3554</v>
      </c>
      <c r="J13" s="18" t="n">
        <f aca="false">SUM(H13:I13)</f>
        <v>96574</v>
      </c>
      <c r="K13" s="16" t="n">
        <v>98811</v>
      </c>
      <c r="L13" s="17" t="n">
        <v>4347</v>
      </c>
      <c r="M13" s="18" t="n">
        <f aca="false">SUM(K13:L13)</f>
        <v>103158</v>
      </c>
      <c r="N13" s="16" t="n">
        <v>90776</v>
      </c>
      <c r="O13" s="17" t="n">
        <v>4843.76</v>
      </c>
      <c r="P13" s="18" t="n">
        <f aca="false">SUM(N13:O13)</f>
        <v>95619.76</v>
      </c>
      <c r="Q13" s="16" t="n">
        <f aca="false">'Tabla 1'!Q13+'Tabla 2'!Q13+'Tabla 3'!Q13+'Tabla 4'!Q13+'Tabla 5'!Q13+'Tabla 6'!Q13+'Tabla 7'!Q13</f>
        <v>94007</v>
      </c>
      <c r="R13" s="17" t="n">
        <f aca="false">'Tabla 1'!R13+'Tabla 2'!R13+'Tabla 3'!R13+'Tabla 4'!R13+'Tabla 5'!R13+'Tabla 6'!R13+'Tabla 7'!R13</f>
        <v>7439</v>
      </c>
      <c r="S13" s="18" t="n">
        <f aca="false">SUM(Q13:R13)</f>
        <v>101446</v>
      </c>
      <c r="T13" s="16" t="n">
        <f aca="false">'Tabla 1'!T13+'Tabla 2'!T13+'Tabla 3'!T13+'Tabla 4'!T13+'Tabla 5'!T13+'Tabla 6'!T13+'Tabla 7'!T13</f>
        <v>98664</v>
      </c>
      <c r="U13" s="17" t="n">
        <f aca="false">'Tabla 1'!U13+'Tabla 2'!U13+'Tabla 3'!U13+'Tabla 4'!U13+'Tabla 5'!U13+'Tabla 6'!U13+'Tabla 7'!U13</f>
        <v>7639</v>
      </c>
      <c r="V13" s="18" t="n">
        <f aca="false">SUM(T13:U13)</f>
        <v>106303</v>
      </c>
      <c r="W13" s="16" t="n">
        <v>87992</v>
      </c>
      <c r="X13" s="17" t="n">
        <v>8546</v>
      </c>
      <c r="Y13" s="18" t="n">
        <f aca="false">SUM(W13:X13)</f>
        <v>96538</v>
      </c>
      <c r="Z13" s="16" t="n">
        <v>83616</v>
      </c>
      <c r="AA13" s="17" t="n">
        <v>8817</v>
      </c>
      <c r="AB13" s="18" t="n">
        <f aca="false">SUM(Z13:AA13)</f>
        <v>92433</v>
      </c>
      <c r="AC13" s="17" t="n">
        <v>76844</v>
      </c>
      <c r="AD13" s="17" t="n">
        <v>11658</v>
      </c>
      <c r="AE13" s="18" t="n">
        <f aca="false">SUM(AC13:AD13)</f>
        <v>88502</v>
      </c>
    </row>
    <row r="14" customFormat="false" ht="12.75" hidden="false" customHeight="false" outlineLevel="0" collapsed="false">
      <c r="A14" s="15" t="s">
        <v>15</v>
      </c>
      <c r="B14" s="16" t="n">
        <v>1605</v>
      </c>
      <c r="C14" s="17" t="n">
        <v>4784</v>
      </c>
      <c r="D14" s="18" t="n">
        <f aca="false">SUM(B14:C14)</f>
        <v>6389</v>
      </c>
      <c r="E14" s="16" t="n">
        <v>5978</v>
      </c>
      <c r="F14" s="17" t="n">
        <v>4226</v>
      </c>
      <c r="G14" s="18" t="n">
        <f aca="false">SUM(E14:F14)</f>
        <v>10204</v>
      </c>
      <c r="H14" s="16" t="n">
        <v>1859</v>
      </c>
      <c r="I14" s="17" t="n">
        <v>2956</v>
      </c>
      <c r="J14" s="18" t="n">
        <f aca="false">SUM(H14:I14)</f>
        <v>4815</v>
      </c>
      <c r="K14" s="16" t="n">
        <v>2789</v>
      </c>
      <c r="L14" s="17" t="n">
        <v>3174</v>
      </c>
      <c r="M14" s="18" t="n">
        <f aca="false">SUM(K14:L14)</f>
        <v>5963</v>
      </c>
      <c r="N14" s="16" t="n">
        <v>2820</v>
      </c>
      <c r="O14" s="17" t="n">
        <v>3614</v>
      </c>
      <c r="P14" s="18" t="n">
        <f aca="false">SUM(N14:O14)</f>
        <v>6434</v>
      </c>
      <c r="Q14" s="16" t="n">
        <f aca="false">'Tabla 1'!Q14+'Tabla 2'!Q14+'Tabla 3'!Q14+'Tabla 4'!Q14+'Tabla 5'!Q14+'Tabla 6'!Q14+'Tabla 7'!Q14</f>
        <v>352</v>
      </c>
      <c r="R14" s="17" t="n">
        <f aca="false">'Tabla 1'!R14+'Tabla 2'!R14+'Tabla 3'!R14+'Tabla 4'!R14+'Tabla 5'!R14+'Tabla 6'!R14+'Tabla 7'!R14</f>
        <v>1337</v>
      </c>
      <c r="S14" s="18" t="n">
        <f aca="false">SUM(Q14:R14)</f>
        <v>1689</v>
      </c>
      <c r="T14" s="16" t="n">
        <f aca="false">'Tabla 1'!T14+'Tabla 2'!T14+'Tabla 3'!T14+'Tabla 4'!T14+'Tabla 5'!T14+'Tabla 6'!T14+'Tabla 7'!T14</f>
        <v>345</v>
      </c>
      <c r="U14" s="17" t="n">
        <f aca="false">'Tabla 1'!U14+'Tabla 2'!U14+'Tabla 3'!U14+'Tabla 4'!U14+'Tabla 5'!U14+'Tabla 6'!U14+'Tabla 7'!U14</f>
        <v>1218</v>
      </c>
      <c r="V14" s="18" t="n">
        <f aca="false">SUM(T14:U14)</f>
        <v>1563</v>
      </c>
      <c r="W14" s="16" t="n">
        <v>9777</v>
      </c>
      <c r="X14" s="17" t="n">
        <v>1375</v>
      </c>
      <c r="Y14" s="18" t="n">
        <f aca="false">SUM(W14:X14)</f>
        <v>11152</v>
      </c>
      <c r="Z14" s="16" t="n">
        <v>9774</v>
      </c>
      <c r="AA14" s="17" t="n">
        <v>1436</v>
      </c>
      <c r="AB14" s="18" t="n">
        <f aca="false">SUM(Z14:AA14)</f>
        <v>11210</v>
      </c>
      <c r="AC14" s="17" t="n">
        <v>12852</v>
      </c>
      <c r="AD14" s="17" t="n">
        <v>2095</v>
      </c>
      <c r="AE14" s="18" t="n">
        <f aca="false">SUM(AC14:AD14)</f>
        <v>14947</v>
      </c>
    </row>
    <row r="15" customFormat="false" ht="12.75" hidden="false" customHeight="false" outlineLevel="0" collapsed="false">
      <c r="A15" s="15" t="s">
        <v>16</v>
      </c>
      <c r="B15" s="16" t="n">
        <v>6769</v>
      </c>
      <c r="C15" s="17" t="n">
        <v>138</v>
      </c>
      <c r="D15" s="18" t="n">
        <f aca="false">SUM(B15:C15)</f>
        <v>6907</v>
      </c>
      <c r="E15" s="16" t="n">
        <v>6886</v>
      </c>
      <c r="F15" s="17" t="n">
        <v>95</v>
      </c>
      <c r="G15" s="18" t="n">
        <f aca="false">SUM(E15:F15)</f>
        <v>6981</v>
      </c>
      <c r="H15" s="16" t="n">
        <v>7734</v>
      </c>
      <c r="I15" s="17" t="n">
        <v>207</v>
      </c>
      <c r="J15" s="18" t="n">
        <f aca="false">SUM(H15:I15)</f>
        <v>7941</v>
      </c>
      <c r="K15" s="16" t="n">
        <v>8419</v>
      </c>
      <c r="L15" s="17" t="n">
        <v>153</v>
      </c>
      <c r="M15" s="18" t="n">
        <f aca="false">SUM(K15:L15)</f>
        <v>8572</v>
      </c>
      <c r="N15" s="16" t="n">
        <v>10151</v>
      </c>
      <c r="O15" s="17" t="n">
        <v>292</v>
      </c>
      <c r="P15" s="18" t="n">
        <f aca="false">SUM(N15:O15)</f>
        <v>10443</v>
      </c>
      <c r="Q15" s="16" t="n">
        <f aca="false">'Tabla 1'!Q15+'Tabla 2'!Q15+'Tabla 3'!Q15+'Tabla 4'!Q15+'Tabla 5'!Q15+'Tabla 6'!Q15+'Tabla 7'!Q15</f>
        <v>10013</v>
      </c>
      <c r="R15" s="17" t="n">
        <f aca="false">'Tabla 1'!R15+'Tabla 2'!R15+'Tabla 3'!R15+'Tabla 4'!R15+'Tabla 5'!R15+'Tabla 6'!R15+'Tabla 7'!R15</f>
        <v>229</v>
      </c>
      <c r="S15" s="18" t="n">
        <f aca="false">SUM(Q15:R15)</f>
        <v>10242</v>
      </c>
      <c r="T15" s="16" t="n">
        <f aca="false">'Tabla 1'!T15+'Tabla 2'!T15+'Tabla 3'!T15+'Tabla 4'!T15+'Tabla 5'!T15+'Tabla 6'!T15+'Tabla 7'!T15</f>
        <v>10615</v>
      </c>
      <c r="U15" s="17" t="n">
        <f aca="false">'Tabla 1'!U15+'Tabla 2'!U15+'Tabla 3'!U15+'Tabla 4'!U15+'Tabla 5'!U15+'Tabla 6'!U15+'Tabla 7'!U15</f>
        <v>501</v>
      </c>
      <c r="V15" s="18" t="n">
        <f aca="false">SUM(T15:U15)</f>
        <v>11116</v>
      </c>
      <c r="W15" s="16" t="n">
        <v>12836</v>
      </c>
      <c r="X15" s="17" t="n">
        <v>519</v>
      </c>
      <c r="Y15" s="18" t="n">
        <f aca="false">SUM(W15:X15)</f>
        <v>13355</v>
      </c>
      <c r="Z15" s="16" t="n">
        <v>14342</v>
      </c>
      <c r="AA15" s="17" t="n">
        <v>567</v>
      </c>
      <c r="AB15" s="18" t="n">
        <f aca="false">SUM(Z15:AA15)</f>
        <v>14909</v>
      </c>
      <c r="AC15" s="17" t="n">
        <v>15713</v>
      </c>
      <c r="AD15" s="17" t="n">
        <v>954</v>
      </c>
      <c r="AE15" s="18" t="n">
        <f aca="false">SUM(AC15:AD15)</f>
        <v>16667</v>
      </c>
    </row>
    <row r="16" customFormat="false" ht="12.75" hidden="false" customHeight="false" outlineLevel="0" collapsed="false">
      <c r="A16" s="15" t="s">
        <v>17</v>
      </c>
      <c r="B16" s="16" t="n">
        <v>0</v>
      </c>
      <c r="C16" s="17" t="n">
        <v>1727</v>
      </c>
      <c r="D16" s="18" t="n">
        <f aca="false">SUM(B16:C16)</f>
        <v>1727</v>
      </c>
      <c r="E16" s="16" t="n">
        <v>0</v>
      </c>
      <c r="F16" s="17" t="n">
        <v>1629</v>
      </c>
      <c r="G16" s="18" t="n">
        <f aca="false">SUM(E16:F16)</f>
        <v>1629</v>
      </c>
      <c r="H16" s="16" t="n">
        <v>0</v>
      </c>
      <c r="I16" s="17" t="n">
        <v>1252</v>
      </c>
      <c r="J16" s="18" t="n">
        <f aca="false">SUM(H16:I16)</f>
        <v>1252</v>
      </c>
      <c r="K16" s="16" t="n">
        <v>0</v>
      </c>
      <c r="L16" s="17" t="n">
        <v>1580.94</v>
      </c>
      <c r="M16" s="18" t="n">
        <f aca="false">SUM(K16:L16)</f>
        <v>1580.94</v>
      </c>
      <c r="N16" s="16" t="n">
        <v>0</v>
      </c>
      <c r="O16" s="17" t="n">
        <v>1995</v>
      </c>
      <c r="P16" s="18" t="n">
        <f aca="false">SUM(N16:O16)</f>
        <v>1995</v>
      </c>
      <c r="Q16" s="16" t="n">
        <f aca="false">'Tabla 1'!Q16+'Tabla 2'!Q16+'Tabla 3'!Q16+'Tabla 4'!Q16+'Tabla 5'!Q16+'Tabla 6'!Q16+'Tabla 7'!Q16</f>
        <v>0</v>
      </c>
      <c r="R16" s="17" t="n">
        <f aca="false">'Tabla 1'!R16+'Tabla 2'!R16+'Tabla 3'!R16+'Tabla 4'!R16+'Tabla 5'!R16+'Tabla 6'!R16+'Tabla 7'!R16</f>
        <v>2162</v>
      </c>
      <c r="S16" s="18" t="n">
        <f aca="false">SUM(Q16:R16)</f>
        <v>2162</v>
      </c>
      <c r="T16" s="16" t="n">
        <f aca="false">'Tabla 1'!T16+'Tabla 2'!T16+'Tabla 3'!T16+'Tabla 4'!T16+'Tabla 5'!T16+'Tabla 6'!T16+'Tabla 7'!T16</f>
        <v>0</v>
      </c>
      <c r="U16" s="17" t="n">
        <f aca="false">'Tabla 1'!U16+'Tabla 2'!U16+'Tabla 3'!U16+'Tabla 4'!U16+'Tabla 5'!U16+'Tabla 6'!U16+'Tabla 7'!U16</f>
        <v>1923</v>
      </c>
      <c r="V16" s="18" t="n">
        <f aca="false">SUM(T16:U16)</f>
        <v>1923</v>
      </c>
      <c r="W16" s="16" t="n">
        <v>0</v>
      </c>
      <c r="X16" s="17" t="n">
        <v>1865</v>
      </c>
      <c r="Y16" s="18" t="n">
        <f aca="false">SUM(W16:X16)</f>
        <v>1865</v>
      </c>
      <c r="Z16" s="16" t="n">
        <v>1</v>
      </c>
      <c r="AA16" s="17" t="n">
        <v>1749</v>
      </c>
      <c r="AB16" s="18" t="n">
        <f aca="false">SUM(Z16:AA16)</f>
        <v>1750</v>
      </c>
      <c r="AC16" s="17" t="n">
        <v>0</v>
      </c>
      <c r="AD16" s="17" t="n">
        <v>2143</v>
      </c>
      <c r="AE16" s="18" t="n">
        <f aca="false">SUM(AC16:AD16)</f>
        <v>2143</v>
      </c>
    </row>
    <row r="17" customFormat="false" ht="12.75" hidden="false" customHeight="false" outlineLevel="0" collapsed="false">
      <c r="A17" s="15" t="s">
        <v>18</v>
      </c>
      <c r="B17" s="16" t="n">
        <v>130</v>
      </c>
      <c r="C17" s="17" t="n">
        <v>14030</v>
      </c>
      <c r="D17" s="18" t="n">
        <f aca="false">SUM(B17:C17)</f>
        <v>14160</v>
      </c>
      <c r="E17" s="16" t="n">
        <v>286</v>
      </c>
      <c r="F17" s="17" t="n">
        <v>15312</v>
      </c>
      <c r="G17" s="18" t="n">
        <f aca="false">SUM(E17:F17)</f>
        <v>15598</v>
      </c>
      <c r="H17" s="16" t="n">
        <v>249</v>
      </c>
      <c r="I17" s="17" t="n">
        <v>11676</v>
      </c>
      <c r="J17" s="18" t="n">
        <f aca="false">SUM(H17:I17)</f>
        <v>11925</v>
      </c>
      <c r="K17" s="16" t="n">
        <v>136</v>
      </c>
      <c r="L17" s="17" t="n">
        <v>15051</v>
      </c>
      <c r="M17" s="18" t="n">
        <f aca="false">SUM(K17:L17)</f>
        <v>15187</v>
      </c>
      <c r="N17" s="16" t="n">
        <v>60</v>
      </c>
      <c r="O17" s="17" t="n">
        <v>15255</v>
      </c>
      <c r="P17" s="18" t="n">
        <f aca="false">SUM(N17:O17)</f>
        <v>15315</v>
      </c>
      <c r="Q17" s="16" t="n">
        <f aca="false">'Tabla 1'!Q17+'Tabla 2'!Q17+'Tabla 3'!Q17+'Tabla 4'!Q17+'Tabla 5'!Q17+'Tabla 6'!Q17+'Tabla 7'!Q17</f>
        <v>24</v>
      </c>
      <c r="R17" s="17" t="n">
        <f aca="false">'Tabla 1'!R17+'Tabla 2'!R17+'Tabla 3'!R17+'Tabla 4'!R17+'Tabla 5'!R17+'Tabla 6'!R17+'Tabla 7'!R17</f>
        <v>12063</v>
      </c>
      <c r="S17" s="18" t="n">
        <f aca="false">SUM(Q17:R17)</f>
        <v>12087</v>
      </c>
      <c r="T17" s="16" t="n">
        <f aca="false">'Tabla 1'!T17+'Tabla 2'!T17+'Tabla 3'!T17+'Tabla 4'!T17+'Tabla 5'!T17+'Tabla 6'!T17+'Tabla 7'!T17</f>
        <v>22</v>
      </c>
      <c r="U17" s="17" t="n">
        <f aca="false">'Tabla 1'!U17+'Tabla 2'!U17+'Tabla 3'!U17+'Tabla 4'!U17+'Tabla 5'!U17+'Tabla 6'!U17+'Tabla 7'!U17</f>
        <v>10167</v>
      </c>
      <c r="V17" s="18" t="n">
        <f aca="false">SUM(T17:U17)</f>
        <v>10189</v>
      </c>
      <c r="W17" s="16" t="n">
        <v>11</v>
      </c>
      <c r="X17" s="17" t="n">
        <v>12079</v>
      </c>
      <c r="Y17" s="18" t="n">
        <f aca="false">SUM(W17:X17)</f>
        <v>12090</v>
      </c>
      <c r="Z17" s="16" t="n">
        <v>11</v>
      </c>
      <c r="AA17" s="17" t="n">
        <v>14126</v>
      </c>
      <c r="AB17" s="18" t="n">
        <f aca="false">SUM(Z17:AA17)</f>
        <v>14137</v>
      </c>
      <c r="AC17" s="17" t="n">
        <v>5</v>
      </c>
      <c r="AD17" s="17" t="n">
        <v>12541</v>
      </c>
      <c r="AE17" s="18" t="n">
        <f aca="false">SUM(AC17:AD17)</f>
        <v>12546</v>
      </c>
    </row>
    <row r="18" customFormat="false" ht="12.75" hidden="false" customHeight="false" outlineLevel="0" collapsed="false">
      <c r="A18" s="15" t="s">
        <v>19</v>
      </c>
      <c r="B18" s="16" t="n">
        <v>61</v>
      </c>
      <c r="C18" s="17" t="n">
        <v>3</v>
      </c>
      <c r="D18" s="18" t="n">
        <f aca="false">SUM(B18:C18)</f>
        <v>64</v>
      </c>
      <c r="E18" s="16" t="n">
        <v>82</v>
      </c>
      <c r="F18" s="17" t="n">
        <v>0</v>
      </c>
      <c r="G18" s="18" t="n">
        <f aca="false">SUM(E18:F18)</f>
        <v>82</v>
      </c>
      <c r="H18" s="16" t="n">
        <v>26</v>
      </c>
      <c r="I18" s="17" t="n">
        <v>4</v>
      </c>
      <c r="J18" s="18" t="n">
        <f aca="false">SUM(H18:I18)</f>
        <v>30</v>
      </c>
      <c r="K18" s="16" t="n">
        <v>56</v>
      </c>
      <c r="L18" s="17" t="n">
        <v>48</v>
      </c>
      <c r="M18" s="18" t="n">
        <f aca="false">SUM(K18:L18)</f>
        <v>104</v>
      </c>
      <c r="N18" s="16" t="n">
        <v>10</v>
      </c>
      <c r="O18" s="17" t="n">
        <v>56</v>
      </c>
      <c r="P18" s="18" t="n">
        <f aca="false">SUM(N18:O18)</f>
        <v>66</v>
      </c>
      <c r="Q18" s="16" t="n">
        <f aca="false">'Tabla 1'!Q18+'Tabla 2'!Q18+'Tabla 3'!Q18+'Tabla 4'!Q18+'Tabla 5'!Q18+'Tabla 6'!Q18+'Tabla 7'!Q18</f>
        <v>15</v>
      </c>
      <c r="R18" s="17" t="n">
        <f aca="false">'Tabla 1'!R18+'Tabla 2'!R18+'Tabla 3'!R18+'Tabla 4'!R18+'Tabla 5'!R18+'Tabla 6'!R18+'Tabla 7'!R18</f>
        <v>23</v>
      </c>
      <c r="S18" s="18" t="n">
        <f aca="false">SUM(Q18:R18)</f>
        <v>38</v>
      </c>
      <c r="T18" s="16" t="n">
        <f aca="false">'Tabla 1'!T18+'Tabla 2'!T18+'Tabla 3'!T18+'Tabla 4'!T18+'Tabla 5'!T18+'Tabla 6'!T18+'Tabla 7'!T18</f>
        <v>12</v>
      </c>
      <c r="U18" s="17" t="n">
        <f aca="false">'Tabla 1'!U18+'Tabla 2'!U18+'Tabla 3'!U18+'Tabla 4'!U18+'Tabla 5'!U18+'Tabla 6'!U18+'Tabla 7'!U18</f>
        <v>57</v>
      </c>
      <c r="V18" s="18" t="n">
        <f aca="false">SUM(T18:U18)</f>
        <v>69</v>
      </c>
      <c r="W18" s="16" t="n">
        <v>3</v>
      </c>
      <c r="X18" s="17" t="n">
        <v>10</v>
      </c>
      <c r="Y18" s="18" t="n">
        <f aca="false">SUM(W18:X18)</f>
        <v>13</v>
      </c>
      <c r="Z18" s="16" t="n">
        <v>8</v>
      </c>
      <c r="AA18" s="17" t="n">
        <v>0</v>
      </c>
      <c r="AB18" s="18" t="n">
        <f aca="false">SUM(Z18:AA18)</f>
        <v>8</v>
      </c>
      <c r="AC18" s="17" t="n">
        <v>180</v>
      </c>
      <c r="AD18" s="17" t="n">
        <v>16</v>
      </c>
      <c r="AE18" s="18" t="n">
        <f aca="false">SUM(AC18:AD18)</f>
        <v>196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7"/>
      <c r="AD19" s="17"/>
      <c r="AE19" s="18"/>
    </row>
    <row r="20" customFormat="false" ht="12.75" hidden="false" customHeight="false" outlineLevel="0" collapsed="false">
      <c r="A20" s="15" t="s">
        <v>20</v>
      </c>
      <c r="B20" s="16" t="n">
        <v>72</v>
      </c>
      <c r="C20" s="17" t="n">
        <v>31</v>
      </c>
      <c r="D20" s="18" t="n">
        <f aca="false">SUM(B20:C20)</f>
        <v>103</v>
      </c>
      <c r="E20" s="16" t="n">
        <v>66</v>
      </c>
      <c r="F20" s="17" t="n">
        <v>39</v>
      </c>
      <c r="G20" s="18" t="n">
        <f aca="false">SUM(E20:F20)</f>
        <v>105</v>
      </c>
      <c r="H20" s="16" t="n">
        <v>66</v>
      </c>
      <c r="I20" s="17" t="n">
        <v>65</v>
      </c>
      <c r="J20" s="18" t="n">
        <f aca="false">SUM(H20:I20)</f>
        <v>131</v>
      </c>
      <c r="K20" s="16" t="n">
        <v>52</v>
      </c>
      <c r="L20" s="17" t="n">
        <v>56</v>
      </c>
      <c r="M20" s="18" t="n">
        <f aca="false">SUM(K20:L20)</f>
        <v>108</v>
      </c>
      <c r="N20" s="16" t="n">
        <v>52</v>
      </c>
      <c r="O20" s="17" t="n">
        <v>63</v>
      </c>
      <c r="P20" s="18" t="n">
        <f aca="false">SUM(N20:O20)</f>
        <v>115</v>
      </c>
      <c r="Q20" s="16" t="n">
        <f aca="false">'Tabla 1'!Q20+'Tabla 2'!Q20+'Tabla 3'!Q20+'Tabla 4'!Q20+'Tabla 5'!Q20+'Tabla 6'!Q20+'Tabla 7'!Q20</f>
        <v>47</v>
      </c>
      <c r="R20" s="17" t="n">
        <f aca="false">'Tabla 1'!R20+'Tabla 2'!R20+'Tabla 3'!R20+'Tabla 4'!R20+'Tabla 5'!R20+'Tabla 6'!R20+'Tabla 7'!R20</f>
        <v>77</v>
      </c>
      <c r="S20" s="18" t="n">
        <f aca="false">SUM(Q20:R20)</f>
        <v>124</v>
      </c>
      <c r="T20" s="16" t="n">
        <f aca="false">'Tabla 1'!T20+'Tabla 2'!T20+'Tabla 3'!T20+'Tabla 4'!T20+'Tabla 5'!T20+'Tabla 6'!T20+'Tabla 7'!T20</f>
        <v>44</v>
      </c>
      <c r="U20" s="17" t="n">
        <f aca="false">'Tabla 1'!U20+'Tabla 2'!U20+'Tabla 3'!U20+'Tabla 4'!U20+'Tabla 5'!U20+'Tabla 6'!U20+'Tabla 7'!U20</f>
        <v>95</v>
      </c>
      <c r="V20" s="18" t="n">
        <f aca="false">SUM(T20:U20)</f>
        <v>139</v>
      </c>
      <c r="W20" s="16" t="n">
        <v>41</v>
      </c>
      <c r="X20" s="17" t="n">
        <v>111</v>
      </c>
      <c r="Y20" s="18" t="n">
        <f aca="false">SUM(W20:X20)</f>
        <v>152</v>
      </c>
      <c r="Z20" s="16" t="n">
        <v>41</v>
      </c>
      <c r="AA20" s="17" t="n">
        <v>142</v>
      </c>
      <c r="AB20" s="18" t="n">
        <f aca="false">SUM(Z20:AA20)</f>
        <v>183</v>
      </c>
      <c r="AC20" s="17" t="n">
        <v>41</v>
      </c>
      <c r="AD20" s="17" t="n">
        <v>117</v>
      </c>
      <c r="AE20" s="18" t="n">
        <f aca="false">SUM(AC20:AD20)</f>
        <v>158</v>
      </c>
    </row>
    <row r="21" customFormat="false" ht="12.75" hidden="false" customHeight="false" outlineLevel="0" collapsed="false">
      <c r="A21" s="15" t="s">
        <v>21</v>
      </c>
      <c r="B21" s="16" t="n">
        <v>231</v>
      </c>
      <c r="C21" s="17" t="n">
        <v>2</v>
      </c>
      <c r="D21" s="18" t="n">
        <f aca="false">SUM(B21:C21)</f>
        <v>233</v>
      </c>
      <c r="E21" s="16" t="n">
        <v>309</v>
      </c>
      <c r="F21" s="17" t="n">
        <v>26</v>
      </c>
      <c r="G21" s="18" t="n">
        <f aca="false">SUM(E21:F21)</f>
        <v>335</v>
      </c>
      <c r="H21" s="16" t="n">
        <v>423</v>
      </c>
      <c r="I21" s="17" t="n">
        <v>76</v>
      </c>
      <c r="J21" s="18" t="n">
        <f aca="false">SUM(H21:I21)</f>
        <v>499</v>
      </c>
      <c r="K21" s="16" t="n">
        <v>399</v>
      </c>
      <c r="L21" s="17" t="n">
        <v>21</v>
      </c>
      <c r="M21" s="18" t="n">
        <f aca="false">SUM(K21:L21)</f>
        <v>420</v>
      </c>
      <c r="N21" s="16" t="n">
        <v>465</v>
      </c>
      <c r="O21" s="17" t="n">
        <v>18</v>
      </c>
      <c r="P21" s="18" t="n">
        <f aca="false">SUM(N21:O21)</f>
        <v>483</v>
      </c>
      <c r="Q21" s="16" t="n">
        <f aca="false">'Tabla 1'!Q21+'Tabla 2'!Q21+'Tabla 3'!Q21+'Tabla 4'!Q21+'Tabla 5'!Q21+'Tabla 6'!Q21+'Tabla 7'!Q21</f>
        <v>834</v>
      </c>
      <c r="R21" s="17" t="n">
        <f aca="false">'Tabla 1'!R21+'Tabla 2'!R21+'Tabla 3'!R21+'Tabla 4'!R21+'Tabla 5'!R21+'Tabla 6'!R21+'Tabla 7'!R21</f>
        <v>33</v>
      </c>
      <c r="S21" s="18" t="n">
        <f aca="false">SUM(Q21:R21)</f>
        <v>867</v>
      </c>
      <c r="T21" s="16" t="n">
        <f aca="false">'Tabla 1'!T21+'Tabla 2'!T21+'Tabla 3'!T21+'Tabla 4'!T21+'Tabla 5'!T21+'Tabla 6'!T21+'Tabla 7'!T21</f>
        <v>632</v>
      </c>
      <c r="U21" s="17" t="n">
        <f aca="false">'Tabla 1'!U21+'Tabla 2'!U21+'Tabla 3'!U21+'Tabla 4'!U21+'Tabla 5'!U21+'Tabla 6'!U21+'Tabla 7'!U21</f>
        <v>64</v>
      </c>
      <c r="V21" s="18" t="n">
        <f aca="false">SUM(T21:U21)</f>
        <v>696</v>
      </c>
      <c r="W21" s="16" t="n">
        <v>785</v>
      </c>
      <c r="X21" s="17" t="n">
        <v>42</v>
      </c>
      <c r="Y21" s="18" t="n">
        <f aca="false">SUM(W21:X21)</f>
        <v>827</v>
      </c>
      <c r="Z21" s="16" t="n">
        <v>421</v>
      </c>
      <c r="AA21" s="17" t="n">
        <v>12</v>
      </c>
      <c r="AB21" s="18" t="n">
        <f aca="false">SUM(Z21:AA21)</f>
        <v>433</v>
      </c>
      <c r="AC21" s="17" t="n">
        <v>526</v>
      </c>
      <c r="AD21" s="17" t="n">
        <v>8</v>
      </c>
      <c r="AE21" s="18" t="n">
        <f aca="false">SUM(AC21:AD21)</f>
        <v>534</v>
      </c>
    </row>
    <row r="22" customFormat="false" ht="12.75" hidden="false" customHeight="false" outlineLevel="0" collapsed="false">
      <c r="A22" s="15" t="s">
        <v>22</v>
      </c>
      <c r="B22" s="16" t="n">
        <v>3795</v>
      </c>
      <c r="C22" s="17" t="n">
        <v>295</v>
      </c>
      <c r="D22" s="18" t="n">
        <f aca="false">SUM(B22:C22)</f>
        <v>4090</v>
      </c>
      <c r="E22" s="16" t="n">
        <v>3988</v>
      </c>
      <c r="F22" s="17" t="n">
        <v>568</v>
      </c>
      <c r="G22" s="18" t="n">
        <f aca="false">SUM(E22:F22)</f>
        <v>4556</v>
      </c>
      <c r="H22" s="16" t="n">
        <v>4585</v>
      </c>
      <c r="I22" s="17" t="n">
        <v>2250</v>
      </c>
      <c r="J22" s="18" t="n">
        <f aca="false">SUM(H22:I22)</f>
        <v>6835</v>
      </c>
      <c r="K22" s="16" t="n">
        <v>3192</v>
      </c>
      <c r="L22" s="17" t="n">
        <v>4188</v>
      </c>
      <c r="M22" s="18" t="n">
        <f aca="false">SUM(K22:L22)</f>
        <v>7380</v>
      </c>
      <c r="N22" s="16" t="n">
        <v>3281</v>
      </c>
      <c r="O22" s="17" t="n">
        <v>2450</v>
      </c>
      <c r="P22" s="18" t="n">
        <f aca="false">SUM(N22:O22)</f>
        <v>5731</v>
      </c>
      <c r="Q22" s="16" t="n">
        <f aca="false">'Tabla 1'!Q22+'Tabla 2'!Q22+'Tabla 3'!Q22+'Tabla 4'!Q22+'Tabla 5'!Q22+'Tabla 6'!Q22+'Tabla 7'!Q22</f>
        <v>3372</v>
      </c>
      <c r="R22" s="17" t="n">
        <f aca="false">'Tabla 1'!R22+'Tabla 2'!R22+'Tabla 3'!R22+'Tabla 4'!R22+'Tabla 5'!R22+'Tabla 6'!R22+'Tabla 7'!R22</f>
        <v>2611</v>
      </c>
      <c r="S22" s="18" t="n">
        <f aca="false">SUM(Q22:R22)</f>
        <v>5983</v>
      </c>
      <c r="T22" s="16" t="n">
        <f aca="false">'Tabla 1'!T22+'Tabla 2'!T22+'Tabla 3'!T22+'Tabla 4'!T22+'Tabla 5'!T22+'Tabla 6'!T22+'Tabla 7'!T22</f>
        <v>2876</v>
      </c>
      <c r="U22" s="17" t="n">
        <f aca="false">'Tabla 1'!U22+'Tabla 2'!U22+'Tabla 3'!U22+'Tabla 4'!U22+'Tabla 5'!U22+'Tabla 6'!U22+'Tabla 7'!U22</f>
        <v>926</v>
      </c>
      <c r="V22" s="18" t="n">
        <f aca="false">SUM(T22:U22)</f>
        <v>3802</v>
      </c>
      <c r="W22" s="16" t="n">
        <v>2526</v>
      </c>
      <c r="X22" s="17" t="n">
        <v>595</v>
      </c>
      <c r="Y22" s="18" t="n">
        <f aca="false">SUM(W22:X22)</f>
        <v>3121</v>
      </c>
      <c r="Z22" s="16" t="n">
        <v>1945</v>
      </c>
      <c r="AA22" s="17" t="n">
        <v>302</v>
      </c>
      <c r="AB22" s="18" t="n">
        <f aca="false">SUM(Z22:AA22)</f>
        <v>2247</v>
      </c>
      <c r="AC22" s="17" t="n">
        <v>966</v>
      </c>
      <c r="AD22" s="17" t="n">
        <v>474</v>
      </c>
      <c r="AE22" s="18" t="n">
        <f aca="false">SUM(AC22:AD22)</f>
        <v>1440</v>
      </c>
    </row>
    <row r="23" customFormat="false" ht="12.75" hidden="false" customHeight="false" outlineLevel="0" collapsed="false">
      <c r="A23" s="15" t="s">
        <v>23</v>
      </c>
      <c r="B23" s="16" t="n">
        <v>882</v>
      </c>
      <c r="C23" s="17" t="n">
        <v>123</v>
      </c>
      <c r="D23" s="18" t="n">
        <f aca="false">SUM(B23:C23)</f>
        <v>1005</v>
      </c>
      <c r="E23" s="16" t="n">
        <v>1038</v>
      </c>
      <c r="F23" s="17" t="n">
        <v>176</v>
      </c>
      <c r="G23" s="18" t="n">
        <f aca="false">SUM(E23:F23)</f>
        <v>1214</v>
      </c>
      <c r="H23" s="16" t="n">
        <v>990</v>
      </c>
      <c r="I23" s="17" t="n">
        <v>167</v>
      </c>
      <c r="J23" s="18" t="n">
        <f aca="false">SUM(H23:I23)</f>
        <v>1157</v>
      </c>
      <c r="K23" s="16" t="n">
        <v>909</v>
      </c>
      <c r="L23" s="17" t="n">
        <v>149</v>
      </c>
      <c r="M23" s="18" t="n">
        <f aca="false">SUM(K23:L23)</f>
        <v>1058</v>
      </c>
      <c r="N23" s="16" t="n">
        <v>655</v>
      </c>
      <c r="O23" s="17" t="n">
        <v>65</v>
      </c>
      <c r="P23" s="18" t="n">
        <f aca="false">SUM(N23:O23)</f>
        <v>720</v>
      </c>
      <c r="Q23" s="16" t="n">
        <f aca="false">'Tabla 1'!Q23+'Tabla 2'!Q23+'Tabla 3'!Q23+'Tabla 4'!Q23+'Tabla 5'!Q23+'Tabla 6'!Q23+'Tabla 7'!Q23</f>
        <v>445</v>
      </c>
      <c r="R23" s="17" t="n">
        <f aca="false">'Tabla 1'!R23+'Tabla 2'!R23+'Tabla 3'!R23+'Tabla 4'!R23+'Tabla 5'!R23+'Tabla 6'!R23+'Tabla 7'!R23</f>
        <v>65</v>
      </c>
      <c r="S23" s="18" t="n">
        <f aca="false">SUM(Q23:R23)</f>
        <v>510</v>
      </c>
      <c r="T23" s="16" t="n">
        <f aca="false">'Tabla 1'!T23+'Tabla 2'!T23+'Tabla 3'!T23+'Tabla 4'!T23+'Tabla 5'!T23+'Tabla 6'!T23+'Tabla 7'!T23</f>
        <v>156</v>
      </c>
      <c r="U23" s="17" t="n">
        <f aca="false">'Tabla 1'!U23+'Tabla 2'!U23+'Tabla 3'!U23+'Tabla 4'!U23+'Tabla 5'!U23+'Tabla 6'!U23+'Tabla 7'!U23</f>
        <v>116</v>
      </c>
      <c r="V23" s="18" t="n">
        <f aca="false">SUM(T23:U23)</f>
        <v>272</v>
      </c>
      <c r="W23" s="16" t="n">
        <v>309</v>
      </c>
      <c r="X23" s="17" t="n">
        <v>36</v>
      </c>
      <c r="Y23" s="18" t="n">
        <f aca="false">SUM(W23:X23)</f>
        <v>345</v>
      </c>
      <c r="Z23" s="16" t="n">
        <v>305</v>
      </c>
      <c r="AA23" s="17" t="n">
        <v>50</v>
      </c>
      <c r="AB23" s="18" t="n">
        <f aca="false">SUM(Z23:AA23)</f>
        <v>355</v>
      </c>
      <c r="AC23" s="17" t="n">
        <v>211</v>
      </c>
      <c r="AD23" s="17" t="n">
        <v>43</v>
      </c>
      <c r="AE23" s="18" t="n">
        <f aca="false">SUM(AC23:AD23)</f>
        <v>254</v>
      </c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7"/>
      <c r="AD24" s="17"/>
      <c r="AE24" s="18"/>
    </row>
    <row r="25" customFormat="false" ht="12.75" hidden="false" customHeight="false" outlineLevel="0" collapsed="false">
      <c r="A25" s="15" t="s">
        <v>24</v>
      </c>
      <c r="B25" s="16" t="n">
        <v>115</v>
      </c>
      <c r="C25" s="17" t="n">
        <v>419</v>
      </c>
      <c r="D25" s="18" t="n">
        <f aca="false">SUM(B25:C25)</f>
        <v>534</v>
      </c>
      <c r="E25" s="16" t="n">
        <v>103</v>
      </c>
      <c r="F25" s="17" t="n">
        <v>453</v>
      </c>
      <c r="G25" s="18" t="n">
        <f aca="false">SUM(E25:F25)</f>
        <v>556</v>
      </c>
      <c r="H25" s="16" t="n">
        <v>101</v>
      </c>
      <c r="I25" s="17" t="n">
        <v>490</v>
      </c>
      <c r="J25" s="18" t="n">
        <f aca="false">SUM(H25:I25)</f>
        <v>591</v>
      </c>
      <c r="K25" s="16" t="n">
        <v>90</v>
      </c>
      <c r="L25" s="17" t="n">
        <v>391</v>
      </c>
      <c r="M25" s="18" t="n">
        <f aca="false">SUM(K25:L25)</f>
        <v>481</v>
      </c>
      <c r="N25" s="16" t="n">
        <v>76</v>
      </c>
      <c r="O25" s="17" t="n">
        <v>380</v>
      </c>
      <c r="P25" s="18" t="n">
        <f aca="false">SUM(N25:O25)</f>
        <v>456</v>
      </c>
      <c r="Q25" s="16" t="n">
        <f aca="false">'Tabla 1'!Q25+'Tabla 2'!Q25+'Tabla 3'!Q25+'Tabla 4'!Q25+'Tabla 5'!Q25+'Tabla 6'!Q25+'Tabla 7'!Q25</f>
        <v>67</v>
      </c>
      <c r="R25" s="17" t="n">
        <f aca="false">'Tabla 1'!R25+'Tabla 2'!R25+'Tabla 3'!R25+'Tabla 4'!R25+'Tabla 5'!R25+'Tabla 6'!R25+'Tabla 7'!R25</f>
        <v>387</v>
      </c>
      <c r="S25" s="18" t="n">
        <f aca="false">SUM(Q25:R25)</f>
        <v>454</v>
      </c>
      <c r="T25" s="16" t="n">
        <f aca="false">'Tabla 1'!T25+'Tabla 2'!T25+'Tabla 3'!T25+'Tabla 4'!T25+'Tabla 5'!T25+'Tabla 6'!T25+'Tabla 7'!T25</f>
        <v>60</v>
      </c>
      <c r="U25" s="17" t="n">
        <f aca="false">'Tabla 1'!U25+'Tabla 2'!U25+'Tabla 3'!U25+'Tabla 4'!U25+'Tabla 5'!U25+'Tabla 6'!U25+'Tabla 7'!U25</f>
        <v>378</v>
      </c>
      <c r="V25" s="18" t="n">
        <f aca="false">SUM(T25:U25)</f>
        <v>438</v>
      </c>
      <c r="W25" s="16" t="n">
        <v>54</v>
      </c>
      <c r="X25" s="17" t="n">
        <v>385</v>
      </c>
      <c r="Y25" s="18" t="n">
        <f aca="false">SUM(W25:X25)</f>
        <v>439</v>
      </c>
      <c r="Z25" s="16" t="n">
        <v>52</v>
      </c>
      <c r="AA25" s="17" t="n">
        <v>373</v>
      </c>
      <c r="AB25" s="18" t="n">
        <f aca="false">SUM(Z25:AA25)</f>
        <v>425</v>
      </c>
      <c r="AC25" s="17" t="n">
        <v>48</v>
      </c>
      <c r="AD25" s="17" t="n">
        <v>275</v>
      </c>
      <c r="AE25" s="18" t="n">
        <f aca="false">SUM(AC25:AD25)</f>
        <v>323</v>
      </c>
    </row>
    <row r="26" customFormat="false" ht="12.75" hidden="false" customHeight="false" outlineLevel="0" collapsed="false">
      <c r="A26" s="15" t="s">
        <v>25</v>
      </c>
      <c r="B26" s="16" t="n">
        <v>142</v>
      </c>
      <c r="C26" s="17" t="n">
        <v>35</v>
      </c>
      <c r="D26" s="18" t="n">
        <f aca="false">SUM(B26:C26)</f>
        <v>177</v>
      </c>
      <c r="E26" s="16" t="n">
        <v>146</v>
      </c>
      <c r="F26" s="17" t="n">
        <v>30</v>
      </c>
      <c r="G26" s="18" t="n">
        <f aca="false">SUM(E26:F26)</f>
        <v>176</v>
      </c>
      <c r="H26" s="16" t="n">
        <v>146</v>
      </c>
      <c r="I26" s="17" t="n">
        <v>38</v>
      </c>
      <c r="J26" s="18" t="n">
        <f aca="false">SUM(H26:I26)</f>
        <v>184</v>
      </c>
      <c r="K26" s="16" t="n">
        <v>145</v>
      </c>
      <c r="L26" s="17" t="n">
        <v>27</v>
      </c>
      <c r="M26" s="18" t="n">
        <f aca="false">SUM(K26:L26)</f>
        <v>172</v>
      </c>
      <c r="N26" s="16" t="n">
        <v>192</v>
      </c>
      <c r="O26" s="17" t="n">
        <v>56</v>
      </c>
      <c r="P26" s="18" t="n">
        <f aca="false">SUM(N26:O26)</f>
        <v>248</v>
      </c>
      <c r="Q26" s="16" t="n">
        <f aca="false">'Tabla 1'!Q26+'Tabla 2'!Q26+'Tabla 3'!Q26+'Tabla 4'!Q26+'Tabla 5'!Q26+'Tabla 6'!Q26+'Tabla 7'!Q26</f>
        <v>197</v>
      </c>
      <c r="R26" s="17" t="n">
        <f aca="false">'Tabla 1'!R26+'Tabla 2'!R26+'Tabla 3'!R26+'Tabla 4'!R26+'Tabla 5'!R26+'Tabla 6'!R26+'Tabla 7'!R26</f>
        <v>57</v>
      </c>
      <c r="S26" s="18" t="n">
        <f aca="false">SUM(Q26:R26)</f>
        <v>254</v>
      </c>
      <c r="T26" s="16" t="n">
        <f aca="false">'Tabla 1'!T26+'Tabla 2'!T26+'Tabla 3'!T26+'Tabla 4'!T26+'Tabla 5'!T26+'Tabla 6'!T26+'Tabla 7'!T26</f>
        <v>170</v>
      </c>
      <c r="U26" s="17" t="n">
        <f aca="false">'Tabla 1'!U26+'Tabla 2'!U26+'Tabla 3'!U26+'Tabla 4'!U26+'Tabla 5'!U26+'Tabla 6'!U26+'Tabla 7'!U26</f>
        <v>39</v>
      </c>
      <c r="V26" s="18" t="n">
        <f aca="false">SUM(T26:U26)</f>
        <v>209</v>
      </c>
      <c r="W26" s="16" t="n">
        <v>109</v>
      </c>
      <c r="X26" s="17" t="n">
        <v>29</v>
      </c>
      <c r="Y26" s="18" t="n">
        <f aca="false">SUM(W26:X26)</f>
        <v>138</v>
      </c>
      <c r="Z26" s="16" t="n">
        <v>112</v>
      </c>
      <c r="AA26" s="17" t="n">
        <v>42</v>
      </c>
      <c r="AB26" s="18" t="n">
        <f aca="false">SUM(Z26:AA26)</f>
        <v>154</v>
      </c>
      <c r="AC26" s="17" t="n">
        <v>105</v>
      </c>
      <c r="AD26" s="17" t="n">
        <v>28</v>
      </c>
      <c r="AE26" s="18" t="n">
        <f aca="false">SUM(AC26:AD26)</f>
        <v>133</v>
      </c>
    </row>
    <row r="27" customFormat="false" ht="12.75" hidden="false" customHeight="false" outlineLevel="0" collapsed="false">
      <c r="A27" s="15" t="s">
        <v>26</v>
      </c>
      <c r="B27" s="16" t="n">
        <v>298</v>
      </c>
      <c r="C27" s="17" t="n">
        <v>106</v>
      </c>
      <c r="D27" s="18" t="n">
        <f aca="false">SUM(B27:C27)</f>
        <v>404</v>
      </c>
      <c r="E27" s="16" t="n">
        <v>279</v>
      </c>
      <c r="F27" s="17" t="n">
        <v>98</v>
      </c>
      <c r="G27" s="18" t="n">
        <f aca="false">SUM(E27:F27)</f>
        <v>377</v>
      </c>
      <c r="H27" s="16" t="n">
        <v>239</v>
      </c>
      <c r="I27" s="17" t="n">
        <v>84</v>
      </c>
      <c r="J27" s="18" t="n">
        <f aca="false">SUM(H27:I27)</f>
        <v>323</v>
      </c>
      <c r="K27" s="16" t="n">
        <v>210</v>
      </c>
      <c r="L27" s="17" t="n">
        <v>89</v>
      </c>
      <c r="M27" s="18" t="n">
        <f aca="false">SUM(K27:L27)</f>
        <v>299</v>
      </c>
      <c r="N27" s="16" t="n">
        <v>197</v>
      </c>
      <c r="O27" s="17" t="n">
        <v>76</v>
      </c>
      <c r="P27" s="18" t="n">
        <f aca="false">SUM(N27:O27)</f>
        <v>273</v>
      </c>
      <c r="Q27" s="16" t="n">
        <f aca="false">'Tabla 1'!Q27+'Tabla 2'!Q27+'Tabla 3'!Q27+'Tabla 4'!Q27+'Tabla 5'!Q27+'Tabla 6'!Q27+'Tabla 7'!Q27</f>
        <v>187</v>
      </c>
      <c r="R27" s="17" t="n">
        <f aca="false">'Tabla 1'!R27+'Tabla 2'!R27+'Tabla 3'!R27+'Tabla 4'!R27+'Tabla 5'!R27+'Tabla 6'!R27+'Tabla 7'!R27</f>
        <v>69</v>
      </c>
      <c r="S27" s="18" t="n">
        <f aca="false">SUM(Q27:R27)</f>
        <v>256</v>
      </c>
      <c r="T27" s="16" t="n">
        <f aca="false">'Tabla 1'!T27+'Tabla 2'!T27+'Tabla 3'!T27+'Tabla 4'!T27+'Tabla 5'!T27+'Tabla 6'!T27+'Tabla 7'!T27</f>
        <v>178</v>
      </c>
      <c r="U27" s="17" t="n">
        <f aca="false">'Tabla 1'!U27+'Tabla 2'!U27+'Tabla 3'!U27+'Tabla 4'!U27+'Tabla 5'!U27+'Tabla 6'!U27+'Tabla 7'!U27</f>
        <v>87</v>
      </c>
      <c r="V27" s="18" t="n">
        <f aca="false">SUM(T27:U27)</f>
        <v>265</v>
      </c>
      <c r="W27" s="16" t="n">
        <v>207</v>
      </c>
      <c r="X27" s="17" t="n">
        <v>98</v>
      </c>
      <c r="Y27" s="18" t="n">
        <f aca="false">SUM(W27:X27)</f>
        <v>305</v>
      </c>
      <c r="Z27" s="16" t="n">
        <v>187</v>
      </c>
      <c r="AA27" s="17" t="n">
        <v>115</v>
      </c>
      <c r="AB27" s="18" t="n">
        <f aca="false">SUM(Z27:AA27)</f>
        <v>302</v>
      </c>
      <c r="AC27" s="17" t="n">
        <v>191</v>
      </c>
      <c r="AD27" s="17" t="n">
        <v>121</v>
      </c>
      <c r="AE27" s="18" t="n">
        <f aca="false">SUM(AC27:AD27)</f>
        <v>312</v>
      </c>
    </row>
    <row r="28" customFormat="false" ht="12.75" hidden="false" customHeight="false" outlineLevel="0" collapsed="false">
      <c r="A28" s="22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7"/>
      <c r="AD28" s="17"/>
      <c r="AE28" s="18"/>
    </row>
    <row r="29" customFormat="false" ht="12.75" hidden="false" customHeight="false" outlineLevel="0" collapsed="false">
      <c r="A29" s="22" t="s">
        <v>27</v>
      </c>
      <c r="B29" s="16" t="n">
        <v>0</v>
      </c>
      <c r="C29" s="17" t="n">
        <v>50</v>
      </c>
      <c r="D29" s="18" t="n">
        <f aca="false">SUM(B29:C29)</f>
        <v>50</v>
      </c>
      <c r="E29" s="16" t="n">
        <v>0</v>
      </c>
      <c r="F29" s="17" t="n">
        <v>52</v>
      </c>
      <c r="G29" s="18" t="n">
        <f aca="false">SUM(E29:F29)</f>
        <v>52</v>
      </c>
      <c r="H29" s="16" t="n">
        <v>0</v>
      </c>
      <c r="I29" s="17" t="n">
        <v>54</v>
      </c>
      <c r="J29" s="18" t="n">
        <f aca="false">SUM(H29:I29)</f>
        <v>54</v>
      </c>
      <c r="K29" s="16" t="n">
        <v>0</v>
      </c>
      <c r="L29" s="17" t="n">
        <v>58</v>
      </c>
      <c r="M29" s="18" t="n">
        <f aca="false">SUM(K29:L29)</f>
        <v>58</v>
      </c>
      <c r="N29" s="16" t="n">
        <v>0</v>
      </c>
      <c r="O29" s="17" t="n">
        <v>56</v>
      </c>
      <c r="P29" s="18" t="n">
        <f aca="false">SUM(N29:O29)</f>
        <v>56</v>
      </c>
      <c r="Q29" s="16" t="n">
        <f aca="false">'Tabla 1'!Q29+'Tabla 2'!Q29+'Tabla 3'!Q29+'Tabla 4'!Q29+'Tabla 5'!Q29+'Tabla 6'!Q29+'Tabla 7'!Q29</f>
        <v>0</v>
      </c>
      <c r="R29" s="17" t="n">
        <f aca="false">'Tabla 1'!R29+'Tabla 2'!R29+'Tabla 3'!R29+'Tabla 4'!R29+'Tabla 5'!R29+'Tabla 6'!R29+'Tabla 7'!R29</f>
        <v>59</v>
      </c>
      <c r="S29" s="18" t="n">
        <f aca="false">SUM(Q29:R29)</f>
        <v>59</v>
      </c>
      <c r="T29" s="16" t="n">
        <f aca="false">'Tabla 1'!T29+'Tabla 2'!T29+'Tabla 3'!T29+'Tabla 4'!T29+'Tabla 5'!T29+'Tabla 6'!T29+'Tabla 7'!T29</f>
        <v>0</v>
      </c>
      <c r="U29" s="17" t="n">
        <f aca="false">'Tabla 1'!U29+'Tabla 2'!U29+'Tabla 3'!U29+'Tabla 4'!U29+'Tabla 5'!U29+'Tabla 6'!U29+'Tabla 7'!U29</f>
        <v>52</v>
      </c>
      <c r="V29" s="18" t="n">
        <f aca="false">SUM(T29:U29)</f>
        <v>52</v>
      </c>
      <c r="W29" s="16" t="n">
        <v>0</v>
      </c>
      <c r="X29" s="17" t="n">
        <v>50</v>
      </c>
      <c r="Y29" s="18" t="n">
        <f aca="false">SUM(W29:X29)</f>
        <v>50</v>
      </c>
      <c r="Z29" s="16" t="n">
        <v>0</v>
      </c>
      <c r="AA29" s="17" t="n">
        <v>37</v>
      </c>
      <c r="AB29" s="18" t="n">
        <f aca="false">SUM(Z29:AA29)</f>
        <v>37</v>
      </c>
      <c r="AC29" s="17" t="n">
        <v>0</v>
      </c>
      <c r="AD29" s="17" t="n">
        <v>36</v>
      </c>
      <c r="AE29" s="18" t="n">
        <f aca="false">SUM(AC29:AD29)</f>
        <v>36</v>
      </c>
    </row>
    <row r="30" customFormat="false" ht="12.75" hidden="false" customHeight="false" outlineLevel="0" collapsed="false">
      <c r="A30" s="22" t="s">
        <v>28</v>
      </c>
      <c r="B30" s="16" t="n">
        <v>18</v>
      </c>
      <c r="C30" s="17" t="n">
        <v>3</v>
      </c>
      <c r="D30" s="18" t="n">
        <f aca="false">SUM(B30:C30)</f>
        <v>21</v>
      </c>
      <c r="E30" s="16" t="n">
        <v>0</v>
      </c>
      <c r="F30" s="17" t="n">
        <v>0</v>
      </c>
      <c r="G30" s="18" t="n">
        <f aca="false">SUM(E30:F30)</f>
        <v>0</v>
      </c>
      <c r="H30" s="16" t="n">
        <v>160</v>
      </c>
      <c r="I30" s="17" t="n">
        <v>0</v>
      </c>
      <c r="J30" s="18" t="n">
        <f aca="false">SUM(H30:I30)</f>
        <v>160</v>
      </c>
      <c r="K30" s="16" t="n">
        <v>149</v>
      </c>
      <c r="L30" s="17" t="n">
        <v>0</v>
      </c>
      <c r="M30" s="18" t="n">
        <f aca="false">SUM(K30:L30)</f>
        <v>149</v>
      </c>
      <c r="N30" s="16" t="n">
        <v>210.31</v>
      </c>
      <c r="O30" s="17" t="n">
        <v>0</v>
      </c>
      <c r="P30" s="18" t="n">
        <f aca="false">SUM(N30:O30)</f>
        <v>210.31</v>
      </c>
      <c r="Q30" s="16" t="n">
        <f aca="false">'Tabla 1'!Q30+'Tabla 2'!Q30+'Tabla 3'!Q30+'Tabla 4'!Q30+'Tabla 5'!Q30+'Tabla 6'!Q30+'Tabla 7'!Q30</f>
        <v>176</v>
      </c>
      <c r="R30" s="17" t="n">
        <f aca="false">'Tabla 1'!R30+'Tabla 2'!R30+'Tabla 3'!R30+'Tabla 4'!R30+'Tabla 5'!R30+'Tabla 6'!R30+'Tabla 7'!R30</f>
        <v>0</v>
      </c>
      <c r="S30" s="18" t="n">
        <f aca="false">SUM(Q30:R30)</f>
        <v>176</v>
      </c>
      <c r="T30" s="16" t="n">
        <f aca="false">'Tabla 1'!T30+'Tabla 2'!T30+'Tabla 3'!T30+'Tabla 4'!T30+'Tabla 5'!T30+'Tabla 6'!T30+'Tabla 7'!T30</f>
        <v>19</v>
      </c>
      <c r="U30" s="17" t="n">
        <f aca="false">'Tabla 1'!U30+'Tabla 2'!U30+'Tabla 3'!U30+'Tabla 4'!U30+'Tabla 5'!U30+'Tabla 6'!U30+'Tabla 7'!U30</f>
        <v>0</v>
      </c>
      <c r="V30" s="18" t="n">
        <f aca="false">SUM(T30:U30)</f>
        <v>19</v>
      </c>
      <c r="W30" s="16" t="n">
        <v>12</v>
      </c>
      <c r="X30" s="17" t="n">
        <v>0</v>
      </c>
      <c r="Y30" s="18" t="n">
        <f aca="false">SUM(W30:X30)</f>
        <v>12</v>
      </c>
      <c r="Z30" s="16" t="n">
        <v>10</v>
      </c>
      <c r="AA30" s="17" t="n">
        <v>0</v>
      </c>
      <c r="AB30" s="18" t="n">
        <f aca="false">SUM(Z30:AA30)</f>
        <v>10</v>
      </c>
      <c r="AC30" s="23" t="s">
        <v>29</v>
      </c>
      <c r="AD30" s="23" t="s">
        <v>29</v>
      </c>
      <c r="AE30" s="24" t="s">
        <v>29</v>
      </c>
    </row>
    <row r="31" customFormat="false" ht="12.75" hidden="false" customHeight="false" outlineLevel="0" collapsed="false">
      <c r="A31" s="22" t="s">
        <v>30</v>
      </c>
      <c r="B31" s="16" t="n">
        <v>4870</v>
      </c>
      <c r="C31" s="17" t="n">
        <v>5986</v>
      </c>
      <c r="D31" s="18" t="n">
        <f aca="false">SUM(B31:C31)</f>
        <v>10856</v>
      </c>
      <c r="E31" s="16" t="n">
        <v>5926</v>
      </c>
      <c r="F31" s="17" t="n">
        <v>7210</v>
      </c>
      <c r="G31" s="18" t="n">
        <f aca="false">SUM(E31:F31)</f>
        <v>13136</v>
      </c>
      <c r="H31" s="16" t="n">
        <v>2293</v>
      </c>
      <c r="I31" s="17" t="n">
        <v>1491</v>
      </c>
      <c r="J31" s="18" t="n">
        <f aca="false">SUM(H31:I31)</f>
        <v>3784</v>
      </c>
      <c r="K31" s="16" t="n">
        <v>3070</v>
      </c>
      <c r="L31" s="17" t="n">
        <v>956</v>
      </c>
      <c r="M31" s="18" t="n">
        <f aca="false">SUM(K31:L31)</f>
        <v>4026</v>
      </c>
      <c r="N31" s="16" t="n">
        <v>3763</v>
      </c>
      <c r="O31" s="17" t="n">
        <v>1074</v>
      </c>
      <c r="P31" s="18" t="n">
        <f aca="false">SUM(N31:O31)</f>
        <v>4837</v>
      </c>
      <c r="Q31" s="16" t="n">
        <f aca="false">'Tabla 1'!Q31+'Tabla 2'!Q31+'Tabla 3'!Q31+'Tabla 4'!Q31+'Tabla 5'!Q31+'Tabla 6'!Q31+'Tabla 7'!Q31</f>
        <v>1814</v>
      </c>
      <c r="R31" s="17" t="n">
        <f aca="false">'Tabla 1'!R31+'Tabla 2'!R31+'Tabla 3'!R31+'Tabla 4'!R31+'Tabla 5'!R31+'Tabla 6'!R31+'Tabla 7'!R31</f>
        <v>538</v>
      </c>
      <c r="S31" s="18" t="n">
        <f aca="false">SUM(Q31:R31)</f>
        <v>2352</v>
      </c>
      <c r="T31" s="16" t="n">
        <f aca="false">'Tabla 1'!T31+'Tabla 2'!T31+'Tabla 3'!T31+'Tabla 4'!T31+'Tabla 5'!T31+'Tabla 6'!T31+'Tabla 7'!T31</f>
        <v>1876</v>
      </c>
      <c r="U31" s="17" t="n">
        <f aca="false">'Tabla 1'!U31+'Tabla 2'!U31+'Tabla 3'!U31+'Tabla 4'!U31+'Tabla 5'!U31+'Tabla 6'!U31+'Tabla 7'!U31</f>
        <v>855</v>
      </c>
      <c r="V31" s="18" t="n">
        <f aca="false">SUM(T31:U31)</f>
        <v>2731</v>
      </c>
      <c r="W31" s="16" t="n">
        <v>1456</v>
      </c>
      <c r="X31" s="17" t="n">
        <v>291</v>
      </c>
      <c r="Y31" s="18" t="n">
        <f aca="false">SUM(W31:X31)</f>
        <v>1747</v>
      </c>
      <c r="Z31" s="16" t="n">
        <v>1878</v>
      </c>
      <c r="AA31" s="17" t="n">
        <v>397</v>
      </c>
      <c r="AB31" s="18" t="n">
        <f aca="false">SUM(Z31:AA31)</f>
        <v>2275</v>
      </c>
      <c r="AC31" s="17" t="n">
        <v>3021</v>
      </c>
      <c r="AD31" s="17" t="n">
        <v>2144</v>
      </c>
      <c r="AE31" s="18" t="n">
        <f aca="false">SUM(AC31:AD31)</f>
        <v>5165</v>
      </c>
    </row>
    <row r="32" customFormat="false" ht="12.75" hidden="false" customHeight="false" outlineLevel="0" collapsed="false">
      <c r="A32" s="22" t="s">
        <v>31</v>
      </c>
      <c r="B32" s="16" t="n">
        <v>0</v>
      </c>
      <c r="C32" s="17" t="n">
        <v>0</v>
      </c>
      <c r="D32" s="18" t="n">
        <f aca="false">SUM(B32:C32)</f>
        <v>0</v>
      </c>
      <c r="E32" s="16" t="n">
        <v>1</v>
      </c>
      <c r="F32" s="17" t="n">
        <v>17</v>
      </c>
      <c r="G32" s="18" t="n">
        <f aca="false">SUM(E32:F32)</f>
        <v>18</v>
      </c>
      <c r="H32" s="16" t="n">
        <v>0</v>
      </c>
      <c r="I32" s="17" t="n">
        <v>0</v>
      </c>
      <c r="J32" s="18" t="n">
        <f aca="false">SUM(H32:I32)</f>
        <v>0</v>
      </c>
      <c r="K32" s="16" t="n">
        <v>0</v>
      </c>
      <c r="L32" s="17" t="n">
        <v>0</v>
      </c>
      <c r="M32" s="18" t="n">
        <f aca="false">SUM(K32:L32)</f>
        <v>0</v>
      </c>
      <c r="N32" s="16" t="n">
        <v>0</v>
      </c>
      <c r="O32" s="17" t="n">
        <v>12</v>
      </c>
      <c r="P32" s="18" t="n">
        <f aca="false">SUM(N32:O32)</f>
        <v>12</v>
      </c>
      <c r="Q32" s="16" t="n">
        <f aca="false">'Tabla 1'!Q32+'Tabla 2'!Q32+'Tabla 3'!Q32+'Tabla 4'!Q32+'Tabla 5'!Q32+'Tabla 6'!Q32+'Tabla 7'!Q32</f>
        <v>6</v>
      </c>
      <c r="R32" s="17" t="n">
        <f aca="false">'Tabla 1'!R32+'Tabla 2'!R32+'Tabla 3'!R32+'Tabla 4'!R32+'Tabla 5'!R32+'Tabla 6'!R32+'Tabla 7'!R32</f>
        <v>36</v>
      </c>
      <c r="S32" s="18" t="n">
        <f aca="false">SUM(Q32:R32)</f>
        <v>42</v>
      </c>
      <c r="T32" s="16" t="n">
        <f aca="false">'Tabla 1'!T32+'Tabla 2'!T32+'Tabla 3'!T32+'Tabla 4'!T32+'Tabla 5'!T32+'Tabla 6'!T32+'Tabla 7'!T32</f>
        <v>0</v>
      </c>
      <c r="U32" s="17" t="n">
        <f aca="false">'Tabla 1'!U32+'Tabla 2'!U32+'Tabla 3'!U32+'Tabla 4'!U32+'Tabla 5'!U32+'Tabla 6'!U32+'Tabla 7'!U32</f>
        <v>21</v>
      </c>
      <c r="V32" s="18" t="n">
        <f aca="false">SUM(T32:U32)</f>
        <v>21</v>
      </c>
      <c r="W32" s="16" t="n">
        <v>0</v>
      </c>
      <c r="X32" s="17" t="n">
        <v>10</v>
      </c>
      <c r="Y32" s="18" t="n">
        <f aca="false">SUM(W32:X32)</f>
        <v>10</v>
      </c>
      <c r="Z32" s="16" t="n">
        <v>0</v>
      </c>
      <c r="AA32" s="17" t="n">
        <v>2</v>
      </c>
      <c r="AB32" s="18" t="n">
        <f aca="false">SUM(Z32:AA32)</f>
        <v>2</v>
      </c>
      <c r="AC32" s="17" t="n">
        <v>0</v>
      </c>
      <c r="AD32" s="17" t="n">
        <v>1</v>
      </c>
      <c r="AE32" s="18" t="n">
        <f aca="false">SUM(AC32:AD32)</f>
        <v>1</v>
      </c>
    </row>
    <row r="33" customFormat="false" ht="12.75" hidden="false" customHeight="false" outlineLevel="0" collapsed="false">
      <c r="A33" s="22" t="s">
        <v>32</v>
      </c>
      <c r="B33" s="16" t="n">
        <v>0</v>
      </c>
      <c r="C33" s="17" t="n">
        <v>72</v>
      </c>
      <c r="D33" s="18" t="n">
        <f aca="false">SUM(B33:C33)</f>
        <v>72</v>
      </c>
      <c r="E33" s="16" t="n">
        <v>0</v>
      </c>
      <c r="F33" s="17" t="n">
        <v>67</v>
      </c>
      <c r="G33" s="18" t="n">
        <f aca="false">SUM(E33:F33)</f>
        <v>67</v>
      </c>
      <c r="H33" s="16" t="n">
        <v>0</v>
      </c>
      <c r="I33" s="17" t="n">
        <v>61</v>
      </c>
      <c r="J33" s="18" t="n">
        <f aca="false">SUM(H33:I33)</f>
        <v>61</v>
      </c>
      <c r="K33" s="16" t="n">
        <v>0</v>
      </c>
      <c r="L33" s="17" t="n">
        <v>64</v>
      </c>
      <c r="M33" s="18" t="n">
        <f aca="false">SUM(K33:L33)</f>
        <v>64</v>
      </c>
      <c r="N33" s="16" t="n">
        <v>0</v>
      </c>
      <c r="O33" s="17" t="n">
        <v>56</v>
      </c>
      <c r="P33" s="18" t="n">
        <f aca="false">SUM(N33:O33)</f>
        <v>56</v>
      </c>
      <c r="Q33" s="16" t="n">
        <f aca="false">'Tabla 1'!Q33+'Tabla 2'!Q33+'Tabla 3'!Q33+'Tabla 4'!Q33+'Tabla 5'!Q33+'Tabla 6'!Q33+'Tabla 7'!Q33</f>
        <v>0</v>
      </c>
      <c r="R33" s="17" t="n">
        <f aca="false">'Tabla 1'!R33+'Tabla 2'!R33+'Tabla 3'!R33+'Tabla 4'!R33+'Tabla 5'!R33+'Tabla 6'!R33+'Tabla 7'!R33</f>
        <v>58</v>
      </c>
      <c r="S33" s="18" t="n">
        <f aca="false">SUM(Q33:R33)</f>
        <v>58</v>
      </c>
      <c r="T33" s="16" t="n">
        <f aca="false">'Tabla 1'!T33+'Tabla 2'!T33+'Tabla 3'!T33+'Tabla 4'!T33+'Tabla 5'!T33+'Tabla 6'!T33+'Tabla 7'!T33</f>
        <v>0</v>
      </c>
      <c r="U33" s="17" t="n">
        <f aca="false">'Tabla 1'!U33+'Tabla 2'!U33+'Tabla 3'!U33+'Tabla 4'!U33+'Tabla 5'!U33+'Tabla 6'!U33+'Tabla 7'!U33</f>
        <v>22</v>
      </c>
      <c r="V33" s="18" t="n">
        <f aca="false">SUM(T33:U33)</f>
        <v>22</v>
      </c>
      <c r="W33" s="16" t="n">
        <v>0</v>
      </c>
      <c r="X33" s="17" t="n">
        <v>19</v>
      </c>
      <c r="Y33" s="18" t="n">
        <f aca="false">SUM(W33:X33)</f>
        <v>19</v>
      </c>
      <c r="Z33" s="16" t="n">
        <v>0</v>
      </c>
      <c r="AA33" s="17" t="n">
        <v>15</v>
      </c>
      <c r="AB33" s="18" t="n">
        <f aca="false">SUM(Z33:AA33)</f>
        <v>15</v>
      </c>
      <c r="AC33" s="17" t="n">
        <v>0</v>
      </c>
      <c r="AD33" s="17" t="n">
        <v>13</v>
      </c>
      <c r="AE33" s="18" t="n">
        <f aca="false">SUM(AC33:AD33)</f>
        <v>13</v>
      </c>
    </row>
    <row r="34" customFormat="false" ht="12.75" hidden="false" customHeight="false" outlineLevel="0" collapsed="false">
      <c r="A34" s="22" t="s">
        <v>33</v>
      </c>
      <c r="B34" s="16" t="n">
        <v>157</v>
      </c>
      <c r="C34" s="17" t="n">
        <v>2412</v>
      </c>
      <c r="D34" s="18" t="n">
        <f aca="false">SUM(B34:C34)</f>
        <v>2569</v>
      </c>
      <c r="E34" s="16" t="n">
        <v>196</v>
      </c>
      <c r="F34" s="17" t="n">
        <v>2732</v>
      </c>
      <c r="G34" s="18" t="n">
        <f aca="false">SUM(E34:F34)</f>
        <v>2928</v>
      </c>
      <c r="H34" s="16" t="n">
        <v>319</v>
      </c>
      <c r="I34" s="17" t="n">
        <v>356</v>
      </c>
      <c r="J34" s="18" t="n">
        <f aca="false">SUM(H34:I34)</f>
        <v>675</v>
      </c>
      <c r="K34" s="16" t="n">
        <v>380</v>
      </c>
      <c r="L34" s="17" t="n">
        <v>224</v>
      </c>
      <c r="M34" s="18" t="n">
        <f aca="false">SUM(K34:L34)</f>
        <v>604</v>
      </c>
      <c r="N34" s="16" t="n">
        <v>433</v>
      </c>
      <c r="O34" s="17" t="n">
        <v>71</v>
      </c>
      <c r="P34" s="18" t="n">
        <f aca="false">SUM(N34:O34)</f>
        <v>504</v>
      </c>
      <c r="Q34" s="16" t="n">
        <f aca="false">'Tabla 1'!Q34+'Tabla 2'!Q34+'Tabla 3'!Q34+'Tabla 4'!Q34+'Tabla 5'!Q34+'Tabla 6'!Q34+'Tabla 7'!Q34</f>
        <v>521</v>
      </c>
      <c r="R34" s="17" t="n">
        <f aca="false">'Tabla 1'!R34+'Tabla 2'!R34+'Tabla 3'!R34+'Tabla 4'!R34+'Tabla 5'!R34+'Tabla 6'!R34+'Tabla 7'!R34</f>
        <v>33</v>
      </c>
      <c r="S34" s="18" t="n">
        <f aca="false">SUM(Q34:R34)</f>
        <v>554</v>
      </c>
      <c r="T34" s="16" t="n">
        <f aca="false">'Tabla 1'!T34+'Tabla 2'!T34+'Tabla 3'!T34+'Tabla 4'!T34+'Tabla 5'!T34+'Tabla 6'!T34+'Tabla 7'!T34</f>
        <v>371</v>
      </c>
      <c r="U34" s="17" t="n">
        <f aca="false">'Tabla 1'!U34+'Tabla 2'!U34+'Tabla 3'!U34+'Tabla 4'!U34+'Tabla 5'!U34+'Tabla 6'!U34+'Tabla 7'!U34</f>
        <v>38</v>
      </c>
      <c r="V34" s="18" t="n">
        <f aca="false">SUM(T34:U34)</f>
        <v>409</v>
      </c>
      <c r="W34" s="16" t="n">
        <v>316</v>
      </c>
      <c r="X34" s="17" t="n">
        <v>28</v>
      </c>
      <c r="Y34" s="18" t="n">
        <f aca="false">SUM(W34:X34)</f>
        <v>344</v>
      </c>
      <c r="Z34" s="16" t="n">
        <v>237</v>
      </c>
      <c r="AA34" s="17" t="n">
        <v>41</v>
      </c>
      <c r="AB34" s="18" t="n">
        <f aca="false">SUM(Z34:AA34)</f>
        <v>278</v>
      </c>
      <c r="AC34" s="17" t="n">
        <v>512</v>
      </c>
      <c r="AD34" s="17" t="n">
        <v>4</v>
      </c>
      <c r="AE34" s="18" t="n">
        <f aca="false">SUM(AC34:AD34)</f>
        <v>516</v>
      </c>
    </row>
    <row r="35" customFormat="false" ht="12.75" hidden="false" customHeight="false" outlineLevel="0" collapsed="false">
      <c r="A35" s="22"/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7"/>
      <c r="AD35" s="17"/>
      <c r="AE35" s="18"/>
    </row>
    <row r="36" customFormat="false" ht="12.75" hidden="false" customHeight="false" outlineLevel="0" collapsed="false">
      <c r="A36" s="22" t="s">
        <v>34</v>
      </c>
      <c r="B36" s="16" t="n">
        <v>863</v>
      </c>
      <c r="C36" s="17" t="n">
        <v>1128</v>
      </c>
      <c r="D36" s="18" t="n">
        <f aca="false">SUM(B36:C36)</f>
        <v>1991</v>
      </c>
      <c r="E36" s="16" t="n">
        <v>897</v>
      </c>
      <c r="F36" s="17" t="n">
        <v>1264</v>
      </c>
      <c r="G36" s="18" t="n">
        <f aca="false">SUM(E36:F36)</f>
        <v>2161</v>
      </c>
      <c r="H36" s="16" t="n">
        <v>976</v>
      </c>
      <c r="I36" s="17" t="n">
        <v>1293</v>
      </c>
      <c r="J36" s="18" t="n">
        <f aca="false">SUM(H36:I36)</f>
        <v>2269</v>
      </c>
      <c r="K36" s="16" t="n">
        <v>1230</v>
      </c>
      <c r="L36" s="17" t="n">
        <v>1078</v>
      </c>
      <c r="M36" s="18" t="n">
        <f aca="false">SUM(K36:L36)</f>
        <v>2308</v>
      </c>
      <c r="N36" s="16" t="n">
        <v>1362</v>
      </c>
      <c r="O36" s="17" t="n">
        <v>1616</v>
      </c>
      <c r="P36" s="18" t="n">
        <f aca="false">SUM(N36:O36)</f>
        <v>2978</v>
      </c>
      <c r="Q36" s="16" t="n">
        <f aca="false">'Tabla 1'!Q36+'Tabla 2'!Q36+'Tabla 3'!Q36+'Tabla 4'!Q36+'Tabla 5'!Q36+'Tabla 6'!Q36+'Tabla 7'!Q36</f>
        <v>1213</v>
      </c>
      <c r="R36" s="17" t="n">
        <f aca="false">'Tabla 1'!R36+'Tabla 2'!R36+'Tabla 3'!R36+'Tabla 4'!R36+'Tabla 5'!R36+'Tabla 6'!R36+'Tabla 7'!R36</f>
        <v>1373</v>
      </c>
      <c r="S36" s="18" t="n">
        <f aca="false">SUM(Q36:R36)</f>
        <v>2586</v>
      </c>
      <c r="T36" s="16" t="n">
        <f aca="false">'Tabla 1'!T36+'Tabla 2'!T36+'Tabla 3'!T36+'Tabla 4'!T36+'Tabla 5'!T36+'Tabla 6'!T36+'Tabla 7'!T36</f>
        <v>1206</v>
      </c>
      <c r="U36" s="17" t="n">
        <f aca="false">'Tabla 1'!U36+'Tabla 2'!U36+'Tabla 3'!U36+'Tabla 4'!U36+'Tabla 5'!U36+'Tabla 6'!U36+'Tabla 7'!U36</f>
        <v>1258</v>
      </c>
      <c r="V36" s="18" t="n">
        <f aca="false">SUM(T36:U36)</f>
        <v>2464</v>
      </c>
      <c r="W36" s="16" t="n">
        <v>1131</v>
      </c>
      <c r="X36" s="17" t="n">
        <v>1397</v>
      </c>
      <c r="Y36" s="18" t="n">
        <f aca="false">SUM(W36:X36)</f>
        <v>2528</v>
      </c>
      <c r="Z36" s="16" t="n">
        <v>1178</v>
      </c>
      <c r="AA36" s="17" t="n">
        <v>1641</v>
      </c>
      <c r="AB36" s="18" t="n">
        <f aca="false">SUM(Z36:AA36)</f>
        <v>2819</v>
      </c>
      <c r="AC36" s="17" t="n">
        <v>1203</v>
      </c>
      <c r="AD36" s="17" t="n">
        <v>1839</v>
      </c>
      <c r="AE36" s="18" t="n">
        <f aca="false">SUM(AC36:AD36)</f>
        <v>3042</v>
      </c>
    </row>
    <row r="37" customFormat="false" ht="12.75" hidden="false" customHeight="false" outlineLevel="0" collapsed="false">
      <c r="A37" s="22" t="s">
        <v>35</v>
      </c>
      <c r="B37" s="16" t="n">
        <v>709</v>
      </c>
      <c r="C37" s="17" t="n">
        <v>7512</v>
      </c>
      <c r="D37" s="18" t="n">
        <f aca="false">SUM(B37:C37)</f>
        <v>8221</v>
      </c>
      <c r="E37" s="16" t="n">
        <v>542</v>
      </c>
      <c r="F37" s="17" t="n">
        <v>7808</v>
      </c>
      <c r="G37" s="18" t="n">
        <f aca="false">SUM(E37:F37)</f>
        <v>8350</v>
      </c>
      <c r="H37" s="16" t="n">
        <v>516</v>
      </c>
      <c r="I37" s="17" t="n">
        <v>7972</v>
      </c>
      <c r="J37" s="18" t="n">
        <f aca="false">SUM(H37:I37)</f>
        <v>8488</v>
      </c>
      <c r="K37" s="16" t="n">
        <v>717</v>
      </c>
      <c r="L37" s="17" t="n">
        <v>8462</v>
      </c>
      <c r="M37" s="18" t="n">
        <f aca="false">SUM(K37:L37)</f>
        <v>9179</v>
      </c>
      <c r="N37" s="16" t="n">
        <v>843</v>
      </c>
      <c r="O37" s="17" t="n">
        <v>9133</v>
      </c>
      <c r="P37" s="18" t="n">
        <f aca="false">SUM(N37:O37)</f>
        <v>9976</v>
      </c>
      <c r="Q37" s="16" t="n">
        <f aca="false">'Tabla 1'!Q37+'Tabla 2'!Q37+'Tabla 3'!Q37+'Tabla 4'!Q37+'Tabla 5'!Q37+'Tabla 6'!Q37+'Tabla 7'!Q37</f>
        <v>719</v>
      </c>
      <c r="R37" s="17" t="n">
        <f aca="false">'Tabla 1'!R37+'Tabla 2'!R37+'Tabla 3'!R37+'Tabla 4'!R37+'Tabla 5'!R37+'Tabla 6'!R37+'Tabla 7'!R37</f>
        <v>8097</v>
      </c>
      <c r="S37" s="18" t="n">
        <f aca="false">SUM(Q37:R37)</f>
        <v>8816</v>
      </c>
      <c r="T37" s="16" t="n">
        <f aca="false">'Tabla 1'!T37+'Tabla 2'!T37+'Tabla 3'!T37+'Tabla 4'!T37+'Tabla 5'!T37+'Tabla 6'!T37+'Tabla 7'!T37</f>
        <v>630</v>
      </c>
      <c r="U37" s="17" t="n">
        <f aca="false">'Tabla 1'!U37+'Tabla 2'!U37+'Tabla 3'!U37+'Tabla 4'!U37+'Tabla 5'!U37+'Tabla 6'!U37+'Tabla 7'!U37</f>
        <v>7556</v>
      </c>
      <c r="V37" s="18" t="n">
        <f aca="false">SUM(T37:U37)</f>
        <v>8186</v>
      </c>
      <c r="W37" s="16" t="n">
        <v>604</v>
      </c>
      <c r="X37" s="17" t="n">
        <v>7113</v>
      </c>
      <c r="Y37" s="18" t="n">
        <f aca="false">SUM(W37:X37)</f>
        <v>7717</v>
      </c>
      <c r="Z37" s="16" t="n">
        <v>589</v>
      </c>
      <c r="AA37" s="17" t="n">
        <v>6037</v>
      </c>
      <c r="AB37" s="18" t="n">
        <f aca="false">SUM(Z37:AA37)</f>
        <v>6626</v>
      </c>
      <c r="AC37" s="17" t="n">
        <v>345</v>
      </c>
      <c r="AD37" s="17" t="n">
        <v>6205</v>
      </c>
      <c r="AE37" s="18" t="n">
        <f aca="false">SUM(AC37:AD37)</f>
        <v>6550</v>
      </c>
    </row>
    <row r="38" customFormat="false" ht="12.75" hidden="false" customHeight="false" outlineLevel="0" collapsed="false">
      <c r="A38" s="22" t="s">
        <v>36</v>
      </c>
      <c r="B38" s="16" t="n">
        <v>1006</v>
      </c>
      <c r="C38" s="17" t="n">
        <v>401</v>
      </c>
      <c r="D38" s="18" t="n">
        <f aca="false">SUM(B38:C38)</f>
        <v>1407</v>
      </c>
      <c r="E38" s="16" t="n">
        <v>706</v>
      </c>
      <c r="F38" s="17" t="n">
        <v>364</v>
      </c>
      <c r="G38" s="18" t="n">
        <f aca="false">SUM(E38:F38)</f>
        <v>1070</v>
      </c>
      <c r="H38" s="16" t="n">
        <v>685</v>
      </c>
      <c r="I38" s="17" t="n">
        <v>372</v>
      </c>
      <c r="J38" s="18" t="n">
        <f aca="false">SUM(H38:I38)</f>
        <v>1057</v>
      </c>
      <c r="K38" s="16" t="n">
        <v>700</v>
      </c>
      <c r="L38" s="17" t="n">
        <v>366</v>
      </c>
      <c r="M38" s="18" t="n">
        <f aca="false">SUM(K38:L38)</f>
        <v>1066</v>
      </c>
      <c r="N38" s="16" t="n">
        <v>429</v>
      </c>
      <c r="O38" s="17" t="n">
        <v>286</v>
      </c>
      <c r="P38" s="18" t="n">
        <f aca="false">SUM(N38:O38)</f>
        <v>715</v>
      </c>
      <c r="Q38" s="16" t="n">
        <f aca="false">'Tabla 1'!Q38+'Tabla 2'!Q38+'Tabla 3'!Q38+'Tabla 4'!Q38+'Tabla 5'!Q38+'Tabla 6'!Q38+'Tabla 7'!Q38</f>
        <v>279</v>
      </c>
      <c r="R38" s="17" t="n">
        <f aca="false">'Tabla 1'!R38+'Tabla 2'!R38+'Tabla 3'!R38+'Tabla 4'!R38+'Tabla 5'!R38+'Tabla 6'!R38+'Tabla 7'!R38</f>
        <v>183</v>
      </c>
      <c r="S38" s="18" t="n">
        <f aca="false">SUM(Q38:R38)</f>
        <v>462</v>
      </c>
      <c r="T38" s="16" t="n">
        <f aca="false">'Tabla 1'!T38+'Tabla 2'!T38+'Tabla 3'!T38+'Tabla 4'!T38+'Tabla 5'!T38+'Tabla 6'!T38+'Tabla 7'!T38</f>
        <v>433</v>
      </c>
      <c r="U38" s="17" t="n">
        <f aca="false">'Tabla 1'!U38+'Tabla 2'!U38+'Tabla 3'!U38+'Tabla 4'!U38+'Tabla 5'!U38+'Tabla 6'!U38+'Tabla 7'!U38</f>
        <v>151</v>
      </c>
      <c r="V38" s="18" t="n">
        <f aca="false">SUM(T38:U38)</f>
        <v>584</v>
      </c>
      <c r="W38" s="16" t="n">
        <v>308</v>
      </c>
      <c r="X38" s="17" t="n">
        <v>164</v>
      </c>
      <c r="Y38" s="18" t="n">
        <f aca="false">SUM(W38:X38)</f>
        <v>472</v>
      </c>
      <c r="Z38" s="16" t="n">
        <v>181</v>
      </c>
      <c r="AA38" s="17" t="n">
        <v>96</v>
      </c>
      <c r="AB38" s="18" t="n">
        <f aca="false">SUM(Z38:AA38)</f>
        <v>277</v>
      </c>
      <c r="AC38" s="17" t="n">
        <v>659</v>
      </c>
      <c r="AD38" s="17" t="n">
        <v>100</v>
      </c>
      <c r="AE38" s="18" t="n">
        <f aca="false">SUM(AC38:AD38)</f>
        <v>759</v>
      </c>
    </row>
    <row r="39" customFormat="false" ht="12.75" hidden="false" customHeight="false" outlineLevel="0" collapsed="false">
      <c r="A39" s="22" t="s">
        <v>37</v>
      </c>
      <c r="B39" s="16" t="n">
        <v>170</v>
      </c>
      <c r="C39" s="17" t="n">
        <v>35</v>
      </c>
      <c r="D39" s="18" t="n">
        <f aca="false">SUM(B39:C39)</f>
        <v>205</v>
      </c>
      <c r="E39" s="16" t="n">
        <v>156</v>
      </c>
      <c r="F39" s="17" t="n">
        <v>18</v>
      </c>
      <c r="G39" s="18" t="n">
        <f aca="false">SUM(E39:F39)</f>
        <v>174</v>
      </c>
      <c r="H39" s="16" t="n">
        <v>164</v>
      </c>
      <c r="I39" s="17" t="n">
        <v>36</v>
      </c>
      <c r="J39" s="18" t="n">
        <f aca="false">SUM(H39:I39)</f>
        <v>200</v>
      </c>
      <c r="K39" s="16" t="n">
        <v>168</v>
      </c>
      <c r="L39" s="17" t="n">
        <v>49</v>
      </c>
      <c r="M39" s="18" t="n">
        <f aca="false">SUM(K39:L39)</f>
        <v>217</v>
      </c>
      <c r="N39" s="16" t="n">
        <v>200</v>
      </c>
      <c r="O39" s="17" t="n">
        <v>16</v>
      </c>
      <c r="P39" s="18" t="n">
        <f aca="false">SUM(N39:O39)</f>
        <v>216</v>
      </c>
      <c r="Q39" s="16" t="n">
        <f aca="false">'Tabla 1'!Q39+'Tabla 2'!Q39+'Tabla 3'!Q39+'Tabla 4'!Q39+'Tabla 5'!Q39+'Tabla 6'!Q39+'Tabla 7'!Q39</f>
        <v>134</v>
      </c>
      <c r="R39" s="17" t="n">
        <f aca="false">'Tabla 1'!R39+'Tabla 2'!R39+'Tabla 3'!R39+'Tabla 4'!R39+'Tabla 5'!R39+'Tabla 6'!R39+'Tabla 7'!R39</f>
        <v>12</v>
      </c>
      <c r="S39" s="18" t="n">
        <f aca="false">SUM(Q39:R39)</f>
        <v>146</v>
      </c>
      <c r="T39" s="16" t="n">
        <f aca="false">'Tabla 1'!T39+'Tabla 2'!T39+'Tabla 3'!T39+'Tabla 4'!T39+'Tabla 5'!T39+'Tabla 6'!T39+'Tabla 7'!T39</f>
        <v>119</v>
      </c>
      <c r="U39" s="17" t="n">
        <f aca="false">'Tabla 1'!U39+'Tabla 2'!U39+'Tabla 3'!U39+'Tabla 4'!U39+'Tabla 5'!U39+'Tabla 6'!U39+'Tabla 7'!U39</f>
        <v>79</v>
      </c>
      <c r="V39" s="18" t="n">
        <f aca="false">SUM(T39:U39)</f>
        <v>198</v>
      </c>
      <c r="W39" s="16" t="n">
        <v>95</v>
      </c>
      <c r="X39" s="17" t="n">
        <v>129</v>
      </c>
      <c r="Y39" s="18" t="n">
        <f aca="false">SUM(W39:X39)</f>
        <v>224</v>
      </c>
      <c r="Z39" s="16" t="n">
        <v>139</v>
      </c>
      <c r="AA39" s="17" t="n">
        <v>108</v>
      </c>
      <c r="AB39" s="18" t="n">
        <f aca="false">SUM(Z39:AA39)</f>
        <v>247</v>
      </c>
      <c r="AC39" s="17" t="n">
        <v>143</v>
      </c>
      <c r="AD39" s="17" t="n">
        <v>75</v>
      </c>
      <c r="AE39" s="18" t="n">
        <f aca="false">SUM(AC39:AD39)</f>
        <v>218</v>
      </c>
    </row>
    <row r="40" customFormat="false" ht="12.75" hidden="false" customHeight="false" outlineLevel="0" collapsed="false">
      <c r="A40" s="22" t="s">
        <v>38</v>
      </c>
      <c r="B40" s="16" t="n">
        <v>5552</v>
      </c>
      <c r="C40" s="17" t="n">
        <v>197</v>
      </c>
      <c r="D40" s="18" t="n">
        <f aca="false">SUM(B40:C40)</f>
        <v>5749</v>
      </c>
      <c r="E40" s="16" t="n">
        <v>823</v>
      </c>
      <c r="F40" s="17" t="n">
        <v>430</v>
      </c>
      <c r="G40" s="18" t="n">
        <f aca="false">SUM(E40:F40)</f>
        <v>1253</v>
      </c>
      <c r="H40" s="16" t="n">
        <v>4986</v>
      </c>
      <c r="I40" s="17" t="n">
        <v>149</v>
      </c>
      <c r="J40" s="18" t="n">
        <f aca="false">SUM(H40:I40)</f>
        <v>5135</v>
      </c>
      <c r="K40" s="16" t="n">
        <v>5155</v>
      </c>
      <c r="L40" s="17" t="n">
        <v>143</v>
      </c>
      <c r="M40" s="18" t="n">
        <f aca="false">SUM(K40:L40)</f>
        <v>5298</v>
      </c>
      <c r="N40" s="16" t="n">
        <v>5107</v>
      </c>
      <c r="O40" s="17" t="n">
        <v>133</v>
      </c>
      <c r="P40" s="18" t="n">
        <f aca="false">SUM(N40:O40)</f>
        <v>5240</v>
      </c>
      <c r="Q40" s="16" t="n">
        <f aca="false">'Tabla 1'!Q40+'Tabla 2'!Q40+'Tabla 3'!Q40+'Tabla 4'!Q40+'Tabla 5'!Q40+'Tabla 6'!Q40+'Tabla 7'!Q40</f>
        <v>5151</v>
      </c>
      <c r="R40" s="17" t="n">
        <f aca="false">'Tabla 1'!R40+'Tabla 2'!R40+'Tabla 3'!R40+'Tabla 4'!R40+'Tabla 5'!R40+'Tabla 6'!R40+'Tabla 7'!R40</f>
        <v>133</v>
      </c>
      <c r="S40" s="18" t="n">
        <f aca="false">SUM(Q40:R40)</f>
        <v>5284</v>
      </c>
      <c r="T40" s="16" t="n">
        <f aca="false">'Tabla 1'!T40+'Tabla 2'!T40+'Tabla 3'!T40+'Tabla 4'!T40+'Tabla 5'!T40+'Tabla 6'!T40+'Tabla 7'!T40</f>
        <v>5309</v>
      </c>
      <c r="U40" s="17" t="n">
        <f aca="false">'Tabla 1'!U40+'Tabla 2'!U40+'Tabla 3'!U40+'Tabla 4'!U40+'Tabla 5'!U40+'Tabla 6'!U40+'Tabla 7'!U40</f>
        <v>160</v>
      </c>
      <c r="V40" s="18" t="n">
        <f aca="false">SUM(T40:U40)</f>
        <v>5469</v>
      </c>
      <c r="W40" s="16" t="n">
        <v>5226</v>
      </c>
      <c r="X40" s="17" t="n">
        <v>203</v>
      </c>
      <c r="Y40" s="18" t="n">
        <f aca="false">SUM(W40:X40)</f>
        <v>5429</v>
      </c>
      <c r="Z40" s="16" t="n">
        <v>5151</v>
      </c>
      <c r="AA40" s="17" t="n">
        <v>208</v>
      </c>
      <c r="AB40" s="18" t="n">
        <f aca="false">SUM(Z40:AA40)</f>
        <v>5359</v>
      </c>
      <c r="AC40" s="17" t="n">
        <v>5164</v>
      </c>
      <c r="AD40" s="17" t="n">
        <v>230</v>
      </c>
      <c r="AE40" s="18" t="n">
        <f aca="false">SUM(AC40:AD40)</f>
        <v>5394</v>
      </c>
    </row>
    <row r="41" customFormat="false" ht="12.75" hidden="false" customHeight="false" outlineLevel="0" collapsed="false">
      <c r="A41" s="22"/>
      <c r="B41" s="16"/>
      <c r="C41" s="17"/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7"/>
      <c r="AD41" s="17"/>
      <c r="AE41" s="18"/>
    </row>
    <row r="42" customFormat="false" ht="12.75" hidden="false" customHeight="false" outlineLevel="0" collapsed="false">
      <c r="A42" s="22" t="s">
        <v>39</v>
      </c>
      <c r="B42" s="16" t="n">
        <v>0</v>
      </c>
      <c r="C42" s="17" t="n">
        <v>74</v>
      </c>
      <c r="D42" s="18" t="n">
        <f aca="false">SUM(B42:C42)</f>
        <v>74</v>
      </c>
      <c r="E42" s="16" t="n">
        <v>0</v>
      </c>
      <c r="F42" s="17" t="n">
        <v>72</v>
      </c>
      <c r="G42" s="18" t="n">
        <f aca="false">SUM(E42:F42)</f>
        <v>72</v>
      </c>
      <c r="H42" s="16" t="n">
        <v>0</v>
      </c>
      <c r="I42" s="17" t="n">
        <v>74</v>
      </c>
      <c r="J42" s="18" t="n">
        <f aca="false">SUM(H42:I42)</f>
        <v>74</v>
      </c>
      <c r="K42" s="16" t="n">
        <v>0</v>
      </c>
      <c r="L42" s="17" t="n">
        <v>73</v>
      </c>
      <c r="M42" s="18" t="n">
        <f aca="false">SUM(K42:L42)</f>
        <v>73</v>
      </c>
      <c r="N42" s="16" t="n">
        <v>0</v>
      </c>
      <c r="O42" s="17" t="n">
        <v>76</v>
      </c>
      <c r="P42" s="18" t="n">
        <f aca="false">SUM(N42:O42)</f>
        <v>76</v>
      </c>
      <c r="Q42" s="16" t="n">
        <f aca="false">'Tabla 1'!Q42+'Tabla 2'!Q42+'Tabla 3'!Q42+'Tabla 4'!Q42+'Tabla 5'!Q42+'Tabla 6'!Q42+'Tabla 7'!Q42</f>
        <v>0</v>
      </c>
      <c r="R42" s="17" t="n">
        <f aca="false">'Tabla 1'!R42+'Tabla 2'!R42+'Tabla 3'!R42+'Tabla 4'!R42+'Tabla 5'!R42+'Tabla 6'!R42+'Tabla 7'!R42</f>
        <v>79</v>
      </c>
      <c r="S42" s="18" t="n">
        <f aca="false">SUM(Q42:R42)</f>
        <v>79</v>
      </c>
      <c r="T42" s="16" t="n">
        <f aca="false">'Tabla 1'!T42+'Tabla 2'!T42+'Tabla 3'!T42+'Tabla 4'!T42+'Tabla 5'!T42+'Tabla 6'!T42+'Tabla 7'!T42</f>
        <v>0</v>
      </c>
      <c r="U42" s="17" t="n">
        <f aca="false">'Tabla 1'!U42+'Tabla 2'!U42+'Tabla 3'!U42+'Tabla 4'!U42+'Tabla 5'!U42+'Tabla 6'!U42+'Tabla 7'!U42</f>
        <v>98</v>
      </c>
      <c r="V42" s="18" t="n">
        <f aca="false">SUM(T42:U42)</f>
        <v>98</v>
      </c>
      <c r="W42" s="16" t="n">
        <v>0</v>
      </c>
      <c r="X42" s="17" t="n">
        <v>113</v>
      </c>
      <c r="Y42" s="18" t="n">
        <f aca="false">SUM(W42:X42)</f>
        <v>113</v>
      </c>
      <c r="Z42" s="16" t="n">
        <v>0</v>
      </c>
      <c r="AA42" s="17" t="n">
        <v>127</v>
      </c>
      <c r="AB42" s="18" t="n">
        <f aca="false">SUM(Z42:AA42)</f>
        <v>127</v>
      </c>
      <c r="AC42" s="17" t="n">
        <v>0</v>
      </c>
      <c r="AD42" s="17" t="n">
        <v>136</v>
      </c>
      <c r="AE42" s="18" t="n">
        <f aca="false">SUM(AC42:AD42)</f>
        <v>136</v>
      </c>
    </row>
    <row r="43" customFormat="false" ht="12.75" hidden="false" customHeight="false" outlineLevel="0" collapsed="false">
      <c r="A43" s="22" t="s">
        <v>40</v>
      </c>
      <c r="B43" s="16" t="n">
        <v>1871</v>
      </c>
      <c r="C43" s="17" t="n">
        <v>1512</v>
      </c>
      <c r="D43" s="18" t="n">
        <f aca="false">SUM(B43:C43)</f>
        <v>3383</v>
      </c>
      <c r="E43" s="16" t="n">
        <v>1794</v>
      </c>
      <c r="F43" s="17" t="n">
        <v>1349</v>
      </c>
      <c r="G43" s="18" t="n">
        <f aca="false">SUM(E43:F43)</f>
        <v>3143</v>
      </c>
      <c r="H43" s="16" t="n">
        <v>1781</v>
      </c>
      <c r="I43" s="17" t="n">
        <v>1256</v>
      </c>
      <c r="J43" s="18" t="n">
        <f aca="false">SUM(H43:I43)</f>
        <v>3037</v>
      </c>
      <c r="K43" s="16" t="n">
        <v>1555</v>
      </c>
      <c r="L43" s="17" t="n">
        <v>1068</v>
      </c>
      <c r="M43" s="18" t="n">
        <f aca="false">SUM(K43:L43)</f>
        <v>2623</v>
      </c>
      <c r="N43" s="16" t="n">
        <v>1178</v>
      </c>
      <c r="O43" s="17" t="n">
        <v>780</v>
      </c>
      <c r="P43" s="18" t="n">
        <f aca="false">SUM(N43:O43)</f>
        <v>1958</v>
      </c>
      <c r="Q43" s="16" t="n">
        <f aca="false">'Tabla 1'!Q43+'Tabla 2'!Q43+'Tabla 3'!Q43+'Tabla 4'!Q43+'Tabla 5'!Q43+'Tabla 6'!Q43+'Tabla 7'!Q43</f>
        <v>1028</v>
      </c>
      <c r="R43" s="17" t="n">
        <f aca="false">'Tabla 1'!R43+'Tabla 2'!R43+'Tabla 3'!R43+'Tabla 4'!R43+'Tabla 5'!R43+'Tabla 6'!R43+'Tabla 7'!R43</f>
        <v>623</v>
      </c>
      <c r="S43" s="18" t="n">
        <f aca="false">SUM(Q43:R43)</f>
        <v>1651</v>
      </c>
      <c r="T43" s="16" t="n">
        <f aca="false">'Tabla 1'!T43+'Tabla 2'!T43+'Tabla 3'!T43+'Tabla 4'!T43+'Tabla 5'!T43+'Tabla 6'!T43+'Tabla 7'!T43</f>
        <v>825</v>
      </c>
      <c r="U43" s="17" t="n">
        <f aca="false">'Tabla 1'!U43+'Tabla 2'!U43+'Tabla 3'!U43+'Tabla 4'!U43+'Tabla 5'!U43+'Tabla 6'!U43+'Tabla 7'!U43</f>
        <v>576</v>
      </c>
      <c r="V43" s="18" t="n">
        <f aca="false">SUM(T43:U43)</f>
        <v>1401</v>
      </c>
      <c r="W43" s="16" t="n">
        <v>772</v>
      </c>
      <c r="X43" s="17" t="n">
        <v>585</v>
      </c>
      <c r="Y43" s="18" t="n">
        <f aca="false">SUM(W43:X43)</f>
        <v>1357</v>
      </c>
      <c r="Z43" s="16" t="n">
        <v>737</v>
      </c>
      <c r="AA43" s="17" t="n">
        <v>703</v>
      </c>
      <c r="AB43" s="18" t="n">
        <f aca="false">SUM(Z43:AA43)</f>
        <v>1440</v>
      </c>
      <c r="AC43" s="17" t="n">
        <v>654</v>
      </c>
      <c r="AD43" s="17" t="n">
        <v>815</v>
      </c>
      <c r="AE43" s="18" t="n">
        <f aca="false">SUM(AC43:AD43)</f>
        <v>1469</v>
      </c>
    </row>
    <row r="44" customFormat="false" ht="12.75" hidden="false" customHeight="false" outlineLevel="0" collapsed="false">
      <c r="A44" s="22" t="s">
        <v>41</v>
      </c>
      <c r="B44" s="16" t="n">
        <v>0</v>
      </c>
      <c r="C44" s="17" t="n">
        <v>349</v>
      </c>
      <c r="D44" s="18" t="n">
        <f aca="false">SUM(B44:C44)</f>
        <v>349</v>
      </c>
      <c r="E44" s="16" t="n">
        <v>0</v>
      </c>
      <c r="F44" s="17" t="n">
        <v>355</v>
      </c>
      <c r="G44" s="18" t="n">
        <f aca="false">SUM(E44:F44)</f>
        <v>355</v>
      </c>
      <c r="H44" s="16" t="n">
        <v>0</v>
      </c>
      <c r="I44" s="17" t="n">
        <v>382</v>
      </c>
      <c r="J44" s="18" t="n">
        <f aca="false">SUM(H44:I44)</f>
        <v>382</v>
      </c>
      <c r="K44" s="16" t="n">
        <v>0</v>
      </c>
      <c r="L44" s="17" t="n">
        <v>441</v>
      </c>
      <c r="M44" s="18" t="n">
        <f aca="false">SUM(K44:L44)</f>
        <v>441</v>
      </c>
      <c r="N44" s="16" t="n">
        <v>0</v>
      </c>
      <c r="O44" s="17" t="n">
        <v>464</v>
      </c>
      <c r="P44" s="18" t="n">
        <f aca="false">SUM(N44:O44)</f>
        <v>464</v>
      </c>
      <c r="Q44" s="16" t="n">
        <f aca="false">'Tabla 1'!Q44+'Tabla 2'!Q44+'Tabla 3'!Q44+'Tabla 4'!Q44+'Tabla 5'!Q44+'Tabla 6'!Q44+'Tabla 7'!Q44</f>
        <v>0</v>
      </c>
      <c r="R44" s="17" t="n">
        <f aca="false">'Tabla 1'!R44+'Tabla 2'!R44+'Tabla 3'!R44+'Tabla 4'!R44+'Tabla 5'!R44+'Tabla 6'!R44+'Tabla 7'!R44</f>
        <v>388</v>
      </c>
      <c r="S44" s="18" t="n">
        <f aca="false">SUM(Q44:R44)</f>
        <v>388</v>
      </c>
      <c r="T44" s="16" t="n">
        <f aca="false">'Tabla 1'!T44+'Tabla 2'!T44+'Tabla 3'!T44+'Tabla 4'!T44+'Tabla 5'!T44+'Tabla 6'!T44+'Tabla 7'!T44</f>
        <v>0</v>
      </c>
      <c r="U44" s="17" t="n">
        <f aca="false">'Tabla 1'!U44+'Tabla 2'!U44+'Tabla 3'!U44+'Tabla 4'!U44+'Tabla 5'!U44+'Tabla 6'!U44+'Tabla 7'!U44</f>
        <v>383</v>
      </c>
      <c r="V44" s="18" t="n">
        <f aca="false">SUM(T44:U44)</f>
        <v>383</v>
      </c>
      <c r="W44" s="16" t="n">
        <v>0</v>
      </c>
      <c r="X44" s="17" t="n">
        <v>413</v>
      </c>
      <c r="Y44" s="18" t="n">
        <f aca="false">SUM(W44:X44)</f>
        <v>413</v>
      </c>
      <c r="Z44" s="16" t="n">
        <v>0</v>
      </c>
      <c r="AA44" s="17" t="n">
        <v>427</v>
      </c>
      <c r="AB44" s="18" t="n">
        <f aca="false">SUM(Z44:AA44)</f>
        <v>427</v>
      </c>
      <c r="AC44" s="17" t="n">
        <v>0</v>
      </c>
      <c r="AD44" s="17" t="n">
        <v>469</v>
      </c>
      <c r="AE44" s="18" t="n">
        <f aca="false">SUM(AC44:AD44)</f>
        <v>469</v>
      </c>
    </row>
    <row r="45" customFormat="false" ht="12.75" hidden="false" customHeight="false" outlineLevel="0" collapsed="false">
      <c r="A45" s="22" t="s">
        <v>42</v>
      </c>
      <c r="B45" s="16" t="n">
        <v>0</v>
      </c>
      <c r="C45" s="17" t="n">
        <v>89</v>
      </c>
      <c r="D45" s="18" t="n">
        <f aca="false">SUM(B45:C45)</f>
        <v>89</v>
      </c>
      <c r="E45" s="16" t="n">
        <v>0</v>
      </c>
      <c r="F45" s="17" t="n">
        <v>109</v>
      </c>
      <c r="G45" s="18" t="n">
        <f aca="false">SUM(E45:F45)</f>
        <v>109</v>
      </c>
      <c r="H45" s="16" t="n">
        <v>0</v>
      </c>
      <c r="I45" s="17" t="n">
        <v>119</v>
      </c>
      <c r="J45" s="18" t="n">
        <f aca="false">SUM(H45:I45)</f>
        <v>119</v>
      </c>
      <c r="K45" s="16" t="n">
        <v>0</v>
      </c>
      <c r="L45" s="17" t="n">
        <v>143</v>
      </c>
      <c r="M45" s="18" t="n">
        <f aca="false">SUM(K45:L45)</f>
        <v>143</v>
      </c>
      <c r="N45" s="16" t="n">
        <v>0</v>
      </c>
      <c r="O45" s="17" t="n">
        <v>152</v>
      </c>
      <c r="P45" s="18" t="n">
        <f aca="false">SUM(N45:O45)</f>
        <v>152</v>
      </c>
      <c r="Q45" s="16" t="n">
        <f aca="false">'Tabla 1'!Q45+'Tabla 2'!Q45+'Tabla 3'!Q45+'Tabla 4'!Q45+'Tabla 5'!Q45+'Tabla 6'!Q45+'Tabla 7'!Q45</f>
        <v>0</v>
      </c>
      <c r="R45" s="17" t="n">
        <f aca="false">'Tabla 1'!R45+'Tabla 2'!R45+'Tabla 3'!R45+'Tabla 4'!R45+'Tabla 5'!R45+'Tabla 6'!R45+'Tabla 7'!R45</f>
        <v>151</v>
      </c>
      <c r="S45" s="18" t="n">
        <f aca="false">SUM(Q45:R45)</f>
        <v>151</v>
      </c>
      <c r="T45" s="16" t="n">
        <f aca="false">'Tabla 1'!T45+'Tabla 2'!T45+'Tabla 3'!T45+'Tabla 4'!T45+'Tabla 5'!T45+'Tabla 6'!T45+'Tabla 7'!T45</f>
        <v>0</v>
      </c>
      <c r="U45" s="17" t="n">
        <f aca="false">'Tabla 1'!U45+'Tabla 2'!U45+'Tabla 3'!U45+'Tabla 4'!U45+'Tabla 5'!U45+'Tabla 6'!U45+'Tabla 7'!U45</f>
        <v>176</v>
      </c>
      <c r="V45" s="18" t="n">
        <f aca="false">SUM(T45:U45)</f>
        <v>176</v>
      </c>
      <c r="W45" s="16" t="n">
        <v>0</v>
      </c>
      <c r="X45" s="17" t="n">
        <v>161</v>
      </c>
      <c r="Y45" s="18" t="n">
        <f aca="false">SUM(W45:X45)</f>
        <v>161</v>
      </c>
      <c r="Z45" s="16" t="n">
        <v>0</v>
      </c>
      <c r="AA45" s="17" t="n">
        <v>182</v>
      </c>
      <c r="AB45" s="18" t="n">
        <f aca="false">SUM(Z45:AA45)</f>
        <v>182</v>
      </c>
      <c r="AC45" s="17" t="n">
        <v>0</v>
      </c>
      <c r="AD45" s="17" t="n">
        <v>196</v>
      </c>
      <c r="AE45" s="18" t="n">
        <f aca="false">SUM(AC45:AD45)</f>
        <v>196</v>
      </c>
    </row>
    <row r="46" customFormat="false" ht="12.75" hidden="false" customHeight="false" outlineLevel="0" collapsed="false">
      <c r="A46" s="22" t="s">
        <v>43</v>
      </c>
      <c r="B46" s="16" t="n">
        <v>0</v>
      </c>
      <c r="C46" s="17" t="n">
        <v>432</v>
      </c>
      <c r="D46" s="18" t="n">
        <f aca="false">SUM(B46:C46)</f>
        <v>432</v>
      </c>
      <c r="E46" s="16" t="n">
        <v>0</v>
      </c>
      <c r="F46" s="17" t="n">
        <v>454</v>
      </c>
      <c r="G46" s="18" t="n">
        <f aca="false">SUM(E46:F46)</f>
        <v>454</v>
      </c>
      <c r="H46" s="16" t="n">
        <v>0</v>
      </c>
      <c r="I46" s="17" t="n">
        <v>506</v>
      </c>
      <c r="J46" s="18" t="n">
        <f aca="false">SUM(H46:I46)</f>
        <v>506</v>
      </c>
      <c r="K46" s="16" t="n">
        <v>0</v>
      </c>
      <c r="L46" s="17" t="n">
        <v>553</v>
      </c>
      <c r="M46" s="18" t="n">
        <f aca="false">SUM(K46:L46)</f>
        <v>553</v>
      </c>
      <c r="N46" s="16" t="n">
        <v>0</v>
      </c>
      <c r="O46" s="17" t="n">
        <v>524</v>
      </c>
      <c r="P46" s="18" t="n">
        <f aca="false">SUM(N46:O46)</f>
        <v>524</v>
      </c>
      <c r="Q46" s="16" t="n">
        <f aca="false">'Tabla 1'!Q46+'Tabla 2'!Q46+'Tabla 3'!Q46+'Tabla 4'!Q46+'Tabla 5'!Q46+'Tabla 6'!Q46+'Tabla 7'!Q46</f>
        <v>0</v>
      </c>
      <c r="R46" s="17" t="n">
        <f aca="false">'Tabla 1'!R46+'Tabla 2'!R46+'Tabla 3'!R46+'Tabla 4'!R46+'Tabla 5'!R46+'Tabla 6'!R46+'Tabla 7'!R46</f>
        <v>579</v>
      </c>
      <c r="S46" s="18" t="n">
        <f aca="false">SUM(Q46:R46)</f>
        <v>579</v>
      </c>
      <c r="T46" s="16" t="n">
        <f aca="false">'Tabla 1'!T46+'Tabla 2'!T46+'Tabla 3'!T46+'Tabla 4'!T46+'Tabla 5'!T46+'Tabla 6'!T46+'Tabla 7'!T46</f>
        <v>0</v>
      </c>
      <c r="U46" s="17" t="n">
        <f aca="false">'Tabla 1'!U46+'Tabla 2'!U46+'Tabla 3'!U46+'Tabla 4'!U46+'Tabla 5'!U46+'Tabla 6'!U46+'Tabla 7'!U46</f>
        <v>617</v>
      </c>
      <c r="V46" s="18" t="n">
        <f aca="false">SUM(T46:U46)</f>
        <v>617</v>
      </c>
      <c r="W46" s="16" t="n">
        <v>0</v>
      </c>
      <c r="X46" s="17" t="n">
        <v>667</v>
      </c>
      <c r="Y46" s="18" t="n">
        <f aca="false">SUM(W46:X46)</f>
        <v>667</v>
      </c>
      <c r="Z46" s="16" t="n">
        <v>0</v>
      </c>
      <c r="AA46" s="17" t="n">
        <v>572</v>
      </c>
      <c r="AB46" s="18" t="n">
        <f aca="false">SUM(Z46:AA46)</f>
        <v>572</v>
      </c>
      <c r="AC46" s="17" t="n">
        <v>0</v>
      </c>
      <c r="AD46" s="17" t="n">
        <v>528</v>
      </c>
      <c r="AE46" s="18" t="n">
        <f aca="false">SUM(AC46:AD46)</f>
        <v>528</v>
      </c>
    </row>
    <row r="47" customFormat="false" ht="12.75" hidden="false" customHeight="false" outlineLevel="0" collapsed="false">
      <c r="A47" s="22" t="s">
        <v>44</v>
      </c>
      <c r="B47" s="16" t="n">
        <v>0</v>
      </c>
      <c r="C47" s="17" t="n">
        <v>359</v>
      </c>
      <c r="D47" s="18" t="n">
        <f aca="false">SUM(B47:C47)</f>
        <v>359</v>
      </c>
      <c r="E47" s="16" t="n">
        <v>0</v>
      </c>
      <c r="F47" s="17" t="n">
        <v>345</v>
      </c>
      <c r="G47" s="18" t="n">
        <f aca="false">SUM(E47:F47)</f>
        <v>345</v>
      </c>
      <c r="H47" s="16" t="n">
        <v>0</v>
      </c>
      <c r="I47" s="17" t="n">
        <v>334</v>
      </c>
      <c r="J47" s="18" t="n">
        <f aca="false">SUM(H47:I47)</f>
        <v>334</v>
      </c>
      <c r="K47" s="16" t="n">
        <v>0</v>
      </c>
      <c r="L47" s="17" t="n">
        <v>339</v>
      </c>
      <c r="M47" s="18" t="n">
        <f aca="false">SUM(K47:L47)</f>
        <v>339</v>
      </c>
      <c r="N47" s="16" t="n">
        <v>0</v>
      </c>
      <c r="O47" s="17" t="n">
        <v>330</v>
      </c>
      <c r="P47" s="18" t="n">
        <f aca="false">SUM(N47:O47)</f>
        <v>330</v>
      </c>
      <c r="Q47" s="16" t="n">
        <f aca="false">'Tabla 1'!Q47+'Tabla 2'!Q47+'Tabla 3'!Q47+'Tabla 4'!Q47+'Tabla 5'!Q47+'Tabla 6'!Q47+'Tabla 7'!Q47</f>
        <v>0</v>
      </c>
      <c r="R47" s="17" t="n">
        <f aca="false">'Tabla 1'!R47+'Tabla 2'!R47+'Tabla 3'!R47+'Tabla 4'!R47+'Tabla 5'!R47+'Tabla 6'!R47+'Tabla 7'!R47</f>
        <v>314</v>
      </c>
      <c r="S47" s="18" t="n">
        <f aca="false">SUM(Q47:R47)</f>
        <v>314</v>
      </c>
      <c r="T47" s="16" t="n">
        <f aca="false">'Tabla 1'!T47+'Tabla 2'!T47+'Tabla 3'!T47+'Tabla 4'!T47+'Tabla 5'!T47+'Tabla 6'!T47+'Tabla 7'!T47</f>
        <v>0</v>
      </c>
      <c r="U47" s="17" t="n">
        <f aca="false">'Tabla 1'!U47+'Tabla 2'!U47+'Tabla 3'!U47+'Tabla 4'!U47+'Tabla 5'!U47+'Tabla 6'!U47+'Tabla 7'!U47</f>
        <v>145</v>
      </c>
      <c r="V47" s="18" t="n">
        <f aca="false">SUM(T47:U47)</f>
        <v>145</v>
      </c>
      <c r="W47" s="16" t="n">
        <v>0</v>
      </c>
      <c r="X47" s="17" t="n">
        <v>159</v>
      </c>
      <c r="Y47" s="18" t="n">
        <f aca="false">SUM(W47:X47)</f>
        <v>159</v>
      </c>
      <c r="Z47" s="16" t="n">
        <v>0</v>
      </c>
      <c r="AA47" s="17" t="n">
        <v>218</v>
      </c>
      <c r="AB47" s="18" t="n">
        <f aca="false">SUM(Z47:AA47)</f>
        <v>218</v>
      </c>
      <c r="AC47" s="17" t="n">
        <v>0</v>
      </c>
      <c r="AD47" s="17" t="n">
        <v>224</v>
      </c>
      <c r="AE47" s="18" t="n">
        <f aca="false">SUM(AC47:AD47)</f>
        <v>224</v>
      </c>
    </row>
    <row r="48" customFormat="false" ht="12.75" hidden="false" customHeight="false" outlineLevel="0" collapsed="false">
      <c r="A48" s="22" t="s">
        <v>45</v>
      </c>
      <c r="B48" s="16" t="n">
        <v>0</v>
      </c>
      <c r="C48" s="17" t="n">
        <v>87</v>
      </c>
      <c r="D48" s="18" t="n">
        <f aca="false">SUM(B48:C48)</f>
        <v>87</v>
      </c>
      <c r="E48" s="16" t="n">
        <v>0</v>
      </c>
      <c r="F48" s="17" t="n">
        <v>84</v>
      </c>
      <c r="G48" s="18" t="n">
        <f aca="false">SUM(E48:F48)</f>
        <v>84</v>
      </c>
      <c r="H48" s="16" t="n">
        <v>0</v>
      </c>
      <c r="I48" s="17" t="n">
        <v>88</v>
      </c>
      <c r="J48" s="18" t="n">
        <f aca="false">SUM(H48:I48)</f>
        <v>88</v>
      </c>
      <c r="K48" s="16" t="n">
        <v>0</v>
      </c>
      <c r="L48" s="17" t="n">
        <v>96</v>
      </c>
      <c r="M48" s="18" t="n">
        <f aca="false">SUM(K48:L48)</f>
        <v>96</v>
      </c>
      <c r="N48" s="16" t="n">
        <v>0</v>
      </c>
      <c r="O48" s="17" t="n">
        <v>98</v>
      </c>
      <c r="P48" s="18" t="n">
        <f aca="false">SUM(N48:O48)</f>
        <v>98</v>
      </c>
      <c r="Q48" s="16" t="n">
        <f aca="false">'Tabla 1'!Q48+'Tabla 2'!Q48+'Tabla 3'!Q48+'Tabla 4'!Q48+'Tabla 5'!Q48+'Tabla 6'!Q48+'Tabla 7'!Q48</f>
        <v>0</v>
      </c>
      <c r="R48" s="17" t="n">
        <f aca="false">'Tabla 1'!R48+'Tabla 2'!R48+'Tabla 3'!R48+'Tabla 4'!R48+'Tabla 5'!R48+'Tabla 6'!R48+'Tabla 7'!R48</f>
        <v>122</v>
      </c>
      <c r="S48" s="18" t="n">
        <f aca="false">SUM(Q48:R48)</f>
        <v>122</v>
      </c>
      <c r="T48" s="16" t="n">
        <f aca="false">'Tabla 1'!T48+'Tabla 2'!T48+'Tabla 3'!T48+'Tabla 4'!T48+'Tabla 5'!T48+'Tabla 6'!T48+'Tabla 7'!T48</f>
        <v>0</v>
      </c>
      <c r="U48" s="17" t="n">
        <f aca="false">'Tabla 1'!U48+'Tabla 2'!U48+'Tabla 3'!U48+'Tabla 4'!U48+'Tabla 5'!U48+'Tabla 6'!U48+'Tabla 7'!U48</f>
        <v>292</v>
      </c>
      <c r="V48" s="18" t="n">
        <f aca="false">SUM(T48:U48)</f>
        <v>292</v>
      </c>
      <c r="W48" s="16" t="n">
        <v>0</v>
      </c>
      <c r="X48" s="17" t="n">
        <v>305</v>
      </c>
      <c r="Y48" s="18" t="n">
        <f aca="false">SUM(W48:X48)</f>
        <v>305</v>
      </c>
      <c r="Z48" s="16" t="n">
        <v>0</v>
      </c>
      <c r="AA48" s="17" t="n">
        <v>371</v>
      </c>
      <c r="AB48" s="18" t="n">
        <f aca="false">SUM(Z48:AA48)</f>
        <v>371</v>
      </c>
      <c r="AC48" s="17" t="n">
        <v>0</v>
      </c>
      <c r="AD48" s="17" t="n">
        <v>315</v>
      </c>
      <c r="AE48" s="18" t="n">
        <f aca="false">SUM(AC48:AD48)</f>
        <v>315</v>
      </c>
    </row>
    <row r="49" customFormat="false" ht="12.75" hidden="false" customHeight="false" outlineLevel="0" collapsed="false">
      <c r="A49" s="22" t="s">
        <v>46</v>
      </c>
      <c r="B49" s="16" t="n">
        <v>0</v>
      </c>
      <c r="C49" s="17" t="n">
        <v>61</v>
      </c>
      <c r="D49" s="18" t="n">
        <f aca="false">SUM(B49:C49)</f>
        <v>61</v>
      </c>
      <c r="E49" s="16" t="n">
        <v>0</v>
      </c>
      <c r="F49" s="17" t="n">
        <v>65</v>
      </c>
      <c r="G49" s="18" t="n">
        <f aca="false">SUM(E49:F49)</f>
        <v>65</v>
      </c>
      <c r="H49" s="16" t="n">
        <v>0</v>
      </c>
      <c r="I49" s="17" t="n">
        <v>69</v>
      </c>
      <c r="J49" s="18" t="n">
        <f aca="false">SUM(H49:I49)</f>
        <v>69</v>
      </c>
      <c r="K49" s="16" t="n">
        <v>0</v>
      </c>
      <c r="L49" s="17" t="n">
        <v>79</v>
      </c>
      <c r="M49" s="18" t="n">
        <f aca="false">SUM(K49:L49)</f>
        <v>79</v>
      </c>
      <c r="N49" s="16" t="n">
        <v>0</v>
      </c>
      <c r="O49" s="17" t="n">
        <v>78</v>
      </c>
      <c r="P49" s="18" t="n">
        <f aca="false">SUM(N49:O49)</f>
        <v>78</v>
      </c>
      <c r="Q49" s="16" t="n">
        <f aca="false">'Tabla 1'!Q49+'Tabla 2'!Q49+'Tabla 3'!Q49+'Tabla 4'!Q49+'Tabla 5'!Q49+'Tabla 6'!Q49+'Tabla 7'!Q49</f>
        <v>0</v>
      </c>
      <c r="R49" s="17" t="n">
        <f aca="false">'Tabla 1'!R49+'Tabla 2'!R49+'Tabla 3'!R49+'Tabla 4'!R49+'Tabla 5'!R49+'Tabla 6'!R49+'Tabla 7'!R49</f>
        <v>75</v>
      </c>
      <c r="S49" s="18" t="n">
        <f aca="false">SUM(Q49:R49)</f>
        <v>75</v>
      </c>
      <c r="T49" s="16" t="n">
        <f aca="false">'Tabla 1'!T49+'Tabla 2'!T49+'Tabla 3'!T49+'Tabla 4'!T49+'Tabla 5'!T49+'Tabla 6'!T49+'Tabla 7'!T49</f>
        <v>0</v>
      </c>
      <c r="U49" s="17" t="n">
        <f aca="false">'Tabla 1'!U49+'Tabla 2'!U49+'Tabla 3'!U49+'Tabla 4'!U49+'Tabla 5'!U49+'Tabla 6'!U49+'Tabla 7'!U49</f>
        <v>72</v>
      </c>
      <c r="V49" s="18" t="n">
        <f aca="false">SUM(T49:U49)</f>
        <v>72</v>
      </c>
      <c r="W49" s="16" t="n">
        <v>0</v>
      </c>
      <c r="X49" s="17" t="n">
        <v>70</v>
      </c>
      <c r="Y49" s="18" t="n">
        <f aca="false">SUM(W49:X49)</f>
        <v>70</v>
      </c>
      <c r="Z49" s="16" t="n">
        <v>0</v>
      </c>
      <c r="AA49" s="17" t="n">
        <v>89</v>
      </c>
      <c r="AB49" s="18" t="n">
        <f aca="false">SUM(Z49:AA49)</f>
        <v>89</v>
      </c>
      <c r="AC49" s="17" t="n">
        <v>0</v>
      </c>
      <c r="AD49" s="17" t="n">
        <v>87</v>
      </c>
      <c r="AE49" s="18" t="n">
        <f aca="false">SUM(AC49:AD49)</f>
        <v>87</v>
      </c>
    </row>
    <row r="50" customFormat="false" ht="12.75" hidden="false" customHeight="false" outlineLevel="0" collapsed="false">
      <c r="A50" s="22" t="s">
        <v>47</v>
      </c>
      <c r="B50" s="16" t="n">
        <v>2</v>
      </c>
      <c r="C50" s="17" t="n">
        <v>51</v>
      </c>
      <c r="D50" s="18" t="n">
        <f aca="false">SUM(B50:C50)</f>
        <v>53</v>
      </c>
      <c r="E50" s="16" t="n">
        <v>2</v>
      </c>
      <c r="F50" s="17" t="n">
        <v>48</v>
      </c>
      <c r="G50" s="18" t="n">
        <f aca="false">SUM(E50:F50)</f>
        <v>50</v>
      </c>
      <c r="H50" s="16" t="n">
        <v>2</v>
      </c>
      <c r="I50" s="17" t="n">
        <v>45</v>
      </c>
      <c r="J50" s="18" t="n">
        <f aca="false">SUM(H50:I50)</f>
        <v>47</v>
      </c>
      <c r="K50" s="16" t="n">
        <v>2</v>
      </c>
      <c r="L50" s="17" t="n">
        <v>40</v>
      </c>
      <c r="M50" s="18" t="n">
        <f aca="false">SUM(K50:L50)</f>
        <v>42</v>
      </c>
      <c r="N50" s="16" t="n">
        <v>2</v>
      </c>
      <c r="O50" s="17" t="n">
        <v>39</v>
      </c>
      <c r="P50" s="18" t="n">
        <f aca="false">SUM(N50:O50)</f>
        <v>41</v>
      </c>
      <c r="Q50" s="16" t="n">
        <f aca="false">'Tabla 1'!Q50+'Tabla 2'!Q50+'Tabla 3'!Q50+'Tabla 4'!Q50+'Tabla 5'!Q50+'Tabla 6'!Q50+'Tabla 7'!Q50</f>
        <v>2</v>
      </c>
      <c r="R50" s="17" t="n">
        <f aca="false">'Tabla 1'!R50+'Tabla 2'!R50+'Tabla 3'!R50+'Tabla 4'!R50+'Tabla 5'!R50+'Tabla 6'!R50+'Tabla 7'!R50</f>
        <v>41</v>
      </c>
      <c r="S50" s="18" t="n">
        <f aca="false">SUM(Q50:R50)</f>
        <v>43</v>
      </c>
      <c r="T50" s="16" t="n">
        <f aca="false">'Tabla 1'!T50+'Tabla 2'!T50+'Tabla 3'!T50+'Tabla 4'!T50+'Tabla 5'!T50+'Tabla 6'!T50+'Tabla 7'!T50</f>
        <v>2</v>
      </c>
      <c r="U50" s="17" t="n">
        <f aca="false">'Tabla 1'!U50+'Tabla 2'!U50+'Tabla 3'!U50+'Tabla 4'!U50+'Tabla 5'!U50+'Tabla 6'!U50+'Tabla 7'!U50</f>
        <v>35</v>
      </c>
      <c r="V50" s="18" t="n">
        <f aca="false">SUM(T50:U50)</f>
        <v>37</v>
      </c>
      <c r="W50" s="16" t="n">
        <v>2</v>
      </c>
      <c r="X50" s="17" t="n">
        <v>35</v>
      </c>
      <c r="Y50" s="18" t="n">
        <f aca="false">SUM(W50:X50)</f>
        <v>37</v>
      </c>
      <c r="Z50" s="16" t="n">
        <v>2</v>
      </c>
      <c r="AA50" s="17" t="n">
        <v>21</v>
      </c>
      <c r="AB50" s="18" t="n">
        <f aca="false">SUM(Z50:AA50)</f>
        <v>23</v>
      </c>
      <c r="AC50" s="17" t="n">
        <v>0</v>
      </c>
      <c r="AD50" s="17" t="n">
        <v>50</v>
      </c>
      <c r="AE50" s="18" t="n">
        <f aca="false">SUM(AC50:AD50)</f>
        <v>50</v>
      </c>
    </row>
    <row r="51" customFormat="false" ht="12.75" hidden="false" customHeight="false" outlineLevel="0" collapsed="false">
      <c r="A51" s="22" t="s">
        <v>48</v>
      </c>
      <c r="B51" s="16" t="n">
        <v>0</v>
      </c>
      <c r="C51" s="17" t="n">
        <v>33</v>
      </c>
      <c r="D51" s="18" t="n">
        <f aca="false">SUM(B51:C51)</f>
        <v>33</v>
      </c>
      <c r="E51" s="16" t="n">
        <v>0</v>
      </c>
      <c r="F51" s="17" t="n">
        <v>37</v>
      </c>
      <c r="G51" s="18" t="n">
        <f aca="false">SUM(E51:F51)</f>
        <v>37</v>
      </c>
      <c r="H51" s="16" t="n">
        <v>0</v>
      </c>
      <c r="I51" s="17" t="n">
        <v>36</v>
      </c>
      <c r="J51" s="18" t="n">
        <f aca="false">SUM(H51:I51)</f>
        <v>36</v>
      </c>
      <c r="K51" s="16" t="n">
        <v>0</v>
      </c>
      <c r="L51" s="17" t="n">
        <v>45</v>
      </c>
      <c r="M51" s="18" t="n">
        <f aca="false">SUM(K51:L51)</f>
        <v>45</v>
      </c>
      <c r="N51" s="16" t="n">
        <v>0</v>
      </c>
      <c r="O51" s="17" t="n">
        <v>46</v>
      </c>
      <c r="P51" s="18" t="n">
        <f aca="false">SUM(N51:O51)</f>
        <v>46</v>
      </c>
      <c r="Q51" s="16" t="n">
        <f aca="false">'Tabla 1'!Q51+'Tabla 2'!Q51+'Tabla 3'!Q51+'Tabla 4'!Q51+'Tabla 5'!Q51+'Tabla 6'!Q51+'Tabla 7'!Q51</f>
        <v>0</v>
      </c>
      <c r="R51" s="17" t="n">
        <f aca="false">'Tabla 1'!R51+'Tabla 2'!R51+'Tabla 3'!R51+'Tabla 4'!R51+'Tabla 5'!R51+'Tabla 6'!R51+'Tabla 7'!R51</f>
        <v>43</v>
      </c>
      <c r="S51" s="18" t="n">
        <f aca="false">SUM(Q51:R51)</f>
        <v>43</v>
      </c>
      <c r="T51" s="16" t="n">
        <f aca="false">'Tabla 1'!T51+'Tabla 2'!T51+'Tabla 3'!T51+'Tabla 4'!T51+'Tabla 5'!T51+'Tabla 6'!T51+'Tabla 7'!T51</f>
        <v>0</v>
      </c>
      <c r="U51" s="17" t="n">
        <f aca="false">'Tabla 1'!U51+'Tabla 2'!U51+'Tabla 3'!U51+'Tabla 4'!U51+'Tabla 5'!U51+'Tabla 6'!U51+'Tabla 7'!U51</f>
        <v>66</v>
      </c>
      <c r="V51" s="18" t="n">
        <f aca="false">SUM(T51:U51)</f>
        <v>66</v>
      </c>
      <c r="W51" s="16" t="n">
        <v>0</v>
      </c>
      <c r="X51" s="17" t="n">
        <v>70</v>
      </c>
      <c r="Y51" s="18" t="n">
        <f aca="false">SUM(W51:X51)</f>
        <v>70</v>
      </c>
      <c r="Z51" s="16" t="n">
        <v>0</v>
      </c>
      <c r="AA51" s="17" t="n">
        <v>66</v>
      </c>
      <c r="AB51" s="18" t="n">
        <f aca="false">SUM(Z51:AA51)</f>
        <v>66</v>
      </c>
      <c r="AC51" s="17" t="n">
        <v>0</v>
      </c>
      <c r="AD51" s="17" t="n">
        <v>87</v>
      </c>
      <c r="AE51" s="18" t="n">
        <f aca="false">SUM(AC51:AD51)</f>
        <v>87</v>
      </c>
    </row>
    <row r="52" customFormat="false" ht="12.75" hidden="false" customHeight="false" outlineLevel="0" collapsed="false">
      <c r="A52" s="22" t="s">
        <v>49</v>
      </c>
      <c r="B52" s="16" t="n">
        <v>0</v>
      </c>
      <c r="C52" s="17" t="n">
        <v>35</v>
      </c>
      <c r="D52" s="18" t="n">
        <f aca="false">SUM(B52:C52)</f>
        <v>35</v>
      </c>
      <c r="E52" s="16" t="n">
        <v>0</v>
      </c>
      <c r="F52" s="17" t="n">
        <v>35</v>
      </c>
      <c r="G52" s="18" t="n">
        <f aca="false">SUM(E52:F52)</f>
        <v>35</v>
      </c>
      <c r="H52" s="16" t="n">
        <v>0</v>
      </c>
      <c r="I52" s="17" t="n">
        <v>66</v>
      </c>
      <c r="J52" s="18" t="n">
        <f aca="false">SUM(H52:I52)</f>
        <v>66</v>
      </c>
      <c r="K52" s="16" t="n">
        <v>0</v>
      </c>
      <c r="L52" s="17" t="n">
        <v>71</v>
      </c>
      <c r="M52" s="18" t="n">
        <f aca="false">SUM(K52:L52)</f>
        <v>71</v>
      </c>
      <c r="N52" s="16" t="n">
        <v>0</v>
      </c>
      <c r="O52" s="17" t="n">
        <v>79</v>
      </c>
      <c r="P52" s="18" t="n">
        <f aca="false">SUM(N52:O52)</f>
        <v>79</v>
      </c>
      <c r="Q52" s="16" t="n">
        <f aca="false">'Tabla 1'!Q52+'Tabla 2'!Q52+'Tabla 3'!Q52+'Tabla 4'!Q52+'Tabla 5'!Q52+'Tabla 6'!Q52+'Tabla 7'!Q52</f>
        <v>0</v>
      </c>
      <c r="R52" s="17" t="n">
        <f aca="false">'Tabla 1'!R52+'Tabla 2'!R52+'Tabla 3'!R52+'Tabla 4'!R52+'Tabla 5'!R52+'Tabla 6'!R52+'Tabla 7'!R52</f>
        <v>122</v>
      </c>
      <c r="S52" s="18" t="n">
        <f aca="false">SUM(Q52:R52)</f>
        <v>122</v>
      </c>
      <c r="T52" s="16" t="n">
        <f aca="false">'Tabla 1'!T52+'Tabla 2'!T52+'Tabla 3'!T52+'Tabla 4'!T52+'Tabla 5'!T52+'Tabla 6'!T52+'Tabla 7'!T52</f>
        <v>0</v>
      </c>
      <c r="U52" s="17" t="n">
        <f aca="false">'Tabla 1'!U52+'Tabla 2'!U52+'Tabla 3'!U52+'Tabla 4'!U52+'Tabla 5'!U52+'Tabla 6'!U52+'Tabla 7'!U52</f>
        <v>111</v>
      </c>
      <c r="V52" s="18" t="n">
        <f aca="false">SUM(T52:U52)</f>
        <v>111</v>
      </c>
      <c r="W52" s="16" t="n">
        <v>0</v>
      </c>
      <c r="X52" s="17" t="n">
        <v>116</v>
      </c>
      <c r="Y52" s="18" t="n">
        <f aca="false">SUM(W52:X52)</f>
        <v>116</v>
      </c>
      <c r="Z52" s="16" t="n">
        <v>0</v>
      </c>
      <c r="AA52" s="17" t="n">
        <v>94</v>
      </c>
      <c r="AB52" s="18" t="n">
        <f aca="false">SUM(Z52:AA52)</f>
        <v>94</v>
      </c>
      <c r="AC52" s="17" t="n">
        <v>0</v>
      </c>
      <c r="AD52" s="17" t="n">
        <v>119</v>
      </c>
      <c r="AE52" s="18" t="n">
        <f aca="false">SUM(AC52:AD52)</f>
        <v>119</v>
      </c>
    </row>
    <row r="53" customFormat="false" ht="12.75" hidden="false" customHeight="false" outlineLevel="0" collapsed="false">
      <c r="A53" s="22" t="s">
        <v>50</v>
      </c>
      <c r="B53" s="16" t="n">
        <v>0</v>
      </c>
      <c r="C53" s="17" t="n">
        <v>2752</v>
      </c>
      <c r="D53" s="18" t="n">
        <f aca="false">SUM(B53:C53)</f>
        <v>2752</v>
      </c>
      <c r="E53" s="16" t="n">
        <v>0</v>
      </c>
      <c r="F53" s="17" t="n">
        <v>2266</v>
      </c>
      <c r="G53" s="18" t="n">
        <f aca="false">SUM(E53:F53)</f>
        <v>2266</v>
      </c>
      <c r="H53" s="16" t="n">
        <v>0</v>
      </c>
      <c r="I53" s="17" t="n">
        <v>1847</v>
      </c>
      <c r="J53" s="18" t="n">
        <f aca="false">SUM(H53:I53)</f>
        <v>1847</v>
      </c>
      <c r="K53" s="16" t="n">
        <v>0</v>
      </c>
      <c r="L53" s="17" t="n">
        <v>1939</v>
      </c>
      <c r="M53" s="18" t="n">
        <f aca="false">SUM(K53:L53)</f>
        <v>1939</v>
      </c>
      <c r="N53" s="16" t="n">
        <v>0</v>
      </c>
      <c r="O53" s="17" t="n">
        <v>1992</v>
      </c>
      <c r="P53" s="18" t="n">
        <f aca="false">SUM(N53:O53)</f>
        <v>1992</v>
      </c>
      <c r="Q53" s="16" t="n">
        <f aca="false">'Tabla 1'!Q53+'Tabla 2'!Q53+'Tabla 3'!Q53+'Tabla 4'!Q53+'Tabla 5'!Q53+'Tabla 6'!Q53+'Tabla 7'!Q53</f>
        <v>0</v>
      </c>
      <c r="R53" s="17" t="n">
        <f aca="false">'Tabla 1'!R53+'Tabla 2'!R53+'Tabla 3'!R53+'Tabla 4'!R53+'Tabla 5'!R53+'Tabla 6'!R53+'Tabla 7'!R53</f>
        <v>2143</v>
      </c>
      <c r="S53" s="18" t="n">
        <f aca="false">SUM(Q53:R53)</f>
        <v>2143</v>
      </c>
      <c r="T53" s="16" t="n">
        <f aca="false">'Tabla 1'!T53+'Tabla 2'!T53+'Tabla 3'!T53+'Tabla 4'!T53+'Tabla 5'!T53+'Tabla 6'!T53+'Tabla 7'!T53</f>
        <v>0</v>
      </c>
      <c r="U53" s="17" t="n">
        <f aca="false">'Tabla 1'!U53+'Tabla 2'!U53+'Tabla 3'!U53+'Tabla 4'!U53+'Tabla 5'!U53+'Tabla 6'!U53+'Tabla 7'!U53</f>
        <v>1712</v>
      </c>
      <c r="V53" s="18" t="n">
        <f aca="false">SUM(T53:U53)</f>
        <v>1712</v>
      </c>
      <c r="W53" s="16" t="n">
        <v>0</v>
      </c>
      <c r="X53" s="17" t="n">
        <v>1503</v>
      </c>
      <c r="Y53" s="18" t="n">
        <f aca="false">SUM(W53:X53)</f>
        <v>1503</v>
      </c>
      <c r="Z53" s="16" t="n">
        <v>0</v>
      </c>
      <c r="AA53" s="17" t="n">
        <v>1699</v>
      </c>
      <c r="AB53" s="18" t="n">
        <f aca="false">SUM(Z53:AA53)</f>
        <v>1699</v>
      </c>
      <c r="AC53" s="17" t="n">
        <v>0</v>
      </c>
      <c r="AD53" s="17" t="n">
        <v>2162</v>
      </c>
      <c r="AE53" s="18" t="n">
        <f aca="false">SUM(AC53:AD53)</f>
        <v>2162</v>
      </c>
    </row>
    <row r="54" customFormat="false" ht="12.75" hidden="false" customHeight="false" outlineLevel="0" collapsed="false">
      <c r="A54" s="22" t="s">
        <v>51</v>
      </c>
      <c r="B54" s="16" t="n">
        <v>0</v>
      </c>
      <c r="C54" s="17" t="n">
        <v>98</v>
      </c>
      <c r="D54" s="18" t="n">
        <f aca="false">SUM(B54:C54)</f>
        <v>98</v>
      </c>
      <c r="E54" s="16" t="n">
        <v>0</v>
      </c>
      <c r="F54" s="17" t="n">
        <v>97</v>
      </c>
      <c r="G54" s="18" t="n">
        <f aca="false">SUM(E54:F54)</f>
        <v>97</v>
      </c>
      <c r="H54" s="16" t="n">
        <v>0</v>
      </c>
      <c r="I54" s="17" t="n">
        <v>99</v>
      </c>
      <c r="J54" s="18" t="n">
        <f aca="false">SUM(H54:I54)</f>
        <v>99</v>
      </c>
      <c r="K54" s="16" t="n">
        <v>0</v>
      </c>
      <c r="L54" s="17" t="n">
        <v>105</v>
      </c>
      <c r="M54" s="18" t="n">
        <f aca="false">SUM(K54:L54)</f>
        <v>105</v>
      </c>
      <c r="N54" s="16" t="n">
        <v>0</v>
      </c>
      <c r="O54" s="17" t="n">
        <v>99</v>
      </c>
      <c r="P54" s="18" t="n">
        <f aca="false">SUM(N54:O54)</f>
        <v>99</v>
      </c>
      <c r="Q54" s="16" t="n">
        <f aca="false">'Tabla 1'!Q54+'Tabla 2'!Q54+'Tabla 3'!Q54+'Tabla 4'!Q54+'Tabla 5'!Q54+'Tabla 6'!Q54+'Tabla 7'!Q54</f>
        <v>0</v>
      </c>
      <c r="R54" s="17" t="n">
        <f aca="false">'Tabla 1'!R54+'Tabla 2'!R54+'Tabla 3'!R54+'Tabla 4'!R54+'Tabla 5'!R54+'Tabla 6'!R54+'Tabla 7'!R54</f>
        <v>107</v>
      </c>
      <c r="S54" s="18" t="n">
        <f aca="false">SUM(Q54:R54)</f>
        <v>107</v>
      </c>
      <c r="T54" s="16" t="n">
        <f aca="false">'Tabla 1'!T54+'Tabla 2'!T54+'Tabla 3'!T54+'Tabla 4'!T54+'Tabla 5'!T54+'Tabla 6'!T54+'Tabla 7'!T54</f>
        <v>0</v>
      </c>
      <c r="U54" s="17" t="n">
        <f aca="false">'Tabla 1'!U54+'Tabla 2'!U54+'Tabla 3'!U54+'Tabla 4'!U54+'Tabla 5'!U54+'Tabla 6'!U54+'Tabla 7'!U54</f>
        <v>112</v>
      </c>
      <c r="V54" s="18" t="n">
        <f aca="false">SUM(T54:U54)</f>
        <v>112</v>
      </c>
      <c r="W54" s="16" t="n">
        <v>0</v>
      </c>
      <c r="X54" s="17" t="n">
        <v>115</v>
      </c>
      <c r="Y54" s="18" t="n">
        <f aca="false">SUM(W54:X54)</f>
        <v>115</v>
      </c>
      <c r="Z54" s="16" t="n">
        <v>0</v>
      </c>
      <c r="AA54" s="17" t="n">
        <v>112</v>
      </c>
      <c r="AB54" s="18" t="n">
        <f aca="false">SUM(Z54:AA54)</f>
        <v>112</v>
      </c>
      <c r="AC54" s="17" t="n">
        <v>0</v>
      </c>
      <c r="AD54" s="17" t="n">
        <v>115</v>
      </c>
      <c r="AE54" s="18" t="n">
        <f aca="false">SUM(AC54:AD54)</f>
        <v>115</v>
      </c>
    </row>
    <row r="55" customFormat="false" ht="12.75" hidden="false" customHeight="false" outlineLevel="0" collapsed="false">
      <c r="A55" s="22" t="s">
        <v>52</v>
      </c>
      <c r="B55" s="16" t="n">
        <v>0</v>
      </c>
      <c r="C55" s="17" t="n">
        <v>825</v>
      </c>
      <c r="D55" s="18" t="n">
        <f aca="false">SUM(B55:C55)</f>
        <v>825</v>
      </c>
      <c r="E55" s="16" t="n">
        <v>0</v>
      </c>
      <c r="F55" s="17" t="n">
        <v>805</v>
      </c>
      <c r="G55" s="18" t="n">
        <f aca="false">SUM(E55:F55)</f>
        <v>805</v>
      </c>
      <c r="H55" s="16" t="n">
        <v>0</v>
      </c>
      <c r="I55" s="17" t="n">
        <v>838</v>
      </c>
      <c r="J55" s="18" t="n">
        <f aca="false">SUM(H55:I55)</f>
        <v>838</v>
      </c>
      <c r="K55" s="16" t="n">
        <v>0</v>
      </c>
      <c r="L55" s="17" t="n">
        <v>703</v>
      </c>
      <c r="M55" s="18" t="n">
        <f aca="false">SUM(K55:L55)</f>
        <v>703</v>
      </c>
      <c r="N55" s="16" t="n">
        <v>0</v>
      </c>
      <c r="O55" s="17" t="n">
        <v>580</v>
      </c>
      <c r="P55" s="18" t="n">
        <f aca="false">SUM(N55:O55)</f>
        <v>580</v>
      </c>
      <c r="Q55" s="16" t="n">
        <f aca="false">'Tabla 1'!Q55+'Tabla 2'!Q55+'Tabla 3'!Q55+'Tabla 4'!Q55+'Tabla 5'!Q55+'Tabla 6'!Q55+'Tabla 7'!Q55</f>
        <v>0</v>
      </c>
      <c r="R55" s="17" t="n">
        <f aca="false">'Tabla 1'!R55+'Tabla 2'!R55+'Tabla 3'!R55+'Tabla 4'!R55+'Tabla 5'!R55+'Tabla 6'!R55+'Tabla 7'!R55</f>
        <v>560</v>
      </c>
      <c r="S55" s="18" t="n">
        <f aca="false">SUM(Q55:R55)</f>
        <v>560</v>
      </c>
      <c r="T55" s="16" t="n">
        <f aca="false">'Tabla 1'!T55+'Tabla 2'!T55+'Tabla 3'!T55+'Tabla 4'!T55+'Tabla 5'!T55+'Tabla 6'!T55+'Tabla 7'!T55</f>
        <v>0</v>
      </c>
      <c r="U55" s="17" t="n">
        <f aca="false">'Tabla 1'!U55+'Tabla 2'!U55+'Tabla 3'!U55+'Tabla 4'!U55+'Tabla 5'!U55+'Tabla 6'!U55+'Tabla 7'!U55</f>
        <v>489</v>
      </c>
      <c r="V55" s="18" t="n">
        <f aca="false">SUM(T55:U55)</f>
        <v>489</v>
      </c>
      <c r="W55" s="16" t="n">
        <v>0</v>
      </c>
      <c r="X55" s="17" t="n">
        <v>511</v>
      </c>
      <c r="Y55" s="18" t="n">
        <f aca="false">SUM(W55:X55)</f>
        <v>511</v>
      </c>
      <c r="Z55" s="16" t="n">
        <v>0</v>
      </c>
      <c r="AA55" s="17" t="n">
        <v>519</v>
      </c>
      <c r="AB55" s="18" t="n">
        <f aca="false">SUM(Z55:AA55)</f>
        <v>519</v>
      </c>
      <c r="AC55" s="17" t="n">
        <v>0</v>
      </c>
      <c r="AD55" s="17" t="n">
        <v>465</v>
      </c>
      <c r="AE55" s="18" t="n">
        <f aca="false">SUM(AC55:AD55)</f>
        <v>465</v>
      </c>
    </row>
    <row r="56" customFormat="false" ht="12.75" hidden="false" customHeight="false" outlineLevel="0" collapsed="false">
      <c r="A56" s="22" t="s">
        <v>53</v>
      </c>
      <c r="B56" s="16" t="n">
        <v>0</v>
      </c>
      <c r="C56" s="17" t="n">
        <v>174</v>
      </c>
      <c r="D56" s="18" t="n">
        <f aca="false">SUM(B56:C56)</f>
        <v>174</v>
      </c>
      <c r="E56" s="16" t="n">
        <v>0</v>
      </c>
      <c r="F56" s="17" t="n">
        <v>206</v>
      </c>
      <c r="G56" s="18" t="n">
        <f aca="false">SUM(E56:F56)</f>
        <v>206</v>
      </c>
      <c r="H56" s="16" t="n">
        <v>0</v>
      </c>
      <c r="I56" s="17" t="n">
        <v>207</v>
      </c>
      <c r="J56" s="18" t="n">
        <f aca="false">SUM(H56:I56)</f>
        <v>207</v>
      </c>
      <c r="K56" s="16" t="n">
        <v>0</v>
      </c>
      <c r="L56" s="17" t="n">
        <v>171</v>
      </c>
      <c r="M56" s="18" t="n">
        <f aca="false">SUM(K56:L56)</f>
        <v>171</v>
      </c>
      <c r="N56" s="16" t="n">
        <v>0</v>
      </c>
      <c r="O56" s="17" t="n">
        <v>165</v>
      </c>
      <c r="P56" s="18" t="n">
        <f aca="false">SUM(N56:O56)</f>
        <v>165</v>
      </c>
      <c r="Q56" s="16" t="n">
        <f aca="false">'Tabla 1'!Q56+'Tabla 2'!Q56+'Tabla 3'!Q56+'Tabla 4'!Q56+'Tabla 5'!Q56+'Tabla 6'!Q56+'Tabla 7'!Q56</f>
        <v>0</v>
      </c>
      <c r="R56" s="17" t="n">
        <f aca="false">'Tabla 1'!R56+'Tabla 2'!R56+'Tabla 3'!R56+'Tabla 4'!R56+'Tabla 5'!R56+'Tabla 6'!R56+'Tabla 7'!R56</f>
        <v>265</v>
      </c>
      <c r="S56" s="18" t="n">
        <f aca="false">SUM(Q56:R56)</f>
        <v>265</v>
      </c>
      <c r="T56" s="16" t="n">
        <f aca="false">'Tabla 1'!T56+'Tabla 2'!T56+'Tabla 3'!T56+'Tabla 4'!T56+'Tabla 5'!T56+'Tabla 6'!T56+'Tabla 7'!T56</f>
        <v>0</v>
      </c>
      <c r="U56" s="17" t="n">
        <f aca="false">'Tabla 1'!U56+'Tabla 2'!U56+'Tabla 3'!U56+'Tabla 4'!U56+'Tabla 5'!U56+'Tabla 6'!U56+'Tabla 7'!U56</f>
        <v>292</v>
      </c>
      <c r="V56" s="18" t="n">
        <f aca="false">SUM(T56:U56)</f>
        <v>292</v>
      </c>
      <c r="W56" s="16" t="n">
        <v>0</v>
      </c>
      <c r="X56" s="17" t="n">
        <v>296</v>
      </c>
      <c r="Y56" s="18" t="n">
        <f aca="false">SUM(W56:X56)</f>
        <v>296</v>
      </c>
      <c r="Z56" s="16" t="n">
        <v>0</v>
      </c>
      <c r="AA56" s="17" t="n">
        <v>308</v>
      </c>
      <c r="AB56" s="18" t="n">
        <f aca="false">SUM(Z56:AA56)</f>
        <v>308</v>
      </c>
      <c r="AC56" s="17" t="n">
        <v>0</v>
      </c>
      <c r="AD56" s="17" t="n">
        <v>334</v>
      </c>
      <c r="AE56" s="18" t="n">
        <f aca="false">SUM(AC56:AD56)</f>
        <v>334</v>
      </c>
    </row>
    <row r="57" customFormat="false" ht="12.75" hidden="false" customHeight="false" outlineLevel="0" collapsed="false">
      <c r="A57" s="22" t="s">
        <v>54</v>
      </c>
      <c r="B57" s="16" t="n">
        <v>0</v>
      </c>
      <c r="C57" s="17" t="n">
        <v>65</v>
      </c>
      <c r="D57" s="18" t="n">
        <f aca="false">SUM(B57:C57)</f>
        <v>65</v>
      </c>
      <c r="E57" s="16" t="n">
        <v>0</v>
      </c>
      <c r="F57" s="17" t="n">
        <v>61</v>
      </c>
      <c r="G57" s="18" t="n">
        <f aca="false">SUM(E57:F57)</f>
        <v>61</v>
      </c>
      <c r="H57" s="16" t="n">
        <v>0</v>
      </c>
      <c r="I57" s="17" t="n">
        <v>61</v>
      </c>
      <c r="J57" s="18" t="n">
        <f aca="false">SUM(H57:I57)</f>
        <v>61</v>
      </c>
      <c r="K57" s="16" t="n">
        <v>0</v>
      </c>
      <c r="L57" s="17" t="n">
        <v>93</v>
      </c>
      <c r="M57" s="18" t="n">
        <f aca="false">SUM(K57:L57)</f>
        <v>93</v>
      </c>
      <c r="N57" s="16" t="n">
        <v>0</v>
      </c>
      <c r="O57" s="17" t="n">
        <v>108</v>
      </c>
      <c r="P57" s="18" t="n">
        <f aca="false">SUM(N57:O57)</f>
        <v>108</v>
      </c>
      <c r="Q57" s="16" t="n">
        <f aca="false">'Tabla 1'!Q57+'Tabla 2'!Q57+'Tabla 3'!Q57+'Tabla 4'!Q57+'Tabla 5'!Q57+'Tabla 6'!Q57+'Tabla 7'!Q57</f>
        <v>0</v>
      </c>
      <c r="R57" s="17" t="n">
        <f aca="false">'Tabla 1'!R57+'Tabla 2'!R57+'Tabla 3'!R57+'Tabla 4'!R57+'Tabla 5'!R57+'Tabla 6'!R57+'Tabla 7'!R57</f>
        <v>75</v>
      </c>
      <c r="S57" s="18" t="n">
        <f aca="false">SUM(Q57:R57)</f>
        <v>75</v>
      </c>
      <c r="T57" s="16" t="n">
        <f aca="false">'Tabla 1'!T57+'Tabla 2'!T57+'Tabla 3'!T57+'Tabla 4'!T57+'Tabla 5'!T57+'Tabla 6'!T57+'Tabla 7'!T57</f>
        <v>0</v>
      </c>
      <c r="U57" s="17" t="n">
        <f aca="false">'Tabla 1'!U57+'Tabla 2'!U57+'Tabla 3'!U57+'Tabla 4'!U57+'Tabla 5'!U57+'Tabla 6'!U57+'Tabla 7'!U57</f>
        <v>66</v>
      </c>
      <c r="V57" s="18" t="n">
        <f aca="false">SUM(T57:U57)</f>
        <v>66</v>
      </c>
      <c r="W57" s="16" t="n">
        <v>0</v>
      </c>
      <c r="X57" s="17" t="n">
        <v>70</v>
      </c>
      <c r="Y57" s="18" t="n">
        <f aca="false">SUM(W57:X57)</f>
        <v>70</v>
      </c>
      <c r="Z57" s="16" t="n">
        <v>0</v>
      </c>
      <c r="AA57" s="17" t="n">
        <v>80</v>
      </c>
      <c r="AB57" s="18" t="n">
        <f aca="false">SUM(Z57:AA57)</f>
        <v>80</v>
      </c>
      <c r="AC57" s="17" t="n">
        <v>0</v>
      </c>
      <c r="AD57" s="17" t="n">
        <v>72</v>
      </c>
      <c r="AE57" s="18" t="n">
        <f aca="false">SUM(AC57:AD57)</f>
        <v>72</v>
      </c>
    </row>
    <row r="58" customFormat="false" ht="12.75" hidden="false" customHeight="false" outlineLevel="0" collapsed="false">
      <c r="A58" s="22" t="s">
        <v>55</v>
      </c>
      <c r="B58" s="16" t="n">
        <v>0</v>
      </c>
      <c r="C58" s="17" t="n">
        <v>1260</v>
      </c>
      <c r="D58" s="18" t="n">
        <f aca="false">SUM(B58:C58)</f>
        <v>1260</v>
      </c>
      <c r="E58" s="16" t="n">
        <v>0</v>
      </c>
      <c r="F58" s="17" t="n">
        <v>1245</v>
      </c>
      <c r="G58" s="18" t="n">
        <f aca="false">SUM(E58:F58)</f>
        <v>1245</v>
      </c>
      <c r="H58" s="16" t="n">
        <v>0</v>
      </c>
      <c r="I58" s="17" t="n">
        <v>1186</v>
      </c>
      <c r="J58" s="18" t="n">
        <f aca="false">SUM(H58:I58)</f>
        <v>1186</v>
      </c>
      <c r="K58" s="16" t="n">
        <v>0</v>
      </c>
      <c r="L58" s="17" t="n">
        <v>1321</v>
      </c>
      <c r="M58" s="18" t="n">
        <f aca="false">SUM(K58:L58)</f>
        <v>1321</v>
      </c>
      <c r="N58" s="16" t="n">
        <v>0</v>
      </c>
      <c r="O58" s="17" t="n">
        <v>1252</v>
      </c>
      <c r="P58" s="18" t="n">
        <f aca="false">SUM(N58:O58)</f>
        <v>1252</v>
      </c>
      <c r="Q58" s="16" t="n">
        <f aca="false">'Tabla 1'!Q58+'Tabla 2'!Q58+'Tabla 3'!Q58+'Tabla 4'!Q58+'Tabla 5'!Q58+'Tabla 6'!Q58+'Tabla 7'!Q58</f>
        <v>0</v>
      </c>
      <c r="R58" s="17" t="n">
        <f aca="false">'Tabla 1'!R58+'Tabla 2'!R58+'Tabla 3'!R58+'Tabla 4'!R58+'Tabla 5'!R58+'Tabla 6'!R58+'Tabla 7'!R58</f>
        <v>1115</v>
      </c>
      <c r="S58" s="18" t="n">
        <f aca="false">SUM(Q58:R58)</f>
        <v>1115</v>
      </c>
      <c r="T58" s="16" t="n">
        <f aca="false">'Tabla 1'!T58+'Tabla 2'!T58+'Tabla 3'!T58+'Tabla 4'!T58+'Tabla 5'!T58+'Tabla 6'!T58+'Tabla 7'!T58</f>
        <v>0</v>
      </c>
      <c r="U58" s="17" t="n">
        <f aca="false">'Tabla 1'!U58+'Tabla 2'!U58+'Tabla 3'!U58+'Tabla 4'!U58+'Tabla 5'!U58+'Tabla 6'!U58+'Tabla 7'!U58</f>
        <v>1086</v>
      </c>
      <c r="V58" s="18" t="n">
        <f aca="false">SUM(T58:U58)</f>
        <v>1086</v>
      </c>
      <c r="W58" s="16" t="n">
        <v>0</v>
      </c>
      <c r="X58" s="17" t="n">
        <v>1087</v>
      </c>
      <c r="Y58" s="18" t="n">
        <f aca="false">SUM(W58:X58)</f>
        <v>1087</v>
      </c>
      <c r="Z58" s="16" t="n">
        <v>0</v>
      </c>
      <c r="AA58" s="17" t="n">
        <v>1131</v>
      </c>
      <c r="AB58" s="18" t="n">
        <f aca="false">SUM(Z58:AA58)</f>
        <v>1131</v>
      </c>
      <c r="AC58" s="17" t="n">
        <v>0</v>
      </c>
      <c r="AD58" s="17" t="n">
        <v>879</v>
      </c>
      <c r="AE58" s="18" t="n">
        <f aca="false">SUM(AC58:AD58)</f>
        <v>879</v>
      </c>
    </row>
    <row r="59" customFormat="false" ht="12.75" hidden="false" customHeight="false" outlineLevel="0" collapsed="false">
      <c r="A59" s="22" t="s">
        <v>56</v>
      </c>
      <c r="B59" s="16" t="n">
        <v>0</v>
      </c>
      <c r="C59" s="17" t="n">
        <v>1595</v>
      </c>
      <c r="D59" s="18" t="n">
        <f aca="false">SUM(B59:C59)</f>
        <v>1595</v>
      </c>
      <c r="E59" s="16" t="n">
        <v>0</v>
      </c>
      <c r="F59" s="17" t="n">
        <v>1476</v>
      </c>
      <c r="G59" s="18" t="n">
        <f aca="false">SUM(E59:F59)</f>
        <v>1476</v>
      </c>
      <c r="H59" s="16" t="n">
        <v>0</v>
      </c>
      <c r="I59" s="17" t="n">
        <v>1537</v>
      </c>
      <c r="J59" s="18" t="n">
        <f aca="false">SUM(H59:I59)</f>
        <v>1537</v>
      </c>
      <c r="K59" s="16" t="n">
        <v>0</v>
      </c>
      <c r="L59" s="17" t="n">
        <v>1186</v>
      </c>
      <c r="M59" s="18" t="n">
        <f aca="false">SUM(K59:L59)</f>
        <v>1186</v>
      </c>
      <c r="N59" s="16" t="n">
        <v>0</v>
      </c>
      <c r="O59" s="17" t="n">
        <v>1094</v>
      </c>
      <c r="P59" s="18" t="n">
        <f aca="false">SUM(N59:O59)</f>
        <v>1094</v>
      </c>
      <c r="Q59" s="16" t="n">
        <f aca="false">'Tabla 1'!Q59+'Tabla 2'!Q59+'Tabla 3'!Q59+'Tabla 4'!Q59+'Tabla 5'!Q59+'Tabla 6'!Q59+'Tabla 7'!Q59</f>
        <v>0</v>
      </c>
      <c r="R59" s="17" t="n">
        <f aca="false">'Tabla 1'!R59+'Tabla 2'!R59+'Tabla 3'!R59+'Tabla 4'!R59+'Tabla 5'!R59+'Tabla 6'!R59+'Tabla 7'!R59</f>
        <v>917</v>
      </c>
      <c r="S59" s="18" t="n">
        <f aca="false">SUM(Q59:R59)</f>
        <v>917</v>
      </c>
      <c r="T59" s="16" t="n">
        <f aca="false">'Tabla 1'!T59+'Tabla 2'!T59+'Tabla 3'!T59+'Tabla 4'!T59+'Tabla 5'!T59+'Tabla 6'!T59+'Tabla 7'!T59</f>
        <v>0</v>
      </c>
      <c r="U59" s="17" t="n">
        <f aca="false">'Tabla 1'!U59+'Tabla 2'!U59+'Tabla 3'!U59+'Tabla 4'!U59+'Tabla 5'!U59+'Tabla 6'!U59+'Tabla 7'!U59</f>
        <v>984</v>
      </c>
      <c r="V59" s="18" t="n">
        <f aca="false">SUM(T59:U59)</f>
        <v>984</v>
      </c>
      <c r="W59" s="16" t="n">
        <v>0</v>
      </c>
      <c r="X59" s="17" t="n">
        <v>920</v>
      </c>
      <c r="Y59" s="18" t="n">
        <f aca="false">SUM(W59:X59)</f>
        <v>920</v>
      </c>
      <c r="Z59" s="16" t="n">
        <v>0</v>
      </c>
      <c r="AA59" s="17" t="n">
        <v>1011</v>
      </c>
      <c r="AB59" s="18" t="n">
        <f aca="false">SUM(Z59:AA59)</f>
        <v>1011</v>
      </c>
      <c r="AC59" s="17" t="n">
        <v>0</v>
      </c>
      <c r="AD59" s="17" t="n">
        <v>1161</v>
      </c>
      <c r="AE59" s="18" t="n">
        <f aca="false">SUM(AC59:AD59)</f>
        <v>1161</v>
      </c>
    </row>
    <row r="60" customFormat="false" ht="12.75" hidden="false" customHeight="false" outlineLevel="0" collapsed="false">
      <c r="A60" s="22" t="s">
        <v>57</v>
      </c>
      <c r="B60" s="16" t="n">
        <v>0</v>
      </c>
      <c r="C60" s="17" t="n">
        <v>3020</v>
      </c>
      <c r="D60" s="18" t="n">
        <f aca="false">SUM(B60:C60)</f>
        <v>3020</v>
      </c>
      <c r="E60" s="16" t="n">
        <v>0</v>
      </c>
      <c r="F60" s="17" t="n">
        <v>3677</v>
      </c>
      <c r="G60" s="18" t="n">
        <f aca="false">SUM(E60:F60)</f>
        <v>3677</v>
      </c>
      <c r="H60" s="16" t="n">
        <v>0</v>
      </c>
      <c r="I60" s="17" t="n">
        <v>4054</v>
      </c>
      <c r="J60" s="18" t="n">
        <f aca="false">SUM(H60:I60)</f>
        <v>4054</v>
      </c>
      <c r="K60" s="16" t="n">
        <v>0</v>
      </c>
      <c r="L60" s="17" t="n">
        <v>5530</v>
      </c>
      <c r="M60" s="18" t="n">
        <f aca="false">SUM(K60:L60)</f>
        <v>5530</v>
      </c>
      <c r="N60" s="16" t="n">
        <v>0</v>
      </c>
      <c r="O60" s="17" t="n">
        <v>4985</v>
      </c>
      <c r="P60" s="18" t="n">
        <f aca="false">SUM(N60:O60)</f>
        <v>4985</v>
      </c>
      <c r="Q60" s="16" t="n">
        <f aca="false">'Tabla 1'!Q60+'Tabla 2'!Q60+'Tabla 3'!Q60+'Tabla 4'!Q60+'Tabla 5'!Q60+'Tabla 6'!Q60+'Tabla 7'!Q60</f>
        <v>0</v>
      </c>
      <c r="R60" s="17" t="n">
        <f aca="false">'Tabla 1'!R60+'Tabla 2'!R60+'Tabla 3'!R60+'Tabla 4'!R60+'Tabla 5'!R60+'Tabla 6'!R60+'Tabla 7'!R60</f>
        <v>4740</v>
      </c>
      <c r="S60" s="18" t="n">
        <f aca="false">SUM(Q60:R60)</f>
        <v>4740</v>
      </c>
      <c r="T60" s="16" t="n">
        <f aca="false">'Tabla 1'!T60+'Tabla 2'!T60+'Tabla 3'!T60+'Tabla 4'!T60+'Tabla 5'!T60+'Tabla 6'!T60+'Tabla 7'!T60</f>
        <v>0</v>
      </c>
      <c r="U60" s="17" t="n">
        <f aca="false">'Tabla 1'!U60+'Tabla 2'!U60+'Tabla 3'!U60+'Tabla 4'!U60+'Tabla 5'!U60+'Tabla 6'!U60+'Tabla 7'!U60</f>
        <v>5057</v>
      </c>
      <c r="V60" s="18" t="n">
        <f aca="false">SUM(T60:U60)</f>
        <v>5057</v>
      </c>
      <c r="W60" s="16" t="n">
        <v>0</v>
      </c>
      <c r="X60" s="17" t="n">
        <v>4783</v>
      </c>
      <c r="Y60" s="18" t="n">
        <f aca="false">SUM(W60:X60)</f>
        <v>4783</v>
      </c>
      <c r="Z60" s="16" t="n">
        <v>0</v>
      </c>
      <c r="AA60" s="17" t="n">
        <v>4431</v>
      </c>
      <c r="AB60" s="18" t="n">
        <f aca="false">SUM(Z60:AA60)</f>
        <v>4431</v>
      </c>
      <c r="AC60" s="17" t="n">
        <v>0</v>
      </c>
      <c r="AD60" s="17" t="n">
        <v>4125</v>
      </c>
      <c r="AE60" s="18" t="n">
        <f aca="false">SUM(AC60:AD60)</f>
        <v>4125</v>
      </c>
    </row>
    <row r="61" customFormat="false" ht="12.75" hidden="false" customHeight="false" outlineLevel="0" collapsed="false">
      <c r="A61" s="22" t="s">
        <v>58</v>
      </c>
      <c r="B61" s="16" t="n">
        <v>0</v>
      </c>
      <c r="C61" s="17" t="n">
        <v>151</v>
      </c>
      <c r="D61" s="18" t="n">
        <f aca="false">SUM(B61:C61)</f>
        <v>151</v>
      </c>
      <c r="E61" s="16" t="n">
        <v>0</v>
      </c>
      <c r="F61" s="17" t="n">
        <v>167</v>
      </c>
      <c r="G61" s="18" t="n">
        <f aca="false">SUM(E61:F61)</f>
        <v>167</v>
      </c>
      <c r="H61" s="16" t="n">
        <v>0</v>
      </c>
      <c r="I61" s="17" t="n">
        <v>158</v>
      </c>
      <c r="J61" s="18" t="n">
        <f aca="false">SUM(H61:I61)</f>
        <v>158</v>
      </c>
      <c r="K61" s="16" t="n">
        <v>0</v>
      </c>
      <c r="L61" s="17" t="n">
        <v>181</v>
      </c>
      <c r="M61" s="18" t="n">
        <f aca="false">SUM(K61:L61)</f>
        <v>181</v>
      </c>
      <c r="N61" s="16" t="n">
        <v>0</v>
      </c>
      <c r="O61" s="17" t="n">
        <v>48</v>
      </c>
      <c r="P61" s="18" t="n">
        <f aca="false">SUM(N61:O61)</f>
        <v>48</v>
      </c>
      <c r="Q61" s="16" t="n">
        <f aca="false">'Tabla 1'!Q61+'Tabla 2'!Q61+'Tabla 3'!Q61+'Tabla 4'!Q61+'Tabla 5'!Q61+'Tabla 6'!Q61+'Tabla 7'!Q61</f>
        <v>0</v>
      </c>
      <c r="R61" s="17" t="n">
        <f aca="false">'Tabla 1'!R61+'Tabla 2'!R61+'Tabla 3'!R61+'Tabla 4'!R61+'Tabla 5'!R61+'Tabla 6'!R61+'Tabla 7'!R61</f>
        <v>94</v>
      </c>
      <c r="S61" s="18" t="n">
        <f aca="false">SUM(Q61:R61)</f>
        <v>94</v>
      </c>
      <c r="T61" s="16" t="n">
        <f aca="false">'Tabla 1'!T61+'Tabla 2'!T61+'Tabla 3'!T61+'Tabla 4'!T61+'Tabla 5'!T61+'Tabla 6'!T61+'Tabla 7'!T61</f>
        <v>0</v>
      </c>
      <c r="U61" s="17" t="n">
        <f aca="false">'Tabla 1'!U61+'Tabla 2'!U61+'Tabla 3'!U61+'Tabla 4'!U61+'Tabla 5'!U61+'Tabla 6'!U61+'Tabla 7'!U61</f>
        <v>83</v>
      </c>
      <c r="V61" s="18" t="n">
        <f aca="false">SUM(T61:U61)</f>
        <v>83</v>
      </c>
      <c r="W61" s="16" t="n">
        <v>0</v>
      </c>
      <c r="X61" s="17" t="n">
        <v>75</v>
      </c>
      <c r="Y61" s="18" t="n">
        <f aca="false">SUM(W61:X61)</f>
        <v>75</v>
      </c>
      <c r="Z61" s="16" t="n">
        <v>0</v>
      </c>
      <c r="AA61" s="17" t="n">
        <v>76</v>
      </c>
      <c r="AB61" s="18" t="n">
        <f aca="false">SUM(Z61:AA61)</f>
        <v>76</v>
      </c>
      <c r="AC61" s="17" t="n">
        <v>0</v>
      </c>
      <c r="AD61" s="17" t="n">
        <v>80</v>
      </c>
      <c r="AE61" s="18" t="n">
        <f aca="false">SUM(AC61:AD61)</f>
        <v>80</v>
      </c>
    </row>
    <row r="62" customFormat="false" ht="12.75" hidden="false" customHeight="false" outlineLevel="0" collapsed="false">
      <c r="A62" s="22" t="s">
        <v>59</v>
      </c>
      <c r="B62" s="16" t="n">
        <v>0</v>
      </c>
      <c r="C62" s="17" t="n">
        <v>49</v>
      </c>
      <c r="D62" s="18" t="n">
        <f aca="false">SUM(B62:C62)</f>
        <v>49</v>
      </c>
      <c r="E62" s="16" t="n">
        <v>0</v>
      </c>
      <c r="F62" s="17" t="n">
        <v>48</v>
      </c>
      <c r="G62" s="18" t="n">
        <f aca="false">SUM(E62:F62)</f>
        <v>48</v>
      </c>
      <c r="H62" s="16" t="n">
        <v>0</v>
      </c>
      <c r="I62" s="17" t="n">
        <v>81</v>
      </c>
      <c r="J62" s="18" t="n">
        <f aca="false">SUM(H62:I62)</f>
        <v>81</v>
      </c>
      <c r="K62" s="16" t="n">
        <v>0</v>
      </c>
      <c r="L62" s="17" t="n">
        <v>51</v>
      </c>
      <c r="M62" s="18" t="n">
        <f aca="false">SUM(K62:L62)</f>
        <v>51</v>
      </c>
      <c r="N62" s="16" t="n">
        <v>0</v>
      </c>
      <c r="O62" s="17" t="n">
        <v>51</v>
      </c>
      <c r="P62" s="18" t="n">
        <f aca="false">SUM(N62:O62)</f>
        <v>51</v>
      </c>
      <c r="Q62" s="16" t="n">
        <f aca="false">'Tabla 1'!Q62+'Tabla 2'!Q62+'Tabla 3'!Q62+'Tabla 4'!Q62+'Tabla 5'!Q62+'Tabla 6'!Q62+'Tabla 7'!Q62</f>
        <v>0</v>
      </c>
      <c r="R62" s="17" t="n">
        <f aca="false">'Tabla 1'!R62+'Tabla 2'!R62+'Tabla 3'!R62+'Tabla 4'!R62+'Tabla 5'!R62+'Tabla 6'!R62+'Tabla 7'!R62</f>
        <v>52</v>
      </c>
      <c r="S62" s="18" t="n">
        <f aca="false">SUM(Q62:R62)</f>
        <v>52</v>
      </c>
      <c r="T62" s="16" t="n">
        <f aca="false">'Tabla 1'!T62+'Tabla 2'!T62+'Tabla 3'!T62+'Tabla 4'!T62+'Tabla 5'!T62+'Tabla 6'!T62+'Tabla 7'!T62</f>
        <v>0</v>
      </c>
      <c r="U62" s="17" t="n">
        <f aca="false">'Tabla 1'!U62+'Tabla 2'!U62+'Tabla 3'!U62+'Tabla 4'!U62+'Tabla 5'!U62+'Tabla 6'!U62+'Tabla 7'!U62</f>
        <v>51</v>
      </c>
      <c r="V62" s="18" t="n">
        <f aca="false">SUM(T62:U62)</f>
        <v>51</v>
      </c>
      <c r="W62" s="16" t="n">
        <v>0</v>
      </c>
      <c r="X62" s="17" t="n">
        <v>49</v>
      </c>
      <c r="Y62" s="18" t="n">
        <f aca="false">SUM(W62:X62)</f>
        <v>49</v>
      </c>
      <c r="Z62" s="16" t="n">
        <v>0</v>
      </c>
      <c r="AA62" s="17" t="n">
        <v>43</v>
      </c>
      <c r="AB62" s="18" t="n">
        <f aca="false">SUM(Z62:AA62)</f>
        <v>43</v>
      </c>
      <c r="AC62" s="17" t="n">
        <v>0</v>
      </c>
      <c r="AD62" s="17" t="n">
        <v>33</v>
      </c>
      <c r="AE62" s="18" t="n">
        <f aca="false">SUM(AC62:AD62)</f>
        <v>33</v>
      </c>
    </row>
    <row r="63" customFormat="false" ht="12.75" hidden="false" customHeight="false" outlineLevel="0" collapsed="false">
      <c r="A63" s="22" t="s">
        <v>60</v>
      </c>
      <c r="B63" s="16" t="n">
        <v>0</v>
      </c>
      <c r="C63" s="17" t="n">
        <v>298</v>
      </c>
      <c r="D63" s="18" t="n">
        <f aca="false">SUM(B63:C63)</f>
        <v>298</v>
      </c>
      <c r="E63" s="16" t="n">
        <v>0</v>
      </c>
      <c r="F63" s="17" t="n">
        <v>315</v>
      </c>
      <c r="G63" s="18" t="n">
        <f aca="false">SUM(E63:F63)</f>
        <v>315</v>
      </c>
      <c r="H63" s="16" t="n">
        <v>0</v>
      </c>
      <c r="I63" s="17" t="n">
        <v>315</v>
      </c>
      <c r="J63" s="18" t="n">
        <f aca="false">SUM(H63:I63)</f>
        <v>315</v>
      </c>
      <c r="K63" s="16" t="n">
        <v>0</v>
      </c>
      <c r="L63" s="17" t="n">
        <v>310</v>
      </c>
      <c r="M63" s="18" t="n">
        <f aca="false">SUM(K63:L63)</f>
        <v>310</v>
      </c>
      <c r="N63" s="16" t="n">
        <v>0</v>
      </c>
      <c r="O63" s="17" t="n">
        <v>377</v>
      </c>
      <c r="P63" s="18" t="n">
        <f aca="false">SUM(N63:O63)</f>
        <v>377</v>
      </c>
      <c r="Q63" s="16" t="n">
        <f aca="false">'Tabla 1'!Q63+'Tabla 2'!Q63+'Tabla 3'!Q63+'Tabla 4'!Q63+'Tabla 5'!Q63+'Tabla 6'!Q63+'Tabla 7'!Q63</f>
        <v>0</v>
      </c>
      <c r="R63" s="17" t="n">
        <f aca="false">'Tabla 1'!R63+'Tabla 2'!R63+'Tabla 3'!R63+'Tabla 4'!R63+'Tabla 5'!R63+'Tabla 6'!R63+'Tabla 7'!R63</f>
        <v>357</v>
      </c>
      <c r="S63" s="18" t="n">
        <f aca="false">SUM(Q63:R63)</f>
        <v>357</v>
      </c>
      <c r="T63" s="16" t="n">
        <f aca="false">'Tabla 1'!T63+'Tabla 2'!T63+'Tabla 3'!T63+'Tabla 4'!T63+'Tabla 5'!T63+'Tabla 6'!T63+'Tabla 7'!T63</f>
        <v>0</v>
      </c>
      <c r="U63" s="17" t="n">
        <f aca="false">'Tabla 1'!U63+'Tabla 2'!U63+'Tabla 3'!U63+'Tabla 4'!U63+'Tabla 5'!U63+'Tabla 6'!U63+'Tabla 7'!U63</f>
        <v>333</v>
      </c>
      <c r="V63" s="18" t="n">
        <f aca="false">SUM(T63:U63)</f>
        <v>333</v>
      </c>
      <c r="W63" s="16" t="n">
        <v>0</v>
      </c>
      <c r="X63" s="17" t="n">
        <v>312</v>
      </c>
      <c r="Y63" s="18" t="n">
        <f aca="false">SUM(W63:X63)</f>
        <v>312</v>
      </c>
      <c r="Z63" s="16" t="n">
        <v>0</v>
      </c>
      <c r="AA63" s="17" t="n">
        <v>325</v>
      </c>
      <c r="AB63" s="18" t="n">
        <f aca="false">SUM(Z63:AA63)</f>
        <v>325</v>
      </c>
      <c r="AC63" s="17" t="n">
        <v>0</v>
      </c>
      <c r="AD63" s="17" t="n">
        <v>272</v>
      </c>
      <c r="AE63" s="18" t="n">
        <f aca="false">SUM(AC63:AD63)</f>
        <v>272</v>
      </c>
    </row>
    <row r="64" customFormat="false" ht="12.75" hidden="false" customHeight="false" outlineLevel="0" collapsed="false">
      <c r="A64" s="22" t="s">
        <v>61</v>
      </c>
      <c r="B64" s="16" t="n">
        <v>0</v>
      </c>
      <c r="C64" s="17" t="n">
        <v>61</v>
      </c>
      <c r="D64" s="18" t="n">
        <f aca="false">SUM(B64:C64)</f>
        <v>61</v>
      </c>
      <c r="E64" s="16" t="n">
        <v>0</v>
      </c>
      <c r="F64" s="17" t="n">
        <v>63</v>
      </c>
      <c r="G64" s="18" t="n">
        <f aca="false">SUM(E64:F64)</f>
        <v>63</v>
      </c>
      <c r="H64" s="16" t="n">
        <v>0</v>
      </c>
      <c r="I64" s="17" t="n">
        <v>63</v>
      </c>
      <c r="J64" s="18" t="n">
        <f aca="false">SUM(H64:I64)</f>
        <v>63</v>
      </c>
      <c r="K64" s="16" t="n">
        <v>0</v>
      </c>
      <c r="L64" s="17" t="n">
        <v>50</v>
      </c>
      <c r="M64" s="18" t="n">
        <f aca="false">SUM(K64:L64)</f>
        <v>50</v>
      </c>
      <c r="N64" s="16" t="n">
        <v>0</v>
      </c>
      <c r="O64" s="17" t="n">
        <v>53</v>
      </c>
      <c r="P64" s="18" t="n">
        <f aca="false">SUM(N64:O64)</f>
        <v>53</v>
      </c>
      <c r="Q64" s="16" t="n">
        <f aca="false">'Tabla 1'!Q64+'Tabla 2'!Q64+'Tabla 3'!Q64+'Tabla 4'!Q64+'Tabla 5'!Q64+'Tabla 6'!Q64+'Tabla 7'!Q64</f>
        <v>0</v>
      </c>
      <c r="R64" s="17" t="n">
        <f aca="false">'Tabla 1'!R64+'Tabla 2'!R64+'Tabla 3'!R64+'Tabla 4'!R64+'Tabla 5'!R64+'Tabla 6'!R64+'Tabla 7'!R64</f>
        <v>54</v>
      </c>
      <c r="S64" s="18" t="n">
        <f aca="false">SUM(Q64:R64)</f>
        <v>54</v>
      </c>
      <c r="T64" s="16" t="n">
        <f aca="false">'Tabla 1'!T64+'Tabla 2'!T64+'Tabla 3'!T64+'Tabla 4'!T64+'Tabla 5'!T64+'Tabla 6'!T64+'Tabla 7'!T64</f>
        <v>0</v>
      </c>
      <c r="U64" s="17" t="n">
        <f aca="false">'Tabla 1'!U64+'Tabla 2'!U64+'Tabla 3'!U64+'Tabla 4'!U64+'Tabla 5'!U64+'Tabla 6'!U64+'Tabla 7'!U64</f>
        <v>63</v>
      </c>
      <c r="V64" s="18" t="n">
        <f aca="false">SUM(T64:U64)</f>
        <v>63</v>
      </c>
      <c r="W64" s="16" t="n">
        <v>0</v>
      </c>
      <c r="X64" s="17" t="n">
        <v>60</v>
      </c>
      <c r="Y64" s="18" t="n">
        <f aca="false">SUM(W64:X64)</f>
        <v>60</v>
      </c>
      <c r="Z64" s="16" t="n">
        <v>0</v>
      </c>
      <c r="AA64" s="17" t="n">
        <v>56</v>
      </c>
      <c r="AB64" s="18" t="n">
        <f aca="false">SUM(Z64:AA64)</f>
        <v>56</v>
      </c>
      <c r="AC64" s="17" t="n">
        <v>0</v>
      </c>
      <c r="AD64" s="17" t="n">
        <v>65</v>
      </c>
      <c r="AE64" s="18" t="n">
        <f aca="false">SUM(AC64:AD64)</f>
        <v>65</v>
      </c>
    </row>
    <row r="65" customFormat="false" ht="12.75" hidden="false" customHeight="false" outlineLevel="0" collapsed="false">
      <c r="A65" s="22" t="s">
        <v>62</v>
      </c>
      <c r="B65" s="16" t="n">
        <v>0</v>
      </c>
      <c r="C65" s="17" t="n">
        <v>8</v>
      </c>
      <c r="D65" s="18" t="n">
        <f aca="false">SUM(B65:C65)</f>
        <v>8</v>
      </c>
      <c r="E65" s="16" t="n">
        <v>0</v>
      </c>
      <c r="F65" s="17" t="n">
        <v>8</v>
      </c>
      <c r="G65" s="18" t="n">
        <f aca="false">SUM(E65:F65)</f>
        <v>8</v>
      </c>
      <c r="H65" s="16" t="n">
        <v>0</v>
      </c>
      <c r="I65" s="17" t="n">
        <v>13</v>
      </c>
      <c r="J65" s="18" t="n">
        <f aca="false">SUM(H65:I65)</f>
        <v>13</v>
      </c>
      <c r="K65" s="16" t="n">
        <v>0</v>
      </c>
      <c r="L65" s="17" t="n">
        <v>6</v>
      </c>
      <c r="M65" s="18" t="n">
        <f aca="false">SUM(K65:L65)</f>
        <v>6</v>
      </c>
      <c r="N65" s="16" t="n">
        <v>0</v>
      </c>
      <c r="O65" s="17" t="n">
        <v>11</v>
      </c>
      <c r="P65" s="18" t="n">
        <f aca="false">SUM(N65:O65)</f>
        <v>11</v>
      </c>
      <c r="Q65" s="16" t="n">
        <f aca="false">'Tabla 1'!Q65+'Tabla 2'!Q65+'Tabla 3'!Q65+'Tabla 4'!Q65+'Tabla 5'!Q65+'Tabla 6'!Q65+'Tabla 7'!Q65</f>
        <v>0</v>
      </c>
      <c r="R65" s="17" t="n">
        <f aca="false">'Tabla 1'!R65+'Tabla 2'!R65+'Tabla 3'!R65+'Tabla 4'!R65+'Tabla 5'!R65+'Tabla 6'!R65+'Tabla 7'!R65</f>
        <v>13</v>
      </c>
      <c r="S65" s="18" t="n">
        <f aca="false">SUM(Q65:R65)</f>
        <v>13</v>
      </c>
      <c r="T65" s="16" t="n">
        <f aca="false">'Tabla 1'!T65+'Tabla 2'!T65+'Tabla 3'!T65+'Tabla 4'!T65+'Tabla 5'!T65+'Tabla 6'!T65+'Tabla 7'!T65</f>
        <v>0</v>
      </c>
      <c r="U65" s="17" t="n">
        <f aca="false">'Tabla 1'!U65+'Tabla 2'!U65+'Tabla 3'!U65+'Tabla 4'!U65+'Tabla 5'!U65+'Tabla 6'!U65+'Tabla 7'!U65</f>
        <v>14</v>
      </c>
      <c r="V65" s="18" t="n">
        <f aca="false">SUM(T65:U65)</f>
        <v>14</v>
      </c>
      <c r="W65" s="16" t="n">
        <v>0</v>
      </c>
      <c r="X65" s="17" t="n">
        <v>21</v>
      </c>
      <c r="Y65" s="18" t="n">
        <f aca="false">SUM(W65:X65)</f>
        <v>21</v>
      </c>
      <c r="Z65" s="16" t="n">
        <v>0</v>
      </c>
      <c r="AA65" s="17" t="n">
        <v>20</v>
      </c>
      <c r="AB65" s="18" t="n">
        <f aca="false">SUM(Z65:AA65)</f>
        <v>20</v>
      </c>
      <c r="AC65" s="17" t="n">
        <v>0</v>
      </c>
      <c r="AD65" s="17" t="n">
        <v>21</v>
      </c>
      <c r="AE65" s="18" t="n">
        <f aca="false">SUM(AC65:AD65)</f>
        <v>21</v>
      </c>
    </row>
    <row r="66" customFormat="false" ht="12.75" hidden="false" customHeight="false" outlineLevel="0" collapsed="false">
      <c r="A66" s="22" t="s">
        <v>63</v>
      </c>
      <c r="B66" s="16" t="n">
        <v>0</v>
      </c>
      <c r="C66" s="17" t="n">
        <v>362</v>
      </c>
      <c r="D66" s="18" t="n">
        <f aca="false">SUM(B66:C66)</f>
        <v>362</v>
      </c>
      <c r="E66" s="16" t="n">
        <v>0</v>
      </c>
      <c r="F66" s="17" t="n">
        <v>516</v>
      </c>
      <c r="G66" s="18" t="n">
        <f aca="false">SUM(E66:F66)</f>
        <v>516</v>
      </c>
      <c r="H66" s="16" t="n">
        <v>0</v>
      </c>
      <c r="I66" s="17" t="n">
        <v>491</v>
      </c>
      <c r="J66" s="18" t="n">
        <f aca="false">SUM(H66:I66)</f>
        <v>491</v>
      </c>
      <c r="K66" s="16" t="n">
        <v>0</v>
      </c>
      <c r="L66" s="17" t="n">
        <v>514</v>
      </c>
      <c r="M66" s="18" t="n">
        <f aca="false">SUM(K66:L66)</f>
        <v>514</v>
      </c>
      <c r="N66" s="16" t="n">
        <v>0</v>
      </c>
      <c r="O66" s="17" t="n">
        <v>337</v>
      </c>
      <c r="P66" s="18" t="n">
        <f aca="false">SUM(N66:O66)</f>
        <v>337</v>
      </c>
      <c r="Q66" s="16" t="n">
        <f aca="false">'Tabla 1'!Q66+'Tabla 2'!Q66+'Tabla 3'!Q66+'Tabla 4'!Q66+'Tabla 5'!Q66+'Tabla 6'!Q66+'Tabla 7'!Q66</f>
        <v>0</v>
      </c>
      <c r="R66" s="17" t="n">
        <f aca="false">'Tabla 1'!R66+'Tabla 2'!R66+'Tabla 3'!R66+'Tabla 4'!R66+'Tabla 5'!R66+'Tabla 6'!R66+'Tabla 7'!R66</f>
        <v>373</v>
      </c>
      <c r="S66" s="18" t="n">
        <f aca="false">SUM(Q66:R66)</f>
        <v>373</v>
      </c>
      <c r="T66" s="16" t="n">
        <f aca="false">'Tabla 1'!T66+'Tabla 2'!T66+'Tabla 3'!T66+'Tabla 4'!T66+'Tabla 5'!T66+'Tabla 6'!T66+'Tabla 7'!T66</f>
        <v>0</v>
      </c>
      <c r="U66" s="17" t="n">
        <f aca="false">'Tabla 1'!U66+'Tabla 2'!U66+'Tabla 3'!U66+'Tabla 4'!U66+'Tabla 5'!U66+'Tabla 6'!U66+'Tabla 7'!U66</f>
        <v>482</v>
      </c>
      <c r="V66" s="18" t="n">
        <f aca="false">SUM(T66:U66)</f>
        <v>482</v>
      </c>
      <c r="W66" s="16" t="n">
        <v>0</v>
      </c>
      <c r="X66" s="17" t="n">
        <v>575</v>
      </c>
      <c r="Y66" s="18" t="n">
        <f aca="false">SUM(W66:X66)</f>
        <v>575</v>
      </c>
      <c r="Z66" s="16" t="n">
        <v>0</v>
      </c>
      <c r="AA66" s="17" t="n">
        <v>484</v>
      </c>
      <c r="AB66" s="18" t="n">
        <f aca="false">SUM(Z66:AA66)</f>
        <v>484</v>
      </c>
      <c r="AC66" s="17" t="n">
        <v>0</v>
      </c>
      <c r="AD66" s="17" t="n">
        <v>403</v>
      </c>
      <c r="AE66" s="18" t="n">
        <f aca="false">SUM(AC66:AD66)</f>
        <v>403</v>
      </c>
    </row>
    <row r="67" customFormat="false" ht="12.75" hidden="false" customHeight="false" outlineLevel="0" collapsed="false">
      <c r="A67" s="22" t="s">
        <v>64</v>
      </c>
      <c r="B67" s="16" t="n">
        <v>0</v>
      </c>
      <c r="C67" s="17" t="n">
        <v>1024</v>
      </c>
      <c r="D67" s="18" t="n">
        <f aca="false">SUM(B67:C67)</f>
        <v>1024</v>
      </c>
      <c r="E67" s="16" t="n">
        <v>0</v>
      </c>
      <c r="F67" s="17" t="n">
        <v>514</v>
      </c>
      <c r="G67" s="18" t="n">
        <f aca="false">SUM(E67:F67)</f>
        <v>514</v>
      </c>
      <c r="H67" s="16" t="n">
        <v>0</v>
      </c>
      <c r="I67" s="17" t="n">
        <v>705</v>
      </c>
      <c r="J67" s="18" t="n">
        <f aca="false">SUM(H67:I67)</f>
        <v>705</v>
      </c>
      <c r="K67" s="16" t="n">
        <v>0</v>
      </c>
      <c r="L67" s="17" t="n">
        <v>754</v>
      </c>
      <c r="M67" s="18" t="n">
        <f aca="false">SUM(K67:L67)</f>
        <v>754</v>
      </c>
      <c r="N67" s="16" t="n">
        <v>0</v>
      </c>
      <c r="O67" s="17" t="n">
        <v>526</v>
      </c>
      <c r="P67" s="18" t="n">
        <f aca="false">SUM(N67:O67)</f>
        <v>526</v>
      </c>
      <c r="Q67" s="16" t="n">
        <f aca="false">'Tabla 1'!Q67+'Tabla 2'!Q67+'Tabla 3'!Q67+'Tabla 4'!Q67+'Tabla 5'!Q67+'Tabla 6'!Q67+'Tabla 7'!Q67</f>
        <v>0</v>
      </c>
      <c r="R67" s="17" t="n">
        <f aca="false">'Tabla 1'!R67+'Tabla 2'!R67+'Tabla 3'!R67+'Tabla 4'!R67+'Tabla 5'!R67+'Tabla 6'!R67+'Tabla 7'!R67</f>
        <v>453</v>
      </c>
      <c r="S67" s="18" t="n">
        <f aca="false">SUM(Q67:R67)</f>
        <v>453</v>
      </c>
      <c r="T67" s="16" t="n">
        <f aca="false">'Tabla 1'!T67+'Tabla 2'!T67+'Tabla 3'!T67+'Tabla 4'!T67+'Tabla 5'!T67+'Tabla 6'!T67+'Tabla 7'!T67</f>
        <v>0</v>
      </c>
      <c r="U67" s="17" t="n">
        <f aca="false">'Tabla 1'!U67+'Tabla 2'!U67+'Tabla 3'!U67+'Tabla 4'!U67+'Tabla 5'!U67+'Tabla 6'!U67+'Tabla 7'!U67</f>
        <v>788</v>
      </c>
      <c r="V67" s="18" t="n">
        <f aca="false">SUM(T67:U67)</f>
        <v>788</v>
      </c>
      <c r="W67" s="16" t="n">
        <v>0</v>
      </c>
      <c r="X67" s="17" t="n">
        <v>975</v>
      </c>
      <c r="Y67" s="18" t="n">
        <f aca="false">SUM(W67:X67)</f>
        <v>975</v>
      </c>
      <c r="Z67" s="16" t="n">
        <v>0</v>
      </c>
      <c r="AA67" s="17" t="n">
        <v>1083</v>
      </c>
      <c r="AB67" s="18" t="n">
        <f aca="false">SUM(Z67:AA67)</f>
        <v>1083</v>
      </c>
      <c r="AC67" s="17" t="n">
        <v>0</v>
      </c>
      <c r="AD67" s="17" t="n">
        <v>1497</v>
      </c>
      <c r="AE67" s="18" t="n">
        <f aca="false">SUM(AC67:AD67)</f>
        <v>1497</v>
      </c>
    </row>
    <row r="68" customFormat="false" ht="12.75" hidden="false" customHeight="false" outlineLevel="0" collapsed="false">
      <c r="A68" s="22" t="s">
        <v>65</v>
      </c>
      <c r="B68" s="16" t="n">
        <v>0</v>
      </c>
      <c r="C68" s="17" t="n">
        <v>348</v>
      </c>
      <c r="D68" s="18" t="n">
        <f aca="false">SUM(B68:C68)</f>
        <v>348</v>
      </c>
      <c r="E68" s="16" t="n">
        <v>0</v>
      </c>
      <c r="F68" s="17" t="n">
        <v>296</v>
      </c>
      <c r="G68" s="18" t="n">
        <f aca="false">SUM(E68:F68)</f>
        <v>296</v>
      </c>
      <c r="H68" s="16" t="n">
        <v>0</v>
      </c>
      <c r="I68" s="17" t="n">
        <v>380</v>
      </c>
      <c r="J68" s="18" t="n">
        <f aca="false">SUM(H68:I68)</f>
        <v>380</v>
      </c>
      <c r="K68" s="16" t="n">
        <v>0</v>
      </c>
      <c r="L68" s="17" t="n">
        <v>390</v>
      </c>
      <c r="M68" s="18" t="n">
        <f aca="false">SUM(K68:L68)</f>
        <v>390</v>
      </c>
      <c r="N68" s="16" t="n">
        <v>0</v>
      </c>
      <c r="O68" s="17" t="n">
        <v>562</v>
      </c>
      <c r="P68" s="18" t="n">
        <f aca="false">SUM(N68:O68)</f>
        <v>562</v>
      </c>
      <c r="Q68" s="16" t="n">
        <f aca="false">'Tabla 1'!Q68+'Tabla 2'!Q68+'Tabla 3'!Q68+'Tabla 4'!Q68+'Tabla 5'!Q68+'Tabla 6'!Q68+'Tabla 7'!Q68</f>
        <v>0</v>
      </c>
      <c r="R68" s="17" t="n">
        <f aca="false">'Tabla 1'!R68+'Tabla 2'!R68+'Tabla 3'!R68+'Tabla 4'!R68+'Tabla 5'!R68+'Tabla 6'!R68+'Tabla 7'!R68</f>
        <v>620</v>
      </c>
      <c r="S68" s="18" t="n">
        <f aca="false">SUM(Q68:R68)</f>
        <v>620</v>
      </c>
      <c r="T68" s="16" t="n">
        <f aca="false">'Tabla 1'!T68+'Tabla 2'!T68+'Tabla 3'!T68+'Tabla 4'!T68+'Tabla 5'!T68+'Tabla 6'!T68+'Tabla 7'!T68</f>
        <v>0</v>
      </c>
      <c r="U68" s="17" t="n">
        <f aca="false">'Tabla 1'!U68+'Tabla 2'!U68+'Tabla 3'!U68+'Tabla 4'!U68+'Tabla 5'!U68+'Tabla 6'!U68+'Tabla 7'!U68</f>
        <v>748</v>
      </c>
      <c r="V68" s="18" t="n">
        <f aca="false">SUM(T68:U68)</f>
        <v>748</v>
      </c>
      <c r="W68" s="16" t="n">
        <v>0</v>
      </c>
      <c r="X68" s="17" t="n">
        <v>905</v>
      </c>
      <c r="Y68" s="18" t="n">
        <f aca="false">SUM(W68:X68)</f>
        <v>905</v>
      </c>
      <c r="Z68" s="16" t="n">
        <v>0</v>
      </c>
      <c r="AA68" s="17" t="n">
        <v>1062</v>
      </c>
      <c r="AB68" s="18" t="n">
        <f aca="false">SUM(Z68:AA68)</f>
        <v>1062</v>
      </c>
      <c r="AC68" s="17" t="n">
        <v>0</v>
      </c>
      <c r="AD68" s="17" t="n">
        <v>1376</v>
      </c>
      <c r="AE68" s="18" t="n">
        <f aca="false">SUM(AC68:AD68)</f>
        <v>1376</v>
      </c>
    </row>
    <row r="69" customFormat="false" ht="12.75" hidden="false" customHeight="false" outlineLevel="0" collapsed="false">
      <c r="A69" s="22" t="s">
        <v>66</v>
      </c>
      <c r="B69" s="16" t="n">
        <v>0</v>
      </c>
      <c r="C69" s="17" t="n">
        <v>370</v>
      </c>
      <c r="D69" s="18" t="n">
        <f aca="false">SUM(B69:C69)</f>
        <v>370</v>
      </c>
      <c r="E69" s="16" t="n">
        <v>0</v>
      </c>
      <c r="F69" s="17" t="n">
        <v>0</v>
      </c>
      <c r="G69" s="18" t="n">
        <f aca="false">SUM(E69:F69)</f>
        <v>0</v>
      </c>
      <c r="H69" s="16" t="n">
        <v>0</v>
      </c>
      <c r="I69" s="17" t="n">
        <v>0</v>
      </c>
      <c r="J69" s="18" t="n">
        <f aca="false">SUM(H69:I69)</f>
        <v>0</v>
      </c>
      <c r="K69" s="16" t="n">
        <v>0</v>
      </c>
      <c r="L69" s="17" t="n">
        <v>0</v>
      </c>
      <c r="M69" s="18" t="n">
        <f aca="false">SUM(K69:L69)</f>
        <v>0</v>
      </c>
      <c r="N69" s="16" t="n">
        <v>0</v>
      </c>
      <c r="O69" s="17" t="n">
        <v>0</v>
      </c>
      <c r="P69" s="18" t="n">
        <f aca="false">SUM(N69:O69)</f>
        <v>0</v>
      </c>
      <c r="Q69" s="16" t="n">
        <v>0</v>
      </c>
      <c r="R69" s="17" t="n">
        <v>495</v>
      </c>
      <c r="S69" s="18" t="n">
        <f aca="false">SUM(Q69:R69)</f>
        <v>495</v>
      </c>
      <c r="T69" s="16" t="n">
        <v>0</v>
      </c>
      <c r="U69" s="17" t="n">
        <f aca="false">'Tabla 1'!U69+'Tabla 2'!U69+'Tabla 3'!U69+'Tabla 4'!U69+'Tabla 5'!U69+'Tabla 6'!U69+'Tabla 7'!U69</f>
        <v>653</v>
      </c>
      <c r="V69" s="18" t="n">
        <f aca="false">SUM(T69:U69)</f>
        <v>653</v>
      </c>
      <c r="W69" s="16" t="n">
        <v>0</v>
      </c>
      <c r="X69" s="17" t="n">
        <v>795</v>
      </c>
      <c r="Y69" s="18" t="n">
        <f aca="false">SUM(W69:X69)</f>
        <v>795</v>
      </c>
      <c r="Z69" s="16" t="n">
        <v>0</v>
      </c>
      <c r="AA69" s="17" t="n">
        <v>875</v>
      </c>
      <c r="AB69" s="18" t="n">
        <f aca="false">SUM(Z69:AA69)</f>
        <v>875</v>
      </c>
      <c r="AC69" s="17" t="n">
        <v>0</v>
      </c>
      <c r="AD69" s="17" t="n">
        <v>867</v>
      </c>
      <c r="AE69" s="18" t="n">
        <f aca="false">SUM(AC69:AD69)</f>
        <v>867</v>
      </c>
    </row>
    <row r="70" customFormat="false" ht="12.75" hidden="false" customHeight="false" outlineLevel="0" collapsed="false">
      <c r="A70" s="22"/>
      <c r="B70" s="16"/>
      <c r="C70" s="17"/>
      <c r="D70" s="18"/>
      <c r="E70" s="16"/>
      <c r="F70" s="17"/>
      <c r="G70" s="18"/>
      <c r="H70" s="16"/>
      <c r="I70" s="17"/>
      <c r="J70" s="18"/>
      <c r="K70" s="16"/>
      <c r="L70" s="17"/>
      <c r="M70" s="18"/>
      <c r="N70" s="16"/>
      <c r="O70" s="17"/>
      <c r="P70" s="18"/>
      <c r="Q70" s="16"/>
      <c r="R70" s="17"/>
      <c r="S70" s="18"/>
      <c r="T70" s="16"/>
      <c r="U70" s="17"/>
      <c r="V70" s="18"/>
      <c r="W70" s="16"/>
      <c r="X70" s="17"/>
      <c r="Y70" s="18"/>
      <c r="Z70" s="16"/>
      <c r="AA70" s="17"/>
      <c r="AB70" s="18"/>
      <c r="AC70" s="17"/>
      <c r="AD70" s="17"/>
      <c r="AE70" s="18"/>
    </row>
    <row r="71" s="10" customFormat="true" ht="12.75" hidden="false" customHeight="false" outlineLevel="0" collapsed="false">
      <c r="A71" s="25" t="s">
        <v>67</v>
      </c>
      <c r="B71" s="26" t="n">
        <f aca="false">SUM(B11:B69)</f>
        <v>199997</v>
      </c>
      <c r="C71" s="27" t="n">
        <f aca="false">SUM(C11:C69)</f>
        <v>65686</v>
      </c>
      <c r="D71" s="28" t="n">
        <f aca="false">SUM(B71:C71)</f>
        <v>265683</v>
      </c>
      <c r="E71" s="26" t="n">
        <f aca="false">SUM(E11:E69)</f>
        <v>178980</v>
      </c>
      <c r="F71" s="27" t="n">
        <f aca="false">SUM(F11:F69)</f>
        <v>62595</v>
      </c>
      <c r="G71" s="28" t="n">
        <f aca="false">SUM(E71:F71)</f>
        <v>241575</v>
      </c>
      <c r="H71" s="26" t="n">
        <f aca="false">SUM(H11:H69)</f>
        <v>191017</v>
      </c>
      <c r="I71" s="27" t="n">
        <f aca="false">SUM(I11:I69)</f>
        <v>58228</v>
      </c>
      <c r="J71" s="28" t="n">
        <f aca="false">SUM(H71:I71)</f>
        <v>249245</v>
      </c>
      <c r="K71" s="26" t="n">
        <f aca="false">SUM(K11:K69)</f>
        <v>192651</v>
      </c>
      <c r="L71" s="27" t="n">
        <f aca="false">SUM(L11:L69)</f>
        <v>64927.94</v>
      </c>
      <c r="M71" s="28" t="n">
        <f aca="false">SUM(K71:L71)</f>
        <v>257578.94</v>
      </c>
      <c r="N71" s="26" t="n">
        <f aca="false">SUM(N11:N69)</f>
        <v>187132.31</v>
      </c>
      <c r="O71" s="27" t="n">
        <f aca="false">SUM(O11:O69)</f>
        <v>63393.76</v>
      </c>
      <c r="P71" s="28" t="n">
        <f aca="false">SUM(N71:O71)</f>
        <v>250526.07</v>
      </c>
      <c r="Q71" s="26" t="n">
        <f aca="false">SUM(Q11:Q69)</f>
        <v>184213</v>
      </c>
      <c r="R71" s="27" t="n">
        <f aca="false">SUM(R11:R69)</f>
        <v>61129</v>
      </c>
      <c r="S71" s="28" t="n">
        <f aca="false">SUM(Q71:R71)</f>
        <v>245342</v>
      </c>
      <c r="T71" s="26" t="n">
        <f aca="false">SUM(T11:T69)</f>
        <v>179816</v>
      </c>
      <c r="U71" s="27" t="n">
        <f aca="false">SUM(U11:U69)</f>
        <v>57806</v>
      </c>
      <c r="V71" s="28" t="n">
        <f aca="false">SUM(T71:U71)</f>
        <v>237622</v>
      </c>
      <c r="W71" s="26" t="n">
        <f aca="false">SUM(W11:W69)</f>
        <v>177408</v>
      </c>
      <c r="X71" s="27" t="n">
        <f aca="false">SUM(X11:X69)</f>
        <v>60921</v>
      </c>
      <c r="Y71" s="28" t="n">
        <f aca="false">SUM(W71:X71)</f>
        <v>238329</v>
      </c>
      <c r="Z71" s="26" t="n">
        <f aca="false">SUM(Z11:Z69)</f>
        <v>185816</v>
      </c>
      <c r="AA71" s="27" t="n">
        <f aca="false">SUM(AA11:AA69)</f>
        <v>64988</v>
      </c>
      <c r="AB71" s="28" t="n">
        <f aca="false">SUM(Z71:AA71)</f>
        <v>250804</v>
      </c>
      <c r="AC71" s="26" t="n">
        <f aca="false">SUM(AC11:AC69)</f>
        <v>174512</v>
      </c>
      <c r="AD71" s="27" t="n">
        <f aca="false">SUM(AD11:AD69)</f>
        <v>67848</v>
      </c>
      <c r="AE71" s="28" t="n">
        <f aca="false">SUM(AC71:AD71)</f>
        <v>242360</v>
      </c>
    </row>
    <row r="72" customFormat="false" ht="12.75" hidden="false" customHeight="false" outlineLevel="0" collapsed="false">
      <c r="A72" s="22"/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8"/>
      <c r="N72" s="16"/>
      <c r="O72" s="17"/>
      <c r="P72" s="18"/>
      <c r="Q72" s="16"/>
      <c r="R72" s="17"/>
      <c r="S72" s="18"/>
      <c r="T72" s="16"/>
      <c r="U72" s="17"/>
      <c r="V72" s="18"/>
      <c r="W72" s="16"/>
      <c r="X72" s="17"/>
      <c r="Y72" s="18"/>
      <c r="Z72" s="16"/>
      <c r="AA72" s="17"/>
      <c r="AB72" s="18"/>
      <c r="AC72" s="17"/>
      <c r="AD72" s="17"/>
      <c r="AE72" s="18"/>
    </row>
    <row r="73" customFormat="false" ht="12.75" hidden="false" customHeight="false" outlineLevel="0" collapsed="false">
      <c r="A73" s="22" t="s">
        <v>68</v>
      </c>
      <c r="B73" s="16" t="n">
        <v>65</v>
      </c>
      <c r="C73" s="17" t="n">
        <v>582</v>
      </c>
      <c r="D73" s="18" t="n">
        <f aca="false">SUM(B73:C73)</f>
        <v>647</v>
      </c>
      <c r="E73" s="16" t="n">
        <v>63</v>
      </c>
      <c r="F73" s="17" t="n">
        <v>593</v>
      </c>
      <c r="G73" s="18" t="n">
        <f aca="false">SUM(E73:F73)</f>
        <v>656</v>
      </c>
      <c r="H73" s="16" t="n">
        <v>58</v>
      </c>
      <c r="I73" s="17" t="n">
        <v>571</v>
      </c>
      <c r="J73" s="18" t="n">
        <f aca="false">SUM(H73:I73)</f>
        <v>629</v>
      </c>
      <c r="K73" s="16" t="n">
        <v>56</v>
      </c>
      <c r="L73" s="17" t="n">
        <v>740</v>
      </c>
      <c r="M73" s="18" t="n">
        <f aca="false">SUM(K73:L73)</f>
        <v>796</v>
      </c>
      <c r="N73" s="16" t="n">
        <v>93</v>
      </c>
      <c r="O73" s="17" t="n">
        <v>678</v>
      </c>
      <c r="P73" s="18" t="n">
        <f aca="false">SUM(N73:O73)</f>
        <v>771</v>
      </c>
      <c r="Q73" s="16" t="n">
        <f aca="false">'Tabla 1'!Q73+'Tabla 2'!Q73+'Tabla 3'!Q73+'Tabla 4'!Q73+'Tabla 5'!Q73+'Tabla 6'!Q73+'Tabla 7'!Q73</f>
        <v>102</v>
      </c>
      <c r="R73" s="17" t="n">
        <f aca="false">'Tabla 1'!R73+'Tabla 2'!R73+'Tabla 3'!R73+'Tabla 4'!R73+'Tabla 5'!R73+'Tabla 6'!R73+'Tabla 7'!R73</f>
        <v>587</v>
      </c>
      <c r="S73" s="18" t="n">
        <f aca="false">SUM(Q73:R73)</f>
        <v>689</v>
      </c>
      <c r="T73" s="16" t="n">
        <f aca="false">'Tabla 1'!T73+'Tabla 2'!T73+'Tabla 3'!T73+'Tabla 4'!T73+'Tabla 5'!T73+'Tabla 6'!T73+'Tabla 7'!T73</f>
        <v>96</v>
      </c>
      <c r="U73" s="17" t="n">
        <f aca="false">'Tabla 1'!U73+'Tabla 2'!U73+'Tabla 3'!U73+'Tabla 4'!U73+'Tabla 5'!U73+'Tabla 6'!U73+'Tabla 7'!U73</f>
        <v>501</v>
      </c>
      <c r="V73" s="18" t="n">
        <f aca="false">SUM(T73:U73)</f>
        <v>597</v>
      </c>
      <c r="W73" s="16" t="n">
        <v>96</v>
      </c>
      <c r="X73" s="17" t="n">
        <v>509</v>
      </c>
      <c r="Y73" s="18" t="n">
        <f aca="false">SUM(W73:X73)</f>
        <v>605</v>
      </c>
      <c r="Z73" s="16" t="n">
        <v>96</v>
      </c>
      <c r="AA73" s="17" t="n">
        <v>509</v>
      </c>
      <c r="AB73" s="18" t="n">
        <f aca="false">SUM(Z73:AA73)</f>
        <v>605</v>
      </c>
      <c r="AC73" s="17" t="n">
        <v>93</v>
      </c>
      <c r="AD73" s="17" t="n">
        <v>502</v>
      </c>
      <c r="AE73" s="18" t="n">
        <f aca="false">SUM(AC73:AD73)</f>
        <v>595</v>
      </c>
    </row>
    <row r="74" customFormat="false" ht="12.75" hidden="false" customHeight="false" outlineLevel="0" collapsed="false">
      <c r="A74" s="22" t="s">
        <v>69</v>
      </c>
      <c r="B74" s="16" t="n">
        <v>13</v>
      </c>
      <c r="C74" s="17" t="n">
        <v>862</v>
      </c>
      <c r="D74" s="18" t="n">
        <f aca="false">SUM(B74:C74)</f>
        <v>875</v>
      </c>
      <c r="E74" s="16" t="n">
        <v>12</v>
      </c>
      <c r="F74" s="17" t="n">
        <v>899</v>
      </c>
      <c r="G74" s="18" t="n">
        <f aca="false">SUM(E74:F74)</f>
        <v>911</v>
      </c>
      <c r="H74" s="16" t="n">
        <v>11</v>
      </c>
      <c r="I74" s="17" t="n">
        <v>885</v>
      </c>
      <c r="J74" s="18" t="n">
        <f aca="false">SUM(H74:I74)</f>
        <v>896</v>
      </c>
      <c r="K74" s="16" t="n">
        <v>11</v>
      </c>
      <c r="L74" s="17" t="n">
        <v>916</v>
      </c>
      <c r="M74" s="18" t="n">
        <f aca="false">SUM(K74:L74)</f>
        <v>927</v>
      </c>
      <c r="N74" s="16" t="n">
        <v>12</v>
      </c>
      <c r="O74" s="17" t="n">
        <v>913</v>
      </c>
      <c r="P74" s="18" t="n">
        <f aca="false">SUM(N74:O74)</f>
        <v>925</v>
      </c>
      <c r="Q74" s="16" t="n">
        <f aca="false">'Tabla 1'!Q74+'Tabla 2'!Q74+'Tabla 3'!Q74+'Tabla 4'!Q74+'Tabla 5'!Q74+'Tabla 6'!Q74+'Tabla 7'!Q74</f>
        <v>11</v>
      </c>
      <c r="R74" s="17" t="n">
        <f aca="false">'Tabla 1'!R74+'Tabla 2'!R74+'Tabla 3'!R74+'Tabla 4'!R74+'Tabla 5'!R74+'Tabla 6'!R74+'Tabla 7'!R74</f>
        <v>850</v>
      </c>
      <c r="S74" s="18" t="n">
        <f aca="false">SUM(Q74:R74)</f>
        <v>861</v>
      </c>
      <c r="T74" s="16" t="n">
        <f aca="false">'Tabla 1'!T74+'Tabla 2'!T74+'Tabla 3'!T74+'Tabla 4'!T74+'Tabla 5'!T74+'Tabla 6'!T74+'Tabla 7'!T74</f>
        <v>8</v>
      </c>
      <c r="U74" s="17" t="n">
        <f aca="false">'Tabla 1'!U74+'Tabla 2'!U74+'Tabla 3'!U74+'Tabla 4'!U74+'Tabla 5'!U74+'Tabla 6'!U74+'Tabla 7'!U74</f>
        <v>899</v>
      </c>
      <c r="V74" s="18" t="n">
        <f aca="false">SUM(T74:U74)</f>
        <v>907</v>
      </c>
      <c r="W74" s="16" t="n">
        <v>8</v>
      </c>
      <c r="X74" s="17" t="n">
        <v>922</v>
      </c>
      <c r="Y74" s="18" t="n">
        <f aca="false">SUM(W74:X74)</f>
        <v>930</v>
      </c>
      <c r="Z74" s="16" t="n">
        <v>2</v>
      </c>
      <c r="AA74" s="17" t="n">
        <v>985</v>
      </c>
      <c r="AB74" s="18" t="n">
        <f aca="false">SUM(Z74:AA74)</f>
        <v>987</v>
      </c>
      <c r="AC74" s="17" t="n">
        <v>1</v>
      </c>
      <c r="AD74" s="17" t="n">
        <v>1057</v>
      </c>
      <c r="AE74" s="18" t="n">
        <f aca="false">SUM(AC74:AD74)</f>
        <v>1058</v>
      </c>
    </row>
    <row r="75" customFormat="false" ht="12.75" hidden="false" customHeight="false" outlineLevel="0" collapsed="false">
      <c r="A75" s="22" t="s">
        <v>70</v>
      </c>
      <c r="B75" s="16" t="n">
        <v>112</v>
      </c>
      <c r="C75" s="17" t="n">
        <v>161</v>
      </c>
      <c r="D75" s="18" t="n">
        <f aca="false">SUM(B75:C75)</f>
        <v>273</v>
      </c>
      <c r="E75" s="16" t="n">
        <v>110</v>
      </c>
      <c r="F75" s="17" t="n">
        <v>165</v>
      </c>
      <c r="G75" s="18" t="n">
        <f aca="false">SUM(E75:F75)</f>
        <v>275</v>
      </c>
      <c r="H75" s="16" t="n">
        <v>117</v>
      </c>
      <c r="I75" s="17" t="n">
        <v>177</v>
      </c>
      <c r="J75" s="18" t="n">
        <f aca="false">SUM(H75:I75)</f>
        <v>294</v>
      </c>
      <c r="K75" s="16" t="n">
        <v>119</v>
      </c>
      <c r="L75" s="17" t="n">
        <v>175</v>
      </c>
      <c r="M75" s="18" t="n">
        <f aca="false">SUM(K75:L75)</f>
        <v>294</v>
      </c>
      <c r="N75" s="16" t="n">
        <v>124</v>
      </c>
      <c r="O75" s="17" t="n">
        <v>199</v>
      </c>
      <c r="P75" s="18" t="n">
        <f aca="false">SUM(N75:O75)</f>
        <v>323</v>
      </c>
      <c r="Q75" s="16" t="n">
        <f aca="false">'Tabla 1'!Q75+'Tabla 2'!Q75+'Tabla 3'!Q75+'Tabla 4'!Q75+'Tabla 5'!Q75+'Tabla 6'!Q75+'Tabla 7'!Q75</f>
        <v>172</v>
      </c>
      <c r="R75" s="17" t="n">
        <f aca="false">'Tabla 1'!R75+'Tabla 2'!R75+'Tabla 3'!R75+'Tabla 4'!R75+'Tabla 5'!R75+'Tabla 6'!R75+'Tabla 7'!R75</f>
        <v>204</v>
      </c>
      <c r="S75" s="18" t="n">
        <f aca="false">SUM(Q75:R75)</f>
        <v>376</v>
      </c>
      <c r="T75" s="16" t="n">
        <f aca="false">'Tabla 1'!T75+'Tabla 2'!T75+'Tabla 3'!T75+'Tabla 4'!T75+'Tabla 5'!T75+'Tabla 6'!T75+'Tabla 7'!T75</f>
        <v>170</v>
      </c>
      <c r="U75" s="17" t="n">
        <f aca="false">'Tabla 1'!U75+'Tabla 2'!U75+'Tabla 3'!U75+'Tabla 4'!U75+'Tabla 5'!U75+'Tabla 6'!U75+'Tabla 7'!U75</f>
        <v>169</v>
      </c>
      <c r="V75" s="18" t="n">
        <f aca="false">SUM(T75:U75)</f>
        <v>339</v>
      </c>
      <c r="W75" s="16" t="n">
        <v>173</v>
      </c>
      <c r="X75" s="17" t="n">
        <v>172</v>
      </c>
      <c r="Y75" s="18" t="n">
        <f aca="false">SUM(W75:X75)</f>
        <v>345</v>
      </c>
      <c r="Z75" s="16" t="n">
        <v>175</v>
      </c>
      <c r="AA75" s="17" t="n">
        <v>183</v>
      </c>
      <c r="AB75" s="18" t="n">
        <f aca="false">SUM(Z75:AA75)</f>
        <v>358</v>
      </c>
      <c r="AC75" s="17" t="n">
        <v>164</v>
      </c>
      <c r="AD75" s="17" t="n">
        <v>185</v>
      </c>
      <c r="AE75" s="18" t="n">
        <f aca="false">SUM(AC75:AD75)</f>
        <v>349</v>
      </c>
    </row>
    <row r="76" customFormat="false" ht="12.75" hidden="false" customHeight="false" outlineLevel="0" collapsed="false">
      <c r="A76" s="22" t="s">
        <v>71</v>
      </c>
      <c r="B76" s="16" t="n">
        <v>59</v>
      </c>
      <c r="C76" s="17" t="n">
        <v>1131</v>
      </c>
      <c r="D76" s="18" t="n">
        <f aca="false">SUM(B76:C76)</f>
        <v>1190</v>
      </c>
      <c r="E76" s="16" t="n">
        <v>35</v>
      </c>
      <c r="F76" s="17" t="n">
        <v>1122</v>
      </c>
      <c r="G76" s="18" t="n">
        <f aca="false">SUM(E76:F76)</f>
        <v>1157</v>
      </c>
      <c r="H76" s="16" t="n">
        <v>33</v>
      </c>
      <c r="I76" s="17" t="n">
        <v>1136</v>
      </c>
      <c r="J76" s="18" t="n">
        <f aca="false">SUM(H76:I76)</f>
        <v>1169</v>
      </c>
      <c r="K76" s="16" t="n">
        <v>29</v>
      </c>
      <c r="L76" s="17" t="n">
        <v>1087</v>
      </c>
      <c r="M76" s="18" t="n">
        <f aca="false">SUM(K76:L76)</f>
        <v>1116</v>
      </c>
      <c r="N76" s="16" t="n">
        <v>30</v>
      </c>
      <c r="O76" s="17" t="n">
        <v>973</v>
      </c>
      <c r="P76" s="18" t="n">
        <f aca="false">SUM(N76:O76)</f>
        <v>1003</v>
      </c>
      <c r="Q76" s="16" t="n">
        <f aca="false">'Tabla 1'!Q76+'Tabla 2'!Q76+'Tabla 3'!Q76+'Tabla 4'!Q76+'Tabla 5'!Q76+'Tabla 6'!Q76+'Tabla 7'!Q76</f>
        <v>26</v>
      </c>
      <c r="R76" s="17" t="n">
        <f aca="false">'Tabla 1'!R76+'Tabla 2'!R76+'Tabla 3'!R76+'Tabla 4'!R76+'Tabla 5'!R76+'Tabla 6'!R76+'Tabla 7'!R76</f>
        <v>687</v>
      </c>
      <c r="S76" s="18" t="n">
        <f aca="false">SUM(Q76:R76)</f>
        <v>713</v>
      </c>
      <c r="T76" s="16" t="n">
        <f aca="false">'Tabla 1'!T76+'Tabla 2'!T76+'Tabla 3'!T76+'Tabla 4'!T76+'Tabla 5'!T76+'Tabla 6'!T76+'Tabla 7'!T76</f>
        <v>17</v>
      </c>
      <c r="U76" s="17" t="n">
        <f aca="false">'Tabla 1'!U76+'Tabla 2'!U76+'Tabla 3'!U76+'Tabla 4'!U76+'Tabla 5'!U76+'Tabla 6'!U76+'Tabla 7'!U76</f>
        <v>680</v>
      </c>
      <c r="V76" s="18" t="n">
        <f aca="false">SUM(T76:U76)</f>
        <v>697</v>
      </c>
      <c r="W76" s="16" t="n">
        <v>17</v>
      </c>
      <c r="X76" s="17" t="n">
        <v>668</v>
      </c>
      <c r="Y76" s="18" t="n">
        <f aca="false">SUM(W76:X76)</f>
        <v>685</v>
      </c>
      <c r="Z76" s="16" t="n">
        <v>17</v>
      </c>
      <c r="AA76" s="17" t="n">
        <v>668</v>
      </c>
      <c r="AB76" s="18" t="n">
        <f aca="false">SUM(Z76:AA76)</f>
        <v>685</v>
      </c>
      <c r="AC76" s="17" t="n">
        <v>17</v>
      </c>
      <c r="AD76" s="17" t="n">
        <v>653</v>
      </c>
      <c r="AE76" s="18" t="n">
        <f aca="false">SUM(AC76:AD76)</f>
        <v>670</v>
      </c>
    </row>
    <row r="77" customFormat="false" ht="12.75" hidden="false" customHeight="false" outlineLevel="0" collapsed="false">
      <c r="A77" s="22" t="s">
        <v>72</v>
      </c>
      <c r="B77" s="29" t="s">
        <v>73</v>
      </c>
      <c r="C77" s="23" t="s">
        <v>73</v>
      </c>
      <c r="D77" s="24" t="s">
        <v>73</v>
      </c>
      <c r="E77" s="29" t="s">
        <v>73</v>
      </c>
      <c r="F77" s="23" t="s">
        <v>73</v>
      </c>
      <c r="G77" s="24" t="s">
        <v>73</v>
      </c>
      <c r="H77" s="29" t="s">
        <v>73</v>
      </c>
      <c r="I77" s="23" t="s">
        <v>73</v>
      </c>
      <c r="J77" s="24" t="s">
        <v>73</v>
      </c>
      <c r="K77" s="29" t="s">
        <v>73</v>
      </c>
      <c r="L77" s="23" t="s">
        <v>73</v>
      </c>
      <c r="M77" s="24" t="s">
        <v>73</v>
      </c>
      <c r="N77" s="29" t="s">
        <v>73</v>
      </c>
      <c r="O77" s="23" t="s">
        <v>73</v>
      </c>
      <c r="P77" s="24" t="s">
        <v>73</v>
      </c>
      <c r="Q77" s="16" t="n">
        <f aca="false">'Tabla 1'!Q77+'Tabla 2'!Q77+'Tabla 3'!Q77+'Tabla 4'!Q77+'Tabla 5'!Q77+'Tabla 6'!Q77+'Tabla 7'!Q77</f>
        <v>0</v>
      </c>
      <c r="R77" s="17" t="n">
        <f aca="false">'Tabla 1'!R77+'Tabla 2'!R77+'Tabla 3'!R77+'Tabla 4'!R77+'Tabla 5'!R77+'Tabla 6'!R77+'Tabla 7'!R77</f>
        <v>91</v>
      </c>
      <c r="S77" s="18" t="n">
        <f aca="false">SUM(Q77:R77)</f>
        <v>91</v>
      </c>
      <c r="T77" s="16" t="n">
        <f aca="false">'Tabla 1'!T77+'Tabla 2'!T77+'Tabla 3'!T77+'Tabla 4'!T77+'Tabla 5'!T77+'Tabla 6'!T77+'Tabla 7'!T77</f>
        <v>0</v>
      </c>
      <c r="U77" s="17" t="n">
        <f aca="false">'Tabla 1'!U77+'Tabla 2'!U77+'Tabla 3'!U77+'Tabla 4'!U77+'Tabla 5'!U77+'Tabla 6'!U77+'Tabla 7'!U77</f>
        <v>88</v>
      </c>
      <c r="V77" s="18" t="n">
        <f aca="false">SUM(T77:U77)</f>
        <v>88</v>
      </c>
      <c r="W77" s="16" t="n">
        <v>0</v>
      </c>
      <c r="X77" s="17" t="n">
        <v>81</v>
      </c>
      <c r="Y77" s="18" t="n">
        <f aca="false">SUM(W77:X77)</f>
        <v>81</v>
      </c>
      <c r="Z77" s="16" t="n">
        <v>0</v>
      </c>
      <c r="AA77" s="17" t="n">
        <v>81</v>
      </c>
      <c r="AB77" s="18" t="n">
        <f aca="false">SUM(Z77:AA77)</f>
        <v>81</v>
      </c>
      <c r="AC77" s="17" t="n">
        <v>0</v>
      </c>
      <c r="AD77" s="17" t="n">
        <v>81</v>
      </c>
      <c r="AE77" s="18" t="n">
        <f aca="false">SUM(AC77:AD77)</f>
        <v>81</v>
      </c>
    </row>
    <row r="78" customFormat="false" ht="12.75" hidden="false" customHeight="false" outlineLevel="0" collapsed="false">
      <c r="A78" s="22" t="s">
        <v>74</v>
      </c>
      <c r="B78" s="16" t="n">
        <v>9</v>
      </c>
      <c r="C78" s="17" t="n">
        <v>73</v>
      </c>
      <c r="D78" s="18" t="n">
        <f aca="false">SUM(B78:C78)</f>
        <v>82</v>
      </c>
      <c r="E78" s="16" t="n">
        <v>8</v>
      </c>
      <c r="F78" s="17" t="n">
        <v>72</v>
      </c>
      <c r="G78" s="18" t="n">
        <f aca="false">SUM(E78:F78)</f>
        <v>80</v>
      </c>
      <c r="H78" s="16" t="n">
        <v>8</v>
      </c>
      <c r="I78" s="17" t="n">
        <v>70</v>
      </c>
      <c r="J78" s="18" t="n">
        <f aca="false">SUM(H78:I78)</f>
        <v>78</v>
      </c>
      <c r="K78" s="16" t="n">
        <v>7</v>
      </c>
      <c r="L78" s="17" t="n">
        <v>72</v>
      </c>
      <c r="M78" s="18" t="n">
        <f aca="false">SUM(K78:L78)</f>
        <v>79</v>
      </c>
      <c r="N78" s="16" t="n">
        <v>8</v>
      </c>
      <c r="O78" s="17" t="n">
        <v>94</v>
      </c>
      <c r="P78" s="18" t="n">
        <f aca="false">SUM(N78:O78)</f>
        <v>102</v>
      </c>
      <c r="Q78" s="16" t="n">
        <f aca="false">'Tabla 1'!Q78+'Tabla 2'!Q78+'Tabla 3'!Q78+'Tabla 4'!Q78+'Tabla 5'!Q78+'Tabla 6'!Q78+'Tabla 7'!Q78</f>
        <v>10</v>
      </c>
      <c r="R78" s="17" t="n">
        <f aca="false">'Tabla 1'!R78+'Tabla 2'!R78+'Tabla 3'!R78+'Tabla 4'!R78+'Tabla 5'!R78+'Tabla 6'!R78+'Tabla 7'!R78</f>
        <v>112</v>
      </c>
      <c r="S78" s="18" t="n">
        <f aca="false">SUM(Q78:R78)</f>
        <v>122</v>
      </c>
      <c r="T78" s="16" t="n">
        <f aca="false">'Tabla 1'!T78+'Tabla 2'!T78+'Tabla 3'!T78+'Tabla 4'!T78+'Tabla 5'!T78+'Tabla 6'!T78+'Tabla 7'!T78</f>
        <v>7</v>
      </c>
      <c r="U78" s="17" t="n">
        <f aca="false">'Tabla 1'!U78+'Tabla 2'!U78+'Tabla 3'!U78+'Tabla 4'!U78+'Tabla 5'!U78+'Tabla 6'!U78+'Tabla 7'!U78</f>
        <v>103</v>
      </c>
      <c r="V78" s="18" t="n">
        <f aca="false">SUM(T78:U78)</f>
        <v>110</v>
      </c>
      <c r="W78" s="16" t="n">
        <v>7</v>
      </c>
      <c r="X78" s="17" t="n">
        <v>105</v>
      </c>
      <c r="Y78" s="18" t="n">
        <f aca="false">SUM(W78:X78)</f>
        <v>112</v>
      </c>
      <c r="Z78" s="16" t="n">
        <v>7</v>
      </c>
      <c r="AA78" s="17" t="n">
        <v>110</v>
      </c>
      <c r="AB78" s="18" t="n">
        <f aca="false">SUM(Z78:AA78)</f>
        <v>117</v>
      </c>
      <c r="AC78" s="17" t="n">
        <v>6</v>
      </c>
      <c r="AD78" s="17" t="n">
        <v>113</v>
      </c>
      <c r="AE78" s="18" t="n">
        <f aca="false">SUM(AC78:AD78)</f>
        <v>119</v>
      </c>
    </row>
    <row r="79" customFormat="false" ht="12.75" hidden="false" customHeight="false" outlineLevel="0" collapsed="false">
      <c r="A79" s="22" t="s">
        <v>75</v>
      </c>
      <c r="B79" s="16" t="n">
        <v>0</v>
      </c>
      <c r="C79" s="17" t="n">
        <v>0</v>
      </c>
      <c r="D79" s="18" t="n">
        <f aca="false">SUM(B79:C79)</f>
        <v>0</v>
      </c>
      <c r="E79" s="16" t="n">
        <v>4</v>
      </c>
      <c r="F79" s="17" t="n">
        <v>91</v>
      </c>
      <c r="G79" s="18" t="n">
        <f aca="false">SUM(E79:F79)</f>
        <v>95</v>
      </c>
      <c r="H79" s="16" t="n">
        <v>5</v>
      </c>
      <c r="I79" s="17" t="n">
        <v>104</v>
      </c>
      <c r="J79" s="18" t="n">
        <f aca="false">SUM(H79:I79)</f>
        <v>109</v>
      </c>
      <c r="K79" s="16" t="n">
        <v>1</v>
      </c>
      <c r="L79" s="17" t="n">
        <v>105</v>
      </c>
      <c r="M79" s="18" t="n">
        <f aca="false">SUM(K79:L79)</f>
        <v>106</v>
      </c>
      <c r="N79" s="16" t="n">
        <v>1</v>
      </c>
      <c r="O79" s="17" t="n">
        <v>105</v>
      </c>
      <c r="P79" s="18" t="n">
        <f aca="false">SUM(N79:O79)</f>
        <v>106</v>
      </c>
      <c r="Q79" s="16" t="n">
        <f aca="false">'Tabla 1'!Q79+'Tabla 2'!Q79+'Tabla 3'!Q79+'Tabla 4'!Q79+'Tabla 5'!Q79+'Tabla 6'!Q79+'Tabla 7'!Q79</f>
        <v>1</v>
      </c>
      <c r="R79" s="17" t="n">
        <f aca="false">'Tabla 1'!R79+'Tabla 2'!R79+'Tabla 3'!R79+'Tabla 4'!R79+'Tabla 5'!R79+'Tabla 6'!R79+'Tabla 7'!R79</f>
        <v>103</v>
      </c>
      <c r="S79" s="18" t="n">
        <f aca="false">SUM(Q79:R79)</f>
        <v>104</v>
      </c>
      <c r="T79" s="16" t="n">
        <f aca="false">'Tabla 1'!T79+'Tabla 2'!T79+'Tabla 3'!T79+'Tabla 4'!T79+'Tabla 5'!T79+'Tabla 6'!T79+'Tabla 7'!T79</f>
        <v>1</v>
      </c>
      <c r="U79" s="17" t="n">
        <f aca="false">'Tabla 1'!U79+'Tabla 2'!U79+'Tabla 3'!U79+'Tabla 4'!U79+'Tabla 5'!U79+'Tabla 6'!U79+'Tabla 7'!U79</f>
        <v>113</v>
      </c>
      <c r="V79" s="18" t="n">
        <f aca="false">SUM(T79:U79)</f>
        <v>114</v>
      </c>
      <c r="W79" s="16" t="n">
        <v>1</v>
      </c>
      <c r="X79" s="17" t="n">
        <v>113</v>
      </c>
      <c r="Y79" s="18" t="n">
        <f aca="false">SUM(W79:X79)</f>
        <v>114</v>
      </c>
      <c r="Z79" s="16" t="n">
        <v>1</v>
      </c>
      <c r="AA79" s="17" t="n">
        <v>136</v>
      </c>
      <c r="AB79" s="18" t="n">
        <f aca="false">SUM(Z79:AA79)</f>
        <v>137</v>
      </c>
      <c r="AC79" s="17" t="n">
        <v>1</v>
      </c>
      <c r="AD79" s="17" t="n">
        <v>147</v>
      </c>
      <c r="AE79" s="18" t="n">
        <f aca="false">SUM(AC79:AD79)</f>
        <v>148</v>
      </c>
    </row>
    <row r="80" customFormat="false" ht="12.75" hidden="false" customHeight="false" outlineLevel="0" collapsed="false">
      <c r="A80" s="22" t="s">
        <v>76</v>
      </c>
      <c r="B80" s="16" t="n">
        <v>3342</v>
      </c>
      <c r="C80" s="17" t="n">
        <v>874</v>
      </c>
      <c r="D80" s="18" t="n">
        <f aca="false">SUM(B80:C80)</f>
        <v>4216</v>
      </c>
      <c r="E80" s="16" t="n">
        <v>3364</v>
      </c>
      <c r="F80" s="17" t="n">
        <v>901</v>
      </c>
      <c r="G80" s="18" t="n">
        <f aca="false">SUM(E80:F80)</f>
        <v>4265</v>
      </c>
      <c r="H80" s="16" t="n">
        <v>3406</v>
      </c>
      <c r="I80" s="17" t="n">
        <v>914</v>
      </c>
      <c r="J80" s="18" t="n">
        <f aca="false">SUM(H80:I80)</f>
        <v>4320</v>
      </c>
      <c r="K80" s="16" t="n">
        <v>2928</v>
      </c>
      <c r="L80" s="17" t="n">
        <v>818</v>
      </c>
      <c r="M80" s="18" t="n">
        <f aca="false">SUM(K80:L80)</f>
        <v>3746</v>
      </c>
      <c r="N80" s="16" t="n">
        <v>2572</v>
      </c>
      <c r="O80" s="17" t="n">
        <v>868</v>
      </c>
      <c r="P80" s="18" t="n">
        <f aca="false">SUM(N80:O80)</f>
        <v>3440</v>
      </c>
      <c r="Q80" s="16" t="n">
        <f aca="false">'Tabla 1'!Q80+'Tabla 2'!Q80+'Tabla 3'!Q80+'Tabla 4'!Q80+'Tabla 5'!Q80+'Tabla 6'!Q80+'Tabla 7'!Q80</f>
        <v>2585</v>
      </c>
      <c r="R80" s="17" t="n">
        <f aca="false">'Tabla 1'!R80+'Tabla 2'!R80+'Tabla 3'!R80+'Tabla 4'!R80+'Tabla 5'!R80+'Tabla 6'!R80+'Tabla 7'!R80</f>
        <v>1223</v>
      </c>
      <c r="S80" s="18" t="n">
        <f aca="false">SUM(Q80:R80)</f>
        <v>3808</v>
      </c>
      <c r="T80" s="16" t="n">
        <f aca="false">'Tabla 1'!T80+'Tabla 2'!T80+'Tabla 3'!T80+'Tabla 4'!T80+'Tabla 5'!T80+'Tabla 6'!T80+'Tabla 7'!T80</f>
        <v>2910</v>
      </c>
      <c r="U80" s="17" t="n">
        <f aca="false">'Tabla 1'!U80+'Tabla 2'!U80+'Tabla 3'!U80+'Tabla 4'!U80+'Tabla 5'!U80+'Tabla 6'!U80+'Tabla 7'!U80</f>
        <v>1256</v>
      </c>
      <c r="V80" s="18" t="n">
        <f aca="false">SUM(T80:U80)</f>
        <v>4166</v>
      </c>
      <c r="W80" s="16" t="n">
        <v>2920</v>
      </c>
      <c r="X80" s="17" t="n">
        <v>1256</v>
      </c>
      <c r="Y80" s="18" t="n">
        <f aca="false">SUM(W80:X80)</f>
        <v>4176</v>
      </c>
      <c r="Z80" s="16" t="n">
        <v>2907</v>
      </c>
      <c r="AA80" s="17" t="n">
        <v>1256</v>
      </c>
      <c r="AB80" s="18" t="n">
        <f aca="false">SUM(Z80:AA80)</f>
        <v>4163</v>
      </c>
      <c r="AC80" s="17" t="n">
        <v>2730</v>
      </c>
      <c r="AD80" s="17" t="n">
        <v>1263</v>
      </c>
      <c r="AE80" s="18" t="n">
        <f aca="false">SUM(AC80:AD80)</f>
        <v>3993</v>
      </c>
    </row>
    <row r="81" customFormat="false" ht="12.75" hidden="false" customHeight="false" outlineLevel="0" collapsed="false">
      <c r="A81" s="22"/>
      <c r="B81" s="16"/>
      <c r="C81" s="17"/>
      <c r="D81" s="18"/>
      <c r="E81" s="16"/>
      <c r="F81" s="17"/>
      <c r="G81" s="18"/>
      <c r="H81" s="16"/>
      <c r="I81" s="17"/>
      <c r="J81" s="18"/>
      <c r="K81" s="16"/>
      <c r="L81" s="17"/>
      <c r="M81" s="18"/>
      <c r="N81" s="16"/>
      <c r="O81" s="17"/>
      <c r="P81" s="18"/>
      <c r="Q81" s="16"/>
      <c r="R81" s="17"/>
      <c r="S81" s="18"/>
      <c r="T81" s="16"/>
      <c r="U81" s="17"/>
      <c r="V81" s="18"/>
      <c r="W81" s="16"/>
      <c r="X81" s="17"/>
      <c r="Y81" s="18"/>
      <c r="Z81" s="16"/>
      <c r="AA81" s="17"/>
      <c r="AB81" s="18"/>
      <c r="AC81" s="17"/>
      <c r="AD81" s="17"/>
      <c r="AE81" s="18"/>
    </row>
    <row r="82" customFormat="false" ht="12.75" hidden="false" customHeight="false" outlineLevel="0" collapsed="false">
      <c r="A82" s="22" t="s">
        <v>77</v>
      </c>
      <c r="B82" s="16" t="n">
        <v>12115</v>
      </c>
      <c r="C82" s="17" t="n">
        <v>9120</v>
      </c>
      <c r="D82" s="18" t="n">
        <f aca="false">SUM(B82:C82)</f>
        <v>21235</v>
      </c>
      <c r="E82" s="16" t="n">
        <v>10813</v>
      </c>
      <c r="F82" s="17" t="n">
        <v>9433</v>
      </c>
      <c r="G82" s="18" t="n">
        <f aca="false">SUM(E82:F82)</f>
        <v>20246</v>
      </c>
      <c r="H82" s="16" t="n">
        <v>11260</v>
      </c>
      <c r="I82" s="17" t="n">
        <v>10227</v>
      </c>
      <c r="J82" s="18" t="n">
        <f aca="false">SUM(H82:I82)</f>
        <v>21487</v>
      </c>
      <c r="K82" s="16" t="n">
        <v>11862</v>
      </c>
      <c r="L82" s="17" t="n">
        <v>11086</v>
      </c>
      <c r="M82" s="18" t="n">
        <f aca="false">SUM(K82:L82)</f>
        <v>22948</v>
      </c>
      <c r="N82" s="16" t="n">
        <v>12345</v>
      </c>
      <c r="O82" s="17" t="n">
        <v>11765</v>
      </c>
      <c r="P82" s="18" t="n">
        <f aca="false">SUM(N82:O82)</f>
        <v>24110</v>
      </c>
      <c r="Q82" s="16" t="n">
        <f aca="false">'Tabla 1'!Q82+'Tabla 2'!Q82+'Tabla 3'!Q82+'Tabla 4'!Q82+'Tabla 5'!Q82+'Tabla 6'!Q82+'Tabla 7'!Q82</f>
        <v>12117</v>
      </c>
      <c r="R82" s="17" t="n">
        <f aca="false">'Tabla 1'!R82+'Tabla 2'!R82+'Tabla 3'!R82+'Tabla 4'!R82+'Tabla 5'!R82+'Tabla 6'!R82+'Tabla 7'!R82</f>
        <v>12328</v>
      </c>
      <c r="S82" s="18" t="n">
        <f aca="false">SUM(Q82:R82)</f>
        <v>24445</v>
      </c>
      <c r="T82" s="16" t="n">
        <f aca="false">'Tabla 1'!T82+'Tabla 2'!T82+'Tabla 3'!T82+'Tabla 4'!T82+'Tabla 5'!T82+'Tabla 6'!T82+'Tabla 7'!T82</f>
        <v>11943</v>
      </c>
      <c r="U82" s="17" t="n">
        <f aca="false">'Tabla 1'!U82+'Tabla 2'!U82+'Tabla 3'!U82+'Tabla 4'!U82+'Tabla 5'!U82+'Tabla 6'!U82+'Tabla 7'!U82</f>
        <v>12514</v>
      </c>
      <c r="V82" s="18" t="n">
        <f aca="false">SUM(T82:U82)</f>
        <v>24457</v>
      </c>
      <c r="W82" s="16" t="n">
        <v>12070</v>
      </c>
      <c r="X82" s="17" t="n">
        <v>12874</v>
      </c>
      <c r="Y82" s="18" t="n">
        <f aca="false">SUM(W82:X82)</f>
        <v>24944</v>
      </c>
      <c r="Z82" s="16" t="n">
        <v>11651</v>
      </c>
      <c r="AA82" s="17" t="n">
        <v>12374</v>
      </c>
      <c r="AB82" s="18" t="n">
        <f aca="false">SUM(Z82:AA82)</f>
        <v>24025</v>
      </c>
      <c r="AC82" s="17" t="n">
        <v>10457</v>
      </c>
      <c r="AD82" s="17" t="n">
        <v>11569</v>
      </c>
      <c r="AE82" s="18" t="n">
        <f aca="false">SUM(AC82:AD82)</f>
        <v>22026</v>
      </c>
    </row>
    <row r="83" customFormat="false" ht="12.75" hidden="false" customHeight="false" outlineLevel="0" collapsed="false">
      <c r="A83" s="22" t="s">
        <v>78</v>
      </c>
      <c r="B83" s="16" t="n">
        <v>8744</v>
      </c>
      <c r="C83" s="17" t="n">
        <v>6815</v>
      </c>
      <c r="D83" s="18" t="n">
        <f aca="false">SUM(B83:C83)</f>
        <v>15559</v>
      </c>
      <c r="E83" s="16" t="n">
        <v>7930</v>
      </c>
      <c r="F83" s="17" t="n">
        <v>7033</v>
      </c>
      <c r="G83" s="18" t="n">
        <f aca="false">SUM(E83:F83)</f>
        <v>14963</v>
      </c>
      <c r="H83" s="16" t="n">
        <v>8334</v>
      </c>
      <c r="I83" s="17" t="n">
        <v>7706</v>
      </c>
      <c r="J83" s="18" t="n">
        <f aca="false">SUM(H83:I83)</f>
        <v>16040</v>
      </c>
      <c r="K83" s="16" t="n">
        <v>8822</v>
      </c>
      <c r="L83" s="17" t="n">
        <v>8388</v>
      </c>
      <c r="M83" s="18" t="n">
        <f aca="false">SUM(K83:L83)</f>
        <v>17210</v>
      </c>
      <c r="N83" s="16" t="n">
        <v>9236</v>
      </c>
      <c r="O83" s="17" t="n">
        <v>8770</v>
      </c>
      <c r="P83" s="18" t="n">
        <f aca="false">SUM(N83:O83)</f>
        <v>18006</v>
      </c>
      <c r="Q83" s="16" t="n">
        <f aca="false">'Tabla 1'!Q83+'Tabla 2'!Q83+'Tabla 3'!Q83+'Tabla 4'!Q83+'Tabla 5'!Q83+'Tabla 6'!Q83+'Tabla 7'!Q83</f>
        <v>9075</v>
      </c>
      <c r="R83" s="17" t="n">
        <f aca="false">'Tabla 1'!R83+'Tabla 2'!R83+'Tabla 3'!R83+'Tabla 4'!R83+'Tabla 5'!R83+'Tabla 6'!R83+'Tabla 7'!R83</f>
        <v>9101</v>
      </c>
      <c r="S83" s="18" t="n">
        <f aca="false">SUM(Q83:R83)</f>
        <v>18176</v>
      </c>
      <c r="T83" s="16" t="n">
        <f aca="false">'Tabla 1'!T83+'Tabla 2'!T83+'Tabla 3'!T83+'Tabla 4'!T83+'Tabla 5'!T83+'Tabla 6'!T83+'Tabla 7'!T83</f>
        <v>8901</v>
      </c>
      <c r="U83" s="17" t="n">
        <f aca="false">'Tabla 1'!U83+'Tabla 2'!U83+'Tabla 3'!U83+'Tabla 4'!U83+'Tabla 5'!U83+'Tabla 6'!U83+'Tabla 7'!U83</f>
        <v>9127</v>
      </c>
      <c r="V83" s="18" t="n">
        <f aca="false">SUM(T83:U83)</f>
        <v>18028</v>
      </c>
      <c r="W83" s="16" t="n">
        <v>9028</v>
      </c>
      <c r="X83" s="17" t="n">
        <v>9308</v>
      </c>
      <c r="Y83" s="18" t="n">
        <f aca="false">SUM(W83:X83)</f>
        <v>18336</v>
      </c>
      <c r="Z83" s="16" t="n">
        <v>8696</v>
      </c>
      <c r="AA83" s="17" t="n">
        <v>8831</v>
      </c>
      <c r="AB83" s="18" t="n">
        <f aca="false">SUM(Z83:AA83)</f>
        <v>17527</v>
      </c>
      <c r="AC83" s="17" t="n">
        <v>7487</v>
      </c>
      <c r="AD83" s="17" t="n">
        <v>7937</v>
      </c>
      <c r="AE83" s="18" t="n">
        <f aca="false">SUM(AC83:AD83)</f>
        <v>15424</v>
      </c>
    </row>
    <row r="84" customFormat="false" ht="12.75" hidden="false" customHeight="false" outlineLevel="0" collapsed="false">
      <c r="A84" s="22" t="s">
        <v>79</v>
      </c>
      <c r="B84" s="16" t="n">
        <v>3371</v>
      </c>
      <c r="C84" s="17" t="n">
        <v>2305</v>
      </c>
      <c r="D84" s="18" t="n">
        <f aca="false">SUM(B84:C84)</f>
        <v>5676</v>
      </c>
      <c r="E84" s="16" t="n">
        <v>2883</v>
      </c>
      <c r="F84" s="17" t="n">
        <v>2400</v>
      </c>
      <c r="G84" s="18" t="n">
        <f aca="false">SUM(E84:F84)</f>
        <v>5283</v>
      </c>
      <c r="H84" s="16" t="n">
        <v>2926</v>
      </c>
      <c r="I84" s="17" t="n">
        <v>2521</v>
      </c>
      <c r="J84" s="18" t="n">
        <f aca="false">SUM(H84:I84)</f>
        <v>5447</v>
      </c>
      <c r="K84" s="16" t="n">
        <v>3040</v>
      </c>
      <c r="L84" s="17" t="n">
        <v>2698</v>
      </c>
      <c r="M84" s="18" t="n">
        <f aca="false">SUM(K84:L84)</f>
        <v>5738</v>
      </c>
      <c r="N84" s="16" t="n">
        <v>3109</v>
      </c>
      <c r="O84" s="17" t="n">
        <v>2995</v>
      </c>
      <c r="P84" s="18" t="n">
        <f aca="false">SUM(N84:O84)</f>
        <v>6104</v>
      </c>
      <c r="Q84" s="16" t="n">
        <f aca="false">'Tabla 1'!Q84+'Tabla 2'!Q84+'Tabla 3'!Q84+'Tabla 4'!Q84+'Tabla 5'!Q84+'Tabla 6'!Q84+'Tabla 7'!Q84</f>
        <v>3042</v>
      </c>
      <c r="R84" s="17" t="n">
        <f aca="false">'Tabla 1'!R84+'Tabla 2'!R84+'Tabla 3'!R84+'Tabla 4'!R84+'Tabla 5'!R84+'Tabla 6'!R84+'Tabla 7'!R84</f>
        <v>3227</v>
      </c>
      <c r="S84" s="18" t="n">
        <f aca="false">SUM(Q84:R84)</f>
        <v>6269</v>
      </c>
      <c r="T84" s="16" t="n">
        <f aca="false">'Tabla 1'!T84+'Tabla 2'!T84+'Tabla 3'!T84+'Tabla 4'!T84+'Tabla 5'!T84+'Tabla 6'!T84+'Tabla 7'!T84</f>
        <v>3042</v>
      </c>
      <c r="U84" s="17" t="n">
        <f aca="false">'Tabla 1'!U84+'Tabla 2'!U84+'Tabla 3'!U84+'Tabla 4'!U84+'Tabla 5'!U84+'Tabla 6'!U84+'Tabla 7'!U84</f>
        <v>3387</v>
      </c>
      <c r="V84" s="18" t="n">
        <f aca="false">SUM(T84:U84)</f>
        <v>6429</v>
      </c>
      <c r="W84" s="16" t="n">
        <v>3042</v>
      </c>
      <c r="X84" s="17" t="n">
        <v>3566</v>
      </c>
      <c r="Y84" s="18" t="n">
        <f aca="false">SUM(W84:X84)</f>
        <v>6608</v>
      </c>
      <c r="Z84" s="16" t="n">
        <v>2955</v>
      </c>
      <c r="AA84" s="17" t="n">
        <v>3543</v>
      </c>
      <c r="AB84" s="18" t="n">
        <f aca="false">SUM(Z84:AA84)</f>
        <v>6498</v>
      </c>
      <c r="AC84" s="17" t="n">
        <v>2970</v>
      </c>
      <c r="AD84" s="17" t="n">
        <v>3632</v>
      </c>
      <c r="AE84" s="18" t="n">
        <f aca="false">SUM(AC84:AD84)</f>
        <v>6602</v>
      </c>
    </row>
    <row r="85" customFormat="false" ht="12.75" hidden="false" customHeight="false" outlineLevel="0" collapsed="false">
      <c r="A85" s="22"/>
      <c r="B85" s="16"/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8"/>
      <c r="N85" s="16"/>
      <c r="O85" s="17"/>
      <c r="P85" s="18"/>
      <c r="Q85" s="16"/>
      <c r="R85" s="17"/>
      <c r="S85" s="18"/>
      <c r="T85" s="16"/>
      <c r="U85" s="17"/>
      <c r="V85" s="18"/>
      <c r="W85" s="16"/>
      <c r="X85" s="17"/>
      <c r="Y85" s="18"/>
      <c r="Z85" s="16"/>
      <c r="AA85" s="17"/>
      <c r="AB85" s="18"/>
      <c r="AC85" s="17"/>
      <c r="AD85" s="17"/>
      <c r="AE85" s="18"/>
    </row>
    <row r="86" customFormat="false" ht="12.75" hidden="false" customHeight="false" outlineLevel="0" collapsed="false">
      <c r="A86" s="22" t="s">
        <v>80</v>
      </c>
      <c r="B86" s="16" t="n">
        <v>1568</v>
      </c>
      <c r="C86" s="17" t="n">
        <v>1136</v>
      </c>
      <c r="D86" s="18" t="n">
        <f aca="false">SUM(B86:C86)</f>
        <v>2704</v>
      </c>
      <c r="E86" s="16" t="n">
        <v>2741</v>
      </c>
      <c r="F86" s="17" t="n">
        <v>1441</v>
      </c>
      <c r="G86" s="18" t="n">
        <f aca="false">SUM(E86:F86)</f>
        <v>4182</v>
      </c>
      <c r="H86" s="16" t="n">
        <v>2771</v>
      </c>
      <c r="I86" s="17" t="n">
        <v>1671</v>
      </c>
      <c r="J86" s="18" t="n">
        <f aca="false">SUM(H86:I86)</f>
        <v>4442</v>
      </c>
      <c r="K86" s="16" t="n">
        <v>2718</v>
      </c>
      <c r="L86" s="17" t="n">
        <v>1523</v>
      </c>
      <c r="M86" s="18" t="n">
        <f aca="false">SUM(K86:L86)</f>
        <v>4241</v>
      </c>
      <c r="N86" s="16" t="n">
        <v>2891</v>
      </c>
      <c r="O86" s="17" t="n">
        <v>1571</v>
      </c>
      <c r="P86" s="18" t="n">
        <f aca="false">SUM(N86:O86)</f>
        <v>4462</v>
      </c>
      <c r="Q86" s="16" t="n">
        <f aca="false">'Tabla 1'!Q86+'Tabla 2'!Q86+'Tabla 3'!Q86+'Tabla 4'!Q86+'Tabla 5'!Q86+'Tabla 6'!Q86+'Tabla 7'!Q86</f>
        <v>2839</v>
      </c>
      <c r="R86" s="17" t="n">
        <f aca="false">'Tabla 1'!R86+'Tabla 2'!R86+'Tabla 3'!R86+'Tabla 4'!R86+'Tabla 5'!R86+'Tabla 6'!R86+'Tabla 7'!R86</f>
        <v>1694</v>
      </c>
      <c r="S86" s="18" t="n">
        <f aca="false">SUM(Q86:R86)</f>
        <v>4533</v>
      </c>
      <c r="T86" s="16" t="n">
        <f aca="false">'Tabla 1'!T86+'Tabla 2'!T86+'Tabla 3'!T86+'Tabla 4'!T86+'Tabla 5'!T86+'Tabla 6'!T86+'Tabla 7'!T86</f>
        <v>3088</v>
      </c>
      <c r="U86" s="17" t="n">
        <f aca="false">'Tabla 1'!U86+'Tabla 2'!U86+'Tabla 3'!U86+'Tabla 4'!U86+'Tabla 5'!U86+'Tabla 6'!U86+'Tabla 7'!U86</f>
        <v>2133</v>
      </c>
      <c r="V86" s="18" t="n">
        <f aca="false">SUM(T86:U86)</f>
        <v>5221</v>
      </c>
      <c r="W86" s="16" t="n">
        <v>3110</v>
      </c>
      <c r="X86" s="17" t="n">
        <v>2148</v>
      </c>
      <c r="Y86" s="18" t="n">
        <f aca="false">SUM(W86:X86)</f>
        <v>5258</v>
      </c>
      <c r="Z86" s="16" t="n">
        <v>3174</v>
      </c>
      <c r="AA86" s="17" t="n">
        <v>2284</v>
      </c>
      <c r="AB86" s="18" t="n">
        <f aca="false">SUM(Z86:AA86)</f>
        <v>5458</v>
      </c>
      <c r="AC86" s="17" t="n">
        <v>3041</v>
      </c>
      <c r="AD86" s="17" t="n">
        <v>2516</v>
      </c>
      <c r="AE86" s="18" t="n">
        <f aca="false">SUM(AC86:AD86)</f>
        <v>5557</v>
      </c>
    </row>
    <row r="87" customFormat="false" ht="12.75" hidden="false" customHeight="false" outlineLevel="0" collapsed="false">
      <c r="A87" s="22"/>
      <c r="B87" s="16"/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8"/>
      <c r="N87" s="16"/>
      <c r="O87" s="17"/>
      <c r="P87" s="18"/>
      <c r="Q87" s="16"/>
      <c r="R87" s="17"/>
      <c r="S87" s="18"/>
      <c r="T87" s="16"/>
      <c r="U87" s="17"/>
      <c r="V87" s="18"/>
      <c r="W87" s="16"/>
      <c r="X87" s="17"/>
      <c r="Y87" s="18"/>
      <c r="Z87" s="16"/>
      <c r="AA87" s="17"/>
      <c r="AB87" s="18"/>
      <c r="AC87" s="17"/>
      <c r="AD87" s="17"/>
      <c r="AE87" s="18"/>
    </row>
    <row r="88" s="10" customFormat="true" ht="12.75" hidden="false" customHeight="false" outlineLevel="0" collapsed="false">
      <c r="A88" s="25" t="s">
        <v>81</v>
      </c>
      <c r="B88" s="26" t="n">
        <f aca="false">SUM(B73:B82,B86)</f>
        <v>17283</v>
      </c>
      <c r="C88" s="27" t="n">
        <f aca="false">SUM(C73:C82,C86)</f>
        <v>13939</v>
      </c>
      <c r="D88" s="28" t="n">
        <f aca="false">SUM(B88:C88)</f>
        <v>31222</v>
      </c>
      <c r="E88" s="26" t="n">
        <f aca="false">SUM(E73:E82,E86)</f>
        <v>17150</v>
      </c>
      <c r="F88" s="27" t="n">
        <f aca="false">SUM(F73:F82,F86)</f>
        <v>14717</v>
      </c>
      <c r="G88" s="28" t="n">
        <f aca="false">SUM(E88:F88)</f>
        <v>31867</v>
      </c>
      <c r="H88" s="26" t="n">
        <f aca="false">SUM(H73:H82,H86)</f>
        <v>17669</v>
      </c>
      <c r="I88" s="27" t="n">
        <f aca="false">SUM(I73:I82,I86)</f>
        <v>15755</v>
      </c>
      <c r="J88" s="28" t="n">
        <f aca="false">SUM(H88:I88)</f>
        <v>33424</v>
      </c>
      <c r="K88" s="26" t="n">
        <f aca="false">SUM(K73:K82,K86)</f>
        <v>17731</v>
      </c>
      <c r="L88" s="27" t="n">
        <f aca="false">SUM(L73:L82,L86)</f>
        <v>16522</v>
      </c>
      <c r="M88" s="28" t="n">
        <f aca="false">SUM(K88:L88)</f>
        <v>34253</v>
      </c>
      <c r="N88" s="26" t="n">
        <f aca="false">SUM(N73:N82,N86)</f>
        <v>18076</v>
      </c>
      <c r="O88" s="27" t="n">
        <f aca="false">SUM(O73:O82,O86)</f>
        <v>17166</v>
      </c>
      <c r="P88" s="28" t="n">
        <f aca="false">SUM(N88:O88)</f>
        <v>35242</v>
      </c>
      <c r="Q88" s="26" t="n">
        <f aca="false">SUM(Q73:Q82,Q86)</f>
        <v>17863</v>
      </c>
      <c r="R88" s="27" t="n">
        <f aca="false">SUM(R73:R82,R86)</f>
        <v>17879</v>
      </c>
      <c r="S88" s="28" t="n">
        <f aca="false">SUM(Q88:R88)</f>
        <v>35742</v>
      </c>
      <c r="T88" s="26" t="n">
        <f aca="false">SUM(T73:T82,T86)</f>
        <v>18240</v>
      </c>
      <c r="U88" s="27" t="n">
        <f aca="false">SUM(U73:U82,U86)</f>
        <v>18456</v>
      </c>
      <c r="V88" s="28" t="n">
        <f aca="false">SUM(T88:U88)</f>
        <v>36696</v>
      </c>
      <c r="W88" s="26" t="n">
        <f aca="false">SUM(W73:W82,W86)</f>
        <v>18402</v>
      </c>
      <c r="X88" s="27" t="n">
        <f aca="false">SUM(X73:X82,X86)</f>
        <v>18848</v>
      </c>
      <c r="Y88" s="28" t="n">
        <f aca="false">SUM(W88:X88)</f>
        <v>37250</v>
      </c>
      <c r="Z88" s="26" t="n">
        <f aca="false">SUM(Z73:Z82,Z86)</f>
        <v>18030</v>
      </c>
      <c r="AA88" s="27" t="n">
        <f aca="false">SUM(AA73:AA82,AA86)</f>
        <v>18586</v>
      </c>
      <c r="AB88" s="28" t="n">
        <f aca="false">SUM(Z88:AA88)</f>
        <v>36616</v>
      </c>
      <c r="AC88" s="26" t="n">
        <f aca="false">SUM(AC73:AC82,AC86)</f>
        <v>16510</v>
      </c>
      <c r="AD88" s="27" t="n">
        <f aca="false">SUM(AD73:AD82,AD86)</f>
        <v>18086</v>
      </c>
      <c r="AE88" s="28" t="n">
        <f aca="false">SUM(AC88:AD88)</f>
        <v>34596</v>
      </c>
    </row>
    <row r="89" customFormat="false" ht="12.75" hidden="false" customHeight="false" outlineLevel="0" collapsed="false">
      <c r="A89" s="22"/>
      <c r="B89" s="16"/>
      <c r="C89" s="17"/>
      <c r="D89" s="18"/>
      <c r="E89" s="16"/>
      <c r="F89" s="17"/>
      <c r="G89" s="18"/>
      <c r="H89" s="16"/>
      <c r="I89" s="17"/>
      <c r="J89" s="18"/>
      <c r="K89" s="16"/>
      <c r="L89" s="17"/>
      <c r="M89" s="18"/>
      <c r="N89" s="16"/>
      <c r="O89" s="17"/>
      <c r="P89" s="18"/>
      <c r="Q89" s="16"/>
      <c r="R89" s="17"/>
      <c r="S89" s="18"/>
      <c r="T89" s="16"/>
      <c r="U89" s="17"/>
      <c r="V89" s="18"/>
      <c r="W89" s="16"/>
      <c r="X89" s="17"/>
      <c r="Y89" s="18"/>
      <c r="Z89" s="16"/>
      <c r="AA89" s="17"/>
      <c r="AB89" s="18"/>
      <c r="AC89" s="17"/>
      <c r="AD89" s="17"/>
      <c r="AE89" s="18"/>
    </row>
    <row r="90" s="10" customFormat="true" ht="12.75" hidden="false" customHeight="false" outlineLevel="0" collapsed="false">
      <c r="A90" s="25" t="s">
        <v>82</v>
      </c>
      <c r="B90" s="26" t="n">
        <f aca="false">B71+B88</f>
        <v>217280</v>
      </c>
      <c r="C90" s="27" t="n">
        <f aca="false">C71+C88</f>
        <v>79625</v>
      </c>
      <c r="D90" s="28" t="n">
        <f aca="false">D71+D88</f>
        <v>296905</v>
      </c>
      <c r="E90" s="26" t="n">
        <f aca="false">E71+E88</f>
        <v>196130</v>
      </c>
      <c r="F90" s="27" t="n">
        <f aca="false">F71+F88</f>
        <v>77312</v>
      </c>
      <c r="G90" s="28" t="n">
        <f aca="false">G71+G88</f>
        <v>273442</v>
      </c>
      <c r="H90" s="26" t="n">
        <f aca="false">H71+H88</f>
        <v>208686</v>
      </c>
      <c r="I90" s="27" t="n">
        <f aca="false">I71+I88</f>
        <v>73983</v>
      </c>
      <c r="J90" s="28" t="n">
        <f aca="false">J71+J88</f>
        <v>282669</v>
      </c>
      <c r="K90" s="26" t="n">
        <f aca="false">K71+K88</f>
        <v>210382</v>
      </c>
      <c r="L90" s="27" t="n">
        <f aca="false">L71+L88</f>
        <v>81449.94</v>
      </c>
      <c r="M90" s="28" t="n">
        <f aca="false">M71+M88</f>
        <v>291831.94</v>
      </c>
      <c r="N90" s="26" t="n">
        <f aca="false">N71+N88</f>
        <v>205208.31</v>
      </c>
      <c r="O90" s="27" t="n">
        <f aca="false">O71+O88</f>
        <v>80559.76</v>
      </c>
      <c r="P90" s="28" t="n">
        <f aca="false">P71+P88</f>
        <v>285768.07</v>
      </c>
      <c r="Q90" s="26" t="n">
        <f aca="false">Q71+Q88</f>
        <v>202076</v>
      </c>
      <c r="R90" s="27" t="n">
        <f aca="false">R71+R88</f>
        <v>79008</v>
      </c>
      <c r="S90" s="28" t="n">
        <f aca="false">S71+S88</f>
        <v>281084</v>
      </c>
      <c r="T90" s="26" t="n">
        <f aca="false">T71+T88</f>
        <v>198056</v>
      </c>
      <c r="U90" s="27" t="n">
        <f aca="false">U71+U88</f>
        <v>76262</v>
      </c>
      <c r="V90" s="28" t="n">
        <f aca="false">V71+V88</f>
        <v>274318</v>
      </c>
      <c r="W90" s="26" t="n">
        <f aca="false">W71+W88</f>
        <v>195810</v>
      </c>
      <c r="X90" s="27" t="n">
        <f aca="false">X71+X88</f>
        <v>79769</v>
      </c>
      <c r="Y90" s="28" t="n">
        <f aca="false">Y71+Y88</f>
        <v>275579</v>
      </c>
      <c r="Z90" s="26" t="n">
        <f aca="false">Z71+Z88</f>
        <v>203846</v>
      </c>
      <c r="AA90" s="27" t="n">
        <f aca="false">AA71+AA88</f>
        <v>83574</v>
      </c>
      <c r="AB90" s="28" t="n">
        <f aca="false">AB71+AB88</f>
        <v>287420</v>
      </c>
      <c r="AC90" s="26" t="n">
        <f aca="false">AC71+AC88</f>
        <v>191022</v>
      </c>
      <c r="AD90" s="27" t="n">
        <f aca="false">AD71+AD88</f>
        <v>85934</v>
      </c>
      <c r="AE90" s="28" t="n">
        <f aca="false">AE71+AE88</f>
        <v>276956</v>
      </c>
    </row>
    <row r="91" customFormat="false" ht="12.75" hidden="false" customHeight="false" outlineLevel="0" collapsed="false">
      <c r="A91" s="22"/>
      <c r="B91" s="16"/>
      <c r="C91" s="17"/>
      <c r="D91" s="18"/>
      <c r="E91" s="16"/>
      <c r="F91" s="17"/>
      <c r="G91" s="18"/>
      <c r="H91" s="16"/>
      <c r="I91" s="17"/>
      <c r="J91" s="18"/>
      <c r="K91" s="16"/>
      <c r="L91" s="17"/>
      <c r="M91" s="18"/>
      <c r="N91" s="16"/>
      <c r="O91" s="17"/>
      <c r="P91" s="18"/>
      <c r="Q91" s="16"/>
      <c r="R91" s="17"/>
      <c r="S91" s="18"/>
      <c r="T91" s="16"/>
      <c r="U91" s="17"/>
      <c r="V91" s="18"/>
      <c r="W91" s="16"/>
      <c r="X91" s="17"/>
      <c r="Y91" s="18"/>
      <c r="Z91" s="16"/>
      <c r="AA91" s="17"/>
      <c r="AB91" s="18"/>
      <c r="AC91" s="17"/>
      <c r="AD91" s="17"/>
      <c r="AE91" s="18"/>
    </row>
    <row r="92" customFormat="false" ht="12.75" hidden="false" customHeight="false" outlineLevel="0" collapsed="false">
      <c r="A92" s="30" t="s">
        <v>83</v>
      </c>
      <c r="B92" s="31" t="n">
        <v>34428</v>
      </c>
      <c r="C92" s="32" t="n">
        <v>935</v>
      </c>
      <c r="D92" s="33" t="n">
        <f aca="false">SUM(B92:C92)</f>
        <v>35363</v>
      </c>
      <c r="E92" s="31" t="n">
        <v>34061</v>
      </c>
      <c r="F92" s="32" t="n">
        <v>208</v>
      </c>
      <c r="G92" s="33" t="n">
        <f aca="false">SUM(E92:F92)</f>
        <v>34269</v>
      </c>
      <c r="H92" s="31" t="n">
        <v>33865</v>
      </c>
      <c r="I92" s="32" t="n">
        <v>198</v>
      </c>
      <c r="J92" s="33" t="n">
        <f aca="false">SUM(H92:I92)</f>
        <v>34063</v>
      </c>
      <c r="K92" s="31" t="n">
        <v>33815</v>
      </c>
      <c r="L92" s="32" t="n">
        <v>206</v>
      </c>
      <c r="M92" s="33" t="n">
        <f aca="false">SUM(K92:L92)</f>
        <v>34021</v>
      </c>
      <c r="N92" s="31" t="n">
        <v>35521</v>
      </c>
      <c r="O92" s="32" t="n">
        <v>205</v>
      </c>
      <c r="P92" s="33" t="n">
        <f aca="false">SUM(N92:O92)</f>
        <v>35726</v>
      </c>
      <c r="Q92" s="31" t="n">
        <f aca="false">'Tabla 1'!Q92+'Tabla 2'!Q92+'Tabla 3'!Q92+'Tabla 4'!Q92+'Tabla 5'!Q92+'Tabla 6'!Q92+'Tabla 7'!Q92</f>
        <v>35659</v>
      </c>
      <c r="R92" s="32" t="n">
        <f aca="false">'Tabla 1'!R92+'Tabla 2'!R92+'Tabla 3'!R92+'Tabla 4'!R92+'Tabla 5'!R92+'Tabla 6'!R92+'Tabla 7'!R92</f>
        <v>192</v>
      </c>
      <c r="S92" s="33" t="n">
        <f aca="false">SUM(Q92:R92)</f>
        <v>35851</v>
      </c>
      <c r="T92" s="31" t="n">
        <f aca="false">'Tabla 1'!T92+'Tabla 2'!T92+'Tabla 3'!T92+'Tabla 4'!T92+'Tabla 5'!T92+'Tabla 6'!T92+'Tabla 7'!T92</f>
        <v>37461</v>
      </c>
      <c r="U92" s="32" t="n">
        <f aca="false">'Tabla 1'!U92+'Tabla 2'!U92+'Tabla 3'!U92+'Tabla 4'!U92+'Tabla 5'!U92+'Tabla 6'!U92+'Tabla 7'!U92</f>
        <v>86</v>
      </c>
      <c r="V92" s="33" t="n">
        <f aca="false">SUM(T92:U92)</f>
        <v>37547</v>
      </c>
      <c r="W92" s="31" t="n">
        <v>36802</v>
      </c>
      <c r="X92" s="32" t="n">
        <v>45</v>
      </c>
      <c r="Y92" s="33" t="n">
        <f aca="false">SUM(W92:X92)</f>
        <v>36847</v>
      </c>
      <c r="Z92" s="31" t="n">
        <v>36375</v>
      </c>
      <c r="AA92" s="32" t="n">
        <v>27</v>
      </c>
      <c r="AB92" s="33" t="n">
        <f aca="false">SUM(Z92:AA92)</f>
        <v>36402</v>
      </c>
      <c r="AC92" s="32" t="n">
        <v>36281</v>
      </c>
      <c r="AD92" s="32" t="n">
        <v>21</v>
      </c>
      <c r="AE92" s="33" t="n">
        <f aca="false">SUM(AC92:AD92)</f>
        <v>36302</v>
      </c>
    </row>
    <row r="94" customFormat="false" ht="12.75" hidden="false" customHeight="false" outlineLevel="0" collapsed="false">
      <c r="A94" s="38" t="s">
        <v>84</v>
      </c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10-05-28T12:55:59Z</cp:lastPrinted>
  <dcterms:modified xsi:type="dcterms:W3CDTF">2010-06-08T12:06:50Z</dcterms:modified>
  <cp:revision>0</cp:revision>
  <dc:subject/>
  <dc:title>Superficie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Superficies%20agrcolas/Forms/DispForm.aspx?ID=3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superficie de las principales producciones agrícolas en Navarra en el período 2000-2006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comarcas agrarias, productos agrícolas, secano/ragadío</vt:lpwstr>
  </property>
  <property fmtid="{D5CDD505-2E9C-101B-9397-08002B2CF9AE}" pid="14" name="Área/Tema">
    <vt:lpwstr>Superficies agrícolas</vt:lpwstr>
  </property>
</Properties>
</file>