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0">
  <si>
    <t xml:space="preserve">Indice de tablas</t>
  </si>
  <si>
    <t xml:space="preserve">Tabla 1. Superficie de cultivos agrícolas por aprovechamiento (Has.). Comarca I</t>
  </si>
  <si>
    <t xml:space="preserve">Tabla 2. Superficie de cultivos agrícolas por aprovechamiento (Has.). Comarca II</t>
  </si>
  <si>
    <t xml:space="preserve">Tabla 3. Superficie de cultivos agrícolas por aprovechamiento (Has.). Comarca III</t>
  </si>
  <si>
    <t xml:space="preserve">Tabla 4. Superficie de cultivos agrícolas por aprovechamiento (Has.). Comarca IV</t>
  </si>
  <si>
    <t xml:space="preserve">Tabla 5. Superficie de cultivos agrícolas por aprovechamiento (Has.). Comarca V</t>
  </si>
  <si>
    <t xml:space="preserve">Tabla 6. Superficie de cultivos agrícolas por aprovechamiento (Has.). Comarca VI</t>
  </si>
  <si>
    <t xml:space="preserve">Tabla 7. Superficie de cultivos agrícolas por aprovechamiento (Has.). Comarca VII</t>
  </si>
  <si>
    <t xml:space="preserve">Tabla 8. Superficie de cultivos agrícolas por aprovechamiento (Has.). Total Navarr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Secano</t>
  </si>
  <si>
    <t xml:space="preserve">Regadío</t>
  </si>
  <si>
    <t xml:space="preserve">Total</t>
  </si>
  <si>
    <t xml:space="preserve">Tierras cultivadas por cultivos herbáceos</t>
  </si>
  <si>
    <t xml:space="preserve">Barbechos y otras tierras no ocupadas</t>
  </si>
  <si>
    <t xml:space="preserve">Tierras ocupadas por cultivos leñosos</t>
  </si>
  <si>
    <t xml:space="preserve">Total tierras de cultivo</t>
  </si>
  <si>
    <t xml:space="preserve">Prados naturales</t>
  </si>
  <si>
    <t xml:space="preserve">Pastizales</t>
  </si>
  <si>
    <t xml:space="preserve">Total prados y pastizales</t>
  </si>
  <si>
    <t xml:space="preserve">Monte maderable</t>
  </si>
  <si>
    <t xml:space="preserve">Monte abierto</t>
  </si>
  <si>
    <t xml:space="preserve">Monte leñoso</t>
  </si>
  <si>
    <t xml:space="preserve">Total terreno forestal</t>
  </si>
  <si>
    <t xml:space="preserve">Erial a pastos</t>
  </si>
  <si>
    <t xml:space="preserve">Espartizal</t>
  </si>
  <si>
    <t xml:space="preserve">Terreno improductivo</t>
  </si>
  <si>
    <t xml:space="preserve">Superficie no agrícola</t>
  </si>
  <si>
    <t xml:space="preserve">Rios y lagos</t>
  </si>
  <si>
    <t xml:space="preserve">Total otras superficies</t>
  </si>
  <si>
    <t xml:space="preserve">Total superficie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 Agraria y Estudios Agrarios. Departamento de Desarrollo Rural y Medio Ambien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480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040</xdr:colOff>
      <xdr:row>3</xdr:row>
      <xdr:rowOff>9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248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3" t="s">
        <v>4</v>
      </c>
    </row>
    <row r="13" s="4" customFormat="tru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 t="s">
        <v>6</v>
      </c>
    </row>
    <row r="15" s="4" customFormat="true" ht="12.75" hidden="false" customHeight="false" outlineLevel="0" collapsed="false">
      <c r="A15" s="3" t="s">
        <v>7</v>
      </c>
    </row>
    <row r="16" s="4" customFormat="true" ht="12.75" hidden="false" customHeight="false" outlineLevel="0" collapsed="false">
      <c r="A16" s="3" t="s">
        <v>8</v>
      </c>
    </row>
  </sheetData>
  <hyperlinks>
    <hyperlink ref="A9" location="'Tabla 1'!A1" display="Tabla 1. Superficie de cultivos agrícolas por aprovechamiento (Has.). Comarca I"/>
    <hyperlink ref="A10" location="'Tabla 2'!A1" display="Tabla 2. Superficie de cultivos agrícolas por aprovechamiento (Has.). Comarca II"/>
    <hyperlink ref="A11" location="'Tabla 3'!A1" display="Tabla 3. Superficie de cultivos agrícolas por aprovechamiento (Has.). Comarca III"/>
    <hyperlink ref="A12" location="'Tabla 4'!A1" display="Tabla 4. Superficie de cultivos agrícolas por aprovechamiento (Has.). Comarca IV"/>
    <hyperlink ref="A13" location="'Tabla 5'!A1" display="Tabla 5. Superficie de cultivos agrícolas por aprovechamiento (Has.). Comarca V"/>
    <hyperlink ref="A14" location="'Tabla 6'!A1" display="Tabla 6. Superficie de cultivos agrícolas por aprovechamiento (Has.). Comarca VI"/>
    <hyperlink ref="A15" location="'Tabla 7'!A1" display="Tabla 7. Superficie de cultivos agrícolas por aprovechamiento (Has.). Comarca VII"/>
    <hyperlink ref="A16" location="'Tabla 8'!A1" display="Tabla 8. Superficie de cultivos agrícolas por aprovechamiento (Has.). Total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1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4862</v>
      </c>
      <c r="C10" s="18" t="n">
        <v>178</v>
      </c>
      <c r="D10" s="19" t="n">
        <f aca="false">SUM(B10:C10)</f>
        <v>5040</v>
      </c>
      <c r="E10" s="17" t="n">
        <v>4195</v>
      </c>
      <c r="F10" s="18" t="n">
        <v>259</v>
      </c>
      <c r="G10" s="19" t="n">
        <f aca="false">SUM(E10:F10)</f>
        <v>4454</v>
      </c>
      <c r="H10" s="17" t="n">
        <v>5365</v>
      </c>
      <c r="I10" s="18" t="n">
        <v>148</v>
      </c>
      <c r="J10" s="19" t="n">
        <f aca="false">SUM(H10:I10)</f>
        <v>5513</v>
      </c>
      <c r="K10" s="17" t="n">
        <v>5691</v>
      </c>
      <c r="L10" s="18" t="n">
        <v>66</v>
      </c>
      <c r="M10" s="19" t="n">
        <f aca="false">SUM(K10:L10)</f>
        <v>5757</v>
      </c>
      <c r="N10" s="17" t="n">
        <v>4560</v>
      </c>
      <c r="O10" s="18" t="n">
        <v>76</v>
      </c>
      <c r="P10" s="19" t="n">
        <f aca="false">SUM(N10:O10)</f>
        <v>4636</v>
      </c>
      <c r="Q10" s="17" t="n">
        <v>4336</v>
      </c>
      <c r="R10" s="18" t="n">
        <v>224</v>
      </c>
      <c r="S10" s="19" t="n">
        <f aca="false">SUM(Q10:R10)</f>
        <v>4560</v>
      </c>
      <c r="T10" s="17" t="n">
        <v>4422</v>
      </c>
      <c r="U10" s="18" t="n">
        <v>240</v>
      </c>
      <c r="V10" s="19" t="n">
        <f aca="false">SUM(T10:U10)</f>
        <v>4662</v>
      </c>
      <c r="W10" s="17" t="n">
        <v>4459</v>
      </c>
      <c r="X10" s="18" t="n">
        <v>250</v>
      </c>
      <c r="Y10" s="19" t="n">
        <f aca="false">SUM(W10:X10)</f>
        <v>4709</v>
      </c>
      <c r="Z10" s="17" t="n">
        <v>4627</v>
      </c>
      <c r="AA10" s="18" t="n">
        <v>265</v>
      </c>
      <c r="AB10" s="19" t="n">
        <f aca="false">SUM(Z10:AA10)</f>
        <v>4892</v>
      </c>
    </row>
    <row r="11" customFormat="false" ht="12.75" hidden="false" customHeight="false" outlineLevel="0" collapsed="false">
      <c r="A11" s="16" t="s">
        <v>22</v>
      </c>
      <c r="B11" s="17" t="n">
        <v>107</v>
      </c>
      <c r="C11" s="18" t="n">
        <v>4</v>
      </c>
      <c r="D11" s="19" t="n">
        <f aca="false">SUM(B11:C11)</f>
        <v>111</v>
      </c>
      <c r="E11" s="17" t="n">
        <v>226</v>
      </c>
      <c r="F11" s="18" t="n">
        <v>3</v>
      </c>
      <c r="G11" s="19" t="n">
        <f aca="false">SUM(E11:F11)</f>
        <v>229</v>
      </c>
      <c r="H11" s="17" t="n">
        <v>124</v>
      </c>
      <c r="I11" s="18" t="n">
        <v>0</v>
      </c>
      <c r="J11" s="19" t="n">
        <f aca="false">SUM(H11:I11)</f>
        <v>124</v>
      </c>
      <c r="K11" s="17" t="n">
        <v>124</v>
      </c>
      <c r="L11" s="18" t="n">
        <v>0</v>
      </c>
      <c r="M11" s="19" t="n">
        <f aca="false">SUM(K11:L11)</f>
        <v>124</v>
      </c>
      <c r="N11" s="17" t="n">
        <v>358</v>
      </c>
      <c r="O11" s="18" t="n">
        <v>0</v>
      </c>
      <c r="P11" s="19" t="n">
        <f aca="false">SUM(N11:O11)</f>
        <v>358</v>
      </c>
      <c r="Q11" s="17" t="n">
        <v>357</v>
      </c>
      <c r="R11" s="18" t="n">
        <v>0</v>
      </c>
      <c r="S11" s="19" t="n">
        <f aca="false">SUM(Q11:R11)</f>
        <v>357</v>
      </c>
      <c r="T11" s="17" t="n">
        <v>238</v>
      </c>
      <c r="U11" s="18" t="n">
        <v>55</v>
      </c>
      <c r="V11" s="19" t="n">
        <f aca="false">SUM(T11:U11)</f>
        <v>293</v>
      </c>
      <c r="W11" s="17" t="n">
        <v>362</v>
      </c>
      <c r="X11" s="18" t="n">
        <v>53</v>
      </c>
      <c r="Y11" s="19" t="n">
        <f aca="false">SUM(W11:X11)</f>
        <v>415</v>
      </c>
      <c r="Z11" s="17" t="n">
        <v>351</v>
      </c>
      <c r="AA11" s="18" t="n">
        <v>58</v>
      </c>
      <c r="AB11" s="19" t="n">
        <f aca="false">SUM(Z11:AA11)</f>
        <v>409</v>
      </c>
    </row>
    <row r="12" customFormat="false" ht="12.75" hidden="false" customHeight="false" outlineLevel="0" collapsed="false">
      <c r="A12" s="16" t="s">
        <v>23</v>
      </c>
      <c r="B12" s="17" t="n">
        <v>30</v>
      </c>
      <c r="C12" s="18" t="n">
        <v>30</v>
      </c>
      <c r="D12" s="19" t="n">
        <f aca="false">SUM(B12:C12)</f>
        <v>60</v>
      </c>
      <c r="E12" s="17" t="n">
        <v>27</v>
      </c>
      <c r="F12" s="18" t="n">
        <v>28</v>
      </c>
      <c r="G12" s="19" t="n">
        <f aca="false">SUM(E12:F12)</f>
        <v>55</v>
      </c>
      <c r="H12" s="17" t="n">
        <v>12</v>
      </c>
      <c r="I12" s="18" t="n">
        <v>30</v>
      </c>
      <c r="J12" s="19" t="n">
        <f aca="false">SUM(H12:I12)</f>
        <v>42</v>
      </c>
      <c r="K12" s="17" t="n">
        <v>10</v>
      </c>
      <c r="L12" s="18" t="n">
        <v>28</v>
      </c>
      <c r="M12" s="19" t="n">
        <f aca="false">SUM(K12:L12)</f>
        <v>38</v>
      </c>
      <c r="N12" s="17" t="n">
        <v>51</v>
      </c>
      <c r="O12" s="18" t="n">
        <v>27</v>
      </c>
      <c r="P12" s="19" t="n">
        <f aca="false">SUM(N12:O12)</f>
        <v>78</v>
      </c>
      <c r="Q12" s="17" t="n">
        <v>53</v>
      </c>
      <c r="R12" s="18" t="n">
        <v>25</v>
      </c>
      <c r="S12" s="19" t="n">
        <f aca="false">SUM(Q12:R12)</f>
        <v>78</v>
      </c>
      <c r="T12" s="17" t="n">
        <v>98</v>
      </c>
      <c r="U12" s="18" t="n">
        <v>35</v>
      </c>
      <c r="V12" s="19" t="n">
        <f aca="false">SUM(T12:U12)</f>
        <v>133</v>
      </c>
      <c r="W12" s="17" t="n">
        <v>101</v>
      </c>
      <c r="X12" s="18" t="n">
        <v>32</v>
      </c>
      <c r="Y12" s="19" t="n">
        <f aca="false">SUM(W12:X12)</f>
        <v>133</v>
      </c>
      <c r="Z12" s="17" t="n">
        <v>101</v>
      </c>
      <c r="AA12" s="18" t="n">
        <v>32</v>
      </c>
      <c r="AB12" s="19" t="n">
        <f aca="false">SUM(Z12:AA12)</f>
        <v>133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4999</v>
      </c>
      <c r="C13" s="22" t="n">
        <f aca="false">SUM(C10:C12)</f>
        <v>212</v>
      </c>
      <c r="D13" s="23" t="n">
        <f aca="false">SUM(D10:D12)</f>
        <v>5211</v>
      </c>
      <c r="E13" s="21" t="n">
        <f aca="false">SUM(E10:E12)</f>
        <v>4448</v>
      </c>
      <c r="F13" s="22" t="n">
        <f aca="false">SUM(F10:F12)</f>
        <v>290</v>
      </c>
      <c r="G13" s="23" t="n">
        <f aca="false">SUM(G10:G12)</f>
        <v>4738</v>
      </c>
      <c r="H13" s="21" t="n">
        <f aca="false">SUM(H10:H12)</f>
        <v>5501</v>
      </c>
      <c r="I13" s="22" t="n">
        <f aca="false">SUM(I10:I12)</f>
        <v>178</v>
      </c>
      <c r="J13" s="23" t="n">
        <f aca="false">SUM(J10:J12)</f>
        <v>5679</v>
      </c>
      <c r="K13" s="21" t="n">
        <f aca="false">SUM(K10:K12)</f>
        <v>5825</v>
      </c>
      <c r="L13" s="22" t="n">
        <f aca="false">SUM(L10:L12)</f>
        <v>94</v>
      </c>
      <c r="M13" s="23" t="n">
        <f aca="false">SUM(M10:M12)</f>
        <v>5919</v>
      </c>
      <c r="N13" s="21" t="n">
        <f aca="false">SUM(N10:N12)</f>
        <v>4969</v>
      </c>
      <c r="O13" s="22" t="n">
        <f aca="false">SUM(O10:O12)</f>
        <v>103</v>
      </c>
      <c r="P13" s="23" t="n">
        <f aca="false">SUM(P10:P12)</f>
        <v>5072</v>
      </c>
      <c r="Q13" s="21" t="n">
        <f aca="false">SUM(Q10:Q12)</f>
        <v>4746</v>
      </c>
      <c r="R13" s="22" t="n">
        <f aca="false">SUM(R10:R12)</f>
        <v>249</v>
      </c>
      <c r="S13" s="23" t="n">
        <f aca="false">SUM(S10:S12)</f>
        <v>4995</v>
      </c>
      <c r="T13" s="21" t="n">
        <f aca="false">SUM(T10:T12)</f>
        <v>4758</v>
      </c>
      <c r="U13" s="22" t="n">
        <f aca="false">SUM(U10:U12)</f>
        <v>330</v>
      </c>
      <c r="V13" s="23" t="n">
        <f aca="false">SUM(V10:V12)</f>
        <v>5088</v>
      </c>
      <c r="W13" s="21" t="n">
        <f aca="false">SUM(W10:W12)</f>
        <v>4922</v>
      </c>
      <c r="X13" s="22" t="n">
        <f aca="false">SUM(X10:X12)</f>
        <v>335</v>
      </c>
      <c r="Y13" s="23" t="n">
        <f aca="false">SUM(Y10:Y12)</f>
        <v>5257</v>
      </c>
      <c r="Z13" s="21" t="n">
        <f aca="false">SUM(Z10:Z12)</f>
        <v>5079</v>
      </c>
      <c r="AA13" s="22" t="n">
        <f aca="false">SUM(AA10:AA12)</f>
        <v>355</v>
      </c>
      <c r="AB13" s="23" t="n">
        <f aca="false">SUM(AB10:AB12)</f>
        <v>5434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26641</v>
      </c>
      <c r="C15" s="18" t="n">
        <v>179</v>
      </c>
      <c r="D15" s="19" t="n">
        <f aca="false">SUM(B15:C15)</f>
        <v>26820</v>
      </c>
      <c r="E15" s="17" t="n">
        <v>26391</v>
      </c>
      <c r="F15" s="18" t="n">
        <v>181</v>
      </c>
      <c r="G15" s="19" t="n">
        <f aca="false">SUM(E15:F15)</f>
        <v>26572</v>
      </c>
      <c r="H15" s="17" t="n">
        <v>26216</v>
      </c>
      <c r="I15" s="18" t="n">
        <v>170</v>
      </c>
      <c r="J15" s="19" t="n">
        <f aca="false">SUM(H15:I15)</f>
        <v>26386</v>
      </c>
      <c r="K15" s="17" t="n">
        <v>26149</v>
      </c>
      <c r="L15" s="18" t="n">
        <v>178</v>
      </c>
      <c r="M15" s="19" t="n">
        <f aca="false">SUM(K15:L15)</f>
        <v>26327</v>
      </c>
      <c r="N15" s="17" t="n">
        <v>26812</v>
      </c>
      <c r="O15" s="18" t="n">
        <v>178</v>
      </c>
      <c r="P15" s="19" t="n">
        <f aca="false">SUM(N15:O15)</f>
        <v>26990</v>
      </c>
      <c r="Q15" s="17" t="n">
        <v>26925</v>
      </c>
      <c r="R15" s="18" t="n">
        <v>165</v>
      </c>
      <c r="S15" s="19" t="n">
        <f aca="false">SUM(Q15:R15)</f>
        <v>27090</v>
      </c>
      <c r="T15" s="17" t="n">
        <v>24696</v>
      </c>
      <c r="U15" s="18" t="n">
        <v>8</v>
      </c>
      <c r="V15" s="19" t="n">
        <f aca="false">SUM(T15:U15)</f>
        <v>24704</v>
      </c>
      <c r="W15" s="17" t="n">
        <v>24527</v>
      </c>
      <c r="X15" s="18" t="n">
        <v>8</v>
      </c>
      <c r="Y15" s="19" t="n">
        <f aca="false">SUM(W15:X15)</f>
        <v>24535</v>
      </c>
      <c r="Z15" s="17" t="n">
        <v>24329</v>
      </c>
      <c r="AA15" s="18" t="n">
        <v>8</v>
      </c>
      <c r="AB15" s="19" t="n">
        <f aca="false">SUM(Z15:AA15)</f>
        <v>24337</v>
      </c>
    </row>
    <row r="16" customFormat="false" ht="12.75" hidden="false" customHeight="false" outlineLevel="0" collapsed="false">
      <c r="A16" s="16" t="s">
        <v>26</v>
      </c>
      <c r="B16" s="17" t="n">
        <v>44478</v>
      </c>
      <c r="C16" s="18" t="n">
        <v>0</v>
      </c>
      <c r="D16" s="19" t="n">
        <f aca="false">SUM(B16:C16)</f>
        <v>44478</v>
      </c>
      <c r="E16" s="17" t="n">
        <v>45199</v>
      </c>
      <c r="F16" s="18" t="n">
        <v>0</v>
      </c>
      <c r="G16" s="19" t="n">
        <f aca="false">SUM(E16:F16)</f>
        <v>45199</v>
      </c>
      <c r="H16" s="17" t="n">
        <v>44444</v>
      </c>
      <c r="I16" s="18" t="n">
        <v>0</v>
      </c>
      <c r="J16" s="19" t="n">
        <f aca="false">SUM(H16:I16)</f>
        <v>44444</v>
      </c>
      <c r="K16" s="17" t="n">
        <v>44263</v>
      </c>
      <c r="L16" s="18" t="n">
        <v>0</v>
      </c>
      <c r="M16" s="19" t="n">
        <f aca="false">SUM(K16:L16)</f>
        <v>44263</v>
      </c>
      <c r="N16" s="17" t="n">
        <v>44447</v>
      </c>
      <c r="O16" s="18" t="n">
        <v>0</v>
      </c>
      <c r="P16" s="19" t="n">
        <f aca="false">SUM(N16:O16)</f>
        <v>44447</v>
      </c>
      <c r="Q16" s="17" t="n">
        <v>44424</v>
      </c>
      <c r="R16" s="18" t="n">
        <v>0</v>
      </c>
      <c r="S16" s="19" t="n">
        <f aca="false">SUM(Q16:R16)</f>
        <v>44424</v>
      </c>
      <c r="T16" s="17" t="n">
        <v>10614</v>
      </c>
      <c r="U16" s="18" t="n">
        <v>0</v>
      </c>
      <c r="V16" s="19" t="n">
        <f aca="false">SUM(T16:U16)</f>
        <v>10614</v>
      </c>
      <c r="W16" s="17" t="n">
        <v>10614</v>
      </c>
      <c r="X16" s="18" t="n">
        <v>0</v>
      </c>
      <c r="Y16" s="19" t="n">
        <f aca="false">SUM(W16:X16)</f>
        <v>10614</v>
      </c>
      <c r="Z16" s="17" t="n">
        <v>10635</v>
      </c>
      <c r="AA16" s="18" t="n">
        <v>0</v>
      </c>
      <c r="AB16" s="19" t="n">
        <f aca="false">SUM(Z16:AA16)</f>
        <v>10635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71119</v>
      </c>
      <c r="C17" s="22" t="n">
        <f aca="false">SUM(C15:C16)</f>
        <v>179</v>
      </c>
      <c r="D17" s="23" t="n">
        <f aca="false">SUM(D15:D16)</f>
        <v>71298</v>
      </c>
      <c r="E17" s="21" t="n">
        <f aca="false">SUM(E15:E16)</f>
        <v>71590</v>
      </c>
      <c r="F17" s="22" t="n">
        <f aca="false">SUM(F15:F16)</f>
        <v>181</v>
      </c>
      <c r="G17" s="23" t="n">
        <f aca="false">SUM(G15:G16)</f>
        <v>71771</v>
      </c>
      <c r="H17" s="21" t="n">
        <f aca="false">SUM(H15:H16)</f>
        <v>70660</v>
      </c>
      <c r="I17" s="22" t="n">
        <f aca="false">SUM(I15:I16)</f>
        <v>170</v>
      </c>
      <c r="J17" s="23" t="n">
        <f aca="false">SUM(J15:J16)</f>
        <v>70830</v>
      </c>
      <c r="K17" s="21" t="n">
        <f aca="false">SUM(K15:K16)</f>
        <v>70412</v>
      </c>
      <c r="L17" s="22" t="n">
        <f aca="false">SUM(L15:L16)</f>
        <v>178</v>
      </c>
      <c r="M17" s="23" t="n">
        <f aca="false">SUM(M15:M16)</f>
        <v>70590</v>
      </c>
      <c r="N17" s="21" t="n">
        <f aca="false">SUM(N15:N16)</f>
        <v>71259</v>
      </c>
      <c r="O17" s="22" t="n">
        <f aca="false">SUM(O15:O16)</f>
        <v>178</v>
      </c>
      <c r="P17" s="23" t="n">
        <f aca="false">SUM(P15:P16)</f>
        <v>71437</v>
      </c>
      <c r="Q17" s="21" t="n">
        <f aca="false">SUM(Q15:Q16)</f>
        <v>71349</v>
      </c>
      <c r="R17" s="22" t="n">
        <f aca="false">SUM(R15:R16)</f>
        <v>165</v>
      </c>
      <c r="S17" s="23" t="n">
        <f aca="false">SUM(S15:S16)</f>
        <v>71514</v>
      </c>
      <c r="T17" s="21" t="n">
        <f aca="false">SUM(T15:T16)</f>
        <v>35310</v>
      </c>
      <c r="U17" s="22" t="n">
        <f aca="false">SUM(U15:U16)</f>
        <v>8</v>
      </c>
      <c r="V17" s="23" t="n">
        <f aca="false">SUM(V15:V16)</f>
        <v>35318</v>
      </c>
      <c r="W17" s="21" t="n">
        <f aca="false">SUM(W15:W16)</f>
        <v>35141</v>
      </c>
      <c r="X17" s="22" t="n">
        <f aca="false">SUM(X15:X16)</f>
        <v>8</v>
      </c>
      <c r="Y17" s="23" t="n">
        <f aca="false">SUM(Y15:Y16)</f>
        <v>35149</v>
      </c>
      <c r="Z17" s="21" t="n">
        <f aca="false">SUM(Z15:Z16)</f>
        <v>34964</v>
      </c>
      <c r="AA17" s="22" t="n">
        <f aca="false">SUM(AA15:AA16)</f>
        <v>8</v>
      </c>
      <c r="AB17" s="23" t="n">
        <f aca="false">SUM(AB15:AB16)</f>
        <v>34972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98942</v>
      </c>
      <c r="C19" s="18" t="n">
        <v>0</v>
      </c>
      <c r="D19" s="19" t="n">
        <f aca="false">SUM(B19:C19)</f>
        <v>98942</v>
      </c>
      <c r="E19" s="17" t="n">
        <v>98942</v>
      </c>
      <c r="F19" s="18" t="n">
        <v>0</v>
      </c>
      <c r="G19" s="19" t="n">
        <f aca="false">SUM(E19:F19)</f>
        <v>98942</v>
      </c>
      <c r="H19" s="17" t="n">
        <v>98942</v>
      </c>
      <c r="I19" s="18" t="n">
        <v>0</v>
      </c>
      <c r="J19" s="19" t="n">
        <f aca="false">SUM(H19:I19)</f>
        <v>98942</v>
      </c>
      <c r="K19" s="17" t="n">
        <v>98942</v>
      </c>
      <c r="L19" s="18" t="n">
        <v>0</v>
      </c>
      <c r="M19" s="19" t="n">
        <f aca="false">SUM(K19:L19)</f>
        <v>98942</v>
      </c>
      <c r="N19" s="17" t="n">
        <v>98942</v>
      </c>
      <c r="O19" s="18" t="n">
        <v>0</v>
      </c>
      <c r="P19" s="19" t="n">
        <f aca="false">SUM(N19:O19)</f>
        <v>98942</v>
      </c>
      <c r="Q19" s="17" t="n">
        <v>98942</v>
      </c>
      <c r="R19" s="18" t="n">
        <v>0</v>
      </c>
      <c r="S19" s="19" t="n">
        <f aca="false">SUM(Q19:R19)</f>
        <v>98942</v>
      </c>
      <c r="T19" s="17" t="n">
        <v>116362</v>
      </c>
      <c r="U19" s="18" t="n">
        <v>1</v>
      </c>
      <c r="V19" s="19" t="n">
        <f aca="false">SUM(T19:U19)</f>
        <v>116363</v>
      </c>
      <c r="W19" s="17" t="n">
        <v>116362</v>
      </c>
      <c r="X19" s="18" t="n">
        <v>1</v>
      </c>
      <c r="Y19" s="19" t="n">
        <f aca="false">SUM(W19:X19)</f>
        <v>116363</v>
      </c>
      <c r="Z19" s="17" t="n">
        <v>116362</v>
      </c>
      <c r="AA19" s="18" t="n">
        <v>1</v>
      </c>
      <c r="AB19" s="19" t="n">
        <f aca="false">SUM(Z19:AA19)</f>
        <v>116363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357</v>
      </c>
      <c r="U20" s="18" t="n">
        <v>0</v>
      </c>
      <c r="V20" s="19" t="n">
        <f aca="false">SUM(T20:U20)</f>
        <v>357</v>
      </c>
      <c r="W20" s="17" t="n">
        <v>357</v>
      </c>
      <c r="X20" s="18" t="n">
        <v>0</v>
      </c>
      <c r="Y20" s="19" t="n">
        <f aca="false">SUM(W20:X20)</f>
        <v>357</v>
      </c>
      <c r="Z20" s="17" t="n">
        <v>357</v>
      </c>
      <c r="AA20" s="18" t="n">
        <v>0</v>
      </c>
      <c r="AB20" s="19" t="n">
        <f aca="false">SUM(Z20:AA20)</f>
        <v>357</v>
      </c>
    </row>
    <row r="21" customFormat="false" ht="12.75" hidden="false" customHeight="false" outlineLevel="0" collapsed="false">
      <c r="A21" s="16" t="s">
        <v>30</v>
      </c>
      <c r="B21" s="17" t="n">
        <v>5955</v>
      </c>
      <c r="C21" s="18" t="n">
        <v>0</v>
      </c>
      <c r="D21" s="19" t="n">
        <f aca="false">SUM(B21:C21)</f>
        <v>5955</v>
      </c>
      <c r="E21" s="17" t="n">
        <v>5955</v>
      </c>
      <c r="F21" s="18" t="n">
        <v>0</v>
      </c>
      <c r="G21" s="19" t="n">
        <f aca="false">SUM(E21:F21)</f>
        <v>5955</v>
      </c>
      <c r="H21" s="17" t="n">
        <v>5955</v>
      </c>
      <c r="I21" s="18" t="n">
        <v>0</v>
      </c>
      <c r="J21" s="19" t="n">
        <f aca="false">SUM(H21:I21)</f>
        <v>5955</v>
      </c>
      <c r="K21" s="17" t="n">
        <v>5955</v>
      </c>
      <c r="L21" s="18" t="n">
        <v>0</v>
      </c>
      <c r="M21" s="19" t="n">
        <f aca="false">SUM(K21:L21)</f>
        <v>5955</v>
      </c>
      <c r="N21" s="17" t="n">
        <v>5955</v>
      </c>
      <c r="O21" s="18" t="n">
        <v>0</v>
      </c>
      <c r="P21" s="19" t="n">
        <f aca="false">SUM(N21:O21)</f>
        <v>5955</v>
      </c>
      <c r="Q21" s="17" t="n">
        <v>5955</v>
      </c>
      <c r="R21" s="18" t="n">
        <v>0</v>
      </c>
      <c r="S21" s="19" t="n">
        <f aca="false">SUM(Q21:R21)</f>
        <v>5955</v>
      </c>
      <c r="T21" s="17" t="n">
        <v>28524</v>
      </c>
      <c r="U21" s="18" t="n">
        <v>0</v>
      </c>
      <c r="V21" s="19" t="n">
        <f aca="false">SUM(T21:U21)</f>
        <v>28524</v>
      </c>
      <c r="W21" s="17" t="n">
        <v>28524</v>
      </c>
      <c r="X21" s="18" t="n">
        <v>0</v>
      </c>
      <c r="Y21" s="19" t="n">
        <f aca="false">SUM(W21:X21)</f>
        <v>28524</v>
      </c>
      <c r="Z21" s="17" t="n">
        <v>28524</v>
      </c>
      <c r="AA21" s="18" t="n">
        <v>0</v>
      </c>
      <c r="AB21" s="19" t="n">
        <f aca="false">SUM(Z21:AA21)</f>
        <v>28524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104897</v>
      </c>
      <c r="C22" s="22" t="n">
        <f aca="false">SUM(C19:C21)</f>
        <v>0</v>
      </c>
      <c r="D22" s="23" t="n">
        <f aca="false">SUM(D19:D21)</f>
        <v>104897</v>
      </c>
      <c r="E22" s="21" t="n">
        <f aca="false">SUM(E19:E21)</f>
        <v>104897</v>
      </c>
      <c r="F22" s="22" t="n">
        <f aca="false">SUM(F19:F21)</f>
        <v>0</v>
      </c>
      <c r="G22" s="23" t="n">
        <f aca="false">SUM(G19:G21)</f>
        <v>104897</v>
      </c>
      <c r="H22" s="21" t="n">
        <f aca="false">SUM(H19:H21)</f>
        <v>104897</v>
      </c>
      <c r="I22" s="22" t="n">
        <f aca="false">SUM(I19:I21)</f>
        <v>0</v>
      </c>
      <c r="J22" s="23" t="n">
        <f aca="false">SUM(J19:J21)</f>
        <v>104897</v>
      </c>
      <c r="K22" s="21" t="n">
        <f aca="false">SUM(K19:K21)</f>
        <v>104897</v>
      </c>
      <c r="L22" s="22" t="n">
        <f aca="false">SUM(L19:L21)</f>
        <v>0</v>
      </c>
      <c r="M22" s="23" t="n">
        <f aca="false">SUM(M19:M21)</f>
        <v>104897</v>
      </c>
      <c r="N22" s="21" t="n">
        <f aca="false">SUM(N19:N21)</f>
        <v>104897</v>
      </c>
      <c r="O22" s="22" t="n">
        <f aca="false">SUM(O19:O21)</f>
        <v>0</v>
      </c>
      <c r="P22" s="23" t="n">
        <f aca="false">SUM(P19:P21)</f>
        <v>104897</v>
      </c>
      <c r="Q22" s="21" t="n">
        <f aca="false">SUM(Q19:Q21)</f>
        <v>104897</v>
      </c>
      <c r="R22" s="22" t="n">
        <f aca="false">SUM(R19:R21)</f>
        <v>0</v>
      </c>
      <c r="S22" s="23" t="n">
        <f aca="false">SUM(S19:S21)</f>
        <v>104897</v>
      </c>
      <c r="T22" s="21" t="n">
        <f aca="false">SUM(T19:T21)</f>
        <v>145243</v>
      </c>
      <c r="U22" s="22" t="n">
        <f aca="false">SUM(U19:U21)</f>
        <v>1</v>
      </c>
      <c r="V22" s="23" t="n">
        <f aca="false">SUM(V19:V21)</f>
        <v>145244</v>
      </c>
      <c r="W22" s="21" t="n">
        <f aca="false">SUM(W19:W21)</f>
        <v>145243</v>
      </c>
      <c r="X22" s="22" t="n">
        <f aca="false">SUM(X19:X21)</f>
        <v>1</v>
      </c>
      <c r="Y22" s="23" t="n">
        <f aca="false">SUM(Y19:Y21)</f>
        <v>145244</v>
      </c>
      <c r="Z22" s="21" t="n">
        <f aca="false">SUM(Z19:Z21)</f>
        <v>145243</v>
      </c>
      <c r="AA22" s="22" t="n">
        <f aca="false">SUM(AA19:AA21)</f>
        <v>1</v>
      </c>
      <c r="AB22" s="23" t="n">
        <f aca="false">SUM(AB19:AB21)</f>
        <v>145244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0</v>
      </c>
      <c r="C24" s="18" t="n">
        <v>0</v>
      </c>
      <c r="D24" s="19" t="n">
        <f aca="false">SUM(B24:C24)</f>
        <v>0</v>
      </c>
      <c r="E24" s="17" t="n">
        <v>0</v>
      </c>
      <c r="F24" s="18" t="n">
        <v>0</v>
      </c>
      <c r="G24" s="19" t="n">
        <f aca="false">SUM(E24:F24)</f>
        <v>0</v>
      </c>
      <c r="H24" s="17" t="n">
        <v>0</v>
      </c>
      <c r="I24" s="18" t="n">
        <v>0</v>
      </c>
      <c r="J24" s="19" t="n">
        <f aca="false">SUM(H24:I24)</f>
        <v>0</v>
      </c>
      <c r="K24" s="17" t="n">
        <v>0</v>
      </c>
      <c r="L24" s="18" t="n">
        <v>0</v>
      </c>
      <c r="M24" s="19" t="n">
        <f aca="false">SUM(K24:L24)</f>
        <v>0</v>
      </c>
      <c r="N24" s="17" t="n">
        <v>0</v>
      </c>
      <c r="O24" s="18" t="n">
        <v>0</v>
      </c>
      <c r="P24" s="19" t="n">
        <f aca="false">SUM(N24:O24)</f>
        <v>0</v>
      </c>
      <c r="Q24" s="17" t="n">
        <v>0</v>
      </c>
      <c r="R24" s="18" t="n">
        <v>0</v>
      </c>
      <c r="S24" s="19" t="n">
        <f aca="false">SUM(Q24:R24)</f>
        <v>0</v>
      </c>
      <c r="T24" s="17" t="n">
        <v>81</v>
      </c>
      <c r="U24" s="18" t="n">
        <v>0</v>
      </c>
      <c r="V24" s="19" t="n">
        <f aca="false">SUM(T24:U24)</f>
        <v>81</v>
      </c>
      <c r="W24" s="17" t="n">
        <v>81</v>
      </c>
      <c r="X24" s="18" t="n">
        <v>0</v>
      </c>
      <c r="Y24" s="19" t="n">
        <f aca="false">SUM(W24:X24)</f>
        <v>81</v>
      </c>
      <c r="Z24" s="17" t="n">
        <v>81</v>
      </c>
      <c r="AA24" s="18" t="n">
        <v>0</v>
      </c>
      <c r="AB24" s="19" t="n">
        <f aca="false">SUM(Z24:AA24)</f>
        <v>81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0</v>
      </c>
      <c r="U25" s="18" t="n">
        <v>0</v>
      </c>
      <c r="V25" s="19" t="n">
        <f aca="false">SUM(T25:U25)</f>
        <v>0</v>
      </c>
      <c r="W25" s="17" t="n">
        <v>0</v>
      </c>
      <c r="X25" s="18" t="n">
        <v>0</v>
      </c>
      <c r="Y25" s="19" t="n">
        <f aca="false">SUM(W25:X25)</f>
        <v>0</v>
      </c>
      <c r="Z25" s="17" t="n">
        <v>0</v>
      </c>
      <c r="AA25" s="18" t="n">
        <v>0</v>
      </c>
      <c r="AB25" s="19" t="n">
        <f aca="false">SUM(Z25:AA25)</f>
        <v>0</v>
      </c>
    </row>
    <row r="26" customFormat="false" ht="12.75" hidden="false" customHeight="false" outlineLevel="0" collapsed="false">
      <c r="A26" s="16" t="s">
        <v>34</v>
      </c>
      <c r="B26" s="17" t="n">
        <v>235</v>
      </c>
      <c r="C26" s="18" t="n">
        <v>0</v>
      </c>
      <c r="D26" s="19" t="n">
        <f aca="false">SUM(B26:C26)</f>
        <v>235</v>
      </c>
      <c r="E26" s="17" t="n">
        <v>235</v>
      </c>
      <c r="F26" s="18" t="n">
        <v>0</v>
      </c>
      <c r="G26" s="19" t="n">
        <f aca="false">SUM(E26:F26)</f>
        <v>235</v>
      </c>
      <c r="H26" s="17" t="n">
        <v>235</v>
      </c>
      <c r="I26" s="18" t="n">
        <v>0</v>
      </c>
      <c r="J26" s="19" t="n">
        <f aca="false">SUM(H26:I26)</f>
        <v>235</v>
      </c>
      <c r="K26" s="17" t="n">
        <v>235</v>
      </c>
      <c r="L26" s="18" t="n">
        <v>0</v>
      </c>
      <c r="M26" s="19" t="n">
        <f aca="false">SUM(K26:L26)</f>
        <v>235</v>
      </c>
      <c r="N26" s="17" t="n">
        <v>235</v>
      </c>
      <c r="O26" s="18" t="n">
        <v>0</v>
      </c>
      <c r="P26" s="19" t="n">
        <f aca="false">SUM(N26:O26)</f>
        <v>235</v>
      </c>
      <c r="Q26" s="17" t="n">
        <v>235</v>
      </c>
      <c r="R26" s="18" t="n">
        <v>0</v>
      </c>
      <c r="S26" s="19" t="n">
        <f aca="false">SUM(Q26:R26)</f>
        <v>235</v>
      </c>
      <c r="T26" s="17" t="n">
        <v>910</v>
      </c>
      <c r="U26" s="18" t="n">
        <v>0</v>
      </c>
      <c r="V26" s="19" t="n">
        <f aca="false">SUM(T26:U26)</f>
        <v>910</v>
      </c>
      <c r="W26" s="17" t="n">
        <v>910</v>
      </c>
      <c r="X26" s="18" t="n">
        <v>0</v>
      </c>
      <c r="Y26" s="19" t="n">
        <f aca="false">SUM(W26:X26)</f>
        <v>910</v>
      </c>
      <c r="Z26" s="17" t="n">
        <v>910</v>
      </c>
      <c r="AA26" s="18" t="n">
        <v>0</v>
      </c>
      <c r="AB26" s="19" t="n">
        <f aca="false">SUM(Z26:AA26)</f>
        <v>910</v>
      </c>
    </row>
    <row r="27" customFormat="false" ht="12.75" hidden="false" customHeight="false" outlineLevel="0" collapsed="false">
      <c r="A27" s="16" t="s">
        <v>35</v>
      </c>
      <c r="B27" s="17" t="n">
        <v>2593</v>
      </c>
      <c r="C27" s="18" t="n">
        <v>0</v>
      </c>
      <c r="D27" s="19" t="n">
        <f aca="false">SUM(B27:C27)</f>
        <v>2593</v>
      </c>
      <c r="E27" s="17" t="n">
        <v>2593</v>
      </c>
      <c r="F27" s="18" t="n">
        <v>0</v>
      </c>
      <c r="G27" s="19" t="n">
        <f aca="false">SUM(E27:F27)</f>
        <v>2593</v>
      </c>
      <c r="H27" s="17" t="n">
        <v>2593</v>
      </c>
      <c r="I27" s="18" t="n">
        <v>0</v>
      </c>
      <c r="J27" s="19" t="n">
        <f aca="false">SUM(H27:I27)</f>
        <v>2593</v>
      </c>
      <c r="K27" s="17" t="n">
        <v>2593</v>
      </c>
      <c r="L27" s="18" t="n">
        <v>0</v>
      </c>
      <c r="M27" s="19" t="n">
        <f aca="false">SUM(K27:L27)</f>
        <v>2593</v>
      </c>
      <c r="N27" s="17" t="n">
        <v>2593</v>
      </c>
      <c r="O27" s="18" t="n">
        <v>0</v>
      </c>
      <c r="P27" s="19" t="n">
        <f aca="false">SUM(N27:O27)</f>
        <v>2593</v>
      </c>
      <c r="Q27" s="17" t="n">
        <v>2593</v>
      </c>
      <c r="R27" s="18" t="n">
        <v>0</v>
      </c>
      <c r="S27" s="19" t="n">
        <f aca="false">SUM(Q27:R27)</f>
        <v>2593</v>
      </c>
      <c r="T27" s="17" t="n">
        <v>3186</v>
      </c>
      <c r="U27" s="18" t="n">
        <v>0</v>
      </c>
      <c r="V27" s="19" t="n">
        <f aca="false">SUM(T27:U27)</f>
        <v>3186</v>
      </c>
      <c r="W27" s="17" t="n">
        <v>3186</v>
      </c>
      <c r="X27" s="18" t="n">
        <v>0</v>
      </c>
      <c r="Y27" s="19" t="n">
        <f aca="false">SUM(W27:X27)</f>
        <v>3186</v>
      </c>
      <c r="Z27" s="17" t="n">
        <v>3186</v>
      </c>
      <c r="AA27" s="18" t="n">
        <v>0</v>
      </c>
      <c r="AB27" s="19" t="n">
        <f aca="false">SUM(Z27:AA27)</f>
        <v>3186</v>
      </c>
    </row>
    <row r="28" customFormat="false" ht="12.75" hidden="false" customHeight="false" outlineLevel="0" collapsed="false">
      <c r="A28" s="24" t="s">
        <v>36</v>
      </c>
      <c r="B28" s="17" t="n">
        <v>6037</v>
      </c>
      <c r="C28" s="18" t="n">
        <v>0</v>
      </c>
      <c r="D28" s="19" t="n">
        <f aca="false">SUM(B28:C28)</f>
        <v>6037</v>
      </c>
      <c r="E28" s="17" t="n">
        <v>6037</v>
      </c>
      <c r="F28" s="18" t="n">
        <v>0</v>
      </c>
      <c r="G28" s="19" t="n">
        <f aca="false">SUM(E28:F28)</f>
        <v>6037</v>
      </c>
      <c r="H28" s="17" t="n">
        <v>6037</v>
      </c>
      <c r="I28" s="18" t="n">
        <v>0</v>
      </c>
      <c r="J28" s="19" t="n">
        <f aca="false">SUM(H28:I28)</f>
        <v>6037</v>
      </c>
      <c r="K28" s="17" t="n">
        <v>6037</v>
      </c>
      <c r="L28" s="18" t="n">
        <v>0</v>
      </c>
      <c r="M28" s="19" t="n">
        <f aca="false">SUM(K28:L28)</f>
        <v>6037</v>
      </c>
      <c r="N28" s="17" t="n">
        <v>6037</v>
      </c>
      <c r="O28" s="18" t="n">
        <v>0</v>
      </c>
      <c r="P28" s="19" t="n">
        <f aca="false">SUM(N28:O28)</f>
        <v>6037</v>
      </c>
      <c r="Q28" s="17" t="n">
        <v>6037</v>
      </c>
      <c r="R28" s="18" t="n">
        <v>0</v>
      </c>
      <c r="S28" s="19" t="n">
        <f aca="false">SUM(Q28:R28)</f>
        <v>6037</v>
      </c>
      <c r="T28" s="17" t="n">
        <v>510</v>
      </c>
      <c r="U28" s="18" t="n">
        <v>0</v>
      </c>
      <c r="V28" s="19" t="n">
        <f aca="false">SUM(T28:U28)</f>
        <v>510</v>
      </c>
      <c r="W28" s="17" t="n">
        <v>510</v>
      </c>
      <c r="X28" s="18" t="n">
        <v>0</v>
      </c>
      <c r="Y28" s="19" t="n">
        <f aca="false">SUM(W28:X28)</f>
        <v>510</v>
      </c>
      <c r="Z28" s="17" t="n">
        <v>510</v>
      </c>
      <c r="AA28" s="18" t="n">
        <v>0</v>
      </c>
      <c r="AB28" s="19" t="n">
        <f aca="false">SUM(Z28:AA28)</f>
        <v>510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8865</v>
      </c>
      <c r="C29" s="22" t="n">
        <f aca="false">SUM(C24:C28)</f>
        <v>0</v>
      </c>
      <c r="D29" s="23" t="n">
        <f aca="false">SUM(D24:D28)</f>
        <v>8865</v>
      </c>
      <c r="E29" s="21" t="n">
        <f aca="false">SUM(E24:E28)</f>
        <v>8865</v>
      </c>
      <c r="F29" s="22" t="n">
        <f aca="false">SUM(F24:F28)</f>
        <v>0</v>
      </c>
      <c r="G29" s="23" t="n">
        <f aca="false">SUM(G24:G28)</f>
        <v>8865</v>
      </c>
      <c r="H29" s="21" t="n">
        <f aca="false">SUM(H24:H28)</f>
        <v>8865</v>
      </c>
      <c r="I29" s="22" t="n">
        <f aca="false">SUM(I24:I28)</f>
        <v>0</v>
      </c>
      <c r="J29" s="23" t="n">
        <f aca="false">SUM(J24:J28)</f>
        <v>8865</v>
      </c>
      <c r="K29" s="21" t="n">
        <f aca="false">SUM(K24:K28)</f>
        <v>8865</v>
      </c>
      <c r="L29" s="22" t="n">
        <f aca="false">SUM(L24:L28)</f>
        <v>0</v>
      </c>
      <c r="M29" s="23" t="n">
        <f aca="false">SUM(M24:M28)</f>
        <v>8865</v>
      </c>
      <c r="N29" s="21" t="n">
        <f aca="false">SUM(N24:N28)</f>
        <v>8865</v>
      </c>
      <c r="O29" s="22" t="n">
        <f aca="false">SUM(O24:O28)</f>
        <v>0</v>
      </c>
      <c r="P29" s="23" t="n">
        <f aca="false">SUM(P24:P28)</f>
        <v>8865</v>
      </c>
      <c r="Q29" s="21" t="n">
        <f aca="false">SUM(Q24:Q28)</f>
        <v>8865</v>
      </c>
      <c r="R29" s="22" t="n">
        <f aca="false">SUM(R24:R28)</f>
        <v>0</v>
      </c>
      <c r="S29" s="23" t="n">
        <f aca="false">SUM(S24:S28)</f>
        <v>8865</v>
      </c>
      <c r="T29" s="21" t="n">
        <f aca="false">SUM(T24:T28)</f>
        <v>4687</v>
      </c>
      <c r="U29" s="22" t="n">
        <f aca="false">SUM(U24:U28)</f>
        <v>0</v>
      </c>
      <c r="V29" s="23" t="n">
        <f aca="false">SUM(V24:V28)</f>
        <v>4687</v>
      </c>
      <c r="W29" s="21" t="n">
        <f aca="false">SUM(W24:W28)</f>
        <v>4687</v>
      </c>
      <c r="X29" s="22" t="n">
        <f aca="false">SUM(X24:X28)</f>
        <v>0</v>
      </c>
      <c r="Y29" s="23" t="n">
        <f aca="false">SUM(Y24:Y28)</f>
        <v>4687</v>
      </c>
      <c r="Z29" s="21" t="n">
        <f aca="false">SUM(Z24:Z28)</f>
        <v>4687</v>
      </c>
      <c r="AA29" s="22" t="n">
        <f aca="false">SUM(AA24:AA28)</f>
        <v>0</v>
      </c>
      <c r="AB29" s="23" t="n">
        <f aca="false">SUM(AB24:AB28)</f>
        <v>4687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189880</v>
      </c>
      <c r="C31" s="28" t="n">
        <f aca="false">C10+C11+C12+C15+C16+C19+C20+C21+C24+C25+C26+C27+C28</f>
        <v>391</v>
      </c>
      <c r="D31" s="29" t="n">
        <f aca="false">D10+D11+D12+D15+D16+D19+D20+D21+D24+D25+D26+D27+D28</f>
        <v>190271</v>
      </c>
      <c r="E31" s="27" t="n">
        <f aca="false">E10+E11+E12+E15+E16+E19+E20+E21+E24+E25+E26+E27+E28</f>
        <v>189800</v>
      </c>
      <c r="F31" s="28" t="n">
        <f aca="false">F10+F11+F12+F15+F16+F19+F20+F21+F24+F25+F26+F27+F28</f>
        <v>471</v>
      </c>
      <c r="G31" s="29" t="n">
        <f aca="false">G10+G11+G12+G15+G16+G19+G20+G21+G24+G25+G26+G27+G28</f>
        <v>190271</v>
      </c>
      <c r="H31" s="27" t="n">
        <f aca="false">H10+H11+H12+H15+H16+H19+H20+H21+H24+H25+H26+H27+H28</f>
        <v>189923</v>
      </c>
      <c r="I31" s="28" t="n">
        <f aca="false">I10+I11+I12+I15+I16+I19+I20+I21+I24+I25+I26+I27+I28</f>
        <v>348</v>
      </c>
      <c r="J31" s="29" t="n">
        <f aca="false">J10+J11+J12+J15+J16+J19+J20+J21+J24+J25+J26+J27+J28</f>
        <v>190271</v>
      </c>
      <c r="K31" s="27" t="n">
        <f aca="false">K10+K11+K12+K15+K16+K19+K20+K21+K24+K25+K26+K27+K28</f>
        <v>189999</v>
      </c>
      <c r="L31" s="28" t="n">
        <f aca="false">L10+L11+L12+L15+L16+L19+L20+L21+L24+L25+L26+L27+L28</f>
        <v>272</v>
      </c>
      <c r="M31" s="29" t="n">
        <f aca="false">M10+M11+M12+M15+M16+M19+M20+M21+M24+M25+M26+M27+M28</f>
        <v>190271</v>
      </c>
      <c r="N31" s="27" t="n">
        <f aca="false">N10+N11+N12+N15+N16+N19+N20+N21+N24+N25+N26+N27+N28</f>
        <v>189990</v>
      </c>
      <c r="O31" s="28" t="n">
        <f aca="false">O10+O11+O12+O15+O16+O19+O20+O21+O24+O25+O26+O27+O28</f>
        <v>281</v>
      </c>
      <c r="P31" s="29" t="n">
        <f aca="false">P10+P11+P12+P15+P16+P19+P20+P21+P24+P25+P26+P27+P28</f>
        <v>190271</v>
      </c>
      <c r="Q31" s="27" t="n">
        <f aca="false">Q10+Q11+Q12+Q15+Q16+Q19+Q20+Q21+Q24+Q25+Q26+Q27+Q28</f>
        <v>189857</v>
      </c>
      <c r="R31" s="28" t="n">
        <f aca="false">R10+R11+R12+R15+R16+R19+R20+R21+R24+R25+R26+R27+R28</f>
        <v>414</v>
      </c>
      <c r="S31" s="29" t="n">
        <f aca="false">S10+S11+S12+S15+S16+S19+S20+S21+S24+S25+S26+S27+S28</f>
        <v>190271</v>
      </c>
      <c r="T31" s="27" t="n">
        <f aca="false">T10+T11+T12+T15+T16+T19+T20+T21+T24+T25+T26+T27+T28</f>
        <v>189998</v>
      </c>
      <c r="U31" s="28" t="n">
        <f aca="false">U10+U11+U12+U15+U16+U19+U20+U21+U24+U25+U26+U27+U28</f>
        <v>339</v>
      </c>
      <c r="V31" s="29" t="n">
        <f aca="false">V10+V11+V12+V15+V16+V19+V20+V21+V24+V25+V26+V27+V28</f>
        <v>190337</v>
      </c>
      <c r="W31" s="27" t="n">
        <f aca="false">W10+W11+W12+W15+W16+W19+W20+W21+W24+W25+W26+W27+W28</f>
        <v>189993</v>
      </c>
      <c r="X31" s="28" t="n">
        <f aca="false">X10+X11+X12+X15+X16+X19+X20+X21+X24+X25+X26+X27+X28</f>
        <v>344</v>
      </c>
      <c r="Y31" s="29" t="n">
        <f aca="false">Y10+Y11+Y12+Y15+Y16+Y19+Y20+Y21+Y24+Y25+Y26+Y27+Y28</f>
        <v>190337</v>
      </c>
      <c r="Z31" s="27" t="n">
        <f aca="false">Z10+Z11+Z12+Z15+Z16+Z19+Z20+Z21+Z24+Z25+Z26+Z27+Z28</f>
        <v>189973</v>
      </c>
      <c r="AA31" s="28" t="n">
        <f aca="false">AA10+AA11+AA12+AA15+AA16+AA19+AA20+AA21+AA24+AA25+AA26+AA27+AA28</f>
        <v>364</v>
      </c>
      <c r="AB31" s="29" t="n">
        <f aca="false">AB10+AB11+AB12+AB15+AB16+AB19+AB20+AB21+AB24+AB25+AB26+AB27+AB28</f>
        <v>190337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2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21716</v>
      </c>
      <c r="C10" s="18" t="n">
        <v>205</v>
      </c>
      <c r="D10" s="19" t="n">
        <f aca="false">SUM(B10:C10)</f>
        <v>21921</v>
      </c>
      <c r="E10" s="17" t="n">
        <v>17077</v>
      </c>
      <c r="F10" s="18" t="n">
        <v>288</v>
      </c>
      <c r="G10" s="19" t="n">
        <f aca="false">SUM(E10:F10)</f>
        <v>17365</v>
      </c>
      <c r="H10" s="17" t="n">
        <v>21946</v>
      </c>
      <c r="I10" s="18" t="n">
        <v>285</v>
      </c>
      <c r="J10" s="19" t="n">
        <f aca="false">SUM(H10:I10)</f>
        <v>22231</v>
      </c>
      <c r="K10" s="17" t="n">
        <v>22040</v>
      </c>
      <c r="L10" s="18" t="n">
        <v>472</v>
      </c>
      <c r="M10" s="19" t="n">
        <f aca="false">SUM(K10:L10)</f>
        <v>22512</v>
      </c>
      <c r="N10" s="17" t="n">
        <v>21423</v>
      </c>
      <c r="O10" s="18" t="n">
        <v>493</v>
      </c>
      <c r="P10" s="19" t="n">
        <f aca="false">SUM(N10:O10)</f>
        <v>21916</v>
      </c>
      <c r="Q10" s="17" t="n">
        <v>20859</v>
      </c>
      <c r="R10" s="18" t="n">
        <v>473</v>
      </c>
      <c r="S10" s="19" t="n">
        <f aca="false">SUM(Q10:R10)</f>
        <v>21332</v>
      </c>
      <c r="T10" s="17" t="n">
        <v>20459</v>
      </c>
      <c r="U10" s="18" t="n">
        <v>507</v>
      </c>
      <c r="V10" s="19" t="n">
        <f aca="false">SUM(T10:U10)</f>
        <v>20966</v>
      </c>
      <c r="W10" s="17" t="n">
        <v>20399</v>
      </c>
      <c r="X10" s="18" t="n">
        <v>514</v>
      </c>
      <c r="Y10" s="19" t="n">
        <f aca="false">SUM(W10:X10)</f>
        <v>20913</v>
      </c>
      <c r="Z10" s="17" t="n">
        <v>21558</v>
      </c>
      <c r="AA10" s="18" t="n">
        <v>514</v>
      </c>
      <c r="AB10" s="19" t="n">
        <f aca="false">SUM(Z10:AA10)</f>
        <v>22072</v>
      </c>
    </row>
    <row r="11" customFormat="false" ht="12.75" hidden="false" customHeight="false" outlineLevel="0" collapsed="false">
      <c r="A11" s="16" t="s">
        <v>22</v>
      </c>
      <c r="B11" s="17" t="n">
        <v>2547</v>
      </c>
      <c r="C11" s="18" t="n">
        <v>1</v>
      </c>
      <c r="D11" s="19" t="n">
        <f aca="false">SUM(B11:C11)</f>
        <v>2548</v>
      </c>
      <c r="E11" s="17" t="n">
        <v>4268</v>
      </c>
      <c r="F11" s="18" t="n">
        <v>1</v>
      </c>
      <c r="G11" s="19" t="n">
        <f aca="false">SUM(E11:F11)</f>
        <v>4269</v>
      </c>
      <c r="H11" s="17" t="n">
        <v>2685</v>
      </c>
      <c r="I11" s="18" t="n">
        <v>1</v>
      </c>
      <c r="J11" s="19" t="n">
        <f aca="false">SUM(H11:I11)</f>
        <v>2686</v>
      </c>
      <c r="K11" s="17" t="n">
        <v>2782</v>
      </c>
      <c r="L11" s="18" t="n">
        <v>1</v>
      </c>
      <c r="M11" s="19" t="n">
        <f aca="false">SUM(K11:L11)</f>
        <v>2783</v>
      </c>
      <c r="N11" s="17" t="n">
        <v>3315</v>
      </c>
      <c r="O11" s="18" t="n">
        <v>2</v>
      </c>
      <c r="P11" s="19" t="n">
        <f aca="false">SUM(N11:O11)</f>
        <v>3317</v>
      </c>
      <c r="Q11" s="17" t="n">
        <v>3409</v>
      </c>
      <c r="R11" s="18" t="n">
        <v>15</v>
      </c>
      <c r="S11" s="19" t="n">
        <f aca="false">SUM(Q11:R11)</f>
        <v>3424</v>
      </c>
      <c r="T11" s="17" t="n">
        <v>2938</v>
      </c>
      <c r="U11" s="18" t="n">
        <v>25</v>
      </c>
      <c r="V11" s="19" t="n">
        <f aca="false">SUM(T11:U11)</f>
        <v>2963</v>
      </c>
      <c r="W11" s="17" t="n">
        <v>2766</v>
      </c>
      <c r="X11" s="18" t="n">
        <v>25</v>
      </c>
      <c r="Y11" s="19" t="n">
        <f aca="false">SUM(W11:X11)</f>
        <v>2791</v>
      </c>
      <c r="Z11" s="17" t="n">
        <v>2051</v>
      </c>
      <c r="AA11" s="18" t="n">
        <v>25</v>
      </c>
      <c r="AB11" s="19" t="n">
        <f aca="false">SUM(Z11:AA11)</f>
        <v>2076</v>
      </c>
    </row>
    <row r="12" customFormat="false" ht="12.75" hidden="false" customHeight="false" outlineLevel="0" collapsed="false">
      <c r="A12" s="16" t="s">
        <v>23</v>
      </c>
      <c r="B12" s="17" t="n">
        <v>233</v>
      </c>
      <c r="C12" s="18" t="n">
        <v>32</v>
      </c>
      <c r="D12" s="19" t="n">
        <f aca="false">SUM(B12:C12)</f>
        <v>265</v>
      </c>
      <c r="E12" s="17" t="n">
        <v>233</v>
      </c>
      <c r="F12" s="18" t="n">
        <v>46</v>
      </c>
      <c r="G12" s="19" t="n">
        <f aca="false">SUM(E12:F12)</f>
        <v>279</v>
      </c>
      <c r="H12" s="17" t="n">
        <v>212</v>
      </c>
      <c r="I12" s="18" t="n">
        <v>40</v>
      </c>
      <c r="J12" s="19" t="n">
        <f aca="false">SUM(H12:I12)</f>
        <v>252</v>
      </c>
      <c r="K12" s="17" t="n">
        <v>248</v>
      </c>
      <c r="L12" s="18" t="n">
        <v>53</v>
      </c>
      <c r="M12" s="19" t="n">
        <f aca="false">SUM(K12:L12)</f>
        <v>301</v>
      </c>
      <c r="N12" s="17" t="n">
        <v>263</v>
      </c>
      <c r="O12" s="18" t="n">
        <v>65</v>
      </c>
      <c r="P12" s="19" t="n">
        <f aca="false">SUM(N12:O12)</f>
        <v>328</v>
      </c>
      <c r="Q12" s="17" t="n">
        <v>246</v>
      </c>
      <c r="R12" s="18" t="n">
        <v>60</v>
      </c>
      <c r="S12" s="19" t="n">
        <f aca="false">SUM(Q12:R12)</f>
        <v>306</v>
      </c>
      <c r="T12" s="17" t="n">
        <v>250</v>
      </c>
      <c r="U12" s="18" t="n">
        <v>51</v>
      </c>
      <c r="V12" s="19" t="n">
        <f aca="false">SUM(T12:U12)</f>
        <v>301</v>
      </c>
      <c r="W12" s="17" t="n">
        <v>249</v>
      </c>
      <c r="X12" s="18" t="n">
        <v>51</v>
      </c>
      <c r="Y12" s="19" t="n">
        <f aca="false">SUM(W12:X12)</f>
        <v>300</v>
      </c>
      <c r="Z12" s="17" t="n">
        <v>231</v>
      </c>
      <c r="AA12" s="18" t="n">
        <v>51</v>
      </c>
      <c r="AB12" s="19" t="n">
        <f aca="false">SUM(Z12:AA12)</f>
        <v>282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24496</v>
      </c>
      <c r="C13" s="22" t="n">
        <f aca="false">SUM(C10:C12)</f>
        <v>238</v>
      </c>
      <c r="D13" s="23" t="n">
        <f aca="false">SUM(D10:D12)</f>
        <v>24734</v>
      </c>
      <c r="E13" s="21" t="n">
        <f aca="false">SUM(E10:E12)</f>
        <v>21578</v>
      </c>
      <c r="F13" s="22" t="n">
        <f aca="false">SUM(F10:F12)</f>
        <v>335</v>
      </c>
      <c r="G13" s="23" t="n">
        <f aca="false">SUM(G10:G12)</f>
        <v>21913</v>
      </c>
      <c r="H13" s="21" t="n">
        <f aca="false">SUM(H10:H12)</f>
        <v>24843</v>
      </c>
      <c r="I13" s="22" t="n">
        <f aca="false">SUM(I10:I12)</f>
        <v>326</v>
      </c>
      <c r="J13" s="23" t="n">
        <f aca="false">SUM(J10:J12)</f>
        <v>25169</v>
      </c>
      <c r="K13" s="21" t="n">
        <f aca="false">SUM(K10:K12)</f>
        <v>25070</v>
      </c>
      <c r="L13" s="22" t="n">
        <f aca="false">SUM(L10:L12)</f>
        <v>526</v>
      </c>
      <c r="M13" s="23" t="n">
        <f aca="false">SUM(M10:M12)</f>
        <v>25596</v>
      </c>
      <c r="N13" s="21" t="n">
        <f aca="false">SUM(N10:N12)</f>
        <v>25001</v>
      </c>
      <c r="O13" s="22" t="n">
        <f aca="false">SUM(O10:O12)</f>
        <v>560</v>
      </c>
      <c r="P13" s="23" t="n">
        <f aca="false">SUM(P10:P12)</f>
        <v>25561</v>
      </c>
      <c r="Q13" s="21" t="n">
        <f aca="false">SUM(Q10:Q12)</f>
        <v>24514</v>
      </c>
      <c r="R13" s="22" t="n">
        <f aca="false">SUM(R10:R12)</f>
        <v>548</v>
      </c>
      <c r="S13" s="23" t="n">
        <f aca="false">SUM(S10:S12)</f>
        <v>25062</v>
      </c>
      <c r="T13" s="21" t="n">
        <f aca="false">SUM(T10:T12)</f>
        <v>23647</v>
      </c>
      <c r="U13" s="22" t="n">
        <f aca="false">SUM(U10:U12)</f>
        <v>583</v>
      </c>
      <c r="V13" s="23" t="n">
        <f aca="false">SUM(V10:V12)</f>
        <v>24230</v>
      </c>
      <c r="W13" s="21" t="n">
        <f aca="false">SUM(W10:W12)</f>
        <v>23414</v>
      </c>
      <c r="X13" s="22" t="n">
        <f aca="false">SUM(X10:X12)</f>
        <v>590</v>
      </c>
      <c r="Y13" s="23" t="n">
        <f aca="false">SUM(Y10:Y12)</f>
        <v>24004</v>
      </c>
      <c r="Z13" s="21" t="n">
        <f aca="false">SUM(Z10:Z12)</f>
        <v>23840</v>
      </c>
      <c r="AA13" s="22" t="n">
        <f aca="false">SUM(AA10:AA12)</f>
        <v>590</v>
      </c>
      <c r="AB13" s="23" t="n">
        <f aca="false">SUM(AB10:AB12)</f>
        <v>24430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6359</v>
      </c>
      <c r="C15" s="18" t="n">
        <v>0</v>
      </c>
      <c r="D15" s="19" t="n">
        <f aca="false">SUM(B15:C15)</f>
        <v>6359</v>
      </c>
      <c r="E15" s="17" t="n">
        <v>6267</v>
      </c>
      <c r="F15" s="18" t="n">
        <v>0</v>
      </c>
      <c r="G15" s="19" t="n">
        <f aca="false">SUM(E15:F15)</f>
        <v>6267</v>
      </c>
      <c r="H15" s="17" t="n">
        <v>6256</v>
      </c>
      <c r="I15" s="18" t="n">
        <v>0</v>
      </c>
      <c r="J15" s="19" t="n">
        <f aca="false">SUM(H15:I15)</f>
        <v>6256</v>
      </c>
      <c r="K15" s="17" t="n">
        <v>6267</v>
      </c>
      <c r="L15" s="18" t="n">
        <v>0</v>
      </c>
      <c r="M15" s="19" t="n">
        <f aca="false">SUM(K15:L15)</f>
        <v>6267</v>
      </c>
      <c r="N15" s="17" t="n">
        <v>6865</v>
      </c>
      <c r="O15" s="18" t="n">
        <v>0</v>
      </c>
      <c r="P15" s="19" t="n">
        <f aca="false">SUM(N15:O15)</f>
        <v>6865</v>
      </c>
      <c r="Q15" s="17" t="n">
        <v>6890</v>
      </c>
      <c r="R15" s="18" t="n">
        <v>0</v>
      </c>
      <c r="S15" s="19" t="n">
        <f aca="false">SUM(Q15:R15)</f>
        <v>6890</v>
      </c>
      <c r="T15" s="17" t="n">
        <v>7104</v>
      </c>
      <c r="U15" s="18" t="n">
        <v>11</v>
      </c>
      <c r="V15" s="19" t="n">
        <f aca="false">SUM(T15:U15)</f>
        <v>7115</v>
      </c>
      <c r="W15" s="17" t="n">
        <v>7290</v>
      </c>
      <c r="X15" s="18" t="n">
        <v>11</v>
      </c>
      <c r="Y15" s="19" t="n">
        <f aca="false">SUM(W15:X15)</f>
        <v>7301</v>
      </c>
      <c r="Z15" s="17" t="n">
        <v>7007</v>
      </c>
      <c r="AA15" s="18" t="n">
        <v>11</v>
      </c>
      <c r="AB15" s="19" t="n">
        <f aca="false">SUM(Z15:AA15)</f>
        <v>7018</v>
      </c>
    </row>
    <row r="16" customFormat="false" ht="12.75" hidden="false" customHeight="false" outlineLevel="0" collapsed="false">
      <c r="A16" s="16" t="s">
        <v>26</v>
      </c>
      <c r="B16" s="17" t="n">
        <v>74669</v>
      </c>
      <c r="C16" s="18" t="n">
        <v>0</v>
      </c>
      <c r="D16" s="19" t="n">
        <f aca="false">SUM(B16:C16)</f>
        <v>74669</v>
      </c>
      <c r="E16" s="17" t="n">
        <v>77582</v>
      </c>
      <c r="F16" s="18" t="n">
        <v>0</v>
      </c>
      <c r="G16" s="19" t="n">
        <f aca="false">SUM(E16:F16)</f>
        <v>77582</v>
      </c>
      <c r="H16" s="17" t="n">
        <v>74337</v>
      </c>
      <c r="I16" s="18" t="n">
        <v>0</v>
      </c>
      <c r="J16" s="19" t="n">
        <f aca="false">SUM(H16:I16)</f>
        <v>74337</v>
      </c>
      <c r="K16" s="17" t="n">
        <v>73899</v>
      </c>
      <c r="L16" s="18" t="n">
        <v>0</v>
      </c>
      <c r="M16" s="19" t="n">
        <f aca="false">SUM(K16:L16)</f>
        <v>73899</v>
      </c>
      <c r="N16" s="17" t="n">
        <v>73336</v>
      </c>
      <c r="O16" s="18" t="n">
        <v>0</v>
      </c>
      <c r="P16" s="19" t="n">
        <f aca="false">SUM(N16:O16)</f>
        <v>73336</v>
      </c>
      <c r="Q16" s="17" t="n">
        <v>73810</v>
      </c>
      <c r="R16" s="18" t="n">
        <v>0</v>
      </c>
      <c r="S16" s="19" t="n">
        <f aca="false">SUM(Q16:R16)</f>
        <v>73810</v>
      </c>
      <c r="T16" s="17" t="n">
        <v>17646</v>
      </c>
      <c r="U16" s="18" t="n">
        <v>0</v>
      </c>
      <c r="V16" s="19" t="n">
        <f aca="false">SUM(T16:U16)</f>
        <v>17646</v>
      </c>
      <c r="W16" s="17" t="n">
        <v>17686</v>
      </c>
      <c r="X16" s="18" t="n">
        <v>0</v>
      </c>
      <c r="Y16" s="19" t="n">
        <f aca="false">SUM(W16:X16)</f>
        <v>17686</v>
      </c>
      <c r="Z16" s="17" t="n">
        <v>17543</v>
      </c>
      <c r="AA16" s="18"/>
      <c r="AB16" s="19" t="n">
        <f aca="false">SUM(Z16:AA16)</f>
        <v>17543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81028</v>
      </c>
      <c r="C17" s="22" t="n">
        <f aca="false">SUM(C15:C16)</f>
        <v>0</v>
      </c>
      <c r="D17" s="23" t="n">
        <f aca="false">SUM(D15:D16)</f>
        <v>81028</v>
      </c>
      <c r="E17" s="21" t="n">
        <f aca="false">SUM(E15:E16)</f>
        <v>83849</v>
      </c>
      <c r="F17" s="22" t="n">
        <f aca="false">SUM(F15:F16)</f>
        <v>0</v>
      </c>
      <c r="G17" s="23" t="n">
        <f aca="false">SUM(G15:G16)</f>
        <v>83849</v>
      </c>
      <c r="H17" s="21" t="n">
        <f aca="false">SUM(H15:H16)</f>
        <v>80593</v>
      </c>
      <c r="I17" s="22" t="n">
        <f aca="false">SUM(I15:I16)</f>
        <v>0</v>
      </c>
      <c r="J17" s="23" t="n">
        <f aca="false">SUM(J15:J16)</f>
        <v>80593</v>
      </c>
      <c r="K17" s="21" t="n">
        <f aca="false">SUM(K15:K16)</f>
        <v>80166</v>
      </c>
      <c r="L17" s="22" t="n">
        <f aca="false">SUM(L15:L16)</f>
        <v>0</v>
      </c>
      <c r="M17" s="23" t="n">
        <f aca="false">SUM(M15:M16)</f>
        <v>80166</v>
      </c>
      <c r="N17" s="21" t="n">
        <f aca="false">SUM(N15:N16)</f>
        <v>80201</v>
      </c>
      <c r="O17" s="22" t="n">
        <f aca="false">SUM(O15:O16)</f>
        <v>0</v>
      </c>
      <c r="P17" s="23" t="n">
        <f aca="false">SUM(P15:P16)</f>
        <v>80201</v>
      </c>
      <c r="Q17" s="21" t="n">
        <f aca="false">SUM(Q15:Q16)</f>
        <v>80700</v>
      </c>
      <c r="R17" s="22" t="n">
        <f aca="false">SUM(R15:R16)</f>
        <v>0</v>
      </c>
      <c r="S17" s="23" t="n">
        <f aca="false">SUM(S15:S16)</f>
        <v>80700</v>
      </c>
      <c r="T17" s="21" t="n">
        <f aca="false">SUM(T15:T16)</f>
        <v>24750</v>
      </c>
      <c r="U17" s="22" t="n">
        <f aca="false">SUM(U15:U16)</f>
        <v>11</v>
      </c>
      <c r="V17" s="23" t="n">
        <f aca="false">SUM(V15:V16)</f>
        <v>24761</v>
      </c>
      <c r="W17" s="21" t="n">
        <f aca="false">SUM(W15:W16)</f>
        <v>24976</v>
      </c>
      <c r="X17" s="22" t="n">
        <f aca="false">SUM(X15:X16)</f>
        <v>11</v>
      </c>
      <c r="Y17" s="23" t="n">
        <f aca="false">SUM(Y15:Y16)</f>
        <v>24987</v>
      </c>
      <c r="Z17" s="21" t="n">
        <f aca="false">SUM(Z15:Z16)</f>
        <v>24550</v>
      </c>
      <c r="AA17" s="22" t="n">
        <f aca="false">SUM(AA15:AA16)</f>
        <v>11</v>
      </c>
      <c r="AB17" s="23" t="n">
        <f aca="false">SUM(AB15:AB16)</f>
        <v>24561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94709</v>
      </c>
      <c r="C19" s="18" t="n">
        <v>62</v>
      </c>
      <c r="D19" s="19" t="n">
        <f aca="false">SUM(B19:C19)</f>
        <v>94771</v>
      </c>
      <c r="E19" s="17" t="n">
        <v>94709</v>
      </c>
      <c r="F19" s="18" t="n">
        <v>62</v>
      </c>
      <c r="G19" s="19" t="n">
        <f aca="false">SUM(E19:F19)</f>
        <v>94771</v>
      </c>
      <c r="H19" s="17" t="n">
        <v>94709</v>
      </c>
      <c r="I19" s="18" t="n">
        <v>62</v>
      </c>
      <c r="J19" s="19" t="n">
        <f aca="false">SUM(H19:I19)</f>
        <v>94771</v>
      </c>
      <c r="K19" s="17" t="n">
        <v>94709</v>
      </c>
      <c r="L19" s="18" t="n">
        <v>62</v>
      </c>
      <c r="M19" s="19" t="n">
        <f aca="false">SUM(K19:L19)</f>
        <v>94771</v>
      </c>
      <c r="N19" s="17" t="n">
        <v>94709</v>
      </c>
      <c r="O19" s="18" t="n">
        <v>62</v>
      </c>
      <c r="P19" s="19" t="n">
        <f aca="false">SUM(N19:O19)</f>
        <v>94771</v>
      </c>
      <c r="Q19" s="17" t="n">
        <v>94709</v>
      </c>
      <c r="R19" s="18" t="n">
        <v>62</v>
      </c>
      <c r="S19" s="19" t="n">
        <f aca="false">SUM(Q19:R19)</f>
        <v>94771</v>
      </c>
      <c r="T19" s="17" t="n">
        <v>140441</v>
      </c>
      <c r="U19" s="18" t="n">
        <v>16</v>
      </c>
      <c r="V19" s="19" t="n">
        <f aca="false">SUM(T19:U19)</f>
        <v>140457</v>
      </c>
      <c r="W19" s="17" t="n">
        <v>140441</v>
      </c>
      <c r="X19" s="18" t="n">
        <v>16</v>
      </c>
      <c r="Y19" s="19" t="n">
        <f aca="false">SUM(W19:X19)</f>
        <v>140457</v>
      </c>
      <c r="Z19" s="17" t="n">
        <v>140441</v>
      </c>
      <c r="AA19" s="18" t="n">
        <v>16</v>
      </c>
      <c r="AB19" s="19" t="n">
        <f aca="false">SUM(Z19:AA19)</f>
        <v>140457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1175</v>
      </c>
      <c r="U20" s="18" t="n">
        <v>0</v>
      </c>
      <c r="V20" s="19" t="n">
        <f aca="false">SUM(T20:U20)</f>
        <v>1175</v>
      </c>
      <c r="W20" s="17" t="n">
        <v>1175</v>
      </c>
      <c r="X20" s="18" t="n">
        <v>0</v>
      </c>
      <c r="Y20" s="19" t="n">
        <f aca="false">SUM(W20:X20)</f>
        <v>1175</v>
      </c>
      <c r="Z20" s="17" t="n">
        <v>1175</v>
      </c>
      <c r="AA20" s="18" t="n">
        <v>0</v>
      </c>
      <c r="AB20" s="19" t="n">
        <f aca="false">SUM(Z20:AA20)</f>
        <v>1175</v>
      </c>
    </row>
    <row r="21" customFormat="false" ht="12.75" hidden="false" customHeight="false" outlineLevel="0" collapsed="false">
      <c r="A21" s="16" t="s">
        <v>30</v>
      </c>
      <c r="B21" s="17" t="n">
        <v>22926</v>
      </c>
      <c r="C21" s="18" t="n">
        <v>0</v>
      </c>
      <c r="D21" s="19" t="n">
        <f aca="false">SUM(B21:C21)</f>
        <v>22926</v>
      </c>
      <c r="E21" s="17" t="n">
        <v>22926</v>
      </c>
      <c r="F21" s="18" t="n">
        <v>0</v>
      </c>
      <c r="G21" s="19" t="n">
        <f aca="false">SUM(E21:F21)</f>
        <v>22926</v>
      </c>
      <c r="H21" s="17" t="n">
        <v>22926</v>
      </c>
      <c r="I21" s="18" t="n">
        <v>0</v>
      </c>
      <c r="J21" s="19" t="n">
        <f aca="false">SUM(H21:I21)</f>
        <v>22926</v>
      </c>
      <c r="K21" s="17" t="n">
        <v>22926</v>
      </c>
      <c r="L21" s="18" t="n">
        <v>0</v>
      </c>
      <c r="M21" s="19" t="n">
        <f aca="false">SUM(K21:L21)</f>
        <v>22926</v>
      </c>
      <c r="N21" s="17" t="n">
        <v>22926</v>
      </c>
      <c r="O21" s="18" t="n">
        <v>0</v>
      </c>
      <c r="P21" s="19" t="n">
        <f aca="false">SUM(N21:O21)</f>
        <v>22926</v>
      </c>
      <c r="Q21" s="17" t="n">
        <v>22926</v>
      </c>
      <c r="R21" s="18" t="n">
        <v>0</v>
      </c>
      <c r="S21" s="19" t="n">
        <f aca="false">SUM(Q21:R21)</f>
        <v>22926</v>
      </c>
      <c r="T21" s="17" t="n">
        <v>34357</v>
      </c>
      <c r="U21" s="18" t="n">
        <v>0</v>
      </c>
      <c r="V21" s="19" t="n">
        <f aca="false">SUM(T21:U21)</f>
        <v>34357</v>
      </c>
      <c r="W21" s="17" t="n">
        <v>34357</v>
      </c>
      <c r="X21" s="18" t="n">
        <v>0</v>
      </c>
      <c r="Y21" s="19" t="n">
        <f aca="false">SUM(W21:X21)</f>
        <v>34357</v>
      </c>
      <c r="Z21" s="17" t="n">
        <v>34357</v>
      </c>
      <c r="AA21" s="18" t="n">
        <v>0</v>
      </c>
      <c r="AB21" s="19" t="n">
        <f aca="false">SUM(Z21:AA21)</f>
        <v>34357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117635</v>
      </c>
      <c r="C22" s="22" t="n">
        <f aca="false">SUM(C19:C21)</f>
        <v>62</v>
      </c>
      <c r="D22" s="23" t="n">
        <f aca="false">SUM(D19:D21)</f>
        <v>117697</v>
      </c>
      <c r="E22" s="21" t="n">
        <f aca="false">SUM(E19:E21)</f>
        <v>117635</v>
      </c>
      <c r="F22" s="22" t="n">
        <f aca="false">SUM(F19:F21)</f>
        <v>62</v>
      </c>
      <c r="G22" s="23" t="n">
        <f aca="false">SUM(G19:G21)</f>
        <v>117697</v>
      </c>
      <c r="H22" s="21" t="n">
        <f aca="false">SUM(H19:H21)</f>
        <v>117635</v>
      </c>
      <c r="I22" s="22" t="n">
        <f aca="false">SUM(I19:I21)</f>
        <v>62</v>
      </c>
      <c r="J22" s="23" t="n">
        <f aca="false">SUM(J19:J21)</f>
        <v>117697</v>
      </c>
      <c r="K22" s="21" t="n">
        <f aca="false">SUM(K19:K21)</f>
        <v>117635</v>
      </c>
      <c r="L22" s="22" t="n">
        <f aca="false">SUM(L19:L21)</f>
        <v>62</v>
      </c>
      <c r="M22" s="23" t="n">
        <f aca="false">SUM(M19:M21)</f>
        <v>117697</v>
      </c>
      <c r="N22" s="21" t="n">
        <f aca="false">SUM(N19:N21)</f>
        <v>117635</v>
      </c>
      <c r="O22" s="22" t="n">
        <f aca="false">SUM(O19:O21)</f>
        <v>62</v>
      </c>
      <c r="P22" s="23" t="n">
        <f aca="false">SUM(P19:P21)</f>
        <v>117697</v>
      </c>
      <c r="Q22" s="21" t="n">
        <f aca="false">SUM(Q19:Q21)</f>
        <v>117635</v>
      </c>
      <c r="R22" s="22" t="n">
        <f aca="false">SUM(R19:R21)</f>
        <v>62</v>
      </c>
      <c r="S22" s="23" t="n">
        <f aca="false">SUM(S19:S21)</f>
        <v>117697</v>
      </c>
      <c r="T22" s="21" t="n">
        <f aca="false">SUM(T19:T21)</f>
        <v>175973</v>
      </c>
      <c r="U22" s="22" t="n">
        <f aca="false">SUM(U19:U21)</f>
        <v>16</v>
      </c>
      <c r="V22" s="23" t="n">
        <f aca="false">SUM(V19:V21)</f>
        <v>175989</v>
      </c>
      <c r="W22" s="21" t="n">
        <f aca="false">SUM(W19:W21)</f>
        <v>175973</v>
      </c>
      <c r="X22" s="22" t="n">
        <f aca="false">SUM(X19:X21)</f>
        <v>16</v>
      </c>
      <c r="Y22" s="23" t="n">
        <f aca="false">SUM(Y19:Y21)</f>
        <v>175989</v>
      </c>
      <c r="Z22" s="21" t="n">
        <f aca="false">SUM(Z19:Z21)</f>
        <v>175973</v>
      </c>
      <c r="AA22" s="22" t="n">
        <f aca="false">SUM(AA19:AA21)</f>
        <v>16</v>
      </c>
      <c r="AB22" s="23" t="n">
        <f aca="false">SUM(AB19:AB21)</f>
        <v>175989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0</v>
      </c>
      <c r="C24" s="18" t="n">
        <v>0</v>
      </c>
      <c r="D24" s="19" t="n">
        <f aca="false">SUM(B24:C24)</f>
        <v>0</v>
      </c>
      <c r="E24" s="17" t="n">
        <v>0</v>
      </c>
      <c r="F24" s="18" t="n">
        <v>0</v>
      </c>
      <c r="G24" s="19" t="n">
        <f aca="false">SUM(E24:F24)</f>
        <v>0</v>
      </c>
      <c r="H24" s="17" t="n">
        <v>0</v>
      </c>
      <c r="I24" s="18" t="n">
        <v>0</v>
      </c>
      <c r="J24" s="19" t="n">
        <f aca="false">SUM(H24:I24)</f>
        <v>0</v>
      </c>
      <c r="K24" s="17" t="n">
        <v>0</v>
      </c>
      <c r="L24" s="18" t="n">
        <v>0</v>
      </c>
      <c r="M24" s="19" t="n">
        <f aca="false">SUM(K24:L24)</f>
        <v>0</v>
      </c>
      <c r="N24" s="17" t="n">
        <v>0</v>
      </c>
      <c r="O24" s="18" t="n">
        <v>0</v>
      </c>
      <c r="P24" s="19" t="n">
        <f aca="false">SUM(N24:O24)</f>
        <v>0</v>
      </c>
      <c r="Q24" s="17" t="n">
        <v>0</v>
      </c>
      <c r="R24" s="18" t="n">
        <v>0</v>
      </c>
      <c r="S24" s="19" t="n">
        <f aca="false">SUM(Q24:R24)</f>
        <v>0</v>
      </c>
      <c r="T24" s="17" t="n">
        <v>1356</v>
      </c>
      <c r="U24" s="18" t="n">
        <v>0</v>
      </c>
      <c r="V24" s="19" t="n">
        <f aca="false">SUM(T24:U24)</f>
        <v>1356</v>
      </c>
      <c r="W24" s="17" t="n">
        <v>1356</v>
      </c>
      <c r="X24" s="18" t="n">
        <v>0</v>
      </c>
      <c r="Y24" s="19" t="n">
        <f aca="false">SUM(W24:X24)</f>
        <v>1356</v>
      </c>
      <c r="Z24" s="17" t="n">
        <v>1356</v>
      </c>
      <c r="AA24" s="18" t="n">
        <v>0</v>
      </c>
      <c r="AB24" s="19" t="n">
        <f aca="false">SUM(Z24:AA24)</f>
        <v>1356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0</v>
      </c>
      <c r="U25" s="18" t="n">
        <v>0</v>
      </c>
      <c r="V25" s="19" t="n">
        <f aca="false">SUM(T25:U25)</f>
        <v>0</v>
      </c>
      <c r="W25" s="17" t="n">
        <v>0</v>
      </c>
      <c r="X25" s="18" t="n">
        <v>0</v>
      </c>
      <c r="Y25" s="19" t="n">
        <f aca="false">SUM(W25:X25)</f>
        <v>0</v>
      </c>
      <c r="Z25" s="17" t="n">
        <v>0</v>
      </c>
      <c r="AA25" s="18" t="n">
        <v>0</v>
      </c>
      <c r="AB25" s="19" t="n">
        <f aca="false">SUM(Z25:AA25)</f>
        <v>0</v>
      </c>
    </row>
    <row r="26" customFormat="false" ht="12.75" hidden="false" customHeight="false" outlineLevel="0" collapsed="false">
      <c r="A26" s="16" t="s">
        <v>34</v>
      </c>
      <c r="B26" s="17" t="n">
        <v>1552</v>
      </c>
      <c r="C26" s="18" t="n">
        <v>0</v>
      </c>
      <c r="D26" s="19" t="n">
        <f aca="false">SUM(B26:C26)</f>
        <v>1552</v>
      </c>
      <c r="E26" s="17" t="n">
        <v>1552</v>
      </c>
      <c r="F26" s="18" t="n">
        <v>0</v>
      </c>
      <c r="G26" s="19" t="n">
        <f aca="false">SUM(E26:F26)</f>
        <v>1552</v>
      </c>
      <c r="H26" s="17" t="n">
        <v>1552</v>
      </c>
      <c r="I26" s="18" t="n">
        <v>0</v>
      </c>
      <c r="J26" s="19" t="n">
        <f aca="false">SUM(H26:I26)</f>
        <v>1552</v>
      </c>
      <c r="K26" s="17" t="n">
        <v>1552</v>
      </c>
      <c r="L26" s="18" t="n">
        <v>0</v>
      </c>
      <c r="M26" s="19" t="n">
        <f aca="false">SUM(K26:L26)</f>
        <v>1552</v>
      </c>
      <c r="N26" s="17" t="n">
        <v>1552</v>
      </c>
      <c r="O26" s="18" t="n">
        <v>0</v>
      </c>
      <c r="P26" s="19" t="n">
        <f aca="false">SUM(N26:O26)</f>
        <v>1552</v>
      </c>
      <c r="Q26" s="17" t="n">
        <v>1552</v>
      </c>
      <c r="R26" s="18" t="n">
        <v>0</v>
      </c>
      <c r="S26" s="19" t="n">
        <f aca="false">SUM(Q26:R26)</f>
        <v>1552</v>
      </c>
      <c r="T26" s="17" t="n">
        <v>2704</v>
      </c>
      <c r="U26" s="18" t="n">
        <v>0</v>
      </c>
      <c r="V26" s="19" t="n">
        <f aca="false">SUM(T26:U26)</f>
        <v>2704</v>
      </c>
      <c r="W26" s="17" t="n">
        <v>2704</v>
      </c>
      <c r="X26" s="18" t="n">
        <v>0</v>
      </c>
      <c r="Y26" s="19" t="n">
        <f aca="false">SUM(W26:X26)</f>
        <v>2704</v>
      </c>
      <c r="Z26" s="17" t="n">
        <v>2704</v>
      </c>
      <c r="AA26" s="18" t="n">
        <v>0</v>
      </c>
      <c r="AB26" s="19" t="n">
        <f aca="false">SUM(Z26:AA26)</f>
        <v>2704</v>
      </c>
    </row>
    <row r="27" customFormat="false" ht="12.75" hidden="false" customHeight="false" outlineLevel="0" collapsed="false">
      <c r="A27" s="16" t="s">
        <v>35</v>
      </c>
      <c r="B27" s="17" t="n">
        <v>1555</v>
      </c>
      <c r="C27" s="18" t="n">
        <v>0</v>
      </c>
      <c r="D27" s="19" t="n">
        <f aca="false">SUM(B27:C27)</f>
        <v>1555</v>
      </c>
      <c r="E27" s="17" t="n">
        <v>1555</v>
      </c>
      <c r="F27" s="18" t="n">
        <v>0</v>
      </c>
      <c r="G27" s="19" t="n">
        <f aca="false">SUM(E27:F27)</f>
        <v>1555</v>
      </c>
      <c r="H27" s="17" t="n">
        <v>1555</v>
      </c>
      <c r="I27" s="18" t="n">
        <v>0</v>
      </c>
      <c r="J27" s="19" t="n">
        <f aca="false">SUM(H27:I27)</f>
        <v>1555</v>
      </c>
      <c r="K27" s="17" t="n">
        <v>1555</v>
      </c>
      <c r="L27" s="18" t="n">
        <v>0</v>
      </c>
      <c r="M27" s="19" t="n">
        <f aca="false">SUM(K27:L27)</f>
        <v>1555</v>
      </c>
      <c r="N27" s="17" t="n">
        <v>1555</v>
      </c>
      <c r="O27" s="18" t="n">
        <v>0</v>
      </c>
      <c r="P27" s="19" t="n">
        <f aca="false">SUM(N27:O27)</f>
        <v>1555</v>
      </c>
      <c r="Q27" s="17" t="n">
        <v>1555</v>
      </c>
      <c r="R27" s="18" t="n">
        <v>0</v>
      </c>
      <c r="S27" s="19" t="n">
        <f aca="false">SUM(Q27:R27)</f>
        <v>1555</v>
      </c>
      <c r="T27" s="17" t="n">
        <v>1528</v>
      </c>
      <c r="U27" s="18" t="n">
        <v>0</v>
      </c>
      <c r="V27" s="19" t="n">
        <f aca="false">SUM(T27:U27)</f>
        <v>1528</v>
      </c>
      <c r="W27" s="17" t="n">
        <v>1528</v>
      </c>
      <c r="X27" s="18" t="n">
        <v>0</v>
      </c>
      <c r="Y27" s="19" t="n">
        <f aca="false">SUM(W27:X27)</f>
        <v>1528</v>
      </c>
      <c r="Z27" s="17" t="n">
        <v>1528</v>
      </c>
      <c r="AA27" s="18" t="n">
        <v>0</v>
      </c>
      <c r="AB27" s="19" t="n">
        <f aca="false">SUM(Z27:AA27)</f>
        <v>1528</v>
      </c>
    </row>
    <row r="28" customFormat="false" ht="12.75" hidden="false" customHeight="false" outlineLevel="0" collapsed="false">
      <c r="A28" s="24" t="s">
        <v>36</v>
      </c>
      <c r="B28" s="17" t="n">
        <v>4605</v>
      </c>
      <c r="C28" s="18" t="n">
        <v>0</v>
      </c>
      <c r="D28" s="19" t="n">
        <f aca="false">SUM(B28:C28)</f>
        <v>4605</v>
      </c>
      <c r="E28" s="17" t="n">
        <v>4605</v>
      </c>
      <c r="F28" s="18" t="n">
        <v>0</v>
      </c>
      <c r="G28" s="19" t="n">
        <f aca="false">SUM(E28:F28)</f>
        <v>4605</v>
      </c>
      <c r="H28" s="17" t="n">
        <v>4605</v>
      </c>
      <c r="I28" s="18" t="n">
        <v>0</v>
      </c>
      <c r="J28" s="19" t="n">
        <f aca="false">SUM(H28:I28)</f>
        <v>4605</v>
      </c>
      <c r="K28" s="17" t="n">
        <v>4605</v>
      </c>
      <c r="L28" s="18" t="n">
        <v>0</v>
      </c>
      <c r="M28" s="19" t="n">
        <f aca="false">SUM(K28:L28)</f>
        <v>4605</v>
      </c>
      <c r="N28" s="17" t="n">
        <v>4605</v>
      </c>
      <c r="O28" s="18" t="n">
        <v>0</v>
      </c>
      <c r="P28" s="19" t="n">
        <f aca="false">SUM(N28:O28)</f>
        <v>4605</v>
      </c>
      <c r="Q28" s="17" t="n">
        <v>4605</v>
      </c>
      <c r="R28" s="18" t="n">
        <v>0</v>
      </c>
      <c r="S28" s="19" t="n">
        <f aca="false">SUM(Q28:R28)</f>
        <v>4605</v>
      </c>
      <c r="T28" s="17" t="n">
        <v>615</v>
      </c>
      <c r="U28" s="18" t="n">
        <v>0</v>
      </c>
      <c r="V28" s="19" t="n">
        <f aca="false">SUM(T28:U28)</f>
        <v>615</v>
      </c>
      <c r="W28" s="17" t="n">
        <v>615</v>
      </c>
      <c r="X28" s="18" t="n">
        <v>0</v>
      </c>
      <c r="Y28" s="19" t="n">
        <f aca="false">SUM(W28:X28)</f>
        <v>615</v>
      </c>
      <c r="Z28" s="17" t="n">
        <v>615</v>
      </c>
      <c r="AA28" s="18" t="n">
        <v>0</v>
      </c>
      <c r="AB28" s="19" t="n">
        <f aca="false">SUM(Z28:AA28)</f>
        <v>615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7712</v>
      </c>
      <c r="C29" s="22" t="n">
        <f aca="false">SUM(C24:C28)</f>
        <v>0</v>
      </c>
      <c r="D29" s="23" t="n">
        <f aca="false">SUM(D24:D28)</f>
        <v>7712</v>
      </c>
      <c r="E29" s="21" t="n">
        <f aca="false">SUM(E24:E28)</f>
        <v>7712</v>
      </c>
      <c r="F29" s="22" t="n">
        <f aca="false">SUM(F24:F28)</f>
        <v>0</v>
      </c>
      <c r="G29" s="23" t="n">
        <f aca="false">SUM(G24:G28)</f>
        <v>7712</v>
      </c>
      <c r="H29" s="21" t="n">
        <f aca="false">SUM(H24:H28)</f>
        <v>7712</v>
      </c>
      <c r="I29" s="22" t="n">
        <f aca="false">SUM(I24:I28)</f>
        <v>0</v>
      </c>
      <c r="J29" s="23" t="n">
        <f aca="false">SUM(J24:J28)</f>
        <v>7712</v>
      </c>
      <c r="K29" s="21" t="n">
        <f aca="false">SUM(K24:K28)</f>
        <v>7712</v>
      </c>
      <c r="L29" s="22" t="n">
        <f aca="false">SUM(L24:L28)</f>
        <v>0</v>
      </c>
      <c r="M29" s="23" t="n">
        <f aca="false">SUM(M24:M28)</f>
        <v>7712</v>
      </c>
      <c r="N29" s="21" t="n">
        <f aca="false">SUM(N24:N28)</f>
        <v>7712</v>
      </c>
      <c r="O29" s="22" t="n">
        <f aca="false">SUM(O24:O28)</f>
        <v>0</v>
      </c>
      <c r="P29" s="23" t="n">
        <f aca="false">SUM(P24:P28)</f>
        <v>7712</v>
      </c>
      <c r="Q29" s="21" t="n">
        <f aca="false">SUM(Q24:Q28)</f>
        <v>7712</v>
      </c>
      <c r="R29" s="22" t="n">
        <f aca="false">SUM(R24:R28)</f>
        <v>0</v>
      </c>
      <c r="S29" s="23" t="n">
        <f aca="false">SUM(S24:S28)</f>
        <v>7712</v>
      </c>
      <c r="T29" s="21" t="n">
        <f aca="false">SUM(T24:T28)</f>
        <v>6203</v>
      </c>
      <c r="U29" s="22" t="n">
        <f aca="false">SUM(U24:U28)</f>
        <v>0</v>
      </c>
      <c r="V29" s="23" t="n">
        <f aca="false">SUM(V24:V28)</f>
        <v>6203</v>
      </c>
      <c r="W29" s="21" t="n">
        <f aca="false">SUM(W24:W28)</f>
        <v>6203</v>
      </c>
      <c r="X29" s="22" t="n">
        <f aca="false">SUM(X24:X28)</f>
        <v>0</v>
      </c>
      <c r="Y29" s="23" t="n">
        <f aca="false">SUM(Y24:Y28)</f>
        <v>6203</v>
      </c>
      <c r="Z29" s="21" t="n">
        <f aca="false">SUM(Z24:Z28)</f>
        <v>6203</v>
      </c>
      <c r="AA29" s="22" t="n">
        <f aca="false">SUM(AA24:AA28)</f>
        <v>0</v>
      </c>
      <c r="AB29" s="23" t="n">
        <f aca="false">SUM(AB24:AB28)</f>
        <v>6203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230871</v>
      </c>
      <c r="C31" s="28" t="n">
        <f aca="false">C10+C11+C12+C15+C16+C19+C20+C21+C24+C25+C26+C27+C28</f>
        <v>300</v>
      </c>
      <c r="D31" s="29" t="n">
        <f aca="false">D10+D11+D12+D15+D16+D19+D20+D21+D24+D25+D26+D27+D28</f>
        <v>231171</v>
      </c>
      <c r="E31" s="27" t="n">
        <f aca="false">E10+E11+E12+E15+E16+E19+E20+E21+E24+E25+E26+E27+E28</f>
        <v>230774</v>
      </c>
      <c r="F31" s="28" t="n">
        <f aca="false">F10+F11+F12+F15+F16+F19+F20+F21+F24+F25+F26+F27+F28</f>
        <v>397</v>
      </c>
      <c r="G31" s="29" t="n">
        <f aca="false">G10+G11+G12+G15+G16+G19+G20+G21+G24+G25+G26+G27+G28</f>
        <v>231171</v>
      </c>
      <c r="H31" s="27" t="n">
        <f aca="false">H10+H11+H12+H15+H16+H19+H20+H21+H24+H25+H26+H27+H28</f>
        <v>230783</v>
      </c>
      <c r="I31" s="28" t="n">
        <f aca="false">I10+I11+I12+I15+I16+I19+I20+I21+I24+I25+I26+I27+I28</f>
        <v>388</v>
      </c>
      <c r="J31" s="29" t="n">
        <f aca="false">J10+J11+J12+J15+J16+J19+J20+J21+J24+J25+J26+J27+J28</f>
        <v>231171</v>
      </c>
      <c r="K31" s="27" t="n">
        <f aca="false">K10+K11+K12+K15+K16+K19+K20+K21+K24+K25+K26+K27+K28</f>
        <v>230583</v>
      </c>
      <c r="L31" s="28" t="n">
        <f aca="false">L10+L11+L12+L15+L16+L19+L20+L21+L24+L25+L26+L27+L28</f>
        <v>588</v>
      </c>
      <c r="M31" s="29" t="n">
        <f aca="false">M10+M11+M12+M15+M16+M19+M20+M21+M24+M25+M26+M27+M28</f>
        <v>231171</v>
      </c>
      <c r="N31" s="27" t="n">
        <f aca="false">N10+N11+N12+N15+N16+N19+N20+N21+N24+N25+N26+N27+N28</f>
        <v>230549</v>
      </c>
      <c r="O31" s="28" t="n">
        <f aca="false">O10+O11+O12+O15+O16+O19+O20+O21+O24+O25+O26+O27+O28</f>
        <v>622</v>
      </c>
      <c r="P31" s="29" t="n">
        <f aca="false">P10+P11+P12+P15+P16+P19+P20+P21+P24+P25+P26+P27+P28</f>
        <v>231171</v>
      </c>
      <c r="Q31" s="27" t="n">
        <f aca="false">Q10+Q11+Q12+Q15+Q16+Q19+Q20+Q21+Q24+Q25+Q26+Q27+Q28</f>
        <v>230561</v>
      </c>
      <c r="R31" s="28" t="n">
        <f aca="false">R10+R11+R12+R15+R16+R19+R20+R21+R24+R25+R26+R27+R28</f>
        <v>610</v>
      </c>
      <c r="S31" s="29" t="n">
        <f aca="false">S10+S11+S12+S15+S16+S19+S20+S21+S24+S25+S26+S27+S28</f>
        <v>231171</v>
      </c>
      <c r="T31" s="27" t="n">
        <f aca="false">T10+T11+T12+T15+T16+T19+T20+T21+T24+T25+T26+T27+T28</f>
        <v>230573</v>
      </c>
      <c r="U31" s="28" t="n">
        <f aca="false">U10+U11+U12+U15+U16+U19+U20+U21+U24+U25+U26+U27+U28</f>
        <v>610</v>
      </c>
      <c r="V31" s="29" t="n">
        <f aca="false">V10+V11+V12+V15+V16+V19+V20+V21+V24+V25+V26+V27+V28</f>
        <v>231183</v>
      </c>
      <c r="W31" s="27" t="n">
        <f aca="false">W10+W11+W12+W15+W16+W19+W20+W21+W24+W25+W26+W27+W28</f>
        <v>230566</v>
      </c>
      <c r="X31" s="28" t="n">
        <f aca="false">X10+X11+X12+X15+X16+X19+X20+X21+X24+X25+X26+X27+X28</f>
        <v>617</v>
      </c>
      <c r="Y31" s="29" t="n">
        <f aca="false">Y10+Y11+Y12+Y15+Y16+Y19+Y20+Y21+Y24+Y25+Y26+Y27+Y28</f>
        <v>231183</v>
      </c>
      <c r="Z31" s="27" t="n">
        <f aca="false">Z10+Z11+Z12+Z15+Z16+Z19+Z20+Z21+Z24+Z25+Z26+Z27+Z28</f>
        <v>230566</v>
      </c>
      <c r="AA31" s="28" t="n">
        <f aca="false">AA10+AA11+AA12+AA15+AA16+AA19+AA20+AA21+AA24+AA25+AA26+AA27+AA28</f>
        <v>617</v>
      </c>
      <c r="AB31" s="29" t="n">
        <f aca="false">AB10+AB11+AB12+AB15+AB16+AB19+AB20+AB21+AB24+AB25+AB26+AB27+AB28</f>
        <v>231183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8.41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8.41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8.41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8.41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8.41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8.41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8.41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8.41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8.41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3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31339</v>
      </c>
      <c r="C10" s="18" t="n">
        <v>464</v>
      </c>
      <c r="D10" s="19" t="n">
        <f aca="false">SUM(B10:C10)</f>
        <v>31803</v>
      </c>
      <c r="E10" s="17" t="n">
        <v>29352</v>
      </c>
      <c r="F10" s="18" t="n">
        <v>378</v>
      </c>
      <c r="G10" s="19" t="n">
        <f aca="false">SUM(E10:F10)</f>
        <v>29730</v>
      </c>
      <c r="H10" s="17" t="n">
        <v>30328</v>
      </c>
      <c r="I10" s="18" t="n">
        <v>453</v>
      </c>
      <c r="J10" s="19" t="n">
        <f aca="false">SUM(H10:I10)</f>
        <v>30781</v>
      </c>
      <c r="K10" s="17" t="n">
        <v>29946</v>
      </c>
      <c r="L10" s="18" t="n">
        <v>447</v>
      </c>
      <c r="M10" s="19" t="n">
        <f aca="false">SUM(K10:L10)</f>
        <v>30393</v>
      </c>
      <c r="N10" s="17" t="n">
        <v>31387</v>
      </c>
      <c r="O10" s="18" t="n">
        <v>480</v>
      </c>
      <c r="P10" s="19" t="n">
        <f aca="false">SUM(N10:O10)</f>
        <v>31867</v>
      </c>
      <c r="Q10" s="17" t="n">
        <v>28638</v>
      </c>
      <c r="R10" s="18" t="n">
        <v>459</v>
      </c>
      <c r="S10" s="19" t="n">
        <f aca="false">SUM(Q10:R10)</f>
        <v>29097</v>
      </c>
      <c r="T10" s="17" t="n">
        <v>28319</v>
      </c>
      <c r="U10" s="18" t="n">
        <v>587</v>
      </c>
      <c r="V10" s="19" t="n">
        <f aca="false">SUM(T10:U10)</f>
        <v>28906</v>
      </c>
      <c r="W10" s="17" t="n">
        <v>26771</v>
      </c>
      <c r="X10" s="18" t="n">
        <v>1607</v>
      </c>
      <c r="Y10" s="19" t="n">
        <f aca="false">SUM(W10:X10)</f>
        <v>28378</v>
      </c>
      <c r="Z10" s="17" t="n">
        <v>27796</v>
      </c>
      <c r="AA10" s="18" t="n">
        <v>2131</v>
      </c>
      <c r="AB10" s="19" t="n">
        <f aca="false">SUM(Z10:AA10)</f>
        <v>29927</v>
      </c>
    </row>
    <row r="11" customFormat="false" ht="12.75" hidden="false" customHeight="false" outlineLevel="0" collapsed="false">
      <c r="A11" s="16" t="s">
        <v>22</v>
      </c>
      <c r="B11" s="17" t="n">
        <v>2557</v>
      </c>
      <c r="C11" s="18" t="n">
        <v>8</v>
      </c>
      <c r="D11" s="19" t="n">
        <f aca="false">SUM(B11:C11)</f>
        <v>2565</v>
      </c>
      <c r="E11" s="17" t="n">
        <v>3643</v>
      </c>
      <c r="F11" s="18" t="n">
        <v>13</v>
      </c>
      <c r="G11" s="19" t="n">
        <f aca="false">SUM(E11:F11)</f>
        <v>3656</v>
      </c>
      <c r="H11" s="17" t="n">
        <v>2541</v>
      </c>
      <c r="I11" s="18" t="n">
        <v>1</v>
      </c>
      <c r="J11" s="19" t="n">
        <f aca="false">SUM(H11:I11)</f>
        <v>2542</v>
      </c>
      <c r="K11" s="17" t="n">
        <v>2538</v>
      </c>
      <c r="L11" s="18" t="n">
        <v>1</v>
      </c>
      <c r="M11" s="19" t="n">
        <f aca="false">SUM(K11:L11)</f>
        <v>2539</v>
      </c>
      <c r="N11" s="17" t="n">
        <v>2219</v>
      </c>
      <c r="O11" s="18" t="n">
        <v>4</v>
      </c>
      <c r="P11" s="19" t="n">
        <f aca="false">SUM(N11:O11)</f>
        <v>2223</v>
      </c>
      <c r="Q11" s="17" t="n">
        <v>4517</v>
      </c>
      <c r="R11" s="18" t="n">
        <v>137</v>
      </c>
      <c r="S11" s="19" t="n">
        <f aca="false">SUM(Q11:R11)</f>
        <v>4654</v>
      </c>
      <c r="T11" s="17" t="n">
        <v>4215</v>
      </c>
      <c r="U11" s="18" t="n">
        <v>82</v>
      </c>
      <c r="V11" s="19" t="n">
        <f aca="false">SUM(T11:U11)</f>
        <v>4297</v>
      </c>
      <c r="W11" s="17" t="n">
        <v>4712</v>
      </c>
      <c r="X11" s="18" t="n">
        <v>82</v>
      </c>
      <c r="Y11" s="19" t="n">
        <f aca="false">SUM(W11:X11)</f>
        <v>4794</v>
      </c>
      <c r="Z11" s="17" t="n">
        <v>3192</v>
      </c>
      <c r="AA11" s="18" t="n">
        <v>75</v>
      </c>
      <c r="AB11" s="19" t="n">
        <f aca="false">SUM(Z11:AA11)</f>
        <v>3267</v>
      </c>
    </row>
    <row r="12" customFormat="false" ht="12.75" hidden="false" customHeight="false" outlineLevel="0" collapsed="false">
      <c r="A12" s="16" t="s">
        <v>23</v>
      </c>
      <c r="B12" s="17" t="n">
        <v>988</v>
      </c>
      <c r="C12" s="18" t="n">
        <v>124</v>
      </c>
      <c r="D12" s="19" t="n">
        <f aca="false">SUM(B12:C12)</f>
        <v>1112</v>
      </c>
      <c r="E12" s="17" t="n">
        <v>920</v>
      </c>
      <c r="F12" s="18" t="n">
        <v>120</v>
      </c>
      <c r="G12" s="19" t="n">
        <f aca="false">SUM(E12:F12)</f>
        <v>1040</v>
      </c>
      <c r="H12" s="17" t="n">
        <v>899</v>
      </c>
      <c r="I12" s="18" t="n">
        <v>121</v>
      </c>
      <c r="J12" s="19" t="n">
        <f aca="false">SUM(H12:I12)</f>
        <v>1020</v>
      </c>
      <c r="K12" s="17" t="n">
        <v>969</v>
      </c>
      <c r="L12" s="18" t="n">
        <v>128</v>
      </c>
      <c r="M12" s="19" t="n">
        <f aca="false">SUM(K12:L12)</f>
        <v>1097</v>
      </c>
      <c r="N12" s="17" t="n">
        <v>973</v>
      </c>
      <c r="O12" s="18" t="n">
        <v>150</v>
      </c>
      <c r="P12" s="19" t="n">
        <f aca="false">SUM(N12:O12)</f>
        <v>1123</v>
      </c>
      <c r="Q12" s="17" t="n">
        <v>1060</v>
      </c>
      <c r="R12" s="18" t="n">
        <v>156</v>
      </c>
      <c r="S12" s="19" t="n">
        <f aca="false">SUM(Q12:R12)</f>
        <v>1216</v>
      </c>
      <c r="T12" s="17" t="n">
        <v>1046</v>
      </c>
      <c r="U12" s="18" t="n">
        <v>160</v>
      </c>
      <c r="V12" s="19" t="n">
        <f aca="false">SUM(T12:U12)</f>
        <v>1206</v>
      </c>
      <c r="W12" s="17" t="n">
        <v>1075</v>
      </c>
      <c r="X12" s="18" t="n">
        <v>191</v>
      </c>
      <c r="Y12" s="19" t="n">
        <f aca="false">SUM(W12:X12)</f>
        <v>1266</v>
      </c>
      <c r="Z12" s="17" t="n">
        <v>1019</v>
      </c>
      <c r="AA12" s="18" t="n">
        <v>229</v>
      </c>
      <c r="AB12" s="19" t="n">
        <f aca="false">SUM(Z12:AA12)</f>
        <v>1248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34884</v>
      </c>
      <c r="C13" s="22" t="n">
        <f aca="false">SUM(C10:C12)</f>
        <v>596</v>
      </c>
      <c r="D13" s="23" t="n">
        <f aca="false">SUM(D10:D12)</f>
        <v>35480</v>
      </c>
      <c r="E13" s="21" t="n">
        <f aca="false">SUM(E10:E12)</f>
        <v>33915</v>
      </c>
      <c r="F13" s="22" t="n">
        <f aca="false">SUM(F10:F12)</f>
        <v>511</v>
      </c>
      <c r="G13" s="23" t="n">
        <f aca="false">SUM(G10:G12)</f>
        <v>34426</v>
      </c>
      <c r="H13" s="21" t="n">
        <f aca="false">SUM(H10:H12)</f>
        <v>33768</v>
      </c>
      <c r="I13" s="22" t="n">
        <f aca="false">SUM(I10:I12)</f>
        <v>575</v>
      </c>
      <c r="J13" s="23" t="n">
        <f aca="false">SUM(J10:J12)</f>
        <v>34343</v>
      </c>
      <c r="K13" s="21" t="n">
        <f aca="false">SUM(K10:K12)</f>
        <v>33453</v>
      </c>
      <c r="L13" s="22" t="n">
        <f aca="false">SUM(L10:L12)</f>
        <v>576</v>
      </c>
      <c r="M13" s="23" t="n">
        <f aca="false">SUM(M10:M12)</f>
        <v>34029</v>
      </c>
      <c r="N13" s="21" t="n">
        <f aca="false">SUM(N10:N12)</f>
        <v>34579</v>
      </c>
      <c r="O13" s="22" t="n">
        <f aca="false">SUM(O10:O12)</f>
        <v>634</v>
      </c>
      <c r="P13" s="23" t="n">
        <f aca="false">SUM(P10:P12)</f>
        <v>35213</v>
      </c>
      <c r="Q13" s="21" t="n">
        <f aca="false">SUM(Q10:Q12)</f>
        <v>34215</v>
      </c>
      <c r="R13" s="22" t="n">
        <f aca="false">SUM(R10:R12)</f>
        <v>752</v>
      </c>
      <c r="S13" s="23" t="n">
        <f aca="false">SUM(S10:S12)</f>
        <v>34967</v>
      </c>
      <c r="T13" s="21" t="n">
        <f aca="false">SUM(T10:T12)</f>
        <v>33580</v>
      </c>
      <c r="U13" s="22" t="n">
        <f aca="false">SUM(U10:U12)</f>
        <v>829</v>
      </c>
      <c r="V13" s="23" t="n">
        <f aca="false">SUM(V10:V12)</f>
        <v>34409</v>
      </c>
      <c r="W13" s="21" t="n">
        <f aca="false">SUM(W10:W12)</f>
        <v>32558</v>
      </c>
      <c r="X13" s="22" t="n">
        <f aca="false">SUM(X10:X12)</f>
        <v>1880</v>
      </c>
      <c r="Y13" s="23" t="n">
        <f aca="false">SUM(Y10:Y12)</f>
        <v>34438</v>
      </c>
      <c r="Z13" s="21" t="n">
        <f aca="false">SUM(Z10:Z12)</f>
        <v>32007</v>
      </c>
      <c r="AA13" s="22" t="n">
        <f aca="false">SUM(AA10:AA12)</f>
        <v>2435</v>
      </c>
      <c r="AB13" s="23" t="n">
        <f aca="false">SUM(AB10:AB12)</f>
        <v>34442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940</v>
      </c>
      <c r="C15" s="18" t="n">
        <v>4</v>
      </c>
      <c r="D15" s="19" t="n">
        <f aca="false">SUM(B15:C15)</f>
        <v>944</v>
      </c>
      <c r="E15" s="17" t="n">
        <v>925</v>
      </c>
      <c r="F15" s="18" t="n">
        <v>0</v>
      </c>
      <c r="G15" s="19" t="n">
        <f aca="false">SUM(E15:F15)</f>
        <v>925</v>
      </c>
      <c r="H15" s="17" t="n">
        <v>923</v>
      </c>
      <c r="I15" s="18" t="n">
        <v>1</v>
      </c>
      <c r="J15" s="19" t="n">
        <f aca="false">SUM(H15:I15)</f>
        <v>924</v>
      </c>
      <c r="K15" s="17" t="n">
        <v>925</v>
      </c>
      <c r="L15" s="18" t="n">
        <v>1</v>
      </c>
      <c r="M15" s="19" t="n">
        <f aca="false">SUM(K15:L15)</f>
        <v>926</v>
      </c>
      <c r="N15" s="17" t="n">
        <v>1005</v>
      </c>
      <c r="O15" s="18" t="n">
        <v>1</v>
      </c>
      <c r="P15" s="19" t="n">
        <f aca="false">SUM(N15:O15)</f>
        <v>1006</v>
      </c>
      <c r="Q15" s="17" t="n">
        <v>970</v>
      </c>
      <c r="R15" s="18" t="n">
        <v>1</v>
      </c>
      <c r="S15" s="19" t="n">
        <f aca="false">SUM(Q15:R15)</f>
        <v>971</v>
      </c>
      <c r="T15" s="17" t="n">
        <v>1041</v>
      </c>
      <c r="U15" s="18" t="n">
        <v>5</v>
      </c>
      <c r="V15" s="19" t="n">
        <f aca="false">SUM(T15:U15)</f>
        <v>1046</v>
      </c>
      <c r="W15" s="17" t="n">
        <v>1017</v>
      </c>
      <c r="X15" s="18" t="n">
        <v>5</v>
      </c>
      <c r="Y15" s="19" t="n">
        <f aca="false">SUM(W15:X15)</f>
        <v>1022</v>
      </c>
      <c r="Z15" s="17" t="n">
        <v>1006</v>
      </c>
      <c r="AA15" s="18" t="n">
        <v>5</v>
      </c>
      <c r="AB15" s="19" t="n">
        <f aca="false">SUM(Z15:AA15)</f>
        <v>1011</v>
      </c>
    </row>
    <row r="16" customFormat="false" ht="12.75" hidden="false" customHeight="false" outlineLevel="0" collapsed="false">
      <c r="A16" s="16" t="s">
        <v>26</v>
      </c>
      <c r="B16" s="17" t="n">
        <v>17730</v>
      </c>
      <c r="C16" s="18" t="n">
        <v>0</v>
      </c>
      <c r="D16" s="19" t="n">
        <f aca="false">SUM(B16:C16)</f>
        <v>17730</v>
      </c>
      <c r="E16" s="17" t="n">
        <v>18803</v>
      </c>
      <c r="F16" s="18" t="n">
        <v>0</v>
      </c>
      <c r="G16" s="19" t="n">
        <f aca="false">SUM(E16:F16)</f>
        <v>18803</v>
      </c>
      <c r="H16" s="17" t="n">
        <v>18887</v>
      </c>
      <c r="I16" s="18" t="n">
        <v>0</v>
      </c>
      <c r="J16" s="19" t="n">
        <f aca="false">SUM(H16:I16)</f>
        <v>18887</v>
      </c>
      <c r="K16" s="17" t="n">
        <v>19196</v>
      </c>
      <c r="L16" s="18" t="n">
        <v>0</v>
      </c>
      <c r="M16" s="19" t="n">
        <f aca="false">SUM(K16:L16)</f>
        <v>19196</v>
      </c>
      <c r="N16" s="17" t="n">
        <v>17932</v>
      </c>
      <c r="O16" s="18" t="n">
        <v>0</v>
      </c>
      <c r="P16" s="19" t="n">
        <f aca="false">SUM(N16:O16)</f>
        <v>17932</v>
      </c>
      <c r="Q16" s="17" t="n">
        <v>18213</v>
      </c>
      <c r="R16" s="18" t="n">
        <v>0</v>
      </c>
      <c r="S16" s="19" t="n">
        <f aca="false">SUM(Q16:R16)</f>
        <v>18213</v>
      </c>
      <c r="T16" s="17" t="n">
        <v>4231</v>
      </c>
      <c r="U16" s="18" t="n">
        <v>0</v>
      </c>
      <c r="V16" s="19" t="n">
        <f aca="false">SUM(T16:U16)</f>
        <v>4231</v>
      </c>
      <c r="W16" s="17" t="n">
        <v>4230</v>
      </c>
      <c r="X16" s="18" t="n">
        <v>0</v>
      </c>
      <c r="Y16" s="19" t="n">
        <f aca="false">SUM(W16:X16)</f>
        <v>4230</v>
      </c>
      <c r="Z16" s="17" t="n">
        <v>4243</v>
      </c>
      <c r="AA16" s="18" t="n">
        <v>0</v>
      </c>
      <c r="AB16" s="19" t="n">
        <f aca="false">SUM(Z16:AA16)</f>
        <v>4243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18670</v>
      </c>
      <c r="C17" s="22" t="n">
        <f aca="false">SUM(C15:C16)</f>
        <v>4</v>
      </c>
      <c r="D17" s="23" t="n">
        <f aca="false">SUM(D15:D16)</f>
        <v>18674</v>
      </c>
      <c r="E17" s="21" t="n">
        <f aca="false">SUM(E15:E16)</f>
        <v>19728</v>
      </c>
      <c r="F17" s="22" t="n">
        <f aca="false">SUM(F15:F16)</f>
        <v>0</v>
      </c>
      <c r="G17" s="23" t="n">
        <f aca="false">SUM(G15:G16)</f>
        <v>19728</v>
      </c>
      <c r="H17" s="21" t="n">
        <f aca="false">SUM(H15:H16)</f>
        <v>19810</v>
      </c>
      <c r="I17" s="22" t="n">
        <f aca="false">SUM(I15:I16)</f>
        <v>1</v>
      </c>
      <c r="J17" s="23" t="n">
        <f aca="false">SUM(J15:J16)</f>
        <v>19811</v>
      </c>
      <c r="K17" s="21" t="n">
        <f aca="false">SUM(K15:K16)</f>
        <v>20121</v>
      </c>
      <c r="L17" s="22" t="n">
        <f aca="false">SUM(L15:L16)</f>
        <v>1</v>
      </c>
      <c r="M17" s="23" t="n">
        <f aca="false">SUM(M15:M16)</f>
        <v>20122</v>
      </c>
      <c r="N17" s="21" t="n">
        <f aca="false">SUM(N15:N16)</f>
        <v>18937</v>
      </c>
      <c r="O17" s="22" t="n">
        <f aca="false">SUM(O15:O16)</f>
        <v>1</v>
      </c>
      <c r="P17" s="23" t="n">
        <f aca="false">SUM(P15:P16)</f>
        <v>18938</v>
      </c>
      <c r="Q17" s="21" t="n">
        <f aca="false">SUM(Q15:Q16)</f>
        <v>19183</v>
      </c>
      <c r="R17" s="22" t="n">
        <f aca="false">SUM(R15:R16)</f>
        <v>1</v>
      </c>
      <c r="S17" s="23" t="n">
        <f aca="false">SUM(S15:S16)</f>
        <v>19184</v>
      </c>
      <c r="T17" s="21" t="n">
        <f aca="false">SUM(T15:T16)</f>
        <v>5272</v>
      </c>
      <c r="U17" s="22" t="n">
        <f aca="false">SUM(U15:U16)</f>
        <v>5</v>
      </c>
      <c r="V17" s="23" t="n">
        <f aca="false">SUM(V15:V16)</f>
        <v>5277</v>
      </c>
      <c r="W17" s="21" t="n">
        <f aca="false">SUM(W15:W16)</f>
        <v>5247</v>
      </c>
      <c r="X17" s="22" t="n">
        <f aca="false">SUM(X15:X16)</f>
        <v>5</v>
      </c>
      <c r="Y17" s="23" t="n">
        <f aca="false">SUM(Y15:Y16)</f>
        <v>5252</v>
      </c>
      <c r="Z17" s="21" t="n">
        <f aca="false">SUM(Z15:Z16)</f>
        <v>5249</v>
      </c>
      <c r="AA17" s="22" t="n">
        <f aca="false">SUM(AA15:AA16)</f>
        <v>5</v>
      </c>
      <c r="AB17" s="23" t="n">
        <f aca="false">SUM(AB15:AB16)</f>
        <v>5254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9964</v>
      </c>
      <c r="C19" s="18" t="n">
        <v>4</v>
      </c>
      <c r="D19" s="19" t="n">
        <f aca="false">SUM(B19:C19)</f>
        <v>9968</v>
      </c>
      <c r="E19" s="17" t="n">
        <v>9964</v>
      </c>
      <c r="F19" s="18" t="n">
        <v>4</v>
      </c>
      <c r="G19" s="19" t="n">
        <f aca="false">SUM(E19:F19)</f>
        <v>9968</v>
      </c>
      <c r="H19" s="17" t="n">
        <v>9964</v>
      </c>
      <c r="I19" s="18" t="n">
        <v>4</v>
      </c>
      <c r="J19" s="19" t="n">
        <f aca="false">SUM(H19:I19)</f>
        <v>9968</v>
      </c>
      <c r="K19" s="17" t="n">
        <v>9964</v>
      </c>
      <c r="L19" s="18" t="n">
        <v>4</v>
      </c>
      <c r="M19" s="19" t="n">
        <f aca="false">SUM(K19:L19)</f>
        <v>9968</v>
      </c>
      <c r="N19" s="17" t="n">
        <v>9964</v>
      </c>
      <c r="O19" s="18" t="n">
        <v>4</v>
      </c>
      <c r="P19" s="19" t="n">
        <f aca="false">SUM(N19:O19)</f>
        <v>9968</v>
      </c>
      <c r="Q19" s="17" t="n">
        <v>9964</v>
      </c>
      <c r="R19" s="18" t="n">
        <v>4</v>
      </c>
      <c r="S19" s="19" t="n">
        <f aca="false">SUM(Q19:R19)</f>
        <v>9968</v>
      </c>
      <c r="T19" s="17" t="n">
        <v>19210</v>
      </c>
      <c r="U19" s="18" t="n">
        <v>87</v>
      </c>
      <c r="V19" s="19" t="n">
        <f aca="false">SUM(T19:U19)</f>
        <v>19297</v>
      </c>
      <c r="W19" s="17" t="n">
        <v>19210</v>
      </c>
      <c r="X19" s="18" t="n">
        <v>87</v>
      </c>
      <c r="Y19" s="19" t="n">
        <f aca="false">SUM(W19:X19)</f>
        <v>19297</v>
      </c>
      <c r="Z19" s="17" t="n">
        <v>19209</v>
      </c>
      <c r="AA19" s="18" t="n">
        <v>87</v>
      </c>
      <c r="AB19" s="19" t="n">
        <f aca="false">SUM(Z19:AA19)</f>
        <v>19296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165</v>
      </c>
      <c r="U20" s="18" t="n">
        <v>0</v>
      </c>
      <c r="V20" s="19" t="n">
        <f aca="false">SUM(T20:U20)</f>
        <v>165</v>
      </c>
      <c r="W20" s="17" t="n">
        <v>165</v>
      </c>
      <c r="X20" s="18"/>
      <c r="Y20" s="19" t="n">
        <f aca="false">SUM(W20:X20)</f>
        <v>165</v>
      </c>
      <c r="Z20" s="17" t="n">
        <v>165</v>
      </c>
      <c r="AA20" s="18"/>
      <c r="AB20" s="19" t="n">
        <f aca="false">SUM(Z20:AA20)</f>
        <v>165</v>
      </c>
    </row>
    <row r="21" customFormat="false" ht="12.75" hidden="false" customHeight="false" outlineLevel="0" collapsed="false">
      <c r="A21" s="16" t="s">
        <v>30</v>
      </c>
      <c r="B21" s="17" t="n">
        <v>6044</v>
      </c>
      <c r="C21" s="18" t="n">
        <v>0</v>
      </c>
      <c r="D21" s="19" t="n">
        <f aca="false">SUM(B21:C21)</f>
        <v>6044</v>
      </c>
      <c r="E21" s="17" t="n">
        <v>6044</v>
      </c>
      <c r="F21" s="18" t="n">
        <v>0</v>
      </c>
      <c r="G21" s="19" t="n">
        <f aca="false">SUM(E21:F21)</f>
        <v>6044</v>
      </c>
      <c r="H21" s="17" t="n">
        <v>6044</v>
      </c>
      <c r="I21" s="18" t="n">
        <v>0</v>
      </c>
      <c r="J21" s="19" t="n">
        <f aca="false">SUM(H21:I21)</f>
        <v>6044</v>
      </c>
      <c r="K21" s="17" t="n">
        <v>6044</v>
      </c>
      <c r="L21" s="18" t="n">
        <v>0</v>
      </c>
      <c r="M21" s="19" t="n">
        <f aca="false">SUM(K21:L21)</f>
        <v>6044</v>
      </c>
      <c r="N21" s="17" t="n">
        <v>6044</v>
      </c>
      <c r="O21" s="18" t="n">
        <v>0</v>
      </c>
      <c r="P21" s="19" t="n">
        <f aca="false">SUM(N21:O21)</f>
        <v>6044</v>
      </c>
      <c r="Q21" s="17" t="n">
        <v>6044</v>
      </c>
      <c r="R21" s="18" t="n">
        <v>0</v>
      </c>
      <c r="S21" s="19" t="n">
        <f aca="false">SUM(Q21:R21)</f>
        <v>6044</v>
      </c>
      <c r="T21" s="17" t="n">
        <v>9381</v>
      </c>
      <c r="U21" s="18" t="n">
        <v>0</v>
      </c>
      <c r="V21" s="19" t="n">
        <f aca="false">SUM(T21:U21)</f>
        <v>9381</v>
      </c>
      <c r="W21" s="17" t="n">
        <v>9381</v>
      </c>
      <c r="X21" s="18"/>
      <c r="Y21" s="19" t="n">
        <f aca="false">SUM(W21:X21)</f>
        <v>9381</v>
      </c>
      <c r="Z21" s="17" t="n">
        <v>9381</v>
      </c>
      <c r="AA21" s="18"/>
      <c r="AB21" s="19" t="n">
        <f aca="false">SUM(Z21:AA21)</f>
        <v>9381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16008</v>
      </c>
      <c r="C22" s="22" t="n">
        <f aca="false">SUM(C19:C21)</f>
        <v>4</v>
      </c>
      <c r="D22" s="23" t="n">
        <f aca="false">SUM(D19:D21)</f>
        <v>16012</v>
      </c>
      <c r="E22" s="21" t="n">
        <f aca="false">SUM(E19:E21)</f>
        <v>16008</v>
      </c>
      <c r="F22" s="22" t="n">
        <f aca="false">SUM(F19:F21)</f>
        <v>4</v>
      </c>
      <c r="G22" s="23" t="n">
        <f aca="false">SUM(G19:G21)</f>
        <v>16012</v>
      </c>
      <c r="H22" s="21" t="n">
        <f aca="false">SUM(H19:H21)</f>
        <v>16008</v>
      </c>
      <c r="I22" s="22" t="n">
        <f aca="false">SUM(I19:I21)</f>
        <v>4</v>
      </c>
      <c r="J22" s="23" t="n">
        <f aca="false">SUM(J19:J21)</f>
        <v>16012</v>
      </c>
      <c r="K22" s="21" t="n">
        <f aca="false">SUM(K19:K21)</f>
        <v>16008</v>
      </c>
      <c r="L22" s="22" t="n">
        <f aca="false">SUM(L19:L21)</f>
        <v>4</v>
      </c>
      <c r="M22" s="23" t="n">
        <f aca="false">SUM(M19:M21)</f>
        <v>16012</v>
      </c>
      <c r="N22" s="21" t="n">
        <f aca="false">SUM(N19:N21)</f>
        <v>16008</v>
      </c>
      <c r="O22" s="22" t="n">
        <f aca="false">SUM(O19:O21)</f>
        <v>4</v>
      </c>
      <c r="P22" s="23" t="n">
        <f aca="false">SUM(P19:P21)</f>
        <v>16012</v>
      </c>
      <c r="Q22" s="21" t="n">
        <f aca="false">SUM(Q19:Q21)</f>
        <v>16008</v>
      </c>
      <c r="R22" s="22" t="n">
        <f aca="false">SUM(R19:R21)</f>
        <v>4</v>
      </c>
      <c r="S22" s="23" t="n">
        <f aca="false">SUM(S19:S21)</f>
        <v>16012</v>
      </c>
      <c r="T22" s="21" t="n">
        <f aca="false">SUM(T19:T21)</f>
        <v>28756</v>
      </c>
      <c r="U22" s="22" t="n">
        <f aca="false">SUM(U19:U21)</f>
        <v>87</v>
      </c>
      <c r="V22" s="23" t="n">
        <f aca="false">SUM(V19:V21)</f>
        <v>28843</v>
      </c>
      <c r="W22" s="21" t="n">
        <f aca="false">SUM(W19:W21)</f>
        <v>28756</v>
      </c>
      <c r="X22" s="22" t="n">
        <f aca="false">SUM(X19:X21)</f>
        <v>87</v>
      </c>
      <c r="Y22" s="23" t="n">
        <f aca="false">SUM(Y19:Y21)</f>
        <v>28843</v>
      </c>
      <c r="Z22" s="21" t="n">
        <f aca="false">SUM(Z19:Z21)</f>
        <v>28755</v>
      </c>
      <c r="AA22" s="22" t="n">
        <f aca="false">SUM(AA19:AA21)</f>
        <v>87</v>
      </c>
      <c r="AB22" s="23" t="n">
        <f aca="false">SUM(AB19:AB21)</f>
        <v>28842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0</v>
      </c>
      <c r="C24" s="18" t="n">
        <v>0</v>
      </c>
      <c r="D24" s="19" t="n">
        <f aca="false">SUM(B24:C24)</f>
        <v>0</v>
      </c>
      <c r="E24" s="17" t="n">
        <v>0</v>
      </c>
      <c r="F24" s="18" t="n">
        <v>0</v>
      </c>
      <c r="G24" s="19" t="n">
        <f aca="false">SUM(E24:F24)</f>
        <v>0</v>
      </c>
      <c r="H24" s="17" t="n">
        <v>0</v>
      </c>
      <c r="I24" s="18" t="n">
        <v>0</v>
      </c>
      <c r="J24" s="19" t="n">
        <f aca="false">SUM(H24:I24)</f>
        <v>0</v>
      </c>
      <c r="K24" s="17" t="n">
        <v>0</v>
      </c>
      <c r="L24" s="18" t="n">
        <v>0</v>
      </c>
      <c r="M24" s="19" t="n">
        <f aca="false">SUM(K24:L24)</f>
        <v>0</v>
      </c>
      <c r="N24" s="17" t="n">
        <v>0</v>
      </c>
      <c r="O24" s="18" t="n">
        <v>0</v>
      </c>
      <c r="P24" s="19" t="n">
        <f aca="false">SUM(N24:O24)</f>
        <v>0</v>
      </c>
      <c r="Q24" s="17" t="n">
        <v>0</v>
      </c>
      <c r="R24" s="18" t="n">
        <v>0</v>
      </c>
      <c r="S24" s="19" t="n">
        <f aca="false">SUM(Q24:R24)</f>
        <v>0</v>
      </c>
      <c r="T24" s="17" t="n">
        <v>82</v>
      </c>
      <c r="U24" s="18" t="n">
        <v>0</v>
      </c>
      <c r="V24" s="19" t="n">
        <f aca="false">SUM(T24:U24)</f>
        <v>82</v>
      </c>
      <c r="W24" s="17" t="n">
        <v>82</v>
      </c>
      <c r="X24" s="18" t="n">
        <v>0</v>
      </c>
      <c r="Y24" s="19" t="n">
        <f aca="false">SUM(W24:X24)</f>
        <v>82</v>
      </c>
      <c r="Z24" s="17" t="n">
        <v>82</v>
      </c>
      <c r="AA24" s="18" t="n">
        <v>0</v>
      </c>
      <c r="AB24" s="19" t="n">
        <f aca="false">SUM(Z24:AA24)</f>
        <v>82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0</v>
      </c>
      <c r="U25" s="18" t="n">
        <v>0</v>
      </c>
      <c r="V25" s="19" t="n">
        <f aca="false">SUM(T25:U25)</f>
        <v>0</v>
      </c>
      <c r="W25" s="17" t="n">
        <v>0</v>
      </c>
      <c r="X25" s="18" t="n">
        <v>0</v>
      </c>
      <c r="Y25" s="19" t="n">
        <f aca="false">SUM(W25:X25)</f>
        <v>0</v>
      </c>
      <c r="Z25" s="17" t="n">
        <v>0</v>
      </c>
      <c r="AA25" s="18" t="n">
        <v>0</v>
      </c>
      <c r="AB25" s="19" t="n">
        <f aca="false">SUM(Z25:AA25)</f>
        <v>0</v>
      </c>
    </row>
    <row r="26" customFormat="false" ht="12.75" hidden="false" customHeight="false" outlineLevel="0" collapsed="false">
      <c r="A26" s="16" t="s">
        <v>34</v>
      </c>
      <c r="B26" s="17" t="n">
        <v>208</v>
      </c>
      <c r="C26" s="18" t="n">
        <v>0</v>
      </c>
      <c r="D26" s="19" t="n">
        <f aca="false">SUM(B26:C26)</f>
        <v>208</v>
      </c>
      <c r="E26" s="17" t="n">
        <v>208</v>
      </c>
      <c r="F26" s="18" t="n">
        <v>0</v>
      </c>
      <c r="G26" s="19" t="n">
        <f aca="false">SUM(E26:F26)</f>
        <v>208</v>
      </c>
      <c r="H26" s="17" t="n">
        <v>208</v>
      </c>
      <c r="I26" s="18" t="n">
        <v>0</v>
      </c>
      <c r="J26" s="19" t="n">
        <f aca="false">SUM(H26:I26)</f>
        <v>208</v>
      </c>
      <c r="K26" s="17" t="n">
        <v>208</v>
      </c>
      <c r="L26" s="18" t="n">
        <v>0</v>
      </c>
      <c r="M26" s="19" t="n">
        <f aca="false">SUM(K26:L26)</f>
        <v>208</v>
      </c>
      <c r="N26" s="17" t="n">
        <v>208</v>
      </c>
      <c r="O26" s="18" t="n">
        <v>0</v>
      </c>
      <c r="P26" s="19" t="n">
        <f aca="false">SUM(N26:O26)</f>
        <v>208</v>
      </c>
      <c r="Q26" s="17" t="n">
        <v>208</v>
      </c>
      <c r="R26" s="18" t="n">
        <v>0</v>
      </c>
      <c r="S26" s="19" t="n">
        <f aca="false">SUM(Q26:R26)</f>
        <v>208</v>
      </c>
      <c r="T26" s="17" t="n">
        <v>170</v>
      </c>
      <c r="U26" s="18" t="n">
        <v>0</v>
      </c>
      <c r="V26" s="19" t="n">
        <f aca="false">SUM(T26:U26)</f>
        <v>170</v>
      </c>
      <c r="W26" s="17" t="n">
        <v>170</v>
      </c>
      <c r="X26" s="18" t="n">
        <v>0</v>
      </c>
      <c r="Y26" s="19" t="n">
        <f aca="false">SUM(W26:X26)</f>
        <v>170</v>
      </c>
      <c r="Z26" s="17" t="n">
        <v>170</v>
      </c>
      <c r="AA26" s="18" t="n">
        <v>0</v>
      </c>
      <c r="AB26" s="19" t="n">
        <f aca="false">SUM(Z26:AA26)</f>
        <v>170</v>
      </c>
    </row>
    <row r="27" customFormat="false" ht="12.75" hidden="false" customHeight="false" outlineLevel="0" collapsed="false">
      <c r="A27" s="16" t="s">
        <v>35</v>
      </c>
      <c r="B27" s="17" t="n">
        <v>5129</v>
      </c>
      <c r="C27" s="18" t="n">
        <v>0</v>
      </c>
      <c r="D27" s="19" t="n">
        <f aca="false">SUM(B27:C27)</f>
        <v>5129</v>
      </c>
      <c r="E27" s="17" t="n">
        <v>5129</v>
      </c>
      <c r="F27" s="18" t="n">
        <v>0</v>
      </c>
      <c r="G27" s="19" t="n">
        <f aca="false">SUM(E27:F27)</f>
        <v>5129</v>
      </c>
      <c r="H27" s="17" t="n">
        <v>5129</v>
      </c>
      <c r="I27" s="18" t="n">
        <v>0</v>
      </c>
      <c r="J27" s="19" t="n">
        <f aca="false">SUM(H27:I27)</f>
        <v>5129</v>
      </c>
      <c r="K27" s="17" t="n">
        <v>5129</v>
      </c>
      <c r="L27" s="18" t="n">
        <v>0</v>
      </c>
      <c r="M27" s="19" t="n">
        <f aca="false">SUM(K27:L27)</f>
        <v>5129</v>
      </c>
      <c r="N27" s="17" t="n">
        <v>5129</v>
      </c>
      <c r="O27" s="18" t="n">
        <v>0</v>
      </c>
      <c r="P27" s="19" t="n">
        <f aca="false">SUM(N27:O27)</f>
        <v>5129</v>
      </c>
      <c r="Q27" s="17" t="n">
        <v>5129</v>
      </c>
      <c r="R27" s="18" t="n">
        <v>0</v>
      </c>
      <c r="S27" s="19" t="n">
        <f aca="false">SUM(Q27:R27)</f>
        <v>5129</v>
      </c>
      <c r="T27" s="17" t="n">
        <v>8602</v>
      </c>
      <c r="U27" s="18" t="n">
        <v>0</v>
      </c>
      <c r="V27" s="19" t="n">
        <f aca="false">SUM(T27:U27)</f>
        <v>8602</v>
      </c>
      <c r="W27" s="17" t="n">
        <v>8598</v>
      </c>
      <c r="X27" s="18" t="n">
        <v>0</v>
      </c>
      <c r="Y27" s="19" t="n">
        <f aca="false">SUM(W27:X27)</f>
        <v>8598</v>
      </c>
      <c r="Z27" s="17" t="n">
        <v>8593</v>
      </c>
      <c r="AA27" s="18" t="n">
        <v>0</v>
      </c>
      <c r="AB27" s="19" t="n">
        <f aca="false">SUM(Z27:AA27)</f>
        <v>8593</v>
      </c>
    </row>
    <row r="28" customFormat="false" ht="12.75" hidden="false" customHeight="false" outlineLevel="0" collapsed="false">
      <c r="A28" s="24" t="s">
        <v>36</v>
      </c>
      <c r="B28" s="17" t="n">
        <v>2326</v>
      </c>
      <c r="C28" s="18" t="n">
        <v>0</v>
      </c>
      <c r="D28" s="19" t="n">
        <f aca="false">SUM(B28:C28)</f>
        <v>2326</v>
      </c>
      <c r="E28" s="17" t="n">
        <v>2326</v>
      </c>
      <c r="F28" s="18" t="n">
        <v>0</v>
      </c>
      <c r="G28" s="19" t="n">
        <f aca="false">SUM(E28:F28)</f>
        <v>2326</v>
      </c>
      <c r="H28" s="17" t="n">
        <v>2326</v>
      </c>
      <c r="I28" s="18" t="n">
        <v>0</v>
      </c>
      <c r="J28" s="19" t="n">
        <f aca="false">SUM(H28:I28)</f>
        <v>2326</v>
      </c>
      <c r="K28" s="17" t="n">
        <v>2326</v>
      </c>
      <c r="L28" s="18" t="n">
        <v>0</v>
      </c>
      <c r="M28" s="19" t="n">
        <f aca="false">SUM(K28:L28)</f>
        <v>2326</v>
      </c>
      <c r="N28" s="17" t="n">
        <v>2326</v>
      </c>
      <c r="O28" s="18" t="n">
        <v>0</v>
      </c>
      <c r="P28" s="19" t="n">
        <f aca="false">SUM(N28:O28)</f>
        <v>2326</v>
      </c>
      <c r="Q28" s="17" t="n">
        <v>2326</v>
      </c>
      <c r="R28" s="18" t="n">
        <v>0</v>
      </c>
      <c r="S28" s="19" t="n">
        <f aca="false">SUM(Q28:R28)</f>
        <v>2326</v>
      </c>
      <c r="T28" s="17" t="n">
        <v>399</v>
      </c>
      <c r="U28" s="18" t="n">
        <v>0</v>
      </c>
      <c r="V28" s="19" t="n">
        <f aca="false">SUM(T28:U28)</f>
        <v>399</v>
      </c>
      <c r="W28" s="17" t="n">
        <v>399</v>
      </c>
      <c r="X28" s="18" t="n">
        <v>0</v>
      </c>
      <c r="Y28" s="19" t="n">
        <f aca="false">SUM(W28:X28)</f>
        <v>399</v>
      </c>
      <c r="Z28" s="17" t="n">
        <v>399</v>
      </c>
      <c r="AA28" s="18" t="n">
        <v>0</v>
      </c>
      <c r="AB28" s="19" t="n">
        <f aca="false">SUM(Z28:AA28)</f>
        <v>399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7663</v>
      </c>
      <c r="C29" s="22" t="n">
        <f aca="false">SUM(C24:C28)</f>
        <v>0</v>
      </c>
      <c r="D29" s="23" t="n">
        <f aca="false">SUM(D24:D28)</f>
        <v>7663</v>
      </c>
      <c r="E29" s="21" t="n">
        <f aca="false">SUM(E24:E28)</f>
        <v>7663</v>
      </c>
      <c r="F29" s="22" t="n">
        <f aca="false">SUM(F24:F28)</f>
        <v>0</v>
      </c>
      <c r="G29" s="23" t="n">
        <f aca="false">SUM(G24:G28)</f>
        <v>7663</v>
      </c>
      <c r="H29" s="21" t="n">
        <f aca="false">SUM(H24:H28)</f>
        <v>7663</v>
      </c>
      <c r="I29" s="22" t="n">
        <f aca="false">SUM(I24:I28)</f>
        <v>0</v>
      </c>
      <c r="J29" s="23" t="n">
        <f aca="false">SUM(J24:J28)</f>
        <v>7663</v>
      </c>
      <c r="K29" s="21" t="n">
        <f aca="false">SUM(K24:K28)</f>
        <v>7663</v>
      </c>
      <c r="L29" s="22" t="n">
        <f aca="false">SUM(L24:L28)</f>
        <v>0</v>
      </c>
      <c r="M29" s="23" t="n">
        <f aca="false">SUM(M24:M28)</f>
        <v>7663</v>
      </c>
      <c r="N29" s="21" t="n">
        <f aca="false">SUM(N24:N28)</f>
        <v>7663</v>
      </c>
      <c r="O29" s="22" t="n">
        <f aca="false">SUM(O24:O28)</f>
        <v>0</v>
      </c>
      <c r="P29" s="23" t="n">
        <f aca="false">SUM(P24:P28)</f>
        <v>7663</v>
      </c>
      <c r="Q29" s="21" t="n">
        <f aca="false">SUM(Q24:Q28)</f>
        <v>7663</v>
      </c>
      <c r="R29" s="22" t="n">
        <f aca="false">SUM(R24:R28)</f>
        <v>0</v>
      </c>
      <c r="S29" s="23" t="n">
        <f aca="false">SUM(S24:S28)</f>
        <v>7663</v>
      </c>
      <c r="T29" s="21" t="n">
        <f aca="false">SUM(T24:T28)</f>
        <v>9253</v>
      </c>
      <c r="U29" s="22" t="n">
        <f aca="false">SUM(U24:U28)</f>
        <v>0</v>
      </c>
      <c r="V29" s="23" t="n">
        <f aca="false">SUM(V24:V28)</f>
        <v>9253</v>
      </c>
      <c r="W29" s="21" t="n">
        <f aca="false">SUM(W24:W28)</f>
        <v>9249</v>
      </c>
      <c r="X29" s="22" t="n">
        <f aca="false">SUM(X24:X28)</f>
        <v>0</v>
      </c>
      <c r="Y29" s="23" t="n">
        <f aca="false">SUM(Y24:Y28)</f>
        <v>9249</v>
      </c>
      <c r="Z29" s="21" t="n">
        <f aca="false">SUM(Z24:Z28)</f>
        <v>9244</v>
      </c>
      <c r="AA29" s="22" t="n">
        <f aca="false">SUM(AA24:AA28)</f>
        <v>0</v>
      </c>
      <c r="AB29" s="23" t="n">
        <f aca="false">SUM(AB24:AB28)</f>
        <v>9244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77225</v>
      </c>
      <c r="C31" s="28" t="n">
        <f aca="false">C10+C11+C12+C15+C16+C19+C20+C21+C24+C25+C26+C27+C28</f>
        <v>604</v>
      </c>
      <c r="D31" s="29" t="n">
        <f aca="false">D10+D11+D12+D15+D16+D19+D20+D21+D24+D25+D26+D27+D28</f>
        <v>77829</v>
      </c>
      <c r="E31" s="27" t="n">
        <f aca="false">E10+E11+E12+E15+E16+E19+E20+E21+E24+E25+E26+E27+E28</f>
        <v>77314</v>
      </c>
      <c r="F31" s="28" t="n">
        <f aca="false">F10+F11+F12+F15+F16+F19+F20+F21+F24+F25+F26+F27+F28</f>
        <v>515</v>
      </c>
      <c r="G31" s="29" t="n">
        <f aca="false">G10+G11+G12+G15+G16+G19+G20+G21+G24+G25+G26+G27+G28</f>
        <v>77829</v>
      </c>
      <c r="H31" s="27" t="n">
        <f aca="false">H10+H11+H12+H15+H16+H19+H20+H21+H24+H25+H26+H27+H28</f>
        <v>77249</v>
      </c>
      <c r="I31" s="28" t="n">
        <f aca="false">I10+I11+I12+I15+I16+I19+I20+I21+I24+I25+I26+I27+I28</f>
        <v>580</v>
      </c>
      <c r="J31" s="29" t="n">
        <f aca="false">J10+J11+J12+J15+J16+J19+J20+J21+J24+J25+J26+J27+J28</f>
        <v>77829</v>
      </c>
      <c r="K31" s="27" t="n">
        <f aca="false">K10+K11+K12+K15+K16+K19+K20+K21+K24+K25+K26+K27+K28</f>
        <v>77245</v>
      </c>
      <c r="L31" s="28" t="n">
        <f aca="false">L10+L11+L12+L15+L16+L19+L20+L21+L24+L25+L26+L27+L28</f>
        <v>581</v>
      </c>
      <c r="M31" s="29" t="n">
        <f aca="false">M10+M11+M12+M15+M16+M19+M20+M21+M24+M25+M26+M27+M28</f>
        <v>77826</v>
      </c>
      <c r="N31" s="27" t="n">
        <f aca="false">N10+N11+N12+N15+N16+N19+N20+N21+N24+N25+N26+N27+N28</f>
        <v>77187</v>
      </c>
      <c r="O31" s="28" t="n">
        <f aca="false">O10+O11+O12+O15+O16+O19+O20+O21+O24+O25+O26+O27+O28</f>
        <v>639</v>
      </c>
      <c r="P31" s="29" t="n">
        <f aca="false">P10+P11+P12+P15+P16+P19+P20+P21+P24+P25+P26+P27+P28</f>
        <v>77826</v>
      </c>
      <c r="Q31" s="27" t="n">
        <f aca="false">Q10+Q11+Q12+Q15+Q16+Q19+Q20+Q21+Q24+Q25+Q26+Q27+Q28</f>
        <v>77069</v>
      </c>
      <c r="R31" s="28" t="n">
        <f aca="false">R10+R11+R12+R15+R16+R19+R20+R21+R24+R25+R26+R27+R28</f>
        <v>757</v>
      </c>
      <c r="S31" s="29" t="n">
        <f aca="false">S10+S11+S12+S15+S16+S19+S20+S21+S24+S25+S26+S27+S28</f>
        <v>77826</v>
      </c>
      <c r="T31" s="27" t="n">
        <f aca="false">T10+T11+T12+T15+T16+T19+T20+T21+T24+T25+T26+T27+T28</f>
        <v>76861</v>
      </c>
      <c r="U31" s="28" t="n">
        <f aca="false">U10+U11+U12+U15+U16+U19+U20+U21+U24+U25+U26+U27+U28</f>
        <v>921</v>
      </c>
      <c r="V31" s="29" t="n">
        <f aca="false">V10+V11+V12+V15+V16+V19+V20+V21+V24+V25+V26+V27+V28</f>
        <v>77782</v>
      </c>
      <c r="W31" s="27" t="n">
        <f aca="false">W10+W11+W12+W15+W16+W19+W20+W21+W24+W25+W26+W27+W28</f>
        <v>75810</v>
      </c>
      <c r="X31" s="28" t="n">
        <f aca="false">X10+X11+X12+X15+X16+X19+X20+X21+X24+X25+X26+X27+X28</f>
        <v>1972</v>
      </c>
      <c r="Y31" s="29" t="n">
        <f aca="false">Y10+Y11+Y12+Y15+Y16+Y19+Y20+Y21+Y24+Y25+Y26+Y27+Y28</f>
        <v>77782</v>
      </c>
      <c r="Z31" s="27" t="n">
        <f aca="false">Z10+Z11+Z12+Z15+Z16+Z19+Z20+Z21+Z24+Z25+Z26+Z27+Z28</f>
        <v>75255</v>
      </c>
      <c r="AA31" s="28" t="n">
        <f aca="false">AA10+AA11+AA12+AA15+AA16+AA19+AA20+AA21+AA24+AA25+AA26+AA27+AA28</f>
        <v>2527</v>
      </c>
      <c r="AB31" s="29" t="n">
        <f aca="false">AB10+AB11+AB12+AB15+AB16+AB19+AB20+AB21+AB24+AB25+AB26+AB27+AB28</f>
        <v>77782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4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50360</v>
      </c>
      <c r="C10" s="18" t="n">
        <v>2554</v>
      </c>
      <c r="D10" s="19" t="n">
        <f aca="false">SUM(B10:C10)</f>
        <v>52914</v>
      </c>
      <c r="E10" s="17" t="n">
        <v>44932</v>
      </c>
      <c r="F10" s="18" t="n">
        <v>2785</v>
      </c>
      <c r="G10" s="19" t="n">
        <f aca="false">SUM(E10:F10)</f>
        <v>47717</v>
      </c>
      <c r="H10" s="17" t="n">
        <v>45937</v>
      </c>
      <c r="I10" s="18" t="n">
        <v>2740</v>
      </c>
      <c r="J10" s="19" t="n">
        <f aca="false">SUM(H10:I10)</f>
        <v>48677</v>
      </c>
      <c r="K10" s="17" t="n">
        <v>46224</v>
      </c>
      <c r="L10" s="18" t="n">
        <v>3176</v>
      </c>
      <c r="M10" s="19" t="n">
        <f aca="false">SUM(K10:L10)</f>
        <v>49400</v>
      </c>
      <c r="N10" s="17" t="n">
        <v>43780</v>
      </c>
      <c r="O10" s="18" t="n">
        <v>3197</v>
      </c>
      <c r="P10" s="19" t="n">
        <f aca="false">SUM(N10:O10)</f>
        <v>46977</v>
      </c>
      <c r="Q10" s="17" t="n">
        <v>43713</v>
      </c>
      <c r="R10" s="18" t="n">
        <v>2815</v>
      </c>
      <c r="S10" s="19" t="n">
        <f aca="false">SUM(Q10:R10)</f>
        <v>46528</v>
      </c>
      <c r="T10" s="17" t="n">
        <v>42774</v>
      </c>
      <c r="U10" s="18" t="n">
        <v>2644</v>
      </c>
      <c r="V10" s="19" t="n">
        <f aca="false">SUM(T10:U10)</f>
        <v>45418</v>
      </c>
      <c r="W10" s="17" t="n">
        <v>42955</v>
      </c>
      <c r="X10" s="18" t="n">
        <v>2720</v>
      </c>
      <c r="Y10" s="19" t="n">
        <f aca="false">SUM(W10:X10)</f>
        <v>45675</v>
      </c>
      <c r="Z10" s="17" t="n">
        <v>44782</v>
      </c>
      <c r="AA10" s="18" t="n">
        <v>2864</v>
      </c>
      <c r="AB10" s="19" t="n">
        <f aca="false">SUM(Z10:AA10)</f>
        <v>47646</v>
      </c>
    </row>
    <row r="11" customFormat="false" ht="12.75" hidden="false" customHeight="false" outlineLevel="0" collapsed="false">
      <c r="A11" s="16" t="s">
        <v>22</v>
      </c>
      <c r="B11" s="17" t="n">
        <v>4054</v>
      </c>
      <c r="C11" s="18" t="n">
        <v>99</v>
      </c>
      <c r="D11" s="19" t="n">
        <f aca="false">SUM(B11:C11)</f>
        <v>4153</v>
      </c>
      <c r="E11" s="17" t="n">
        <v>6617</v>
      </c>
      <c r="F11" s="18" t="n">
        <v>172</v>
      </c>
      <c r="G11" s="19" t="n">
        <f aca="false">SUM(E11:F11)</f>
        <v>6789</v>
      </c>
      <c r="H11" s="17" t="n">
        <v>5739</v>
      </c>
      <c r="I11" s="18" t="n">
        <v>97</v>
      </c>
      <c r="J11" s="19" t="n">
        <f aca="false">SUM(H11:I11)</f>
        <v>5836</v>
      </c>
      <c r="K11" s="17" t="n">
        <v>5739</v>
      </c>
      <c r="L11" s="18" t="n">
        <v>275</v>
      </c>
      <c r="M11" s="19" t="n">
        <f aca="false">SUM(K11:L11)</f>
        <v>6014</v>
      </c>
      <c r="N11" s="17" t="n">
        <v>7024</v>
      </c>
      <c r="O11" s="18" t="n">
        <v>298</v>
      </c>
      <c r="P11" s="19" t="n">
        <f aca="false">SUM(N11:O11)</f>
        <v>7322</v>
      </c>
      <c r="Q11" s="17" t="n">
        <v>7209</v>
      </c>
      <c r="R11" s="18" t="n">
        <v>367</v>
      </c>
      <c r="S11" s="19" t="n">
        <f aca="false">SUM(Q11:R11)</f>
        <v>7576</v>
      </c>
      <c r="T11" s="17" t="n">
        <v>10233</v>
      </c>
      <c r="U11" s="18" t="n">
        <v>1132</v>
      </c>
      <c r="V11" s="19" t="n">
        <f aca="false">SUM(T11:U11)</f>
        <v>11365</v>
      </c>
      <c r="W11" s="17" t="n">
        <v>10115</v>
      </c>
      <c r="X11" s="18" t="n">
        <v>977</v>
      </c>
      <c r="Y11" s="19" t="n">
        <f aca="false">SUM(W11:X11)</f>
        <v>11092</v>
      </c>
      <c r="Z11" s="17" t="n">
        <v>8312</v>
      </c>
      <c r="AA11" s="18" t="n">
        <v>835</v>
      </c>
      <c r="AB11" s="19" t="n">
        <f aca="false">SUM(Z11:AA11)</f>
        <v>9147</v>
      </c>
    </row>
    <row r="12" customFormat="false" ht="12.75" hidden="false" customHeight="false" outlineLevel="0" collapsed="false">
      <c r="A12" s="16" t="s">
        <v>23</v>
      </c>
      <c r="B12" s="17" t="n">
        <v>5961</v>
      </c>
      <c r="C12" s="18" t="n">
        <v>632</v>
      </c>
      <c r="D12" s="19" t="n">
        <f aca="false">SUM(B12:C12)</f>
        <v>6593</v>
      </c>
      <c r="E12" s="17" t="n">
        <v>6556</v>
      </c>
      <c r="F12" s="18" t="n">
        <v>889</v>
      </c>
      <c r="G12" s="19" t="n">
        <f aca="false">SUM(E12:F12)</f>
        <v>7445</v>
      </c>
      <c r="H12" s="17" t="n">
        <v>6367</v>
      </c>
      <c r="I12" s="18" t="n">
        <v>797</v>
      </c>
      <c r="J12" s="19" t="n">
        <f aca="false">SUM(H12:I12)</f>
        <v>7164</v>
      </c>
      <c r="K12" s="17" t="n">
        <v>6890</v>
      </c>
      <c r="L12" s="18" t="n">
        <v>898</v>
      </c>
      <c r="M12" s="19" t="n">
        <f aca="false">SUM(K12:L12)</f>
        <v>7788</v>
      </c>
      <c r="N12" s="17" t="n">
        <v>7169</v>
      </c>
      <c r="O12" s="18" t="n">
        <v>993</v>
      </c>
      <c r="P12" s="19" t="n">
        <f aca="false">SUM(N12:O12)</f>
        <v>8162</v>
      </c>
      <c r="Q12" s="17" t="n">
        <v>6923</v>
      </c>
      <c r="R12" s="18" t="n">
        <v>1090</v>
      </c>
      <c r="S12" s="19" t="n">
        <f aca="false">SUM(Q12:R12)</f>
        <v>8013</v>
      </c>
      <c r="T12" s="17" t="n">
        <v>7006</v>
      </c>
      <c r="U12" s="18" t="n">
        <v>1144</v>
      </c>
      <c r="V12" s="19" t="n">
        <f aca="false">SUM(T12:U12)</f>
        <v>8150</v>
      </c>
      <c r="W12" s="17" t="n">
        <v>7037</v>
      </c>
      <c r="X12" s="18" t="n">
        <v>1129</v>
      </c>
      <c r="Y12" s="19" t="n">
        <f aca="false">SUM(W12:X12)</f>
        <v>8166</v>
      </c>
      <c r="Z12" s="17" t="n">
        <v>7005</v>
      </c>
      <c r="AA12" s="18" t="n">
        <v>1134</v>
      </c>
      <c r="AB12" s="19" t="n">
        <f aca="false">SUM(Z12:AA12)</f>
        <v>8139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60375</v>
      </c>
      <c r="C13" s="22" t="n">
        <f aca="false">SUM(C10:C12)</f>
        <v>3285</v>
      </c>
      <c r="D13" s="23" t="n">
        <f aca="false">SUM(D10:D12)</f>
        <v>63660</v>
      </c>
      <c r="E13" s="21" t="n">
        <f aca="false">SUM(E10:E12)</f>
        <v>58105</v>
      </c>
      <c r="F13" s="22" t="n">
        <f aca="false">SUM(F10:F12)</f>
        <v>3846</v>
      </c>
      <c r="G13" s="23" t="n">
        <f aca="false">SUM(G10:G12)</f>
        <v>61951</v>
      </c>
      <c r="H13" s="21" t="n">
        <f aca="false">SUM(H10:H12)</f>
        <v>58043</v>
      </c>
      <c r="I13" s="22" t="n">
        <f aca="false">SUM(I10:I12)</f>
        <v>3634</v>
      </c>
      <c r="J13" s="23" t="n">
        <f aca="false">SUM(J10:J12)</f>
        <v>61677</v>
      </c>
      <c r="K13" s="21" t="n">
        <f aca="false">SUM(K10:K12)</f>
        <v>58853</v>
      </c>
      <c r="L13" s="22" t="n">
        <f aca="false">SUM(L10:L12)</f>
        <v>4349</v>
      </c>
      <c r="M13" s="23" t="n">
        <f aca="false">SUM(M10:M12)</f>
        <v>63202</v>
      </c>
      <c r="N13" s="21" t="n">
        <f aca="false">SUM(N10:N12)</f>
        <v>57973</v>
      </c>
      <c r="O13" s="22" t="n">
        <f aca="false">SUM(O10:O12)</f>
        <v>4488</v>
      </c>
      <c r="P13" s="23" t="n">
        <f aca="false">SUM(P10:P12)</f>
        <v>62461</v>
      </c>
      <c r="Q13" s="21" t="n">
        <f aca="false">SUM(Q10:Q12)</f>
        <v>57845</v>
      </c>
      <c r="R13" s="22" t="n">
        <f aca="false">SUM(R10:R12)</f>
        <v>4272</v>
      </c>
      <c r="S13" s="23" t="n">
        <f aca="false">SUM(S10:S12)</f>
        <v>62117</v>
      </c>
      <c r="T13" s="21" t="n">
        <f aca="false">SUM(T10:T12)</f>
        <v>60013</v>
      </c>
      <c r="U13" s="22" t="n">
        <f aca="false">SUM(U10:U12)</f>
        <v>4920</v>
      </c>
      <c r="V13" s="23" t="n">
        <f aca="false">SUM(V10:V12)</f>
        <v>64933</v>
      </c>
      <c r="W13" s="21" t="n">
        <f aca="false">SUM(W10:W12)</f>
        <v>60107</v>
      </c>
      <c r="X13" s="22" t="n">
        <f aca="false">SUM(X10:X12)</f>
        <v>4826</v>
      </c>
      <c r="Y13" s="23" t="n">
        <f aca="false">SUM(Y10:Y12)</f>
        <v>64933</v>
      </c>
      <c r="Z13" s="21" t="n">
        <f aca="false">SUM(Z10:Z12)</f>
        <v>60099</v>
      </c>
      <c r="AA13" s="22" t="n">
        <f aca="false">SUM(AA10:AA12)</f>
        <v>4833</v>
      </c>
      <c r="AB13" s="23" t="n">
        <f aca="false">SUM(AB10:AB12)</f>
        <v>64932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46</v>
      </c>
      <c r="C15" s="18" t="n">
        <v>1</v>
      </c>
      <c r="D15" s="19" t="n">
        <f aca="false">SUM(B15:C15)</f>
        <v>47</v>
      </c>
      <c r="E15" s="17" t="n">
        <v>50</v>
      </c>
      <c r="F15" s="18" t="n">
        <v>1</v>
      </c>
      <c r="G15" s="19" t="n">
        <f aca="false">SUM(E15:F15)</f>
        <v>51</v>
      </c>
      <c r="H15" s="17" t="n">
        <v>50</v>
      </c>
      <c r="I15" s="18" t="n">
        <v>1</v>
      </c>
      <c r="J15" s="19" t="n">
        <f aca="false">SUM(H15:I15)</f>
        <v>51</v>
      </c>
      <c r="K15" s="17" t="n">
        <v>52</v>
      </c>
      <c r="L15" s="18" t="n">
        <v>1</v>
      </c>
      <c r="M15" s="19" t="n">
        <f aca="false">SUM(K15:L15)</f>
        <v>53</v>
      </c>
      <c r="N15" s="17" t="n">
        <v>402</v>
      </c>
      <c r="O15" s="18" t="n">
        <v>1</v>
      </c>
      <c r="P15" s="19" t="n">
        <f aca="false">SUM(N15:O15)</f>
        <v>403</v>
      </c>
      <c r="Q15" s="17" t="n">
        <v>422</v>
      </c>
      <c r="R15" s="18" t="n">
        <v>1</v>
      </c>
      <c r="S15" s="19" t="n">
        <f aca="false">SUM(Q15:R15)</f>
        <v>423</v>
      </c>
      <c r="T15" s="17" t="n">
        <v>720</v>
      </c>
      <c r="U15" s="18" t="n">
        <v>40</v>
      </c>
      <c r="V15" s="19" t="n">
        <f aca="false">SUM(T15:U15)</f>
        <v>760</v>
      </c>
      <c r="W15" s="17" t="n">
        <v>720</v>
      </c>
      <c r="X15" s="18" t="n">
        <v>40</v>
      </c>
      <c r="Y15" s="19" t="n">
        <f aca="false">SUM(W15:X15)</f>
        <v>760</v>
      </c>
      <c r="Z15" s="17" t="n">
        <v>702</v>
      </c>
      <c r="AA15" s="18" t="n">
        <v>40</v>
      </c>
      <c r="AB15" s="19" t="n">
        <f aca="false">SUM(Z15:AA15)</f>
        <v>742</v>
      </c>
    </row>
    <row r="16" customFormat="false" ht="12.75" hidden="false" customHeight="false" outlineLevel="0" collapsed="false">
      <c r="A16" s="16" t="s">
        <v>26</v>
      </c>
      <c r="B16" s="17" t="n">
        <v>40715</v>
      </c>
      <c r="C16" s="18" t="n">
        <v>0</v>
      </c>
      <c r="D16" s="19" t="n">
        <f aca="false">SUM(B16:C16)</f>
        <v>40715</v>
      </c>
      <c r="E16" s="17" t="n">
        <v>42420</v>
      </c>
      <c r="F16" s="18" t="n">
        <v>0</v>
      </c>
      <c r="G16" s="19" t="n">
        <f aca="false">SUM(E16:F16)</f>
        <v>42420</v>
      </c>
      <c r="H16" s="17" t="n">
        <v>42694</v>
      </c>
      <c r="I16" s="18" t="n">
        <v>0</v>
      </c>
      <c r="J16" s="19" t="n">
        <f aca="false">SUM(H16:I16)</f>
        <v>42694</v>
      </c>
      <c r="K16" s="17" t="n">
        <v>41168</v>
      </c>
      <c r="L16" s="18" t="n">
        <v>0</v>
      </c>
      <c r="M16" s="19" t="n">
        <f aca="false">SUM(K16:L16)</f>
        <v>41168</v>
      </c>
      <c r="N16" s="17" t="n">
        <v>41559</v>
      </c>
      <c r="O16" s="18" t="n">
        <v>0</v>
      </c>
      <c r="P16" s="19" t="n">
        <f aca="false">SUM(N16:O16)</f>
        <v>41559</v>
      </c>
      <c r="Q16" s="17" t="n">
        <v>41883</v>
      </c>
      <c r="R16" s="18" t="n">
        <v>0</v>
      </c>
      <c r="S16" s="19" t="n">
        <f aca="false">SUM(Q16:R16)</f>
        <v>41883</v>
      </c>
      <c r="T16" s="17" t="n">
        <v>9418</v>
      </c>
      <c r="U16" s="18" t="n">
        <v>0</v>
      </c>
      <c r="V16" s="19" t="n">
        <f aca="false">SUM(T16:U16)</f>
        <v>9418</v>
      </c>
      <c r="W16" s="17" t="n">
        <v>9418</v>
      </c>
      <c r="X16" s="18" t="n">
        <v>0</v>
      </c>
      <c r="Y16" s="19" t="n">
        <f aca="false">SUM(W16:X16)</f>
        <v>9418</v>
      </c>
      <c r="Z16" s="17" t="n">
        <v>9455</v>
      </c>
      <c r="AA16" s="18" t="n">
        <v>0</v>
      </c>
      <c r="AB16" s="19" t="n">
        <f aca="false">SUM(Z16:AA16)</f>
        <v>9455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40761</v>
      </c>
      <c r="C17" s="22" t="n">
        <f aca="false">SUM(C15:C16)</f>
        <v>1</v>
      </c>
      <c r="D17" s="23" t="n">
        <f aca="false">SUM(D15:D16)</f>
        <v>40762</v>
      </c>
      <c r="E17" s="21" t="n">
        <f aca="false">SUM(E15:E16)</f>
        <v>42470</v>
      </c>
      <c r="F17" s="22" t="n">
        <f aca="false">SUM(F15:F16)</f>
        <v>1</v>
      </c>
      <c r="G17" s="23" t="n">
        <f aca="false">SUM(G15:G16)</f>
        <v>42471</v>
      </c>
      <c r="H17" s="21" t="n">
        <f aca="false">SUM(H15:H16)</f>
        <v>42744</v>
      </c>
      <c r="I17" s="22" t="n">
        <f aca="false">SUM(I15:I16)</f>
        <v>1</v>
      </c>
      <c r="J17" s="23" t="n">
        <f aca="false">SUM(J15:J16)</f>
        <v>42745</v>
      </c>
      <c r="K17" s="21" t="n">
        <f aca="false">SUM(K15:K16)</f>
        <v>41220</v>
      </c>
      <c r="L17" s="22" t="n">
        <f aca="false">SUM(L15:L16)</f>
        <v>1</v>
      </c>
      <c r="M17" s="23" t="n">
        <f aca="false">SUM(M15:M16)</f>
        <v>41221</v>
      </c>
      <c r="N17" s="21" t="n">
        <f aca="false">SUM(N15:N16)</f>
        <v>41961</v>
      </c>
      <c r="O17" s="22" t="n">
        <f aca="false">SUM(O15:O16)</f>
        <v>1</v>
      </c>
      <c r="P17" s="23" t="n">
        <f aca="false">SUM(P15:P16)</f>
        <v>41962</v>
      </c>
      <c r="Q17" s="21" t="n">
        <f aca="false">SUM(Q15:Q16)</f>
        <v>42305</v>
      </c>
      <c r="R17" s="22" t="n">
        <f aca="false">SUM(R15:R16)</f>
        <v>1</v>
      </c>
      <c r="S17" s="23" t="n">
        <f aca="false">SUM(S15:S16)</f>
        <v>42306</v>
      </c>
      <c r="T17" s="21" t="n">
        <f aca="false">SUM(T15:T16)</f>
        <v>10138</v>
      </c>
      <c r="U17" s="22" t="n">
        <f aca="false">SUM(U15:U16)</f>
        <v>40</v>
      </c>
      <c r="V17" s="23" t="n">
        <f aca="false">SUM(V15:V16)</f>
        <v>10178</v>
      </c>
      <c r="W17" s="21" t="n">
        <f aca="false">SUM(W15:W16)</f>
        <v>10138</v>
      </c>
      <c r="X17" s="22" t="n">
        <f aca="false">SUM(X15:X16)</f>
        <v>40</v>
      </c>
      <c r="Y17" s="23" t="n">
        <f aca="false">SUM(Y15:Y16)</f>
        <v>10178</v>
      </c>
      <c r="Z17" s="21" t="n">
        <f aca="false">SUM(Z15:Z16)</f>
        <v>10157</v>
      </c>
      <c r="AA17" s="22" t="n">
        <f aca="false">SUM(AA15:AA16)</f>
        <v>40</v>
      </c>
      <c r="AB17" s="23" t="n">
        <f aca="false">SUM(AB15:AB16)</f>
        <v>10197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23772</v>
      </c>
      <c r="C19" s="18" t="n">
        <v>78</v>
      </c>
      <c r="D19" s="19" t="n">
        <f aca="false">SUM(B19:C19)</f>
        <v>23850</v>
      </c>
      <c r="E19" s="17" t="n">
        <v>23772</v>
      </c>
      <c r="F19" s="18" t="n">
        <v>78</v>
      </c>
      <c r="G19" s="19" t="n">
        <f aca="false">SUM(E19:F19)</f>
        <v>23850</v>
      </c>
      <c r="H19" s="17" t="n">
        <v>23772</v>
      </c>
      <c r="I19" s="18" t="n">
        <v>78</v>
      </c>
      <c r="J19" s="19" t="n">
        <f aca="false">SUM(H19:I19)</f>
        <v>23850</v>
      </c>
      <c r="K19" s="17" t="n">
        <v>23772</v>
      </c>
      <c r="L19" s="18" t="n">
        <v>78</v>
      </c>
      <c r="M19" s="19" t="n">
        <f aca="false">SUM(K19:L19)</f>
        <v>23850</v>
      </c>
      <c r="N19" s="17" t="n">
        <v>23772</v>
      </c>
      <c r="O19" s="18" t="n">
        <v>78</v>
      </c>
      <c r="P19" s="19" t="n">
        <f aca="false">SUM(N19:O19)</f>
        <v>23850</v>
      </c>
      <c r="Q19" s="17" t="n">
        <v>23772</v>
      </c>
      <c r="R19" s="18" t="n">
        <v>78</v>
      </c>
      <c r="S19" s="19" t="n">
        <f aca="false">SUM(Q19:R19)</f>
        <v>23850</v>
      </c>
      <c r="T19" s="17" t="n">
        <v>50349</v>
      </c>
      <c r="U19" s="18" t="n">
        <v>139</v>
      </c>
      <c r="V19" s="19" t="n">
        <f aca="false">SUM(T19:U19)</f>
        <v>50488</v>
      </c>
      <c r="W19" s="17" t="n">
        <v>50349</v>
      </c>
      <c r="X19" s="18" t="n">
        <v>139</v>
      </c>
      <c r="Y19" s="19" t="n">
        <f aca="false">SUM(W19:X19)</f>
        <v>50488</v>
      </c>
      <c r="Z19" s="17" t="n">
        <v>50331</v>
      </c>
      <c r="AA19" s="18" t="n">
        <v>139</v>
      </c>
      <c r="AB19" s="19" t="n">
        <f aca="false">SUM(Z19:AA19)</f>
        <v>50470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426</v>
      </c>
      <c r="U20" s="18" t="n">
        <v>0</v>
      </c>
      <c r="V20" s="19" t="n">
        <f aca="false">SUM(T20:U20)</f>
        <v>426</v>
      </c>
      <c r="W20" s="17" t="n">
        <v>426</v>
      </c>
      <c r="X20" s="18" t="n">
        <v>0</v>
      </c>
      <c r="Y20" s="19" t="n">
        <f aca="false">SUM(W20:X20)</f>
        <v>426</v>
      </c>
      <c r="Z20" s="17" t="n">
        <v>426</v>
      </c>
      <c r="AA20" s="18" t="n">
        <v>0</v>
      </c>
      <c r="AB20" s="19" t="n">
        <f aca="false">SUM(Z20:AA20)</f>
        <v>426</v>
      </c>
    </row>
    <row r="21" customFormat="false" ht="12.75" hidden="false" customHeight="false" outlineLevel="0" collapsed="false">
      <c r="A21" s="16" t="s">
        <v>30</v>
      </c>
      <c r="B21" s="17" t="n">
        <v>19618</v>
      </c>
      <c r="C21" s="18" t="n">
        <v>0</v>
      </c>
      <c r="D21" s="19" t="n">
        <f aca="false">SUM(B21:C21)</f>
        <v>19618</v>
      </c>
      <c r="E21" s="17" t="n">
        <v>19618</v>
      </c>
      <c r="F21" s="18" t="n">
        <v>0</v>
      </c>
      <c r="G21" s="19" t="n">
        <f aca="false">SUM(E21:F21)</f>
        <v>19618</v>
      </c>
      <c r="H21" s="17" t="n">
        <v>19618</v>
      </c>
      <c r="I21" s="18" t="n">
        <v>0</v>
      </c>
      <c r="J21" s="19" t="n">
        <f aca="false">SUM(H21:I21)</f>
        <v>19618</v>
      </c>
      <c r="K21" s="17" t="n">
        <v>19618</v>
      </c>
      <c r="L21" s="18" t="n">
        <v>0</v>
      </c>
      <c r="M21" s="19" t="n">
        <f aca="false">SUM(K21:L21)</f>
        <v>19618</v>
      </c>
      <c r="N21" s="17" t="n">
        <v>19618</v>
      </c>
      <c r="O21" s="18" t="n">
        <v>0</v>
      </c>
      <c r="P21" s="19" t="n">
        <f aca="false">SUM(N21:O21)</f>
        <v>19618</v>
      </c>
      <c r="Q21" s="17" t="n">
        <v>19618</v>
      </c>
      <c r="R21" s="18" t="n">
        <v>0</v>
      </c>
      <c r="S21" s="19" t="n">
        <f aca="false">SUM(Q21:R21)</f>
        <v>19618</v>
      </c>
      <c r="T21" s="17" t="n">
        <v>22176</v>
      </c>
      <c r="U21" s="18" t="n">
        <v>0</v>
      </c>
      <c r="V21" s="19" t="n">
        <f aca="false">SUM(T21:U21)</f>
        <v>22176</v>
      </c>
      <c r="W21" s="17" t="n">
        <v>22176</v>
      </c>
      <c r="X21" s="18" t="n">
        <v>0</v>
      </c>
      <c r="Y21" s="19" t="n">
        <f aca="false">SUM(W21:X21)</f>
        <v>22176</v>
      </c>
      <c r="Z21" s="17" t="n">
        <v>22176</v>
      </c>
      <c r="AA21" s="18" t="n">
        <v>0</v>
      </c>
      <c r="AB21" s="19" t="n">
        <f aca="false">SUM(Z21:AA21)</f>
        <v>22176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43390</v>
      </c>
      <c r="C22" s="22" t="n">
        <f aca="false">SUM(C19:C21)</f>
        <v>78</v>
      </c>
      <c r="D22" s="23" t="n">
        <f aca="false">SUM(D19:D21)</f>
        <v>43468</v>
      </c>
      <c r="E22" s="21" t="n">
        <f aca="false">SUM(E19:E21)</f>
        <v>43390</v>
      </c>
      <c r="F22" s="22" t="n">
        <f aca="false">SUM(F19:F21)</f>
        <v>78</v>
      </c>
      <c r="G22" s="23" t="n">
        <f aca="false">SUM(G19:G21)</f>
        <v>43468</v>
      </c>
      <c r="H22" s="21" t="n">
        <f aca="false">SUM(H19:H21)</f>
        <v>43390</v>
      </c>
      <c r="I22" s="22" t="n">
        <f aca="false">SUM(I19:I21)</f>
        <v>78</v>
      </c>
      <c r="J22" s="23" t="n">
        <f aca="false">SUM(J19:J21)</f>
        <v>43468</v>
      </c>
      <c r="K22" s="21" t="n">
        <f aca="false">SUM(K19:K21)</f>
        <v>43390</v>
      </c>
      <c r="L22" s="22" t="n">
        <f aca="false">SUM(L19:L21)</f>
        <v>78</v>
      </c>
      <c r="M22" s="23" t="n">
        <f aca="false">SUM(M19:M21)</f>
        <v>43468</v>
      </c>
      <c r="N22" s="21" t="n">
        <f aca="false">SUM(N19:N21)</f>
        <v>43390</v>
      </c>
      <c r="O22" s="22" t="n">
        <f aca="false">SUM(O19:O21)</f>
        <v>78</v>
      </c>
      <c r="P22" s="23" t="n">
        <f aca="false">SUM(P19:P21)</f>
        <v>43468</v>
      </c>
      <c r="Q22" s="21" t="n">
        <f aca="false">SUM(Q19:Q21)</f>
        <v>43390</v>
      </c>
      <c r="R22" s="22" t="n">
        <f aca="false">SUM(R19:R21)</f>
        <v>78</v>
      </c>
      <c r="S22" s="23" t="n">
        <f aca="false">SUM(S19:S21)</f>
        <v>43468</v>
      </c>
      <c r="T22" s="21" t="n">
        <f aca="false">SUM(T19:T21)</f>
        <v>72951</v>
      </c>
      <c r="U22" s="22" t="n">
        <f aca="false">SUM(U19:U21)</f>
        <v>139</v>
      </c>
      <c r="V22" s="23" t="n">
        <f aca="false">SUM(V19:V21)</f>
        <v>73090</v>
      </c>
      <c r="W22" s="21" t="n">
        <f aca="false">SUM(W19:W21)</f>
        <v>72951</v>
      </c>
      <c r="X22" s="22" t="n">
        <f aca="false">SUM(X19:X21)</f>
        <v>139</v>
      </c>
      <c r="Y22" s="23" t="n">
        <f aca="false">SUM(Y19:Y21)</f>
        <v>73090</v>
      </c>
      <c r="Z22" s="21" t="n">
        <f aca="false">SUM(Z19:Z21)</f>
        <v>72933</v>
      </c>
      <c r="AA22" s="22" t="n">
        <f aca="false">SUM(AA19:AA21)</f>
        <v>139</v>
      </c>
      <c r="AB22" s="23" t="n">
        <f aca="false">SUM(AB19:AB21)</f>
        <v>73072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0</v>
      </c>
      <c r="C24" s="18" t="n">
        <v>0</v>
      </c>
      <c r="D24" s="19" t="n">
        <f aca="false">SUM(B24:C24)</f>
        <v>0</v>
      </c>
      <c r="E24" s="17" t="n">
        <v>0</v>
      </c>
      <c r="F24" s="18" t="n">
        <v>0</v>
      </c>
      <c r="G24" s="19" t="n">
        <f aca="false">SUM(E24:F24)</f>
        <v>0</v>
      </c>
      <c r="H24" s="17" t="n">
        <v>0</v>
      </c>
      <c r="I24" s="18" t="n">
        <v>0</v>
      </c>
      <c r="J24" s="19" t="n">
        <f aca="false">SUM(H24:I24)</f>
        <v>0</v>
      </c>
      <c r="K24" s="17" t="n">
        <v>0</v>
      </c>
      <c r="L24" s="18" t="n">
        <v>0</v>
      </c>
      <c r="M24" s="19" t="n">
        <f aca="false">SUM(K24:L24)</f>
        <v>0</v>
      </c>
      <c r="N24" s="17" t="n">
        <v>0</v>
      </c>
      <c r="O24" s="18" t="n">
        <v>0</v>
      </c>
      <c r="P24" s="19" t="n">
        <f aca="false">SUM(N24:O24)</f>
        <v>0</v>
      </c>
      <c r="Q24" s="17" t="n">
        <v>0</v>
      </c>
      <c r="R24" s="18" t="n">
        <v>0</v>
      </c>
      <c r="S24" s="19" t="n">
        <f aca="false">SUM(Q24:R24)</f>
        <v>0</v>
      </c>
      <c r="T24" s="17" t="n">
        <v>604</v>
      </c>
      <c r="U24" s="18" t="n">
        <v>0</v>
      </c>
      <c r="V24" s="19" t="n">
        <f aca="false">SUM(T24:U24)</f>
        <v>604</v>
      </c>
      <c r="W24" s="17" t="n">
        <v>604</v>
      </c>
      <c r="X24" s="18" t="n">
        <v>0</v>
      </c>
      <c r="Y24" s="19" t="n">
        <f aca="false">SUM(W24:X24)</f>
        <v>604</v>
      </c>
      <c r="Z24" s="17" t="n">
        <v>604</v>
      </c>
      <c r="AA24" s="18" t="n">
        <v>0</v>
      </c>
      <c r="AB24" s="19" t="n">
        <f aca="false">SUM(Z24:AA24)</f>
        <v>604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27</v>
      </c>
      <c r="U25" s="18" t="n">
        <v>0</v>
      </c>
      <c r="V25" s="19" t="n">
        <f aca="false">SUM(T25:U25)</f>
        <v>27</v>
      </c>
      <c r="W25" s="17" t="n">
        <v>27</v>
      </c>
      <c r="X25" s="18" t="n">
        <v>0</v>
      </c>
      <c r="Y25" s="19" t="n">
        <f aca="false">SUM(W25:X25)</f>
        <v>27</v>
      </c>
      <c r="Z25" s="17" t="n">
        <v>27</v>
      </c>
      <c r="AA25" s="18" t="n">
        <v>0</v>
      </c>
      <c r="AB25" s="19" t="n">
        <f aca="false">SUM(Z25:AA25)</f>
        <v>27</v>
      </c>
    </row>
    <row r="26" customFormat="false" ht="12.75" hidden="false" customHeight="false" outlineLevel="0" collapsed="false">
      <c r="A26" s="16" t="s">
        <v>34</v>
      </c>
      <c r="B26" s="17" t="n">
        <v>175</v>
      </c>
      <c r="C26" s="18" t="n">
        <v>0</v>
      </c>
      <c r="D26" s="19" t="n">
        <f aca="false">SUM(B26:C26)</f>
        <v>175</v>
      </c>
      <c r="E26" s="17" t="n">
        <v>175</v>
      </c>
      <c r="F26" s="18" t="n">
        <v>0</v>
      </c>
      <c r="G26" s="19" t="n">
        <f aca="false">SUM(E26:F26)</f>
        <v>175</v>
      </c>
      <c r="H26" s="17" t="n">
        <v>175</v>
      </c>
      <c r="I26" s="18" t="n">
        <v>0</v>
      </c>
      <c r="J26" s="19" t="n">
        <f aca="false">SUM(H26:I26)</f>
        <v>175</v>
      </c>
      <c r="K26" s="17" t="n">
        <v>175</v>
      </c>
      <c r="L26" s="18" t="n">
        <v>0</v>
      </c>
      <c r="M26" s="19" t="n">
        <f aca="false">SUM(K26:L26)</f>
        <v>175</v>
      </c>
      <c r="N26" s="17" t="n">
        <v>175</v>
      </c>
      <c r="O26" s="18" t="n">
        <v>0</v>
      </c>
      <c r="P26" s="19" t="n">
        <f aca="false">SUM(N26:O26)</f>
        <v>175</v>
      </c>
      <c r="Q26" s="17" t="n">
        <v>175</v>
      </c>
      <c r="R26" s="18" t="n">
        <v>0</v>
      </c>
      <c r="S26" s="19" t="n">
        <f aca="false">SUM(Q26:R26)</f>
        <v>175</v>
      </c>
      <c r="T26" s="17" t="n">
        <v>1431</v>
      </c>
      <c r="U26" s="18" t="n">
        <v>0</v>
      </c>
      <c r="V26" s="19" t="n">
        <f aca="false">SUM(T26:U26)</f>
        <v>1431</v>
      </c>
      <c r="W26" s="17" t="n">
        <v>1431</v>
      </c>
      <c r="X26" s="18" t="n">
        <v>0</v>
      </c>
      <c r="Y26" s="19" t="n">
        <f aca="false">SUM(W26:X26)</f>
        <v>1431</v>
      </c>
      <c r="Z26" s="17" t="n">
        <v>1431</v>
      </c>
      <c r="AA26" s="18" t="n">
        <v>0</v>
      </c>
      <c r="AB26" s="19" t="n">
        <f aca="false">SUM(Z26:AA26)</f>
        <v>1431</v>
      </c>
    </row>
    <row r="27" customFormat="false" ht="12.75" hidden="false" customHeight="false" outlineLevel="0" collapsed="false">
      <c r="A27" s="16" t="s">
        <v>35</v>
      </c>
      <c r="B27" s="17" t="n">
        <v>2282</v>
      </c>
      <c r="C27" s="18" t="n">
        <v>0</v>
      </c>
      <c r="D27" s="19" t="n">
        <f aca="false">SUM(B27:C27)</f>
        <v>2282</v>
      </c>
      <c r="E27" s="17" t="n">
        <v>2282</v>
      </c>
      <c r="F27" s="18" t="n">
        <v>0</v>
      </c>
      <c r="G27" s="19" t="n">
        <f aca="false">SUM(E27:F27)</f>
        <v>2282</v>
      </c>
      <c r="H27" s="17" t="n">
        <v>2282</v>
      </c>
      <c r="I27" s="18" t="n">
        <v>0</v>
      </c>
      <c r="J27" s="19" t="n">
        <f aca="false">SUM(H27:I27)</f>
        <v>2282</v>
      </c>
      <c r="K27" s="17" t="n">
        <v>2282</v>
      </c>
      <c r="L27" s="18" t="n">
        <v>0</v>
      </c>
      <c r="M27" s="19" t="n">
        <f aca="false">SUM(K27:L27)</f>
        <v>2282</v>
      </c>
      <c r="N27" s="17" t="n">
        <v>2282</v>
      </c>
      <c r="O27" s="18" t="n">
        <v>0</v>
      </c>
      <c r="P27" s="19" t="n">
        <f aca="false">SUM(N27:O27)</f>
        <v>2282</v>
      </c>
      <c r="Q27" s="17" t="n">
        <v>2282</v>
      </c>
      <c r="R27" s="18" t="n">
        <v>0</v>
      </c>
      <c r="S27" s="19" t="n">
        <f aca="false">SUM(Q27:R27)</f>
        <v>2282</v>
      </c>
      <c r="T27" s="17" t="n">
        <v>3479</v>
      </c>
      <c r="U27" s="18" t="n">
        <v>0</v>
      </c>
      <c r="V27" s="19" t="n">
        <f aca="false">SUM(T27:U27)</f>
        <v>3479</v>
      </c>
      <c r="W27" s="17" t="n">
        <v>3479</v>
      </c>
      <c r="X27" s="18" t="n">
        <v>0</v>
      </c>
      <c r="Y27" s="19" t="n">
        <f aca="false">SUM(W27:X27)</f>
        <v>3479</v>
      </c>
      <c r="Z27" s="17" t="n">
        <v>3479</v>
      </c>
      <c r="AA27" s="18" t="n">
        <v>0</v>
      </c>
      <c r="AB27" s="19" t="n">
        <f aca="false">SUM(Z27:AA27)</f>
        <v>3479</v>
      </c>
    </row>
    <row r="28" customFormat="false" ht="12.75" hidden="false" customHeight="false" outlineLevel="0" collapsed="false">
      <c r="A28" s="24" t="s">
        <v>36</v>
      </c>
      <c r="B28" s="17" t="n">
        <v>3847</v>
      </c>
      <c r="C28" s="18" t="n">
        <v>0</v>
      </c>
      <c r="D28" s="19" t="n">
        <f aca="false">SUM(B28:C28)</f>
        <v>3847</v>
      </c>
      <c r="E28" s="17" t="n">
        <v>3847</v>
      </c>
      <c r="F28" s="18" t="n">
        <v>0</v>
      </c>
      <c r="G28" s="19" t="n">
        <f aca="false">SUM(E28:F28)</f>
        <v>3847</v>
      </c>
      <c r="H28" s="17" t="n">
        <v>3847</v>
      </c>
      <c r="I28" s="18" t="n">
        <v>0</v>
      </c>
      <c r="J28" s="19" t="n">
        <f aca="false">SUM(H28:I28)</f>
        <v>3847</v>
      </c>
      <c r="K28" s="17" t="n">
        <v>3847</v>
      </c>
      <c r="L28" s="18" t="n">
        <v>0</v>
      </c>
      <c r="M28" s="19" t="n">
        <f aca="false">SUM(K28:L28)</f>
        <v>3847</v>
      </c>
      <c r="N28" s="17" t="n">
        <v>3847</v>
      </c>
      <c r="O28" s="18" t="n">
        <v>0</v>
      </c>
      <c r="P28" s="19" t="n">
        <f aca="false">SUM(N28:O28)</f>
        <v>3847</v>
      </c>
      <c r="Q28" s="17" t="n">
        <v>3847</v>
      </c>
      <c r="R28" s="18" t="n">
        <v>0</v>
      </c>
      <c r="S28" s="19" t="n">
        <f aca="false">SUM(Q28:R28)</f>
        <v>3847</v>
      </c>
      <c r="T28" s="17" t="n">
        <v>622</v>
      </c>
      <c r="U28" s="18" t="n">
        <v>0</v>
      </c>
      <c r="V28" s="19" t="n">
        <f aca="false">SUM(T28:U28)</f>
        <v>622</v>
      </c>
      <c r="W28" s="17" t="n">
        <v>622</v>
      </c>
      <c r="X28" s="18" t="n">
        <v>0</v>
      </c>
      <c r="Y28" s="19" t="n">
        <f aca="false">SUM(W28:X28)</f>
        <v>622</v>
      </c>
      <c r="Z28" s="17" t="n">
        <v>622</v>
      </c>
      <c r="AA28" s="18" t="n">
        <v>0</v>
      </c>
      <c r="AB28" s="19" t="n">
        <f aca="false">SUM(Z28:AA28)</f>
        <v>622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6304</v>
      </c>
      <c r="C29" s="22" t="n">
        <f aca="false">SUM(C24:C28)</f>
        <v>0</v>
      </c>
      <c r="D29" s="23" t="n">
        <f aca="false">SUM(D24:D28)</f>
        <v>6304</v>
      </c>
      <c r="E29" s="21" t="n">
        <f aca="false">SUM(E24:E28)</f>
        <v>6304</v>
      </c>
      <c r="F29" s="22" t="n">
        <f aca="false">SUM(F24:F28)</f>
        <v>0</v>
      </c>
      <c r="G29" s="23" t="n">
        <f aca="false">SUM(G24:G28)</f>
        <v>6304</v>
      </c>
      <c r="H29" s="21" t="n">
        <f aca="false">SUM(H24:H28)</f>
        <v>6304</v>
      </c>
      <c r="I29" s="22" t="n">
        <f aca="false">SUM(I24:I28)</f>
        <v>0</v>
      </c>
      <c r="J29" s="23" t="n">
        <f aca="false">SUM(J24:J28)</f>
        <v>6304</v>
      </c>
      <c r="K29" s="21" t="n">
        <f aca="false">SUM(K24:K28)</f>
        <v>6304</v>
      </c>
      <c r="L29" s="22" t="n">
        <f aca="false">SUM(L24:L28)</f>
        <v>0</v>
      </c>
      <c r="M29" s="23" t="n">
        <f aca="false">SUM(M24:M28)</f>
        <v>6304</v>
      </c>
      <c r="N29" s="21" t="n">
        <f aca="false">SUM(N24:N28)</f>
        <v>6304</v>
      </c>
      <c r="O29" s="22" t="n">
        <f aca="false">SUM(O24:O28)</f>
        <v>0</v>
      </c>
      <c r="P29" s="23" t="n">
        <f aca="false">SUM(P24:P28)</f>
        <v>6304</v>
      </c>
      <c r="Q29" s="21" t="n">
        <f aca="false">SUM(Q24:Q28)</f>
        <v>6304</v>
      </c>
      <c r="R29" s="22" t="n">
        <f aca="false">SUM(R24:R28)</f>
        <v>0</v>
      </c>
      <c r="S29" s="23" t="n">
        <f aca="false">SUM(S24:S28)</f>
        <v>6304</v>
      </c>
      <c r="T29" s="21" t="n">
        <f aca="false">SUM(T24:T28)</f>
        <v>6163</v>
      </c>
      <c r="U29" s="22" t="n">
        <f aca="false">SUM(U24:U28)</f>
        <v>0</v>
      </c>
      <c r="V29" s="23" t="n">
        <f aca="false">SUM(V24:V28)</f>
        <v>6163</v>
      </c>
      <c r="W29" s="21" t="n">
        <f aca="false">SUM(W24:W28)</f>
        <v>6163</v>
      </c>
      <c r="X29" s="22" t="n">
        <f aca="false">SUM(X24:X28)</f>
        <v>0</v>
      </c>
      <c r="Y29" s="23" t="n">
        <f aca="false">SUM(Y24:Y28)</f>
        <v>6163</v>
      </c>
      <c r="Z29" s="21" t="n">
        <f aca="false">SUM(Z24:Z28)</f>
        <v>6163</v>
      </c>
      <c r="AA29" s="22" t="n">
        <f aca="false">SUM(AA24:AA28)</f>
        <v>0</v>
      </c>
      <c r="AB29" s="23" t="n">
        <f aca="false">SUM(AB24:AB28)</f>
        <v>6163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150830</v>
      </c>
      <c r="C31" s="28" t="n">
        <f aca="false">C10+C11+C12+C15+C16+C19+C20+C21+C24+C25+C26+C27+C28</f>
        <v>3364</v>
      </c>
      <c r="D31" s="29" t="n">
        <f aca="false">D10+D11+D12+D15+D16+D19+D20+D21+D24+D25+D26+D27+D28</f>
        <v>154194</v>
      </c>
      <c r="E31" s="27" t="n">
        <f aca="false">E10+E11+E12+E15+E16+E19+E20+E21+E24+E25+E26+E27+E28</f>
        <v>150269</v>
      </c>
      <c r="F31" s="28" t="n">
        <f aca="false">F10+F11+F12+F15+F16+F19+F20+F21+F24+F25+F26+F27+F28</f>
        <v>3925</v>
      </c>
      <c r="G31" s="29" t="n">
        <f aca="false">G10+G11+G12+G15+G16+G19+G20+G21+G24+G25+G26+G27+G28</f>
        <v>154194</v>
      </c>
      <c r="H31" s="27" t="n">
        <f aca="false">H10+H11+H12+H15+H16+H19+H20+H21+H24+H25+H26+H27+H28</f>
        <v>150481</v>
      </c>
      <c r="I31" s="28" t="n">
        <f aca="false">I10+I11+I12+I15+I16+I19+I20+I21+I24+I25+I26+I27+I28</f>
        <v>3713</v>
      </c>
      <c r="J31" s="29" t="n">
        <f aca="false">J10+J11+J12+J15+J16+J19+J20+J21+J24+J25+J26+J27+J28</f>
        <v>154194</v>
      </c>
      <c r="K31" s="27" t="n">
        <f aca="false">K10+K11+K12+K15+K16+K19+K20+K21+K24+K25+K26+K27+K28</f>
        <v>149767</v>
      </c>
      <c r="L31" s="28" t="n">
        <f aca="false">L10+L11+L12+L15+L16+L19+L20+L21+L24+L25+L26+L27+L28</f>
        <v>4428</v>
      </c>
      <c r="M31" s="29" t="n">
        <f aca="false">M10+M11+M12+M15+M16+M19+M20+M21+M24+M25+M26+M27+M28</f>
        <v>154195</v>
      </c>
      <c r="N31" s="27" t="n">
        <f aca="false">N10+N11+N12+N15+N16+N19+N20+N21+N24+N25+N26+N27+N28</f>
        <v>149628</v>
      </c>
      <c r="O31" s="28" t="n">
        <f aca="false">O10+O11+O12+O15+O16+O19+O20+O21+O24+O25+O26+O27+O28</f>
        <v>4567</v>
      </c>
      <c r="P31" s="29" t="n">
        <f aca="false">P10+P11+P12+P15+P16+P19+P20+P21+P24+P25+P26+P27+P28</f>
        <v>154195</v>
      </c>
      <c r="Q31" s="27" t="n">
        <f aca="false">Q10+Q11+Q12+Q15+Q16+Q19+Q20+Q21+Q24+Q25+Q26+Q27+Q28</f>
        <v>149844</v>
      </c>
      <c r="R31" s="28" t="n">
        <f aca="false">R10+R11+R12+R15+R16+R19+R20+R21+R24+R25+R26+R27+R28</f>
        <v>4351</v>
      </c>
      <c r="S31" s="29" t="n">
        <f aca="false">S10+S11+S12+S15+S16+S19+S20+S21+S24+S25+S26+S27+S28</f>
        <v>154195</v>
      </c>
      <c r="T31" s="27" t="n">
        <f aca="false">T10+T11+T12+T15+T16+T19+T20+T21+T24+T25+T26+T27+T28</f>
        <v>149265</v>
      </c>
      <c r="U31" s="28" t="n">
        <f aca="false">U10+U11+U12+U15+U16+U19+U20+U21+U24+U25+U26+U27+U28</f>
        <v>5099</v>
      </c>
      <c r="V31" s="29" t="n">
        <f aca="false">V10+V11+V12+V15+V16+V19+V20+V21+V24+V25+V26+V27+V28</f>
        <v>154364</v>
      </c>
      <c r="W31" s="27" t="n">
        <f aca="false">W10+W11+W12+W15+W16+W19+W20+W21+W24+W25+W26+W27+W28</f>
        <v>149359</v>
      </c>
      <c r="X31" s="28" t="n">
        <f aca="false">X10+X11+X12+X15+X16+X19+X20+X21+X24+X25+X26+X27+X28</f>
        <v>5005</v>
      </c>
      <c r="Y31" s="29" t="n">
        <f aca="false">Y10+Y11+Y12+Y15+Y16+Y19+Y20+Y21+Y24+Y25+Y26+Y27+Y28</f>
        <v>154364</v>
      </c>
      <c r="Z31" s="27" t="n">
        <f aca="false">Z10+Z11+Z12+Z15+Z16+Z19+Z20+Z21+Z24+Z25+Z26+Z27+Z28</f>
        <v>149352</v>
      </c>
      <c r="AA31" s="28" t="n">
        <f aca="false">AA10+AA11+AA12+AA15+AA16+AA19+AA20+AA21+AA24+AA25+AA26+AA27+AA28</f>
        <v>5012</v>
      </c>
      <c r="AB31" s="29" t="n">
        <f aca="false">AB10+AB11+AB12+AB15+AB16+AB19+AB20+AB21+AB24+AB25+AB26+AB27+AB28</f>
        <v>154364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5" min="4" style="6" width="9.7"/>
    <col collapsed="false" customWidth="true" hidden="false" outlineLevel="0" max="6" min="6" style="6" width="9.56"/>
    <col collapsed="false" customWidth="true" hidden="false" outlineLevel="0" max="8" min="7" style="6" width="9.7"/>
    <col collapsed="false" customWidth="true" hidden="false" outlineLevel="0" max="9" min="9" style="6" width="9.56"/>
    <col collapsed="false" customWidth="true" hidden="false" outlineLevel="0" max="11" min="10" style="6" width="9.7"/>
    <col collapsed="false" customWidth="true" hidden="false" outlineLevel="0" max="12" min="12" style="6" width="9.56"/>
    <col collapsed="false" customWidth="true" hidden="false" outlineLevel="0" max="14" min="13" style="6" width="9.7"/>
    <col collapsed="false" customWidth="true" hidden="false" outlineLevel="0" max="15" min="15" style="6" width="9.56"/>
    <col collapsed="false" customWidth="true" hidden="false" outlineLevel="0" max="17" min="16" style="6" width="9.7"/>
    <col collapsed="false" customWidth="true" hidden="false" outlineLevel="0" max="18" min="18" style="6" width="9.56"/>
    <col collapsed="false" customWidth="true" hidden="false" outlineLevel="0" max="20" min="19" style="6" width="9.7"/>
    <col collapsed="false" customWidth="true" hidden="false" outlineLevel="0" max="21" min="21" style="6" width="9.56"/>
    <col collapsed="false" customWidth="true" hidden="false" outlineLevel="0" max="23" min="22" style="6" width="9.7"/>
    <col collapsed="false" customWidth="true" hidden="false" outlineLevel="0" max="24" min="24" style="6" width="9.56"/>
    <col collapsed="false" customWidth="true" hidden="false" outlineLevel="0" max="26" min="25" style="6" width="9.7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5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40513</v>
      </c>
      <c r="C10" s="18" t="n">
        <v>7610</v>
      </c>
      <c r="D10" s="19" t="n">
        <f aca="false">SUM(B10:C10)</f>
        <v>48123</v>
      </c>
      <c r="E10" s="17" t="n">
        <v>35788</v>
      </c>
      <c r="F10" s="18" t="n">
        <v>6125</v>
      </c>
      <c r="G10" s="19" t="n">
        <f aca="false">SUM(E10:F10)</f>
        <v>41913</v>
      </c>
      <c r="H10" s="17" t="n">
        <v>41201</v>
      </c>
      <c r="I10" s="18" t="n">
        <v>5458</v>
      </c>
      <c r="J10" s="19" t="n">
        <f aca="false">SUM(H10:I10)</f>
        <v>46659</v>
      </c>
      <c r="K10" s="17" t="n">
        <v>40789</v>
      </c>
      <c r="L10" s="18" t="n">
        <v>6368</v>
      </c>
      <c r="M10" s="19" t="n">
        <f aca="false">SUM(K10:L10)</f>
        <v>47157</v>
      </c>
      <c r="N10" s="17" t="n">
        <v>40789</v>
      </c>
      <c r="O10" s="18" t="n">
        <v>6368</v>
      </c>
      <c r="P10" s="19" t="n">
        <f aca="false">SUM(N10:O10)</f>
        <v>47157</v>
      </c>
      <c r="Q10" s="17" t="n">
        <v>39133</v>
      </c>
      <c r="R10" s="18" t="n">
        <v>6272</v>
      </c>
      <c r="S10" s="19" t="n">
        <f aca="false">SUM(Q10:R10)</f>
        <v>45405</v>
      </c>
      <c r="T10" s="17" t="n">
        <v>38484</v>
      </c>
      <c r="U10" s="18" t="n">
        <v>6332</v>
      </c>
      <c r="V10" s="19" t="n">
        <f aca="false">SUM(T10:U10)</f>
        <v>44816</v>
      </c>
      <c r="W10" s="17" t="n">
        <v>38130</v>
      </c>
      <c r="X10" s="18" t="n">
        <v>6405</v>
      </c>
      <c r="Y10" s="19" t="n">
        <f aca="false">SUM(W10:X10)</f>
        <v>44535</v>
      </c>
      <c r="Z10" s="17" t="n">
        <v>38809</v>
      </c>
      <c r="AA10" s="18" t="n">
        <v>7396</v>
      </c>
      <c r="AB10" s="19" t="n">
        <f aca="false">SUM(Z10:AA10)</f>
        <v>46205</v>
      </c>
    </row>
    <row r="11" customFormat="false" ht="12.75" hidden="false" customHeight="false" outlineLevel="0" collapsed="false">
      <c r="A11" s="16" t="s">
        <v>22</v>
      </c>
      <c r="B11" s="17" t="n">
        <v>6458</v>
      </c>
      <c r="C11" s="18" t="n">
        <v>420</v>
      </c>
      <c r="D11" s="19" t="n">
        <f aca="false">SUM(B11:C11)</f>
        <v>6878</v>
      </c>
      <c r="E11" s="17" t="n">
        <v>10929</v>
      </c>
      <c r="F11" s="18" t="n">
        <v>800</v>
      </c>
      <c r="G11" s="19" t="n">
        <f aca="false">SUM(E11:F11)</f>
        <v>11729</v>
      </c>
      <c r="H11" s="17" t="n">
        <v>7152</v>
      </c>
      <c r="I11" s="18" t="n">
        <v>1375</v>
      </c>
      <c r="J11" s="19" t="n">
        <f aca="false">SUM(H11:I11)</f>
        <v>8527</v>
      </c>
      <c r="K11" s="17" t="n">
        <v>7152</v>
      </c>
      <c r="L11" s="18" t="n">
        <v>1375</v>
      </c>
      <c r="M11" s="19" t="n">
        <f aca="false">SUM(K11:L11)</f>
        <v>8527</v>
      </c>
      <c r="N11" s="17" t="n">
        <v>7152</v>
      </c>
      <c r="O11" s="18" t="n">
        <v>1375</v>
      </c>
      <c r="P11" s="19" t="n">
        <f aca="false">SUM(N11:O11)</f>
        <v>8527</v>
      </c>
      <c r="Q11" s="17" t="n">
        <v>9099</v>
      </c>
      <c r="R11" s="18" t="n">
        <v>1215</v>
      </c>
      <c r="S11" s="19" t="n">
        <f aca="false">SUM(Q11:R11)</f>
        <v>10314</v>
      </c>
      <c r="T11" s="17" t="n">
        <v>12697</v>
      </c>
      <c r="U11" s="18" t="n">
        <v>1806</v>
      </c>
      <c r="V11" s="19" t="n">
        <f aca="false">SUM(T11:U11)</f>
        <v>14503</v>
      </c>
      <c r="W11" s="17" t="n">
        <v>12897</v>
      </c>
      <c r="X11" s="18" t="n">
        <v>1806</v>
      </c>
      <c r="Y11" s="19" t="n">
        <f aca="false">SUM(W11:X11)</f>
        <v>14703</v>
      </c>
      <c r="Z11" s="17" t="n">
        <v>11544</v>
      </c>
      <c r="AA11" s="18" t="n">
        <v>1880</v>
      </c>
      <c r="AB11" s="19" t="n">
        <f aca="false">SUM(Z11:AA11)</f>
        <v>13424</v>
      </c>
    </row>
    <row r="12" customFormat="false" ht="12.75" hidden="false" customHeight="false" outlineLevel="0" collapsed="false">
      <c r="A12" s="16" t="s">
        <v>23</v>
      </c>
      <c r="B12" s="17" t="n">
        <v>5693</v>
      </c>
      <c r="C12" s="18" t="n">
        <v>887</v>
      </c>
      <c r="D12" s="19" t="n">
        <f aca="false">SUM(B12:C12)</f>
        <v>6580</v>
      </c>
      <c r="E12" s="17" t="n">
        <v>5887</v>
      </c>
      <c r="F12" s="18" t="n">
        <v>1036</v>
      </c>
      <c r="G12" s="19" t="n">
        <f aca="false">SUM(E12:F12)</f>
        <v>6923</v>
      </c>
      <c r="H12" s="17" t="n">
        <v>5336</v>
      </c>
      <c r="I12" s="18" t="n">
        <v>828</v>
      </c>
      <c r="J12" s="19" t="n">
        <f aca="false">SUM(H12:I12)</f>
        <v>6164</v>
      </c>
      <c r="K12" s="17" t="n">
        <v>5818</v>
      </c>
      <c r="L12" s="18" t="n">
        <v>930</v>
      </c>
      <c r="M12" s="19" t="n">
        <f aca="false">SUM(K12:L12)</f>
        <v>6748</v>
      </c>
      <c r="N12" s="17" t="n">
        <v>5818</v>
      </c>
      <c r="O12" s="18" t="n">
        <v>930</v>
      </c>
      <c r="P12" s="19" t="n">
        <f aca="false">SUM(N12:O12)</f>
        <v>6748</v>
      </c>
      <c r="Q12" s="17" t="n">
        <v>5576</v>
      </c>
      <c r="R12" s="18" t="n">
        <v>1472</v>
      </c>
      <c r="S12" s="19" t="n">
        <f aca="false">SUM(Q12:R12)</f>
        <v>7048</v>
      </c>
      <c r="T12" s="17" t="n">
        <v>5560</v>
      </c>
      <c r="U12" s="18" t="n">
        <v>1372</v>
      </c>
      <c r="V12" s="19" t="n">
        <f aca="false">SUM(T12:U12)</f>
        <v>6932</v>
      </c>
      <c r="W12" s="17" t="n">
        <v>5584</v>
      </c>
      <c r="X12" s="18" t="n">
        <v>1429</v>
      </c>
      <c r="Y12" s="19" t="n">
        <f aca="false">SUM(W12:X12)</f>
        <v>7013</v>
      </c>
      <c r="Z12" s="17" t="n">
        <v>5376</v>
      </c>
      <c r="AA12" s="18" t="n">
        <v>1379</v>
      </c>
      <c r="AB12" s="19" t="n">
        <f aca="false">SUM(Z12:AA12)</f>
        <v>6755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52664</v>
      </c>
      <c r="C13" s="22" t="n">
        <f aca="false">SUM(C10:C12)</f>
        <v>8917</v>
      </c>
      <c r="D13" s="23" t="n">
        <f aca="false">SUM(D10:D12)</f>
        <v>61581</v>
      </c>
      <c r="E13" s="21" t="n">
        <f aca="false">SUM(E10:E12)</f>
        <v>52604</v>
      </c>
      <c r="F13" s="22" t="n">
        <f aca="false">SUM(F10:F12)</f>
        <v>7961</v>
      </c>
      <c r="G13" s="23" t="n">
        <f aca="false">SUM(G10:G12)</f>
        <v>60565</v>
      </c>
      <c r="H13" s="21" t="n">
        <f aca="false">SUM(H10:H12)</f>
        <v>53689</v>
      </c>
      <c r="I13" s="22" t="n">
        <f aca="false">SUM(I10:I12)</f>
        <v>7661</v>
      </c>
      <c r="J13" s="23" t="n">
        <f aca="false">SUM(J10:J12)</f>
        <v>61350</v>
      </c>
      <c r="K13" s="21" t="n">
        <f aca="false">SUM(K10:K12)</f>
        <v>53759</v>
      </c>
      <c r="L13" s="22" t="n">
        <f aca="false">SUM(L10:L12)</f>
        <v>8673</v>
      </c>
      <c r="M13" s="23" t="n">
        <f aca="false">SUM(M10:M12)</f>
        <v>62432</v>
      </c>
      <c r="N13" s="21" t="n">
        <f aca="false">SUM(N10:N12)</f>
        <v>53759</v>
      </c>
      <c r="O13" s="22" t="n">
        <f aca="false">SUM(O10:O12)</f>
        <v>8673</v>
      </c>
      <c r="P13" s="23" t="n">
        <f aca="false">SUM(P10:P12)</f>
        <v>62432</v>
      </c>
      <c r="Q13" s="21" t="n">
        <f aca="false">SUM(Q10:Q12)</f>
        <v>53808</v>
      </c>
      <c r="R13" s="22" t="n">
        <f aca="false">SUM(R10:R12)</f>
        <v>8959</v>
      </c>
      <c r="S13" s="23" t="n">
        <f aca="false">SUM(S10:S12)</f>
        <v>62767</v>
      </c>
      <c r="T13" s="21" t="n">
        <f aca="false">SUM(T10:T12)</f>
        <v>56741</v>
      </c>
      <c r="U13" s="22" t="n">
        <f aca="false">SUM(U10:U12)</f>
        <v>9510</v>
      </c>
      <c r="V13" s="23" t="n">
        <f aca="false">SUM(V10:V12)</f>
        <v>66251</v>
      </c>
      <c r="W13" s="21" t="n">
        <f aca="false">SUM(W10:W12)</f>
        <v>56611</v>
      </c>
      <c r="X13" s="22" t="n">
        <f aca="false">SUM(X10:X12)</f>
        <v>9640</v>
      </c>
      <c r="Y13" s="23" t="n">
        <f aca="false">SUM(Y10:Y12)</f>
        <v>66251</v>
      </c>
      <c r="Z13" s="21" t="n">
        <f aca="false">SUM(Z10:Z12)</f>
        <v>55729</v>
      </c>
      <c r="AA13" s="22" t="n">
        <f aca="false">SUM(AA10:AA12)</f>
        <v>10655</v>
      </c>
      <c r="AB13" s="23" t="n">
        <f aca="false">SUM(AB10:AB12)</f>
        <v>66384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438</v>
      </c>
      <c r="C15" s="18" t="n">
        <v>0</v>
      </c>
      <c r="D15" s="19" t="n">
        <f aca="false">SUM(B15:C15)</f>
        <v>438</v>
      </c>
      <c r="E15" s="17" t="n">
        <v>424</v>
      </c>
      <c r="F15" s="18" t="n">
        <v>0</v>
      </c>
      <c r="G15" s="19" t="n">
        <f aca="false">SUM(E15:F15)</f>
        <v>424</v>
      </c>
      <c r="H15" s="17" t="n">
        <v>418</v>
      </c>
      <c r="I15" s="18" t="n">
        <v>0</v>
      </c>
      <c r="J15" s="19" t="n">
        <f aca="false">SUM(H15:I15)</f>
        <v>418</v>
      </c>
      <c r="K15" s="17" t="n">
        <v>418</v>
      </c>
      <c r="L15" s="18" t="n">
        <v>0</v>
      </c>
      <c r="M15" s="19" t="n">
        <f aca="false">SUM(K15:L15)</f>
        <v>418</v>
      </c>
      <c r="N15" s="17" t="n">
        <v>418</v>
      </c>
      <c r="O15" s="18" t="n">
        <v>0</v>
      </c>
      <c r="P15" s="19" t="n">
        <f aca="false">SUM(N15:O15)</f>
        <v>418</v>
      </c>
      <c r="Q15" s="17" t="n">
        <v>412</v>
      </c>
      <c r="R15" s="18" t="n">
        <v>0</v>
      </c>
      <c r="S15" s="19" t="n">
        <f aca="false">SUM(Q15:R15)</f>
        <v>412</v>
      </c>
      <c r="T15" s="17" t="n">
        <v>389</v>
      </c>
      <c r="U15" s="18" t="n">
        <v>65</v>
      </c>
      <c r="V15" s="19" t="n">
        <f aca="false">SUM(T15:U15)</f>
        <v>454</v>
      </c>
      <c r="W15" s="17" t="n">
        <v>389</v>
      </c>
      <c r="X15" s="18" t="n">
        <v>65</v>
      </c>
      <c r="Y15" s="19" t="n">
        <f aca="false">SUM(W15:X15)</f>
        <v>454</v>
      </c>
      <c r="Z15" s="17" t="n">
        <v>311</v>
      </c>
      <c r="AA15" s="18" t="n">
        <v>65</v>
      </c>
      <c r="AB15" s="19" t="n">
        <f aca="false">SUM(Z15:AA15)</f>
        <v>376</v>
      </c>
    </row>
    <row r="16" customFormat="false" ht="12.75" hidden="false" customHeight="false" outlineLevel="0" collapsed="false">
      <c r="A16" s="16" t="s">
        <v>26</v>
      </c>
      <c r="B16" s="17" t="n">
        <v>42695</v>
      </c>
      <c r="C16" s="18" t="n">
        <v>0</v>
      </c>
      <c r="D16" s="19" t="n">
        <f aca="false">SUM(B16:C16)</f>
        <v>42695</v>
      </c>
      <c r="E16" s="17" t="n">
        <v>43725</v>
      </c>
      <c r="F16" s="18" t="n">
        <v>0</v>
      </c>
      <c r="G16" s="19" t="n">
        <f aca="false">SUM(E16:F16)</f>
        <v>43725</v>
      </c>
      <c r="H16" s="17" t="n">
        <v>42946</v>
      </c>
      <c r="I16" s="18" t="n">
        <v>0</v>
      </c>
      <c r="J16" s="19" t="n">
        <f aca="false">SUM(H16:I16)</f>
        <v>42946</v>
      </c>
      <c r="K16" s="17" t="n">
        <v>41864</v>
      </c>
      <c r="L16" s="18" t="n">
        <v>0</v>
      </c>
      <c r="M16" s="19" t="n">
        <f aca="false">SUM(K16:L16)</f>
        <v>41864</v>
      </c>
      <c r="N16" s="17" t="n">
        <v>41864</v>
      </c>
      <c r="O16" s="18" t="n">
        <v>0</v>
      </c>
      <c r="P16" s="19" t="n">
        <f aca="false">SUM(N16:O16)</f>
        <v>41864</v>
      </c>
      <c r="Q16" s="17" t="n">
        <v>41535</v>
      </c>
      <c r="R16" s="18" t="n">
        <v>0</v>
      </c>
      <c r="S16" s="19" t="n">
        <f aca="false">SUM(Q16:R16)</f>
        <v>41535</v>
      </c>
      <c r="T16" s="17" t="n">
        <v>2384</v>
      </c>
      <c r="U16" s="18" t="n">
        <v>0</v>
      </c>
      <c r="V16" s="19" t="n">
        <f aca="false">SUM(T16:U16)</f>
        <v>2384</v>
      </c>
      <c r="W16" s="17" t="n">
        <v>2384</v>
      </c>
      <c r="X16" s="18" t="n">
        <v>0</v>
      </c>
      <c r="Y16" s="19" t="n">
        <f aca="false">SUM(W16:X16)</f>
        <v>2384</v>
      </c>
      <c r="Z16" s="17" t="n">
        <v>2329</v>
      </c>
      <c r="AA16" s="18" t="n">
        <v>0</v>
      </c>
      <c r="AB16" s="19" t="n">
        <f aca="false">SUM(Z16:AA16)</f>
        <v>2329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43133</v>
      </c>
      <c r="C17" s="22" t="n">
        <f aca="false">SUM(C15:C16)</f>
        <v>0</v>
      </c>
      <c r="D17" s="23" t="n">
        <f aca="false">SUM(D15:D16)</f>
        <v>43133</v>
      </c>
      <c r="E17" s="21" t="n">
        <f aca="false">SUM(E15:E16)</f>
        <v>44149</v>
      </c>
      <c r="F17" s="22" t="n">
        <f aca="false">SUM(F15:F16)</f>
        <v>0</v>
      </c>
      <c r="G17" s="23" t="n">
        <f aca="false">SUM(G15:G16)</f>
        <v>44149</v>
      </c>
      <c r="H17" s="21" t="n">
        <f aca="false">SUM(H15:H16)</f>
        <v>43364</v>
      </c>
      <c r="I17" s="22" t="n">
        <f aca="false">SUM(I15:I16)</f>
        <v>0</v>
      </c>
      <c r="J17" s="23" t="n">
        <f aca="false">SUM(J15:J16)</f>
        <v>43364</v>
      </c>
      <c r="K17" s="21" t="n">
        <f aca="false">SUM(K15:K16)</f>
        <v>42282</v>
      </c>
      <c r="L17" s="22" t="n">
        <f aca="false">SUM(L15:L16)</f>
        <v>0</v>
      </c>
      <c r="M17" s="23" t="n">
        <f aca="false">SUM(M15:M16)</f>
        <v>42282</v>
      </c>
      <c r="N17" s="21" t="n">
        <f aca="false">SUM(N15:N16)</f>
        <v>42282</v>
      </c>
      <c r="O17" s="22" t="n">
        <f aca="false">SUM(O15:O16)</f>
        <v>0</v>
      </c>
      <c r="P17" s="23" t="n">
        <f aca="false">SUM(P15:P16)</f>
        <v>42282</v>
      </c>
      <c r="Q17" s="21" t="n">
        <f aca="false">SUM(Q15:Q16)</f>
        <v>41947</v>
      </c>
      <c r="R17" s="22" t="n">
        <f aca="false">SUM(R15:R16)</f>
        <v>0</v>
      </c>
      <c r="S17" s="23" t="n">
        <f aca="false">SUM(S15:S16)</f>
        <v>41947</v>
      </c>
      <c r="T17" s="21" t="n">
        <f aca="false">SUM(T15:T16)</f>
        <v>2773</v>
      </c>
      <c r="U17" s="22" t="n">
        <f aca="false">SUM(U15:U16)</f>
        <v>65</v>
      </c>
      <c r="V17" s="23" t="n">
        <f aca="false">SUM(V15:V16)</f>
        <v>2838</v>
      </c>
      <c r="W17" s="21" t="n">
        <f aca="false">SUM(W15:W16)</f>
        <v>2773</v>
      </c>
      <c r="X17" s="22" t="n">
        <f aca="false">SUM(X15:X16)</f>
        <v>65</v>
      </c>
      <c r="Y17" s="23" t="n">
        <f aca="false">SUM(Y15:Y16)</f>
        <v>2838</v>
      </c>
      <c r="Z17" s="21" t="n">
        <f aca="false">SUM(Z15:Z16)</f>
        <v>2640</v>
      </c>
      <c r="AA17" s="22" t="n">
        <f aca="false">SUM(AA15:AA16)</f>
        <v>65</v>
      </c>
      <c r="AB17" s="23" t="n">
        <f aca="false">SUM(AB15:AB16)</f>
        <v>2705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12704</v>
      </c>
      <c r="C19" s="18" t="n">
        <v>26</v>
      </c>
      <c r="D19" s="19" t="n">
        <f aca="false">SUM(B19:C19)</f>
        <v>12730</v>
      </c>
      <c r="E19" s="17" t="n">
        <v>12704</v>
      </c>
      <c r="F19" s="18" t="n">
        <v>26</v>
      </c>
      <c r="G19" s="19" t="n">
        <f aca="false">SUM(E19:F19)</f>
        <v>12730</v>
      </c>
      <c r="H19" s="17" t="n">
        <v>12704</v>
      </c>
      <c r="I19" s="18" t="n">
        <v>26</v>
      </c>
      <c r="J19" s="19" t="n">
        <f aca="false">SUM(H19:I19)</f>
        <v>12730</v>
      </c>
      <c r="K19" s="17" t="n">
        <v>12704</v>
      </c>
      <c r="L19" s="18" t="n">
        <v>26</v>
      </c>
      <c r="M19" s="19" t="n">
        <f aca="false">SUM(K19:L19)</f>
        <v>12730</v>
      </c>
      <c r="N19" s="17" t="n">
        <v>12704</v>
      </c>
      <c r="O19" s="18" t="n">
        <v>26</v>
      </c>
      <c r="P19" s="19" t="n">
        <f aca="false">SUM(N19:O19)</f>
        <v>12730</v>
      </c>
      <c r="Q19" s="17" t="n">
        <v>12704</v>
      </c>
      <c r="R19" s="18" t="n">
        <v>26</v>
      </c>
      <c r="S19" s="19" t="n">
        <f aca="false">SUM(Q19:R19)</f>
        <v>12730</v>
      </c>
      <c r="T19" s="17" t="n">
        <v>29013</v>
      </c>
      <c r="U19" s="18" t="n">
        <v>28</v>
      </c>
      <c r="V19" s="19" t="n">
        <f aca="false">SUM(T19:U19)</f>
        <v>29041</v>
      </c>
      <c r="W19" s="17" t="n">
        <v>29013</v>
      </c>
      <c r="X19" s="18" t="n">
        <v>28</v>
      </c>
      <c r="Y19" s="19" t="n">
        <f aca="false">SUM(W19:X19)</f>
        <v>29041</v>
      </c>
      <c r="Z19" s="17" t="n">
        <v>29013</v>
      </c>
      <c r="AA19" s="18" t="n">
        <v>28</v>
      </c>
      <c r="AB19" s="19" t="n">
        <f aca="false">SUM(Z19:AA19)</f>
        <v>29041</v>
      </c>
    </row>
    <row r="20" customFormat="false" ht="12.75" hidden="false" customHeight="false" outlineLevel="0" collapsed="false">
      <c r="A20" s="16" t="s">
        <v>29</v>
      </c>
      <c r="B20" s="17" t="n">
        <v>130</v>
      </c>
      <c r="C20" s="18" t="n">
        <v>0</v>
      </c>
      <c r="D20" s="19" t="n">
        <f aca="false">SUM(B20:C20)</f>
        <v>130</v>
      </c>
      <c r="E20" s="17" t="n">
        <v>130</v>
      </c>
      <c r="F20" s="18" t="n">
        <v>0</v>
      </c>
      <c r="G20" s="19" t="n">
        <f aca="false">SUM(E20:F20)</f>
        <v>130</v>
      </c>
      <c r="H20" s="17" t="n">
        <v>130</v>
      </c>
      <c r="I20" s="18" t="n">
        <v>0</v>
      </c>
      <c r="J20" s="19" t="n">
        <f aca="false">SUM(H20:I20)</f>
        <v>130</v>
      </c>
      <c r="K20" s="17" t="n">
        <v>130</v>
      </c>
      <c r="L20" s="18" t="n">
        <v>0</v>
      </c>
      <c r="M20" s="19" t="n">
        <f aca="false">SUM(K20:L20)</f>
        <v>130</v>
      </c>
      <c r="N20" s="17" t="n">
        <v>130</v>
      </c>
      <c r="O20" s="18" t="n">
        <v>0</v>
      </c>
      <c r="P20" s="19" t="n">
        <f aca="false">SUM(N20:O20)</f>
        <v>130</v>
      </c>
      <c r="Q20" s="17" t="n">
        <v>130</v>
      </c>
      <c r="R20" s="18" t="n">
        <v>0</v>
      </c>
      <c r="S20" s="19" t="n">
        <f aca="false">SUM(Q20:R20)</f>
        <v>130</v>
      </c>
      <c r="T20" s="17" t="n">
        <v>493</v>
      </c>
      <c r="U20" s="18" t="n">
        <v>0</v>
      </c>
      <c r="V20" s="19" t="n">
        <f aca="false">SUM(T20:U20)</f>
        <v>493</v>
      </c>
      <c r="W20" s="17" t="n">
        <v>493</v>
      </c>
      <c r="X20" s="18" t="n">
        <v>0</v>
      </c>
      <c r="Y20" s="19" t="n">
        <f aca="false">SUM(W20:X20)</f>
        <v>493</v>
      </c>
      <c r="Z20" s="17" t="n">
        <v>493</v>
      </c>
      <c r="AA20" s="18" t="n">
        <v>0</v>
      </c>
      <c r="AB20" s="19" t="n">
        <f aca="false">SUM(Z20:AA20)</f>
        <v>493</v>
      </c>
    </row>
    <row r="21" customFormat="false" ht="12.75" hidden="false" customHeight="false" outlineLevel="0" collapsed="false">
      <c r="A21" s="16" t="s">
        <v>30</v>
      </c>
      <c r="B21" s="17" t="n">
        <v>6907</v>
      </c>
      <c r="C21" s="18" t="n">
        <v>0</v>
      </c>
      <c r="D21" s="19" t="n">
        <f aca="false">SUM(B21:C21)</f>
        <v>6907</v>
      </c>
      <c r="E21" s="17" t="n">
        <v>6907</v>
      </c>
      <c r="F21" s="18" t="n">
        <v>0</v>
      </c>
      <c r="G21" s="19" t="n">
        <f aca="false">SUM(E21:F21)</f>
        <v>6907</v>
      </c>
      <c r="H21" s="17" t="n">
        <v>6907</v>
      </c>
      <c r="I21" s="18" t="n">
        <v>0</v>
      </c>
      <c r="J21" s="19" t="n">
        <f aca="false">SUM(H21:I21)</f>
        <v>6907</v>
      </c>
      <c r="K21" s="17" t="n">
        <v>6907</v>
      </c>
      <c r="L21" s="18" t="n">
        <v>0</v>
      </c>
      <c r="M21" s="19" t="n">
        <f aca="false">SUM(K21:L21)</f>
        <v>6907</v>
      </c>
      <c r="N21" s="17" t="n">
        <v>6907</v>
      </c>
      <c r="O21" s="18" t="n">
        <v>0</v>
      </c>
      <c r="P21" s="19" t="n">
        <f aca="false">SUM(N21:O21)</f>
        <v>6907</v>
      </c>
      <c r="Q21" s="17" t="n">
        <v>6907</v>
      </c>
      <c r="R21" s="18" t="n">
        <v>0</v>
      </c>
      <c r="S21" s="19" t="n">
        <f aca="false">SUM(Q21:R21)</f>
        <v>6907</v>
      </c>
      <c r="T21" s="17" t="n">
        <v>27490</v>
      </c>
      <c r="U21" s="18" t="n">
        <v>0</v>
      </c>
      <c r="V21" s="19" t="n">
        <f aca="false">SUM(T21:U21)</f>
        <v>27490</v>
      </c>
      <c r="W21" s="17" t="n">
        <v>27490</v>
      </c>
      <c r="X21" s="18" t="n">
        <v>0</v>
      </c>
      <c r="Y21" s="19" t="n">
        <f aca="false">SUM(W21:X21)</f>
        <v>27490</v>
      </c>
      <c r="Z21" s="17" t="n">
        <v>27490</v>
      </c>
      <c r="AA21" s="18" t="n">
        <v>0</v>
      </c>
      <c r="AB21" s="19" t="n">
        <f aca="false">SUM(Z21:AA21)</f>
        <v>27490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19741</v>
      </c>
      <c r="C22" s="22" t="n">
        <f aca="false">SUM(C19:C21)</f>
        <v>26</v>
      </c>
      <c r="D22" s="23" t="n">
        <f aca="false">SUM(D19:D21)</f>
        <v>19767</v>
      </c>
      <c r="E22" s="21" t="n">
        <f aca="false">SUM(E19:E21)</f>
        <v>19741</v>
      </c>
      <c r="F22" s="22" t="n">
        <f aca="false">SUM(F19:F21)</f>
        <v>26</v>
      </c>
      <c r="G22" s="23" t="n">
        <f aca="false">SUM(G19:G21)</f>
        <v>19767</v>
      </c>
      <c r="H22" s="21" t="n">
        <f aca="false">SUM(H19:H21)</f>
        <v>19741</v>
      </c>
      <c r="I22" s="22" t="n">
        <f aca="false">SUM(I19:I21)</f>
        <v>26</v>
      </c>
      <c r="J22" s="23" t="n">
        <f aca="false">SUM(J19:J21)</f>
        <v>19767</v>
      </c>
      <c r="K22" s="21" t="n">
        <f aca="false">SUM(K19:K21)</f>
        <v>19741</v>
      </c>
      <c r="L22" s="22" t="n">
        <f aca="false">SUM(L19:L21)</f>
        <v>26</v>
      </c>
      <c r="M22" s="23" t="n">
        <f aca="false">SUM(M19:M21)</f>
        <v>19767</v>
      </c>
      <c r="N22" s="21" t="n">
        <f aca="false">SUM(N19:N21)</f>
        <v>19741</v>
      </c>
      <c r="O22" s="22" t="n">
        <f aca="false">SUM(O19:O21)</f>
        <v>26</v>
      </c>
      <c r="P22" s="23" t="n">
        <f aca="false">SUM(P19:P21)</f>
        <v>19767</v>
      </c>
      <c r="Q22" s="21" t="n">
        <f aca="false">SUM(Q19:Q21)</f>
        <v>19741</v>
      </c>
      <c r="R22" s="22" t="n">
        <f aca="false">SUM(R19:R21)</f>
        <v>26</v>
      </c>
      <c r="S22" s="23" t="n">
        <f aca="false">SUM(S19:S21)</f>
        <v>19767</v>
      </c>
      <c r="T22" s="21" t="n">
        <f aca="false">SUM(T19:T21)</f>
        <v>56996</v>
      </c>
      <c r="U22" s="22" t="n">
        <f aca="false">SUM(U19:U21)</f>
        <v>28</v>
      </c>
      <c r="V22" s="23" t="n">
        <f aca="false">SUM(V19:V21)</f>
        <v>57024</v>
      </c>
      <c r="W22" s="21" t="n">
        <f aca="false">SUM(W19:W21)</f>
        <v>56996</v>
      </c>
      <c r="X22" s="22" t="n">
        <f aca="false">SUM(X19:X21)</f>
        <v>28</v>
      </c>
      <c r="Y22" s="23" t="n">
        <f aca="false">SUM(Y19:Y21)</f>
        <v>57024</v>
      </c>
      <c r="Z22" s="21" t="n">
        <f aca="false">SUM(Z19:Z21)</f>
        <v>56996</v>
      </c>
      <c r="AA22" s="22" t="n">
        <f aca="false">SUM(AA19:AA21)</f>
        <v>28</v>
      </c>
      <c r="AB22" s="23" t="n">
        <f aca="false">SUM(AB19:AB21)</f>
        <v>57024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0</v>
      </c>
      <c r="C24" s="18"/>
      <c r="D24" s="19" t="n">
        <f aca="false">SUM(B24:C24)</f>
        <v>0</v>
      </c>
      <c r="E24" s="17" t="n">
        <v>0</v>
      </c>
      <c r="F24" s="18" t="n">
        <v>0</v>
      </c>
      <c r="G24" s="19" t="n">
        <f aca="false">SUM(E24:F24)</f>
        <v>0</v>
      </c>
      <c r="H24" s="17" t="n">
        <v>0</v>
      </c>
      <c r="I24" s="18" t="n">
        <v>0</v>
      </c>
      <c r="J24" s="19" t="n">
        <f aca="false">SUM(H24:I24)</f>
        <v>0</v>
      </c>
      <c r="K24" s="17" t="n">
        <v>0</v>
      </c>
      <c r="L24" s="18" t="n">
        <v>0</v>
      </c>
      <c r="M24" s="19" t="n">
        <f aca="false">SUM(K24:L24)</f>
        <v>0</v>
      </c>
      <c r="N24" s="17" t="n">
        <v>0</v>
      </c>
      <c r="O24" s="18" t="n">
        <v>0</v>
      </c>
      <c r="P24" s="19" t="n">
        <f aca="false">SUM(N24:O24)</f>
        <v>0</v>
      </c>
      <c r="Q24" s="17" t="n">
        <v>0</v>
      </c>
      <c r="R24" s="18" t="n">
        <v>0</v>
      </c>
      <c r="S24" s="19" t="n">
        <f aca="false">SUM(Q24:R24)</f>
        <v>0</v>
      </c>
      <c r="T24" s="17" t="n">
        <v>740</v>
      </c>
      <c r="U24" s="18" t="n">
        <v>0</v>
      </c>
      <c r="V24" s="19" t="n">
        <f aca="false">SUM(T24:U24)</f>
        <v>740</v>
      </c>
      <c r="W24" s="17" t="n">
        <v>740</v>
      </c>
      <c r="X24" s="18" t="n">
        <v>0</v>
      </c>
      <c r="Y24" s="19" t="n">
        <f aca="false">SUM(W24:X24)</f>
        <v>740</v>
      </c>
      <c r="Z24" s="17" t="n">
        <v>740</v>
      </c>
      <c r="AA24" s="18" t="n">
        <v>0</v>
      </c>
      <c r="AB24" s="19" t="n">
        <f aca="false">SUM(Z24:AA24)</f>
        <v>740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/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206</v>
      </c>
      <c r="U25" s="18" t="n">
        <v>0</v>
      </c>
      <c r="V25" s="19" t="n">
        <f aca="false">SUM(T25:U25)</f>
        <v>206</v>
      </c>
      <c r="W25" s="17" t="n">
        <v>206</v>
      </c>
      <c r="X25" s="18" t="n">
        <v>0</v>
      </c>
      <c r="Y25" s="19" t="n">
        <f aca="false">SUM(W25:X25)</f>
        <v>206</v>
      </c>
      <c r="Z25" s="17" t="n">
        <v>206</v>
      </c>
      <c r="AA25" s="18" t="n">
        <v>0</v>
      </c>
      <c r="AB25" s="19" t="n">
        <f aca="false">SUM(Z25:AA25)</f>
        <v>206</v>
      </c>
    </row>
    <row r="26" customFormat="false" ht="12.75" hidden="false" customHeight="false" outlineLevel="0" collapsed="false">
      <c r="A26" s="16" t="s">
        <v>34</v>
      </c>
      <c r="B26" s="17" t="n">
        <v>167</v>
      </c>
      <c r="C26" s="18"/>
      <c r="D26" s="19" t="n">
        <f aca="false">SUM(B26:C26)</f>
        <v>167</v>
      </c>
      <c r="E26" s="17" t="n">
        <v>167</v>
      </c>
      <c r="F26" s="18" t="n">
        <v>0</v>
      </c>
      <c r="G26" s="19" t="n">
        <f aca="false">SUM(E26:F26)</f>
        <v>167</v>
      </c>
      <c r="H26" s="17" t="n">
        <v>167</v>
      </c>
      <c r="I26" s="18" t="n">
        <v>0</v>
      </c>
      <c r="J26" s="19" t="n">
        <f aca="false">SUM(H26:I26)</f>
        <v>167</v>
      </c>
      <c r="K26" s="17" t="n">
        <v>167</v>
      </c>
      <c r="L26" s="18" t="n">
        <v>0</v>
      </c>
      <c r="M26" s="19" t="n">
        <f aca="false">SUM(K26:L26)</f>
        <v>167</v>
      </c>
      <c r="N26" s="17" t="n">
        <v>167</v>
      </c>
      <c r="O26" s="18" t="n">
        <v>0</v>
      </c>
      <c r="P26" s="19" t="n">
        <f aca="false">SUM(N26:O26)</f>
        <v>167</v>
      </c>
      <c r="Q26" s="17" t="n">
        <v>167</v>
      </c>
      <c r="R26" s="18" t="n">
        <v>0</v>
      </c>
      <c r="S26" s="19" t="n">
        <f aca="false">SUM(Q26:R26)</f>
        <v>167</v>
      </c>
      <c r="T26" s="17" t="n">
        <v>73</v>
      </c>
      <c r="U26" s="18" t="n">
        <v>0</v>
      </c>
      <c r="V26" s="19" t="n">
        <f aca="false">SUM(T26:U26)</f>
        <v>73</v>
      </c>
      <c r="W26" s="17" t="n">
        <v>73</v>
      </c>
      <c r="X26" s="18" t="n">
        <v>0</v>
      </c>
      <c r="Y26" s="19" t="n">
        <f aca="false">SUM(W26:X26)</f>
        <v>73</v>
      </c>
      <c r="Z26" s="17" t="n">
        <v>73</v>
      </c>
      <c r="AA26" s="18" t="n">
        <v>0</v>
      </c>
      <c r="AB26" s="19" t="n">
        <f aca="false">SUM(Z26:AA26)</f>
        <v>73</v>
      </c>
    </row>
    <row r="27" customFormat="false" ht="12.75" hidden="false" customHeight="false" outlineLevel="0" collapsed="false">
      <c r="A27" s="16" t="s">
        <v>35</v>
      </c>
      <c r="B27" s="17" t="n">
        <v>2574</v>
      </c>
      <c r="C27" s="18"/>
      <c r="D27" s="19" t="n">
        <f aca="false">SUM(B27:C27)</f>
        <v>2574</v>
      </c>
      <c r="E27" s="17" t="n">
        <v>2574</v>
      </c>
      <c r="F27" s="18" t="n">
        <v>0</v>
      </c>
      <c r="G27" s="19" t="n">
        <f aca="false">SUM(E27:F27)</f>
        <v>2574</v>
      </c>
      <c r="H27" s="17" t="n">
        <v>2574</v>
      </c>
      <c r="I27" s="18" t="n">
        <v>0</v>
      </c>
      <c r="J27" s="19" t="n">
        <f aca="false">SUM(H27:I27)</f>
        <v>2574</v>
      </c>
      <c r="K27" s="17" t="n">
        <v>2574</v>
      </c>
      <c r="L27" s="18" t="n">
        <v>0</v>
      </c>
      <c r="M27" s="19" t="n">
        <f aca="false">SUM(K27:L27)</f>
        <v>2574</v>
      </c>
      <c r="N27" s="17" t="n">
        <v>2574</v>
      </c>
      <c r="O27" s="18" t="n">
        <v>0</v>
      </c>
      <c r="P27" s="19" t="n">
        <f aca="false">SUM(N27:O27)</f>
        <v>2574</v>
      </c>
      <c r="Q27" s="17" t="n">
        <v>2574</v>
      </c>
      <c r="R27" s="18" t="n">
        <v>0</v>
      </c>
      <c r="S27" s="19" t="n">
        <f aca="false">SUM(Q27:R27)</f>
        <v>2574</v>
      </c>
      <c r="T27" s="17" t="n">
        <v>2225</v>
      </c>
      <c r="U27" s="18" t="n">
        <v>0</v>
      </c>
      <c r="V27" s="19" t="n">
        <f aca="false">SUM(T27:U27)</f>
        <v>2225</v>
      </c>
      <c r="W27" s="17" t="n">
        <v>2225</v>
      </c>
      <c r="X27" s="18" t="n">
        <v>0</v>
      </c>
      <c r="Y27" s="19" t="n">
        <f aca="false">SUM(W27:X27)</f>
        <v>2225</v>
      </c>
      <c r="Z27" s="17" t="n">
        <v>2225</v>
      </c>
      <c r="AA27" s="18" t="n">
        <v>0</v>
      </c>
      <c r="AB27" s="19" t="n">
        <f aca="false">SUM(Z27:AA27)</f>
        <v>2225</v>
      </c>
    </row>
    <row r="28" customFormat="false" ht="12.75" hidden="false" customHeight="false" outlineLevel="0" collapsed="false">
      <c r="A28" s="24" t="s">
        <v>36</v>
      </c>
      <c r="B28" s="17" t="n">
        <v>3002</v>
      </c>
      <c r="C28" s="18"/>
      <c r="D28" s="19" t="n">
        <f aca="false">SUM(B28:C28)</f>
        <v>3002</v>
      </c>
      <c r="E28" s="17" t="n">
        <v>3002</v>
      </c>
      <c r="F28" s="18" t="n">
        <v>0</v>
      </c>
      <c r="G28" s="19" t="n">
        <f aca="false">SUM(E28:F28)</f>
        <v>3002</v>
      </c>
      <c r="H28" s="17" t="n">
        <v>3002</v>
      </c>
      <c r="I28" s="18" t="n">
        <v>0</v>
      </c>
      <c r="J28" s="19" t="n">
        <f aca="false">SUM(H28:I28)</f>
        <v>3002</v>
      </c>
      <c r="K28" s="17" t="n">
        <v>3002</v>
      </c>
      <c r="L28" s="18" t="n">
        <v>0</v>
      </c>
      <c r="M28" s="19" t="n">
        <f aca="false">SUM(K28:L28)</f>
        <v>3002</v>
      </c>
      <c r="N28" s="17" t="n">
        <v>3002</v>
      </c>
      <c r="O28" s="18" t="n">
        <v>0</v>
      </c>
      <c r="P28" s="19" t="n">
        <f aca="false">SUM(N28:O28)</f>
        <v>3002</v>
      </c>
      <c r="Q28" s="17" t="n">
        <v>3002</v>
      </c>
      <c r="R28" s="18" t="n">
        <v>0</v>
      </c>
      <c r="S28" s="19" t="n">
        <f aca="false">SUM(Q28:R28)</f>
        <v>3002</v>
      </c>
      <c r="T28" s="17" t="n">
        <v>797</v>
      </c>
      <c r="U28" s="18" t="n">
        <v>0</v>
      </c>
      <c r="V28" s="19" t="n">
        <f aca="false">SUM(T28:U28)</f>
        <v>797</v>
      </c>
      <c r="W28" s="17" t="n">
        <v>797</v>
      </c>
      <c r="X28" s="18" t="n">
        <v>0</v>
      </c>
      <c r="Y28" s="19" t="n">
        <f aca="false">SUM(W28:X28)</f>
        <v>797</v>
      </c>
      <c r="Z28" s="17" t="n">
        <v>797</v>
      </c>
      <c r="AA28" s="18" t="n">
        <v>0</v>
      </c>
      <c r="AB28" s="19" t="n">
        <f aca="false">SUM(Z28:AA28)</f>
        <v>797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5743</v>
      </c>
      <c r="C29" s="22" t="n">
        <f aca="false">SUM(C24:C28)</f>
        <v>0</v>
      </c>
      <c r="D29" s="23" t="n">
        <f aca="false">SUM(D24:D28)</f>
        <v>5743</v>
      </c>
      <c r="E29" s="21" t="n">
        <f aca="false">SUM(E24:E28)</f>
        <v>5743</v>
      </c>
      <c r="F29" s="22" t="n">
        <f aca="false">SUM(F24:F28)</f>
        <v>0</v>
      </c>
      <c r="G29" s="23" t="n">
        <f aca="false">SUM(G24:G28)</f>
        <v>5743</v>
      </c>
      <c r="H29" s="21" t="n">
        <f aca="false">SUM(H24:H28)</f>
        <v>5743</v>
      </c>
      <c r="I29" s="22" t="n">
        <f aca="false">SUM(I24:I28)</f>
        <v>0</v>
      </c>
      <c r="J29" s="23" t="n">
        <f aca="false">SUM(J24:J28)</f>
        <v>5743</v>
      </c>
      <c r="K29" s="21" t="n">
        <f aca="false">SUM(K24:K28)</f>
        <v>5743</v>
      </c>
      <c r="L29" s="22" t="n">
        <f aca="false">SUM(L24:L28)</f>
        <v>0</v>
      </c>
      <c r="M29" s="23" t="n">
        <f aca="false">SUM(M24:M28)</f>
        <v>5743</v>
      </c>
      <c r="N29" s="21" t="n">
        <f aca="false">SUM(N24:N28)</f>
        <v>5743</v>
      </c>
      <c r="O29" s="22" t="n">
        <f aca="false">SUM(O24:O28)</f>
        <v>0</v>
      </c>
      <c r="P29" s="23" t="n">
        <f aca="false">SUM(P24:P28)</f>
        <v>5743</v>
      </c>
      <c r="Q29" s="21" t="n">
        <f aca="false">SUM(Q24:Q28)</f>
        <v>5743</v>
      </c>
      <c r="R29" s="22" t="n">
        <f aca="false">SUM(R24:R28)</f>
        <v>0</v>
      </c>
      <c r="S29" s="23" t="n">
        <f aca="false">SUM(S24:S28)</f>
        <v>5743</v>
      </c>
      <c r="T29" s="21" t="n">
        <f aca="false">SUM(T24:T28)</f>
        <v>4041</v>
      </c>
      <c r="U29" s="22" t="n">
        <f aca="false">SUM(U24:U28)</f>
        <v>0</v>
      </c>
      <c r="V29" s="23" t="n">
        <f aca="false">SUM(V24:V28)</f>
        <v>4041</v>
      </c>
      <c r="W29" s="21" t="n">
        <f aca="false">SUM(W24:W28)</f>
        <v>4041</v>
      </c>
      <c r="X29" s="22" t="n">
        <f aca="false">SUM(X24:X28)</f>
        <v>0</v>
      </c>
      <c r="Y29" s="23" t="n">
        <f aca="false">SUM(Y24:Y28)</f>
        <v>4041</v>
      </c>
      <c r="Z29" s="21" t="n">
        <f aca="false">SUM(Z24:Z28)</f>
        <v>4041</v>
      </c>
      <c r="AA29" s="22" t="n">
        <f aca="false">SUM(AA24:AA28)</f>
        <v>0</v>
      </c>
      <c r="AB29" s="23" t="n">
        <f aca="false">SUM(AB24:AB28)</f>
        <v>4041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121281</v>
      </c>
      <c r="C31" s="28" t="n">
        <f aca="false">C10+C11+C12+C15+C16+C19+C20+C21+C24+C25+C26+C27+C28</f>
        <v>8943</v>
      </c>
      <c r="D31" s="29" t="n">
        <f aca="false">D10+D11+D12+D15+D16+D19+D20+D21+D24+D25+D26+D27+D28</f>
        <v>130224</v>
      </c>
      <c r="E31" s="27" t="n">
        <f aca="false">E10+E11+E12+E15+E16+E19+E20+E21+E24+E25+E26+E27+E28</f>
        <v>122237</v>
      </c>
      <c r="F31" s="28" t="n">
        <f aca="false">F10+F11+F12+F15+F16+F19+F20+F21+F24+F25+F26+F27+F28</f>
        <v>7987</v>
      </c>
      <c r="G31" s="29" t="n">
        <f aca="false">G10+G11+G12+G15+G16+G19+G20+G21+G24+G25+G26+G27+G28</f>
        <v>130224</v>
      </c>
      <c r="H31" s="27" t="n">
        <f aca="false">H10+H11+H12+H15+H16+H19+H20+H21+H24+H25+H26+H27+H28</f>
        <v>122537</v>
      </c>
      <c r="I31" s="28" t="n">
        <f aca="false">I10+I11+I12+I15+I16+I19+I20+I21+I24+I25+I26+I27+I28</f>
        <v>7687</v>
      </c>
      <c r="J31" s="29" t="n">
        <f aca="false">J10+J11+J12+J15+J16+J19+J20+J21+J24+J25+J26+J27+J28</f>
        <v>130224</v>
      </c>
      <c r="K31" s="27" t="n">
        <f aca="false">K10+K11+K12+K15+K16+K19+K20+K21+K24+K25+K26+K27+K28</f>
        <v>121525</v>
      </c>
      <c r="L31" s="28" t="n">
        <f aca="false">L10+L11+L12+L15+L16+L19+L20+L21+L24+L25+L26+L27+L28</f>
        <v>8699</v>
      </c>
      <c r="M31" s="29" t="n">
        <f aca="false">M10+M11+M12+M15+M16+M19+M20+M21+M24+M25+M26+M27+M28</f>
        <v>130224</v>
      </c>
      <c r="N31" s="27" t="n">
        <f aca="false">N10+N11+N12+N15+N16+N19+N20+N21+N24+N25+N26+N27+N28</f>
        <v>121525</v>
      </c>
      <c r="O31" s="28" t="n">
        <f aca="false">O10+O11+O12+O15+O16+O19+O20+O21+O24+O25+O26+O27+O28</f>
        <v>8699</v>
      </c>
      <c r="P31" s="29" t="n">
        <f aca="false">P10+P11+P12+P15+P16+P19+P20+P21+P24+P25+P26+P27+P28</f>
        <v>130224</v>
      </c>
      <c r="Q31" s="27" t="n">
        <f aca="false">Q10+Q11+Q12+Q15+Q16+Q19+Q20+Q21+Q24+Q25+Q26+Q27+Q28</f>
        <v>121239</v>
      </c>
      <c r="R31" s="28" t="n">
        <f aca="false">R10+R11+R12+R15+R16+R19+R20+R21+R24+R25+R26+R27+R28</f>
        <v>8985</v>
      </c>
      <c r="S31" s="29" t="n">
        <f aca="false">S10+S11+S12+S15+S16+S19+S20+S21+S24+S25+S26+S27+S28</f>
        <v>130224</v>
      </c>
      <c r="T31" s="27" t="n">
        <f aca="false">T10+T11+T12+T15+T16+T19+T20+T21+T24+T25+T26+T27+T28</f>
        <v>120551</v>
      </c>
      <c r="U31" s="28" t="n">
        <f aca="false">U10+U11+U12+U15+U16+U19+U20+U21+U24+U25+U26+U27+U28</f>
        <v>9603</v>
      </c>
      <c r="V31" s="29" t="n">
        <f aca="false">V10+V11+V12+V15+V16+V19+V20+V21+V24+V25+V26+V27+V28</f>
        <v>130154</v>
      </c>
      <c r="W31" s="27" t="n">
        <f aca="false">W10+W11+W12+W15+W16+W19+W20+W21+W24+W25+W26+W27+W28</f>
        <v>120421</v>
      </c>
      <c r="X31" s="28" t="n">
        <f aca="false">X10+X11+X12+X15+X16+X19+X20+X21+X24+X25+X26+X27+X28</f>
        <v>9733</v>
      </c>
      <c r="Y31" s="29" t="n">
        <f aca="false">Y10+Y11+Y12+Y15+Y16+Y19+Y20+Y21+Y24+Y25+Y26+Y27+Y28</f>
        <v>130154</v>
      </c>
      <c r="Z31" s="27" t="n">
        <f aca="false">Z10+Z11+Z12+Z15+Z16+Z19+Z20+Z21+Z24+Z25+Z26+Z27+Z28</f>
        <v>119406</v>
      </c>
      <c r="AA31" s="28" t="n">
        <f aca="false">AA10+AA11+AA12+AA15+AA16+AA19+AA20+AA21+AA24+AA25+AA26+AA27+AA28</f>
        <v>10748</v>
      </c>
      <c r="AB31" s="29" t="n">
        <f aca="false">AB10+AB11+AB12+AB15+AB16+AB19+AB20+AB21+AB24+AB25+AB26+AB27+AB28</f>
        <v>130154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9.7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9.7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9.7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9.7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9.7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9.7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9.7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9.7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6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33484</v>
      </c>
      <c r="C10" s="18" t="n">
        <v>26229</v>
      </c>
      <c r="D10" s="19" t="n">
        <f aca="false">SUM(B10:C10)</f>
        <v>59713</v>
      </c>
      <c r="E10" s="17" t="n">
        <v>30283</v>
      </c>
      <c r="F10" s="18" t="n">
        <v>24518</v>
      </c>
      <c r="G10" s="19" t="n">
        <f aca="false">SUM(E10:F10)</f>
        <v>54801</v>
      </c>
      <c r="H10" s="17" t="n">
        <v>29130</v>
      </c>
      <c r="I10" s="18" t="n">
        <v>22557</v>
      </c>
      <c r="J10" s="19" t="n">
        <f aca="false">SUM(H10:I10)</f>
        <v>51687</v>
      </c>
      <c r="K10" s="17" t="n">
        <v>30250</v>
      </c>
      <c r="L10" s="18" t="n">
        <v>25827</v>
      </c>
      <c r="M10" s="19" t="n">
        <f aca="false">SUM(K10:L10)</f>
        <v>56077</v>
      </c>
      <c r="N10" s="17" t="n">
        <v>28611</v>
      </c>
      <c r="O10" s="18" t="n">
        <v>25236</v>
      </c>
      <c r="P10" s="19" t="n">
        <f aca="false">SUM(N10:O10)</f>
        <v>53847</v>
      </c>
      <c r="Q10" s="17" t="n">
        <v>30271</v>
      </c>
      <c r="R10" s="18" t="n">
        <v>24263</v>
      </c>
      <c r="S10" s="19" t="n">
        <f aca="false">SUM(Q10:R10)</f>
        <v>54534</v>
      </c>
      <c r="T10" s="17" t="n">
        <v>29405</v>
      </c>
      <c r="U10" s="18" t="n">
        <v>23251</v>
      </c>
      <c r="V10" s="19" t="n">
        <f aca="false">SUM(T10:U10)</f>
        <v>52656</v>
      </c>
      <c r="W10" s="17" t="n">
        <v>29038</v>
      </c>
      <c r="X10" s="18" t="n">
        <v>23843</v>
      </c>
      <c r="Y10" s="19" t="n">
        <f aca="false">SUM(W10:X10)</f>
        <v>52881</v>
      </c>
      <c r="Z10" s="17" t="n">
        <v>32612</v>
      </c>
      <c r="AA10" s="18" t="n">
        <v>26331</v>
      </c>
      <c r="AB10" s="19" t="n">
        <f aca="false">SUM(Z10:AA10)</f>
        <v>58943</v>
      </c>
    </row>
    <row r="11" customFormat="false" ht="12.75" hidden="false" customHeight="false" outlineLevel="0" collapsed="false">
      <c r="A11" s="16" t="s">
        <v>22</v>
      </c>
      <c r="B11" s="17" t="n">
        <v>12718</v>
      </c>
      <c r="C11" s="18" t="n">
        <v>937</v>
      </c>
      <c r="D11" s="19" t="n">
        <f aca="false">SUM(B11:C11)</f>
        <v>13655</v>
      </c>
      <c r="E11" s="17" t="n">
        <v>13641</v>
      </c>
      <c r="F11" s="18" t="n">
        <v>2303</v>
      </c>
      <c r="G11" s="19" t="n">
        <f aca="false">SUM(E11:F11)</f>
        <v>15944</v>
      </c>
      <c r="H11" s="17" t="n">
        <v>14836</v>
      </c>
      <c r="I11" s="18" t="n">
        <v>5020</v>
      </c>
      <c r="J11" s="19" t="n">
        <f aca="false">SUM(H11:I11)</f>
        <v>19856</v>
      </c>
      <c r="K11" s="17" t="n">
        <v>14207</v>
      </c>
      <c r="L11" s="18" t="n">
        <v>3360</v>
      </c>
      <c r="M11" s="19" t="n">
        <f aca="false">SUM(K11:L11)</f>
        <v>17567</v>
      </c>
      <c r="N11" s="17" t="n">
        <v>15624</v>
      </c>
      <c r="O11" s="18" t="n">
        <v>3379</v>
      </c>
      <c r="P11" s="19" t="n">
        <f aca="false">SUM(N11:O11)</f>
        <v>19003</v>
      </c>
      <c r="Q11" s="17" t="n">
        <v>15091</v>
      </c>
      <c r="R11" s="18" t="n">
        <v>3038</v>
      </c>
      <c r="S11" s="19" t="n">
        <f aca="false">SUM(Q11:R11)</f>
        <v>18129</v>
      </c>
      <c r="T11" s="17" t="n">
        <v>15010</v>
      </c>
      <c r="U11" s="18" t="n">
        <v>8144</v>
      </c>
      <c r="V11" s="19" t="n">
        <f aca="false">SUM(T11:U11)</f>
        <v>23154</v>
      </c>
      <c r="W11" s="17" t="n">
        <v>15468</v>
      </c>
      <c r="X11" s="18" t="n">
        <v>7325</v>
      </c>
      <c r="Y11" s="19" t="n">
        <f aca="false">SUM(W11:X11)</f>
        <v>22793</v>
      </c>
      <c r="Z11" s="17" t="n">
        <v>12016</v>
      </c>
      <c r="AA11" s="18" t="n">
        <v>4758</v>
      </c>
      <c r="AB11" s="19" t="n">
        <f aca="false">SUM(Z11:AA11)</f>
        <v>16774</v>
      </c>
    </row>
    <row r="12" customFormat="false" ht="12.75" hidden="false" customHeight="false" outlineLevel="0" collapsed="false">
      <c r="A12" s="16" t="s">
        <v>23</v>
      </c>
      <c r="B12" s="17" t="n">
        <v>3686</v>
      </c>
      <c r="C12" s="18" t="n">
        <v>5262</v>
      </c>
      <c r="D12" s="19" t="n">
        <f aca="false">SUM(B12:C12)</f>
        <v>8948</v>
      </c>
      <c r="E12" s="17" t="n">
        <v>3705</v>
      </c>
      <c r="F12" s="18" t="n">
        <v>6462</v>
      </c>
      <c r="G12" s="19" t="n">
        <f aca="false">SUM(E12:F12)</f>
        <v>10167</v>
      </c>
      <c r="H12" s="17" t="n">
        <v>3445</v>
      </c>
      <c r="I12" s="18" t="n">
        <v>5910</v>
      </c>
      <c r="J12" s="19" t="n">
        <f aca="false">SUM(H12:I12)</f>
        <v>9355</v>
      </c>
      <c r="K12" s="17" t="n">
        <v>3765</v>
      </c>
      <c r="L12" s="18" t="n">
        <v>6758</v>
      </c>
      <c r="M12" s="19" t="n">
        <f aca="false">SUM(K12:L12)</f>
        <v>10523</v>
      </c>
      <c r="N12" s="17" t="n">
        <v>3716</v>
      </c>
      <c r="O12" s="18" t="n">
        <v>7355</v>
      </c>
      <c r="P12" s="19" t="n">
        <f aca="false">SUM(N12:O12)</f>
        <v>11071</v>
      </c>
      <c r="Q12" s="17" t="n">
        <v>3556</v>
      </c>
      <c r="R12" s="18" t="n">
        <v>7717</v>
      </c>
      <c r="S12" s="19" t="n">
        <f aca="false">SUM(Q12:R12)</f>
        <v>11273</v>
      </c>
      <c r="T12" s="17" t="n">
        <v>3597</v>
      </c>
      <c r="U12" s="18" t="n">
        <v>7912</v>
      </c>
      <c r="V12" s="19" t="n">
        <f aca="false">SUM(T12:U12)</f>
        <v>11509</v>
      </c>
      <c r="W12" s="17" t="n">
        <v>3617</v>
      </c>
      <c r="X12" s="18" t="n">
        <v>8028</v>
      </c>
      <c r="Y12" s="19" t="n">
        <f aca="false">SUM(W12:X12)</f>
        <v>11645</v>
      </c>
      <c r="Z12" s="17" t="n">
        <v>3490</v>
      </c>
      <c r="AA12" s="18" t="n">
        <v>8103</v>
      </c>
      <c r="AB12" s="19" t="n">
        <f aca="false">SUM(Z12:AA12)</f>
        <v>11593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49888</v>
      </c>
      <c r="C13" s="22" t="n">
        <f aca="false">SUM(C10:C12)</f>
        <v>32428</v>
      </c>
      <c r="D13" s="23" t="n">
        <f aca="false">SUM(D10:D12)</f>
        <v>82316</v>
      </c>
      <c r="E13" s="21" t="n">
        <f aca="false">SUM(E10:E12)</f>
        <v>47629</v>
      </c>
      <c r="F13" s="22" t="n">
        <f aca="false">SUM(F10:F12)</f>
        <v>33283</v>
      </c>
      <c r="G13" s="23" t="n">
        <f aca="false">SUM(G10:G12)</f>
        <v>80912</v>
      </c>
      <c r="H13" s="21" t="n">
        <f aca="false">SUM(H10:H12)</f>
        <v>47411</v>
      </c>
      <c r="I13" s="22" t="n">
        <f aca="false">SUM(I10:I12)</f>
        <v>33487</v>
      </c>
      <c r="J13" s="23" t="n">
        <f aca="false">SUM(J10:J12)</f>
        <v>80898</v>
      </c>
      <c r="K13" s="21" t="n">
        <f aca="false">SUM(K10:K12)</f>
        <v>48222</v>
      </c>
      <c r="L13" s="22" t="n">
        <f aca="false">SUM(L10:L12)</f>
        <v>35945</v>
      </c>
      <c r="M13" s="23" t="n">
        <f aca="false">SUM(M10:M12)</f>
        <v>84167</v>
      </c>
      <c r="N13" s="21" t="n">
        <f aca="false">SUM(N10:N12)</f>
        <v>47951</v>
      </c>
      <c r="O13" s="22" t="n">
        <f aca="false">SUM(O10:O12)</f>
        <v>35970</v>
      </c>
      <c r="P13" s="23" t="n">
        <f aca="false">SUM(P10:P12)</f>
        <v>83921</v>
      </c>
      <c r="Q13" s="21" t="n">
        <f aca="false">SUM(Q10:Q12)</f>
        <v>48918</v>
      </c>
      <c r="R13" s="22" t="n">
        <f aca="false">SUM(R10:R12)</f>
        <v>35018</v>
      </c>
      <c r="S13" s="23" t="n">
        <f aca="false">SUM(S10:S12)</f>
        <v>83936</v>
      </c>
      <c r="T13" s="21" t="n">
        <f aca="false">SUM(T10:T12)</f>
        <v>48012</v>
      </c>
      <c r="U13" s="22" t="n">
        <f aca="false">SUM(U10:U12)</f>
        <v>39307</v>
      </c>
      <c r="V13" s="23" t="n">
        <f aca="false">SUM(V10:V12)</f>
        <v>87319</v>
      </c>
      <c r="W13" s="21" t="n">
        <f aca="false">SUM(W10:W12)</f>
        <v>48123</v>
      </c>
      <c r="X13" s="22" t="n">
        <f aca="false">SUM(X10:X12)</f>
        <v>39196</v>
      </c>
      <c r="Y13" s="23" t="n">
        <f aca="false">SUM(Y10:Y12)</f>
        <v>87319</v>
      </c>
      <c r="Z13" s="21" t="n">
        <f aca="false">SUM(Z10:Z12)</f>
        <v>48118</v>
      </c>
      <c r="AA13" s="22" t="n">
        <f aca="false">SUM(AA10:AA12)</f>
        <v>39192</v>
      </c>
      <c r="AB13" s="23" t="n">
        <f aca="false">SUM(AB10:AB12)</f>
        <v>87310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4</v>
      </c>
      <c r="C15" s="18" t="n">
        <v>552</v>
      </c>
      <c r="D15" s="19" t="n">
        <f aca="false">SUM(B15:C15)</f>
        <v>556</v>
      </c>
      <c r="E15" s="17" t="n">
        <v>4</v>
      </c>
      <c r="F15" s="18" t="n">
        <v>26</v>
      </c>
      <c r="G15" s="19" t="n">
        <f aca="false">SUM(E15:F15)</f>
        <v>30</v>
      </c>
      <c r="H15" s="17" t="n">
        <v>2</v>
      </c>
      <c r="I15" s="18" t="n">
        <v>26</v>
      </c>
      <c r="J15" s="19" t="n">
        <f aca="false">SUM(H15:I15)</f>
        <v>28</v>
      </c>
      <c r="K15" s="17" t="n">
        <v>4</v>
      </c>
      <c r="L15" s="18" t="n">
        <v>26</v>
      </c>
      <c r="M15" s="19" t="n">
        <f aca="false">SUM(K15:L15)</f>
        <v>30</v>
      </c>
      <c r="N15" s="17" t="n">
        <v>41</v>
      </c>
      <c r="O15" s="18" t="n">
        <v>25</v>
      </c>
      <c r="P15" s="19" t="n">
        <f aca="false">SUM(N15:O15)</f>
        <v>66</v>
      </c>
      <c r="Q15" s="17" t="n">
        <v>40</v>
      </c>
      <c r="R15" s="18" t="n">
        <v>25</v>
      </c>
      <c r="S15" s="19" t="n">
        <f aca="false">SUM(Q15:R15)</f>
        <v>65</v>
      </c>
      <c r="T15" s="17" t="n">
        <v>103</v>
      </c>
      <c r="U15" s="18" t="n">
        <v>580</v>
      </c>
      <c r="V15" s="19" t="n">
        <f aca="false">SUM(T15:U15)</f>
        <v>683</v>
      </c>
      <c r="W15" s="17" t="n">
        <v>103</v>
      </c>
      <c r="X15" s="18" t="n">
        <v>580</v>
      </c>
      <c r="Y15" s="19" t="n">
        <f aca="false">SUM(W15:X15)</f>
        <v>683</v>
      </c>
      <c r="Z15" s="17" t="n">
        <v>103</v>
      </c>
      <c r="AA15" s="18" t="n">
        <v>580</v>
      </c>
      <c r="AB15" s="19" t="n">
        <f aca="false">SUM(Z15:AA15)</f>
        <v>683</v>
      </c>
    </row>
    <row r="16" customFormat="false" ht="12.75" hidden="false" customHeight="false" outlineLevel="0" collapsed="false">
      <c r="A16" s="16" t="s">
        <v>26</v>
      </c>
      <c r="B16" s="17" t="n">
        <v>1487</v>
      </c>
      <c r="C16" s="18" t="n">
        <v>0</v>
      </c>
      <c r="D16" s="19" t="n">
        <f aca="false">SUM(B16:C16)</f>
        <v>1487</v>
      </c>
      <c r="E16" s="17" t="n">
        <v>3417</v>
      </c>
      <c r="F16" s="18" t="n">
        <v>0</v>
      </c>
      <c r="G16" s="19" t="n">
        <f aca="false">SUM(E16:F16)</f>
        <v>3417</v>
      </c>
      <c r="H16" s="17" t="n">
        <v>3433</v>
      </c>
      <c r="I16" s="18" t="n">
        <v>0</v>
      </c>
      <c r="J16" s="19" t="n">
        <f aca="false">SUM(H16:I16)</f>
        <v>3433</v>
      </c>
      <c r="K16" s="17" t="n">
        <v>163</v>
      </c>
      <c r="L16" s="18" t="n">
        <v>0</v>
      </c>
      <c r="M16" s="19" t="n">
        <f aca="false">SUM(K16:L16)</f>
        <v>163</v>
      </c>
      <c r="N16" s="17" t="n">
        <v>373</v>
      </c>
      <c r="O16" s="18" t="n">
        <v>0</v>
      </c>
      <c r="P16" s="19" t="n">
        <f aca="false">SUM(N16:O16)</f>
        <v>373</v>
      </c>
      <c r="Q16" s="17" t="n">
        <v>359</v>
      </c>
      <c r="R16" s="18" t="n">
        <v>0</v>
      </c>
      <c r="S16" s="19" t="n">
        <f aca="false">SUM(Q16:R16)</f>
        <v>359</v>
      </c>
      <c r="T16" s="17" t="n">
        <v>2261</v>
      </c>
      <c r="U16" s="18" t="n">
        <v>0</v>
      </c>
      <c r="V16" s="19" t="n">
        <f aca="false">SUM(T16:U16)</f>
        <v>2261</v>
      </c>
      <c r="W16" s="17" t="n">
        <v>2261</v>
      </c>
      <c r="X16" s="18" t="n">
        <v>0</v>
      </c>
      <c r="Y16" s="19" t="n">
        <f aca="false">SUM(W16:X16)</f>
        <v>2261</v>
      </c>
      <c r="Z16" s="17" t="n">
        <v>2270</v>
      </c>
      <c r="AA16" s="18" t="n">
        <v>0</v>
      </c>
      <c r="AB16" s="19" t="n">
        <f aca="false">SUM(Z16:AA16)</f>
        <v>2270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1491</v>
      </c>
      <c r="C17" s="22" t="n">
        <f aca="false">SUM(C15:C16)</f>
        <v>552</v>
      </c>
      <c r="D17" s="23" t="n">
        <f aca="false">SUM(D15:D16)</f>
        <v>2043</v>
      </c>
      <c r="E17" s="21" t="n">
        <f aca="false">SUM(E15:E16)</f>
        <v>3421</v>
      </c>
      <c r="F17" s="22" t="n">
        <f aca="false">SUM(F15:F16)</f>
        <v>26</v>
      </c>
      <c r="G17" s="23" t="n">
        <f aca="false">SUM(G15:G16)</f>
        <v>3447</v>
      </c>
      <c r="H17" s="21" t="n">
        <f aca="false">SUM(H15:H16)</f>
        <v>3435</v>
      </c>
      <c r="I17" s="22" t="n">
        <f aca="false">SUM(I15:I16)</f>
        <v>26</v>
      </c>
      <c r="J17" s="23" t="n">
        <f aca="false">SUM(J15:J16)</f>
        <v>3461</v>
      </c>
      <c r="K17" s="21" t="n">
        <f aca="false">SUM(K15:K16)</f>
        <v>167</v>
      </c>
      <c r="L17" s="22" t="n">
        <f aca="false">SUM(L15:L16)</f>
        <v>26</v>
      </c>
      <c r="M17" s="23" t="n">
        <f aca="false">SUM(M15:M16)</f>
        <v>193</v>
      </c>
      <c r="N17" s="21" t="n">
        <f aca="false">SUM(N15:N16)</f>
        <v>414</v>
      </c>
      <c r="O17" s="22" t="n">
        <f aca="false">SUM(O15:O16)</f>
        <v>25</v>
      </c>
      <c r="P17" s="23" t="n">
        <f aca="false">SUM(P15:P16)</f>
        <v>439</v>
      </c>
      <c r="Q17" s="21" t="n">
        <f aca="false">SUM(Q15:Q16)</f>
        <v>399</v>
      </c>
      <c r="R17" s="22" t="n">
        <f aca="false">SUM(R15:R16)</f>
        <v>25</v>
      </c>
      <c r="S17" s="23" t="n">
        <f aca="false">SUM(S15:S16)</f>
        <v>424</v>
      </c>
      <c r="T17" s="21" t="n">
        <f aca="false">SUM(T15:T16)</f>
        <v>2364</v>
      </c>
      <c r="U17" s="22" t="n">
        <f aca="false">SUM(U15:U16)</f>
        <v>580</v>
      </c>
      <c r="V17" s="23" t="n">
        <f aca="false">SUM(V15:V16)</f>
        <v>2944</v>
      </c>
      <c r="W17" s="21" t="n">
        <f aca="false">SUM(W15:W16)</f>
        <v>2364</v>
      </c>
      <c r="X17" s="22" t="n">
        <f aca="false">SUM(X15:X16)</f>
        <v>580</v>
      </c>
      <c r="Y17" s="23" t="n">
        <f aca="false">SUM(Y15:Y16)</f>
        <v>2944</v>
      </c>
      <c r="Z17" s="21" t="n">
        <f aca="false">SUM(Z15:Z16)</f>
        <v>2373</v>
      </c>
      <c r="AA17" s="22" t="n">
        <f aca="false">SUM(AA15:AA16)</f>
        <v>580</v>
      </c>
      <c r="AB17" s="23" t="n">
        <f aca="false">SUM(AB15:AB16)</f>
        <v>2953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4646</v>
      </c>
      <c r="C19" s="18" t="n">
        <v>315</v>
      </c>
      <c r="D19" s="19" t="n">
        <f aca="false">SUM(B19:C19)</f>
        <v>4961</v>
      </c>
      <c r="E19" s="17" t="n">
        <v>4646</v>
      </c>
      <c r="F19" s="18" t="n">
        <v>315</v>
      </c>
      <c r="G19" s="19" t="n">
        <f aca="false">SUM(E19:F19)</f>
        <v>4961</v>
      </c>
      <c r="H19" s="17" t="n">
        <v>4646</v>
      </c>
      <c r="I19" s="18" t="n">
        <v>315</v>
      </c>
      <c r="J19" s="19" t="n">
        <f aca="false">SUM(H19:I19)</f>
        <v>4961</v>
      </c>
      <c r="K19" s="17" t="n">
        <v>4646</v>
      </c>
      <c r="L19" s="18" t="n">
        <v>315</v>
      </c>
      <c r="M19" s="19" t="n">
        <f aca="false">SUM(K19:L19)</f>
        <v>4961</v>
      </c>
      <c r="N19" s="17" t="n">
        <v>4646</v>
      </c>
      <c r="O19" s="18" t="n">
        <v>315</v>
      </c>
      <c r="P19" s="19" t="n">
        <f aca="false">SUM(N19:O19)</f>
        <v>4961</v>
      </c>
      <c r="Q19" s="17" t="n">
        <v>4646</v>
      </c>
      <c r="R19" s="18" t="n">
        <v>315</v>
      </c>
      <c r="S19" s="19" t="n">
        <f aca="false">SUM(Q19:R19)</f>
        <v>4961</v>
      </c>
      <c r="T19" s="17" t="n">
        <v>9124</v>
      </c>
      <c r="U19" s="18" t="n">
        <v>1091</v>
      </c>
      <c r="V19" s="19" t="n">
        <f aca="false">SUM(T19:U19)</f>
        <v>10215</v>
      </c>
      <c r="W19" s="17" t="n">
        <v>9124</v>
      </c>
      <c r="X19" s="18" t="n">
        <v>1091</v>
      </c>
      <c r="Y19" s="19" t="n">
        <f aca="false">SUM(W19:X19)</f>
        <v>10215</v>
      </c>
      <c r="Z19" s="17" t="n">
        <v>9124</v>
      </c>
      <c r="AA19" s="18" t="n">
        <v>1091</v>
      </c>
      <c r="AB19" s="19" t="n">
        <f aca="false">SUM(Z19:AA19)</f>
        <v>10215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97</v>
      </c>
      <c r="U20" s="18" t="n">
        <v>0</v>
      </c>
      <c r="V20" s="19" t="n">
        <f aca="false">SUM(T20:U20)</f>
        <v>97</v>
      </c>
      <c r="W20" s="17" t="n">
        <v>97</v>
      </c>
      <c r="X20" s="18" t="n">
        <v>0</v>
      </c>
      <c r="Y20" s="19" t="n">
        <f aca="false">SUM(W20:X20)</f>
        <v>97</v>
      </c>
      <c r="Z20" s="17" t="n">
        <v>97</v>
      </c>
      <c r="AA20" s="18" t="n">
        <v>0</v>
      </c>
      <c r="AB20" s="19" t="n">
        <f aca="false">SUM(Z20:AA20)</f>
        <v>97</v>
      </c>
    </row>
    <row r="21" customFormat="false" ht="12.75" hidden="false" customHeight="false" outlineLevel="0" collapsed="false">
      <c r="A21" s="16" t="s">
        <v>30</v>
      </c>
      <c r="B21" s="17" t="n">
        <v>272</v>
      </c>
      <c r="C21" s="18" t="n">
        <v>0</v>
      </c>
      <c r="D21" s="19" t="n">
        <f aca="false">SUM(B21:C21)</f>
        <v>272</v>
      </c>
      <c r="E21" s="17" t="n">
        <v>272</v>
      </c>
      <c r="F21" s="18" t="n">
        <v>0</v>
      </c>
      <c r="G21" s="19" t="n">
        <f aca="false">SUM(E21:F21)</f>
        <v>272</v>
      </c>
      <c r="H21" s="17" t="n">
        <v>272</v>
      </c>
      <c r="I21" s="18" t="n">
        <v>0</v>
      </c>
      <c r="J21" s="19" t="n">
        <f aca="false">SUM(H21:I21)</f>
        <v>272</v>
      </c>
      <c r="K21" s="17" t="n">
        <v>272</v>
      </c>
      <c r="L21" s="18" t="n">
        <v>0</v>
      </c>
      <c r="M21" s="19" t="n">
        <f aca="false">SUM(K21:L21)</f>
        <v>272</v>
      </c>
      <c r="N21" s="17" t="n">
        <v>272</v>
      </c>
      <c r="O21" s="18" t="n">
        <v>0</v>
      </c>
      <c r="P21" s="19" t="n">
        <f aca="false">SUM(N21:O21)</f>
        <v>272</v>
      </c>
      <c r="Q21" s="17" t="n">
        <v>272</v>
      </c>
      <c r="R21" s="18" t="n">
        <v>0</v>
      </c>
      <c r="S21" s="19" t="n">
        <f aca="false">SUM(Q21:R21)</f>
        <v>272</v>
      </c>
      <c r="T21" s="17" t="n">
        <v>13420</v>
      </c>
      <c r="U21" s="18" t="n">
        <v>0</v>
      </c>
      <c r="V21" s="19" t="n">
        <f aca="false">SUM(T21:U21)</f>
        <v>13420</v>
      </c>
      <c r="W21" s="17" t="n">
        <v>13420</v>
      </c>
      <c r="X21" s="18" t="n">
        <v>0</v>
      </c>
      <c r="Y21" s="19" t="n">
        <f aca="false">SUM(W21:X21)</f>
        <v>13420</v>
      </c>
      <c r="Z21" s="17" t="n">
        <v>13420</v>
      </c>
      <c r="AA21" s="18" t="n">
        <v>0</v>
      </c>
      <c r="AB21" s="19" t="n">
        <f aca="false">SUM(Z21:AA21)</f>
        <v>13420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4918</v>
      </c>
      <c r="C22" s="22" t="n">
        <f aca="false">SUM(C19:C21)</f>
        <v>315</v>
      </c>
      <c r="D22" s="23" t="n">
        <f aca="false">SUM(D19:D21)</f>
        <v>5233</v>
      </c>
      <c r="E22" s="21" t="n">
        <f aca="false">SUM(E19:E21)</f>
        <v>4918</v>
      </c>
      <c r="F22" s="22" t="n">
        <f aca="false">SUM(F19:F21)</f>
        <v>315</v>
      </c>
      <c r="G22" s="23" t="n">
        <f aca="false">SUM(G19:G21)</f>
        <v>5233</v>
      </c>
      <c r="H22" s="21" t="n">
        <f aca="false">SUM(H19:H21)</f>
        <v>4918</v>
      </c>
      <c r="I22" s="22" t="n">
        <f aca="false">SUM(I19:I21)</f>
        <v>315</v>
      </c>
      <c r="J22" s="23" t="n">
        <f aca="false">SUM(J19:J21)</f>
        <v>5233</v>
      </c>
      <c r="K22" s="21" t="n">
        <f aca="false">SUM(K19:K21)</f>
        <v>4918</v>
      </c>
      <c r="L22" s="22" t="n">
        <f aca="false">SUM(L19:L21)</f>
        <v>315</v>
      </c>
      <c r="M22" s="23" t="n">
        <f aca="false">SUM(M19:M21)</f>
        <v>5233</v>
      </c>
      <c r="N22" s="21" t="n">
        <f aca="false">SUM(N19:N21)</f>
        <v>4918</v>
      </c>
      <c r="O22" s="22" t="n">
        <f aca="false">SUM(O19:O21)</f>
        <v>315</v>
      </c>
      <c r="P22" s="23" t="n">
        <f aca="false">SUM(P19:P21)</f>
        <v>5233</v>
      </c>
      <c r="Q22" s="21" t="n">
        <f aca="false">SUM(Q19:Q21)</f>
        <v>4918</v>
      </c>
      <c r="R22" s="22" t="n">
        <f aca="false">SUM(R19:R21)</f>
        <v>315</v>
      </c>
      <c r="S22" s="23" t="n">
        <f aca="false">SUM(S19:S21)</f>
        <v>5233</v>
      </c>
      <c r="T22" s="21" t="n">
        <f aca="false">SUM(T19:T21)</f>
        <v>22641</v>
      </c>
      <c r="U22" s="22" t="n">
        <f aca="false">SUM(U19:U21)</f>
        <v>1091</v>
      </c>
      <c r="V22" s="23" t="n">
        <f aca="false">SUM(V19:V21)</f>
        <v>23732</v>
      </c>
      <c r="W22" s="21" t="n">
        <f aca="false">SUM(W19:W21)</f>
        <v>22641</v>
      </c>
      <c r="X22" s="22" t="n">
        <f aca="false">SUM(X19:X21)</f>
        <v>1091</v>
      </c>
      <c r="Y22" s="23" t="n">
        <f aca="false">SUM(Y19:Y21)</f>
        <v>23732</v>
      </c>
      <c r="Z22" s="21" t="n">
        <f aca="false">SUM(Z19:Z21)</f>
        <v>22641</v>
      </c>
      <c r="AA22" s="22" t="n">
        <f aca="false">SUM(AA19:AA21)</f>
        <v>1091</v>
      </c>
      <c r="AB22" s="23" t="n">
        <f aca="false">SUM(AB19:AB21)</f>
        <v>23732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25475</v>
      </c>
      <c r="C24" s="18" t="n">
        <v>0</v>
      </c>
      <c r="D24" s="19" t="n">
        <f aca="false">SUM(B24:C24)</f>
        <v>25475</v>
      </c>
      <c r="E24" s="17" t="n">
        <v>25475</v>
      </c>
      <c r="F24" s="18" t="n">
        <v>0</v>
      </c>
      <c r="G24" s="19" t="n">
        <f aca="false">SUM(E24:F24)</f>
        <v>25475</v>
      </c>
      <c r="H24" s="17" t="n">
        <v>25475</v>
      </c>
      <c r="I24" s="18" t="n">
        <v>0</v>
      </c>
      <c r="J24" s="19" t="n">
        <f aca="false">SUM(H24:I24)</f>
        <v>25475</v>
      </c>
      <c r="K24" s="17" t="n">
        <v>25475</v>
      </c>
      <c r="L24" s="18" t="n">
        <v>0</v>
      </c>
      <c r="M24" s="19" t="n">
        <f aca="false">SUM(K24:L24)</f>
        <v>25475</v>
      </c>
      <c r="N24" s="17" t="n">
        <v>25475</v>
      </c>
      <c r="O24" s="18" t="n">
        <v>0</v>
      </c>
      <c r="P24" s="19" t="n">
        <f aca="false">SUM(N24:O24)</f>
        <v>25475</v>
      </c>
      <c r="Q24" s="17" t="n">
        <v>25475</v>
      </c>
      <c r="R24" s="18" t="n">
        <v>0</v>
      </c>
      <c r="S24" s="19" t="n">
        <f aca="false">SUM(Q24:R24)</f>
        <v>25475</v>
      </c>
      <c r="T24" s="17" t="n">
        <v>2487</v>
      </c>
      <c r="U24" s="18" t="n">
        <v>0</v>
      </c>
      <c r="V24" s="19" t="n">
        <f aca="false">SUM(T24:U24)</f>
        <v>2487</v>
      </c>
      <c r="W24" s="17" t="n">
        <v>2487</v>
      </c>
      <c r="X24" s="18" t="n">
        <v>0</v>
      </c>
      <c r="Y24" s="19" t="n">
        <f aca="false">SUM(W24:X24)</f>
        <v>2487</v>
      </c>
      <c r="Z24" s="17" t="n">
        <v>2487</v>
      </c>
      <c r="AA24" s="18" t="n">
        <v>0</v>
      </c>
      <c r="AB24" s="19" t="n">
        <f aca="false">SUM(Z24:AA24)</f>
        <v>2487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1017</v>
      </c>
      <c r="U25" s="18" t="n">
        <v>0</v>
      </c>
      <c r="V25" s="19" t="n">
        <f aca="false">SUM(T25:U25)</f>
        <v>1017</v>
      </c>
      <c r="W25" s="17" t="n">
        <v>1017</v>
      </c>
      <c r="X25" s="18" t="n">
        <v>0</v>
      </c>
      <c r="Y25" s="19" t="n">
        <f aca="false">SUM(W25:X25)</f>
        <v>1017</v>
      </c>
      <c r="Z25" s="17" t="n">
        <v>1017</v>
      </c>
      <c r="AA25" s="18" t="n">
        <v>0</v>
      </c>
      <c r="AB25" s="19" t="n">
        <f aca="false">SUM(Z25:AA25)</f>
        <v>1017</v>
      </c>
    </row>
    <row r="26" customFormat="false" ht="12.75" hidden="false" customHeight="false" outlineLevel="0" collapsed="false">
      <c r="A26" s="16" t="s">
        <v>34</v>
      </c>
      <c r="B26" s="17" t="n">
        <v>78</v>
      </c>
      <c r="C26" s="18" t="n">
        <v>0</v>
      </c>
      <c r="D26" s="19" t="n">
        <f aca="false">SUM(B26:C26)</f>
        <v>78</v>
      </c>
      <c r="E26" s="17" t="n">
        <v>78</v>
      </c>
      <c r="F26" s="18" t="n">
        <v>0</v>
      </c>
      <c r="G26" s="19" t="n">
        <f aca="false">SUM(E26:F26)</f>
        <v>78</v>
      </c>
      <c r="H26" s="17" t="n">
        <v>78</v>
      </c>
      <c r="I26" s="18" t="n">
        <v>0</v>
      </c>
      <c r="J26" s="19" t="n">
        <f aca="false">SUM(H26:I26)</f>
        <v>78</v>
      </c>
      <c r="K26" s="17" t="n">
        <v>78</v>
      </c>
      <c r="L26" s="18" t="n">
        <v>0</v>
      </c>
      <c r="M26" s="19" t="n">
        <f aca="false">SUM(K26:L26)</f>
        <v>78</v>
      </c>
      <c r="N26" s="17" t="n">
        <v>78</v>
      </c>
      <c r="O26" s="18" t="n">
        <v>0</v>
      </c>
      <c r="P26" s="19" t="n">
        <f aca="false">SUM(N26:O26)</f>
        <v>78</v>
      </c>
      <c r="Q26" s="17" t="n">
        <v>78</v>
      </c>
      <c r="R26" s="18" t="n">
        <v>0</v>
      </c>
      <c r="S26" s="19" t="n">
        <f aca="false">SUM(Q26:R26)</f>
        <v>78</v>
      </c>
      <c r="T26" s="17" t="n">
        <v>290</v>
      </c>
      <c r="U26" s="18" t="n">
        <v>0</v>
      </c>
      <c r="V26" s="19" t="n">
        <f aca="false">SUM(T26:U26)</f>
        <v>290</v>
      </c>
      <c r="W26" s="17" t="n">
        <v>290</v>
      </c>
      <c r="X26" s="18" t="n">
        <v>0</v>
      </c>
      <c r="Y26" s="19" t="n">
        <f aca="false">SUM(W26:X26)</f>
        <v>290</v>
      </c>
      <c r="Z26" s="17" t="n">
        <v>290</v>
      </c>
      <c r="AA26" s="18" t="n">
        <v>0</v>
      </c>
      <c r="AB26" s="19" t="n">
        <f aca="false">SUM(Z26:AA26)</f>
        <v>290</v>
      </c>
    </row>
    <row r="27" customFormat="false" ht="12.75" hidden="false" customHeight="false" outlineLevel="0" collapsed="false">
      <c r="A27" s="16" t="s">
        <v>35</v>
      </c>
      <c r="B27" s="17" t="n">
        <v>2803</v>
      </c>
      <c r="C27" s="18" t="n">
        <v>0</v>
      </c>
      <c r="D27" s="19" t="n">
        <f aca="false">SUM(B27:C27)</f>
        <v>2803</v>
      </c>
      <c r="E27" s="17" t="n">
        <v>2803</v>
      </c>
      <c r="F27" s="18" t="n">
        <v>0</v>
      </c>
      <c r="G27" s="19" t="n">
        <f aca="false">SUM(E27:F27)</f>
        <v>2803</v>
      </c>
      <c r="H27" s="17" t="n">
        <v>2803</v>
      </c>
      <c r="I27" s="18" t="n">
        <v>0</v>
      </c>
      <c r="J27" s="19" t="n">
        <f aca="false">SUM(H27:I27)</f>
        <v>2803</v>
      </c>
      <c r="K27" s="17" t="n">
        <v>2803</v>
      </c>
      <c r="L27" s="18" t="n">
        <v>0</v>
      </c>
      <c r="M27" s="19" t="n">
        <f aca="false">SUM(K27:L27)</f>
        <v>2803</v>
      </c>
      <c r="N27" s="17" t="n">
        <v>2803</v>
      </c>
      <c r="O27" s="18" t="n">
        <v>0</v>
      </c>
      <c r="P27" s="19" t="n">
        <f aca="false">SUM(N27:O27)</f>
        <v>2803</v>
      </c>
      <c r="Q27" s="17" t="n">
        <v>2803</v>
      </c>
      <c r="R27" s="18" t="n">
        <v>0</v>
      </c>
      <c r="S27" s="19" t="n">
        <f aca="false">SUM(Q27:R27)</f>
        <v>2803</v>
      </c>
      <c r="T27" s="17" t="n">
        <v>3311</v>
      </c>
      <c r="U27" s="18" t="n">
        <v>0</v>
      </c>
      <c r="V27" s="19" t="n">
        <f aca="false">SUM(T27:U27)</f>
        <v>3311</v>
      </c>
      <c r="W27" s="17" t="n">
        <v>3311</v>
      </c>
      <c r="X27" s="18" t="n">
        <v>0</v>
      </c>
      <c r="Y27" s="19" t="n">
        <f aca="false">SUM(W27:X27)</f>
        <v>3311</v>
      </c>
      <c r="Z27" s="17" t="n">
        <v>3311</v>
      </c>
      <c r="AA27" s="18" t="n">
        <v>0</v>
      </c>
      <c r="AB27" s="19" t="n">
        <f aca="false">SUM(Z27:AA27)</f>
        <v>3311</v>
      </c>
    </row>
    <row r="28" customFormat="false" ht="12.75" hidden="false" customHeight="false" outlineLevel="0" collapsed="false">
      <c r="A28" s="24" t="s">
        <v>36</v>
      </c>
      <c r="B28" s="17" t="n">
        <v>4605</v>
      </c>
      <c r="C28" s="18" t="n">
        <v>0</v>
      </c>
      <c r="D28" s="19" t="n">
        <f aca="false">SUM(B28:C28)</f>
        <v>4605</v>
      </c>
      <c r="E28" s="17" t="n">
        <v>4605</v>
      </c>
      <c r="F28" s="18" t="n">
        <v>0</v>
      </c>
      <c r="G28" s="19" t="n">
        <f aca="false">SUM(E28:F28)</f>
        <v>4605</v>
      </c>
      <c r="H28" s="17" t="n">
        <v>4605</v>
      </c>
      <c r="I28" s="18" t="n">
        <v>0</v>
      </c>
      <c r="J28" s="19" t="n">
        <f aca="false">SUM(H28:I28)</f>
        <v>4605</v>
      </c>
      <c r="K28" s="17" t="n">
        <v>4605</v>
      </c>
      <c r="L28" s="18" t="n">
        <v>0</v>
      </c>
      <c r="M28" s="19" t="n">
        <f aca="false">SUM(K28:L28)</f>
        <v>4605</v>
      </c>
      <c r="N28" s="17" t="n">
        <v>4605</v>
      </c>
      <c r="O28" s="18" t="n">
        <v>0</v>
      </c>
      <c r="P28" s="19" t="n">
        <f aca="false">SUM(N28:O28)</f>
        <v>4605</v>
      </c>
      <c r="Q28" s="17" t="n">
        <v>4605</v>
      </c>
      <c r="R28" s="18" t="n">
        <v>0</v>
      </c>
      <c r="S28" s="19" t="n">
        <f aca="false">SUM(Q28:R28)</f>
        <v>4605</v>
      </c>
      <c r="T28" s="17" t="n">
        <v>1384</v>
      </c>
      <c r="U28" s="18" t="n">
        <v>0</v>
      </c>
      <c r="V28" s="19" t="n">
        <f aca="false">SUM(T28:U28)</f>
        <v>1384</v>
      </c>
      <c r="W28" s="17" t="n">
        <v>1384</v>
      </c>
      <c r="X28" s="18" t="n">
        <v>0</v>
      </c>
      <c r="Y28" s="19" t="n">
        <f aca="false">SUM(W28:X28)</f>
        <v>1384</v>
      </c>
      <c r="Z28" s="17" t="n">
        <v>1384</v>
      </c>
      <c r="AA28" s="18" t="n">
        <v>0</v>
      </c>
      <c r="AB28" s="19" t="n">
        <f aca="false">SUM(Z28:AA28)</f>
        <v>1384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32961</v>
      </c>
      <c r="C29" s="22" t="n">
        <f aca="false">SUM(C24:C28)</f>
        <v>0</v>
      </c>
      <c r="D29" s="23" t="n">
        <f aca="false">SUM(D24:D28)</f>
        <v>32961</v>
      </c>
      <c r="E29" s="21" t="n">
        <f aca="false">SUM(E24:E28)</f>
        <v>32961</v>
      </c>
      <c r="F29" s="22" t="n">
        <f aca="false">SUM(F24:F28)</f>
        <v>0</v>
      </c>
      <c r="G29" s="23" t="n">
        <f aca="false">SUM(G24:G28)</f>
        <v>32961</v>
      </c>
      <c r="H29" s="21" t="n">
        <f aca="false">SUM(H24:H28)</f>
        <v>32961</v>
      </c>
      <c r="I29" s="22" t="n">
        <f aca="false">SUM(I24:I28)</f>
        <v>0</v>
      </c>
      <c r="J29" s="23" t="n">
        <f aca="false">SUM(J24:J28)</f>
        <v>32961</v>
      </c>
      <c r="K29" s="21" t="n">
        <f aca="false">SUM(K24:K28)</f>
        <v>32961</v>
      </c>
      <c r="L29" s="22" t="n">
        <f aca="false">SUM(L24:L28)</f>
        <v>0</v>
      </c>
      <c r="M29" s="23" t="n">
        <f aca="false">SUM(M24:M28)</f>
        <v>32961</v>
      </c>
      <c r="N29" s="21" t="n">
        <f aca="false">SUM(N24:N28)</f>
        <v>32961</v>
      </c>
      <c r="O29" s="22" t="n">
        <f aca="false">SUM(O24:O28)</f>
        <v>0</v>
      </c>
      <c r="P29" s="23" t="n">
        <f aca="false">SUM(P24:P28)</f>
        <v>32961</v>
      </c>
      <c r="Q29" s="21" t="n">
        <f aca="false">SUM(Q24:Q28)</f>
        <v>32961</v>
      </c>
      <c r="R29" s="22" t="n">
        <f aca="false">SUM(R24:R28)</f>
        <v>0</v>
      </c>
      <c r="S29" s="23" t="n">
        <f aca="false">SUM(S24:S28)</f>
        <v>32961</v>
      </c>
      <c r="T29" s="21" t="n">
        <f aca="false">SUM(T24:T28)</f>
        <v>8489</v>
      </c>
      <c r="U29" s="22" t="n">
        <f aca="false">SUM(U24:U28)</f>
        <v>0</v>
      </c>
      <c r="V29" s="23" t="n">
        <f aca="false">SUM(V24:V28)</f>
        <v>8489</v>
      </c>
      <c r="W29" s="21" t="n">
        <f aca="false">SUM(W24:W28)</f>
        <v>8489</v>
      </c>
      <c r="X29" s="22" t="n">
        <f aca="false">SUM(X24:X28)</f>
        <v>0</v>
      </c>
      <c r="Y29" s="23" t="n">
        <f aca="false">SUM(Y24:Y28)</f>
        <v>8489</v>
      </c>
      <c r="Z29" s="21" t="n">
        <f aca="false">SUM(Z24:Z28)</f>
        <v>8489</v>
      </c>
      <c r="AA29" s="22" t="n">
        <f aca="false">SUM(AA24:AA28)</f>
        <v>0</v>
      </c>
      <c r="AB29" s="23" t="n">
        <f aca="false">SUM(AB24:AB28)</f>
        <v>8489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89258</v>
      </c>
      <c r="C31" s="28" t="n">
        <f aca="false">C10+C11+C12+C15+C16+C19+C20+C21+C24+C25+C26+C27+C28</f>
        <v>33295</v>
      </c>
      <c r="D31" s="29" t="n">
        <f aca="false">D10+D11+D12+D15+D16+D19+D20+D21+D24+D25+D26+D27+D28</f>
        <v>122553</v>
      </c>
      <c r="E31" s="27" t="n">
        <f aca="false">E10+E11+E12+E15+E16+E19+E20+E21+E24+E25+E26+E27+E28</f>
        <v>88929</v>
      </c>
      <c r="F31" s="28" t="n">
        <f aca="false">F10+F11+F12+F15+F16+F19+F20+F21+F24+F25+F26+F27+F28</f>
        <v>33624</v>
      </c>
      <c r="G31" s="29" t="n">
        <f aca="false">G10+G11+G12+G15+G16+G19+G20+G21+G24+G25+G26+G27+G28</f>
        <v>122553</v>
      </c>
      <c r="H31" s="27" t="n">
        <f aca="false">H10+H11+H12+H15+H16+H19+H20+H21+H24+H25+H26+H27+H28</f>
        <v>88725</v>
      </c>
      <c r="I31" s="28" t="n">
        <f aca="false">I10+I11+I12+I15+I16+I19+I20+I21+I24+I25+I26+I27+I28</f>
        <v>33828</v>
      </c>
      <c r="J31" s="29" t="n">
        <f aca="false">J10+J11+J12+J15+J16+J19+J20+J21+J24+J25+J26+J27+J28</f>
        <v>122553</v>
      </c>
      <c r="K31" s="27" t="n">
        <f aca="false">K10+K11+K12+K15+K16+K19+K20+K21+K24+K25+K26+K27+K28</f>
        <v>86268</v>
      </c>
      <c r="L31" s="28" t="n">
        <f aca="false">L10+L11+L12+L15+L16+L19+L20+L21+L24+L25+L26+L27+L28</f>
        <v>36286</v>
      </c>
      <c r="M31" s="29" t="n">
        <f aca="false">M10+M11+M12+M15+M16+M19+M20+M21+M24+M25+M26+M27+M28</f>
        <v>122554</v>
      </c>
      <c r="N31" s="27" t="n">
        <f aca="false">N10+N11+N12+N15+N16+N19+N20+N21+N24+N25+N26+N27+N28</f>
        <v>86244</v>
      </c>
      <c r="O31" s="28" t="n">
        <f aca="false">O10+O11+O12+O15+O16+O19+O20+O21+O24+O25+O26+O27+O28</f>
        <v>36310</v>
      </c>
      <c r="P31" s="29" t="n">
        <f aca="false">P10+P11+P12+P15+P16+P19+P20+P21+P24+P25+P26+P27+P28</f>
        <v>122554</v>
      </c>
      <c r="Q31" s="27" t="n">
        <f aca="false">Q10+Q11+Q12+Q15+Q16+Q19+Q20+Q21+Q24+Q25+Q26+Q27+Q28</f>
        <v>87196</v>
      </c>
      <c r="R31" s="28" t="n">
        <f aca="false">R10+R11+R12+R15+R16+R19+R20+R21+R24+R25+R26+R27+R28</f>
        <v>35358</v>
      </c>
      <c r="S31" s="29" t="n">
        <f aca="false">S10+S11+S12+S15+S16+S19+S20+S21+S24+S25+S26+S27+S28</f>
        <v>122554</v>
      </c>
      <c r="T31" s="27" t="n">
        <f aca="false">T10+T11+T12+T15+T16+T19+T20+T21+T24+T25+T26+T27+T28</f>
        <v>81506</v>
      </c>
      <c r="U31" s="28" t="n">
        <f aca="false">U10+U11+U12+U15+U16+U19+U20+U21+U24+U25+U26+U27+U28</f>
        <v>40978</v>
      </c>
      <c r="V31" s="29" t="n">
        <f aca="false">V10+V11+V12+V15+V16+V19+V20+V21+V24+V25+V26+V27+V28</f>
        <v>122484</v>
      </c>
      <c r="W31" s="27" t="n">
        <f aca="false">W10+W11+W12+W15+W16+W19+W20+W21+W24+W25+W26+W27+W28</f>
        <v>81617</v>
      </c>
      <c r="X31" s="28" t="n">
        <f aca="false">X10+X11+X12+X15+X16+X19+X20+X21+X24+X25+X26+X27+X28</f>
        <v>40867</v>
      </c>
      <c r="Y31" s="29" t="n">
        <f aca="false">Y10+Y11+Y12+Y15+Y16+Y19+Y20+Y21+Y24+Y25+Y26+Y27+Y28</f>
        <v>122484</v>
      </c>
      <c r="Z31" s="27" t="n">
        <f aca="false">Z10+Z11+Z12+Z15+Z16+Z19+Z20+Z21+Z24+Z25+Z26+Z27+Z28</f>
        <v>81621</v>
      </c>
      <c r="AA31" s="28" t="n">
        <f aca="false">AA10+AA11+AA12+AA15+AA16+AA19+AA20+AA21+AA24+AA25+AA26+AA27+AA28</f>
        <v>40863</v>
      </c>
      <c r="AB31" s="29" t="n">
        <f aca="false">AB10+AB11+AB12+AB15+AB16+AB19+AB20+AB21+AB24+AB25+AB26+AB27+AB28</f>
        <v>122484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8.85"/>
    <col collapsed="false" customWidth="true" hidden="false" outlineLevel="0" max="3" min="3" style="6" width="9.56"/>
    <col collapsed="false" customWidth="true" hidden="false" outlineLevel="0" max="4" min="4" style="6" width="9.7"/>
    <col collapsed="false" customWidth="true" hidden="false" outlineLevel="0" max="5" min="5" style="6" width="8.85"/>
    <col collapsed="false" customWidth="true" hidden="false" outlineLevel="0" max="6" min="6" style="6" width="9.56"/>
    <col collapsed="false" customWidth="true" hidden="false" outlineLevel="0" max="7" min="7" style="6" width="9.7"/>
    <col collapsed="false" customWidth="true" hidden="false" outlineLevel="0" max="8" min="8" style="6" width="8.85"/>
    <col collapsed="false" customWidth="true" hidden="false" outlineLevel="0" max="9" min="9" style="6" width="9.56"/>
    <col collapsed="false" customWidth="true" hidden="false" outlineLevel="0" max="10" min="10" style="6" width="9.7"/>
    <col collapsed="false" customWidth="true" hidden="false" outlineLevel="0" max="11" min="11" style="6" width="8.85"/>
    <col collapsed="false" customWidth="true" hidden="false" outlineLevel="0" max="12" min="12" style="6" width="9.56"/>
    <col collapsed="false" customWidth="true" hidden="false" outlineLevel="0" max="13" min="13" style="6" width="9.7"/>
    <col collapsed="false" customWidth="true" hidden="false" outlineLevel="0" max="14" min="14" style="6" width="8.85"/>
    <col collapsed="false" customWidth="true" hidden="false" outlineLevel="0" max="15" min="15" style="6" width="9.56"/>
    <col collapsed="false" customWidth="true" hidden="false" outlineLevel="0" max="16" min="16" style="6" width="9.7"/>
    <col collapsed="false" customWidth="true" hidden="false" outlineLevel="0" max="17" min="17" style="6" width="8.85"/>
    <col collapsed="false" customWidth="true" hidden="false" outlineLevel="0" max="18" min="18" style="6" width="9.56"/>
    <col collapsed="false" customWidth="true" hidden="false" outlineLevel="0" max="19" min="19" style="6" width="9.7"/>
    <col collapsed="false" customWidth="true" hidden="false" outlineLevel="0" max="20" min="20" style="6" width="8.85"/>
    <col collapsed="false" customWidth="true" hidden="false" outlineLevel="0" max="21" min="21" style="6" width="9.56"/>
    <col collapsed="false" customWidth="true" hidden="false" outlineLevel="0" max="22" min="22" style="6" width="9.7"/>
    <col collapsed="false" customWidth="true" hidden="false" outlineLevel="0" max="23" min="23" style="6" width="8.85"/>
    <col collapsed="false" customWidth="true" hidden="false" outlineLevel="0" max="24" min="24" style="6" width="9.56"/>
    <col collapsed="false" customWidth="true" hidden="false" outlineLevel="0" max="25" min="25" style="6" width="9.7"/>
    <col collapsed="false" customWidth="true" hidden="false" outlineLevel="0" max="26" min="26" style="6" width="8.85"/>
    <col collapsed="false" customWidth="true" hidden="false" outlineLevel="0" max="27" min="27" style="6" width="9.56"/>
    <col collapsed="false" customWidth="true" hidden="false" outlineLevel="0" max="28" min="28" style="6" width="9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7</v>
      </c>
      <c r="P6" s="7"/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19347</v>
      </c>
      <c r="C10" s="18" t="n">
        <v>31008</v>
      </c>
      <c r="D10" s="19" t="n">
        <f aca="false">SUM(B10:C10)</f>
        <v>50355</v>
      </c>
      <c r="E10" s="17" t="n">
        <v>19105</v>
      </c>
      <c r="F10" s="18" t="n">
        <v>31084</v>
      </c>
      <c r="G10" s="19" t="n">
        <f aca="false">SUM(E10:F10)</f>
        <v>50189</v>
      </c>
      <c r="H10" s="17" t="n">
        <v>18466</v>
      </c>
      <c r="I10" s="18" t="n">
        <v>29157</v>
      </c>
      <c r="J10" s="19" t="n">
        <f aca="false">SUM(H10:I10)</f>
        <v>47623</v>
      </c>
      <c r="K10" s="17" t="n">
        <v>19669</v>
      </c>
      <c r="L10" s="18" t="n">
        <v>31129</v>
      </c>
      <c r="M10" s="19" t="n">
        <f aca="false">SUM(K10:L10)</f>
        <v>50798</v>
      </c>
      <c r="N10" s="17" t="n">
        <v>20111</v>
      </c>
      <c r="O10" s="18" t="n">
        <v>30427</v>
      </c>
      <c r="P10" s="19" t="n">
        <f aca="false">SUM(N10:O10)</f>
        <v>50538</v>
      </c>
      <c r="Q10" s="17" t="n">
        <v>18329</v>
      </c>
      <c r="R10" s="18" t="n">
        <v>29091</v>
      </c>
      <c r="S10" s="19" t="n">
        <f aca="false">SUM(Q10:R10)</f>
        <v>47420</v>
      </c>
      <c r="T10" s="17" t="n">
        <v>17023</v>
      </c>
      <c r="U10" s="18" t="n">
        <v>24239</v>
      </c>
      <c r="V10" s="19" t="n">
        <f aca="false">SUM(T10:U10)</f>
        <v>41262</v>
      </c>
      <c r="W10" s="17" t="n">
        <v>16852</v>
      </c>
      <c r="X10" s="18" t="n">
        <v>25721</v>
      </c>
      <c r="Y10" s="19" t="n">
        <f aca="false">SUM(W10:X10)</f>
        <v>42573</v>
      </c>
      <c r="Z10" s="17" t="n">
        <v>16952</v>
      </c>
      <c r="AA10" s="18" t="n">
        <v>26089</v>
      </c>
      <c r="AB10" s="19" t="n">
        <f aca="false">SUM(Z10:AA10)</f>
        <v>43041</v>
      </c>
    </row>
    <row r="11" customFormat="false" ht="12.75" hidden="false" customHeight="false" outlineLevel="0" collapsed="false">
      <c r="A11" s="16" t="s">
        <v>22</v>
      </c>
      <c r="B11" s="17" t="n">
        <v>19898</v>
      </c>
      <c r="C11" s="18" t="n">
        <v>1734</v>
      </c>
      <c r="D11" s="19" t="n">
        <f aca="false">SUM(B11:C11)</f>
        <v>21632</v>
      </c>
      <c r="E11" s="17" t="n">
        <v>20982</v>
      </c>
      <c r="F11" s="18" t="n">
        <v>3271</v>
      </c>
      <c r="G11" s="19" t="n">
        <f aca="false">SUM(E11:F11)</f>
        <v>24253</v>
      </c>
      <c r="H11" s="17" t="n">
        <v>23060</v>
      </c>
      <c r="I11" s="18" t="n">
        <v>3966</v>
      </c>
      <c r="J11" s="19" t="n">
        <f aca="false">SUM(H11:I11)</f>
        <v>27026</v>
      </c>
      <c r="K11" s="17" t="n">
        <v>20531</v>
      </c>
      <c r="L11" s="18" t="n">
        <v>2893</v>
      </c>
      <c r="M11" s="19" t="n">
        <f aca="false">SUM(K11:L11)</f>
        <v>23424</v>
      </c>
      <c r="N11" s="17" t="n">
        <v>20712</v>
      </c>
      <c r="O11" s="18" t="n">
        <v>3025</v>
      </c>
      <c r="P11" s="19" t="n">
        <f aca="false">SUM(N11:O11)</f>
        <v>23737</v>
      </c>
      <c r="Q11" s="17" t="n">
        <v>22959</v>
      </c>
      <c r="R11" s="18" t="n">
        <v>3311</v>
      </c>
      <c r="S11" s="19" t="n">
        <f aca="false">SUM(Q11:R11)</f>
        <v>26270</v>
      </c>
      <c r="T11" s="17" t="n">
        <v>23231</v>
      </c>
      <c r="U11" s="18" t="n">
        <v>10125</v>
      </c>
      <c r="V11" s="19" t="n">
        <f aca="false">SUM(T11:U11)</f>
        <v>33356</v>
      </c>
      <c r="W11" s="17" t="n">
        <v>23214</v>
      </c>
      <c r="X11" s="18" t="n">
        <v>9023</v>
      </c>
      <c r="Y11" s="19" t="n">
        <f aca="false">SUM(W11:X11)</f>
        <v>32237</v>
      </c>
      <c r="Z11" s="17" t="n">
        <v>23907</v>
      </c>
      <c r="AA11" s="18" t="n">
        <v>8273</v>
      </c>
      <c r="AB11" s="19" t="n">
        <f aca="false">SUM(Z11:AA11)</f>
        <v>32180</v>
      </c>
    </row>
    <row r="12" customFormat="false" ht="12.75" hidden="false" customHeight="false" outlineLevel="0" collapsed="false">
      <c r="A12" s="16" t="s">
        <v>23</v>
      </c>
      <c r="B12" s="17" t="n">
        <v>1560</v>
      </c>
      <c r="C12" s="18" t="n">
        <v>8439</v>
      </c>
      <c r="D12" s="19" t="n">
        <f aca="false">SUM(B12:C12)</f>
        <v>9999</v>
      </c>
      <c r="E12" s="17" t="n">
        <v>1652</v>
      </c>
      <c r="F12" s="18" t="n">
        <v>9211</v>
      </c>
      <c r="G12" s="19" t="n">
        <f aca="false">SUM(E12:F12)</f>
        <v>10863</v>
      </c>
      <c r="H12" s="17" t="n">
        <v>1604</v>
      </c>
      <c r="I12" s="18" t="n">
        <v>8602</v>
      </c>
      <c r="J12" s="19" t="n">
        <f aca="false">SUM(H12:I12)</f>
        <v>10206</v>
      </c>
      <c r="K12" s="17" t="n">
        <v>1385</v>
      </c>
      <c r="L12" s="18" t="n">
        <v>9260</v>
      </c>
      <c r="M12" s="19" t="n">
        <f aca="false">SUM(K12:L12)</f>
        <v>10645</v>
      </c>
      <c r="N12" s="17" t="n">
        <v>1281</v>
      </c>
      <c r="O12" s="18" t="n">
        <v>9350</v>
      </c>
      <c r="P12" s="19" t="n">
        <f aca="false">SUM(N12:O12)</f>
        <v>10631</v>
      </c>
      <c r="Q12" s="17" t="n">
        <v>1508</v>
      </c>
      <c r="R12" s="18" t="n">
        <v>9723</v>
      </c>
      <c r="S12" s="19" t="n">
        <f aca="false">SUM(Q12:R12)</f>
        <v>11231</v>
      </c>
      <c r="T12" s="17" t="n">
        <v>1520</v>
      </c>
      <c r="U12" s="18" t="n">
        <v>9477</v>
      </c>
      <c r="V12" s="19" t="n">
        <f aca="false">SUM(T12:U12)</f>
        <v>10997</v>
      </c>
      <c r="W12" s="17" t="n">
        <v>1539</v>
      </c>
      <c r="X12" s="18" t="n">
        <v>9408</v>
      </c>
      <c r="Y12" s="19" t="n">
        <f aca="false">SUM(W12:X12)</f>
        <v>10947</v>
      </c>
      <c r="Z12" s="17" t="n">
        <v>1500</v>
      </c>
      <c r="AA12" s="18" t="n">
        <v>9117</v>
      </c>
      <c r="AB12" s="19" t="n">
        <f aca="false">SUM(Z12:AA12)</f>
        <v>10617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40805</v>
      </c>
      <c r="C13" s="22" t="n">
        <f aca="false">SUM(C10:C12)</f>
        <v>41181</v>
      </c>
      <c r="D13" s="23" t="n">
        <f aca="false">SUM(D10:D12)</f>
        <v>81986</v>
      </c>
      <c r="E13" s="21" t="n">
        <f aca="false">SUM(E10:E12)</f>
        <v>41739</v>
      </c>
      <c r="F13" s="22" t="n">
        <f aca="false">SUM(F10:F12)</f>
        <v>43566</v>
      </c>
      <c r="G13" s="23" t="n">
        <f aca="false">SUM(G10:G12)</f>
        <v>85305</v>
      </c>
      <c r="H13" s="21" t="n">
        <f aca="false">SUM(H10:H12)</f>
        <v>43130</v>
      </c>
      <c r="I13" s="22" t="n">
        <f aca="false">SUM(I10:I12)</f>
        <v>41725</v>
      </c>
      <c r="J13" s="23" t="n">
        <f aca="false">SUM(J10:J12)</f>
        <v>84855</v>
      </c>
      <c r="K13" s="21" t="n">
        <f aca="false">SUM(K10:K12)</f>
        <v>41585</v>
      </c>
      <c r="L13" s="22" t="n">
        <f aca="false">SUM(L10:L12)</f>
        <v>43282</v>
      </c>
      <c r="M13" s="23" t="n">
        <f aca="false">SUM(M10:M12)</f>
        <v>84867</v>
      </c>
      <c r="N13" s="21" t="n">
        <f aca="false">SUM(N10:N12)</f>
        <v>42104</v>
      </c>
      <c r="O13" s="22" t="n">
        <f aca="false">SUM(O10:O12)</f>
        <v>42802</v>
      </c>
      <c r="P13" s="23" t="n">
        <f aca="false">SUM(P10:P12)</f>
        <v>84906</v>
      </c>
      <c r="Q13" s="21" t="n">
        <f aca="false">SUM(Q10:Q12)</f>
        <v>42796</v>
      </c>
      <c r="R13" s="22" t="n">
        <f aca="false">SUM(R10:R12)</f>
        <v>42125</v>
      </c>
      <c r="S13" s="23" t="n">
        <f aca="false">SUM(S10:S12)</f>
        <v>84921</v>
      </c>
      <c r="T13" s="21" t="n">
        <f aca="false">SUM(T10:T12)</f>
        <v>41774</v>
      </c>
      <c r="U13" s="22" t="n">
        <f aca="false">SUM(U10:U12)</f>
        <v>43841</v>
      </c>
      <c r="V13" s="23" t="n">
        <f aca="false">SUM(V10:V12)</f>
        <v>85615</v>
      </c>
      <c r="W13" s="21" t="n">
        <f aca="false">SUM(W10:W12)</f>
        <v>41605</v>
      </c>
      <c r="X13" s="22" t="n">
        <f aca="false">SUM(X10:X12)</f>
        <v>44152</v>
      </c>
      <c r="Y13" s="23" t="n">
        <f aca="false">SUM(Y10:Y12)</f>
        <v>85757</v>
      </c>
      <c r="Z13" s="21" t="n">
        <f aca="false">SUM(Z10:Z12)</f>
        <v>42359</v>
      </c>
      <c r="AA13" s="22" t="n">
        <f aca="false">SUM(AA10:AA12)</f>
        <v>43479</v>
      </c>
      <c r="AB13" s="23" t="n">
        <f aca="false">SUM(AB10:AB12)</f>
        <v>85838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0</v>
      </c>
      <c r="C15" s="18" t="n">
        <v>199</v>
      </c>
      <c r="D15" s="19" t="n">
        <f aca="false">SUM(B15:C15)</f>
        <v>199</v>
      </c>
      <c r="E15" s="17" t="n">
        <v>0</v>
      </c>
      <c r="F15" s="18" t="n">
        <v>0</v>
      </c>
      <c r="G15" s="19" t="n">
        <f aca="false">SUM(E15:F15)</f>
        <v>0</v>
      </c>
      <c r="H15" s="17" t="n">
        <v>0</v>
      </c>
      <c r="I15" s="18" t="n">
        <v>0</v>
      </c>
      <c r="J15" s="19" t="n">
        <f aca="false">SUM(H15:I15)</f>
        <v>0</v>
      </c>
      <c r="K15" s="17" t="n">
        <v>0</v>
      </c>
      <c r="L15" s="18" t="n">
        <v>0</v>
      </c>
      <c r="M15" s="19" t="n">
        <f aca="false">SUM(K15:L15)</f>
        <v>0</v>
      </c>
      <c r="N15" s="17" t="n">
        <v>0</v>
      </c>
      <c r="O15" s="18" t="n">
        <v>0</v>
      </c>
      <c r="P15" s="19" t="n">
        <f aca="false">SUM(N15:O15)</f>
        <v>0</v>
      </c>
      <c r="Q15" s="17" t="n">
        <v>0</v>
      </c>
      <c r="R15" s="18" t="n">
        <v>0</v>
      </c>
      <c r="S15" s="19" t="n">
        <f aca="false">SUM(Q15:R15)</f>
        <v>0</v>
      </c>
      <c r="T15" s="17" t="n">
        <v>0</v>
      </c>
      <c r="U15" s="18" t="n">
        <v>107</v>
      </c>
      <c r="V15" s="19" t="n">
        <f aca="false">SUM(T15:U15)</f>
        <v>107</v>
      </c>
      <c r="W15" s="17" t="n">
        <v>0</v>
      </c>
      <c r="X15" s="18" t="n">
        <v>107</v>
      </c>
      <c r="Y15" s="19" t="n">
        <f aca="false">SUM(W15:X15)</f>
        <v>107</v>
      </c>
      <c r="Z15" s="17" t="n">
        <v>0</v>
      </c>
      <c r="AA15" s="18" t="n">
        <v>107</v>
      </c>
      <c r="AB15" s="19" t="n">
        <f aca="false">SUM(Z15:AA15)</f>
        <v>107</v>
      </c>
    </row>
    <row r="16" customFormat="false" ht="12.75" hidden="false" customHeight="false" outlineLevel="0" collapsed="false">
      <c r="A16" s="16" t="s">
        <v>26</v>
      </c>
      <c r="B16" s="17" t="n">
        <v>3844</v>
      </c>
      <c r="C16" s="18" t="n">
        <v>0</v>
      </c>
      <c r="D16" s="19" t="n">
        <f aca="false">SUM(B16:C16)</f>
        <v>3844</v>
      </c>
      <c r="E16" s="17" t="n">
        <v>724</v>
      </c>
      <c r="F16" s="18" t="n">
        <v>0</v>
      </c>
      <c r="G16" s="19" t="n">
        <f aca="false">SUM(E16:F16)</f>
        <v>724</v>
      </c>
      <c r="H16" s="17" t="n">
        <v>1174</v>
      </c>
      <c r="I16" s="18" t="n">
        <v>0</v>
      </c>
      <c r="J16" s="19" t="n">
        <f aca="false">SUM(H16:I16)</f>
        <v>1174</v>
      </c>
      <c r="K16" s="17" t="n">
        <v>1163</v>
      </c>
      <c r="L16" s="18" t="n">
        <v>0</v>
      </c>
      <c r="M16" s="19" t="n">
        <f aca="false">SUM(K16:L16)</f>
        <v>1163</v>
      </c>
      <c r="N16" s="17" t="n">
        <v>1124</v>
      </c>
      <c r="O16" s="18" t="n">
        <v>0</v>
      </c>
      <c r="P16" s="19" t="n">
        <f aca="false">SUM(N16:O16)</f>
        <v>1124</v>
      </c>
      <c r="Q16" s="17" t="n">
        <v>1109</v>
      </c>
      <c r="R16" s="18" t="n">
        <v>0</v>
      </c>
      <c r="S16" s="19" t="n">
        <f aca="false">SUM(Q16:R16)</f>
        <v>1109</v>
      </c>
      <c r="T16" s="17" t="n">
        <v>1709</v>
      </c>
      <c r="U16" s="18" t="n">
        <v>0</v>
      </c>
      <c r="V16" s="19" t="n">
        <f aca="false">SUM(T16:U16)</f>
        <v>1709</v>
      </c>
      <c r="W16" s="17" t="n">
        <v>1709</v>
      </c>
      <c r="X16" s="18" t="n">
        <v>0</v>
      </c>
      <c r="Y16" s="19" t="n">
        <f aca="false">SUM(W16:X16)</f>
        <v>1709</v>
      </c>
      <c r="Z16" s="17" t="n">
        <v>1689</v>
      </c>
      <c r="AA16" s="18" t="n">
        <v>0</v>
      </c>
      <c r="AB16" s="19" t="n">
        <f aca="false">SUM(Z16:AA16)</f>
        <v>1689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3844</v>
      </c>
      <c r="C17" s="22" t="n">
        <f aca="false">SUM(C15:C16)</f>
        <v>199</v>
      </c>
      <c r="D17" s="23" t="n">
        <f aca="false">SUM(D15:D16)</f>
        <v>4043</v>
      </c>
      <c r="E17" s="21" t="n">
        <f aca="false">SUM(E15:E16)</f>
        <v>724</v>
      </c>
      <c r="F17" s="22" t="n">
        <f aca="false">SUM(F15:F16)</f>
        <v>0</v>
      </c>
      <c r="G17" s="23" t="n">
        <f aca="false">SUM(G15:G16)</f>
        <v>724</v>
      </c>
      <c r="H17" s="21" t="n">
        <f aca="false">SUM(H15:H16)</f>
        <v>1174</v>
      </c>
      <c r="I17" s="22" t="n">
        <f aca="false">SUM(I15:I16)</f>
        <v>0</v>
      </c>
      <c r="J17" s="23" t="n">
        <f aca="false">SUM(J15:J16)</f>
        <v>1174</v>
      </c>
      <c r="K17" s="21" t="n">
        <f aca="false">SUM(K15:K16)</f>
        <v>1163</v>
      </c>
      <c r="L17" s="22" t="n">
        <f aca="false">SUM(L15:L16)</f>
        <v>0</v>
      </c>
      <c r="M17" s="23" t="n">
        <f aca="false">SUM(M15:M16)</f>
        <v>1163</v>
      </c>
      <c r="N17" s="21" t="n">
        <f aca="false">SUM(N15:N16)</f>
        <v>1124</v>
      </c>
      <c r="O17" s="22" t="n">
        <f aca="false">SUM(O15:O16)</f>
        <v>0</v>
      </c>
      <c r="P17" s="23" t="n">
        <f aca="false">SUM(P15:P16)</f>
        <v>1124</v>
      </c>
      <c r="Q17" s="21" t="n">
        <f aca="false">SUM(Q15:Q16)</f>
        <v>1109</v>
      </c>
      <c r="R17" s="22" t="n">
        <f aca="false">SUM(R15:R16)</f>
        <v>0</v>
      </c>
      <c r="S17" s="23" t="n">
        <f aca="false">SUM(S15:S16)</f>
        <v>1109</v>
      </c>
      <c r="T17" s="21" t="n">
        <f aca="false">SUM(T15:T16)</f>
        <v>1709</v>
      </c>
      <c r="U17" s="22" t="n">
        <f aca="false">SUM(U15:U16)</f>
        <v>107</v>
      </c>
      <c r="V17" s="23" t="n">
        <f aca="false">SUM(V15:V16)</f>
        <v>1816</v>
      </c>
      <c r="W17" s="21" t="n">
        <f aca="false">SUM(W15:W16)</f>
        <v>1709</v>
      </c>
      <c r="X17" s="22" t="n">
        <f aca="false">SUM(X15:X16)</f>
        <v>107</v>
      </c>
      <c r="Y17" s="23" t="n">
        <f aca="false">SUM(Y15:Y16)</f>
        <v>1816</v>
      </c>
      <c r="Z17" s="21" t="n">
        <f aca="false">SUM(Z15:Z16)</f>
        <v>1689</v>
      </c>
      <c r="AA17" s="22" t="n">
        <f aca="false">SUM(AA15:AA16)</f>
        <v>107</v>
      </c>
      <c r="AB17" s="23" t="n">
        <f aca="false">SUM(AB15:AB16)</f>
        <v>1796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3448</v>
      </c>
      <c r="C19" s="18" t="n">
        <v>71</v>
      </c>
      <c r="D19" s="19" t="n">
        <f aca="false">SUM(B19:C19)</f>
        <v>3519</v>
      </c>
      <c r="E19" s="17" t="n">
        <v>3448</v>
      </c>
      <c r="F19" s="18" t="n">
        <v>71</v>
      </c>
      <c r="G19" s="19" t="n">
        <f aca="false">SUM(E19:F19)</f>
        <v>3519</v>
      </c>
      <c r="H19" s="17" t="n">
        <v>3448</v>
      </c>
      <c r="I19" s="18" t="n">
        <v>71</v>
      </c>
      <c r="J19" s="19" t="n">
        <f aca="false">SUM(H19:I19)</f>
        <v>3519</v>
      </c>
      <c r="K19" s="17" t="n">
        <v>3448</v>
      </c>
      <c r="L19" s="18" t="n">
        <v>71</v>
      </c>
      <c r="M19" s="19" t="n">
        <f aca="false">SUM(K19:L19)</f>
        <v>3519</v>
      </c>
      <c r="N19" s="17" t="n">
        <v>3448</v>
      </c>
      <c r="O19" s="18" t="n">
        <v>71</v>
      </c>
      <c r="P19" s="19" t="n">
        <f aca="false">SUM(N19:O19)</f>
        <v>3519</v>
      </c>
      <c r="Q19" s="17" t="n">
        <v>3448</v>
      </c>
      <c r="R19" s="18" t="n">
        <v>71</v>
      </c>
      <c r="S19" s="19" t="n">
        <f aca="false">SUM(Q19:R19)</f>
        <v>3519</v>
      </c>
      <c r="T19" s="17" t="n">
        <v>9710</v>
      </c>
      <c r="U19" s="18" t="n">
        <v>153</v>
      </c>
      <c r="V19" s="19" t="n">
        <f aca="false">SUM(T19:U19)</f>
        <v>9863</v>
      </c>
      <c r="W19" s="17" t="n">
        <v>9710</v>
      </c>
      <c r="X19" s="18" t="n">
        <v>153</v>
      </c>
      <c r="Y19" s="19" t="n">
        <f aca="false">SUM(W19:X19)</f>
        <v>9863</v>
      </c>
      <c r="Z19" s="17" t="n">
        <v>9710</v>
      </c>
      <c r="AA19" s="18" t="n">
        <v>153</v>
      </c>
      <c r="AB19" s="19" t="n">
        <f aca="false">SUM(Z19:AA19)</f>
        <v>9863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8" t="n">
        <v>0</v>
      </c>
      <c r="D20" s="19" t="n">
        <f aca="false">SUM(B20:C20)</f>
        <v>0</v>
      </c>
      <c r="E20" s="17" t="n">
        <v>0</v>
      </c>
      <c r="F20" s="18" t="n">
        <v>0</v>
      </c>
      <c r="G20" s="19" t="n">
        <f aca="false">SUM(E20:F20)</f>
        <v>0</v>
      </c>
      <c r="H20" s="17" t="n">
        <v>0</v>
      </c>
      <c r="I20" s="18" t="n">
        <v>0</v>
      </c>
      <c r="J20" s="19" t="n">
        <f aca="false">SUM(H20:I20)</f>
        <v>0</v>
      </c>
      <c r="K20" s="17" t="n">
        <v>0</v>
      </c>
      <c r="L20" s="18" t="n">
        <v>0</v>
      </c>
      <c r="M20" s="19" t="n">
        <f aca="false">SUM(K20:L20)</f>
        <v>0</v>
      </c>
      <c r="N20" s="17" t="n">
        <v>0</v>
      </c>
      <c r="O20" s="18" t="n">
        <v>0</v>
      </c>
      <c r="P20" s="19" t="n">
        <f aca="false">SUM(N20:O20)</f>
        <v>0</v>
      </c>
      <c r="Q20" s="17" t="n">
        <v>0</v>
      </c>
      <c r="R20" s="18" t="n">
        <v>0</v>
      </c>
      <c r="S20" s="19" t="n">
        <f aca="false">SUM(Q20:R20)</f>
        <v>0</v>
      </c>
      <c r="T20" s="17" t="n">
        <v>59</v>
      </c>
      <c r="U20" s="18" t="n">
        <v>0</v>
      </c>
      <c r="V20" s="19" t="n">
        <f aca="false">SUM(T20:U20)</f>
        <v>59</v>
      </c>
      <c r="W20" s="17" t="n">
        <v>59</v>
      </c>
      <c r="X20" s="18" t="n">
        <v>0</v>
      </c>
      <c r="Y20" s="19" t="n">
        <f aca="false">SUM(W20:X20)</f>
        <v>59</v>
      </c>
      <c r="Z20" s="17" t="n">
        <v>59</v>
      </c>
      <c r="AA20" s="18" t="n">
        <v>0</v>
      </c>
      <c r="AB20" s="19" t="n">
        <f aca="false">SUM(Z20:AA20)</f>
        <v>59</v>
      </c>
    </row>
    <row r="21" customFormat="false" ht="12.75" hidden="false" customHeight="false" outlineLevel="0" collapsed="false">
      <c r="A21" s="16" t="s">
        <v>30</v>
      </c>
      <c r="B21" s="17" t="n">
        <v>8</v>
      </c>
      <c r="C21" s="18" t="n">
        <v>0</v>
      </c>
      <c r="D21" s="19" t="n">
        <f aca="false">SUM(B21:C21)</f>
        <v>8</v>
      </c>
      <c r="E21" s="17" t="n">
        <v>8</v>
      </c>
      <c r="F21" s="18" t="n">
        <v>0</v>
      </c>
      <c r="G21" s="19" t="n">
        <f aca="false">SUM(E21:F21)</f>
        <v>8</v>
      </c>
      <c r="H21" s="17" t="n">
        <v>8</v>
      </c>
      <c r="I21" s="18" t="n">
        <v>0</v>
      </c>
      <c r="J21" s="19" t="n">
        <f aca="false">SUM(H21:I21)</f>
        <v>8</v>
      </c>
      <c r="K21" s="17" t="n">
        <v>8</v>
      </c>
      <c r="L21" s="18" t="n">
        <v>0</v>
      </c>
      <c r="M21" s="19" t="n">
        <f aca="false">SUM(K21:L21)</f>
        <v>8</v>
      </c>
      <c r="N21" s="17" t="n">
        <v>8</v>
      </c>
      <c r="O21" s="18" t="n">
        <v>0</v>
      </c>
      <c r="P21" s="19" t="n">
        <f aca="false">SUM(N21:O21)</f>
        <v>8</v>
      </c>
      <c r="Q21" s="17" t="n">
        <v>8</v>
      </c>
      <c r="R21" s="18" t="n">
        <v>0</v>
      </c>
      <c r="S21" s="19" t="n">
        <f aca="false">SUM(Q21:R21)</f>
        <v>8</v>
      </c>
      <c r="T21" s="17" t="n">
        <v>17200</v>
      </c>
      <c r="U21" s="18" t="n">
        <v>0</v>
      </c>
      <c r="V21" s="19" t="n">
        <f aca="false">SUM(T21:U21)</f>
        <v>17200</v>
      </c>
      <c r="W21" s="17" t="n">
        <v>17200</v>
      </c>
      <c r="X21" s="18" t="n">
        <v>0</v>
      </c>
      <c r="Y21" s="19" t="n">
        <f aca="false">SUM(W21:X21)</f>
        <v>17200</v>
      </c>
      <c r="Z21" s="17" t="n">
        <v>17200</v>
      </c>
      <c r="AA21" s="18" t="n">
        <v>0</v>
      </c>
      <c r="AB21" s="19" t="n">
        <f aca="false">SUM(Z21:AA21)</f>
        <v>17200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3456</v>
      </c>
      <c r="C22" s="22" t="n">
        <f aca="false">SUM(C19:C21)</f>
        <v>71</v>
      </c>
      <c r="D22" s="23" t="n">
        <f aca="false">SUM(D19:D21)</f>
        <v>3527</v>
      </c>
      <c r="E22" s="21" t="n">
        <f aca="false">SUM(E19:E21)</f>
        <v>3456</v>
      </c>
      <c r="F22" s="22" t="n">
        <f aca="false">SUM(F19:F21)</f>
        <v>71</v>
      </c>
      <c r="G22" s="23" t="n">
        <f aca="false">SUM(G19:G21)</f>
        <v>3527</v>
      </c>
      <c r="H22" s="21" t="n">
        <f aca="false">SUM(H19:H21)</f>
        <v>3456</v>
      </c>
      <c r="I22" s="22" t="n">
        <f aca="false">SUM(I19:I21)</f>
        <v>71</v>
      </c>
      <c r="J22" s="23" t="n">
        <f aca="false">SUM(J19:J21)</f>
        <v>3527</v>
      </c>
      <c r="K22" s="21" t="n">
        <f aca="false">SUM(K19:K21)</f>
        <v>3456</v>
      </c>
      <c r="L22" s="22" t="n">
        <f aca="false">SUM(L19:L21)</f>
        <v>71</v>
      </c>
      <c r="M22" s="23" t="n">
        <f aca="false">SUM(M19:M21)</f>
        <v>3527</v>
      </c>
      <c r="N22" s="21" t="n">
        <f aca="false">SUM(N19:N21)</f>
        <v>3456</v>
      </c>
      <c r="O22" s="22" t="n">
        <f aca="false">SUM(O19:O21)</f>
        <v>71</v>
      </c>
      <c r="P22" s="23" t="n">
        <f aca="false">SUM(P19:P21)</f>
        <v>3527</v>
      </c>
      <c r="Q22" s="21" t="n">
        <f aca="false">SUM(Q19:Q21)</f>
        <v>3456</v>
      </c>
      <c r="R22" s="22" t="n">
        <f aca="false">SUM(R19:R21)</f>
        <v>71</v>
      </c>
      <c r="S22" s="23" t="n">
        <f aca="false">SUM(S19:S21)</f>
        <v>3527</v>
      </c>
      <c r="T22" s="21" t="n">
        <f aca="false">SUM(T19:T21)</f>
        <v>26969</v>
      </c>
      <c r="U22" s="22" t="n">
        <f aca="false">SUM(U19:U21)</f>
        <v>153</v>
      </c>
      <c r="V22" s="23" t="n">
        <f aca="false">SUM(V19:V21)</f>
        <v>27122</v>
      </c>
      <c r="W22" s="21" t="n">
        <f aca="false">SUM(W19:W21)</f>
        <v>26969</v>
      </c>
      <c r="X22" s="22" t="n">
        <f aca="false">SUM(X19:X21)</f>
        <v>153</v>
      </c>
      <c r="Y22" s="23" t="n">
        <f aca="false">SUM(Y19:Y21)</f>
        <v>27122</v>
      </c>
      <c r="Z22" s="21" t="n">
        <f aca="false">SUM(Z19:Z21)</f>
        <v>26969</v>
      </c>
      <c r="AA22" s="22" t="n">
        <f aca="false">SUM(AA19:AA21)</f>
        <v>153</v>
      </c>
      <c r="AB22" s="23" t="n">
        <f aca="false">SUM(AB19:AB21)</f>
        <v>27122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33008</v>
      </c>
      <c r="C24" s="18" t="n">
        <v>0</v>
      </c>
      <c r="D24" s="19" t="n">
        <f aca="false">SUM(B24:C24)</f>
        <v>33008</v>
      </c>
      <c r="E24" s="17" t="n">
        <v>33008</v>
      </c>
      <c r="F24" s="18" t="n">
        <v>0</v>
      </c>
      <c r="G24" s="19" t="n">
        <f aca="false">SUM(E24:F24)</f>
        <v>33008</v>
      </c>
      <c r="H24" s="17" t="n">
        <v>33008</v>
      </c>
      <c r="I24" s="18" t="n">
        <v>0</v>
      </c>
      <c r="J24" s="19" t="n">
        <f aca="false">SUM(H24:I24)</f>
        <v>33008</v>
      </c>
      <c r="K24" s="17" t="n">
        <v>33008</v>
      </c>
      <c r="L24" s="18" t="n">
        <v>0</v>
      </c>
      <c r="M24" s="19" t="n">
        <f aca="false">SUM(K24:L24)</f>
        <v>33008</v>
      </c>
      <c r="N24" s="17" t="n">
        <v>33008</v>
      </c>
      <c r="O24" s="18" t="n">
        <v>0</v>
      </c>
      <c r="P24" s="19" t="n">
        <f aca="false">SUM(N24:O24)</f>
        <v>33008</v>
      </c>
      <c r="Q24" s="17" t="n">
        <v>33008</v>
      </c>
      <c r="R24" s="18" t="n">
        <v>0</v>
      </c>
      <c r="S24" s="19" t="n">
        <f aca="false">SUM(Q24:R24)</f>
        <v>33008</v>
      </c>
      <c r="T24" s="17" t="n">
        <v>6154</v>
      </c>
      <c r="U24" s="18" t="n">
        <v>0</v>
      </c>
      <c r="V24" s="19" t="n">
        <f aca="false">SUM(T24:U24)</f>
        <v>6154</v>
      </c>
      <c r="W24" s="17" t="n">
        <v>6154</v>
      </c>
      <c r="X24" s="18" t="n">
        <v>0</v>
      </c>
      <c r="Y24" s="19" t="n">
        <f aca="false">SUM(W24:X24)</f>
        <v>6154</v>
      </c>
      <c r="Z24" s="17" t="n">
        <v>6154</v>
      </c>
      <c r="AA24" s="18" t="n">
        <v>0</v>
      </c>
      <c r="AB24" s="19" t="n">
        <f aca="false">SUM(Z24:AA24)</f>
        <v>6154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3655</v>
      </c>
      <c r="U25" s="18" t="n">
        <v>0</v>
      </c>
      <c r="V25" s="19" t="n">
        <f aca="false">SUM(T25:U25)</f>
        <v>3655</v>
      </c>
      <c r="W25" s="17" t="n">
        <v>3655</v>
      </c>
      <c r="X25" s="18" t="n">
        <v>0</v>
      </c>
      <c r="Y25" s="19" t="n">
        <f aca="false">SUM(W25:X25)</f>
        <v>3655</v>
      </c>
      <c r="Z25" s="17" t="n">
        <v>3655</v>
      </c>
      <c r="AA25" s="18" t="n">
        <v>0</v>
      </c>
      <c r="AB25" s="19" t="n">
        <f aca="false">SUM(Z25:AA25)</f>
        <v>3655</v>
      </c>
    </row>
    <row r="26" customFormat="false" ht="12.75" hidden="false" customHeight="false" outlineLevel="0" collapsed="false">
      <c r="A26" s="16" t="s">
        <v>34</v>
      </c>
      <c r="B26" s="17" t="n">
        <v>1863</v>
      </c>
      <c r="C26" s="18" t="n">
        <v>0</v>
      </c>
      <c r="D26" s="19" t="n">
        <f aca="false">SUM(B26:C26)</f>
        <v>1863</v>
      </c>
      <c r="E26" s="17" t="n">
        <v>1863</v>
      </c>
      <c r="F26" s="18" t="n">
        <v>0</v>
      </c>
      <c r="G26" s="19" t="n">
        <f aca="false">SUM(E26:F26)</f>
        <v>1863</v>
      </c>
      <c r="H26" s="17" t="n">
        <v>1863</v>
      </c>
      <c r="I26" s="18" t="n">
        <v>0</v>
      </c>
      <c r="J26" s="19" t="n">
        <f aca="false">SUM(H26:I26)</f>
        <v>1863</v>
      </c>
      <c r="K26" s="17" t="n">
        <v>1863</v>
      </c>
      <c r="L26" s="18" t="n">
        <v>0</v>
      </c>
      <c r="M26" s="19" t="n">
        <f aca="false">SUM(K26:L26)</f>
        <v>1863</v>
      </c>
      <c r="N26" s="17" t="n">
        <v>1863</v>
      </c>
      <c r="O26" s="18" t="n">
        <v>0</v>
      </c>
      <c r="P26" s="19" t="n">
        <f aca="false">SUM(N26:O26)</f>
        <v>1863</v>
      </c>
      <c r="Q26" s="17" t="n">
        <v>1863</v>
      </c>
      <c r="R26" s="18" t="n">
        <v>0</v>
      </c>
      <c r="S26" s="19" t="n">
        <f aca="false">SUM(Q26:R26)</f>
        <v>1863</v>
      </c>
      <c r="T26" s="17" t="n">
        <v>2529</v>
      </c>
      <c r="U26" s="18" t="n">
        <v>0</v>
      </c>
      <c r="V26" s="19" t="n">
        <f aca="false">SUM(T26:U26)</f>
        <v>2529</v>
      </c>
      <c r="W26" s="17" t="n">
        <v>2529</v>
      </c>
      <c r="X26" s="18" t="n">
        <v>0</v>
      </c>
      <c r="Y26" s="19" t="n">
        <f aca="false">SUM(W26:X26)</f>
        <v>2529</v>
      </c>
      <c r="Z26" s="17" t="n">
        <v>2529</v>
      </c>
      <c r="AA26" s="18" t="n">
        <v>0</v>
      </c>
      <c r="AB26" s="19" t="n">
        <f aca="false">SUM(Z26:AA26)</f>
        <v>2529</v>
      </c>
    </row>
    <row r="27" customFormat="false" ht="12.75" hidden="false" customHeight="false" outlineLevel="0" collapsed="false">
      <c r="A27" s="16" t="s">
        <v>35</v>
      </c>
      <c r="B27" s="17" t="n">
        <v>3598</v>
      </c>
      <c r="C27" s="18" t="n">
        <v>0</v>
      </c>
      <c r="D27" s="19" t="n">
        <f aca="false">SUM(B27:C27)</f>
        <v>3598</v>
      </c>
      <c r="E27" s="17" t="n">
        <v>3598</v>
      </c>
      <c r="F27" s="18" t="n">
        <v>0</v>
      </c>
      <c r="G27" s="19" t="n">
        <f aca="false">SUM(E27:F27)</f>
        <v>3598</v>
      </c>
      <c r="H27" s="17" t="n">
        <v>3598</v>
      </c>
      <c r="I27" s="18" t="n">
        <v>0</v>
      </c>
      <c r="J27" s="19" t="n">
        <f aca="false">SUM(H27:I27)</f>
        <v>3598</v>
      </c>
      <c r="K27" s="17" t="n">
        <v>3598</v>
      </c>
      <c r="L27" s="18" t="n">
        <v>0</v>
      </c>
      <c r="M27" s="19" t="n">
        <f aca="false">SUM(K27:L27)</f>
        <v>3598</v>
      </c>
      <c r="N27" s="17" t="n">
        <v>3598</v>
      </c>
      <c r="O27" s="18" t="n">
        <v>0</v>
      </c>
      <c r="P27" s="19" t="n">
        <f aca="false">SUM(N27:O27)</f>
        <v>3598</v>
      </c>
      <c r="Q27" s="17" t="n">
        <v>3598</v>
      </c>
      <c r="R27" s="18" t="n">
        <v>0</v>
      </c>
      <c r="S27" s="19" t="n">
        <f aca="false">SUM(Q27:R27)</f>
        <v>3598</v>
      </c>
      <c r="T27" s="17" t="n">
        <v>4763</v>
      </c>
      <c r="U27" s="18" t="n">
        <v>0</v>
      </c>
      <c r="V27" s="19" t="n">
        <f aca="false">SUM(T27:U27)</f>
        <v>4763</v>
      </c>
      <c r="W27" s="17" t="n">
        <v>4621</v>
      </c>
      <c r="X27" s="18" t="n">
        <v>0</v>
      </c>
      <c r="Y27" s="19" t="n">
        <f aca="false">SUM(W27:X27)</f>
        <v>4621</v>
      </c>
      <c r="Z27" s="17" t="n">
        <v>4560</v>
      </c>
      <c r="AA27" s="18" t="n">
        <v>0</v>
      </c>
      <c r="AB27" s="19" t="n">
        <f aca="false">SUM(Z27:AA27)</f>
        <v>4560</v>
      </c>
    </row>
    <row r="28" customFormat="false" ht="12.75" hidden="false" customHeight="false" outlineLevel="0" collapsed="false">
      <c r="A28" s="24" t="s">
        <v>36</v>
      </c>
      <c r="B28" s="17" t="n">
        <v>4868</v>
      </c>
      <c r="C28" s="18" t="n">
        <v>0</v>
      </c>
      <c r="D28" s="19" t="n">
        <f aca="false">SUM(B28:C28)</f>
        <v>4868</v>
      </c>
      <c r="E28" s="17" t="n">
        <v>4868</v>
      </c>
      <c r="F28" s="18" t="n">
        <v>0</v>
      </c>
      <c r="G28" s="19" t="n">
        <f aca="false">SUM(E28:F28)</f>
        <v>4868</v>
      </c>
      <c r="H28" s="17" t="n">
        <v>4868</v>
      </c>
      <c r="I28" s="18" t="n">
        <v>0</v>
      </c>
      <c r="J28" s="19" t="n">
        <f aca="false">SUM(H28:I28)</f>
        <v>4868</v>
      </c>
      <c r="K28" s="17" t="n">
        <v>4868</v>
      </c>
      <c r="L28" s="18" t="n">
        <v>0</v>
      </c>
      <c r="M28" s="19" t="n">
        <f aca="false">SUM(K28:L28)</f>
        <v>4868</v>
      </c>
      <c r="N28" s="17" t="n">
        <v>4868</v>
      </c>
      <c r="O28" s="18" t="n">
        <v>0</v>
      </c>
      <c r="P28" s="19" t="n">
        <f aca="false">SUM(N28:O28)</f>
        <v>4868</v>
      </c>
      <c r="Q28" s="17" t="n">
        <v>4868</v>
      </c>
      <c r="R28" s="18" t="n">
        <v>0</v>
      </c>
      <c r="S28" s="19" t="n">
        <f aca="false">SUM(Q28:R28)</f>
        <v>4868</v>
      </c>
      <c r="T28" s="17" t="n">
        <v>1245</v>
      </c>
      <c r="U28" s="18" t="n">
        <v>0</v>
      </c>
      <c r="V28" s="19" t="n">
        <f aca="false">SUM(T28:U28)</f>
        <v>1245</v>
      </c>
      <c r="W28" s="17" t="n">
        <v>1245</v>
      </c>
      <c r="X28" s="18" t="n">
        <v>0</v>
      </c>
      <c r="Y28" s="19" t="n">
        <f aca="false">SUM(W28:X28)</f>
        <v>1245</v>
      </c>
      <c r="Z28" s="17" t="n">
        <v>1245</v>
      </c>
      <c r="AA28" s="18" t="n">
        <v>0</v>
      </c>
      <c r="AB28" s="19" t="n">
        <f aca="false">SUM(Z28:AA28)</f>
        <v>1245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43337</v>
      </c>
      <c r="C29" s="22" t="n">
        <f aca="false">SUM(C24:C28)</f>
        <v>0</v>
      </c>
      <c r="D29" s="23" t="n">
        <f aca="false">SUM(D24:D28)</f>
        <v>43337</v>
      </c>
      <c r="E29" s="21" t="n">
        <f aca="false">SUM(E24:E28)</f>
        <v>43337</v>
      </c>
      <c r="F29" s="22" t="n">
        <f aca="false">SUM(F24:F28)</f>
        <v>0</v>
      </c>
      <c r="G29" s="23" t="n">
        <f aca="false">SUM(G24:G28)</f>
        <v>43337</v>
      </c>
      <c r="H29" s="21" t="n">
        <f aca="false">SUM(H24:H28)</f>
        <v>43337</v>
      </c>
      <c r="I29" s="22" t="n">
        <f aca="false">SUM(I24:I28)</f>
        <v>0</v>
      </c>
      <c r="J29" s="23" t="n">
        <f aca="false">SUM(J24:J28)</f>
        <v>43337</v>
      </c>
      <c r="K29" s="21" t="n">
        <f aca="false">SUM(K24:K28)</f>
        <v>43337</v>
      </c>
      <c r="L29" s="22" t="n">
        <f aca="false">SUM(L24:L28)</f>
        <v>0</v>
      </c>
      <c r="M29" s="23" t="n">
        <f aca="false">SUM(M24:M28)</f>
        <v>43337</v>
      </c>
      <c r="N29" s="21" t="n">
        <f aca="false">SUM(N24:N28)</f>
        <v>43337</v>
      </c>
      <c r="O29" s="22" t="n">
        <f aca="false">SUM(O24:O28)</f>
        <v>0</v>
      </c>
      <c r="P29" s="23" t="n">
        <f aca="false">SUM(P24:P28)</f>
        <v>43337</v>
      </c>
      <c r="Q29" s="21" t="n">
        <f aca="false">SUM(Q24:Q28)</f>
        <v>43337</v>
      </c>
      <c r="R29" s="22" t="n">
        <f aca="false">SUM(R24:R28)</f>
        <v>0</v>
      </c>
      <c r="S29" s="23" t="n">
        <f aca="false">SUM(S24:S28)</f>
        <v>43337</v>
      </c>
      <c r="T29" s="21" t="n">
        <f aca="false">SUM(T24:T28)</f>
        <v>18346</v>
      </c>
      <c r="U29" s="22" t="n">
        <f aca="false">SUM(U24:U28)</f>
        <v>0</v>
      </c>
      <c r="V29" s="23" t="n">
        <f aca="false">SUM(V24:V28)</f>
        <v>18346</v>
      </c>
      <c r="W29" s="21" t="n">
        <f aca="false">SUM(W24:W28)</f>
        <v>18204</v>
      </c>
      <c r="X29" s="22" t="n">
        <f aca="false">SUM(X24:X28)</f>
        <v>0</v>
      </c>
      <c r="Y29" s="23" t="n">
        <f aca="false">SUM(Y24:Y28)</f>
        <v>18204</v>
      </c>
      <c r="Z29" s="21" t="n">
        <f aca="false">SUM(Z24:Z28)</f>
        <v>18143</v>
      </c>
      <c r="AA29" s="22" t="n">
        <f aca="false">SUM(AA24:AA28)</f>
        <v>0</v>
      </c>
      <c r="AB29" s="23" t="n">
        <f aca="false">SUM(AB24:AB28)</f>
        <v>18143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91442</v>
      </c>
      <c r="C31" s="28" t="n">
        <f aca="false">C10+C11+C12+C15+C16+C19+C20+C21+C24+C25+C26+C27+C28</f>
        <v>41451</v>
      </c>
      <c r="D31" s="29" t="n">
        <f aca="false">D10+D11+D12+D15+D16+D19+D20+D21+D24+D25+D26+D27+D28</f>
        <v>132893</v>
      </c>
      <c r="E31" s="27" t="n">
        <f aca="false">E10+E11+E12+E15+E16+E19+E20+E21+E24+E25+E26+E27+E28</f>
        <v>89256</v>
      </c>
      <c r="F31" s="28" t="n">
        <f aca="false">F10+F11+F12+F15+F16+F19+F20+F21+F24+F25+F26+F27+F28</f>
        <v>43637</v>
      </c>
      <c r="G31" s="29" t="n">
        <f aca="false">G10+G11+G12+G15+G16+G19+G20+G21+G24+G25+G26+G27+G28</f>
        <v>132893</v>
      </c>
      <c r="H31" s="27" t="n">
        <f aca="false">H10+H11+H12+H15+H16+H19+H20+H21+H24+H25+H26+H27+H28</f>
        <v>91097</v>
      </c>
      <c r="I31" s="28" t="n">
        <f aca="false">I10+I11+I12+I15+I16+I19+I20+I21+I24+I25+I26+I27+I28</f>
        <v>41796</v>
      </c>
      <c r="J31" s="29" t="n">
        <f aca="false">J10+J11+J12+J15+J16+J19+J20+J21+J24+J25+J26+J27+J28</f>
        <v>132893</v>
      </c>
      <c r="K31" s="27" t="n">
        <f aca="false">K10+K11+K12+K15+K16+K19+K20+K21+K24+K25+K26+K27+K28</f>
        <v>89541</v>
      </c>
      <c r="L31" s="28" t="n">
        <f aca="false">L10+L11+L12+L15+L16+L19+L20+L21+L24+L25+L26+L27+L28</f>
        <v>43353</v>
      </c>
      <c r="M31" s="29" t="n">
        <f aca="false">M10+M11+M12+M15+M16+M19+M20+M21+M24+M25+M26+M27+M28</f>
        <v>132894</v>
      </c>
      <c r="N31" s="27" t="n">
        <f aca="false">N10+N11+N12+N15+N16+N19+N20+N21+N24+N25+N26+N27+N28</f>
        <v>90021</v>
      </c>
      <c r="O31" s="28" t="n">
        <f aca="false">O10+O11+O12+O15+O16+O19+O20+O21+O24+O25+O26+O27+O28</f>
        <v>42873</v>
      </c>
      <c r="P31" s="29" t="n">
        <f aca="false">P10+P11+P12+P15+P16+P19+P20+P21+P24+P25+P26+P27+P28</f>
        <v>132894</v>
      </c>
      <c r="Q31" s="27" t="n">
        <f aca="false">Q10+Q11+Q12+Q15+Q16+Q19+Q20+Q21+Q24+Q25+Q26+Q27+Q28</f>
        <v>90698</v>
      </c>
      <c r="R31" s="28" t="n">
        <f aca="false">R10+R11+R12+R15+R16+R19+R20+R21+R24+R25+R26+R27+R28</f>
        <v>42196</v>
      </c>
      <c r="S31" s="29" t="n">
        <f aca="false">S10+S11+S12+S15+S16+S19+S20+S21+S24+S25+S26+S27+S28</f>
        <v>132894</v>
      </c>
      <c r="T31" s="27" t="n">
        <f aca="false">T10+T11+T12+T15+T16+T19+T20+T21+T24+T25+T26+T27+T28</f>
        <v>88798</v>
      </c>
      <c r="U31" s="28" t="n">
        <f aca="false">U10+U11+U12+U15+U16+U19+U20+U21+U24+U25+U26+U27+U28</f>
        <v>44101</v>
      </c>
      <c r="V31" s="29" t="n">
        <f aca="false">V10+V11+V12+V15+V16+V19+V20+V21+V24+V25+V26+V27+V28</f>
        <v>132899</v>
      </c>
      <c r="W31" s="27" t="n">
        <f aca="false">W10+W11+W12+W15+W16+W19+W20+W21+W24+W25+W26+W27+W28</f>
        <v>88487</v>
      </c>
      <c r="X31" s="28" t="n">
        <f aca="false">X10+X11+X12+X15+X16+X19+X20+X21+X24+X25+X26+X27+X28</f>
        <v>44412</v>
      </c>
      <c r="Y31" s="29" t="n">
        <f aca="false">Y10+Y11+Y12+Y15+Y16+Y19+Y20+Y21+Y24+Y25+Y26+Y27+Y28</f>
        <v>132899</v>
      </c>
      <c r="Z31" s="27" t="n">
        <f aca="false">Z10+Z11+Z12+Z15+Z16+Z19+Z20+Z21+Z24+Z25+Z26+Z27+Z28</f>
        <v>89160</v>
      </c>
      <c r="AA31" s="28" t="n">
        <f aca="false">AA10+AA11+AA12+AA15+AA16+AA19+AA20+AA21+AA24+AA25+AA26+AA27+AA28</f>
        <v>43739</v>
      </c>
      <c r="AB31" s="29" t="n">
        <f aca="false">AB10+AB11+AB12+AB15+AB16+AB19+AB20+AB21+AB24+AB25+AB26+AB27+AB28</f>
        <v>132899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1.42"/>
    <col collapsed="false" customWidth="true" hidden="false" outlineLevel="0" max="2" min="2" style="6" width="9.7"/>
    <col collapsed="false" customWidth="true" hidden="false" outlineLevel="0" max="3" min="3" style="6" width="9.56"/>
    <col collapsed="false" customWidth="true" hidden="false" outlineLevel="0" max="4" min="4" style="6" width="11.7"/>
    <col collapsed="false" customWidth="true" hidden="false" outlineLevel="0" max="5" min="5" style="6" width="9.7"/>
    <col collapsed="false" customWidth="true" hidden="false" outlineLevel="0" max="6" min="6" style="6" width="9.56"/>
    <col collapsed="false" customWidth="true" hidden="false" outlineLevel="0" max="7" min="7" style="6" width="11.7"/>
    <col collapsed="false" customWidth="true" hidden="false" outlineLevel="0" max="8" min="8" style="6" width="9.7"/>
    <col collapsed="false" customWidth="true" hidden="false" outlineLevel="0" max="9" min="9" style="6" width="9.56"/>
    <col collapsed="false" customWidth="true" hidden="false" outlineLevel="0" max="10" min="10" style="6" width="11.7"/>
    <col collapsed="false" customWidth="true" hidden="false" outlineLevel="0" max="11" min="11" style="6" width="9.7"/>
    <col collapsed="false" customWidth="true" hidden="false" outlineLevel="0" max="12" min="12" style="6" width="9.56"/>
    <col collapsed="false" customWidth="true" hidden="false" outlineLevel="0" max="13" min="13" style="6" width="11.7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11.7"/>
    <col collapsed="false" customWidth="true" hidden="false" outlineLevel="0" max="17" min="17" style="6" width="9.7"/>
    <col collapsed="false" customWidth="true" hidden="false" outlineLevel="0" max="18" min="18" style="6" width="9.56"/>
    <col collapsed="false" customWidth="true" hidden="false" outlineLevel="0" max="19" min="19" style="6" width="11.7"/>
    <col collapsed="false" customWidth="true" hidden="false" outlineLevel="0" max="21" min="20" style="6" width="9.7"/>
    <col collapsed="false" customWidth="true" hidden="false" outlineLevel="0" max="22" min="22" style="6" width="11.7"/>
    <col collapsed="false" customWidth="true" hidden="false" outlineLevel="0" max="24" min="23" style="6" width="9.7"/>
    <col collapsed="false" customWidth="true" hidden="false" outlineLevel="0" max="25" min="25" style="6" width="11.7"/>
    <col collapsed="false" customWidth="true" hidden="false" outlineLevel="0" max="27" min="26" style="6" width="9.7"/>
    <col collapsed="false" customWidth="true" hidden="false" outlineLevel="0" max="28" min="28" style="6" width="11.7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8</v>
      </c>
      <c r="V6" s="7"/>
      <c r="Y6" s="7"/>
      <c r="AB6" s="7"/>
    </row>
    <row r="7" customFormat="false" ht="12.75" hidden="false" customHeight="false" outlineLevel="0" collapsed="false">
      <c r="A7" s="8"/>
    </row>
    <row r="8" s="11" customFormat="true" ht="12.75" hidden="false" customHeight="false" outlineLevel="0" collapsed="false">
      <c r="A8" s="9"/>
      <c r="B8" s="10" t="s">
        <v>9</v>
      </c>
      <c r="C8" s="10"/>
      <c r="D8" s="10"/>
      <c r="E8" s="10" t="s">
        <v>10</v>
      </c>
      <c r="F8" s="10"/>
      <c r="G8" s="10"/>
      <c r="H8" s="10" t="s">
        <v>11</v>
      </c>
      <c r="I8" s="10"/>
      <c r="J8" s="10"/>
      <c r="K8" s="10" t="s">
        <v>12</v>
      </c>
      <c r="L8" s="10"/>
      <c r="M8" s="10"/>
      <c r="N8" s="10" t="s">
        <v>13</v>
      </c>
      <c r="O8" s="10"/>
      <c r="P8" s="10"/>
      <c r="Q8" s="10" t="s">
        <v>14</v>
      </c>
      <c r="R8" s="10"/>
      <c r="S8" s="10"/>
      <c r="T8" s="10" t="s">
        <v>15</v>
      </c>
      <c r="U8" s="10"/>
      <c r="V8" s="10"/>
      <c r="W8" s="10" t="s">
        <v>16</v>
      </c>
      <c r="X8" s="10"/>
      <c r="Y8" s="10"/>
      <c r="Z8" s="10" t="s">
        <v>17</v>
      </c>
      <c r="AA8" s="10"/>
      <c r="AB8" s="10"/>
    </row>
    <row r="9" s="11" customFormat="true" ht="12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3" t="s">
        <v>18</v>
      </c>
      <c r="F9" s="14" t="s">
        <v>19</v>
      </c>
      <c r="G9" s="15" t="s">
        <v>20</v>
      </c>
      <c r="H9" s="13" t="s">
        <v>18</v>
      </c>
      <c r="I9" s="14" t="s">
        <v>19</v>
      </c>
      <c r="J9" s="15" t="s">
        <v>20</v>
      </c>
      <c r="K9" s="13" t="s">
        <v>18</v>
      </c>
      <c r="L9" s="14" t="s">
        <v>19</v>
      </c>
      <c r="M9" s="15" t="s">
        <v>20</v>
      </c>
      <c r="N9" s="13" t="s">
        <v>18</v>
      </c>
      <c r="O9" s="14" t="s">
        <v>19</v>
      </c>
      <c r="P9" s="15" t="s">
        <v>20</v>
      </c>
      <c r="Q9" s="13" t="s">
        <v>18</v>
      </c>
      <c r="R9" s="14" t="s">
        <v>19</v>
      </c>
      <c r="S9" s="15" t="s">
        <v>20</v>
      </c>
      <c r="T9" s="13" t="s">
        <v>18</v>
      </c>
      <c r="U9" s="14" t="s">
        <v>19</v>
      </c>
      <c r="V9" s="15" t="s">
        <v>20</v>
      </c>
      <c r="W9" s="13" t="s">
        <v>18</v>
      </c>
      <c r="X9" s="14" t="s">
        <v>19</v>
      </c>
      <c r="Y9" s="15" t="s">
        <v>20</v>
      </c>
      <c r="Z9" s="13" t="s">
        <v>18</v>
      </c>
      <c r="AA9" s="14" t="s">
        <v>19</v>
      </c>
      <c r="AB9" s="15" t="s">
        <v>20</v>
      </c>
    </row>
    <row r="10" customFormat="false" ht="12.75" hidden="false" customHeight="false" outlineLevel="0" collapsed="false">
      <c r="A10" s="16" t="s">
        <v>21</v>
      </c>
      <c r="B10" s="17" t="n">
        <v>201621</v>
      </c>
      <c r="C10" s="18" t="n">
        <v>68248</v>
      </c>
      <c r="D10" s="19" t="n">
        <f aca="false">SUM(B10:C10)</f>
        <v>269869</v>
      </c>
      <c r="E10" s="17" t="n">
        <v>180732</v>
      </c>
      <c r="F10" s="18" t="n">
        <v>65437</v>
      </c>
      <c r="G10" s="19" t="n">
        <f aca="false">SUM(E10:F10)</f>
        <v>246169</v>
      </c>
      <c r="H10" s="17" t="n">
        <v>192373</v>
      </c>
      <c r="I10" s="18" t="n">
        <v>60798</v>
      </c>
      <c r="J10" s="19" t="n">
        <f aca="false">SUM(H10:I10)</f>
        <v>253171</v>
      </c>
      <c r="K10" s="17" t="n">
        <v>194609</v>
      </c>
      <c r="L10" s="18" t="n">
        <v>67485</v>
      </c>
      <c r="M10" s="19" t="n">
        <f aca="false">SUM(K10:L10)</f>
        <v>262094</v>
      </c>
      <c r="N10" s="17" t="n">
        <v>188041</v>
      </c>
      <c r="O10" s="18" t="n">
        <v>66246</v>
      </c>
      <c r="P10" s="19" t="n">
        <f aca="false">SUM(N10:O10)</f>
        <v>254287</v>
      </c>
      <c r="Q10" s="17" t="n">
        <v>185279</v>
      </c>
      <c r="R10" s="18" t="n">
        <v>63597</v>
      </c>
      <c r="S10" s="19" t="n">
        <f aca="false">SUM(Q10:R10)</f>
        <v>248876</v>
      </c>
      <c r="T10" s="17" t="n">
        <v>180886</v>
      </c>
      <c r="U10" s="18" t="n">
        <v>57800</v>
      </c>
      <c r="V10" s="19" t="n">
        <f aca="false">SUM(T10:U10)</f>
        <v>238686</v>
      </c>
      <c r="W10" s="17" t="n">
        <v>178604</v>
      </c>
      <c r="X10" s="18" t="n">
        <v>61060</v>
      </c>
      <c r="Y10" s="19" t="n">
        <f aca="false">SUM(W10:X10)</f>
        <v>239664</v>
      </c>
      <c r="Z10" s="17" t="n">
        <v>187136</v>
      </c>
      <c r="AA10" s="18" t="n">
        <v>65590</v>
      </c>
      <c r="AB10" s="19" t="n">
        <f aca="false">SUM(Z10:AA10)</f>
        <v>252726</v>
      </c>
    </row>
    <row r="11" customFormat="false" ht="12.75" hidden="false" customHeight="false" outlineLevel="0" collapsed="false">
      <c r="A11" s="16" t="s">
        <v>22</v>
      </c>
      <c r="B11" s="17" t="n">
        <v>48339</v>
      </c>
      <c r="C11" s="18" t="n">
        <v>3203</v>
      </c>
      <c r="D11" s="19" t="n">
        <f aca="false">SUM(B11:C11)</f>
        <v>51542</v>
      </c>
      <c r="E11" s="17" t="n">
        <v>60306</v>
      </c>
      <c r="F11" s="18" t="n">
        <v>6563</v>
      </c>
      <c r="G11" s="19" t="n">
        <f aca="false">SUM(E11:F11)</f>
        <v>66869</v>
      </c>
      <c r="H11" s="17" t="n">
        <v>56137</v>
      </c>
      <c r="I11" s="18" t="n">
        <v>10460</v>
      </c>
      <c r="J11" s="19" t="n">
        <f aca="false">SUM(H11:I11)</f>
        <v>66597</v>
      </c>
      <c r="K11" s="17" t="n">
        <v>53073</v>
      </c>
      <c r="L11" s="18" t="n">
        <v>7905</v>
      </c>
      <c r="M11" s="19" t="n">
        <f aca="false">SUM(K11:L11)</f>
        <v>60978</v>
      </c>
      <c r="N11" s="17" t="n">
        <v>58837</v>
      </c>
      <c r="O11" s="18" t="n">
        <v>8110</v>
      </c>
      <c r="P11" s="19" t="n">
        <f aca="false">SUM(N11:O11)</f>
        <v>66947</v>
      </c>
      <c r="Q11" s="17" t="n">
        <v>62641</v>
      </c>
      <c r="R11" s="18" t="n">
        <v>8083</v>
      </c>
      <c r="S11" s="19" t="n">
        <f aca="false">SUM(Q11:R11)</f>
        <v>70724</v>
      </c>
      <c r="T11" s="17" t="n">
        <v>68562</v>
      </c>
      <c r="U11" s="18" t="n">
        <v>21369</v>
      </c>
      <c r="V11" s="19" t="n">
        <f aca="false">SUM(T11:U11)</f>
        <v>89931</v>
      </c>
      <c r="W11" s="17" t="n">
        <v>69534</v>
      </c>
      <c r="X11" s="18" t="n">
        <v>19291</v>
      </c>
      <c r="Y11" s="19" t="n">
        <f aca="false">SUM(W11:X11)</f>
        <v>88825</v>
      </c>
      <c r="Z11" s="17" t="n">
        <v>61373</v>
      </c>
      <c r="AA11" s="18" t="n">
        <v>15904</v>
      </c>
      <c r="AB11" s="19" t="n">
        <f aca="false">SUM(Z11:AA11)</f>
        <v>77277</v>
      </c>
    </row>
    <row r="12" customFormat="false" ht="12.75" hidden="false" customHeight="false" outlineLevel="0" collapsed="false">
      <c r="A12" s="16" t="s">
        <v>23</v>
      </c>
      <c r="B12" s="17" t="n">
        <v>18151</v>
      </c>
      <c r="C12" s="18" t="n">
        <v>15406</v>
      </c>
      <c r="D12" s="19" t="n">
        <f aca="false">SUM(B12:C12)</f>
        <v>33557</v>
      </c>
      <c r="E12" s="17" t="n">
        <v>18980</v>
      </c>
      <c r="F12" s="18" t="n">
        <v>17792</v>
      </c>
      <c r="G12" s="19" t="n">
        <f aca="false">SUM(E12:F12)</f>
        <v>36772</v>
      </c>
      <c r="H12" s="17" t="n">
        <v>17875</v>
      </c>
      <c r="I12" s="18" t="n">
        <v>16328</v>
      </c>
      <c r="J12" s="19" t="n">
        <f aca="false">SUM(H12:I12)</f>
        <v>34203</v>
      </c>
      <c r="K12" s="17" t="n">
        <v>19085</v>
      </c>
      <c r="L12" s="18" t="n">
        <v>18055</v>
      </c>
      <c r="M12" s="19" t="n">
        <f aca="false">SUM(K12:L12)</f>
        <v>37140</v>
      </c>
      <c r="N12" s="17" t="n">
        <v>19198</v>
      </c>
      <c r="O12" s="18" t="n">
        <v>19201</v>
      </c>
      <c r="P12" s="19" t="n">
        <f aca="false">SUM(N12:O12)</f>
        <v>38399</v>
      </c>
      <c r="Q12" s="17" t="n">
        <v>18922</v>
      </c>
      <c r="R12" s="18" t="n">
        <v>20243</v>
      </c>
      <c r="S12" s="19" t="n">
        <f aca="false">SUM(Q12:R12)</f>
        <v>39165</v>
      </c>
      <c r="T12" s="17" t="n">
        <v>19077</v>
      </c>
      <c r="U12" s="18" t="n">
        <v>20151</v>
      </c>
      <c r="V12" s="19" t="n">
        <f aca="false">SUM(T12:U12)</f>
        <v>39228</v>
      </c>
      <c r="W12" s="17" t="n">
        <v>19202</v>
      </c>
      <c r="X12" s="18" t="n">
        <v>20268</v>
      </c>
      <c r="Y12" s="19" t="n">
        <f aca="false">SUM(W12:X12)</f>
        <v>39470</v>
      </c>
      <c r="Z12" s="17" t="n">
        <v>18722</v>
      </c>
      <c r="AA12" s="18" t="n">
        <v>20045</v>
      </c>
      <c r="AB12" s="19" t="n">
        <f aca="false">SUM(Z12:AA12)</f>
        <v>38767</v>
      </c>
    </row>
    <row r="13" s="11" customFormat="true" ht="12.75" hidden="false" customHeight="false" outlineLevel="0" collapsed="false">
      <c r="A13" s="20" t="s">
        <v>24</v>
      </c>
      <c r="B13" s="21" t="n">
        <f aca="false">SUM(B10:B12)</f>
        <v>268111</v>
      </c>
      <c r="C13" s="22" t="n">
        <f aca="false">SUM(C10:C12)</f>
        <v>86857</v>
      </c>
      <c r="D13" s="23" t="n">
        <f aca="false">SUM(D10:D12)</f>
        <v>354968</v>
      </c>
      <c r="E13" s="21" t="n">
        <f aca="false">SUM(E10:E12)</f>
        <v>260018</v>
      </c>
      <c r="F13" s="22" t="n">
        <f aca="false">SUM(F10:F12)</f>
        <v>89792</v>
      </c>
      <c r="G13" s="23" t="n">
        <f aca="false">SUM(G10:G12)</f>
        <v>349810</v>
      </c>
      <c r="H13" s="21" t="n">
        <f aca="false">SUM(H10:H12)</f>
        <v>266385</v>
      </c>
      <c r="I13" s="22" t="n">
        <f aca="false">SUM(I10:I12)</f>
        <v>87586</v>
      </c>
      <c r="J13" s="23" t="n">
        <f aca="false">SUM(J10:J12)</f>
        <v>353971</v>
      </c>
      <c r="K13" s="21" t="n">
        <f aca="false">SUM(K10:K12)</f>
        <v>266767</v>
      </c>
      <c r="L13" s="22" t="n">
        <f aca="false">SUM(L10:L12)</f>
        <v>93445</v>
      </c>
      <c r="M13" s="23" t="n">
        <f aca="false">SUM(M10:M12)</f>
        <v>360212</v>
      </c>
      <c r="N13" s="21" t="n">
        <f aca="false">SUM(N10:N12)</f>
        <v>266076</v>
      </c>
      <c r="O13" s="22" t="n">
        <f aca="false">SUM(O10:O12)</f>
        <v>93557</v>
      </c>
      <c r="P13" s="23" t="n">
        <f aca="false">SUM(P10:P12)</f>
        <v>359633</v>
      </c>
      <c r="Q13" s="21" t="n">
        <f aca="false">SUM(Q10:Q12)</f>
        <v>266842</v>
      </c>
      <c r="R13" s="22" t="n">
        <f aca="false">SUM(R10:R12)</f>
        <v>91923</v>
      </c>
      <c r="S13" s="23" t="n">
        <f aca="false">SUM(S10:S12)</f>
        <v>358765</v>
      </c>
      <c r="T13" s="21" t="n">
        <f aca="false">SUM(T10:T12)</f>
        <v>268525</v>
      </c>
      <c r="U13" s="22" t="n">
        <f aca="false">SUM(U10:U12)</f>
        <v>99320</v>
      </c>
      <c r="V13" s="23" t="n">
        <f aca="false">SUM(V10:V12)</f>
        <v>367845</v>
      </c>
      <c r="W13" s="21" t="n">
        <f aca="false">SUM(W10:W12)</f>
        <v>267340</v>
      </c>
      <c r="X13" s="22" t="n">
        <f aca="false">SUM(X10:X12)</f>
        <v>100619</v>
      </c>
      <c r="Y13" s="23" t="n">
        <f aca="false">SUM(Y10:Y12)</f>
        <v>367959</v>
      </c>
      <c r="Z13" s="21" t="n">
        <f aca="false">SUM(Z10:Z12)</f>
        <v>267231</v>
      </c>
      <c r="AA13" s="22" t="n">
        <f aca="false">SUM(AA10:AA12)</f>
        <v>101539</v>
      </c>
      <c r="AB13" s="23" t="n">
        <f aca="false">SUM(AB10:AB12)</f>
        <v>368770</v>
      </c>
    </row>
    <row r="14" customFormat="false" ht="12.75" hidden="false" customHeight="false" outlineLevel="0" collapsed="false">
      <c r="A14" s="16"/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7"/>
      <c r="U14" s="18"/>
      <c r="V14" s="19"/>
      <c r="W14" s="17"/>
      <c r="X14" s="18"/>
      <c r="Y14" s="19"/>
      <c r="Z14" s="17"/>
      <c r="AA14" s="18"/>
      <c r="AB14" s="19"/>
    </row>
    <row r="15" customFormat="false" ht="12.75" hidden="false" customHeight="false" outlineLevel="0" collapsed="false">
      <c r="A15" s="16" t="s">
        <v>25</v>
      </c>
      <c r="B15" s="17" t="n">
        <v>34428</v>
      </c>
      <c r="C15" s="18" t="n">
        <v>935</v>
      </c>
      <c r="D15" s="19" t="n">
        <f aca="false">SUM(B15:C15)</f>
        <v>35363</v>
      </c>
      <c r="E15" s="17" t="n">
        <v>34061</v>
      </c>
      <c r="F15" s="18" t="n">
        <v>208</v>
      </c>
      <c r="G15" s="19" t="n">
        <f aca="false">SUM(E15:F15)</f>
        <v>34269</v>
      </c>
      <c r="H15" s="17" t="n">
        <v>33865</v>
      </c>
      <c r="I15" s="18" t="n">
        <v>198</v>
      </c>
      <c r="J15" s="19" t="n">
        <f aca="false">SUM(H15:I15)</f>
        <v>34063</v>
      </c>
      <c r="K15" s="17" t="n">
        <v>33815</v>
      </c>
      <c r="L15" s="18" t="n">
        <v>206</v>
      </c>
      <c r="M15" s="19" t="n">
        <f aca="false">SUM(K15:L15)</f>
        <v>34021</v>
      </c>
      <c r="N15" s="17" t="n">
        <v>35521</v>
      </c>
      <c r="O15" s="18" t="n">
        <v>205</v>
      </c>
      <c r="P15" s="19" t="n">
        <f aca="false">SUM(N15:O15)</f>
        <v>35726</v>
      </c>
      <c r="Q15" s="17" t="n">
        <v>35659</v>
      </c>
      <c r="R15" s="18" t="n">
        <v>192</v>
      </c>
      <c r="S15" s="19" t="n">
        <f aca="false">SUM(Q15:R15)</f>
        <v>35851</v>
      </c>
      <c r="T15" s="17" t="n">
        <v>34053</v>
      </c>
      <c r="U15" s="18" t="n">
        <v>816</v>
      </c>
      <c r="V15" s="19" t="n">
        <f aca="false">SUM(T15:U15)</f>
        <v>34869</v>
      </c>
      <c r="W15" s="17" t="n">
        <v>34046</v>
      </c>
      <c r="X15" s="18" t="n">
        <v>816</v>
      </c>
      <c r="Y15" s="19" t="n">
        <f aca="false">SUM(W15:X15)</f>
        <v>34862</v>
      </c>
      <c r="Z15" s="17" t="n">
        <v>33458</v>
      </c>
      <c r="AA15" s="18" t="n">
        <v>816</v>
      </c>
      <c r="AB15" s="19" t="n">
        <f aca="false">SUM(Z15:AA15)</f>
        <v>34274</v>
      </c>
    </row>
    <row r="16" customFormat="false" ht="12.75" hidden="false" customHeight="false" outlineLevel="0" collapsed="false">
      <c r="A16" s="16" t="s">
        <v>26</v>
      </c>
      <c r="B16" s="17" t="n">
        <v>225618</v>
      </c>
      <c r="C16" s="18" t="n">
        <v>0</v>
      </c>
      <c r="D16" s="19" t="n">
        <f aca="false">SUM(B16:C16)</f>
        <v>225618</v>
      </c>
      <c r="E16" s="17" t="n">
        <v>231870</v>
      </c>
      <c r="F16" s="18" t="n">
        <v>0</v>
      </c>
      <c r="G16" s="19" t="n">
        <f aca="false">SUM(E16:F16)</f>
        <v>231870</v>
      </c>
      <c r="H16" s="17" t="n">
        <v>227915</v>
      </c>
      <c r="I16" s="18" t="n">
        <v>0</v>
      </c>
      <c r="J16" s="19" t="n">
        <f aca="false">SUM(H16:I16)</f>
        <v>227915</v>
      </c>
      <c r="K16" s="17" t="n">
        <v>221716</v>
      </c>
      <c r="L16" s="18" t="n">
        <v>0</v>
      </c>
      <c r="M16" s="19" t="n">
        <f aca="false">SUM(K16:L16)</f>
        <v>221716</v>
      </c>
      <c r="N16" s="17" t="n">
        <v>220590</v>
      </c>
      <c r="O16" s="18" t="n">
        <v>0</v>
      </c>
      <c r="P16" s="19" t="n">
        <f aca="false">SUM(N16:O16)</f>
        <v>220590</v>
      </c>
      <c r="Q16" s="17" t="n">
        <v>221333</v>
      </c>
      <c r="R16" s="18" t="n">
        <v>0</v>
      </c>
      <c r="S16" s="19" t="n">
        <f aca="false">SUM(Q16:R16)</f>
        <v>221333</v>
      </c>
      <c r="T16" s="17" t="n">
        <v>48263</v>
      </c>
      <c r="U16" s="18" t="n">
        <v>0</v>
      </c>
      <c r="V16" s="19" t="n">
        <f aca="false">SUM(T16:U16)</f>
        <v>48263</v>
      </c>
      <c r="W16" s="17" t="n">
        <v>48302</v>
      </c>
      <c r="X16" s="18" t="n">
        <v>0</v>
      </c>
      <c r="Y16" s="19" t="n">
        <f aca="false">SUM(W16:X16)</f>
        <v>48302</v>
      </c>
      <c r="Z16" s="17" t="n">
        <v>48164</v>
      </c>
      <c r="AA16" s="18" t="n">
        <v>0</v>
      </c>
      <c r="AB16" s="19" t="n">
        <f aca="false">SUM(Z16:AA16)</f>
        <v>48164</v>
      </c>
    </row>
    <row r="17" s="11" customFormat="true" ht="12.75" hidden="false" customHeight="false" outlineLevel="0" collapsed="false">
      <c r="A17" s="20" t="s">
        <v>27</v>
      </c>
      <c r="B17" s="21" t="n">
        <f aca="false">SUM(B15:B16)</f>
        <v>260046</v>
      </c>
      <c r="C17" s="22" t="n">
        <f aca="false">SUM(C15:C16)</f>
        <v>935</v>
      </c>
      <c r="D17" s="23" t="n">
        <f aca="false">SUM(D15:D16)</f>
        <v>260981</v>
      </c>
      <c r="E17" s="21" t="n">
        <f aca="false">SUM(E15:E16)</f>
        <v>265931</v>
      </c>
      <c r="F17" s="22" t="n">
        <f aca="false">SUM(F15:F16)</f>
        <v>208</v>
      </c>
      <c r="G17" s="23" t="n">
        <f aca="false">SUM(G15:G16)</f>
        <v>266139</v>
      </c>
      <c r="H17" s="21" t="n">
        <f aca="false">SUM(H15:H16)</f>
        <v>261780</v>
      </c>
      <c r="I17" s="22" t="n">
        <f aca="false">SUM(I15:I16)</f>
        <v>198</v>
      </c>
      <c r="J17" s="23" t="n">
        <f aca="false">SUM(J15:J16)</f>
        <v>261978</v>
      </c>
      <c r="K17" s="21" t="n">
        <f aca="false">SUM(K15:K16)</f>
        <v>255531</v>
      </c>
      <c r="L17" s="22" t="n">
        <f aca="false">SUM(L15:L16)</f>
        <v>206</v>
      </c>
      <c r="M17" s="23" t="n">
        <f aca="false">SUM(M15:M16)</f>
        <v>255737</v>
      </c>
      <c r="N17" s="21" t="n">
        <f aca="false">SUM(N15:N16)</f>
        <v>256111</v>
      </c>
      <c r="O17" s="22" t="n">
        <f aca="false">SUM(O15:O16)</f>
        <v>205</v>
      </c>
      <c r="P17" s="23" t="n">
        <f aca="false">SUM(P15:P16)</f>
        <v>256316</v>
      </c>
      <c r="Q17" s="21" t="n">
        <f aca="false">SUM(Q15:Q16)</f>
        <v>256992</v>
      </c>
      <c r="R17" s="22" t="n">
        <f aca="false">SUM(R15:R16)</f>
        <v>192</v>
      </c>
      <c r="S17" s="23" t="n">
        <f aca="false">SUM(S15:S16)</f>
        <v>257184</v>
      </c>
      <c r="T17" s="21" t="n">
        <f aca="false">SUM(T15:T16)</f>
        <v>82316</v>
      </c>
      <c r="U17" s="22" t="n">
        <f aca="false">SUM(U15:U16)</f>
        <v>816</v>
      </c>
      <c r="V17" s="23" t="n">
        <f aca="false">SUM(V15:V16)</f>
        <v>83132</v>
      </c>
      <c r="W17" s="21" t="n">
        <f aca="false">SUM(W15:W16)</f>
        <v>82348</v>
      </c>
      <c r="X17" s="22" t="n">
        <f aca="false">SUM(X15:X16)</f>
        <v>816</v>
      </c>
      <c r="Y17" s="23" t="n">
        <f aca="false">SUM(Y15:Y16)</f>
        <v>83164</v>
      </c>
      <c r="Z17" s="21" t="n">
        <f aca="false">SUM(Z15:Z16)</f>
        <v>81622</v>
      </c>
      <c r="AA17" s="22" t="n">
        <f aca="false">SUM(AA15:AA16)</f>
        <v>816</v>
      </c>
      <c r="AB17" s="23" t="n">
        <f aca="false">SUM(AB15:AB16)</f>
        <v>82438</v>
      </c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7"/>
      <c r="U18" s="18"/>
      <c r="V18" s="19"/>
      <c r="W18" s="17"/>
      <c r="X18" s="18"/>
      <c r="Y18" s="19"/>
      <c r="Z18" s="17"/>
      <c r="AA18" s="18"/>
      <c r="AB18" s="19"/>
    </row>
    <row r="19" customFormat="false" ht="12.75" hidden="false" customHeight="false" outlineLevel="0" collapsed="false">
      <c r="A19" s="16" t="s">
        <v>28</v>
      </c>
      <c r="B19" s="17" t="n">
        <v>248185</v>
      </c>
      <c r="C19" s="18" t="n">
        <v>556</v>
      </c>
      <c r="D19" s="19" t="n">
        <f aca="false">SUM(B19:C19)</f>
        <v>248741</v>
      </c>
      <c r="E19" s="17" t="n">
        <v>248185</v>
      </c>
      <c r="F19" s="18" t="n">
        <v>556</v>
      </c>
      <c r="G19" s="19" t="n">
        <f aca="false">SUM(E19:F19)</f>
        <v>248741</v>
      </c>
      <c r="H19" s="17" t="n">
        <v>248185</v>
      </c>
      <c r="I19" s="18" t="n">
        <v>556</v>
      </c>
      <c r="J19" s="19" t="n">
        <f aca="false">SUM(H19:I19)</f>
        <v>248741</v>
      </c>
      <c r="K19" s="17" t="n">
        <v>248185</v>
      </c>
      <c r="L19" s="18" t="n">
        <v>556</v>
      </c>
      <c r="M19" s="19" t="n">
        <f aca="false">SUM(K19:L19)</f>
        <v>248741</v>
      </c>
      <c r="N19" s="17" t="n">
        <v>248185</v>
      </c>
      <c r="O19" s="18" t="n">
        <v>556</v>
      </c>
      <c r="P19" s="19" t="n">
        <f aca="false">SUM(N19:O19)</f>
        <v>248741</v>
      </c>
      <c r="Q19" s="17" t="n">
        <v>248185</v>
      </c>
      <c r="R19" s="18" t="n">
        <v>556</v>
      </c>
      <c r="S19" s="19" t="n">
        <f aca="false">SUM(Q19:R19)</f>
        <v>248741</v>
      </c>
      <c r="T19" s="17" t="n">
        <v>374209</v>
      </c>
      <c r="U19" s="18" t="n">
        <v>1515</v>
      </c>
      <c r="V19" s="19" t="n">
        <f aca="false">SUM(T19:U19)</f>
        <v>375724</v>
      </c>
      <c r="W19" s="17" t="n">
        <v>374209</v>
      </c>
      <c r="X19" s="18" t="n">
        <v>1515</v>
      </c>
      <c r="Y19" s="19" t="n">
        <f aca="false">SUM(W19:X19)</f>
        <v>375724</v>
      </c>
      <c r="Z19" s="17" t="n">
        <v>374190</v>
      </c>
      <c r="AA19" s="18" t="n">
        <v>1515</v>
      </c>
      <c r="AB19" s="19" t="n">
        <f aca="false">SUM(Z19:AA19)</f>
        <v>375705</v>
      </c>
    </row>
    <row r="20" customFormat="false" ht="12.75" hidden="false" customHeight="false" outlineLevel="0" collapsed="false">
      <c r="A20" s="16" t="s">
        <v>29</v>
      </c>
      <c r="B20" s="17" t="n">
        <v>130</v>
      </c>
      <c r="C20" s="18" t="n">
        <v>0</v>
      </c>
      <c r="D20" s="19" t="n">
        <f aca="false">SUM(B20:C20)</f>
        <v>130</v>
      </c>
      <c r="E20" s="17" t="n">
        <v>130</v>
      </c>
      <c r="F20" s="18" t="n">
        <v>0</v>
      </c>
      <c r="G20" s="19" t="n">
        <f aca="false">SUM(E20:F20)</f>
        <v>130</v>
      </c>
      <c r="H20" s="17" t="n">
        <v>130</v>
      </c>
      <c r="I20" s="18" t="n">
        <v>0</v>
      </c>
      <c r="J20" s="19" t="n">
        <f aca="false">SUM(H20:I20)</f>
        <v>130</v>
      </c>
      <c r="K20" s="17" t="n">
        <v>130</v>
      </c>
      <c r="L20" s="18" t="n">
        <v>0</v>
      </c>
      <c r="M20" s="19" t="n">
        <f aca="false">SUM(K20:L20)</f>
        <v>130</v>
      </c>
      <c r="N20" s="17" t="n">
        <v>130</v>
      </c>
      <c r="O20" s="18" t="n">
        <v>0</v>
      </c>
      <c r="P20" s="19" t="n">
        <f aca="false">SUM(N20:O20)</f>
        <v>130</v>
      </c>
      <c r="Q20" s="17" t="n">
        <v>130</v>
      </c>
      <c r="R20" s="18" t="n">
        <v>0</v>
      </c>
      <c r="S20" s="19" t="n">
        <f aca="false">SUM(Q20:R20)</f>
        <v>130</v>
      </c>
      <c r="T20" s="17" t="n">
        <v>2772</v>
      </c>
      <c r="U20" s="18" t="n">
        <v>0</v>
      </c>
      <c r="V20" s="19" t="n">
        <f aca="false">SUM(T20:U20)</f>
        <v>2772</v>
      </c>
      <c r="W20" s="17" t="n">
        <v>2772</v>
      </c>
      <c r="X20" s="18" t="n">
        <v>0</v>
      </c>
      <c r="Y20" s="19" t="n">
        <f aca="false">SUM(W20:X20)</f>
        <v>2772</v>
      </c>
      <c r="Z20" s="17" t="n">
        <v>2772</v>
      </c>
      <c r="AA20" s="18" t="n">
        <v>0</v>
      </c>
      <c r="AB20" s="19" t="n">
        <f aca="false">SUM(Z20:AA20)</f>
        <v>2772</v>
      </c>
    </row>
    <row r="21" customFormat="false" ht="12.75" hidden="false" customHeight="false" outlineLevel="0" collapsed="false">
      <c r="A21" s="16" t="s">
        <v>30</v>
      </c>
      <c r="B21" s="17" t="n">
        <v>61730</v>
      </c>
      <c r="C21" s="18" t="n">
        <v>0</v>
      </c>
      <c r="D21" s="19" t="n">
        <f aca="false">SUM(B21:C21)</f>
        <v>61730</v>
      </c>
      <c r="E21" s="17" t="n">
        <v>61730</v>
      </c>
      <c r="F21" s="18" t="n">
        <v>0</v>
      </c>
      <c r="G21" s="19" t="n">
        <f aca="false">SUM(E21:F21)</f>
        <v>61730</v>
      </c>
      <c r="H21" s="17" t="n">
        <v>61730</v>
      </c>
      <c r="I21" s="18" t="n">
        <v>0</v>
      </c>
      <c r="J21" s="19" t="n">
        <f aca="false">SUM(H21:I21)</f>
        <v>61730</v>
      </c>
      <c r="K21" s="17" t="n">
        <v>61730</v>
      </c>
      <c r="L21" s="18" t="n">
        <v>0</v>
      </c>
      <c r="M21" s="19" t="n">
        <f aca="false">SUM(K21:L21)</f>
        <v>61730</v>
      </c>
      <c r="N21" s="17" t="n">
        <v>61730</v>
      </c>
      <c r="O21" s="18" t="n">
        <v>0</v>
      </c>
      <c r="P21" s="19" t="n">
        <f aca="false">SUM(N21:O21)</f>
        <v>61730</v>
      </c>
      <c r="Q21" s="17" t="n">
        <v>61730</v>
      </c>
      <c r="R21" s="18" t="n">
        <v>0</v>
      </c>
      <c r="S21" s="19" t="n">
        <f aca="false">SUM(Q21:R21)</f>
        <v>61730</v>
      </c>
      <c r="T21" s="17" t="n">
        <v>152548</v>
      </c>
      <c r="U21" s="18" t="n">
        <v>0</v>
      </c>
      <c r="V21" s="19" t="n">
        <f aca="false">SUM(T21:U21)</f>
        <v>152548</v>
      </c>
      <c r="W21" s="17" t="n">
        <v>152548</v>
      </c>
      <c r="X21" s="18" t="n">
        <v>0</v>
      </c>
      <c r="Y21" s="19" t="n">
        <f aca="false">SUM(W21:X21)</f>
        <v>152548</v>
      </c>
      <c r="Z21" s="17" t="n">
        <v>152548</v>
      </c>
      <c r="AA21" s="18" t="n">
        <v>0</v>
      </c>
      <c r="AB21" s="19" t="n">
        <f aca="false">SUM(Z21:AA21)</f>
        <v>152548</v>
      </c>
    </row>
    <row r="22" s="11" customFormat="true" ht="12.75" hidden="false" customHeight="false" outlineLevel="0" collapsed="false">
      <c r="A22" s="20" t="s">
        <v>31</v>
      </c>
      <c r="B22" s="21" t="n">
        <f aca="false">SUM(B19:B21)</f>
        <v>310045</v>
      </c>
      <c r="C22" s="22" t="n">
        <f aca="false">SUM(C19:C21)</f>
        <v>556</v>
      </c>
      <c r="D22" s="23" t="n">
        <f aca="false">SUM(D19:D21)</f>
        <v>310601</v>
      </c>
      <c r="E22" s="21" t="n">
        <f aca="false">SUM(E19:E21)</f>
        <v>310045</v>
      </c>
      <c r="F22" s="22" t="n">
        <f aca="false">SUM(F19:F21)</f>
        <v>556</v>
      </c>
      <c r="G22" s="23" t="n">
        <f aca="false">SUM(G19:G21)</f>
        <v>310601</v>
      </c>
      <c r="H22" s="21" t="n">
        <f aca="false">SUM(H19:H21)</f>
        <v>310045</v>
      </c>
      <c r="I22" s="22" t="n">
        <f aca="false">SUM(I19:I21)</f>
        <v>556</v>
      </c>
      <c r="J22" s="23" t="n">
        <f aca="false">SUM(J19:J21)</f>
        <v>310601</v>
      </c>
      <c r="K22" s="21" t="n">
        <f aca="false">SUM(K19:K21)</f>
        <v>310045</v>
      </c>
      <c r="L22" s="22" t="n">
        <f aca="false">SUM(L19:L21)</f>
        <v>556</v>
      </c>
      <c r="M22" s="23" t="n">
        <f aca="false">SUM(M19:M21)</f>
        <v>310601</v>
      </c>
      <c r="N22" s="21" t="n">
        <f aca="false">SUM(N19:N21)</f>
        <v>310045</v>
      </c>
      <c r="O22" s="22" t="n">
        <f aca="false">SUM(O19:O21)</f>
        <v>556</v>
      </c>
      <c r="P22" s="23" t="n">
        <f aca="false">SUM(P19:P21)</f>
        <v>310601</v>
      </c>
      <c r="Q22" s="21" t="n">
        <f aca="false">SUM(Q19:Q21)</f>
        <v>310045</v>
      </c>
      <c r="R22" s="22" t="n">
        <f aca="false">SUM(R19:R21)</f>
        <v>556</v>
      </c>
      <c r="S22" s="23" t="n">
        <f aca="false">SUM(S19:S21)</f>
        <v>310601</v>
      </c>
      <c r="T22" s="21" t="n">
        <f aca="false">SUM(T19:T21)</f>
        <v>529529</v>
      </c>
      <c r="U22" s="22" t="n">
        <f aca="false">SUM(U19:U21)</f>
        <v>1515</v>
      </c>
      <c r="V22" s="23" t="n">
        <f aca="false">SUM(V19:V21)</f>
        <v>531044</v>
      </c>
      <c r="W22" s="21" t="n">
        <f aca="false">SUM(W19:W21)</f>
        <v>529529</v>
      </c>
      <c r="X22" s="22" t="n">
        <f aca="false">SUM(X19:X21)</f>
        <v>1515</v>
      </c>
      <c r="Y22" s="23" t="n">
        <f aca="false">SUM(Y19:Y21)</f>
        <v>531044</v>
      </c>
      <c r="Z22" s="21" t="n">
        <f aca="false">SUM(Z19:Z21)</f>
        <v>529510</v>
      </c>
      <c r="AA22" s="22" t="n">
        <f aca="false">SUM(AA19:AA21)</f>
        <v>1515</v>
      </c>
      <c r="AB22" s="23" t="n">
        <f aca="false">SUM(AB19:AB21)</f>
        <v>531025</v>
      </c>
    </row>
    <row r="23" customFormat="false" ht="12.75" hidden="false" customHeight="false" outlineLevel="0" collapsed="false">
      <c r="A23" s="16"/>
      <c r="B23" s="17"/>
      <c r="C23" s="18"/>
      <c r="D23" s="19"/>
      <c r="E23" s="17"/>
      <c r="F23" s="18"/>
      <c r="G23" s="19"/>
      <c r="H23" s="17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7"/>
      <c r="U23" s="18"/>
      <c r="V23" s="19"/>
      <c r="W23" s="17"/>
      <c r="X23" s="18"/>
      <c r="Y23" s="19"/>
      <c r="Z23" s="17"/>
      <c r="AA23" s="18"/>
      <c r="AB23" s="19"/>
    </row>
    <row r="24" customFormat="false" ht="12.75" hidden="false" customHeight="false" outlineLevel="0" collapsed="false">
      <c r="A24" s="16" t="s">
        <v>32</v>
      </c>
      <c r="B24" s="17" t="n">
        <v>58483</v>
      </c>
      <c r="C24" s="18" t="n">
        <v>0</v>
      </c>
      <c r="D24" s="19" t="n">
        <f aca="false">SUM(B24:C24)</f>
        <v>58483</v>
      </c>
      <c r="E24" s="17" t="n">
        <v>58483</v>
      </c>
      <c r="F24" s="18" t="n">
        <v>0</v>
      </c>
      <c r="G24" s="19" t="n">
        <f aca="false">SUM(E24:F24)</f>
        <v>58483</v>
      </c>
      <c r="H24" s="17" t="n">
        <v>58483</v>
      </c>
      <c r="I24" s="18" t="n">
        <v>0</v>
      </c>
      <c r="J24" s="19" t="n">
        <f aca="false">SUM(H24:I24)</f>
        <v>58483</v>
      </c>
      <c r="K24" s="17" t="n">
        <v>58483</v>
      </c>
      <c r="L24" s="18" t="n">
        <v>0</v>
      </c>
      <c r="M24" s="19" t="n">
        <f aca="false">SUM(K24:L24)</f>
        <v>58483</v>
      </c>
      <c r="N24" s="17" t="n">
        <v>58483</v>
      </c>
      <c r="O24" s="18" t="n">
        <v>0</v>
      </c>
      <c r="P24" s="19" t="n">
        <f aca="false">SUM(N24:O24)</f>
        <v>58483</v>
      </c>
      <c r="Q24" s="17" t="n">
        <v>58483</v>
      </c>
      <c r="R24" s="18" t="n">
        <v>0</v>
      </c>
      <c r="S24" s="19" t="n">
        <f aca="false">SUM(Q24:R24)</f>
        <v>58483</v>
      </c>
      <c r="T24" s="17" t="n">
        <v>11504</v>
      </c>
      <c r="U24" s="18" t="n">
        <v>0</v>
      </c>
      <c r="V24" s="19" t="n">
        <f aca="false">SUM(T24:U24)</f>
        <v>11504</v>
      </c>
      <c r="W24" s="17" t="n">
        <v>11504</v>
      </c>
      <c r="X24" s="18" t="n">
        <v>0</v>
      </c>
      <c r="Y24" s="19" t="n">
        <f aca="false">SUM(W24:X24)</f>
        <v>11504</v>
      </c>
      <c r="Z24" s="17" t="n">
        <v>11504</v>
      </c>
      <c r="AA24" s="18" t="n">
        <v>0</v>
      </c>
      <c r="AB24" s="19" t="n">
        <f aca="false">SUM(Z24:AA24)</f>
        <v>11504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8" t="n">
        <v>0</v>
      </c>
      <c r="D25" s="19" t="n">
        <f aca="false">SUM(B25:C25)</f>
        <v>0</v>
      </c>
      <c r="E25" s="17" t="n">
        <v>0</v>
      </c>
      <c r="F25" s="18" t="n">
        <v>0</v>
      </c>
      <c r="G25" s="19" t="n">
        <f aca="false">SUM(E25:F25)</f>
        <v>0</v>
      </c>
      <c r="H25" s="17" t="n">
        <v>0</v>
      </c>
      <c r="I25" s="18" t="n">
        <v>0</v>
      </c>
      <c r="J25" s="19" t="n">
        <f aca="false">SUM(H25:I25)</f>
        <v>0</v>
      </c>
      <c r="K25" s="17" t="n">
        <v>0</v>
      </c>
      <c r="L25" s="18" t="n">
        <v>0</v>
      </c>
      <c r="M25" s="19" t="n">
        <f aca="false">SUM(K25:L25)</f>
        <v>0</v>
      </c>
      <c r="N25" s="17" t="n">
        <v>0</v>
      </c>
      <c r="O25" s="18" t="n">
        <v>0</v>
      </c>
      <c r="P25" s="19" t="n">
        <f aca="false">SUM(N25:O25)</f>
        <v>0</v>
      </c>
      <c r="Q25" s="17" t="n">
        <v>0</v>
      </c>
      <c r="R25" s="18" t="n">
        <v>0</v>
      </c>
      <c r="S25" s="19" t="n">
        <f aca="false">SUM(Q25:R25)</f>
        <v>0</v>
      </c>
      <c r="T25" s="17" t="n">
        <v>4905</v>
      </c>
      <c r="U25" s="18" t="n">
        <v>0</v>
      </c>
      <c r="V25" s="19" t="n">
        <f aca="false">SUM(T25:U25)</f>
        <v>4905</v>
      </c>
      <c r="W25" s="17" t="n">
        <v>4905</v>
      </c>
      <c r="X25" s="18" t="n">
        <v>0</v>
      </c>
      <c r="Y25" s="19" t="n">
        <f aca="false">SUM(W25:X25)</f>
        <v>4905</v>
      </c>
      <c r="Z25" s="17" t="n">
        <v>4905</v>
      </c>
      <c r="AA25" s="18" t="n">
        <v>0</v>
      </c>
      <c r="AB25" s="19" t="n">
        <f aca="false">SUM(Z25:AA25)</f>
        <v>4905</v>
      </c>
    </row>
    <row r="26" customFormat="false" ht="12.75" hidden="false" customHeight="false" outlineLevel="0" collapsed="false">
      <c r="A26" s="16" t="s">
        <v>34</v>
      </c>
      <c r="B26" s="17" t="n">
        <v>4278</v>
      </c>
      <c r="C26" s="18" t="n">
        <v>0</v>
      </c>
      <c r="D26" s="19" t="n">
        <f aca="false">SUM(B26:C26)</f>
        <v>4278</v>
      </c>
      <c r="E26" s="17" t="n">
        <v>4278</v>
      </c>
      <c r="F26" s="18" t="n">
        <v>0</v>
      </c>
      <c r="G26" s="19" t="n">
        <f aca="false">SUM(E26:F26)</f>
        <v>4278</v>
      </c>
      <c r="H26" s="17" t="n">
        <v>4278</v>
      </c>
      <c r="I26" s="18" t="n">
        <v>0</v>
      </c>
      <c r="J26" s="19" t="n">
        <f aca="false">SUM(H26:I26)</f>
        <v>4278</v>
      </c>
      <c r="K26" s="17" t="n">
        <v>4278</v>
      </c>
      <c r="L26" s="18" t="n">
        <v>0</v>
      </c>
      <c r="M26" s="19" t="n">
        <f aca="false">SUM(K26:L26)</f>
        <v>4278</v>
      </c>
      <c r="N26" s="17" t="n">
        <v>4278</v>
      </c>
      <c r="O26" s="18" t="n">
        <v>0</v>
      </c>
      <c r="P26" s="19" t="n">
        <f aca="false">SUM(N26:O26)</f>
        <v>4278</v>
      </c>
      <c r="Q26" s="17" t="n">
        <v>4278</v>
      </c>
      <c r="R26" s="18" t="n">
        <v>0</v>
      </c>
      <c r="S26" s="19" t="n">
        <f aca="false">SUM(Q26:R26)</f>
        <v>4278</v>
      </c>
      <c r="T26" s="17" t="n">
        <v>8107</v>
      </c>
      <c r="U26" s="18" t="n">
        <v>0</v>
      </c>
      <c r="V26" s="19" t="n">
        <f aca="false">SUM(T26:U26)</f>
        <v>8107</v>
      </c>
      <c r="W26" s="17" t="n">
        <v>8107</v>
      </c>
      <c r="X26" s="18" t="n">
        <v>0</v>
      </c>
      <c r="Y26" s="19" t="n">
        <f aca="false">SUM(W26:X26)</f>
        <v>8107</v>
      </c>
      <c r="Z26" s="17" t="n">
        <v>8107</v>
      </c>
      <c r="AA26" s="18" t="n">
        <v>0</v>
      </c>
      <c r="AB26" s="19" t="n">
        <f aca="false">SUM(Z26:AA26)</f>
        <v>8107</v>
      </c>
    </row>
    <row r="27" customFormat="false" ht="12.75" hidden="false" customHeight="false" outlineLevel="0" collapsed="false">
      <c r="A27" s="16" t="s">
        <v>35</v>
      </c>
      <c r="B27" s="17" t="n">
        <v>20534</v>
      </c>
      <c r="C27" s="18" t="n">
        <v>0</v>
      </c>
      <c r="D27" s="19" t="n">
        <f aca="false">SUM(B27:C27)</f>
        <v>20534</v>
      </c>
      <c r="E27" s="17" t="n">
        <v>20534</v>
      </c>
      <c r="F27" s="18" t="n">
        <v>0</v>
      </c>
      <c r="G27" s="19" t="n">
        <f aca="false">SUM(E27:F27)</f>
        <v>20534</v>
      </c>
      <c r="H27" s="17" t="n">
        <v>20534</v>
      </c>
      <c r="I27" s="18" t="n">
        <v>0</v>
      </c>
      <c r="J27" s="19" t="n">
        <f aca="false">SUM(H27:I27)</f>
        <v>20534</v>
      </c>
      <c r="K27" s="17" t="n">
        <v>20534</v>
      </c>
      <c r="L27" s="18" t="n">
        <v>0</v>
      </c>
      <c r="M27" s="19" t="n">
        <f aca="false">SUM(K27:L27)</f>
        <v>20534</v>
      </c>
      <c r="N27" s="17" t="n">
        <v>20534</v>
      </c>
      <c r="O27" s="18" t="n">
        <v>0</v>
      </c>
      <c r="P27" s="19" t="n">
        <f aca="false">SUM(N27:O27)</f>
        <v>20534</v>
      </c>
      <c r="Q27" s="17" t="n">
        <v>20534</v>
      </c>
      <c r="R27" s="18" t="n">
        <v>0</v>
      </c>
      <c r="S27" s="19" t="n">
        <f aca="false">SUM(Q27:R27)</f>
        <v>20534</v>
      </c>
      <c r="T27" s="17" t="n">
        <v>27094</v>
      </c>
      <c r="U27" s="18" t="n">
        <v>0</v>
      </c>
      <c r="V27" s="19" t="n">
        <f aca="false">SUM(T27:U27)</f>
        <v>27094</v>
      </c>
      <c r="W27" s="17" t="n">
        <v>26948</v>
      </c>
      <c r="X27" s="18" t="n">
        <v>0</v>
      </c>
      <c r="Y27" s="19" t="n">
        <f aca="false">SUM(W27:X27)</f>
        <v>26948</v>
      </c>
      <c r="Z27" s="17" t="n">
        <v>26882</v>
      </c>
      <c r="AA27" s="18" t="n">
        <v>0</v>
      </c>
      <c r="AB27" s="19" t="n">
        <f aca="false">SUM(Z27:AA27)</f>
        <v>26882</v>
      </c>
    </row>
    <row r="28" customFormat="false" ht="12.75" hidden="false" customHeight="false" outlineLevel="0" collapsed="false">
      <c r="A28" s="24" t="s">
        <v>36</v>
      </c>
      <c r="B28" s="17" t="n">
        <v>29290</v>
      </c>
      <c r="C28" s="18" t="n">
        <v>0</v>
      </c>
      <c r="D28" s="19" t="n">
        <f aca="false">SUM(B28:C28)</f>
        <v>29290</v>
      </c>
      <c r="E28" s="17" t="n">
        <v>29290</v>
      </c>
      <c r="F28" s="18" t="n">
        <v>0</v>
      </c>
      <c r="G28" s="19" t="n">
        <f aca="false">SUM(E28:F28)</f>
        <v>29290</v>
      </c>
      <c r="H28" s="17" t="n">
        <v>29290</v>
      </c>
      <c r="I28" s="18" t="n">
        <v>0</v>
      </c>
      <c r="J28" s="19" t="n">
        <f aca="false">SUM(H28:I28)</f>
        <v>29290</v>
      </c>
      <c r="K28" s="17" t="n">
        <v>29290</v>
      </c>
      <c r="L28" s="18" t="n">
        <v>0</v>
      </c>
      <c r="M28" s="19" t="n">
        <f aca="false">SUM(K28:L28)</f>
        <v>29290</v>
      </c>
      <c r="N28" s="17" t="n">
        <v>29290</v>
      </c>
      <c r="O28" s="18" t="n">
        <v>0</v>
      </c>
      <c r="P28" s="19" t="n">
        <f aca="false">SUM(N28:O28)</f>
        <v>29290</v>
      </c>
      <c r="Q28" s="17" t="n">
        <v>29290</v>
      </c>
      <c r="R28" s="18" t="n">
        <v>0</v>
      </c>
      <c r="S28" s="19" t="n">
        <f aca="false">SUM(Q28:R28)</f>
        <v>29290</v>
      </c>
      <c r="T28" s="17" t="n">
        <v>5572</v>
      </c>
      <c r="U28" s="18" t="n">
        <v>0</v>
      </c>
      <c r="V28" s="19" t="n">
        <f aca="false">SUM(T28:U28)</f>
        <v>5572</v>
      </c>
      <c r="W28" s="17" t="n">
        <v>5572</v>
      </c>
      <c r="X28" s="18" t="n">
        <v>0</v>
      </c>
      <c r="Y28" s="19" t="n">
        <f aca="false">SUM(W28:X28)</f>
        <v>5572</v>
      </c>
      <c r="Z28" s="17" t="n">
        <v>5572</v>
      </c>
      <c r="AA28" s="18" t="n">
        <v>0</v>
      </c>
      <c r="AB28" s="19" t="n">
        <f aca="false">SUM(Z28:AA28)</f>
        <v>5572</v>
      </c>
    </row>
    <row r="29" s="11" customFormat="true" ht="12.75" hidden="false" customHeight="false" outlineLevel="0" collapsed="false">
      <c r="A29" s="25" t="s">
        <v>37</v>
      </c>
      <c r="B29" s="21" t="n">
        <f aca="false">SUM(B24:B28)</f>
        <v>112585</v>
      </c>
      <c r="C29" s="22" t="n">
        <f aca="false">SUM(C24:C28)</f>
        <v>0</v>
      </c>
      <c r="D29" s="23" t="n">
        <f aca="false">SUM(D24:D28)</f>
        <v>112585</v>
      </c>
      <c r="E29" s="21" t="n">
        <f aca="false">SUM(E24:E28)</f>
        <v>112585</v>
      </c>
      <c r="F29" s="22" t="n">
        <f aca="false">SUM(F24:F28)</f>
        <v>0</v>
      </c>
      <c r="G29" s="23" t="n">
        <f aca="false">SUM(G24:G28)</f>
        <v>112585</v>
      </c>
      <c r="H29" s="21" t="n">
        <f aca="false">SUM(H24:H28)</f>
        <v>112585</v>
      </c>
      <c r="I29" s="22" t="n">
        <f aca="false">SUM(I24:I28)</f>
        <v>0</v>
      </c>
      <c r="J29" s="23" t="n">
        <f aca="false">SUM(J24:J28)</f>
        <v>112585</v>
      </c>
      <c r="K29" s="21" t="n">
        <f aca="false">SUM(K24:K28)</f>
        <v>112585</v>
      </c>
      <c r="L29" s="22" t="n">
        <f aca="false">SUM(L24:L28)</f>
        <v>0</v>
      </c>
      <c r="M29" s="23" t="n">
        <f aca="false">SUM(M24:M28)</f>
        <v>112585</v>
      </c>
      <c r="N29" s="21" t="n">
        <f aca="false">SUM(N24:N28)</f>
        <v>112585</v>
      </c>
      <c r="O29" s="22" t="n">
        <f aca="false">SUM(O24:O28)</f>
        <v>0</v>
      </c>
      <c r="P29" s="23" t="n">
        <f aca="false">SUM(P24:P28)</f>
        <v>112585</v>
      </c>
      <c r="Q29" s="21" t="n">
        <f aca="false">SUM(Q24:Q28)</f>
        <v>112585</v>
      </c>
      <c r="R29" s="22" t="n">
        <f aca="false">SUM(R24:R28)</f>
        <v>0</v>
      </c>
      <c r="S29" s="23" t="n">
        <f aca="false">SUM(S24:S28)</f>
        <v>112585</v>
      </c>
      <c r="T29" s="21" t="n">
        <f aca="false">SUM(T24:T28)</f>
        <v>57182</v>
      </c>
      <c r="U29" s="22" t="n">
        <f aca="false">SUM(U24:U28)</f>
        <v>0</v>
      </c>
      <c r="V29" s="23" t="n">
        <f aca="false">SUM(V24:V28)</f>
        <v>57182</v>
      </c>
      <c r="W29" s="21" t="n">
        <f aca="false">SUM(W24:W28)</f>
        <v>57036</v>
      </c>
      <c r="X29" s="22" t="n">
        <f aca="false">SUM(X24:X28)</f>
        <v>0</v>
      </c>
      <c r="Y29" s="23" t="n">
        <f aca="false">SUM(Y24:Y28)</f>
        <v>57036</v>
      </c>
      <c r="Z29" s="21" t="n">
        <f aca="false">SUM(Z24:Z28)</f>
        <v>56970</v>
      </c>
      <c r="AA29" s="22" t="n">
        <f aca="false">SUM(AA24:AA28)</f>
        <v>0</v>
      </c>
      <c r="AB29" s="23" t="n">
        <f aca="false">SUM(AB24:AB28)</f>
        <v>56970</v>
      </c>
    </row>
    <row r="30" customFormat="false" ht="12.75" hidden="false" customHeight="false" outlineLevel="0" collapsed="false">
      <c r="A30" s="24"/>
      <c r="B30" s="17"/>
      <c r="C30" s="18"/>
      <c r="D30" s="19"/>
      <c r="E30" s="17"/>
      <c r="F30" s="18"/>
      <c r="G30" s="19"/>
      <c r="H30" s="17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7"/>
      <c r="U30" s="18"/>
      <c r="V30" s="19"/>
      <c r="W30" s="17"/>
      <c r="X30" s="18"/>
      <c r="Y30" s="19"/>
      <c r="Z30" s="17"/>
      <c r="AA30" s="18"/>
      <c r="AB30" s="19"/>
    </row>
    <row r="31" s="11" customFormat="true" ht="12.75" hidden="false" customHeight="false" outlineLevel="0" collapsed="false">
      <c r="A31" s="26" t="s">
        <v>38</v>
      </c>
      <c r="B31" s="27" t="n">
        <f aca="false">B10+B11+B12+B15+B16+B19+B20+B21+B24+B25+B26+B27+B28</f>
        <v>950787</v>
      </c>
      <c r="C31" s="28" t="n">
        <f aca="false">C10+C11+C12+C15+C16+C19+C20+C21+C24+C25+C26+C27+C28</f>
        <v>88348</v>
      </c>
      <c r="D31" s="29" t="n">
        <f aca="false">D10+D11+D12+D15+D16+D19+D20+D21+D24+D25+D26+D27+D28</f>
        <v>1039135</v>
      </c>
      <c r="E31" s="27" t="n">
        <f aca="false">E10+E11+E12+E15+E16+E19+E20+E21+E24+E25+E26+E27+E28</f>
        <v>948579</v>
      </c>
      <c r="F31" s="28" t="n">
        <f aca="false">F10+F11+F12+F15+F16+F19+F20+F21+F24+F25+F26+F27+F28</f>
        <v>90556</v>
      </c>
      <c r="G31" s="29" t="n">
        <f aca="false">G10+G11+G12+G15+G16+G19+G20+G21+G24+G25+G26+G27+G28</f>
        <v>1039135</v>
      </c>
      <c r="H31" s="27" t="n">
        <f aca="false">H10+H11+H12+H15+H16+H19+H20+H21+H24+H25+H26+H27+H28</f>
        <v>950795</v>
      </c>
      <c r="I31" s="28" t="n">
        <f aca="false">I10+I11+I12+I15+I16+I19+I20+I21+I24+I25+I26+I27+I28</f>
        <v>88340</v>
      </c>
      <c r="J31" s="29" t="n">
        <f aca="false">J10+J11+J12+J15+J16+J19+J20+J21+J24+J25+J26+J27+J28</f>
        <v>1039135</v>
      </c>
      <c r="K31" s="27" t="n">
        <f aca="false">K10+K11+K12+K15+K16+K19+K20+K21+K24+K25+K26+K27+K28</f>
        <v>944928</v>
      </c>
      <c r="L31" s="28" t="n">
        <f aca="false">L10+L11+L12+L15+L16+L19+L20+L21+L24+L25+L26+L27+L28</f>
        <v>94207</v>
      </c>
      <c r="M31" s="29" t="n">
        <f aca="false">M10+M11+M12+M15+M16+M19+M20+M21+M24+M25+M26+M27+M28</f>
        <v>1039135</v>
      </c>
      <c r="N31" s="27" t="n">
        <f aca="false">N10+N11+N12+N15+N16+N19+N20+N21+N24+N25+N26+N27+N28</f>
        <v>944817</v>
      </c>
      <c r="O31" s="28" t="n">
        <f aca="false">O10+O11+O12+O15+O16+O19+O20+O21+O24+O25+O26+O27+O28</f>
        <v>94318</v>
      </c>
      <c r="P31" s="29" t="n">
        <f aca="false">P10+P11+P12+P15+P16+P19+P20+P21+P24+P25+P26+P27+P28</f>
        <v>1039135</v>
      </c>
      <c r="Q31" s="27" t="n">
        <f aca="false">Q10+Q11+Q12+Q15+Q16+Q19+Q20+Q21+Q24+Q25+Q26+Q27+Q28</f>
        <v>946464</v>
      </c>
      <c r="R31" s="28" t="n">
        <f aca="false">R10+R11+R12+R15+R16+R19+R20+R21+R24+R25+R26+R27+R28</f>
        <v>92671</v>
      </c>
      <c r="S31" s="29" t="n">
        <f aca="false">S10+S11+S12+S15+S16+S19+S20+S21+S24+S25+S26+S27+S28</f>
        <v>1039135</v>
      </c>
      <c r="T31" s="27" t="n">
        <f aca="false">T10+T11+T12+T15+T16+T19+T20+T21+T24+T25+T26+T27+T28</f>
        <v>937552</v>
      </c>
      <c r="U31" s="28" t="n">
        <f aca="false">U10+U11+U12+U15+U16+U19+U20+U21+U24+U25+U26+U27+U28</f>
        <v>101651</v>
      </c>
      <c r="V31" s="29" t="n">
        <f aca="false">V10+V11+V12+V15+V16+V19+V20+V21+V24+V25+V26+V27+V28</f>
        <v>1039203</v>
      </c>
      <c r="W31" s="27" t="n">
        <f aca="false">W10+W11+W12+W15+W16+W19+W20+W21+W24+W25+W26+W27+W28</f>
        <v>936253</v>
      </c>
      <c r="X31" s="28" t="n">
        <f aca="false">X10+X11+X12+X15+X16+X19+X20+X21+X24+X25+X26+X27+X28</f>
        <v>102950</v>
      </c>
      <c r="Y31" s="29" t="n">
        <f aca="false">Y10+Y11+Y12+Y15+Y16+Y19+Y20+Y21+Y24+Y25+Y26+Y27+Y28</f>
        <v>1039203</v>
      </c>
      <c r="Z31" s="27" t="n">
        <f aca="false">Z10+Z11+Z12+Z15+Z16+Z19+Z20+Z21+Z24+Z25+Z26+Z27+Z28</f>
        <v>935333</v>
      </c>
      <c r="AA31" s="28" t="n">
        <f aca="false">AA10+AA11+AA12+AA15+AA16+AA19+AA20+AA21+AA24+AA25+AA26+AA27+AA28</f>
        <v>103870</v>
      </c>
      <c r="AB31" s="29" t="n">
        <f aca="false">AB10+AB11+AB12+AB15+AB16+AB19+AB20+AB21+AB24+AB25+AB26+AB27+AB28</f>
        <v>1039203</v>
      </c>
    </row>
    <row r="33" customFormat="false" ht="12.75" hidden="false" customHeight="false" outlineLevel="0" collapsed="false">
      <c r="A33" s="30" t="s">
        <v>39</v>
      </c>
    </row>
  </sheetData>
  <mergeCells count="9"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41:39Z</dcterms:created>
  <dc:creator>N223804</dc:creator>
  <dc:description/>
  <dc:language>en-US</dc:language>
  <cp:lastModifiedBy>X033495</cp:lastModifiedBy>
  <cp:lastPrinted>2008-09-11T11:57:17Z</cp:lastPrinted>
  <dcterms:modified xsi:type="dcterms:W3CDTF">2010-06-08T12:24:19Z</dcterms:modified>
  <cp:revision>0</cp:revision>
  <dc:subject/>
  <dc:title>Superficie agrícola por tipo de aprovechamiento 200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9/Agricultura/Superficies%20agrcolas/Forms/DispForm.aspx?ID=2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Superficie agrícola de Navarra por tipo de aprovechamiento en el período 2000-2004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tipo de aprovechamiento, comarca agraria, secano/regadío</vt:lpwstr>
  </property>
  <property fmtid="{D5CDD505-2E9C-101B-9397-08002B2CF9AE}" pid="14" name="Área/Tema">
    <vt:lpwstr>Superficie agrícola</vt:lpwstr>
  </property>
</Properties>
</file>