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7">
  <si>
    <t xml:space="preserve">Indice de tablas</t>
  </si>
  <si>
    <t xml:space="preserve">Tabla 1. Superficie de cultivos agrícolas por grupos de cultivos. Comarca I</t>
  </si>
  <si>
    <t xml:space="preserve">Tabla 2. Superficie de cultivos agrícolas por grupos de cultivos. Comarca II</t>
  </si>
  <si>
    <t xml:space="preserve">Tabla 3. Superficie de cultivos agrícolas por grupos de cultivos. Comarca III</t>
  </si>
  <si>
    <t xml:space="preserve">Tabla 4. Superficie de cultivos agrícolas por grupos de cultivos. Comarca IV</t>
  </si>
  <si>
    <t xml:space="preserve">Tabla 5. Superficie de cultivos agrícolas por grupos de cultivos. Comarca V</t>
  </si>
  <si>
    <t xml:space="preserve">Tabla 6. Superficie de cultivos agrícolas por grupos de cultivos. Comarca VI</t>
  </si>
  <si>
    <t xml:space="preserve">Tabla 7. Superficie de cultivos agrícolas por grupos de cultivos. Comarca VII</t>
  </si>
  <si>
    <t xml:space="preserve">Tabla 8. Superficie de cultivos agrícolas por grupos de cultivos. Total Navarra</t>
  </si>
  <si>
    <t xml:space="preserve">Tabla 1. Superficie* de cultivos agrícolas por grupos de cultivos. Comarca I</t>
  </si>
  <si>
    <t xml:space="preserve">En Has.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Secano</t>
  </si>
  <si>
    <t xml:space="preserve">Regadío</t>
  </si>
  <si>
    <t xml:space="preserve">Total</t>
  </si>
  <si>
    <t xml:space="preserve">Cereales grano</t>
  </si>
  <si>
    <t xml:space="preserve">Leguminosas grano</t>
  </si>
  <si>
    <t xml:space="preserve">Tubérculos consumo humano</t>
  </si>
  <si>
    <t xml:space="preserve">Cultivos industriales</t>
  </si>
  <si>
    <t xml:space="preserve">Flores y plantas ornamentales</t>
  </si>
  <si>
    <t xml:space="preserve">Cultivos forrajeros</t>
  </si>
  <si>
    <t xml:space="preserve">Hortalizas</t>
  </si>
  <si>
    <t xml:space="preserve">Total cultivos herbáceos</t>
  </si>
  <si>
    <t xml:space="preserve">Cítricos</t>
  </si>
  <si>
    <t xml:space="preserve">Frutales</t>
  </si>
  <si>
    <t xml:space="preserve">Viñedo</t>
  </si>
  <si>
    <t xml:space="preserve">Olivar</t>
  </si>
  <si>
    <t xml:space="preserve">Otros cultivos leñosos</t>
  </si>
  <si>
    <t xml:space="preserve">Viveros</t>
  </si>
  <si>
    <t xml:space="preserve">Total cultivos leñosos</t>
  </si>
  <si>
    <r>
      <rPr>
        <u val="single"/>
        <sz val="9"/>
        <rFont val="Arial Narrow"/>
        <family val="2"/>
      </rPr>
      <t xml:space="preserve">Fuente:</t>
    </r>
    <r>
      <rPr>
        <sz val="9"/>
        <rFont val="Arial Narrow"/>
        <family val="2"/>
      </rPr>
      <t xml:space="preserve"> Negociado de Estadística Agraria y Estudios Agrarios. Departamento de Desarrollo Rural y Medio Ambiente</t>
    </r>
  </si>
  <si>
    <t xml:space="preserve">* Superficie de cultivo en ocupación primera o principal, posteriores y asociadas</t>
  </si>
  <si>
    <t xml:space="preserve">Tabla 2. Superficie* de cultivos agrícolas por grupos de cultivos. Comarca II</t>
  </si>
  <si>
    <t xml:space="preserve">Tabla 3. Superficie* de cultivos agrícolas por grupos de cultivos. Comarca III</t>
  </si>
  <si>
    <r>
      <rPr>
        <b val="true"/>
        <sz val="10"/>
        <rFont val="Arial Narrow"/>
        <family val="2"/>
      </rPr>
      <t xml:space="preserve">Tabla 4. Superficie</t>
    </r>
    <r>
      <rPr>
        <b val="true"/>
        <sz val="8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de cultivos agrícolas por grupos de cultivos. Comarca IV</t>
    </r>
  </si>
  <si>
    <t xml:space="preserve">Tabla 5. Superficie* de cultivos agrícolas por grupos de cultivos. Comarca V</t>
  </si>
  <si>
    <t xml:space="preserve">Tabla 6. Superficie* de cultivos agrícolas por grupos de cultivos. Comarca VI</t>
  </si>
  <si>
    <t xml:space="preserve">Tabla 7. Superficie* de cultivos agrícolas por grupos de cultivos. Comarca VII</t>
  </si>
  <si>
    <t xml:space="preserve">Tabla 8. Superficie* de cultivos agrícolas por grupos de cultivos. Total Navar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0"/>
    </font>
    <font>
      <u val="singl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400</xdr:colOff>
      <xdr:row>3</xdr:row>
      <xdr:rowOff>9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80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60</xdr:colOff>
      <xdr:row>3</xdr:row>
      <xdr:rowOff>95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475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60</xdr:colOff>
      <xdr:row>3</xdr:row>
      <xdr:rowOff>95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475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60</xdr:colOff>
      <xdr:row>3</xdr:row>
      <xdr:rowOff>95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2475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60</xdr:colOff>
      <xdr:row>3</xdr:row>
      <xdr:rowOff>9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2475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60</xdr:colOff>
      <xdr:row>3</xdr:row>
      <xdr:rowOff>95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2475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60</xdr:colOff>
      <xdr:row>3</xdr:row>
      <xdr:rowOff>957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2475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60</xdr:colOff>
      <xdr:row>3</xdr:row>
      <xdr:rowOff>957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2475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60</xdr:colOff>
      <xdr:row>3</xdr:row>
      <xdr:rowOff>9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0" y="0"/>
          <a:ext cx="2475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3" t="s">
        <v>3</v>
      </c>
    </row>
    <row r="12" customFormat="false" ht="12.75" hidden="false" customHeight="false" outlineLevel="0" collapsed="false">
      <c r="A12" s="3" t="s">
        <v>4</v>
      </c>
    </row>
    <row r="13" customFormat="false" ht="12.75" hidden="false" customHeight="false" outlineLevel="0" collapsed="false">
      <c r="A13" s="3" t="s">
        <v>5</v>
      </c>
    </row>
    <row r="14" customFormat="false" ht="12.75" hidden="false" customHeight="false" outlineLevel="0" collapsed="false">
      <c r="A14" s="3" t="s">
        <v>6</v>
      </c>
    </row>
    <row r="15" customFormat="false" ht="12.75" hidden="false" customHeight="false" outlineLevel="0" collapsed="false">
      <c r="A15" s="3" t="s">
        <v>7</v>
      </c>
    </row>
    <row r="16" customFormat="false" ht="12.75" hidden="false" customHeight="false" outlineLevel="0" collapsed="false">
      <c r="A16" s="3" t="s">
        <v>8</v>
      </c>
    </row>
  </sheetData>
  <hyperlinks>
    <hyperlink ref="A9" location="'Tabla 1'!A1" display="Tabla 1. Superficie de cultivos agrícolas por grupos de cultivos. Comarca I"/>
    <hyperlink ref="A10" location="'Tabla 2'!A1" display="Tabla 2. Superficie de cultivos agrícolas por grupos de cultivos. Comarca II"/>
    <hyperlink ref="A11" location="'Tabla 3'!A1" display="Tabla 3. Superficie de cultivos agrícolas por grupos de cultivos. Comarca III"/>
    <hyperlink ref="A12" location="'Tabla 4'!A1" display="Tabla 4. Superficie de cultivos agrícolas por grupos de cultivos. Comarca IV"/>
    <hyperlink ref="A13" location="'Tabla 5'!A1" display="Tabla 5. Superficie de cultivos agrícolas por grupos de cultivos. Comarca V"/>
    <hyperlink ref="A14" location="'Tabla 6'!A1" display="Tabla 6. Superficie de cultivos agrícolas por grupos de cultivos. Comarca VI"/>
    <hyperlink ref="A15" location="'Tabla 7'!A1" display="Tabla 7. Superficie de cultivos agrícolas por grupos de cultivos. Comarca VII"/>
    <hyperlink ref="A16" location="'Tabla 8'!A1" display="Tabla 8. Superficie de cultivos agrícolas por grupos de cultivos. Total Navar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19" activeCellId="0" sqref="AA19:A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5" width="6.7"/>
    <col collapsed="false" customWidth="true" hidden="false" outlineLevel="0" max="3" min="3" style="5" width="7.28"/>
    <col collapsed="false" customWidth="true" hidden="false" outlineLevel="0" max="4" min="4" style="5" width="4.85"/>
    <col collapsed="false" customWidth="true" hidden="false" outlineLevel="0" max="5" min="5" style="5" width="6.7"/>
    <col collapsed="false" customWidth="true" hidden="false" outlineLevel="0" max="6" min="6" style="5" width="7.28"/>
    <col collapsed="false" customWidth="true" hidden="false" outlineLevel="0" max="7" min="7" style="5" width="4.85"/>
    <col collapsed="false" customWidth="true" hidden="false" outlineLevel="0" max="8" min="8" style="5" width="6.7"/>
    <col collapsed="false" customWidth="true" hidden="false" outlineLevel="0" max="9" min="9" style="5" width="7.28"/>
    <col collapsed="false" customWidth="true" hidden="false" outlineLevel="0" max="10" min="10" style="5" width="4.85"/>
    <col collapsed="false" customWidth="true" hidden="false" outlineLevel="0" max="11" min="11" style="5" width="6.7"/>
    <col collapsed="false" customWidth="true" hidden="false" outlineLevel="0" max="12" min="12" style="5" width="7.28"/>
    <col collapsed="false" customWidth="true" hidden="false" outlineLevel="0" max="13" min="13" style="5" width="4.85"/>
    <col collapsed="false" customWidth="true" hidden="false" outlineLevel="0" max="14" min="14" style="5" width="6.7"/>
    <col collapsed="false" customWidth="true" hidden="false" outlineLevel="0" max="15" min="15" style="5" width="7.28"/>
    <col collapsed="false" customWidth="true" hidden="false" outlineLevel="0" max="16" min="16" style="5" width="4.85"/>
    <col collapsed="false" customWidth="true" hidden="false" outlineLevel="0" max="17" min="17" style="5" width="6.7"/>
    <col collapsed="false" customWidth="true" hidden="false" outlineLevel="0" max="18" min="18" style="5" width="7.28"/>
    <col collapsed="false" customWidth="true" hidden="false" outlineLevel="0" max="19" min="19" style="5" width="6.41"/>
    <col collapsed="false" customWidth="true" hidden="false" outlineLevel="0" max="20" min="20" style="5" width="6.7"/>
    <col collapsed="false" customWidth="true" hidden="false" outlineLevel="0" max="21" min="21" style="5" width="7.28"/>
    <col collapsed="false" customWidth="true" hidden="false" outlineLevel="0" max="22" min="22" style="5" width="6.41"/>
    <col collapsed="false" customWidth="true" hidden="false" outlineLevel="0" max="23" min="23" style="5" width="6.7"/>
    <col collapsed="false" customWidth="true" hidden="false" outlineLevel="0" max="24" min="24" style="5" width="7.28"/>
    <col collapsed="false" customWidth="true" hidden="false" outlineLevel="0" max="25" min="25" style="5" width="6.41"/>
    <col collapsed="false" customWidth="true" hidden="false" outlineLevel="0" max="26" min="26" style="5" width="6.7"/>
    <col collapsed="false" customWidth="true" hidden="false" outlineLevel="0" max="27" min="27" style="5" width="7.28"/>
    <col collapsed="false" customWidth="true" hidden="false" outlineLevel="0" max="28" min="28" style="5" width="6.41"/>
    <col collapsed="false" customWidth="false" hidden="false" outlineLevel="0" max="257" min="29" style="5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9</v>
      </c>
      <c r="S6" s="6"/>
      <c r="V6" s="6"/>
      <c r="Y6" s="6"/>
      <c r="AB6" s="6" t="s">
        <v>10</v>
      </c>
    </row>
    <row r="7" customFormat="false" ht="12.75" hidden="false" customHeight="false" outlineLevel="0" collapsed="false">
      <c r="A7" s="7"/>
    </row>
    <row r="8" s="10" customFormat="true" ht="12.75" hidden="false" customHeight="false" outlineLevel="0" collapsed="false">
      <c r="A8" s="8"/>
      <c r="B8" s="9" t="s">
        <v>11</v>
      </c>
      <c r="C8" s="9"/>
      <c r="D8" s="9"/>
      <c r="E8" s="9" t="s">
        <v>12</v>
      </c>
      <c r="F8" s="9"/>
      <c r="G8" s="9"/>
      <c r="H8" s="9" t="s">
        <v>13</v>
      </c>
      <c r="I8" s="9"/>
      <c r="J8" s="9"/>
      <c r="K8" s="9" t="s">
        <v>14</v>
      </c>
      <c r="L8" s="9"/>
      <c r="M8" s="9"/>
      <c r="N8" s="9" t="s">
        <v>15</v>
      </c>
      <c r="O8" s="9"/>
      <c r="P8" s="9"/>
      <c r="Q8" s="9" t="s">
        <v>16</v>
      </c>
      <c r="R8" s="9"/>
      <c r="S8" s="9"/>
      <c r="T8" s="9" t="s">
        <v>17</v>
      </c>
      <c r="U8" s="9"/>
      <c r="V8" s="9"/>
      <c r="W8" s="9" t="s">
        <v>18</v>
      </c>
      <c r="X8" s="9"/>
      <c r="Y8" s="9"/>
      <c r="Z8" s="9" t="s">
        <v>19</v>
      </c>
      <c r="AA8" s="9"/>
      <c r="AB8" s="9"/>
    </row>
    <row r="9" s="10" customFormat="true" ht="12.75" hidden="false" customHeight="false" outlineLevel="0" collapsed="false">
      <c r="A9" s="11"/>
      <c r="B9" s="12" t="s">
        <v>20</v>
      </c>
      <c r="C9" s="12" t="s">
        <v>21</v>
      </c>
      <c r="D9" s="12" t="s">
        <v>22</v>
      </c>
      <c r="E9" s="12" t="s">
        <v>20</v>
      </c>
      <c r="F9" s="12" t="s">
        <v>21</v>
      </c>
      <c r="G9" s="12" t="s">
        <v>22</v>
      </c>
      <c r="H9" s="12" t="s">
        <v>20</v>
      </c>
      <c r="I9" s="12" t="s">
        <v>21</v>
      </c>
      <c r="J9" s="12" t="s">
        <v>22</v>
      </c>
      <c r="K9" s="12" t="s">
        <v>20</v>
      </c>
      <c r="L9" s="12" t="s">
        <v>21</v>
      </c>
      <c r="M9" s="12" t="s">
        <v>22</v>
      </c>
      <c r="N9" s="12" t="s">
        <v>20</v>
      </c>
      <c r="O9" s="12" t="s">
        <v>21</v>
      </c>
      <c r="P9" s="12" t="s">
        <v>22</v>
      </c>
      <c r="Q9" s="12" t="s">
        <v>20</v>
      </c>
      <c r="R9" s="12" t="s">
        <v>21</v>
      </c>
      <c r="S9" s="12" t="s">
        <v>22</v>
      </c>
      <c r="T9" s="12" t="s">
        <v>20</v>
      </c>
      <c r="U9" s="12" t="s">
        <v>21</v>
      </c>
      <c r="V9" s="12" t="s">
        <v>22</v>
      </c>
      <c r="W9" s="12" t="s">
        <v>20</v>
      </c>
      <c r="X9" s="12" t="s">
        <v>21</v>
      </c>
      <c r="Y9" s="12" t="s">
        <v>22</v>
      </c>
      <c r="Z9" s="12" t="s">
        <v>20</v>
      </c>
      <c r="AA9" s="12" t="s">
        <v>21</v>
      </c>
      <c r="AB9" s="12" t="s">
        <v>22</v>
      </c>
    </row>
    <row r="10" customFormat="false" ht="12.75" hidden="false" customHeight="false" outlineLevel="0" collapsed="false">
      <c r="A10" s="13" t="s">
        <v>23</v>
      </c>
      <c r="B10" s="14" t="n">
        <v>1431</v>
      </c>
      <c r="C10" s="14" t="n">
        <v>45</v>
      </c>
      <c r="D10" s="14" t="n">
        <f aca="false">SUM(B10:C10)</f>
        <v>1476</v>
      </c>
      <c r="E10" s="14" t="n">
        <v>1425</v>
      </c>
      <c r="F10" s="14" t="n">
        <v>45</v>
      </c>
      <c r="G10" s="14" t="n">
        <f aca="false">SUM(E10:F10)</f>
        <v>1470</v>
      </c>
      <c r="H10" s="14" t="n">
        <v>1624</v>
      </c>
      <c r="I10" s="14" t="n">
        <v>16</v>
      </c>
      <c r="J10" s="14" t="n">
        <f aca="false">SUM(H10:I10)</f>
        <v>1640</v>
      </c>
      <c r="K10" s="14" t="n">
        <v>1517</v>
      </c>
      <c r="L10" s="14" t="n">
        <v>12</v>
      </c>
      <c r="M10" s="14" t="n">
        <f aca="false">SUM(K10:L10)</f>
        <v>1529</v>
      </c>
      <c r="N10" s="14" t="n">
        <v>1249</v>
      </c>
      <c r="O10" s="14" t="n">
        <v>15</v>
      </c>
      <c r="P10" s="14" t="n">
        <f aca="false">SUM(N10:O10)</f>
        <v>1264</v>
      </c>
      <c r="Q10" s="14" t="n">
        <v>1363</v>
      </c>
      <c r="R10" s="14" t="n">
        <v>17</v>
      </c>
      <c r="S10" s="14" t="n">
        <f aca="false">SUM(Q10:R10)</f>
        <v>1380</v>
      </c>
      <c r="T10" s="14" t="n">
        <v>1382</v>
      </c>
      <c r="U10" s="14" t="n">
        <v>10</v>
      </c>
      <c r="V10" s="14" t="n">
        <f aca="false">SUM(T10:U10)</f>
        <v>1392</v>
      </c>
      <c r="W10" s="14" t="n">
        <v>1386</v>
      </c>
      <c r="X10" s="14" t="n">
        <v>6</v>
      </c>
      <c r="Y10" s="14" t="n">
        <f aca="false">SUM(W10:X10)</f>
        <v>1392</v>
      </c>
      <c r="Z10" s="14" t="n">
        <v>1386</v>
      </c>
      <c r="AA10" s="14" t="n">
        <v>1</v>
      </c>
      <c r="AB10" s="14" t="n">
        <f aca="false">SUM(Z10:AA10)</f>
        <v>1387</v>
      </c>
    </row>
    <row r="11" customFormat="false" ht="12.75" hidden="false" customHeight="false" outlineLevel="0" collapsed="false">
      <c r="A11" s="13" t="s">
        <v>24</v>
      </c>
      <c r="B11" s="14" t="n">
        <v>136</v>
      </c>
      <c r="C11" s="14" t="n">
        <v>0</v>
      </c>
      <c r="D11" s="14" t="n">
        <f aca="false">SUM(B11:C11)</f>
        <v>136</v>
      </c>
      <c r="E11" s="14" t="n">
        <v>122</v>
      </c>
      <c r="F11" s="14" t="n">
        <v>0</v>
      </c>
      <c r="G11" s="14" t="n">
        <f aca="false">SUM(E11:F11)</f>
        <v>122</v>
      </c>
      <c r="H11" s="14" t="n">
        <v>125</v>
      </c>
      <c r="I11" s="14" t="n">
        <v>0</v>
      </c>
      <c r="J11" s="14" t="n">
        <f aca="false">SUM(H11:I11)</f>
        <v>125</v>
      </c>
      <c r="K11" s="14" t="n">
        <v>119</v>
      </c>
      <c r="L11" s="14" t="n">
        <v>0</v>
      </c>
      <c r="M11" s="14" t="n">
        <f aca="false">SUM(K11:L11)</f>
        <v>119</v>
      </c>
      <c r="N11" s="14" t="n">
        <v>77</v>
      </c>
      <c r="O11" s="14" t="n">
        <v>0</v>
      </c>
      <c r="P11" s="14" t="n">
        <f aca="false">SUM(N11:O11)</f>
        <v>77</v>
      </c>
      <c r="Q11" s="14" t="n">
        <v>78</v>
      </c>
      <c r="R11" s="14" t="n">
        <v>0</v>
      </c>
      <c r="S11" s="14" t="n">
        <f aca="false">SUM(Q11:R11)</f>
        <v>78</v>
      </c>
      <c r="T11" s="14" t="n">
        <v>58</v>
      </c>
      <c r="U11" s="14" t="n">
        <v>0</v>
      </c>
      <c r="V11" s="14" t="n">
        <f aca="false">SUM(T11:U11)</f>
        <v>58</v>
      </c>
      <c r="W11" s="14" t="n">
        <v>72</v>
      </c>
      <c r="X11" s="14" t="n">
        <v>0</v>
      </c>
      <c r="Y11" s="14" t="n">
        <f aca="false">SUM(W11:X11)</f>
        <v>72</v>
      </c>
      <c r="Z11" s="14" t="n">
        <v>51</v>
      </c>
      <c r="AA11" s="14" t="n">
        <v>0</v>
      </c>
      <c r="AB11" s="14" t="n">
        <f aca="false">SUM(Z11:AA11)</f>
        <v>51</v>
      </c>
    </row>
    <row r="12" customFormat="false" ht="12.75" hidden="false" customHeight="false" outlineLevel="0" collapsed="false">
      <c r="A12" s="13" t="s">
        <v>25</v>
      </c>
      <c r="B12" s="14" t="n">
        <v>168</v>
      </c>
      <c r="C12" s="14" t="n">
        <v>0</v>
      </c>
      <c r="D12" s="14" t="n">
        <f aca="false">SUM(B12:C12)</f>
        <v>168</v>
      </c>
      <c r="E12" s="14" t="n">
        <v>171</v>
      </c>
      <c r="F12" s="14" t="n">
        <v>0</v>
      </c>
      <c r="G12" s="14" t="n">
        <f aca="false">SUM(E12:F12)</f>
        <v>171</v>
      </c>
      <c r="H12" s="14" t="n">
        <v>171</v>
      </c>
      <c r="I12" s="14" t="n">
        <v>0</v>
      </c>
      <c r="J12" s="14" t="n">
        <f aca="false">SUM(H12:I12)</f>
        <v>171</v>
      </c>
      <c r="K12" s="14" t="n">
        <v>168</v>
      </c>
      <c r="L12" s="14" t="n">
        <v>0</v>
      </c>
      <c r="M12" s="14" t="n">
        <f aca="false">SUM(K12:L12)</f>
        <v>168</v>
      </c>
      <c r="N12" s="14" t="n">
        <v>161</v>
      </c>
      <c r="O12" s="14" t="n">
        <v>0</v>
      </c>
      <c r="P12" s="14" t="n">
        <f aca="false">SUM(N12:O12)</f>
        <v>161</v>
      </c>
      <c r="Q12" s="14" t="n">
        <v>143</v>
      </c>
      <c r="R12" s="14" t="n">
        <v>0</v>
      </c>
      <c r="S12" s="14" t="n">
        <f aca="false">SUM(Q12:R12)</f>
        <v>143</v>
      </c>
      <c r="T12" s="14" t="n">
        <v>124</v>
      </c>
      <c r="U12" s="14" t="n">
        <v>2</v>
      </c>
      <c r="V12" s="14" t="n">
        <f aca="false">SUM(T12:U12)</f>
        <v>126</v>
      </c>
      <c r="W12" s="14" t="n">
        <v>78</v>
      </c>
      <c r="X12" s="14" t="n">
        <v>1</v>
      </c>
      <c r="Y12" s="14" t="n">
        <f aca="false">SUM(W12:X12)</f>
        <v>79</v>
      </c>
      <c r="Z12" s="14" t="n">
        <v>80</v>
      </c>
      <c r="AA12" s="14" t="n">
        <v>1</v>
      </c>
      <c r="AB12" s="14" t="n">
        <f aca="false">SUM(Z12:AA12)</f>
        <v>81</v>
      </c>
    </row>
    <row r="13" customFormat="false" ht="12.75" hidden="false" customHeight="false" outlineLevel="0" collapsed="false">
      <c r="A13" s="13" t="s">
        <v>26</v>
      </c>
      <c r="B13" s="14" t="n">
        <v>46</v>
      </c>
      <c r="C13" s="14" t="n">
        <v>0</v>
      </c>
      <c r="D13" s="14" t="n">
        <f aca="false">SUM(B13:C13)</f>
        <v>46</v>
      </c>
      <c r="E13" s="14" t="n">
        <v>49</v>
      </c>
      <c r="F13" s="14" t="n">
        <v>0</v>
      </c>
      <c r="G13" s="14" t="n">
        <f aca="false">SUM(E13:F13)</f>
        <v>49</v>
      </c>
      <c r="H13" s="14" t="n">
        <v>45</v>
      </c>
      <c r="I13" s="14" t="n">
        <v>0</v>
      </c>
      <c r="J13" s="14" t="n">
        <f aca="false">SUM(H13:I13)</f>
        <v>45</v>
      </c>
      <c r="K13" s="14" t="n">
        <v>106</v>
      </c>
      <c r="L13" s="14" t="n">
        <v>0</v>
      </c>
      <c r="M13" s="14" t="n">
        <f aca="false">SUM(K13:L13)</f>
        <v>106</v>
      </c>
      <c r="N13" s="14" t="n">
        <v>135</v>
      </c>
      <c r="O13" s="14" t="n">
        <v>0</v>
      </c>
      <c r="P13" s="14" t="n">
        <f aca="false">SUM(N13:O13)</f>
        <v>135</v>
      </c>
      <c r="Q13" s="14" t="n">
        <v>15</v>
      </c>
      <c r="R13" s="14" t="n">
        <v>0</v>
      </c>
      <c r="S13" s="14" t="n">
        <f aca="false">SUM(Q13:R13)</f>
        <v>15</v>
      </c>
      <c r="T13" s="14" t="n">
        <v>60</v>
      </c>
      <c r="U13" s="14" t="n">
        <v>0</v>
      </c>
      <c r="V13" s="14" t="n">
        <f aca="false">SUM(T13:U13)</f>
        <v>60</v>
      </c>
      <c r="W13" s="14" t="n">
        <v>20</v>
      </c>
      <c r="X13" s="14" t="n">
        <v>0</v>
      </c>
      <c r="Y13" s="14" t="n">
        <f aca="false">SUM(W13:X13)</f>
        <v>20</v>
      </c>
      <c r="Z13" s="14" t="n">
        <v>38</v>
      </c>
      <c r="AA13" s="14" t="n">
        <v>0</v>
      </c>
      <c r="AB13" s="14" t="n">
        <f aca="false">SUM(Z13:AA13)</f>
        <v>38</v>
      </c>
    </row>
    <row r="14" customFormat="false" ht="12.75" hidden="false" customHeight="false" outlineLevel="0" collapsed="false">
      <c r="A14" s="13" t="s">
        <v>27</v>
      </c>
      <c r="B14" s="14" t="n">
        <v>0</v>
      </c>
      <c r="C14" s="14" t="n">
        <v>0</v>
      </c>
      <c r="D14" s="14" t="n">
        <f aca="false">SUM(B14:C14)</f>
        <v>0</v>
      </c>
      <c r="E14" s="14" t="n">
        <v>0</v>
      </c>
      <c r="F14" s="14" t="n">
        <v>2</v>
      </c>
      <c r="G14" s="14" t="n">
        <f aca="false">SUM(E14:F14)</f>
        <v>2</v>
      </c>
      <c r="H14" s="14" t="n">
        <v>0</v>
      </c>
      <c r="I14" s="14" t="n">
        <v>0</v>
      </c>
      <c r="J14" s="14" t="n">
        <f aca="false">SUM(H14:I14)</f>
        <v>0</v>
      </c>
      <c r="K14" s="14" t="n">
        <v>3</v>
      </c>
      <c r="L14" s="14" t="n">
        <v>1</v>
      </c>
      <c r="M14" s="14" t="n">
        <f aca="false">SUM(K14:L14)</f>
        <v>4</v>
      </c>
      <c r="N14" s="14" t="n">
        <v>3</v>
      </c>
      <c r="O14" s="14" t="n">
        <v>1</v>
      </c>
      <c r="P14" s="14" t="n">
        <f aca="false">SUM(N14:O14)</f>
        <v>4</v>
      </c>
      <c r="Q14" s="14" t="n">
        <v>3</v>
      </c>
      <c r="R14" s="14" t="n">
        <v>3</v>
      </c>
      <c r="S14" s="14" t="n">
        <f aca="false">SUM(Q14:R14)</f>
        <v>6</v>
      </c>
      <c r="T14" s="14" t="n">
        <v>2</v>
      </c>
      <c r="U14" s="14" t="n">
        <v>3</v>
      </c>
      <c r="V14" s="14" t="n">
        <f aca="false">SUM(T14:U14)</f>
        <v>5</v>
      </c>
      <c r="W14" s="14" t="n">
        <v>2</v>
      </c>
      <c r="X14" s="14" t="n">
        <v>3</v>
      </c>
      <c r="Y14" s="14" t="n">
        <f aca="false">SUM(W14:X14)</f>
        <v>5</v>
      </c>
      <c r="Z14" s="14" t="n">
        <v>2</v>
      </c>
      <c r="AA14" s="14" t="n">
        <v>3</v>
      </c>
      <c r="AB14" s="14" t="n">
        <f aca="false">SUM(Z14:AA14)</f>
        <v>5</v>
      </c>
    </row>
    <row r="15" customFormat="false" ht="12.75" hidden="false" customHeight="false" outlineLevel="0" collapsed="false">
      <c r="A15" s="13" t="s">
        <v>28</v>
      </c>
      <c r="B15" s="14" t="n">
        <v>2961</v>
      </c>
      <c r="C15" s="14" t="n">
        <v>34</v>
      </c>
      <c r="D15" s="14" t="n">
        <f aca="false">SUM(B15:C15)</f>
        <v>2995</v>
      </c>
      <c r="E15" s="14" t="n">
        <v>2306</v>
      </c>
      <c r="F15" s="14" t="n">
        <v>61</v>
      </c>
      <c r="G15" s="14" t="n">
        <f aca="false">SUM(E15:F15)</f>
        <v>2367</v>
      </c>
      <c r="H15" s="14" t="n">
        <v>3332</v>
      </c>
      <c r="I15" s="14" t="n">
        <v>120</v>
      </c>
      <c r="J15" s="14" t="n">
        <f aca="false">SUM(H15:I15)</f>
        <v>3452</v>
      </c>
      <c r="K15" s="14" t="n">
        <v>3734</v>
      </c>
      <c r="L15" s="14" t="n">
        <v>47</v>
      </c>
      <c r="M15" s="14" t="n">
        <f aca="false">SUM(K15:L15)</f>
        <v>3781</v>
      </c>
      <c r="N15" s="14" t="n">
        <v>3902</v>
      </c>
      <c r="O15" s="14" t="n">
        <v>85</v>
      </c>
      <c r="P15" s="14" t="n">
        <f aca="false">SUM(N15:O15)</f>
        <v>3987</v>
      </c>
      <c r="Q15" s="14" t="n">
        <v>3606</v>
      </c>
      <c r="R15" s="14" t="n">
        <v>97</v>
      </c>
      <c r="S15" s="14" t="n">
        <f aca="false">SUM(Q15:R15)</f>
        <v>3703</v>
      </c>
      <c r="T15" s="14" t="n">
        <v>3695</v>
      </c>
      <c r="U15" s="14" t="n">
        <v>136</v>
      </c>
      <c r="V15" s="14" t="n">
        <f aca="false">SUM(T15:U15)</f>
        <v>3831</v>
      </c>
      <c r="W15" s="14" t="n">
        <v>3649</v>
      </c>
      <c r="X15" s="14" t="n">
        <v>157</v>
      </c>
      <c r="Y15" s="14" t="n">
        <f aca="false">SUM(W15:X15)</f>
        <v>3806</v>
      </c>
      <c r="Z15" s="14" t="n">
        <v>3812</v>
      </c>
      <c r="AA15" s="14" t="n">
        <v>156</v>
      </c>
      <c r="AB15" s="14" t="n">
        <f aca="false">SUM(Z15:AA15)</f>
        <v>3968</v>
      </c>
    </row>
    <row r="16" customFormat="false" ht="12.75" hidden="false" customHeight="false" outlineLevel="0" collapsed="false">
      <c r="A16" s="13" t="s">
        <v>29</v>
      </c>
      <c r="B16" s="14" t="n">
        <v>120</v>
      </c>
      <c r="C16" s="14" t="n">
        <v>128</v>
      </c>
      <c r="D16" s="14" t="n">
        <f aca="false">SUM(B16:C16)</f>
        <v>248</v>
      </c>
      <c r="E16" s="14" t="n">
        <v>122</v>
      </c>
      <c r="F16" s="14" t="n">
        <v>151</v>
      </c>
      <c r="G16" s="14" t="n">
        <f aca="false">SUM(E16:F16)</f>
        <v>273</v>
      </c>
      <c r="H16" s="14" t="n">
        <v>122</v>
      </c>
      <c r="I16" s="14" t="n">
        <v>12</v>
      </c>
      <c r="J16" s="14" t="n">
        <f aca="false">SUM(H16:I16)</f>
        <v>134</v>
      </c>
      <c r="K16" s="14" t="n">
        <v>122</v>
      </c>
      <c r="L16" s="14" t="n">
        <v>6</v>
      </c>
      <c r="M16" s="14" t="n">
        <f aca="false">SUM(K16:L16)</f>
        <v>128</v>
      </c>
      <c r="N16" s="14" t="n">
        <v>133</v>
      </c>
      <c r="O16" s="14" t="n">
        <v>14</v>
      </c>
      <c r="P16" s="14" t="n">
        <f aca="false">SUM(N16:O16)</f>
        <v>147</v>
      </c>
      <c r="Q16" s="14" t="n">
        <v>115</v>
      </c>
      <c r="R16" s="14" t="n">
        <v>141</v>
      </c>
      <c r="S16" s="14" t="n">
        <f aca="false">SUM(Q16:R16)</f>
        <v>256</v>
      </c>
      <c r="T16" s="14" t="n">
        <v>115</v>
      </c>
      <c r="U16" s="14" t="n">
        <v>143</v>
      </c>
      <c r="V16" s="14" t="n">
        <f aca="false">SUM(T16:U16)</f>
        <v>258</v>
      </c>
      <c r="W16" s="14" t="n">
        <v>138</v>
      </c>
      <c r="X16" s="14" t="n">
        <v>131</v>
      </c>
      <c r="Y16" s="14" t="n">
        <f aca="false">SUM(W16:X16)</f>
        <v>269</v>
      </c>
      <c r="Z16" s="14" t="n">
        <v>140</v>
      </c>
      <c r="AA16" s="14" t="n">
        <v>140</v>
      </c>
      <c r="AB16" s="14" t="n">
        <f aca="false">SUM(Z16:AA16)</f>
        <v>280</v>
      </c>
    </row>
    <row r="17" s="10" customFormat="true" ht="12.75" hidden="false" customHeight="false" outlineLevel="0" collapsed="false">
      <c r="A17" s="11" t="s">
        <v>30</v>
      </c>
      <c r="B17" s="15" t="n">
        <f aca="false">SUM(B10:B16)</f>
        <v>4862</v>
      </c>
      <c r="C17" s="15" t="n">
        <f aca="false">SUM(C10:C16)</f>
        <v>207</v>
      </c>
      <c r="D17" s="15" t="n">
        <f aca="false">SUM(D10:D16)</f>
        <v>5069</v>
      </c>
      <c r="E17" s="15" t="n">
        <f aca="false">SUM(E10:E16)</f>
        <v>4195</v>
      </c>
      <c r="F17" s="15" t="n">
        <f aca="false">SUM(F10:F16)</f>
        <v>259</v>
      </c>
      <c r="G17" s="15" t="n">
        <f aca="false">SUM(G10:G16)</f>
        <v>4454</v>
      </c>
      <c r="H17" s="15" t="n">
        <f aca="false">SUM(H10:H16)</f>
        <v>5419</v>
      </c>
      <c r="I17" s="15" t="n">
        <f aca="false">SUM(I10:I16)</f>
        <v>148</v>
      </c>
      <c r="J17" s="15" t="n">
        <f aca="false">SUM(J10:J16)</f>
        <v>5567</v>
      </c>
      <c r="K17" s="15" t="n">
        <f aca="false">SUM(K10:K16)</f>
        <v>5769</v>
      </c>
      <c r="L17" s="15" t="n">
        <f aca="false">SUM(L10:L16)</f>
        <v>66</v>
      </c>
      <c r="M17" s="15" t="n">
        <f aca="false">SUM(M10:M16)</f>
        <v>5835</v>
      </c>
      <c r="N17" s="15" t="n">
        <f aca="false">SUM(N10:N16)</f>
        <v>5660</v>
      </c>
      <c r="O17" s="15" t="n">
        <f aca="false">SUM(O10:O16)</f>
        <v>115</v>
      </c>
      <c r="P17" s="15" t="n">
        <f aca="false">SUM(P10:P16)</f>
        <v>5775</v>
      </c>
      <c r="Q17" s="15" t="n">
        <f aca="false">SUM(Q10:Q16)</f>
        <v>5323</v>
      </c>
      <c r="R17" s="15" t="n">
        <f aca="false">SUM(R10:R16)</f>
        <v>258</v>
      </c>
      <c r="S17" s="15" t="n">
        <f aca="false">SUM(S10:S16)</f>
        <v>5581</v>
      </c>
      <c r="T17" s="15" t="n">
        <f aca="false">SUM(T10:T16)</f>
        <v>5436</v>
      </c>
      <c r="U17" s="15" t="n">
        <f aca="false">SUM(U10:U16)</f>
        <v>294</v>
      </c>
      <c r="V17" s="15" t="n">
        <f aca="false">SUM(V10:V16)</f>
        <v>5730</v>
      </c>
      <c r="W17" s="15" t="n">
        <f aca="false">SUM(W10:W16)</f>
        <v>5345</v>
      </c>
      <c r="X17" s="15" t="n">
        <f aca="false">SUM(X10:X16)</f>
        <v>298</v>
      </c>
      <c r="Y17" s="15" t="n">
        <f aca="false">SUM(Y10:Y16)</f>
        <v>5643</v>
      </c>
      <c r="Z17" s="15" t="n">
        <f aca="false">SUM(Z10:Z16)</f>
        <v>5509</v>
      </c>
      <c r="AA17" s="15" t="n">
        <f aca="false">SUM(AA10:AA16)</f>
        <v>301</v>
      </c>
      <c r="AB17" s="15" t="n">
        <f aca="false">SUM(AB10:AB16)</f>
        <v>5810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3" t="s">
        <v>31</v>
      </c>
      <c r="B19" s="14" t="n">
        <v>0</v>
      </c>
      <c r="C19" s="14" t="n">
        <v>0</v>
      </c>
      <c r="D19" s="14" t="n">
        <f aca="false">SUM(B19:C19)</f>
        <v>0</v>
      </c>
      <c r="E19" s="14" t="n">
        <v>0</v>
      </c>
      <c r="F19" s="14" t="n">
        <v>0</v>
      </c>
      <c r="G19" s="14" t="n">
        <f aca="false">SUM(E19:F19)</f>
        <v>0</v>
      </c>
      <c r="H19" s="14" t="n">
        <v>0</v>
      </c>
      <c r="I19" s="14" t="n">
        <v>0</v>
      </c>
      <c r="J19" s="14" t="n">
        <f aca="false">SUM(H19:I19)</f>
        <v>0</v>
      </c>
      <c r="K19" s="14" t="n">
        <v>0</v>
      </c>
      <c r="L19" s="14" t="n">
        <v>0</v>
      </c>
      <c r="M19" s="14" t="n">
        <f aca="false">SUM(K19:L19)</f>
        <v>0</v>
      </c>
      <c r="N19" s="14" t="n">
        <v>0</v>
      </c>
      <c r="O19" s="14" t="n">
        <v>0</v>
      </c>
      <c r="P19" s="14" t="n">
        <f aca="false">SUM(N19:O19)</f>
        <v>0</v>
      </c>
      <c r="Q19" s="14" t="n">
        <v>0</v>
      </c>
      <c r="R19" s="14" t="n">
        <v>0</v>
      </c>
      <c r="S19" s="14" t="n">
        <f aca="false">SUM(Q19:R19)</f>
        <v>0</v>
      </c>
      <c r="T19" s="14" t="n">
        <v>0</v>
      </c>
      <c r="U19" s="14" t="n">
        <v>0</v>
      </c>
      <c r="V19" s="14" t="n">
        <f aca="false">SUM(T19:U19)</f>
        <v>0</v>
      </c>
      <c r="W19" s="14" t="n">
        <v>0</v>
      </c>
      <c r="X19" s="14" t="n">
        <v>0</v>
      </c>
      <c r="Y19" s="14" t="n">
        <f aca="false">SUM(W19:X19)</f>
        <v>0</v>
      </c>
      <c r="Z19" s="14" t="n">
        <v>0</v>
      </c>
      <c r="AA19" s="14" t="n">
        <v>0</v>
      </c>
      <c r="AB19" s="14" t="n">
        <f aca="false">SUM(Z19:AA19)</f>
        <v>0</v>
      </c>
    </row>
    <row r="20" customFormat="false" ht="12.75" hidden="false" customHeight="false" outlineLevel="0" collapsed="false">
      <c r="A20" s="13" t="s">
        <v>32</v>
      </c>
      <c r="B20" s="14" t="n">
        <v>10</v>
      </c>
      <c r="C20" s="14" t="n">
        <v>30</v>
      </c>
      <c r="D20" s="14" t="n">
        <f aca="false">SUM(B20:C20)</f>
        <v>40</v>
      </c>
      <c r="E20" s="14" t="n">
        <v>7</v>
      </c>
      <c r="F20" s="14" t="n">
        <v>28</v>
      </c>
      <c r="G20" s="14" t="n">
        <f aca="false">SUM(E20:F20)</f>
        <v>35</v>
      </c>
      <c r="H20" s="14" t="n">
        <v>12</v>
      </c>
      <c r="I20" s="14" t="n">
        <v>30</v>
      </c>
      <c r="J20" s="14" t="n">
        <f aca="false">SUM(H20:I20)</f>
        <v>42</v>
      </c>
      <c r="K20" s="14" t="n">
        <v>10</v>
      </c>
      <c r="L20" s="14" t="n">
        <v>28</v>
      </c>
      <c r="M20" s="14" t="n">
        <f aca="false">SUM(K20:L20)</f>
        <v>38</v>
      </c>
      <c r="N20" s="14" t="n">
        <v>31</v>
      </c>
      <c r="O20" s="14" t="n">
        <v>27</v>
      </c>
      <c r="P20" s="14" t="n">
        <f aca="false">SUM(N20:O20)</f>
        <v>58</v>
      </c>
      <c r="Q20" s="14" t="n">
        <v>33</v>
      </c>
      <c r="R20" s="14" t="n">
        <v>25</v>
      </c>
      <c r="S20" s="14" t="n">
        <f aca="false">SUM(Q20:R20)</f>
        <v>58</v>
      </c>
      <c r="T20" s="14" t="n">
        <v>87</v>
      </c>
      <c r="U20" s="14" t="n">
        <v>31</v>
      </c>
      <c r="V20" s="14" t="n">
        <f aca="false">SUM(T20:U20)</f>
        <v>118</v>
      </c>
      <c r="W20" s="14" t="n">
        <v>90</v>
      </c>
      <c r="X20" s="14" t="n">
        <v>28</v>
      </c>
      <c r="Y20" s="14" t="n">
        <f aca="false">SUM(W20:X20)</f>
        <v>118</v>
      </c>
      <c r="Z20" s="14" t="n">
        <v>90</v>
      </c>
      <c r="AA20" s="14" t="n">
        <v>28</v>
      </c>
      <c r="AB20" s="14" t="n">
        <f aca="false">SUM(Z20:AA20)</f>
        <v>118</v>
      </c>
    </row>
    <row r="21" customFormat="false" ht="12.75" hidden="false" customHeight="false" outlineLevel="0" collapsed="false">
      <c r="A21" s="13" t="s">
        <v>33</v>
      </c>
      <c r="B21" s="14" t="n">
        <v>0</v>
      </c>
      <c r="C21" s="14" t="n">
        <v>0</v>
      </c>
      <c r="D21" s="14" t="n">
        <f aca="false">SUM(B21:C21)</f>
        <v>0</v>
      </c>
      <c r="E21" s="14" t="n">
        <v>0</v>
      </c>
      <c r="F21" s="14" t="n">
        <v>0</v>
      </c>
      <c r="G21" s="14" t="n">
        <f aca="false">SUM(E21:F21)</f>
        <v>0</v>
      </c>
      <c r="H21" s="14" t="n">
        <v>0</v>
      </c>
      <c r="I21" s="14" t="n">
        <v>0</v>
      </c>
      <c r="J21" s="14" t="n">
        <f aca="false">SUM(H21:I21)</f>
        <v>0</v>
      </c>
      <c r="K21" s="14" t="n">
        <v>0</v>
      </c>
      <c r="L21" s="14" t="n">
        <v>0</v>
      </c>
      <c r="M21" s="14" t="n">
        <f aca="false">SUM(K21:L21)</f>
        <v>0</v>
      </c>
      <c r="N21" s="14" t="n">
        <v>0</v>
      </c>
      <c r="O21" s="14" t="n">
        <v>0</v>
      </c>
      <c r="P21" s="14" t="n">
        <f aca="false">SUM(N21:O21)</f>
        <v>0</v>
      </c>
      <c r="Q21" s="14" t="n">
        <v>0</v>
      </c>
      <c r="R21" s="14" t="n">
        <v>0</v>
      </c>
      <c r="S21" s="14" t="n">
        <f aca="false">SUM(Q21:R21)</f>
        <v>0</v>
      </c>
      <c r="T21" s="14" t="n">
        <v>0</v>
      </c>
      <c r="U21" s="14" t="n">
        <v>0</v>
      </c>
      <c r="V21" s="14" t="n">
        <f aca="false">SUM(T21:U21)</f>
        <v>0</v>
      </c>
      <c r="W21" s="14" t="n">
        <v>0</v>
      </c>
      <c r="X21" s="14" t="n">
        <v>0</v>
      </c>
      <c r="Y21" s="14" t="n">
        <f aca="false">SUM(W21:X21)</f>
        <v>0</v>
      </c>
      <c r="Z21" s="14" t="n">
        <v>0</v>
      </c>
      <c r="AA21" s="14" t="n">
        <v>0</v>
      </c>
      <c r="AB21" s="14" t="n">
        <f aca="false">SUM(Z21:AA21)</f>
        <v>0</v>
      </c>
    </row>
    <row r="22" customFormat="false" ht="12.75" hidden="false" customHeight="false" outlineLevel="0" collapsed="false">
      <c r="A22" s="13" t="s">
        <v>34</v>
      </c>
      <c r="B22" s="14" t="n">
        <v>0</v>
      </c>
      <c r="C22" s="14" t="n">
        <v>0</v>
      </c>
      <c r="D22" s="14" t="n">
        <f aca="false">SUM(B22:C22)</f>
        <v>0</v>
      </c>
      <c r="E22" s="14" t="n">
        <v>0</v>
      </c>
      <c r="F22" s="14" t="n">
        <v>0</v>
      </c>
      <c r="G22" s="14" t="n">
        <f aca="false">SUM(E22:F22)</f>
        <v>0</v>
      </c>
      <c r="H22" s="14" t="n">
        <v>0</v>
      </c>
      <c r="I22" s="14" t="n">
        <v>0</v>
      </c>
      <c r="J22" s="14" t="n">
        <f aca="false">SUM(H22:I22)</f>
        <v>0</v>
      </c>
      <c r="K22" s="14" t="n">
        <v>0</v>
      </c>
      <c r="L22" s="14" t="n">
        <v>0</v>
      </c>
      <c r="M22" s="14" t="n">
        <f aca="false">SUM(K22:L22)</f>
        <v>0</v>
      </c>
      <c r="N22" s="14" t="n">
        <v>0</v>
      </c>
      <c r="O22" s="14" t="n">
        <v>0</v>
      </c>
      <c r="P22" s="14" t="n">
        <f aca="false">SUM(N22:O22)</f>
        <v>0</v>
      </c>
      <c r="Q22" s="14" t="n">
        <v>0</v>
      </c>
      <c r="R22" s="14" t="n">
        <v>0</v>
      </c>
      <c r="S22" s="14" t="n">
        <f aca="false">SUM(Q22:R22)</f>
        <v>0</v>
      </c>
      <c r="T22" s="14" t="n">
        <v>1</v>
      </c>
      <c r="U22" s="14" t="n">
        <v>0</v>
      </c>
      <c r="V22" s="14" t="n">
        <f aca="false">SUM(T22:U22)</f>
        <v>1</v>
      </c>
      <c r="W22" s="14" t="n">
        <v>1</v>
      </c>
      <c r="X22" s="14" t="n">
        <v>0</v>
      </c>
      <c r="Y22" s="14" t="n">
        <f aca="false">SUM(W22:X22)</f>
        <v>1</v>
      </c>
      <c r="Z22" s="14" t="n">
        <v>1</v>
      </c>
      <c r="AA22" s="14" t="n">
        <v>0</v>
      </c>
      <c r="AB22" s="14" t="n">
        <f aca="false">SUM(Z22:AA22)</f>
        <v>1</v>
      </c>
    </row>
    <row r="23" customFormat="false" ht="12.75" hidden="false" customHeight="false" outlineLevel="0" collapsed="false">
      <c r="A23" s="13" t="s">
        <v>35</v>
      </c>
      <c r="B23" s="14" t="n">
        <v>0</v>
      </c>
      <c r="C23" s="14" t="n">
        <v>0</v>
      </c>
      <c r="D23" s="14" t="n">
        <f aca="false">SUM(B23:C23)</f>
        <v>0</v>
      </c>
      <c r="E23" s="14" t="n">
        <v>0</v>
      </c>
      <c r="F23" s="14" t="n">
        <v>0</v>
      </c>
      <c r="G23" s="14" t="n">
        <f aca="false">SUM(E23:F23)</f>
        <v>0</v>
      </c>
      <c r="H23" s="14" t="n">
        <v>0</v>
      </c>
      <c r="I23" s="14" t="n">
        <v>0</v>
      </c>
      <c r="J23" s="14" t="n">
        <f aca="false">SUM(H23:I23)</f>
        <v>0</v>
      </c>
      <c r="K23" s="14" t="n">
        <v>0</v>
      </c>
      <c r="L23" s="14" t="n">
        <v>0</v>
      </c>
      <c r="M23" s="14" t="n">
        <f aca="false">SUM(K23:L23)</f>
        <v>0</v>
      </c>
      <c r="N23" s="14" t="n">
        <v>0</v>
      </c>
      <c r="O23" s="14" t="n">
        <v>0</v>
      </c>
      <c r="P23" s="14" t="n">
        <f aca="false">SUM(N23:O23)</f>
        <v>0</v>
      </c>
      <c r="Q23" s="14" t="n">
        <v>0</v>
      </c>
      <c r="R23" s="14" t="n">
        <v>0</v>
      </c>
      <c r="S23" s="14" t="n">
        <f aca="false">SUM(Q23:R23)</f>
        <v>0</v>
      </c>
      <c r="T23" s="14" t="n">
        <v>0</v>
      </c>
      <c r="U23" s="14" t="n">
        <v>0</v>
      </c>
      <c r="V23" s="14" t="n">
        <f aca="false">SUM(T23:U23)</f>
        <v>0</v>
      </c>
      <c r="W23" s="14" t="n">
        <v>0</v>
      </c>
      <c r="X23" s="14" t="n">
        <v>0</v>
      </c>
      <c r="Y23" s="14" t="n">
        <f aca="false">SUM(W23:X23)</f>
        <v>0</v>
      </c>
      <c r="Z23" s="14" t="n">
        <v>0</v>
      </c>
      <c r="AA23" s="14" t="n">
        <v>0</v>
      </c>
      <c r="AB23" s="14" t="n">
        <f aca="false">SUM(Z23:AA23)</f>
        <v>0</v>
      </c>
    </row>
    <row r="24" customFormat="false" ht="12.75" hidden="false" customHeight="false" outlineLevel="0" collapsed="false">
      <c r="A24" s="13" t="s">
        <v>36</v>
      </c>
      <c r="B24" s="14" t="n">
        <v>20</v>
      </c>
      <c r="C24" s="14" t="n">
        <v>0</v>
      </c>
      <c r="D24" s="14" t="n">
        <f aca="false">SUM(B24:C24)</f>
        <v>20</v>
      </c>
      <c r="E24" s="14" t="n">
        <v>20</v>
      </c>
      <c r="F24" s="14" t="n">
        <v>0</v>
      </c>
      <c r="G24" s="14" t="n">
        <f aca="false">SUM(E24:F24)</f>
        <v>20</v>
      </c>
      <c r="H24" s="14" t="n">
        <v>0</v>
      </c>
      <c r="I24" s="14" t="n">
        <v>0</v>
      </c>
      <c r="J24" s="14" t="n">
        <f aca="false">SUM(H24:I24)</f>
        <v>0</v>
      </c>
      <c r="K24" s="14" t="n">
        <v>0</v>
      </c>
      <c r="L24" s="14" t="n">
        <v>0</v>
      </c>
      <c r="M24" s="14" t="n">
        <f aca="false">SUM(K24:L24)</f>
        <v>0</v>
      </c>
      <c r="N24" s="14" t="n">
        <v>20</v>
      </c>
      <c r="O24" s="14" t="n">
        <v>0</v>
      </c>
      <c r="P24" s="14" t="n">
        <f aca="false">SUM(N24:O24)</f>
        <v>20</v>
      </c>
      <c r="Q24" s="14" t="n">
        <v>20</v>
      </c>
      <c r="R24" s="14" t="n">
        <v>0</v>
      </c>
      <c r="S24" s="14" t="n">
        <f aca="false">SUM(Q24:R24)</f>
        <v>20</v>
      </c>
      <c r="T24" s="14" t="n">
        <v>10</v>
      </c>
      <c r="U24" s="14" t="n">
        <v>4</v>
      </c>
      <c r="V24" s="14" t="n">
        <f aca="false">SUM(T24:U24)</f>
        <v>14</v>
      </c>
      <c r="W24" s="14" t="n">
        <v>10</v>
      </c>
      <c r="X24" s="14" t="n">
        <v>4</v>
      </c>
      <c r="Y24" s="14" t="n">
        <f aca="false">SUM(W24:X24)</f>
        <v>14</v>
      </c>
      <c r="Z24" s="14" t="n">
        <v>10</v>
      </c>
      <c r="AA24" s="14" t="n">
        <v>4</v>
      </c>
      <c r="AB24" s="14" t="n">
        <f aca="false">SUM(Z24:AA24)</f>
        <v>14</v>
      </c>
    </row>
    <row r="25" s="10" customFormat="true" ht="12.75" hidden="false" customHeight="false" outlineLevel="0" collapsed="false">
      <c r="A25" s="8" t="s">
        <v>37</v>
      </c>
      <c r="B25" s="15" t="n">
        <f aca="false">SUM(B19:B24)</f>
        <v>30</v>
      </c>
      <c r="C25" s="15" t="n">
        <f aca="false">SUM(C19:C24)</f>
        <v>30</v>
      </c>
      <c r="D25" s="15" t="n">
        <f aca="false">SUM(D19:D24)</f>
        <v>60</v>
      </c>
      <c r="E25" s="15" t="n">
        <f aca="false">SUM(E19:E24)</f>
        <v>27</v>
      </c>
      <c r="F25" s="15" t="n">
        <f aca="false">SUM(F19:F24)</f>
        <v>28</v>
      </c>
      <c r="G25" s="15" t="n">
        <f aca="false">SUM(G19:G24)</f>
        <v>55</v>
      </c>
      <c r="H25" s="15" t="n">
        <f aca="false">SUM(H19:H24)</f>
        <v>12</v>
      </c>
      <c r="I25" s="15" t="n">
        <f aca="false">SUM(I19:I24)</f>
        <v>30</v>
      </c>
      <c r="J25" s="15" t="n">
        <f aca="false">SUM(J19:J24)</f>
        <v>42</v>
      </c>
      <c r="K25" s="15" t="n">
        <f aca="false">SUM(K19:K24)</f>
        <v>10</v>
      </c>
      <c r="L25" s="15" t="n">
        <f aca="false">SUM(L19:L24)</f>
        <v>28</v>
      </c>
      <c r="M25" s="15" t="n">
        <f aca="false">SUM(M19:M24)</f>
        <v>38</v>
      </c>
      <c r="N25" s="15" t="n">
        <f aca="false">SUM(N19:N24)</f>
        <v>51</v>
      </c>
      <c r="O25" s="15" t="n">
        <f aca="false">SUM(O19:O24)</f>
        <v>27</v>
      </c>
      <c r="P25" s="15" t="n">
        <f aca="false">SUM(P19:P24)</f>
        <v>78</v>
      </c>
      <c r="Q25" s="15" t="n">
        <f aca="false">SUM(Q19:Q24)</f>
        <v>53</v>
      </c>
      <c r="R25" s="15" t="n">
        <f aca="false">SUM(R19:R24)</f>
        <v>25</v>
      </c>
      <c r="S25" s="15" t="n">
        <f aca="false">SUM(S19:S24)</f>
        <v>78</v>
      </c>
      <c r="T25" s="15" t="n">
        <f aca="false">SUM(T19:T24)</f>
        <v>98</v>
      </c>
      <c r="U25" s="15" t="n">
        <f aca="false">SUM(U19:U24)</f>
        <v>35</v>
      </c>
      <c r="V25" s="15" t="n">
        <f aca="false">SUM(V19:V24)</f>
        <v>133</v>
      </c>
      <c r="W25" s="15" t="n">
        <f aca="false">SUM(W19:W24)</f>
        <v>101</v>
      </c>
      <c r="X25" s="15" t="n">
        <f aca="false">SUM(X19:X24)</f>
        <v>32</v>
      </c>
      <c r="Y25" s="15" t="n">
        <f aca="false">SUM(Y19:Y24)</f>
        <v>133</v>
      </c>
      <c r="Z25" s="15" t="n">
        <f aca="false">SUM(Z19:Z24)</f>
        <v>101</v>
      </c>
      <c r="AA25" s="15" t="n">
        <f aca="false">SUM(AA19:AA24)</f>
        <v>32</v>
      </c>
      <c r="AB25" s="15" t="n">
        <f aca="false">SUM(AB19:AB24)</f>
        <v>133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3.5" hidden="false" customHeight="false" outlineLevel="0" collapsed="false">
      <c r="A27" s="16" t="s">
        <v>38</v>
      </c>
    </row>
    <row r="28" customFormat="false" ht="13.5" hidden="false" customHeight="false" outlineLevel="0" collapsed="false">
      <c r="A28" s="17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19" activeCellId="0" sqref="AA19:A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5" width="6.7"/>
    <col collapsed="false" customWidth="true" hidden="false" outlineLevel="0" max="3" min="3" style="5" width="7.28"/>
    <col collapsed="false" customWidth="true" hidden="false" outlineLevel="0" max="4" min="4" style="5" width="5.71"/>
    <col collapsed="false" customWidth="true" hidden="false" outlineLevel="0" max="5" min="5" style="5" width="6.7"/>
    <col collapsed="false" customWidth="true" hidden="false" outlineLevel="0" max="6" min="6" style="5" width="7.28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9" min="9" style="5" width="7.28"/>
    <col collapsed="false" customWidth="true" hidden="false" outlineLevel="0" max="10" min="10" style="5" width="5.71"/>
    <col collapsed="false" customWidth="true" hidden="false" outlineLevel="0" max="11" min="11" style="5" width="6.7"/>
    <col collapsed="false" customWidth="true" hidden="false" outlineLevel="0" max="12" min="12" style="5" width="7.28"/>
    <col collapsed="false" customWidth="true" hidden="false" outlineLevel="0" max="13" min="13" style="5" width="5.71"/>
    <col collapsed="false" customWidth="true" hidden="false" outlineLevel="0" max="14" min="14" style="5" width="6.7"/>
    <col collapsed="false" customWidth="true" hidden="false" outlineLevel="0" max="15" min="15" style="5" width="7.28"/>
    <col collapsed="false" customWidth="true" hidden="false" outlineLevel="0" max="16" min="16" style="5" width="6.41"/>
    <col collapsed="false" customWidth="true" hidden="false" outlineLevel="0" max="17" min="17" style="5" width="6.7"/>
    <col collapsed="false" customWidth="true" hidden="false" outlineLevel="0" max="18" min="18" style="5" width="7.28"/>
    <col collapsed="false" customWidth="true" hidden="false" outlineLevel="0" max="19" min="19" style="5" width="6.28"/>
    <col collapsed="false" customWidth="true" hidden="false" outlineLevel="0" max="20" min="20" style="5" width="6.7"/>
    <col collapsed="false" customWidth="true" hidden="false" outlineLevel="0" max="21" min="21" style="5" width="7.28"/>
    <col collapsed="false" customWidth="true" hidden="false" outlineLevel="0" max="22" min="22" style="5" width="6.28"/>
    <col collapsed="false" customWidth="true" hidden="false" outlineLevel="0" max="23" min="23" style="5" width="6.7"/>
    <col collapsed="false" customWidth="true" hidden="false" outlineLevel="0" max="24" min="24" style="5" width="7.28"/>
    <col collapsed="false" customWidth="true" hidden="false" outlineLevel="0" max="25" min="25" style="5" width="6.28"/>
    <col collapsed="false" customWidth="true" hidden="false" outlineLevel="0" max="26" min="26" style="5" width="6.7"/>
    <col collapsed="false" customWidth="true" hidden="false" outlineLevel="0" max="27" min="27" style="5" width="7.28"/>
    <col collapsed="false" customWidth="true" hidden="false" outlineLevel="0" max="28" min="28" style="5" width="6.28"/>
    <col collapsed="false" customWidth="false" hidden="false" outlineLevel="0" max="257" min="29" style="5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40</v>
      </c>
      <c r="S6" s="6"/>
      <c r="V6" s="6"/>
      <c r="Y6" s="6"/>
      <c r="AB6" s="6" t="s">
        <v>10</v>
      </c>
    </row>
    <row r="7" customFormat="false" ht="12.75" hidden="false" customHeight="false" outlineLevel="0" collapsed="false">
      <c r="A7" s="7"/>
    </row>
    <row r="8" s="10" customFormat="true" ht="12.75" hidden="false" customHeight="false" outlineLevel="0" collapsed="false">
      <c r="A8" s="8"/>
      <c r="B8" s="9" t="s">
        <v>11</v>
      </c>
      <c r="C8" s="9"/>
      <c r="D8" s="9"/>
      <c r="E8" s="9" t="s">
        <v>12</v>
      </c>
      <c r="F8" s="9"/>
      <c r="G8" s="9"/>
      <c r="H8" s="9" t="s">
        <v>13</v>
      </c>
      <c r="I8" s="9"/>
      <c r="J8" s="9"/>
      <c r="K8" s="9" t="s">
        <v>14</v>
      </c>
      <c r="L8" s="9"/>
      <c r="M8" s="9"/>
      <c r="N8" s="9" t="s">
        <v>15</v>
      </c>
      <c r="O8" s="9"/>
      <c r="P8" s="9"/>
      <c r="Q8" s="9" t="s">
        <v>16</v>
      </c>
      <c r="R8" s="9"/>
      <c r="S8" s="9"/>
      <c r="T8" s="9" t="s">
        <v>17</v>
      </c>
      <c r="U8" s="9"/>
      <c r="V8" s="9"/>
      <c r="W8" s="9" t="s">
        <v>18</v>
      </c>
      <c r="X8" s="9"/>
      <c r="Y8" s="9"/>
      <c r="Z8" s="9" t="s">
        <v>19</v>
      </c>
      <c r="AA8" s="9"/>
      <c r="AB8" s="9"/>
    </row>
    <row r="9" s="10" customFormat="true" ht="12.75" hidden="false" customHeight="false" outlineLevel="0" collapsed="false">
      <c r="A9" s="11"/>
      <c r="B9" s="12" t="s">
        <v>20</v>
      </c>
      <c r="C9" s="12" t="s">
        <v>21</v>
      </c>
      <c r="D9" s="12" t="s">
        <v>22</v>
      </c>
      <c r="E9" s="12" t="s">
        <v>20</v>
      </c>
      <c r="F9" s="12" t="s">
        <v>21</v>
      </c>
      <c r="G9" s="12" t="s">
        <v>22</v>
      </c>
      <c r="H9" s="12" t="s">
        <v>20</v>
      </c>
      <c r="I9" s="12" t="s">
        <v>21</v>
      </c>
      <c r="J9" s="12" t="s">
        <v>22</v>
      </c>
      <c r="K9" s="12" t="s">
        <v>20</v>
      </c>
      <c r="L9" s="12" t="s">
        <v>21</v>
      </c>
      <c r="M9" s="12" t="s">
        <v>22</v>
      </c>
      <c r="N9" s="12" t="s">
        <v>20</v>
      </c>
      <c r="O9" s="12" t="s">
        <v>21</v>
      </c>
      <c r="P9" s="12" t="s">
        <v>22</v>
      </c>
      <c r="Q9" s="12" t="s">
        <v>20</v>
      </c>
      <c r="R9" s="12" t="s">
        <v>21</v>
      </c>
      <c r="S9" s="12" t="s">
        <v>22</v>
      </c>
      <c r="T9" s="12" t="s">
        <v>20</v>
      </c>
      <c r="U9" s="12" t="s">
        <v>21</v>
      </c>
      <c r="V9" s="12" t="s">
        <v>22</v>
      </c>
      <c r="W9" s="12" t="s">
        <v>20</v>
      </c>
      <c r="X9" s="12" t="s">
        <v>21</v>
      </c>
      <c r="Y9" s="12" t="s">
        <v>22</v>
      </c>
      <c r="Z9" s="12" t="s">
        <v>20</v>
      </c>
      <c r="AA9" s="12" t="s">
        <v>21</v>
      </c>
      <c r="AB9" s="12" t="s">
        <v>22</v>
      </c>
    </row>
    <row r="10" customFormat="false" ht="12.75" hidden="false" customHeight="false" outlineLevel="0" collapsed="false">
      <c r="A10" s="13" t="s">
        <v>23</v>
      </c>
      <c r="B10" s="14" t="n">
        <v>17267</v>
      </c>
      <c r="C10" s="14" t="n">
        <v>56</v>
      </c>
      <c r="D10" s="14" t="n">
        <f aca="false">SUM(B10:C10)</f>
        <v>17323</v>
      </c>
      <c r="E10" s="14" t="n">
        <v>14821</v>
      </c>
      <c r="F10" s="14" t="n">
        <v>39</v>
      </c>
      <c r="G10" s="14" t="n">
        <f aca="false">SUM(E10:F10)</f>
        <v>14860</v>
      </c>
      <c r="H10" s="14" t="n">
        <v>17546</v>
      </c>
      <c r="I10" s="14" t="n">
        <v>54</v>
      </c>
      <c r="J10" s="14" t="n">
        <f aca="false">SUM(H10:I10)</f>
        <v>17600</v>
      </c>
      <c r="K10" s="14" t="n">
        <v>17552</v>
      </c>
      <c r="L10" s="14" t="n">
        <v>176</v>
      </c>
      <c r="M10" s="14" t="n">
        <f aca="false">SUM(K10:L10)</f>
        <v>17728</v>
      </c>
      <c r="N10" s="14" t="n">
        <v>16855</v>
      </c>
      <c r="O10" s="14" t="n">
        <v>175</v>
      </c>
      <c r="P10" s="14" t="n">
        <f aca="false">SUM(N10:O10)</f>
        <v>17030</v>
      </c>
      <c r="Q10" s="14" t="n">
        <v>16613</v>
      </c>
      <c r="R10" s="14" t="n">
        <v>172</v>
      </c>
      <c r="S10" s="14" t="n">
        <f aca="false">SUM(Q10:R10)</f>
        <v>16785</v>
      </c>
      <c r="T10" s="14" t="n">
        <v>16543</v>
      </c>
      <c r="U10" s="14" t="n">
        <v>279</v>
      </c>
      <c r="V10" s="14" t="n">
        <f aca="false">SUM(T10:U10)</f>
        <v>16822</v>
      </c>
      <c r="W10" s="14" t="n">
        <v>16571</v>
      </c>
      <c r="X10" s="14" t="n">
        <v>290</v>
      </c>
      <c r="Y10" s="14" t="n">
        <f aca="false">SUM(W10:X10)</f>
        <v>16861</v>
      </c>
      <c r="Z10" s="14" t="n">
        <v>17794</v>
      </c>
      <c r="AA10" s="14" t="n">
        <v>293</v>
      </c>
      <c r="AB10" s="14" t="n">
        <f aca="false">SUM(Z10:AA10)</f>
        <v>18087</v>
      </c>
    </row>
    <row r="11" customFormat="false" ht="12.75" hidden="false" customHeight="false" outlineLevel="0" collapsed="false">
      <c r="A11" s="13" t="s">
        <v>24</v>
      </c>
      <c r="B11" s="14" t="n">
        <v>424</v>
      </c>
      <c r="C11" s="14" t="n">
        <v>0</v>
      </c>
      <c r="D11" s="14" t="n">
        <f aca="false">SUM(B11:C11)</f>
        <v>424</v>
      </c>
      <c r="E11" s="14" t="n">
        <v>739</v>
      </c>
      <c r="F11" s="14" t="n">
        <v>21</v>
      </c>
      <c r="G11" s="14" t="n">
        <f aca="false">SUM(E11:F11)</f>
        <v>760</v>
      </c>
      <c r="H11" s="14" t="n">
        <v>652</v>
      </c>
      <c r="I11" s="14" t="n">
        <v>0</v>
      </c>
      <c r="J11" s="14" t="n">
        <f aca="false">SUM(H11:I11)</f>
        <v>652</v>
      </c>
      <c r="K11" s="14" t="n">
        <v>270</v>
      </c>
      <c r="L11" s="14" t="n">
        <v>8</v>
      </c>
      <c r="M11" s="14" t="n">
        <f aca="false">SUM(K11:L11)</f>
        <v>278</v>
      </c>
      <c r="N11" s="14" t="n">
        <v>272</v>
      </c>
      <c r="O11" s="14" t="n">
        <v>8</v>
      </c>
      <c r="P11" s="14" t="n">
        <f aca="false">SUM(N11:O11)</f>
        <v>280</v>
      </c>
      <c r="Q11" s="14" t="n">
        <v>256</v>
      </c>
      <c r="R11" s="14" t="n">
        <v>2</v>
      </c>
      <c r="S11" s="14" t="n">
        <f aca="false">SUM(Q11:R11)</f>
        <v>258</v>
      </c>
      <c r="T11" s="14" t="n">
        <v>226</v>
      </c>
      <c r="U11" s="14" t="n">
        <v>2</v>
      </c>
      <c r="V11" s="14" t="n">
        <f aca="false">SUM(T11:U11)</f>
        <v>228</v>
      </c>
      <c r="W11" s="14" t="n">
        <v>219</v>
      </c>
      <c r="X11" s="14" t="n">
        <v>3</v>
      </c>
      <c r="Y11" s="14" t="n">
        <f aca="false">SUM(W11:X11)</f>
        <v>222</v>
      </c>
      <c r="Z11" s="14" t="n">
        <v>144</v>
      </c>
      <c r="AA11" s="14" t="n">
        <v>2</v>
      </c>
      <c r="AB11" s="14" t="n">
        <f aca="false">SUM(Z11:AA11)</f>
        <v>146</v>
      </c>
    </row>
    <row r="12" customFormat="false" ht="12.75" hidden="false" customHeight="false" outlineLevel="0" collapsed="false">
      <c r="A12" s="13" t="s">
        <v>25</v>
      </c>
      <c r="B12" s="14" t="n">
        <v>316</v>
      </c>
      <c r="C12" s="14" t="n">
        <v>0</v>
      </c>
      <c r="D12" s="14" t="n">
        <f aca="false">SUM(B12:C12)</f>
        <v>316</v>
      </c>
      <c r="E12" s="14" t="n">
        <v>293</v>
      </c>
      <c r="F12" s="14" t="n">
        <v>0</v>
      </c>
      <c r="G12" s="14" t="n">
        <f aca="false">SUM(E12:F12)</f>
        <v>293</v>
      </c>
      <c r="H12" s="14" t="n">
        <v>253</v>
      </c>
      <c r="I12" s="14" t="n">
        <v>0</v>
      </c>
      <c r="J12" s="14" t="n">
        <f aca="false">SUM(H12:I12)</f>
        <v>253</v>
      </c>
      <c r="K12" s="14" t="n">
        <v>228</v>
      </c>
      <c r="L12" s="14" t="n">
        <v>0</v>
      </c>
      <c r="M12" s="14" t="n">
        <f aca="false">SUM(K12:L12)</f>
        <v>228</v>
      </c>
      <c r="N12" s="14" t="n">
        <v>236</v>
      </c>
      <c r="O12" s="14" t="n">
        <v>3</v>
      </c>
      <c r="P12" s="14" t="n">
        <f aca="false">SUM(N12:O12)</f>
        <v>239</v>
      </c>
      <c r="Q12" s="14" t="n">
        <v>240</v>
      </c>
      <c r="R12" s="14" t="n">
        <v>4</v>
      </c>
      <c r="S12" s="14" t="n">
        <f aca="false">SUM(Q12:R12)</f>
        <v>244</v>
      </c>
      <c r="T12" s="14" t="n">
        <v>219</v>
      </c>
      <c r="U12" s="14" t="n">
        <v>4</v>
      </c>
      <c r="V12" s="14" t="n">
        <f aca="false">SUM(T12:U12)</f>
        <v>223</v>
      </c>
      <c r="W12" s="14" t="n">
        <v>238</v>
      </c>
      <c r="X12" s="14" t="n">
        <v>5</v>
      </c>
      <c r="Y12" s="14" t="n">
        <f aca="false">SUM(W12:X12)</f>
        <v>243</v>
      </c>
      <c r="Z12" s="14" t="n">
        <v>220</v>
      </c>
      <c r="AA12" s="14" t="n">
        <v>3</v>
      </c>
      <c r="AB12" s="14" t="n">
        <f aca="false">SUM(Z12:AA12)</f>
        <v>223</v>
      </c>
    </row>
    <row r="13" customFormat="false" ht="12.75" hidden="false" customHeight="false" outlineLevel="0" collapsed="false">
      <c r="A13" s="13" t="s">
        <v>26</v>
      </c>
      <c r="B13" s="14" t="n">
        <v>601</v>
      </c>
      <c r="C13" s="14" t="n">
        <v>0</v>
      </c>
      <c r="D13" s="14" t="n">
        <f aca="false">SUM(B13:C13)</f>
        <v>601</v>
      </c>
      <c r="E13" s="14" t="n">
        <v>829</v>
      </c>
      <c r="F13" s="14" t="n">
        <v>0</v>
      </c>
      <c r="G13" s="14" t="n">
        <f aca="false">SUM(E13:F13)</f>
        <v>829</v>
      </c>
      <c r="H13" s="14" t="n">
        <v>400</v>
      </c>
      <c r="I13" s="14" t="n">
        <v>17</v>
      </c>
      <c r="J13" s="14" t="n">
        <f aca="false">SUM(H13:I13)</f>
        <v>417</v>
      </c>
      <c r="K13" s="14" t="n">
        <v>650</v>
      </c>
      <c r="L13" s="14" t="n">
        <v>39</v>
      </c>
      <c r="M13" s="14" t="n">
        <f aca="false">SUM(K13:L13)</f>
        <v>689</v>
      </c>
      <c r="N13" s="14" t="n">
        <v>807</v>
      </c>
      <c r="O13" s="14" t="n">
        <v>59</v>
      </c>
      <c r="P13" s="14" t="n">
        <f aca="false">SUM(N13:O13)</f>
        <v>866</v>
      </c>
      <c r="Q13" s="14" t="n">
        <v>518</v>
      </c>
      <c r="R13" s="14" t="n">
        <v>95</v>
      </c>
      <c r="S13" s="14" t="n">
        <f aca="false">SUM(Q13:R13)</f>
        <v>613</v>
      </c>
      <c r="T13" s="14" t="n">
        <v>311</v>
      </c>
      <c r="U13" s="14" t="n">
        <v>16</v>
      </c>
      <c r="V13" s="14" t="n">
        <f aca="false">SUM(T13:U13)</f>
        <v>327</v>
      </c>
      <c r="W13" s="14" t="n">
        <v>313</v>
      </c>
      <c r="X13" s="14" t="n">
        <v>7</v>
      </c>
      <c r="Y13" s="14" t="n">
        <f aca="false">SUM(W13:X13)</f>
        <v>320</v>
      </c>
      <c r="Z13" s="14" t="n">
        <v>358</v>
      </c>
      <c r="AA13" s="14" t="n">
        <v>13</v>
      </c>
      <c r="AB13" s="14" t="n">
        <f aca="false">SUM(Z13:AA13)</f>
        <v>371</v>
      </c>
    </row>
    <row r="14" customFormat="false" ht="12.75" hidden="false" customHeight="false" outlineLevel="0" collapsed="false">
      <c r="A14" s="13" t="s">
        <v>27</v>
      </c>
      <c r="B14" s="14" t="n">
        <v>0</v>
      </c>
      <c r="C14" s="14" t="n">
        <v>0</v>
      </c>
      <c r="D14" s="14" t="n">
        <f aca="false">SUM(B14:C14)</f>
        <v>0</v>
      </c>
      <c r="E14" s="14" t="n">
        <v>0</v>
      </c>
      <c r="F14" s="14" t="n">
        <v>0</v>
      </c>
      <c r="G14" s="14" t="n">
        <f aca="false">SUM(E14:F14)</f>
        <v>0</v>
      </c>
      <c r="H14" s="14" t="n">
        <v>0</v>
      </c>
      <c r="I14" s="14" t="n">
        <v>0</v>
      </c>
      <c r="J14" s="14" t="n">
        <f aca="false">SUM(H14:I14)</f>
        <v>0</v>
      </c>
      <c r="K14" s="14" t="n">
        <v>0</v>
      </c>
      <c r="L14" s="14" t="n">
        <v>0</v>
      </c>
      <c r="M14" s="14" t="n">
        <f aca="false">SUM(K14:L14)</f>
        <v>0</v>
      </c>
      <c r="N14" s="14" t="n">
        <v>0</v>
      </c>
      <c r="O14" s="14" t="n">
        <v>0</v>
      </c>
      <c r="P14" s="14" t="n">
        <f aca="false">SUM(N14:O14)</f>
        <v>0</v>
      </c>
      <c r="Q14" s="14" t="n">
        <v>0</v>
      </c>
      <c r="R14" s="14" t="n">
        <v>0</v>
      </c>
      <c r="S14" s="14" t="n">
        <f aca="false">SUM(Q14:R14)</f>
        <v>0</v>
      </c>
      <c r="T14" s="14" t="n">
        <v>0</v>
      </c>
      <c r="U14" s="14" t="n">
        <v>0</v>
      </c>
      <c r="V14" s="14" t="n">
        <f aca="false">SUM(T14:U14)</f>
        <v>0</v>
      </c>
      <c r="W14" s="14" t="n">
        <v>0</v>
      </c>
      <c r="X14" s="14" t="n">
        <v>0</v>
      </c>
      <c r="Y14" s="14" t="n">
        <f aca="false">SUM(W14:X14)</f>
        <v>0</v>
      </c>
      <c r="Z14" s="14" t="n">
        <v>0</v>
      </c>
      <c r="AA14" s="14" t="n">
        <v>0</v>
      </c>
      <c r="AB14" s="14" t="n">
        <f aca="false">SUM(Z14:AA14)</f>
        <v>0</v>
      </c>
    </row>
    <row r="15" customFormat="false" ht="12.75" hidden="false" customHeight="false" outlineLevel="0" collapsed="false">
      <c r="A15" s="13" t="s">
        <v>28</v>
      </c>
      <c r="B15" s="14" t="n">
        <v>3098</v>
      </c>
      <c r="C15" s="14" t="n">
        <v>41</v>
      </c>
      <c r="D15" s="14" t="n">
        <f aca="false">SUM(B15:C15)</f>
        <v>3139</v>
      </c>
      <c r="E15" s="14" t="n">
        <v>395</v>
      </c>
      <c r="F15" s="14" t="n">
        <v>31</v>
      </c>
      <c r="G15" s="14" t="n">
        <f aca="false">SUM(E15:F15)</f>
        <v>426</v>
      </c>
      <c r="H15" s="14" t="n">
        <v>3095</v>
      </c>
      <c r="I15" s="14" t="n">
        <v>31</v>
      </c>
      <c r="J15" s="14" t="n">
        <f aca="false">SUM(H15:I15)</f>
        <v>3126</v>
      </c>
      <c r="K15" s="14" t="n">
        <v>3340</v>
      </c>
      <c r="L15" s="14" t="n">
        <v>41</v>
      </c>
      <c r="M15" s="14" t="n">
        <f aca="false">SUM(K15:L15)</f>
        <v>3381</v>
      </c>
      <c r="N15" s="14" t="n">
        <v>3315</v>
      </c>
      <c r="O15" s="14" t="n">
        <v>81</v>
      </c>
      <c r="P15" s="14" t="n">
        <f aca="false">SUM(N15:O15)</f>
        <v>3396</v>
      </c>
      <c r="Q15" s="14" t="n">
        <v>3286</v>
      </c>
      <c r="R15" s="14" t="n">
        <v>52</v>
      </c>
      <c r="S15" s="14" t="n">
        <f aca="false">SUM(Q15:R15)</f>
        <v>3338</v>
      </c>
      <c r="T15" s="14" t="n">
        <v>3211</v>
      </c>
      <c r="U15" s="14" t="n">
        <v>48</v>
      </c>
      <c r="V15" s="14" t="n">
        <f aca="false">SUM(T15:U15)</f>
        <v>3259</v>
      </c>
      <c r="W15" s="14" t="n">
        <v>3089</v>
      </c>
      <c r="X15" s="14" t="n">
        <v>51</v>
      </c>
      <c r="Y15" s="14" t="n">
        <f aca="false">SUM(W15:X15)</f>
        <v>3140</v>
      </c>
      <c r="Z15" s="14" t="n">
        <v>3070</v>
      </c>
      <c r="AA15" s="14" t="n">
        <v>43</v>
      </c>
      <c r="AB15" s="14" t="n">
        <f aca="false">SUM(Z15:AA15)</f>
        <v>3113</v>
      </c>
    </row>
    <row r="16" customFormat="false" ht="12.75" hidden="false" customHeight="false" outlineLevel="0" collapsed="false">
      <c r="A16" s="13" t="s">
        <v>29</v>
      </c>
      <c r="B16" s="14" t="n">
        <v>10</v>
      </c>
      <c r="C16" s="14" t="n">
        <v>199</v>
      </c>
      <c r="D16" s="14" t="n">
        <f aca="false">SUM(B16:C16)</f>
        <v>209</v>
      </c>
      <c r="E16" s="14" t="n">
        <v>0</v>
      </c>
      <c r="F16" s="14" t="n">
        <v>197</v>
      </c>
      <c r="G16" s="14" t="n">
        <f aca="false">SUM(E16:F16)</f>
        <v>197</v>
      </c>
      <c r="H16" s="14" t="n">
        <v>0</v>
      </c>
      <c r="I16" s="14" t="n">
        <v>183</v>
      </c>
      <c r="J16" s="14" t="n">
        <f aca="false">SUM(H16:I16)</f>
        <v>183</v>
      </c>
      <c r="K16" s="14" t="n">
        <v>0</v>
      </c>
      <c r="L16" s="14" t="n">
        <v>208</v>
      </c>
      <c r="M16" s="14" t="n">
        <f aca="false">SUM(K16:L16)</f>
        <v>208</v>
      </c>
      <c r="N16" s="14" t="n">
        <v>3</v>
      </c>
      <c r="O16" s="14" t="n">
        <v>200</v>
      </c>
      <c r="P16" s="14" t="n">
        <f aca="false">SUM(N16:O16)</f>
        <v>203</v>
      </c>
      <c r="Q16" s="14" t="n">
        <v>1</v>
      </c>
      <c r="R16" s="14" t="n">
        <v>167</v>
      </c>
      <c r="S16" s="14" t="n">
        <f aca="false">SUM(Q16:R16)</f>
        <v>168</v>
      </c>
      <c r="T16" s="14" t="n">
        <v>1</v>
      </c>
      <c r="U16" s="14" t="n">
        <v>179</v>
      </c>
      <c r="V16" s="14" t="n">
        <f aca="false">SUM(T16:U16)</f>
        <v>180</v>
      </c>
      <c r="W16" s="14" t="n">
        <v>27</v>
      </c>
      <c r="X16" s="14" t="n">
        <v>165</v>
      </c>
      <c r="Y16" s="14" t="n">
        <f aca="false">SUM(W16:X16)</f>
        <v>192</v>
      </c>
      <c r="Z16" s="14" t="n">
        <v>25</v>
      </c>
      <c r="AA16" s="14" t="n">
        <v>167</v>
      </c>
      <c r="AB16" s="14" t="n">
        <f aca="false">SUM(Z16:AA16)</f>
        <v>192</v>
      </c>
    </row>
    <row r="17" s="10" customFormat="true" ht="12.75" hidden="false" customHeight="false" outlineLevel="0" collapsed="false">
      <c r="A17" s="11" t="s">
        <v>30</v>
      </c>
      <c r="B17" s="15" t="n">
        <f aca="false">SUM(B10:B16)</f>
        <v>21716</v>
      </c>
      <c r="C17" s="15" t="n">
        <f aca="false">SUM(C10:C16)</f>
        <v>296</v>
      </c>
      <c r="D17" s="15" t="n">
        <f aca="false">SUM(D10:D16)</f>
        <v>22012</v>
      </c>
      <c r="E17" s="15" t="n">
        <f aca="false">SUM(E10:E16)</f>
        <v>17077</v>
      </c>
      <c r="F17" s="15" t="n">
        <f aca="false">SUM(F10:F16)</f>
        <v>288</v>
      </c>
      <c r="G17" s="15" t="n">
        <f aca="false">SUM(G10:G16)</f>
        <v>17365</v>
      </c>
      <c r="H17" s="15" t="n">
        <f aca="false">SUM(H10:H16)</f>
        <v>21946</v>
      </c>
      <c r="I17" s="15" t="n">
        <f aca="false">SUM(I10:I16)</f>
        <v>285</v>
      </c>
      <c r="J17" s="15" t="n">
        <f aca="false">SUM(J10:J16)</f>
        <v>22231</v>
      </c>
      <c r="K17" s="15" t="n">
        <f aca="false">SUM(K10:K16)</f>
        <v>22040</v>
      </c>
      <c r="L17" s="15" t="n">
        <f aca="false">SUM(L10:L16)</f>
        <v>472</v>
      </c>
      <c r="M17" s="15" t="n">
        <f aca="false">SUM(M10:M16)</f>
        <v>22512</v>
      </c>
      <c r="N17" s="15" t="n">
        <f aca="false">SUM(N10:N16)</f>
        <v>21488</v>
      </c>
      <c r="O17" s="15" t="n">
        <f aca="false">SUM(O10:O16)</f>
        <v>526</v>
      </c>
      <c r="P17" s="15" t="n">
        <f aca="false">SUM(P10:P16)</f>
        <v>22014</v>
      </c>
      <c r="Q17" s="15" t="n">
        <f aca="false">SUM(Q10:Q16)</f>
        <v>20914</v>
      </c>
      <c r="R17" s="15" t="n">
        <f aca="false">SUM(R10:R16)</f>
        <v>492</v>
      </c>
      <c r="S17" s="15" t="n">
        <f aca="false">SUM(S10:S16)</f>
        <v>21406</v>
      </c>
      <c r="T17" s="15" t="n">
        <f aca="false">SUM(T10:T16)</f>
        <v>20511</v>
      </c>
      <c r="U17" s="15" t="n">
        <f aca="false">SUM(U10:U16)</f>
        <v>528</v>
      </c>
      <c r="V17" s="15" t="n">
        <f aca="false">SUM(V10:V16)</f>
        <v>21039</v>
      </c>
      <c r="W17" s="15" t="n">
        <f aca="false">SUM(W10:W16)</f>
        <v>20457</v>
      </c>
      <c r="X17" s="15" t="n">
        <f aca="false">SUM(X10:X16)</f>
        <v>521</v>
      </c>
      <c r="Y17" s="15" t="n">
        <f aca="false">SUM(Y10:Y16)</f>
        <v>20978</v>
      </c>
      <c r="Z17" s="15" t="n">
        <f aca="false">SUM(Z10:Z16)</f>
        <v>21611</v>
      </c>
      <c r="AA17" s="15" t="n">
        <f aca="false">SUM(AA10:AA16)</f>
        <v>521</v>
      </c>
      <c r="AB17" s="15" t="n">
        <f aca="false">SUM(AB10:AB16)</f>
        <v>22132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3" t="s">
        <v>31</v>
      </c>
      <c r="B19" s="14" t="n">
        <v>0</v>
      </c>
      <c r="C19" s="14" t="n">
        <v>0</v>
      </c>
      <c r="D19" s="14" t="n">
        <f aca="false">SUM(B19:C19)</f>
        <v>0</v>
      </c>
      <c r="E19" s="14" t="n">
        <v>0</v>
      </c>
      <c r="F19" s="14" t="n">
        <v>0</v>
      </c>
      <c r="G19" s="14" t="n">
        <f aca="false">SUM(E19:F19)</f>
        <v>0</v>
      </c>
      <c r="H19" s="14" t="n">
        <v>0</v>
      </c>
      <c r="I19" s="14" t="n">
        <v>0</v>
      </c>
      <c r="J19" s="14" t="n">
        <f aca="false">SUM(H19:I19)</f>
        <v>0</v>
      </c>
      <c r="K19" s="14" t="n">
        <v>0</v>
      </c>
      <c r="L19" s="14" t="n">
        <v>0</v>
      </c>
      <c r="M19" s="14" t="n">
        <f aca="false">SUM(K19:L19)</f>
        <v>0</v>
      </c>
      <c r="N19" s="14" t="n">
        <v>0</v>
      </c>
      <c r="O19" s="14" t="n">
        <v>0</v>
      </c>
      <c r="P19" s="14" t="n">
        <f aca="false">SUM(N19:O19)</f>
        <v>0</v>
      </c>
      <c r="Q19" s="14" t="n">
        <v>0</v>
      </c>
      <c r="R19" s="14" t="n">
        <v>0</v>
      </c>
      <c r="S19" s="14" t="n">
        <f aca="false">SUM(Q19:R19)</f>
        <v>0</v>
      </c>
      <c r="T19" s="14" t="n">
        <v>0</v>
      </c>
      <c r="U19" s="14" t="n">
        <v>0</v>
      </c>
      <c r="V19" s="14" t="n">
        <f aca="false">SUM(T19:U19)</f>
        <v>0</v>
      </c>
      <c r="W19" s="14" t="n">
        <v>0</v>
      </c>
      <c r="X19" s="14" t="n">
        <v>0</v>
      </c>
      <c r="Y19" s="14" t="n">
        <f aca="false">SUM(W19:X19)</f>
        <v>0</v>
      </c>
      <c r="Z19" s="14" t="n">
        <v>0</v>
      </c>
      <c r="AA19" s="14" t="n">
        <v>0</v>
      </c>
      <c r="AB19" s="14" t="n">
        <f aca="false">SUM(Z19:AA19)</f>
        <v>0</v>
      </c>
    </row>
    <row r="20" customFormat="false" ht="12.75" hidden="false" customHeight="false" outlineLevel="0" collapsed="false">
      <c r="A20" s="13" t="s">
        <v>32</v>
      </c>
      <c r="B20" s="14" t="n">
        <v>9</v>
      </c>
      <c r="C20" s="14" t="n">
        <v>0</v>
      </c>
      <c r="D20" s="14" t="n">
        <f aca="false">SUM(B20:C20)</f>
        <v>9</v>
      </c>
      <c r="E20" s="14" t="n">
        <v>9</v>
      </c>
      <c r="F20" s="14" t="n">
        <v>0</v>
      </c>
      <c r="G20" s="14" t="n">
        <f aca="false">SUM(E20:F20)</f>
        <v>9</v>
      </c>
      <c r="H20" s="14" t="n">
        <v>9</v>
      </c>
      <c r="I20" s="14" t="n">
        <v>0</v>
      </c>
      <c r="J20" s="14" t="n">
        <f aca="false">SUM(H20:I20)</f>
        <v>9</v>
      </c>
      <c r="K20" s="14" t="n">
        <v>9</v>
      </c>
      <c r="L20" s="14" t="n">
        <v>0</v>
      </c>
      <c r="M20" s="14" t="n">
        <f aca="false">SUM(K20:L20)</f>
        <v>9</v>
      </c>
      <c r="N20" s="14" t="n">
        <v>19</v>
      </c>
      <c r="O20" s="14" t="n">
        <v>4</v>
      </c>
      <c r="P20" s="14" t="n">
        <f aca="false">SUM(N20:O20)</f>
        <v>23</v>
      </c>
      <c r="Q20" s="14" t="n">
        <v>20</v>
      </c>
      <c r="R20" s="14" t="n">
        <v>1</v>
      </c>
      <c r="S20" s="14" t="n">
        <f aca="false">SUM(Q20:R20)</f>
        <v>21</v>
      </c>
      <c r="T20" s="14" t="n">
        <v>24</v>
      </c>
      <c r="U20" s="14" t="n">
        <v>0</v>
      </c>
      <c r="V20" s="14" t="n">
        <f aca="false">SUM(T20:U20)</f>
        <v>24</v>
      </c>
      <c r="W20" s="14" t="n">
        <v>23</v>
      </c>
      <c r="X20" s="14" t="n">
        <v>0</v>
      </c>
      <c r="Y20" s="14" t="n">
        <f aca="false">SUM(W20:X20)</f>
        <v>23</v>
      </c>
      <c r="Z20" s="14" t="n">
        <v>23</v>
      </c>
      <c r="AA20" s="14" t="n">
        <v>0</v>
      </c>
      <c r="AB20" s="14" t="n">
        <f aca="false">SUM(Z20:AA20)</f>
        <v>23</v>
      </c>
    </row>
    <row r="21" customFormat="false" ht="12.75" hidden="false" customHeight="false" outlineLevel="0" collapsed="false">
      <c r="A21" s="13" t="s">
        <v>33</v>
      </c>
      <c r="B21" s="14" t="n">
        <v>223</v>
      </c>
      <c r="C21" s="14" t="n">
        <v>22</v>
      </c>
      <c r="D21" s="14" t="n">
        <f aca="false">SUM(B21:C21)</f>
        <v>245</v>
      </c>
      <c r="E21" s="14" t="n">
        <v>221</v>
      </c>
      <c r="F21" s="14" t="n">
        <v>35</v>
      </c>
      <c r="G21" s="14" t="n">
        <f aca="false">SUM(E21:F21)</f>
        <v>256</v>
      </c>
      <c r="H21" s="14" t="n">
        <v>200</v>
      </c>
      <c r="I21" s="14" t="n">
        <v>39</v>
      </c>
      <c r="J21" s="14" t="n">
        <f aca="false">SUM(H21:I21)</f>
        <v>239</v>
      </c>
      <c r="K21" s="14" t="n">
        <v>236</v>
      </c>
      <c r="L21" s="14" t="n">
        <v>52</v>
      </c>
      <c r="M21" s="14" t="n">
        <f aca="false">SUM(K21:L21)</f>
        <v>288</v>
      </c>
      <c r="N21" s="14" t="n">
        <v>241</v>
      </c>
      <c r="O21" s="14" t="n">
        <v>50</v>
      </c>
      <c r="P21" s="14" t="n">
        <f aca="false">SUM(N21:O21)</f>
        <v>291</v>
      </c>
      <c r="Q21" s="14" t="n">
        <v>223</v>
      </c>
      <c r="R21" s="14" t="n">
        <v>44</v>
      </c>
      <c r="S21" s="14" t="n">
        <f aca="false">SUM(Q21:R21)</f>
        <v>267</v>
      </c>
      <c r="T21" s="14" t="n">
        <v>220</v>
      </c>
      <c r="U21" s="14" t="n">
        <v>44</v>
      </c>
      <c r="V21" s="14" t="n">
        <f aca="false">SUM(T21:U21)</f>
        <v>264</v>
      </c>
      <c r="W21" s="14" t="n">
        <v>220</v>
      </c>
      <c r="X21" s="14" t="n">
        <v>44</v>
      </c>
      <c r="Y21" s="14" t="n">
        <f aca="false">SUM(W21:X21)</f>
        <v>264</v>
      </c>
      <c r="Z21" s="14" t="n">
        <v>202</v>
      </c>
      <c r="AA21" s="14" t="n">
        <v>44</v>
      </c>
      <c r="AB21" s="14" t="n">
        <f aca="false">SUM(Z21:AA21)</f>
        <v>246</v>
      </c>
    </row>
    <row r="22" customFormat="false" ht="12.75" hidden="false" customHeight="false" outlineLevel="0" collapsed="false">
      <c r="A22" s="13" t="s">
        <v>34</v>
      </c>
      <c r="B22" s="14" t="n">
        <v>1</v>
      </c>
      <c r="C22" s="14" t="n">
        <v>0</v>
      </c>
      <c r="D22" s="14" t="n">
        <f aca="false">SUM(B22:C22)</f>
        <v>1</v>
      </c>
      <c r="E22" s="14" t="n">
        <v>3</v>
      </c>
      <c r="F22" s="14" t="n">
        <v>1</v>
      </c>
      <c r="G22" s="14" t="n">
        <f aca="false">SUM(E22:F22)</f>
        <v>4</v>
      </c>
      <c r="H22" s="14" t="n">
        <v>3</v>
      </c>
      <c r="I22" s="14" t="n">
        <v>1</v>
      </c>
      <c r="J22" s="14" t="n">
        <f aca="false">SUM(H22:I22)</f>
        <v>4</v>
      </c>
      <c r="K22" s="14" t="n">
        <v>3</v>
      </c>
      <c r="L22" s="14" t="n">
        <v>1</v>
      </c>
      <c r="M22" s="14" t="n">
        <f aca="false">SUM(K22:L22)</f>
        <v>4</v>
      </c>
      <c r="N22" s="14" t="n">
        <v>3</v>
      </c>
      <c r="O22" s="14" t="n">
        <v>1</v>
      </c>
      <c r="P22" s="14" t="n">
        <f aca="false">SUM(N22:O22)</f>
        <v>4</v>
      </c>
      <c r="Q22" s="14" t="n">
        <v>3</v>
      </c>
      <c r="R22" s="14" t="n">
        <v>1</v>
      </c>
      <c r="S22" s="14" t="n">
        <f aca="false">SUM(Q22:R22)</f>
        <v>4</v>
      </c>
      <c r="T22" s="14" t="n">
        <v>6</v>
      </c>
      <c r="U22" s="14" t="n">
        <v>1</v>
      </c>
      <c r="V22" s="14" t="n">
        <f aca="false">SUM(T22:U22)</f>
        <v>7</v>
      </c>
      <c r="W22" s="14" t="n">
        <v>6</v>
      </c>
      <c r="X22" s="14" t="n">
        <v>1</v>
      </c>
      <c r="Y22" s="14" t="n">
        <f aca="false">SUM(W22:X22)</f>
        <v>7</v>
      </c>
      <c r="Z22" s="14" t="n">
        <v>6</v>
      </c>
      <c r="AA22" s="14" t="n">
        <v>1</v>
      </c>
      <c r="AB22" s="14" t="n">
        <f aca="false">SUM(Z22:AA22)</f>
        <v>7</v>
      </c>
    </row>
    <row r="23" customFormat="false" ht="12.75" hidden="false" customHeight="false" outlineLevel="0" collapsed="false">
      <c r="A23" s="13" t="s">
        <v>35</v>
      </c>
      <c r="B23" s="14" t="n">
        <v>0</v>
      </c>
      <c r="C23" s="14" t="n">
        <v>0</v>
      </c>
      <c r="D23" s="14" t="n">
        <f aca="false">SUM(B23:C23)</f>
        <v>0</v>
      </c>
      <c r="E23" s="14" t="n">
        <v>0</v>
      </c>
      <c r="F23" s="14" t="n">
        <v>0</v>
      </c>
      <c r="G23" s="14" t="n">
        <f aca="false">SUM(E23:F23)</f>
        <v>0</v>
      </c>
      <c r="H23" s="14" t="n">
        <v>0</v>
      </c>
      <c r="I23" s="14" t="n">
        <v>0</v>
      </c>
      <c r="J23" s="14" t="n">
        <f aca="false">SUM(H23:I23)</f>
        <v>0</v>
      </c>
      <c r="K23" s="14" t="n">
        <v>0</v>
      </c>
      <c r="L23" s="14" t="n">
        <v>0</v>
      </c>
      <c r="M23" s="14" t="n">
        <f aca="false">SUM(K23:L23)</f>
        <v>0</v>
      </c>
      <c r="N23" s="14" t="n">
        <v>0</v>
      </c>
      <c r="O23" s="14" t="n">
        <v>0</v>
      </c>
      <c r="P23" s="14" t="n">
        <f aca="false">SUM(N23:O23)</f>
        <v>0</v>
      </c>
      <c r="Q23" s="14" t="n">
        <v>0</v>
      </c>
      <c r="R23" s="14" t="n">
        <v>0</v>
      </c>
      <c r="S23" s="14" t="n">
        <f aca="false">SUM(Q23:R23)</f>
        <v>0</v>
      </c>
      <c r="T23" s="14" t="n">
        <v>0</v>
      </c>
      <c r="U23" s="14" t="n">
        <v>0</v>
      </c>
      <c r="V23" s="14" t="n">
        <f aca="false">SUM(T23:U23)</f>
        <v>0</v>
      </c>
      <c r="W23" s="14" t="n">
        <v>0</v>
      </c>
      <c r="X23" s="14" t="n">
        <v>0</v>
      </c>
      <c r="Y23" s="14" t="n">
        <f aca="false">SUM(W23:X23)</f>
        <v>0</v>
      </c>
      <c r="Z23" s="14" t="n">
        <v>0</v>
      </c>
      <c r="AA23" s="14" t="n">
        <v>0</v>
      </c>
      <c r="AB23" s="14" t="n">
        <f aca="false">SUM(Z23:AA23)</f>
        <v>0</v>
      </c>
    </row>
    <row r="24" customFormat="false" ht="12.75" hidden="false" customHeight="false" outlineLevel="0" collapsed="false">
      <c r="A24" s="13" t="s">
        <v>36</v>
      </c>
      <c r="B24" s="14" t="n">
        <v>0</v>
      </c>
      <c r="C24" s="14" t="n">
        <v>10</v>
      </c>
      <c r="D24" s="14" t="n">
        <f aca="false">SUM(B24:C24)</f>
        <v>10</v>
      </c>
      <c r="E24" s="14" t="n">
        <v>0</v>
      </c>
      <c r="F24" s="14" t="n">
        <v>10</v>
      </c>
      <c r="G24" s="14" t="n">
        <f aca="false">SUM(E24:F24)</f>
        <v>10</v>
      </c>
      <c r="H24" s="14" t="n">
        <v>0</v>
      </c>
      <c r="I24" s="14" t="n">
        <v>0</v>
      </c>
      <c r="J24" s="14" t="n">
        <f aca="false">SUM(H24:I24)</f>
        <v>0</v>
      </c>
      <c r="K24" s="14" t="n">
        <v>0</v>
      </c>
      <c r="L24" s="14" t="n">
        <v>0</v>
      </c>
      <c r="M24" s="14" t="n">
        <f aca="false">SUM(K24:L24)</f>
        <v>0</v>
      </c>
      <c r="N24" s="14" t="n">
        <v>0</v>
      </c>
      <c r="O24" s="14" t="n">
        <v>10</v>
      </c>
      <c r="P24" s="14" t="n">
        <f aca="false">SUM(N24:O24)</f>
        <v>10</v>
      </c>
      <c r="Q24" s="14" t="n">
        <v>0</v>
      </c>
      <c r="R24" s="14" t="n">
        <v>14</v>
      </c>
      <c r="S24" s="14" t="n">
        <f aca="false">SUM(Q24:R24)</f>
        <v>14</v>
      </c>
      <c r="T24" s="14" t="n">
        <v>0</v>
      </c>
      <c r="U24" s="14" t="n">
        <v>6</v>
      </c>
      <c r="V24" s="14" t="n">
        <f aca="false">SUM(T24:U24)</f>
        <v>6</v>
      </c>
      <c r="W24" s="14" t="n">
        <v>0</v>
      </c>
      <c r="X24" s="14" t="n">
        <v>6</v>
      </c>
      <c r="Y24" s="14" t="n">
        <f aca="false">SUM(W24:X24)</f>
        <v>6</v>
      </c>
      <c r="Z24" s="14" t="n">
        <v>0</v>
      </c>
      <c r="AA24" s="14" t="n">
        <v>6</v>
      </c>
      <c r="AB24" s="14" t="n">
        <f aca="false">SUM(Z24:AA24)</f>
        <v>6</v>
      </c>
    </row>
    <row r="25" s="10" customFormat="true" ht="12.75" hidden="false" customHeight="false" outlineLevel="0" collapsed="false">
      <c r="A25" s="8" t="s">
        <v>37</v>
      </c>
      <c r="B25" s="15" t="n">
        <f aca="false">SUM(B19:B24)</f>
        <v>233</v>
      </c>
      <c r="C25" s="15" t="n">
        <f aca="false">SUM(C19:C24)</f>
        <v>32</v>
      </c>
      <c r="D25" s="15" t="n">
        <f aca="false">SUM(D19:D24)</f>
        <v>265</v>
      </c>
      <c r="E25" s="15" t="n">
        <f aca="false">SUM(E19:E24)</f>
        <v>233</v>
      </c>
      <c r="F25" s="15" t="n">
        <f aca="false">SUM(F19:F24)</f>
        <v>46</v>
      </c>
      <c r="G25" s="15" t="n">
        <f aca="false">SUM(G19:G24)</f>
        <v>279</v>
      </c>
      <c r="H25" s="15" t="n">
        <f aca="false">SUM(H19:H24)</f>
        <v>212</v>
      </c>
      <c r="I25" s="15" t="n">
        <f aca="false">SUM(I19:I24)</f>
        <v>40</v>
      </c>
      <c r="J25" s="15" t="n">
        <f aca="false">SUM(J19:J24)</f>
        <v>252</v>
      </c>
      <c r="K25" s="15" t="n">
        <f aca="false">SUM(K19:K24)</f>
        <v>248</v>
      </c>
      <c r="L25" s="15" t="n">
        <f aca="false">SUM(L19:L24)</f>
        <v>53</v>
      </c>
      <c r="M25" s="15" t="n">
        <f aca="false">SUM(M19:M24)</f>
        <v>301</v>
      </c>
      <c r="N25" s="15" t="n">
        <f aca="false">SUM(N19:N24)</f>
        <v>263</v>
      </c>
      <c r="O25" s="15" t="n">
        <f aca="false">SUM(O19:O24)</f>
        <v>65</v>
      </c>
      <c r="P25" s="15" t="n">
        <f aca="false">SUM(P19:P24)</f>
        <v>328</v>
      </c>
      <c r="Q25" s="15" t="n">
        <f aca="false">SUM(Q19:Q24)</f>
        <v>246</v>
      </c>
      <c r="R25" s="15" t="n">
        <f aca="false">SUM(R19:R24)</f>
        <v>60</v>
      </c>
      <c r="S25" s="15" t="n">
        <f aca="false">SUM(S19:S24)</f>
        <v>306</v>
      </c>
      <c r="T25" s="15" t="n">
        <f aca="false">SUM(T19:T24)</f>
        <v>250</v>
      </c>
      <c r="U25" s="15" t="n">
        <f aca="false">SUM(U19:U24)</f>
        <v>51</v>
      </c>
      <c r="V25" s="15" t="n">
        <f aca="false">SUM(V19:V24)</f>
        <v>301</v>
      </c>
      <c r="W25" s="15" t="n">
        <f aca="false">SUM(W19:W24)</f>
        <v>249</v>
      </c>
      <c r="X25" s="15" t="n">
        <f aca="false">SUM(X19:X24)</f>
        <v>51</v>
      </c>
      <c r="Y25" s="15" t="n">
        <f aca="false">SUM(Y19:Y24)</f>
        <v>300</v>
      </c>
      <c r="Z25" s="15" t="n">
        <f aca="false">SUM(Z19:Z24)</f>
        <v>231</v>
      </c>
      <c r="AA25" s="15" t="n">
        <f aca="false">SUM(AA19:AA24)</f>
        <v>51</v>
      </c>
      <c r="AB25" s="15" t="n">
        <f aca="false">SUM(AB19:AB24)</f>
        <v>282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3.5" hidden="false" customHeight="false" outlineLevel="0" collapsed="false">
      <c r="A27" s="16" t="s">
        <v>38</v>
      </c>
    </row>
    <row r="28" customFormat="false" ht="13.5" hidden="false" customHeight="false" outlineLevel="0" collapsed="false">
      <c r="A28" s="17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19" activeCellId="0" sqref="AA19:A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5" width="6.7"/>
    <col collapsed="false" customWidth="true" hidden="false" outlineLevel="0" max="3" min="3" style="5" width="7.28"/>
    <col collapsed="false" customWidth="true" hidden="false" outlineLevel="0" max="4" min="4" style="5" width="5.71"/>
    <col collapsed="false" customWidth="true" hidden="false" outlineLevel="0" max="5" min="5" style="5" width="6.7"/>
    <col collapsed="false" customWidth="true" hidden="false" outlineLevel="0" max="6" min="6" style="5" width="7.28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9" min="9" style="5" width="7.28"/>
    <col collapsed="false" customWidth="true" hidden="false" outlineLevel="0" max="10" min="10" style="5" width="5.71"/>
    <col collapsed="false" customWidth="true" hidden="false" outlineLevel="0" max="11" min="11" style="5" width="6.7"/>
    <col collapsed="false" customWidth="true" hidden="false" outlineLevel="0" max="12" min="12" style="5" width="7.28"/>
    <col collapsed="false" customWidth="true" hidden="false" outlineLevel="0" max="13" min="13" style="5" width="5.71"/>
    <col collapsed="false" customWidth="true" hidden="false" outlineLevel="0" max="14" min="14" style="5" width="6.7"/>
    <col collapsed="false" customWidth="true" hidden="false" outlineLevel="0" max="15" min="15" style="5" width="7.28"/>
    <col collapsed="false" customWidth="true" hidden="false" outlineLevel="0" max="16" min="16" style="5" width="6.41"/>
    <col collapsed="false" customWidth="true" hidden="false" outlineLevel="0" max="17" min="17" style="5" width="6.7"/>
    <col collapsed="false" customWidth="true" hidden="false" outlineLevel="0" max="18" min="18" style="5" width="7.28"/>
    <col collapsed="false" customWidth="true" hidden="false" outlineLevel="0" max="19" min="19" style="5" width="6.28"/>
    <col collapsed="false" customWidth="true" hidden="false" outlineLevel="0" max="20" min="20" style="5" width="6.7"/>
    <col collapsed="false" customWidth="true" hidden="false" outlineLevel="0" max="21" min="21" style="5" width="7.28"/>
    <col collapsed="false" customWidth="true" hidden="false" outlineLevel="0" max="22" min="22" style="5" width="6.28"/>
    <col collapsed="false" customWidth="true" hidden="false" outlineLevel="0" max="23" min="23" style="5" width="6.7"/>
    <col collapsed="false" customWidth="true" hidden="false" outlineLevel="0" max="24" min="24" style="5" width="7.28"/>
    <col collapsed="false" customWidth="true" hidden="false" outlineLevel="0" max="25" min="25" style="5" width="6.28"/>
    <col collapsed="false" customWidth="true" hidden="false" outlineLevel="0" max="26" min="26" style="5" width="6.7"/>
    <col collapsed="false" customWidth="true" hidden="false" outlineLevel="0" max="27" min="27" style="5" width="7.28"/>
    <col collapsed="false" customWidth="true" hidden="false" outlineLevel="0" max="28" min="28" style="5" width="6.28"/>
    <col collapsed="false" customWidth="false" hidden="false" outlineLevel="0" max="257" min="29" style="5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41</v>
      </c>
      <c r="S6" s="6"/>
      <c r="V6" s="6"/>
      <c r="Y6" s="6"/>
      <c r="AB6" s="6" t="s">
        <v>10</v>
      </c>
    </row>
    <row r="7" customFormat="false" ht="12.75" hidden="false" customHeight="false" outlineLevel="0" collapsed="false">
      <c r="A7" s="7"/>
    </row>
    <row r="8" s="10" customFormat="true" ht="12.75" hidden="false" customHeight="false" outlineLevel="0" collapsed="false">
      <c r="A8" s="8"/>
      <c r="B8" s="9" t="s">
        <v>11</v>
      </c>
      <c r="C8" s="9"/>
      <c r="D8" s="9"/>
      <c r="E8" s="9" t="s">
        <v>12</v>
      </c>
      <c r="F8" s="9"/>
      <c r="G8" s="9"/>
      <c r="H8" s="9" t="s">
        <v>13</v>
      </c>
      <c r="I8" s="9"/>
      <c r="J8" s="9"/>
      <c r="K8" s="9" t="s">
        <v>14</v>
      </c>
      <c r="L8" s="9"/>
      <c r="M8" s="9"/>
      <c r="N8" s="9" t="s">
        <v>15</v>
      </c>
      <c r="O8" s="9"/>
      <c r="P8" s="9"/>
      <c r="Q8" s="9" t="s">
        <v>16</v>
      </c>
      <c r="R8" s="9"/>
      <c r="S8" s="9"/>
      <c r="T8" s="9" t="s">
        <v>17</v>
      </c>
      <c r="U8" s="9"/>
      <c r="V8" s="9"/>
      <c r="W8" s="9" t="s">
        <v>18</v>
      </c>
      <c r="X8" s="9"/>
      <c r="Y8" s="9"/>
      <c r="Z8" s="9" t="s">
        <v>19</v>
      </c>
      <c r="AA8" s="9"/>
      <c r="AB8" s="9"/>
    </row>
    <row r="9" s="10" customFormat="true" ht="12.75" hidden="false" customHeight="false" outlineLevel="0" collapsed="false">
      <c r="A9" s="11"/>
      <c r="B9" s="12" t="s">
        <v>20</v>
      </c>
      <c r="C9" s="12" t="s">
        <v>21</v>
      </c>
      <c r="D9" s="12" t="s">
        <v>22</v>
      </c>
      <c r="E9" s="12" t="s">
        <v>20</v>
      </c>
      <c r="F9" s="12" t="s">
        <v>21</v>
      </c>
      <c r="G9" s="12" t="s">
        <v>22</v>
      </c>
      <c r="H9" s="12" t="s">
        <v>20</v>
      </c>
      <c r="I9" s="12" t="s">
        <v>21</v>
      </c>
      <c r="J9" s="12" t="s">
        <v>22</v>
      </c>
      <c r="K9" s="12" t="s">
        <v>20</v>
      </c>
      <c r="L9" s="12" t="s">
        <v>21</v>
      </c>
      <c r="M9" s="12" t="s">
        <v>22</v>
      </c>
      <c r="N9" s="12" t="s">
        <v>20</v>
      </c>
      <c r="O9" s="12" t="s">
        <v>21</v>
      </c>
      <c r="P9" s="12" t="s">
        <v>22</v>
      </c>
      <c r="Q9" s="12" t="s">
        <v>20</v>
      </c>
      <c r="R9" s="12" t="s">
        <v>21</v>
      </c>
      <c r="S9" s="12" t="s">
        <v>22</v>
      </c>
      <c r="T9" s="12" t="s">
        <v>20</v>
      </c>
      <c r="U9" s="12" t="s">
        <v>21</v>
      </c>
      <c r="V9" s="12" t="s">
        <v>22</v>
      </c>
      <c r="W9" s="12" t="s">
        <v>20</v>
      </c>
      <c r="X9" s="12" t="s">
        <v>21</v>
      </c>
      <c r="Y9" s="12" t="s">
        <v>22</v>
      </c>
      <c r="Z9" s="12" t="s">
        <v>20</v>
      </c>
      <c r="AA9" s="12" t="s">
        <v>21</v>
      </c>
      <c r="AB9" s="12" t="s">
        <v>22</v>
      </c>
    </row>
    <row r="10" customFormat="false" ht="12.75" hidden="false" customHeight="false" outlineLevel="0" collapsed="false">
      <c r="A10" s="13" t="s">
        <v>23</v>
      </c>
      <c r="B10" s="14" t="n">
        <v>26953</v>
      </c>
      <c r="C10" s="14" t="n">
        <v>145</v>
      </c>
      <c r="D10" s="14" t="n">
        <f aca="false">SUM(B10:C10)</f>
        <v>27098</v>
      </c>
      <c r="E10" s="14" t="n">
        <v>25422</v>
      </c>
      <c r="F10" s="14" t="n">
        <v>65</v>
      </c>
      <c r="G10" s="14" t="n">
        <f aca="false">SUM(E10:F10)</f>
        <v>25487</v>
      </c>
      <c r="H10" s="14" t="n">
        <v>26341</v>
      </c>
      <c r="I10" s="14" t="n">
        <v>114</v>
      </c>
      <c r="J10" s="14" t="n">
        <f aca="false">SUM(H10:I10)</f>
        <v>26455</v>
      </c>
      <c r="K10" s="14" t="n">
        <v>26261</v>
      </c>
      <c r="L10" s="14" t="n">
        <v>55</v>
      </c>
      <c r="M10" s="14" t="n">
        <f aca="false">SUM(K10:L10)</f>
        <v>26316</v>
      </c>
      <c r="N10" s="14" t="n">
        <v>27632</v>
      </c>
      <c r="O10" s="14" t="n">
        <v>113</v>
      </c>
      <c r="P10" s="14" t="n">
        <f aca="false">SUM(N10:O10)</f>
        <v>27745</v>
      </c>
      <c r="Q10" s="14" t="n">
        <v>25730</v>
      </c>
      <c r="R10" s="14" t="n">
        <v>124</v>
      </c>
      <c r="S10" s="14" t="n">
        <f aca="false">SUM(Q10:R10)</f>
        <v>25854</v>
      </c>
      <c r="T10" s="14" t="n">
        <v>25980</v>
      </c>
      <c r="U10" s="14" t="n">
        <v>163</v>
      </c>
      <c r="V10" s="14" t="n">
        <f aca="false">SUM(T10:U10)</f>
        <v>26143</v>
      </c>
      <c r="W10" s="14" t="n">
        <v>24641</v>
      </c>
      <c r="X10" s="14" t="n">
        <v>1048</v>
      </c>
      <c r="Y10" s="14" t="n">
        <f aca="false">SUM(W10:X10)</f>
        <v>25689</v>
      </c>
      <c r="Z10" s="14" t="n">
        <v>25783</v>
      </c>
      <c r="AA10" s="14" t="n">
        <v>1537</v>
      </c>
      <c r="AB10" s="14" t="n">
        <f aca="false">SUM(Z10:AA10)</f>
        <v>27320</v>
      </c>
    </row>
    <row r="11" customFormat="false" ht="12.75" hidden="false" customHeight="false" outlineLevel="0" collapsed="false">
      <c r="A11" s="13" t="s">
        <v>24</v>
      </c>
      <c r="B11" s="14" t="n">
        <v>1386</v>
      </c>
      <c r="C11" s="14" t="n">
        <v>4</v>
      </c>
      <c r="D11" s="14" t="n">
        <f aca="false">SUM(B11:C11)</f>
        <v>1390</v>
      </c>
      <c r="E11" s="14" t="n">
        <v>1797</v>
      </c>
      <c r="F11" s="14" t="n">
        <v>7</v>
      </c>
      <c r="G11" s="14" t="n">
        <f aca="false">SUM(E11:F11)</f>
        <v>1804</v>
      </c>
      <c r="H11" s="14" t="n">
        <v>1898</v>
      </c>
      <c r="I11" s="14" t="n">
        <v>26</v>
      </c>
      <c r="J11" s="14" t="n">
        <f aca="false">SUM(H11:I11)</f>
        <v>1924</v>
      </c>
      <c r="K11" s="14" t="n">
        <v>1218</v>
      </c>
      <c r="L11" s="14" t="n">
        <v>30</v>
      </c>
      <c r="M11" s="14" t="n">
        <f aca="false">SUM(K11:L11)</f>
        <v>1248</v>
      </c>
      <c r="N11" s="14" t="n">
        <v>1076</v>
      </c>
      <c r="O11" s="14" t="n">
        <v>23</v>
      </c>
      <c r="P11" s="14" t="n">
        <f aca="false">SUM(N11:O11)</f>
        <v>1099</v>
      </c>
      <c r="Q11" s="14" t="n">
        <v>808</v>
      </c>
      <c r="R11" s="14" t="n">
        <v>25</v>
      </c>
      <c r="S11" s="14" t="n">
        <f aca="false">SUM(Q11:R11)</f>
        <v>833</v>
      </c>
      <c r="T11" s="14" t="n">
        <v>611</v>
      </c>
      <c r="U11" s="14" t="n">
        <v>79</v>
      </c>
      <c r="V11" s="14" t="n">
        <f aca="false">SUM(T11:U11)</f>
        <v>690</v>
      </c>
      <c r="W11" s="14" t="n">
        <v>499</v>
      </c>
      <c r="X11" s="14" t="n">
        <v>26</v>
      </c>
      <c r="Y11" s="14" t="n">
        <f aca="false">SUM(W11:X11)</f>
        <v>525</v>
      </c>
      <c r="Z11" s="14" t="n">
        <v>223</v>
      </c>
      <c r="AA11" s="14" t="n">
        <v>31</v>
      </c>
      <c r="AB11" s="14" t="n">
        <f aca="false">SUM(Z11:AA11)</f>
        <v>254</v>
      </c>
    </row>
    <row r="12" customFormat="false" ht="12.75" hidden="false" customHeight="false" outlineLevel="0" collapsed="false">
      <c r="A12" s="13" t="s">
        <v>25</v>
      </c>
      <c r="B12" s="14" t="n">
        <v>12</v>
      </c>
      <c r="C12" s="14" t="n">
        <v>12</v>
      </c>
      <c r="D12" s="14" t="n">
        <f aca="false">SUM(B12:C12)</f>
        <v>24</v>
      </c>
      <c r="E12" s="14" t="n">
        <v>9</v>
      </c>
      <c r="F12" s="14" t="n">
        <v>8</v>
      </c>
      <c r="G12" s="14" t="n">
        <f aca="false">SUM(E12:F12)</f>
        <v>17</v>
      </c>
      <c r="H12" s="14" t="n">
        <v>9</v>
      </c>
      <c r="I12" s="14" t="n">
        <v>10</v>
      </c>
      <c r="J12" s="14" t="n">
        <f aca="false">SUM(H12:I12)</f>
        <v>19</v>
      </c>
      <c r="K12" s="14" t="n">
        <v>9</v>
      </c>
      <c r="L12" s="14" t="n">
        <v>10</v>
      </c>
      <c r="M12" s="14" t="n">
        <f aca="false">SUM(K12:L12)</f>
        <v>19</v>
      </c>
      <c r="N12" s="14" t="n">
        <v>11</v>
      </c>
      <c r="O12" s="14" t="n">
        <v>13</v>
      </c>
      <c r="P12" s="14" t="n">
        <f aca="false">SUM(N12:O12)</f>
        <v>24</v>
      </c>
      <c r="Q12" s="14" t="n">
        <v>12</v>
      </c>
      <c r="R12" s="14" t="n">
        <v>14</v>
      </c>
      <c r="S12" s="14" t="n">
        <f aca="false">SUM(Q12:R12)</f>
        <v>26</v>
      </c>
      <c r="T12" s="14" t="n">
        <v>12</v>
      </c>
      <c r="U12" s="14" t="n">
        <v>14</v>
      </c>
      <c r="V12" s="14" t="n">
        <f aca="false">SUM(T12:U12)</f>
        <v>26</v>
      </c>
      <c r="W12" s="14" t="n">
        <v>11</v>
      </c>
      <c r="X12" s="14" t="n">
        <v>22</v>
      </c>
      <c r="Y12" s="14" t="n">
        <f aca="false">SUM(W12:X12)</f>
        <v>33</v>
      </c>
      <c r="Z12" s="14" t="n">
        <v>11</v>
      </c>
      <c r="AA12" s="14" t="n">
        <v>39</v>
      </c>
      <c r="AB12" s="14" t="n">
        <f aca="false">SUM(Z12:AA12)</f>
        <v>50</v>
      </c>
    </row>
    <row r="13" customFormat="false" ht="12.75" hidden="false" customHeight="false" outlineLevel="0" collapsed="false">
      <c r="A13" s="13" t="s">
        <v>26</v>
      </c>
      <c r="B13" s="14" t="n">
        <v>1812</v>
      </c>
      <c r="C13" s="14" t="n">
        <v>8</v>
      </c>
      <c r="D13" s="14" t="n">
        <f aca="false">SUM(B13:C13)</f>
        <v>1820</v>
      </c>
      <c r="E13" s="14" t="n">
        <v>1562</v>
      </c>
      <c r="F13" s="14" t="n">
        <v>9</v>
      </c>
      <c r="G13" s="14" t="n">
        <f aca="false">SUM(E13:F13)</f>
        <v>1571</v>
      </c>
      <c r="H13" s="14" t="n">
        <v>998</v>
      </c>
      <c r="I13" s="14" t="n">
        <v>0</v>
      </c>
      <c r="J13" s="14" t="n">
        <f aca="false">SUM(H13:I13)</f>
        <v>998</v>
      </c>
      <c r="K13" s="14" t="n">
        <v>1391</v>
      </c>
      <c r="L13" s="14" t="n">
        <v>54</v>
      </c>
      <c r="M13" s="14" t="n">
        <f aca="false">SUM(K13:L13)</f>
        <v>1445</v>
      </c>
      <c r="N13" s="14" t="n">
        <v>1668</v>
      </c>
      <c r="O13" s="14" t="n">
        <v>6</v>
      </c>
      <c r="P13" s="14" t="n">
        <f aca="false">SUM(N13:O13)</f>
        <v>1674</v>
      </c>
      <c r="Q13" s="14" t="n">
        <v>1181</v>
      </c>
      <c r="R13" s="14" t="n">
        <v>8</v>
      </c>
      <c r="S13" s="14" t="n">
        <f aca="false">SUM(Q13:R13)</f>
        <v>1189</v>
      </c>
      <c r="T13" s="14" t="n">
        <v>923</v>
      </c>
      <c r="U13" s="14" t="n">
        <v>6</v>
      </c>
      <c r="V13" s="14" t="n">
        <f aca="false">SUM(T13:U13)</f>
        <v>929</v>
      </c>
      <c r="W13" s="14" t="n">
        <v>906</v>
      </c>
      <c r="X13" s="14" t="n">
        <v>24</v>
      </c>
      <c r="Y13" s="14" t="n">
        <f aca="false">SUM(W13:X13)</f>
        <v>930</v>
      </c>
      <c r="Z13" s="14" t="n">
        <v>1073</v>
      </c>
      <c r="AA13" s="14" t="n">
        <v>61</v>
      </c>
      <c r="AB13" s="14" t="n">
        <f aca="false">SUM(Z13:AA13)</f>
        <v>1134</v>
      </c>
    </row>
    <row r="14" customFormat="false" ht="12.75" hidden="false" customHeight="false" outlineLevel="0" collapsed="false">
      <c r="A14" s="13" t="s">
        <v>27</v>
      </c>
      <c r="B14" s="14" t="n">
        <v>0</v>
      </c>
      <c r="C14" s="14" t="n">
        <v>10</v>
      </c>
      <c r="D14" s="14" t="n">
        <f aca="false">SUM(B14:C14)</f>
        <v>10</v>
      </c>
      <c r="E14" s="14" t="n">
        <v>0</v>
      </c>
      <c r="F14" s="14" t="n">
        <v>7</v>
      </c>
      <c r="G14" s="14" t="n">
        <f aca="false">SUM(E14:F14)</f>
        <v>7</v>
      </c>
      <c r="H14" s="14" t="n">
        <v>0</v>
      </c>
      <c r="I14" s="14" t="n">
        <v>10</v>
      </c>
      <c r="J14" s="14" t="n">
        <f aca="false">SUM(H14:I14)</f>
        <v>10</v>
      </c>
      <c r="K14" s="14" t="n">
        <v>0</v>
      </c>
      <c r="L14" s="14" t="n">
        <v>12</v>
      </c>
      <c r="M14" s="14" t="n">
        <f aca="false">SUM(K14:L14)</f>
        <v>12</v>
      </c>
      <c r="N14" s="14" t="n">
        <v>0</v>
      </c>
      <c r="O14" s="14" t="n">
        <v>12</v>
      </c>
      <c r="P14" s="14" t="n">
        <f aca="false">SUM(N14:O14)</f>
        <v>12</v>
      </c>
      <c r="Q14" s="14" t="n">
        <v>0</v>
      </c>
      <c r="R14" s="14" t="n">
        <v>10</v>
      </c>
      <c r="S14" s="14" t="n">
        <f aca="false">SUM(Q14:R14)</f>
        <v>10</v>
      </c>
      <c r="T14" s="14" t="n">
        <v>0</v>
      </c>
      <c r="U14" s="14" t="n">
        <v>11</v>
      </c>
      <c r="V14" s="14" t="n">
        <f aca="false">SUM(T14:U14)</f>
        <v>11</v>
      </c>
      <c r="W14" s="14" t="n">
        <v>0</v>
      </c>
      <c r="X14" s="14" t="n">
        <v>11</v>
      </c>
      <c r="Y14" s="14" t="n">
        <f aca="false">SUM(W14:X14)</f>
        <v>11</v>
      </c>
      <c r="Z14" s="14" t="n">
        <v>0</v>
      </c>
      <c r="AA14" s="14" t="n">
        <v>12</v>
      </c>
      <c r="AB14" s="14" t="n">
        <f aca="false">SUM(Z14:AA14)</f>
        <v>12</v>
      </c>
    </row>
    <row r="15" customFormat="false" ht="12.75" hidden="false" customHeight="false" outlineLevel="0" collapsed="false">
      <c r="A15" s="13" t="s">
        <v>28</v>
      </c>
      <c r="B15" s="14" t="n">
        <v>1100</v>
      </c>
      <c r="C15" s="14" t="n">
        <v>3</v>
      </c>
      <c r="D15" s="14" t="n">
        <f aca="false">SUM(B15:C15)</f>
        <v>1103</v>
      </c>
      <c r="E15" s="14" t="n">
        <v>482</v>
      </c>
      <c r="F15" s="14" t="n">
        <v>3</v>
      </c>
      <c r="G15" s="14" t="n">
        <f aca="false">SUM(E15:F15)</f>
        <v>485</v>
      </c>
      <c r="H15" s="14" t="n">
        <v>992</v>
      </c>
      <c r="I15" s="14" t="n">
        <v>3</v>
      </c>
      <c r="J15" s="14" t="n">
        <f aca="false">SUM(H15:I15)</f>
        <v>995</v>
      </c>
      <c r="K15" s="14" t="n">
        <v>987</v>
      </c>
      <c r="L15" s="14" t="n">
        <v>3</v>
      </c>
      <c r="M15" s="14" t="n">
        <f aca="false">SUM(K15:L15)</f>
        <v>990</v>
      </c>
      <c r="N15" s="14" t="n">
        <v>921</v>
      </c>
      <c r="O15" s="14" t="n">
        <v>8</v>
      </c>
      <c r="P15" s="14" t="n">
        <f aca="false">SUM(N15:O15)</f>
        <v>929</v>
      </c>
      <c r="Q15" s="14" t="n">
        <v>834</v>
      </c>
      <c r="R15" s="14" t="n">
        <v>5</v>
      </c>
      <c r="S15" s="14" t="n">
        <f aca="false">SUM(Q15:R15)</f>
        <v>839</v>
      </c>
      <c r="T15" s="14" t="n">
        <v>739</v>
      </c>
      <c r="U15" s="14" t="n">
        <v>44</v>
      </c>
      <c r="V15" s="14" t="n">
        <f aca="false">SUM(T15:U15)</f>
        <v>783</v>
      </c>
      <c r="W15" s="14" t="n">
        <v>650</v>
      </c>
      <c r="X15" s="14" t="n">
        <v>46</v>
      </c>
      <c r="Y15" s="14" t="n">
        <f aca="false">SUM(W15:X15)</f>
        <v>696</v>
      </c>
      <c r="Z15" s="14" t="n">
        <v>634</v>
      </c>
      <c r="AA15" s="14" t="n">
        <v>105</v>
      </c>
      <c r="AB15" s="14" t="n">
        <f aca="false">SUM(Z15:AA15)</f>
        <v>739</v>
      </c>
    </row>
    <row r="16" customFormat="false" ht="12.75" hidden="false" customHeight="false" outlineLevel="0" collapsed="false">
      <c r="A16" s="13" t="s">
        <v>29</v>
      </c>
      <c r="B16" s="14" t="n">
        <v>76</v>
      </c>
      <c r="C16" s="14" t="n">
        <v>282</v>
      </c>
      <c r="D16" s="14" t="n">
        <f aca="false">SUM(B16:C16)</f>
        <v>358</v>
      </c>
      <c r="E16" s="14" t="n">
        <v>80</v>
      </c>
      <c r="F16" s="14" t="n">
        <v>279</v>
      </c>
      <c r="G16" s="14" t="n">
        <f aca="false">SUM(E16:F16)</f>
        <v>359</v>
      </c>
      <c r="H16" s="14" t="n">
        <v>90</v>
      </c>
      <c r="I16" s="14" t="n">
        <v>291</v>
      </c>
      <c r="J16" s="14" t="n">
        <f aca="false">SUM(H16:I16)</f>
        <v>381</v>
      </c>
      <c r="K16" s="14" t="n">
        <v>80</v>
      </c>
      <c r="L16" s="14" t="n">
        <v>283</v>
      </c>
      <c r="M16" s="14" t="n">
        <f aca="false">SUM(K16:L16)</f>
        <v>363</v>
      </c>
      <c r="N16" s="14" t="n">
        <v>79</v>
      </c>
      <c r="O16" s="14" t="n">
        <v>307</v>
      </c>
      <c r="P16" s="14" t="n">
        <f aca="false">SUM(N16:O16)</f>
        <v>386</v>
      </c>
      <c r="Q16" s="14" t="n">
        <v>73</v>
      </c>
      <c r="R16" s="14" t="n">
        <v>304</v>
      </c>
      <c r="S16" s="14" t="n">
        <f aca="false">SUM(Q16:R16)</f>
        <v>377</v>
      </c>
      <c r="T16" s="14" t="n">
        <v>66</v>
      </c>
      <c r="U16" s="14" t="n">
        <v>308</v>
      </c>
      <c r="V16" s="14" t="n">
        <f aca="false">SUM(T16:U16)</f>
        <v>374</v>
      </c>
      <c r="W16" s="14" t="n">
        <v>71</v>
      </c>
      <c r="X16" s="14" t="n">
        <v>542</v>
      </c>
      <c r="Y16" s="14" t="n">
        <f aca="false">SUM(W16:X16)</f>
        <v>613</v>
      </c>
      <c r="Z16" s="14" t="n">
        <v>74</v>
      </c>
      <c r="AA16" s="14" t="n">
        <v>463</v>
      </c>
      <c r="AB16" s="14" t="n">
        <f aca="false">SUM(Z16:AA16)</f>
        <v>537</v>
      </c>
    </row>
    <row r="17" s="10" customFormat="true" ht="12.75" hidden="false" customHeight="false" outlineLevel="0" collapsed="false">
      <c r="A17" s="11" t="s">
        <v>30</v>
      </c>
      <c r="B17" s="15" t="n">
        <f aca="false">SUM(B10:B16)</f>
        <v>31339</v>
      </c>
      <c r="C17" s="15" t="n">
        <f aca="false">SUM(C10:C16)</f>
        <v>464</v>
      </c>
      <c r="D17" s="15" t="n">
        <f aca="false">SUM(D10:D16)</f>
        <v>31803</v>
      </c>
      <c r="E17" s="15" t="n">
        <f aca="false">SUM(E10:E16)</f>
        <v>29352</v>
      </c>
      <c r="F17" s="15" t="n">
        <f aca="false">SUM(F10:F16)</f>
        <v>378</v>
      </c>
      <c r="G17" s="15" t="n">
        <f aca="false">SUM(G10:G16)</f>
        <v>29730</v>
      </c>
      <c r="H17" s="15" t="n">
        <f aca="false">SUM(H10:H16)</f>
        <v>30328</v>
      </c>
      <c r="I17" s="15" t="n">
        <f aca="false">SUM(I10:I16)</f>
        <v>454</v>
      </c>
      <c r="J17" s="15" t="n">
        <f aca="false">SUM(J10:J16)</f>
        <v>30782</v>
      </c>
      <c r="K17" s="15" t="n">
        <f aca="false">SUM(K10:K16)</f>
        <v>29946</v>
      </c>
      <c r="L17" s="15" t="n">
        <f aca="false">SUM(L10:L16)</f>
        <v>447</v>
      </c>
      <c r="M17" s="15" t="n">
        <f aca="false">SUM(M10:M16)</f>
        <v>30393</v>
      </c>
      <c r="N17" s="15" t="n">
        <f aca="false">SUM(N10:N16)</f>
        <v>31387</v>
      </c>
      <c r="O17" s="15" t="n">
        <f aca="false">SUM(O10:O16)</f>
        <v>482</v>
      </c>
      <c r="P17" s="15" t="n">
        <f aca="false">SUM(P10:P16)</f>
        <v>31869</v>
      </c>
      <c r="Q17" s="15" t="n">
        <f aca="false">SUM(Q10:Q16)</f>
        <v>28638</v>
      </c>
      <c r="R17" s="15" t="n">
        <f aca="false">SUM(R10:R16)</f>
        <v>490</v>
      </c>
      <c r="S17" s="15" t="n">
        <f aca="false">SUM(S10:S16)</f>
        <v>29128</v>
      </c>
      <c r="T17" s="15" t="n">
        <f aca="false">SUM(T10:T16)</f>
        <v>28331</v>
      </c>
      <c r="U17" s="15" t="n">
        <f aca="false">SUM(U10:U16)</f>
        <v>625</v>
      </c>
      <c r="V17" s="15" t="n">
        <f aca="false">SUM(V10:V16)</f>
        <v>28956</v>
      </c>
      <c r="W17" s="15" t="n">
        <f aca="false">SUM(W10:W16)</f>
        <v>26778</v>
      </c>
      <c r="X17" s="15" t="n">
        <f aca="false">SUM(X10:X16)</f>
        <v>1719</v>
      </c>
      <c r="Y17" s="15" t="n">
        <f aca="false">SUM(Y10:Y16)</f>
        <v>28497</v>
      </c>
      <c r="Z17" s="15" t="n">
        <f aca="false">SUM(Z10:Z16)</f>
        <v>27798</v>
      </c>
      <c r="AA17" s="15" t="n">
        <f aca="false">SUM(AA10:AA16)</f>
        <v>2248</v>
      </c>
      <c r="AB17" s="15" t="n">
        <f aca="false">SUM(AB10:AB16)</f>
        <v>30046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3" t="s">
        <v>31</v>
      </c>
      <c r="B19" s="14" t="n">
        <v>0</v>
      </c>
      <c r="C19" s="14" t="n">
        <v>0</v>
      </c>
      <c r="D19" s="14" t="n">
        <f aca="false">SUM(B19:C19)</f>
        <v>0</v>
      </c>
      <c r="E19" s="14" t="n">
        <v>0</v>
      </c>
      <c r="F19" s="14" t="n">
        <v>0</v>
      </c>
      <c r="G19" s="14" t="n">
        <f aca="false">SUM(E19:F19)</f>
        <v>0</v>
      </c>
      <c r="H19" s="14" t="n">
        <v>0</v>
      </c>
      <c r="I19" s="14" t="n">
        <v>0</v>
      </c>
      <c r="J19" s="14" t="n">
        <f aca="false">SUM(H19:I19)</f>
        <v>0</v>
      </c>
      <c r="K19" s="14" t="n">
        <v>0</v>
      </c>
      <c r="L19" s="14" t="n">
        <v>0</v>
      </c>
      <c r="M19" s="14" t="n">
        <f aca="false">SUM(K19:L19)</f>
        <v>0</v>
      </c>
      <c r="N19" s="14" t="n">
        <v>0</v>
      </c>
      <c r="O19" s="14" t="n">
        <v>0</v>
      </c>
      <c r="P19" s="14" t="n">
        <f aca="false">SUM(N19:O19)</f>
        <v>0</v>
      </c>
      <c r="Q19" s="14" t="n">
        <v>0</v>
      </c>
      <c r="R19" s="14" t="n">
        <v>0</v>
      </c>
      <c r="S19" s="14" t="n">
        <f aca="false">SUM(Q19:R19)</f>
        <v>0</v>
      </c>
      <c r="T19" s="14" t="n">
        <v>0</v>
      </c>
      <c r="U19" s="14" t="n">
        <v>0</v>
      </c>
      <c r="V19" s="14" t="n">
        <f aca="false">SUM(T19:U19)</f>
        <v>0</v>
      </c>
      <c r="W19" s="14" t="n">
        <v>0</v>
      </c>
      <c r="X19" s="14" t="n">
        <v>0</v>
      </c>
      <c r="Y19" s="14" t="n">
        <f aca="false">SUM(W19:X19)</f>
        <v>0</v>
      </c>
      <c r="Z19" s="14" t="n">
        <v>0</v>
      </c>
      <c r="AA19" s="14" t="n">
        <v>0</v>
      </c>
      <c r="AB19" s="14" t="n">
        <f aca="false">SUM(Z19:AA19)</f>
        <v>0</v>
      </c>
    </row>
    <row r="20" customFormat="false" ht="12.75" hidden="false" customHeight="false" outlineLevel="0" collapsed="false">
      <c r="A20" s="13" t="s">
        <v>32</v>
      </c>
      <c r="B20" s="14" t="n">
        <v>202</v>
      </c>
      <c r="C20" s="14" t="n">
        <v>8</v>
      </c>
      <c r="D20" s="14" t="n">
        <f aca="false">SUM(B20:C20)</f>
        <v>210</v>
      </c>
      <c r="E20" s="14" t="n">
        <v>185</v>
      </c>
      <c r="F20" s="14" t="n">
        <v>8</v>
      </c>
      <c r="G20" s="14" t="n">
        <f aca="false">SUM(E20:F20)</f>
        <v>193</v>
      </c>
      <c r="H20" s="14" t="n">
        <v>183</v>
      </c>
      <c r="I20" s="14" t="n">
        <v>11</v>
      </c>
      <c r="J20" s="14" t="n">
        <f aca="false">SUM(H20:I20)</f>
        <v>194</v>
      </c>
      <c r="K20" s="14" t="n">
        <v>177</v>
      </c>
      <c r="L20" s="14" t="n">
        <v>9</v>
      </c>
      <c r="M20" s="14" t="n">
        <f aca="false">SUM(K20:L20)</f>
        <v>186</v>
      </c>
      <c r="N20" s="14" t="n">
        <v>168</v>
      </c>
      <c r="O20" s="14" t="n">
        <v>9</v>
      </c>
      <c r="P20" s="14" t="n">
        <f aca="false">SUM(N20:O20)</f>
        <v>177</v>
      </c>
      <c r="Q20" s="14" t="n">
        <v>264</v>
      </c>
      <c r="R20" s="14" t="n">
        <v>20</v>
      </c>
      <c r="S20" s="14" t="n">
        <f aca="false">SUM(Q20:R20)</f>
        <v>284</v>
      </c>
      <c r="T20" s="14" t="n">
        <v>263</v>
      </c>
      <c r="U20" s="14" t="n">
        <v>22</v>
      </c>
      <c r="V20" s="14" t="n">
        <f aca="false">SUM(T20:U20)</f>
        <v>285</v>
      </c>
      <c r="W20" s="14" t="n">
        <v>271</v>
      </c>
      <c r="X20" s="14" t="n">
        <v>23</v>
      </c>
      <c r="Y20" s="14" t="n">
        <f aca="false">SUM(W20:X20)</f>
        <v>294</v>
      </c>
      <c r="Z20" s="14" t="n">
        <v>272</v>
      </c>
      <c r="AA20" s="14" t="n">
        <v>24</v>
      </c>
      <c r="AB20" s="14" t="n">
        <f aca="false">SUM(Z20:AA20)</f>
        <v>296</v>
      </c>
    </row>
    <row r="21" customFormat="false" ht="12.75" hidden="false" customHeight="false" outlineLevel="0" collapsed="false">
      <c r="A21" s="13" t="s">
        <v>33</v>
      </c>
      <c r="B21" s="14" t="n">
        <v>776</v>
      </c>
      <c r="C21" s="14" t="n">
        <v>104</v>
      </c>
      <c r="D21" s="14" t="n">
        <f aca="false">SUM(B21:C21)</f>
        <v>880</v>
      </c>
      <c r="E21" s="14" t="n">
        <v>699</v>
      </c>
      <c r="F21" s="14" t="n">
        <v>99</v>
      </c>
      <c r="G21" s="14" t="n">
        <f aca="false">SUM(E21:F21)</f>
        <v>798</v>
      </c>
      <c r="H21" s="14" t="n">
        <v>669</v>
      </c>
      <c r="I21" s="14" t="n">
        <v>110</v>
      </c>
      <c r="J21" s="14" t="n">
        <f aca="false">SUM(H21:I21)</f>
        <v>779</v>
      </c>
      <c r="K21" s="14" t="n">
        <v>747</v>
      </c>
      <c r="L21" s="14" t="n">
        <v>119</v>
      </c>
      <c r="M21" s="14" t="n">
        <f aca="false">SUM(K21:L21)</f>
        <v>866</v>
      </c>
      <c r="N21" s="14" t="n">
        <v>756</v>
      </c>
      <c r="O21" s="14" t="n">
        <v>129</v>
      </c>
      <c r="P21" s="14" t="n">
        <f aca="false">SUM(N21:O21)</f>
        <v>885</v>
      </c>
      <c r="Q21" s="14" t="n">
        <v>738</v>
      </c>
      <c r="R21" s="14" t="n">
        <v>124</v>
      </c>
      <c r="S21" s="14" t="n">
        <f aca="false">SUM(Q21:R21)</f>
        <v>862</v>
      </c>
      <c r="T21" s="14" t="n">
        <v>720</v>
      </c>
      <c r="U21" s="14" t="n">
        <v>126</v>
      </c>
      <c r="V21" s="14" t="n">
        <f aca="false">SUM(T21:U21)</f>
        <v>846</v>
      </c>
      <c r="W21" s="14" t="n">
        <v>722</v>
      </c>
      <c r="X21" s="14" t="n">
        <v>126</v>
      </c>
      <c r="Y21" s="14" t="n">
        <f aca="false">SUM(W21:X21)</f>
        <v>848</v>
      </c>
      <c r="Z21" s="14" t="n">
        <v>664</v>
      </c>
      <c r="AA21" s="14" t="n">
        <v>136</v>
      </c>
      <c r="AB21" s="14" t="n">
        <f aca="false">SUM(Z21:AA21)</f>
        <v>800</v>
      </c>
    </row>
    <row r="22" customFormat="false" ht="12.75" hidden="false" customHeight="false" outlineLevel="0" collapsed="false">
      <c r="A22" s="13" t="s">
        <v>34</v>
      </c>
      <c r="B22" s="14" t="n">
        <v>10</v>
      </c>
      <c r="C22" s="14" t="n">
        <v>0</v>
      </c>
      <c r="D22" s="14" t="n">
        <f aca="false">SUM(B22:C22)</f>
        <v>10</v>
      </c>
      <c r="E22" s="14" t="n">
        <v>36</v>
      </c>
      <c r="F22" s="14" t="n">
        <v>1</v>
      </c>
      <c r="G22" s="14" t="n">
        <f aca="false">SUM(E22:F22)</f>
        <v>37</v>
      </c>
      <c r="H22" s="14" t="n">
        <v>47</v>
      </c>
      <c r="I22" s="14" t="n">
        <v>0</v>
      </c>
      <c r="J22" s="14" t="n">
        <f aca="false">SUM(H22:I22)</f>
        <v>47</v>
      </c>
      <c r="K22" s="14" t="n">
        <v>45</v>
      </c>
      <c r="L22" s="14" t="n">
        <v>0</v>
      </c>
      <c r="M22" s="14" t="n">
        <f aca="false">SUM(K22:L22)</f>
        <v>45</v>
      </c>
      <c r="N22" s="14" t="n">
        <v>49</v>
      </c>
      <c r="O22" s="14" t="n">
        <v>0</v>
      </c>
      <c r="P22" s="14" t="n">
        <f aca="false">SUM(N22:O22)</f>
        <v>49</v>
      </c>
      <c r="Q22" s="14" t="n">
        <v>58</v>
      </c>
      <c r="R22" s="14" t="n">
        <v>0</v>
      </c>
      <c r="S22" s="14" t="n">
        <f aca="false">SUM(Q22:R22)</f>
        <v>58</v>
      </c>
      <c r="T22" s="14" t="n">
        <v>63</v>
      </c>
      <c r="U22" s="14" t="n">
        <v>0</v>
      </c>
      <c r="V22" s="14" t="n">
        <f aca="false">SUM(T22:U22)</f>
        <v>63</v>
      </c>
      <c r="W22" s="14" t="n">
        <v>82</v>
      </c>
      <c r="X22" s="14" t="n">
        <v>30</v>
      </c>
      <c r="Y22" s="14" t="n">
        <f aca="false">SUM(W22:X22)</f>
        <v>112</v>
      </c>
      <c r="Z22" s="14" t="n">
        <v>83</v>
      </c>
      <c r="AA22" s="14" t="n">
        <v>58</v>
      </c>
      <c r="AB22" s="14" t="n">
        <f aca="false">SUM(Z22:AA22)</f>
        <v>141</v>
      </c>
    </row>
    <row r="23" customFormat="false" ht="12.75" hidden="false" customHeight="false" outlineLevel="0" collapsed="false">
      <c r="A23" s="13" t="s">
        <v>35</v>
      </c>
      <c r="B23" s="14" t="n">
        <v>0</v>
      </c>
      <c r="C23" s="14" t="n">
        <v>0</v>
      </c>
      <c r="D23" s="14" t="n">
        <f aca="false">SUM(B23:C23)</f>
        <v>0</v>
      </c>
      <c r="E23" s="14" t="n">
        <v>0</v>
      </c>
      <c r="F23" s="14" t="n">
        <v>0</v>
      </c>
      <c r="G23" s="14" t="n">
        <f aca="false">SUM(E23:F23)</f>
        <v>0</v>
      </c>
      <c r="H23" s="14" t="n">
        <v>0</v>
      </c>
      <c r="I23" s="14" t="n">
        <v>0</v>
      </c>
      <c r="J23" s="14" t="n">
        <f aca="false">SUM(H23:I23)</f>
        <v>0</v>
      </c>
      <c r="K23" s="14" t="n">
        <v>0</v>
      </c>
      <c r="L23" s="14" t="n">
        <v>0</v>
      </c>
      <c r="M23" s="14" t="n">
        <f aca="false">SUM(K23:L23)</f>
        <v>0</v>
      </c>
      <c r="N23" s="14" t="n">
        <v>0</v>
      </c>
      <c r="O23" s="14" t="n">
        <v>0</v>
      </c>
      <c r="P23" s="14" t="n">
        <f aca="false">SUM(N23:O23)</f>
        <v>0</v>
      </c>
      <c r="Q23" s="14" t="n">
        <v>0</v>
      </c>
      <c r="R23" s="14" t="n">
        <v>0</v>
      </c>
      <c r="S23" s="14" t="n">
        <f aca="false">SUM(Q23:R23)</f>
        <v>0</v>
      </c>
      <c r="T23" s="14" t="n">
        <v>0</v>
      </c>
      <c r="U23" s="14" t="n">
        <v>0</v>
      </c>
      <c r="V23" s="14" t="n">
        <f aca="false">SUM(T23:U23)</f>
        <v>0</v>
      </c>
      <c r="W23" s="14" t="n">
        <v>0</v>
      </c>
      <c r="X23" s="14" t="n">
        <v>0</v>
      </c>
      <c r="Y23" s="14" t="n">
        <f aca="false">SUM(W23:X23)</f>
        <v>0</v>
      </c>
      <c r="Z23" s="14" t="n">
        <v>0</v>
      </c>
      <c r="AA23" s="14" t="n">
        <v>0</v>
      </c>
      <c r="AB23" s="14" t="n">
        <f aca="false">SUM(Z23:AA23)</f>
        <v>0</v>
      </c>
    </row>
    <row r="24" customFormat="false" ht="12.75" hidden="false" customHeight="false" outlineLevel="0" collapsed="false">
      <c r="A24" s="13" t="s">
        <v>36</v>
      </c>
      <c r="B24" s="14" t="n">
        <v>0</v>
      </c>
      <c r="C24" s="14" t="n">
        <v>12</v>
      </c>
      <c r="D24" s="14" t="n">
        <f aca="false">SUM(B24:C24)</f>
        <v>12</v>
      </c>
      <c r="E24" s="14" t="n">
        <v>0</v>
      </c>
      <c r="F24" s="14" t="n">
        <v>12</v>
      </c>
      <c r="G24" s="14" t="n">
        <f aca="false">SUM(E24:F24)</f>
        <v>12</v>
      </c>
      <c r="H24" s="14" t="n">
        <v>0</v>
      </c>
      <c r="I24" s="14" t="n">
        <v>0</v>
      </c>
      <c r="J24" s="14" t="n">
        <f aca="false">SUM(H24:I24)</f>
        <v>0</v>
      </c>
      <c r="K24" s="14" t="n">
        <v>0</v>
      </c>
      <c r="L24" s="14" t="n">
        <v>0</v>
      </c>
      <c r="M24" s="14" t="n">
        <f aca="false">SUM(K24:L24)</f>
        <v>0</v>
      </c>
      <c r="N24" s="14" t="n">
        <v>0</v>
      </c>
      <c r="O24" s="14" t="n">
        <v>12</v>
      </c>
      <c r="P24" s="14" t="n">
        <f aca="false">SUM(N24:O24)</f>
        <v>12</v>
      </c>
      <c r="Q24" s="14" t="n">
        <v>0</v>
      </c>
      <c r="R24" s="14" t="n">
        <v>12</v>
      </c>
      <c r="S24" s="14" t="n">
        <f aca="false">SUM(Q24:R24)</f>
        <v>12</v>
      </c>
      <c r="T24" s="14" t="n">
        <v>0</v>
      </c>
      <c r="U24" s="14" t="n">
        <v>12</v>
      </c>
      <c r="V24" s="14" t="n">
        <f aca="false">SUM(T24:U24)</f>
        <v>12</v>
      </c>
      <c r="W24" s="14" t="n">
        <v>0</v>
      </c>
      <c r="X24" s="14" t="n">
        <v>12</v>
      </c>
      <c r="Y24" s="14" t="n">
        <f aca="false">SUM(W24:X24)</f>
        <v>12</v>
      </c>
      <c r="Z24" s="14" t="n">
        <v>0</v>
      </c>
      <c r="AA24" s="14" t="n">
        <v>11</v>
      </c>
      <c r="AB24" s="14" t="n">
        <f aca="false">SUM(Z24:AA24)</f>
        <v>11</v>
      </c>
    </row>
    <row r="25" s="10" customFormat="true" ht="12.75" hidden="false" customHeight="false" outlineLevel="0" collapsed="false">
      <c r="A25" s="8" t="s">
        <v>37</v>
      </c>
      <c r="B25" s="15" t="n">
        <f aca="false">SUM(B19:B24)</f>
        <v>988</v>
      </c>
      <c r="C25" s="15" t="n">
        <f aca="false">SUM(C19:C24)</f>
        <v>124</v>
      </c>
      <c r="D25" s="15" t="n">
        <f aca="false">SUM(D19:D24)</f>
        <v>1112</v>
      </c>
      <c r="E25" s="15" t="n">
        <f aca="false">SUM(E19:E24)</f>
        <v>920</v>
      </c>
      <c r="F25" s="15" t="n">
        <f aca="false">SUM(F19:F24)</f>
        <v>120</v>
      </c>
      <c r="G25" s="15" t="n">
        <f aca="false">SUM(G19:G24)</f>
        <v>1040</v>
      </c>
      <c r="H25" s="15" t="n">
        <f aca="false">SUM(H19:H24)</f>
        <v>899</v>
      </c>
      <c r="I25" s="15" t="n">
        <f aca="false">SUM(I19:I24)</f>
        <v>121</v>
      </c>
      <c r="J25" s="15" t="n">
        <f aca="false">SUM(J19:J24)</f>
        <v>1020</v>
      </c>
      <c r="K25" s="15" t="n">
        <f aca="false">SUM(K19:K24)</f>
        <v>969</v>
      </c>
      <c r="L25" s="15" t="n">
        <f aca="false">SUM(L19:L24)</f>
        <v>128</v>
      </c>
      <c r="M25" s="15" t="n">
        <f aca="false">SUM(M19:M24)</f>
        <v>1097</v>
      </c>
      <c r="N25" s="15" t="n">
        <f aca="false">SUM(N19:N24)</f>
        <v>973</v>
      </c>
      <c r="O25" s="15" t="n">
        <f aca="false">SUM(O19:O24)</f>
        <v>150</v>
      </c>
      <c r="P25" s="15" t="n">
        <f aca="false">SUM(P19:P24)</f>
        <v>1123</v>
      </c>
      <c r="Q25" s="15" t="n">
        <f aca="false">SUM(Q19:Q24)</f>
        <v>1060</v>
      </c>
      <c r="R25" s="15" t="n">
        <f aca="false">SUM(R19:R24)</f>
        <v>156</v>
      </c>
      <c r="S25" s="15" t="n">
        <f aca="false">SUM(S19:S24)</f>
        <v>1216</v>
      </c>
      <c r="T25" s="15" t="n">
        <f aca="false">SUM(T19:T24)</f>
        <v>1046</v>
      </c>
      <c r="U25" s="15" t="n">
        <f aca="false">SUM(U19:U24)</f>
        <v>160</v>
      </c>
      <c r="V25" s="15" t="n">
        <f aca="false">SUM(V19:V24)</f>
        <v>1206</v>
      </c>
      <c r="W25" s="15" t="n">
        <f aca="false">SUM(W19:W24)</f>
        <v>1075</v>
      </c>
      <c r="X25" s="15" t="n">
        <f aca="false">SUM(X19:X24)</f>
        <v>191</v>
      </c>
      <c r="Y25" s="15" t="n">
        <f aca="false">SUM(Y19:Y24)</f>
        <v>1266</v>
      </c>
      <c r="Z25" s="15" t="n">
        <f aca="false">SUM(Z19:Z24)</f>
        <v>1019</v>
      </c>
      <c r="AA25" s="15" t="n">
        <f aca="false">SUM(AA19:AA24)</f>
        <v>229</v>
      </c>
      <c r="AB25" s="15" t="n">
        <f aca="false">SUM(AB19:AB24)</f>
        <v>1248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3.5" hidden="false" customHeight="false" outlineLevel="0" collapsed="false">
      <c r="A27" s="16" t="s">
        <v>38</v>
      </c>
    </row>
    <row r="28" customFormat="false" ht="13.5" hidden="false" customHeight="false" outlineLevel="0" collapsed="false">
      <c r="A28" s="17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A19" activeCellId="0" sqref="AA19:A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5" width="6.7"/>
    <col collapsed="false" customWidth="true" hidden="false" outlineLevel="0" max="3" min="3" style="5" width="7.28"/>
    <col collapsed="false" customWidth="true" hidden="false" outlineLevel="0" max="4" min="4" style="5" width="5.71"/>
    <col collapsed="false" customWidth="true" hidden="false" outlineLevel="0" max="5" min="5" style="5" width="6.7"/>
    <col collapsed="false" customWidth="true" hidden="false" outlineLevel="0" max="6" min="6" style="5" width="7.28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9" min="9" style="5" width="7.28"/>
    <col collapsed="false" customWidth="true" hidden="false" outlineLevel="0" max="10" min="10" style="5" width="5.71"/>
    <col collapsed="false" customWidth="true" hidden="false" outlineLevel="0" max="11" min="11" style="5" width="6.7"/>
    <col collapsed="false" customWidth="true" hidden="false" outlineLevel="0" max="12" min="12" style="5" width="7.28"/>
    <col collapsed="false" customWidth="true" hidden="false" outlineLevel="0" max="13" min="13" style="5" width="5.71"/>
    <col collapsed="false" customWidth="true" hidden="false" outlineLevel="0" max="14" min="14" style="5" width="6.7"/>
    <col collapsed="false" customWidth="true" hidden="false" outlineLevel="0" max="15" min="15" style="5" width="7.28"/>
    <col collapsed="false" customWidth="true" hidden="false" outlineLevel="0" max="16" min="16" style="5" width="6.41"/>
    <col collapsed="false" customWidth="true" hidden="false" outlineLevel="0" max="17" min="17" style="5" width="6.7"/>
    <col collapsed="false" customWidth="true" hidden="false" outlineLevel="0" max="18" min="18" style="5" width="7.28"/>
    <col collapsed="false" customWidth="true" hidden="false" outlineLevel="0" max="19" min="19" style="5" width="7.14"/>
    <col collapsed="false" customWidth="true" hidden="false" outlineLevel="0" max="20" min="20" style="5" width="6.7"/>
    <col collapsed="false" customWidth="true" hidden="false" outlineLevel="0" max="21" min="21" style="5" width="7.28"/>
    <col collapsed="false" customWidth="true" hidden="false" outlineLevel="0" max="22" min="22" style="5" width="7.14"/>
    <col collapsed="false" customWidth="true" hidden="false" outlineLevel="0" max="23" min="23" style="5" width="6.7"/>
    <col collapsed="false" customWidth="true" hidden="false" outlineLevel="0" max="24" min="24" style="5" width="7.28"/>
    <col collapsed="false" customWidth="true" hidden="false" outlineLevel="0" max="25" min="25" style="5" width="7.14"/>
    <col collapsed="false" customWidth="true" hidden="false" outlineLevel="0" max="26" min="26" style="5" width="6.7"/>
    <col collapsed="false" customWidth="true" hidden="false" outlineLevel="0" max="27" min="27" style="5" width="7.28"/>
    <col collapsed="false" customWidth="true" hidden="false" outlineLevel="0" max="28" min="28" style="5" width="7.14"/>
    <col collapsed="false" customWidth="false" hidden="false" outlineLevel="0" max="257" min="29" style="5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3.5" hidden="false" customHeight="false" outlineLevel="0" collapsed="false">
      <c r="A6" s="2" t="s">
        <v>42</v>
      </c>
      <c r="S6" s="6"/>
      <c r="Y6" s="6"/>
      <c r="AB6" s="6" t="s">
        <v>10</v>
      </c>
    </row>
    <row r="7" customFormat="false" ht="12.75" hidden="false" customHeight="false" outlineLevel="0" collapsed="false">
      <c r="A7" s="7"/>
    </row>
    <row r="8" s="10" customFormat="true" ht="12.75" hidden="false" customHeight="false" outlineLevel="0" collapsed="false">
      <c r="A8" s="8"/>
      <c r="B8" s="9" t="s">
        <v>11</v>
      </c>
      <c r="C8" s="9"/>
      <c r="D8" s="9"/>
      <c r="E8" s="9" t="s">
        <v>12</v>
      </c>
      <c r="F8" s="9"/>
      <c r="G8" s="9"/>
      <c r="H8" s="9" t="s">
        <v>13</v>
      </c>
      <c r="I8" s="9"/>
      <c r="J8" s="9"/>
      <c r="K8" s="9" t="s">
        <v>14</v>
      </c>
      <c r="L8" s="9"/>
      <c r="M8" s="9"/>
      <c r="N8" s="9" t="s">
        <v>15</v>
      </c>
      <c r="O8" s="9"/>
      <c r="P8" s="9"/>
      <c r="Q8" s="9" t="s">
        <v>16</v>
      </c>
      <c r="R8" s="9"/>
      <c r="S8" s="9"/>
      <c r="T8" s="9" t="s">
        <v>17</v>
      </c>
      <c r="U8" s="9"/>
      <c r="V8" s="9"/>
      <c r="W8" s="9" t="s">
        <v>18</v>
      </c>
      <c r="X8" s="9"/>
      <c r="Y8" s="9"/>
      <c r="Z8" s="9" t="s">
        <v>19</v>
      </c>
      <c r="AA8" s="9"/>
      <c r="AB8" s="9"/>
    </row>
    <row r="9" s="10" customFormat="true" ht="12.75" hidden="false" customHeight="false" outlineLevel="0" collapsed="false">
      <c r="A9" s="11"/>
      <c r="B9" s="12" t="s">
        <v>20</v>
      </c>
      <c r="C9" s="12" t="s">
        <v>21</v>
      </c>
      <c r="D9" s="12" t="s">
        <v>22</v>
      </c>
      <c r="E9" s="12" t="s">
        <v>20</v>
      </c>
      <c r="F9" s="12" t="s">
        <v>21</v>
      </c>
      <c r="G9" s="12" t="s">
        <v>22</v>
      </c>
      <c r="H9" s="12" t="s">
        <v>20</v>
      </c>
      <c r="I9" s="12" t="s">
        <v>21</v>
      </c>
      <c r="J9" s="12" t="s">
        <v>22</v>
      </c>
      <c r="K9" s="12" t="s">
        <v>20</v>
      </c>
      <c r="L9" s="12" t="s">
        <v>21</v>
      </c>
      <c r="M9" s="12" t="s">
        <v>22</v>
      </c>
      <c r="N9" s="12" t="s">
        <v>20</v>
      </c>
      <c r="O9" s="12" t="s">
        <v>21</v>
      </c>
      <c r="P9" s="12" t="s">
        <v>22</v>
      </c>
      <c r="Q9" s="12" t="s">
        <v>20</v>
      </c>
      <c r="R9" s="12" t="s">
        <v>21</v>
      </c>
      <c r="S9" s="12" t="s">
        <v>22</v>
      </c>
      <c r="T9" s="12" t="s">
        <v>20</v>
      </c>
      <c r="U9" s="12" t="s">
        <v>21</v>
      </c>
      <c r="V9" s="12" t="s">
        <v>22</v>
      </c>
      <c r="W9" s="12" t="s">
        <v>20</v>
      </c>
      <c r="X9" s="12" t="s">
        <v>21</v>
      </c>
      <c r="Y9" s="12" t="s">
        <v>22</v>
      </c>
      <c r="Z9" s="12" t="s">
        <v>20</v>
      </c>
      <c r="AA9" s="12" t="s">
        <v>21</v>
      </c>
      <c r="AB9" s="12" t="s">
        <v>22</v>
      </c>
    </row>
    <row r="10" customFormat="false" ht="12.75" hidden="false" customHeight="false" outlineLevel="0" collapsed="false">
      <c r="A10" s="13" t="s">
        <v>23</v>
      </c>
      <c r="B10" s="14" t="n">
        <v>46751</v>
      </c>
      <c r="C10" s="14" t="n">
        <v>1503</v>
      </c>
      <c r="D10" s="14" t="n">
        <f aca="false">SUM(B10:C10)</f>
        <v>48254</v>
      </c>
      <c r="E10" s="14" t="n">
        <v>41902</v>
      </c>
      <c r="F10" s="14" t="n">
        <v>1724</v>
      </c>
      <c r="G10" s="14" t="n">
        <f aca="false">SUM(E10:F10)</f>
        <v>43626</v>
      </c>
      <c r="H10" s="14" t="n">
        <v>43429</v>
      </c>
      <c r="I10" s="14" t="n">
        <v>1680</v>
      </c>
      <c r="J10" s="14" t="n">
        <f aca="false">SUM(H10:I10)</f>
        <v>45109</v>
      </c>
      <c r="K10" s="14" t="n">
        <v>43873</v>
      </c>
      <c r="L10" s="14" t="n">
        <v>2181</v>
      </c>
      <c r="M10" s="14" t="n">
        <f aca="false">SUM(K10:L10)</f>
        <v>46054</v>
      </c>
      <c r="N10" s="14" t="n">
        <v>41478</v>
      </c>
      <c r="O10" s="14" t="n">
        <v>2202</v>
      </c>
      <c r="P10" s="14" t="n">
        <f aca="false">SUM(N10:O10)</f>
        <v>43680</v>
      </c>
      <c r="Q10" s="14" t="n">
        <v>41715</v>
      </c>
      <c r="R10" s="14" t="n">
        <v>1911</v>
      </c>
      <c r="S10" s="14" t="n">
        <f aca="false">SUM(Q10:R10)</f>
        <v>43626</v>
      </c>
      <c r="T10" s="14" t="n">
        <v>40830</v>
      </c>
      <c r="U10" s="14" t="n">
        <v>1875</v>
      </c>
      <c r="V10" s="14" t="n">
        <f aca="false">SUM(T10:U10)</f>
        <v>42705</v>
      </c>
      <c r="W10" s="14" t="n">
        <v>40919</v>
      </c>
      <c r="X10" s="14" t="n">
        <v>1933</v>
      </c>
      <c r="Y10" s="14" t="n">
        <f aca="false">SUM(W10:X10)</f>
        <v>42852</v>
      </c>
      <c r="Z10" s="14" t="n">
        <v>43150</v>
      </c>
      <c r="AA10" s="14" t="n">
        <v>1973</v>
      </c>
      <c r="AB10" s="14" t="n">
        <f aca="false">SUM(Z10:AA10)</f>
        <v>45123</v>
      </c>
    </row>
    <row r="11" customFormat="false" ht="12.75" hidden="false" customHeight="false" outlineLevel="0" collapsed="false">
      <c r="A11" s="13" t="s">
        <v>24</v>
      </c>
      <c r="B11" s="14" t="n">
        <v>472</v>
      </c>
      <c r="C11" s="14" t="n">
        <v>36</v>
      </c>
      <c r="D11" s="14" t="n">
        <f aca="false">SUM(B11:C11)</f>
        <v>508</v>
      </c>
      <c r="E11" s="14" t="n">
        <v>579</v>
      </c>
      <c r="F11" s="14" t="n">
        <v>27</v>
      </c>
      <c r="G11" s="14" t="n">
        <f aca="false">SUM(E11:F11)</f>
        <v>606</v>
      </c>
      <c r="H11" s="14" t="n">
        <v>529</v>
      </c>
      <c r="I11" s="14" t="n">
        <v>37</v>
      </c>
      <c r="J11" s="14" t="n">
        <f aca="false">SUM(H11:I11)</f>
        <v>566</v>
      </c>
      <c r="K11" s="14" t="n">
        <v>496</v>
      </c>
      <c r="L11" s="14" t="n">
        <v>43</v>
      </c>
      <c r="M11" s="14" t="n">
        <f aca="false">SUM(K11:L11)</f>
        <v>539</v>
      </c>
      <c r="N11" s="14" t="n">
        <v>557</v>
      </c>
      <c r="O11" s="14" t="n">
        <v>35</v>
      </c>
      <c r="P11" s="14" t="n">
        <f aca="false">SUM(N11:O11)</f>
        <v>592</v>
      </c>
      <c r="Q11" s="14" t="n">
        <v>711</v>
      </c>
      <c r="R11" s="14" t="n">
        <v>34</v>
      </c>
      <c r="S11" s="14" t="n">
        <f aca="false">SUM(Q11:R11)</f>
        <v>745</v>
      </c>
      <c r="T11" s="14" t="n">
        <v>578</v>
      </c>
      <c r="U11" s="14" t="n">
        <v>45</v>
      </c>
      <c r="V11" s="14" t="n">
        <f aca="false">SUM(T11:U11)</f>
        <v>623</v>
      </c>
      <c r="W11" s="14" t="n">
        <v>724</v>
      </c>
      <c r="X11" s="14" t="n">
        <v>68</v>
      </c>
      <c r="Y11" s="14" t="n">
        <f aca="false">SUM(W11:X11)</f>
        <v>792</v>
      </c>
      <c r="Z11" s="14" t="n">
        <v>361</v>
      </c>
      <c r="AA11" s="14" t="n">
        <v>50</v>
      </c>
      <c r="AB11" s="14" t="n">
        <f aca="false">SUM(Z11:AA11)</f>
        <v>411</v>
      </c>
    </row>
    <row r="12" customFormat="false" ht="12.75" hidden="false" customHeight="false" outlineLevel="0" collapsed="false">
      <c r="A12" s="13" t="s">
        <v>25</v>
      </c>
      <c r="B12" s="14" t="n">
        <v>40</v>
      </c>
      <c r="C12" s="14" t="n">
        <v>169</v>
      </c>
      <c r="D12" s="14" t="n">
        <f aca="false">SUM(B12:C12)</f>
        <v>209</v>
      </c>
      <c r="E12" s="14" t="n">
        <v>33</v>
      </c>
      <c r="F12" s="14" t="n">
        <v>158</v>
      </c>
      <c r="G12" s="14" t="n">
        <f aca="false">SUM(E12:F12)</f>
        <v>191</v>
      </c>
      <c r="H12" s="14" t="n">
        <v>33</v>
      </c>
      <c r="I12" s="14" t="n">
        <v>157</v>
      </c>
      <c r="J12" s="14" t="n">
        <f aca="false">SUM(H12:I12)</f>
        <v>190</v>
      </c>
      <c r="K12" s="14" t="n">
        <v>25</v>
      </c>
      <c r="L12" s="14" t="n">
        <v>149</v>
      </c>
      <c r="M12" s="14" t="n">
        <f aca="false">SUM(K12:L12)</f>
        <v>174</v>
      </c>
      <c r="N12" s="14" t="n">
        <v>33</v>
      </c>
      <c r="O12" s="14" t="n">
        <v>173</v>
      </c>
      <c r="P12" s="14" t="n">
        <f aca="false">SUM(N12:O12)</f>
        <v>206</v>
      </c>
      <c r="Q12" s="14" t="n">
        <v>36</v>
      </c>
      <c r="R12" s="14" t="n">
        <v>171</v>
      </c>
      <c r="S12" s="14" t="n">
        <f aca="false">SUM(Q12:R12)</f>
        <v>207</v>
      </c>
      <c r="T12" s="14" t="n">
        <v>35</v>
      </c>
      <c r="U12" s="14" t="n">
        <v>167</v>
      </c>
      <c r="V12" s="14" t="n">
        <f aca="false">SUM(T12:U12)</f>
        <v>202</v>
      </c>
      <c r="W12" s="14" t="n">
        <v>26</v>
      </c>
      <c r="X12" s="14" t="n">
        <v>158</v>
      </c>
      <c r="Y12" s="14" t="n">
        <f aca="false">SUM(W12:X12)</f>
        <v>184</v>
      </c>
      <c r="Z12" s="14" t="n">
        <v>23</v>
      </c>
      <c r="AA12" s="14" t="n">
        <v>161</v>
      </c>
      <c r="AB12" s="14" t="n">
        <f aca="false">SUM(Z12:AA12)</f>
        <v>184</v>
      </c>
    </row>
    <row r="13" customFormat="false" ht="12.75" hidden="false" customHeight="false" outlineLevel="0" collapsed="false">
      <c r="A13" s="13" t="s">
        <v>26</v>
      </c>
      <c r="B13" s="14" t="n">
        <v>1001</v>
      </c>
      <c r="C13" s="14" t="n">
        <v>229</v>
      </c>
      <c r="D13" s="14" t="n">
        <f aca="false">SUM(B13:C13)</f>
        <v>1230</v>
      </c>
      <c r="E13" s="14" t="n">
        <v>946</v>
      </c>
      <c r="F13" s="14" t="n">
        <v>241</v>
      </c>
      <c r="G13" s="14" t="n">
        <f aca="false">SUM(E13:F13)</f>
        <v>1187</v>
      </c>
      <c r="H13" s="14" t="n">
        <v>497</v>
      </c>
      <c r="I13" s="14" t="n">
        <v>196</v>
      </c>
      <c r="J13" s="14" t="n">
        <f aca="false">SUM(H13:I13)</f>
        <v>693</v>
      </c>
      <c r="K13" s="14" t="n">
        <v>433</v>
      </c>
      <c r="L13" s="14" t="n">
        <v>184</v>
      </c>
      <c r="M13" s="14" t="n">
        <f aca="false">SUM(K13:L13)</f>
        <v>617</v>
      </c>
      <c r="N13" s="14" t="n">
        <v>649</v>
      </c>
      <c r="O13" s="14" t="n">
        <v>146</v>
      </c>
      <c r="P13" s="14" t="n">
        <f aca="false">SUM(N13:O13)</f>
        <v>795</v>
      </c>
      <c r="Q13" s="14" t="n">
        <v>295</v>
      </c>
      <c r="R13" s="14" t="n">
        <v>115</v>
      </c>
      <c r="S13" s="14" t="n">
        <f aca="false">SUM(Q13:R13)</f>
        <v>410</v>
      </c>
      <c r="T13" s="14" t="n">
        <v>283</v>
      </c>
      <c r="U13" s="14" t="n">
        <v>115</v>
      </c>
      <c r="V13" s="14" t="n">
        <f aca="false">SUM(T13:U13)</f>
        <v>398</v>
      </c>
      <c r="W13" s="14" t="n">
        <v>189</v>
      </c>
      <c r="X13" s="14" t="n">
        <v>82</v>
      </c>
      <c r="Y13" s="14" t="n">
        <f aca="false">SUM(W13:X13)</f>
        <v>271</v>
      </c>
      <c r="Z13" s="14" t="n">
        <v>250</v>
      </c>
      <c r="AA13" s="14" t="n">
        <v>74</v>
      </c>
      <c r="AB13" s="14" t="n">
        <f aca="false">SUM(Z13:AA13)</f>
        <v>324</v>
      </c>
    </row>
    <row r="14" customFormat="false" ht="12.75" hidden="false" customHeight="false" outlineLevel="0" collapsed="false">
      <c r="A14" s="13" t="s">
        <v>27</v>
      </c>
      <c r="B14" s="14" t="n">
        <v>0</v>
      </c>
      <c r="C14" s="14" t="n">
        <v>0</v>
      </c>
      <c r="D14" s="14" t="n">
        <f aca="false">SUM(B14:C14)</f>
        <v>0</v>
      </c>
      <c r="E14" s="14" t="n">
        <v>0</v>
      </c>
      <c r="F14" s="14" t="n">
        <v>1</v>
      </c>
      <c r="G14" s="14" t="n">
        <f aca="false">SUM(E14:F14)</f>
        <v>1</v>
      </c>
      <c r="H14" s="14" t="n">
        <v>0</v>
      </c>
      <c r="I14" s="14" t="n">
        <v>0</v>
      </c>
      <c r="J14" s="14" t="n">
        <f aca="false">SUM(H14:I14)</f>
        <v>0</v>
      </c>
      <c r="K14" s="14" t="n">
        <v>0</v>
      </c>
      <c r="L14" s="14" t="n">
        <v>1</v>
      </c>
      <c r="M14" s="14" t="n">
        <f aca="false">SUM(K14:L14)</f>
        <v>1</v>
      </c>
      <c r="N14" s="14" t="n">
        <v>0</v>
      </c>
      <c r="O14" s="14" t="n">
        <v>1</v>
      </c>
      <c r="P14" s="14" t="n">
        <f aca="false">SUM(N14:O14)</f>
        <v>1</v>
      </c>
      <c r="Q14" s="14" t="n">
        <v>0</v>
      </c>
      <c r="R14" s="14" t="n">
        <v>2</v>
      </c>
      <c r="S14" s="14" t="n">
        <f aca="false">SUM(Q14:R14)</f>
        <v>2</v>
      </c>
      <c r="T14" s="14" t="n">
        <v>0</v>
      </c>
      <c r="U14" s="14" t="n">
        <v>0</v>
      </c>
      <c r="V14" s="14" t="n">
        <f aca="false">SUM(T14:U14)</f>
        <v>0</v>
      </c>
      <c r="W14" s="14" t="n">
        <v>0</v>
      </c>
      <c r="X14" s="14" t="n">
        <v>0</v>
      </c>
      <c r="Y14" s="14" t="n">
        <f aca="false">SUM(W14:X14)</f>
        <v>0</v>
      </c>
      <c r="Z14" s="14" t="n">
        <v>0</v>
      </c>
      <c r="AA14" s="14" t="n">
        <v>2</v>
      </c>
      <c r="AB14" s="14" t="n">
        <f aca="false">SUM(Z14:AA14)</f>
        <v>2</v>
      </c>
    </row>
    <row r="15" customFormat="false" ht="12.75" hidden="false" customHeight="false" outlineLevel="0" collapsed="false">
      <c r="A15" s="13" t="s">
        <v>28</v>
      </c>
      <c r="B15" s="14" t="n">
        <v>1012</v>
      </c>
      <c r="C15" s="14" t="n">
        <v>132</v>
      </c>
      <c r="D15" s="14" t="n">
        <f aca="false">SUM(B15:C15)</f>
        <v>1144</v>
      </c>
      <c r="E15" s="14" t="n">
        <v>435</v>
      </c>
      <c r="F15" s="14" t="n">
        <v>131</v>
      </c>
      <c r="G15" s="14" t="n">
        <f aca="false">SUM(E15:F15)</f>
        <v>566</v>
      </c>
      <c r="H15" s="14" t="n">
        <v>393</v>
      </c>
      <c r="I15" s="14" t="n">
        <v>158</v>
      </c>
      <c r="J15" s="14" t="n">
        <f aca="false">SUM(H15:I15)</f>
        <v>551</v>
      </c>
      <c r="K15" s="14" t="n">
        <v>473</v>
      </c>
      <c r="L15" s="14" t="n">
        <v>150</v>
      </c>
      <c r="M15" s="14" t="n">
        <f aca="false">SUM(K15:L15)</f>
        <v>623</v>
      </c>
      <c r="N15" s="14" t="n">
        <v>314</v>
      </c>
      <c r="O15" s="14" t="n">
        <v>210</v>
      </c>
      <c r="P15" s="14" t="n">
        <f aca="false">SUM(N15:O15)</f>
        <v>524</v>
      </c>
      <c r="Q15" s="14" t="n">
        <v>271</v>
      </c>
      <c r="R15" s="14" t="n">
        <v>236</v>
      </c>
      <c r="S15" s="14" t="n">
        <f aca="false">SUM(Q15:R15)</f>
        <v>507</v>
      </c>
      <c r="T15" s="14" t="n">
        <v>481</v>
      </c>
      <c r="U15" s="14" t="n">
        <v>161</v>
      </c>
      <c r="V15" s="14" t="n">
        <f aca="false">SUM(T15:U15)</f>
        <v>642</v>
      </c>
      <c r="W15" s="14" t="n">
        <v>532</v>
      </c>
      <c r="X15" s="14" t="n">
        <v>172</v>
      </c>
      <c r="Y15" s="14" t="n">
        <f aca="false">SUM(W15:X15)</f>
        <v>704</v>
      </c>
      <c r="Z15" s="14" t="n">
        <v>472</v>
      </c>
      <c r="AA15" s="14" t="n">
        <v>206</v>
      </c>
      <c r="AB15" s="14" t="n">
        <f aca="false">SUM(Z15:AA15)</f>
        <v>678</v>
      </c>
    </row>
    <row r="16" customFormat="false" ht="12.75" hidden="false" customHeight="false" outlineLevel="0" collapsed="false">
      <c r="A16" s="13" t="s">
        <v>29</v>
      </c>
      <c r="B16" s="14" t="n">
        <v>1084</v>
      </c>
      <c r="C16" s="14" t="n">
        <v>487</v>
      </c>
      <c r="D16" s="14" t="n">
        <f aca="false">SUM(B16:C16)</f>
        <v>1571</v>
      </c>
      <c r="E16" s="14" t="n">
        <v>1037</v>
      </c>
      <c r="F16" s="14" t="n">
        <v>503</v>
      </c>
      <c r="G16" s="14" t="n">
        <f aca="false">SUM(E16:F16)</f>
        <v>1540</v>
      </c>
      <c r="H16" s="14" t="n">
        <v>1056</v>
      </c>
      <c r="I16" s="14" t="n">
        <v>512</v>
      </c>
      <c r="J16" s="14" t="n">
        <f aca="false">SUM(H16:I16)</f>
        <v>1568</v>
      </c>
      <c r="K16" s="14" t="n">
        <v>942</v>
      </c>
      <c r="L16" s="14" t="n">
        <v>468</v>
      </c>
      <c r="M16" s="14" t="n">
        <f aca="false">SUM(K16:L16)</f>
        <v>1410</v>
      </c>
      <c r="N16" s="14" t="n">
        <v>760</v>
      </c>
      <c r="O16" s="14" t="n">
        <v>513</v>
      </c>
      <c r="P16" s="14" t="n">
        <f aca="false">SUM(N16:O16)</f>
        <v>1273</v>
      </c>
      <c r="Q16" s="14" t="n">
        <v>686</v>
      </c>
      <c r="R16" s="14" t="n">
        <v>421</v>
      </c>
      <c r="S16" s="14" t="n">
        <f aca="false">SUM(Q16:R16)</f>
        <v>1107</v>
      </c>
      <c r="T16" s="14" t="n">
        <v>568</v>
      </c>
      <c r="U16" s="14" t="n">
        <v>403</v>
      </c>
      <c r="V16" s="14" t="n">
        <f aca="false">SUM(T16:U16)</f>
        <v>971</v>
      </c>
      <c r="W16" s="14" t="n">
        <v>566</v>
      </c>
      <c r="X16" s="14" t="n">
        <v>403</v>
      </c>
      <c r="Y16" s="14" t="n">
        <f aca="false">SUM(W16:X16)</f>
        <v>969</v>
      </c>
      <c r="Z16" s="14" t="n">
        <v>526</v>
      </c>
      <c r="AA16" s="14" t="n">
        <v>491</v>
      </c>
      <c r="AB16" s="14" t="n">
        <f aca="false">SUM(Z16:AA16)</f>
        <v>1017</v>
      </c>
    </row>
    <row r="17" s="10" customFormat="true" ht="12.75" hidden="false" customHeight="false" outlineLevel="0" collapsed="false">
      <c r="A17" s="11" t="s">
        <v>30</v>
      </c>
      <c r="B17" s="15" t="n">
        <f aca="false">SUM(B10:B16)</f>
        <v>50360</v>
      </c>
      <c r="C17" s="15" t="n">
        <f aca="false">SUM(C10:C16)</f>
        <v>2556</v>
      </c>
      <c r="D17" s="15" t="n">
        <f aca="false">SUM(D10:D16)</f>
        <v>52916</v>
      </c>
      <c r="E17" s="15" t="n">
        <f aca="false">SUM(E10:E16)</f>
        <v>44932</v>
      </c>
      <c r="F17" s="15" t="n">
        <f aca="false">SUM(F10:F16)</f>
        <v>2785</v>
      </c>
      <c r="G17" s="15" t="n">
        <f aca="false">SUM(G10:G16)</f>
        <v>47717</v>
      </c>
      <c r="H17" s="15" t="n">
        <f aca="false">SUM(H10:H16)</f>
        <v>45937</v>
      </c>
      <c r="I17" s="15" t="n">
        <f aca="false">SUM(I10:I16)</f>
        <v>2740</v>
      </c>
      <c r="J17" s="15" t="n">
        <f aca="false">SUM(J10:J16)</f>
        <v>48677</v>
      </c>
      <c r="K17" s="15" t="n">
        <f aca="false">SUM(K10:K16)</f>
        <v>46242</v>
      </c>
      <c r="L17" s="15" t="n">
        <f aca="false">SUM(L10:L16)</f>
        <v>3176</v>
      </c>
      <c r="M17" s="15" t="n">
        <f aca="false">SUM(M10:M16)</f>
        <v>49418</v>
      </c>
      <c r="N17" s="15" t="n">
        <f aca="false">SUM(N10:N16)</f>
        <v>43791</v>
      </c>
      <c r="O17" s="15" t="n">
        <f aca="false">SUM(O10:O16)</f>
        <v>3280</v>
      </c>
      <c r="P17" s="15" t="n">
        <f aca="false">SUM(P10:P16)</f>
        <v>47071</v>
      </c>
      <c r="Q17" s="15" t="n">
        <f aca="false">SUM(Q10:Q16)</f>
        <v>43714</v>
      </c>
      <c r="R17" s="15" t="n">
        <f aca="false">SUM(R10:R16)</f>
        <v>2890</v>
      </c>
      <c r="S17" s="15" t="n">
        <f aca="false">SUM(S10:S16)</f>
        <v>46604</v>
      </c>
      <c r="T17" s="15" t="n">
        <f aca="false">SUM(T10:T16)</f>
        <v>42775</v>
      </c>
      <c r="U17" s="15" t="n">
        <f aca="false">SUM(U10:U16)</f>
        <v>2766</v>
      </c>
      <c r="V17" s="15" t="n">
        <f aca="false">SUM(V10:V16)</f>
        <v>45541</v>
      </c>
      <c r="W17" s="15" t="n">
        <f aca="false">SUM(W10:W16)</f>
        <v>42956</v>
      </c>
      <c r="X17" s="15" t="n">
        <f aca="false">SUM(X10:X16)</f>
        <v>2816</v>
      </c>
      <c r="Y17" s="15" t="n">
        <f aca="false">SUM(Y10:Y16)</f>
        <v>45772</v>
      </c>
      <c r="Z17" s="15" t="n">
        <f aca="false">SUM(Z10:Z16)</f>
        <v>44782</v>
      </c>
      <c r="AA17" s="15" t="n">
        <f aca="false">SUM(AA10:AA16)</f>
        <v>2957</v>
      </c>
      <c r="AB17" s="15" t="n">
        <f aca="false">SUM(AB10:AB16)</f>
        <v>47739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3" t="s">
        <v>31</v>
      </c>
      <c r="B19" s="14" t="n">
        <v>0</v>
      </c>
      <c r="C19" s="14" t="n">
        <v>0</v>
      </c>
      <c r="D19" s="14" t="n">
        <f aca="false">SUM(B19:C19)</f>
        <v>0</v>
      </c>
      <c r="E19" s="14" t="n">
        <v>0</v>
      </c>
      <c r="F19" s="14" t="n">
        <v>0</v>
      </c>
      <c r="G19" s="14" t="n">
        <f aca="false">SUM(E19:F19)</f>
        <v>0</v>
      </c>
      <c r="H19" s="14" t="n">
        <v>0</v>
      </c>
      <c r="I19" s="14" t="n">
        <v>0</v>
      </c>
      <c r="J19" s="14" t="n">
        <f aca="false">SUM(H19:I19)</f>
        <v>0</v>
      </c>
      <c r="K19" s="14" t="n">
        <v>0</v>
      </c>
      <c r="L19" s="14" t="n">
        <v>0</v>
      </c>
      <c r="M19" s="14" t="n">
        <f aca="false">SUM(K19:L19)</f>
        <v>0</v>
      </c>
      <c r="N19" s="14" t="n">
        <v>0</v>
      </c>
      <c r="O19" s="14" t="n">
        <v>0</v>
      </c>
      <c r="P19" s="14" t="n">
        <f aca="false">SUM(N19:O19)</f>
        <v>0</v>
      </c>
      <c r="Q19" s="14" t="n">
        <v>0</v>
      </c>
      <c r="R19" s="14" t="n">
        <v>0</v>
      </c>
      <c r="S19" s="14" t="n">
        <f aca="false">SUM(Q19:R19)</f>
        <v>0</v>
      </c>
      <c r="T19" s="14" t="n">
        <v>0</v>
      </c>
      <c r="U19" s="14" t="n">
        <v>0</v>
      </c>
      <c r="V19" s="14" t="n">
        <f aca="false">SUM(T19:U19)</f>
        <v>0</v>
      </c>
      <c r="W19" s="14" t="n">
        <v>0</v>
      </c>
      <c r="X19" s="14" t="n">
        <v>0</v>
      </c>
      <c r="Y19" s="14" t="n">
        <f aca="false">SUM(W19:X19)</f>
        <v>0</v>
      </c>
      <c r="Z19" s="14" t="n">
        <v>0</v>
      </c>
      <c r="AA19" s="14" t="n">
        <v>0</v>
      </c>
      <c r="AB19" s="14" t="n">
        <f aca="false">SUM(Z19:AA19)</f>
        <v>0</v>
      </c>
    </row>
    <row r="20" customFormat="false" ht="12.75" hidden="false" customHeight="false" outlineLevel="0" collapsed="false">
      <c r="A20" s="13" t="s">
        <v>32</v>
      </c>
      <c r="B20" s="14" t="n">
        <v>924</v>
      </c>
      <c r="C20" s="14" t="n">
        <v>16</v>
      </c>
      <c r="D20" s="14" t="n">
        <f aca="false">SUM(B20:C20)</f>
        <v>940</v>
      </c>
      <c r="E20" s="14" t="n">
        <v>898</v>
      </c>
      <c r="F20" s="14" t="n">
        <v>19</v>
      </c>
      <c r="G20" s="14" t="n">
        <f aca="false">SUM(E20:F20)</f>
        <v>917</v>
      </c>
      <c r="H20" s="14" t="n">
        <v>871</v>
      </c>
      <c r="I20" s="14" t="n">
        <v>16</v>
      </c>
      <c r="J20" s="14" t="n">
        <f aca="false">SUM(H20:I20)</f>
        <v>887</v>
      </c>
      <c r="K20" s="14" t="n">
        <v>771</v>
      </c>
      <c r="L20" s="14" t="n">
        <v>43</v>
      </c>
      <c r="M20" s="14" t="n">
        <f aca="false">SUM(K20:L20)</f>
        <v>814</v>
      </c>
      <c r="N20" s="14" t="n">
        <v>815</v>
      </c>
      <c r="O20" s="14" t="n">
        <v>53</v>
      </c>
      <c r="P20" s="14" t="n">
        <f aca="false">SUM(N20:O20)</f>
        <v>868</v>
      </c>
      <c r="Q20" s="14" t="n">
        <v>627</v>
      </c>
      <c r="R20" s="14" t="n">
        <v>62</v>
      </c>
      <c r="S20" s="14" t="n">
        <f aca="false">SUM(Q20:R20)</f>
        <v>689</v>
      </c>
      <c r="T20" s="14" t="n">
        <v>840</v>
      </c>
      <c r="U20" s="14" t="n">
        <v>58</v>
      </c>
      <c r="V20" s="14" t="n">
        <f aca="false">SUM(T20:U20)</f>
        <v>898</v>
      </c>
      <c r="W20" s="14" t="n">
        <v>843</v>
      </c>
      <c r="X20" s="14" t="n">
        <v>58</v>
      </c>
      <c r="Y20" s="14" t="n">
        <f aca="false">SUM(W20:X20)</f>
        <v>901</v>
      </c>
      <c r="Z20" s="14" t="n">
        <v>830</v>
      </c>
      <c r="AA20" s="14" t="n">
        <v>59</v>
      </c>
      <c r="AB20" s="14" t="n">
        <f aca="false">SUM(Z20:AA20)</f>
        <v>889</v>
      </c>
    </row>
    <row r="21" customFormat="false" ht="12.75" hidden="false" customHeight="false" outlineLevel="0" collapsed="false">
      <c r="A21" s="13" t="s">
        <v>33</v>
      </c>
      <c r="B21" s="14" t="n">
        <v>4094</v>
      </c>
      <c r="C21" s="14" t="n">
        <v>616</v>
      </c>
      <c r="D21" s="14" t="n">
        <f aca="false">SUM(B21:C21)</f>
        <v>4710</v>
      </c>
      <c r="E21" s="14" t="n">
        <v>4092</v>
      </c>
      <c r="F21" s="14" t="n">
        <v>731</v>
      </c>
      <c r="G21" s="14" t="n">
        <f aca="false">SUM(E21:F21)</f>
        <v>4823</v>
      </c>
      <c r="H21" s="14" t="n">
        <v>3880</v>
      </c>
      <c r="I21" s="14" t="n">
        <v>666</v>
      </c>
      <c r="J21" s="14" t="n">
        <f aca="false">SUM(H21:I21)</f>
        <v>4546</v>
      </c>
      <c r="K21" s="14" t="n">
        <v>4529</v>
      </c>
      <c r="L21" s="14" t="n">
        <v>765</v>
      </c>
      <c r="M21" s="14" t="n">
        <f aca="false">SUM(K21:L21)</f>
        <v>5294</v>
      </c>
      <c r="N21" s="14" t="n">
        <v>4721</v>
      </c>
      <c r="O21" s="14" t="n">
        <v>853</v>
      </c>
      <c r="P21" s="14" t="n">
        <f aca="false">SUM(N21:O21)</f>
        <v>5574</v>
      </c>
      <c r="Q21" s="14" t="n">
        <v>4564</v>
      </c>
      <c r="R21" s="14" t="n">
        <v>934</v>
      </c>
      <c r="S21" s="14" t="n">
        <f aca="false">SUM(Q21:R21)</f>
        <v>5498</v>
      </c>
      <c r="T21" s="14" t="n">
        <v>4558</v>
      </c>
      <c r="U21" s="14" t="n">
        <v>968</v>
      </c>
      <c r="V21" s="14" t="n">
        <f aca="false">SUM(T21:U21)</f>
        <v>5526</v>
      </c>
      <c r="W21" s="14" t="n">
        <v>4568</v>
      </c>
      <c r="X21" s="14" t="n">
        <v>948</v>
      </c>
      <c r="Y21" s="14" t="n">
        <f aca="false">SUM(W21:X21)</f>
        <v>5516</v>
      </c>
      <c r="Z21" s="14" t="n">
        <v>4514</v>
      </c>
      <c r="AA21" s="14" t="n">
        <v>934</v>
      </c>
      <c r="AB21" s="14" t="n">
        <f aca="false">SUM(Z21:AA21)</f>
        <v>5448</v>
      </c>
    </row>
    <row r="22" customFormat="false" ht="12.75" hidden="false" customHeight="false" outlineLevel="0" collapsed="false">
      <c r="A22" s="13" t="s">
        <v>34</v>
      </c>
      <c r="B22" s="14" t="n">
        <v>876</v>
      </c>
      <c r="C22" s="14" t="n">
        <v>0</v>
      </c>
      <c r="D22" s="14" t="n">
        <f aca="false">SUM(B22:C22)</f>
        <v>876</v>
      </c>
      <c r="E22" s="14" t="n">
        <v>1546</v>
      </c>
      <c r="F22" s="14" t="n">
        <v>81</v>
      </c>
      <c r="G22" s="14" t="n">
        <f aca="false">SUM(E22:F22)</f>
        <v>1627</v>
      </c>
      <c r="H22" s="14" t="n">
        <v>1611</v>
      </c>
      <c r="I22" s="14" t="n">
        <v>101</v>
      </c>
      <c r="J22" s="14" t="n">
        <f aca="false">SUM(H22:I22)</f>
        <v>1712</v>
      </c>
      <c r="K22" s="14" t="n">
        <v>1590</v>
      </c>
      <c r="L22" s="14" t="n">
        <v>90</v>
      </c>
      <c r="M22" s="14" t="n">
        <f aca="false">SUM(K22:L22)</f>
        <v>1680</v>
      </c>
      <c r="N22" s="14" t="n">
        <v>1633</v>
      </c>
      <c r="O22" s="14" t="n">
        <v>87</v>
      </c>
      <c r="P22" s="14" t="n">
        <f aca="false">SUM(N22:O22)</f>
        <v>1720</v>
      </c>
      <c r="Q22" s="14" t="n">
        <v>1732</v>
      </c>
      <c r="R22" s="14" t="n">
        <v>94</v>
      </c>
      <c r="S22" s="14" t="n">
        <f aca="false">SUM(Q22:R22)</f>
        <v>1826</v>
      </c>
      <c r="T22" s="14" t="n">
        <v>1608</v>
      </c>
      <c r="U22" s="14" t="n">
        <v>117</v>
      </c>
      <c r="V22" s="14" t="n">
        <f aca="false">SUM(T22:U22)</f>
        <v>1725</v>
      </c>
      <c r="W22" s="14" t="n">
        <v>1626</v>
      </c>
      <c r="X22" s="14" t="n">
        <v>122</v>
      </c>
      <c r="Y22" s="14" t="n">
        <f aca="false">SUM(W22:X22)</f>
        <v>1748</v>
      </c>
      <c r="Z22" s="14" t="n">
        <v>1661</v>
      </c>
      <c r="AA22" s="14" t="n">
        <v>139</v>
      </c>
      <c r="AB22" s="14" t="n">
        <f aca="false">SUM(Z22:AA22)</f>
        <v>1800</v>
      </c>
    </row>
    <row r="23" customFormat="false" ht="12.75" hidden="false" customHeight="false" outlineLevel="0" collapsed="false">
      <c r="A23" s="13" t="s">
        <v>35</v>
      </c>
      <c r="B23" s="14" t="n">
        <v>14</v>
      </c>
      <c r="C23" s="14" t="n">
        <v>0</v>
      </c>
      <c r="D23" s="14" t="n">
        <f aca="false">SUM(B23:C23)</f>
        <v>14</v>
      </c>
      <c r="E23" s="14" t="n">
        <v>7</v>
      </c>
      <c r="F23" s="14" t="n">
        <v>18</v>
      </c>
      <c r="G23" s="14" t="n">
        <f aca="false">SUM(E23:F23)</f>
        <v>25</v>
      </c>
      <c r="H23" s="14" t="n">
        <v>5</v>
      </c>
      <c r="I23" s="14" t="n">
        <v>14</v>
      </c>
      <c r="J23" s="14" t="n">
        <f aca="false">SUM(H23:I23)</f>
        <v>19</v>
      </c>
      <c r="K23" s="14" t="n">
        <v>0</v>
      </c>
      <c r="L23" s="14" t="n">
        <v>0</v>
      </c>
      <c r="M23" s="14" t="n">
        <f aca="false">SUM(K23:L23)</f>
        <v>0</v>
      </c>
      <c r="N23" s="14" t="n">
        <v>0</v>
      </c>
      <c r="O23" s="14" t="n">
        <v>0</v>
      </c>
      <c r="P23" s="14" t="n">
        <f aca="false">SUM(N23:O23)</f>
        <v>0</v>
      </c>
      <c r="Q23" s="14" t="n">
        <v>0</v>
      </c>
      <c r="R23" s="14" t="n">
        <v>0</v>
      </c>
      <c r="S23" s="14" t="n">
        <f aca="false">SUM(Q23:R23)</f>
        <v>0</v>
      </c>
      <c r="T23" s="14" t="n">
        <v>0</v>
      </c>
      <c r="U23" s="14" t="n">
        <v>0</v>
      </c>
      <c r="V23" s="14" t="n">
        <f aca="false">SUM(T23:U23)</f>
        <v>0</v>
      </c>
      <c r="W23" s="14" t="n">
        <v>0</v>
      </c>
      <c r="X23" s="14" t="n">
        <v>0</v>
      </c>
      <c r="Y23" s="14" t="n">
        <f aca="false">SUM(W23:X23)</f>
        <v>0</v>
      </c>
      <c r="Z23" s="14" t="n">
        <v>0</v>
      </c>
      <c r="AA23" s="14" t="n">
        <v>0</v>
      </c>
      <c r="AB23" s="14" t="n">
        <f aca="false">SUM(Z23:AA23)</f>
        <v>0</v>
      </c>
    </row>
    <row r="24" customFormat="false" ht="12.75" hidden="false" customHeight="false" outlineLevel="0" collapsed="false">
      <c r="A24" s="13" t="s">
        <v>36</v>
      </c>
      <c r="B24" s="14" t="n">
        <v>53</v>
      </c>
      <c r="C24" s="14" t="n">
        <v>0</v>
      </c>
      <c r="D24" s="14" t="n">
        <f aca="false">SUM(B24:C24)</f>
        <v>53</v>
      </c>
      <c r="E24" s="14" t="n">
        <v>13</v>
      </c>
      <c r="F24" s="14" t="n">
        <v>40</v>
      </c>
      <c r="G24" s="14" t="n">
        <f aca="false">SUM(E24:F24)</f>
        <v>53</v>
      </c>
      <c r="H24" s="14" t="n">
        <v>0</v>
      </c>
      <c r="I24" s="14" t="n">
        <v>0</v>
      </c>
      <c r="J24" s="14" t="n">
        <f aca="false">SUM(H24:I24)</f>
        <v>0</v>
      </c>
      <c r="K24" s="14" t="n">
        <v>0</v>
      </c>
      <c r="L24" s="14" t="n">
        <v>0</v>
      </c>
      <c r="M24" s="14" t="n">
        <f aca="false">SUM(K24:L24)</f>
        <v>0</v>
      </c>
      <c r="N24" s="14" t="n">
        <v>0</v>
      </c>
      <c r="O24" s="14" t="n">
        <v>0</v>
      </c>
      <c r="P24" s="14" t="n">
        <f aca="false">SUM(N24:O24)</f>
        <v>0</v>
      </c>
      <c r="Q24" s="14" t="n">
        <v>0</v>
      </c>
      <c r="R24" s="14" t="n">
        <v>0</v>
      </c>
      <c r="S24" s="14" t="n">
        <f aca="false">SUM(Q24:R24)</f>
        <v>0</v>
      </c>
      <c r="T24" s="14" t="n">
        <v>0</v>
      </c>
      <c r="U24" s="14" t="n">
        <v>1</v>
      </c>
      <c r="V24" s="14" t="n">
        <f aca="false">SUM(T24:U24)</f>
        <v>1</v>
      </c>
      <c r="W24" s="14" t="n">
        <v>0</v>
      </c>
      <c r="X24" s="14" t="n">
        <v>1</v>
      </c>
      <c r="Y24" s="14" t="n">
        <f aca="false">SUM(W24:X24)</f>
        <v>1</v>
      </c>
      <c r="Z24" s="14" t="n">
        <v>0</v>
      </c>
      <c r="AA24" s="14" t="n">
        <v>2</v>
      </c>
      <c r="AB24" s="14" t="n">
        <f aca="false">SUM(Z24:AA24)</f>
        <v>2</v>
      </c>
    </row>
    <row r="25" s="10" customFormat="true" ht="12.75" hidden="false" customHeight="false" outlineLevel="0" collapsed="false">
      <c r="A25" s="8" t="s">
        <v>37</v>
      </c>
      <c r="B25" s="15" t="n">
        <f aca="false">SUM(B19:B24)</f>
        <v>5961</v>
      </c>
      <c r="C25" s="15" t="n">
        <f aca="false">SUM(C19:C24)</f>
        <v>632</v>
      </c>
      <c r="D25" s="15" t="n">
        <f aca="false">SUM(D19:D24)</f>
        <v>6593</v>
      </c>
      <c r="E25" s="15" t="n">
        <f aca="false">SUM(E19:E24)</f>
        <v>6556</v>
      </c>
      <c r="F25" s="15" t="n">
        <f aca="false">SUM(F19:F24)</f>
        <v>889</v>
      </c>
      <c r="G25" s="15" t="n">
        <f aca="false">SUM(G19:G24)</f>
        <v>7445</v>
      </c>
      <c r="H25" s="15" t="n">
        <f aca="false">SUM(H19:H24)</f>
        <v>6367</v>
      </c>
      <c r="I25" s="15" t="n">
        <f aca="false">SUM(I19:I24)</f>
        <v>797</v>
      </c>
      <c r="J25" s="15" t="n">
        <f aca="false">SUM(J19:J24)</f>
        <v>7164</v>
      </c>
      <c r="K25" s="15" t="n">
        <f aca="false">SUM(K19:K24)</f>
        <v>6890</v>
      </c>
      <c r="L25" s="15" t="n">
        <f aca="false">SUM(L19:L24)</f>
        <v>898</v>
      </c>
      <c r="M25" s="15" t="n">
        <f aca="false">SUM(M19:M24)</f>
        <v>7788</v>
      </c>
      <c r="N25" s="15" t="n">
        <f aca="false">SUM(N19:N24)</f>
        <v>7169</v>
      </c>
      <c r="O25" s="15" t="n">
        <f aca="false">SUM(O19:O24)</f>
        <v>993</v>
      </c>
      <c r="P25" s="15" t="n">
        <f aca="false">SUM(P19:P24)</f>
        <v>8162</v>
      </c>
      <c r="Q25" s="15" t="n">
        <f aca="false">SUM(Q19:Q24)</f>
        <v>6923</v>
      </c>
      <c r="R25" s="15" t="n">
        <f aca="false">SUM(R19:R24)</f>
        <v>1090</v>
      </c>
      <c r="S25" s="15" t="n">
        <f aca="false">SUM(S19:S24)</f>
        <v>8013</v>
      </c>
      <c r="T25" s="15" t="n">
        <f aca="false">SUM(T19:T24)</f>
        <v>7006</v>
      </c>
      <c r="U25" s="15" t="n">
        <f aca="false">SUM(U19:U24)</f>
        <v>1144</v>
      </c>
      <c r="V25" s="15" t="n">
        <f aca="false">SUM(V19:V24)</f>
        <v>8150</v>
      </c>
      <c r="W25" s="15" t="n">
        <f aca="false">SUM(W19:W24)</f>
        <v>7037</v>
      </c>
      <c r="X25" s="15" t="n">
        <f aca="false">SUM(X19:X24)</f>
        <v>1129</v>
      </c>
      <c r="Y25" s="15" t="n">
        <f aca="false">SUM(Y19:Y24)</f>
        <v>8166</v>
      </c>
      <c r="Z25" s="15" t="n">
        <f aca="false">SUM(Z19:Z24)</f>
        <v>7005</v>
      </c>
      <c r="AA25" s="15" t="n">
        <f aca="false">SUM(AA19:AA24)</f>
        <v>1134</v>
      </c>
      <c r="AB25" s="15" t="n">
        <f aca="false">SUM(AB19:AB24)</f>
        <v>8139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3.5" hidden="false" customHeight="false" outlineLevel="0" collapsed="false">
      <c r="A27" s="16" t="s">
        <v>38</v>
      </c>
    </row>
    <row r="28" customFormat="false" ht="13.5" hidden="false" customHeight="false" outlineLevel="0" collapsed="false">
      <c r="A28" s="17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A19" activeCellId="0" sqref="AA19:A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5" width="6.7"/>
    <col collapsed="false" customWidth="true" hidden="false" outlineLevel="0" max="3" min="3" style="5" width="7.28"/>
    <col collapsed="false" customWidth="true" hidden="false" outlineLevel="0" max="4" min="4" style="5" width="5.71"/>
    <col collapsed="false" customWidth="true" hidden="false" outlineLevel="0" max="5" min="5" style="5" width="6.7"/>
    <col collapsed="false" customWidth="true" hidden="false" outlineLevel="0" max="6" min="6" style="5" width="7.28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9" min="9" style="5" width="7.28"/>
    <col collapsed="false" customWidth="true" hidden="false" outlineLevel="0" max="10" min="10" style="5" width="5.71"/>
    <col collapsed="false" customWidth="true" hidden="false" outlineLevel="0" max="11" min="11" style="5" width="6.7"/>
    <col collapsed="false" customWidth="true" hidden="false" outlineLevel="0" max="12" min="12" style="5" width="7.28"/>
    <col collapsed="false" customWidth="true" hidden="false" outlineLevel="0" max="13" min="13" style="5" width="5.71"/>
    <col collapsed="false" customWidth="true" hidden="false" outlineLevel="0" max="14" min="14" style="5" width="6.7"/>
    <col collapsed="false" customWidth="true" hidden="false" outlineLevel="0" max="15" min="15" style="5" width="7.28"/>
    <col collapsed="false" customWidth="true" hidden="false" outlineLevel="0" max="16" min="16" style="5" width="6.41"/>
    <col collapsed="false" customWidth="true" hidden="false" outlineLevel="0" max="17" min="17" style="5" width="6.7"/>
    <col collapsed="false" customWidth="true" hidden="false" outlineLevel="0" max="18" min="18" style="5" width="7.28"/>
    <col collapsed="false" customWidth="true" hidden="false" outlineLevel="0" max="19" min="19" style="5" width="6.28"/>
    <col collapsed="false" customWidth="true" hidden="false" outlineLevel="0" max="20" min="20" style="5" width="6.7"/>
    <col collapsed="false" customWidth="true" hidden="false" outlineLevel="0" max="21" min="21" style="5" width="7.28"/>
    <col collapsed="false" customWidth="true" hidden="false" outlineLevel="0" max="22" min="22" style="5" width="6.28"/>
    <col collapsed="false" customWidth="true" hidden="false" outlineLevel="0" max="23" min="23" style="5" width="6.7"/>
    <col collapsed="false" customWidth="true" hidden="false" outlineLevel="0" max="24" min="24" style="5" width="7.28"/>
    <col collapsed="false" customWidth="true" hidden="false" outlineLevel="0" max="25" min="25" style="5" width="6.28"/>
    <col collapsed="false" customWidth="true" hidden="false" outlineLevel="0" max="26" min="26" style="5" width="6.7"/>
    <col collapsed="false" customWidth="true" hidden="false" outlineLevel="0" max="27" min="27" style="5" width="7.28"/>
    <col collapsed="false" customWidth="true" hidden="false" outlineLevel="0" max="28" min="28" style="5" width="6.28"/>
    <col collapsed="false" customWidth="false" hidden="false" outlineLevel="0" max="257" min="29" style="5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43</v>
      </c>
      <c r="S6" s="6"/>
      <c r="V6" s="6"/>
      <c r="Y6" s="6"/>
      <c r="AB6" s="6" t="s">
        <v>10</v>
      </c>
    </row>
    <row r="7" customFormat="false" ht="12.75" hidden="false" customHeight="false" outlineLevel="0" collapsed="false">
      <c r="A7" s="7"/>
    </row>
    <row r="8" s="10" customFormat="true" ht="12.75" hidden="false" customHeight="false" outlineLevel="0" collapsed="false">
      <c r="A8" s="8"/>
      <c r="B8" s="9" t="s">
        <v>11</v>
      </c>
      <c r="C8" s="9"/>
      <c r="D8" s="9"/>
      <c r="E8" s="9" t="s">
        <v>12</v>
      </c>
      <c r="F8" s="9"/>
      <c r="G8" s="9"/>
      <c r="H8" s="9" t="s">
        <v>13</v>
      </c>
      <c r="I8" s="9"/>
      <c r="J8" s="9"/>
      <c r="K8" s="9" t="s">
        <v>14</v>
      </c>
      <c r="L8" s="9"/>
      <c r="M8" s="9"/>
      <c r="N8" s="9" t="s">
        <v>15</v>
      </c>
      <c r="O8" s="9"/>
      <c r="P8" s="9"/>
      <c r="Q8" s="9" t="s">
        <v>16</v>
      </c>
      <c r="R8" s="9"/>
      <c r="S8" s="9"/>
      <c r="T8" s="9" t="s">
        <v>17</v>
      </c>
      <c r="U8" s="9"/>
      <c r="V8" s="9"/>
      <c r="W8" s="9" t="s">
        <v>18</v>
      </c>
      <c r="X8" s="9"/>
      <c r="Y8" s="9"/>
      <c r="Z8" s="9" t="s">
        <v>19</v>
      </c>
      <c r="AA8" s="9"/>
      <c r="AB8" s="9"/>
    </row>
    <row r="9" s="10" customFormat="true" ht="12.75" hidden="false" customHeight="false" outlineLevel="0" collapsed="false">
      <c r="A9" s="11"/>
      <c r="B9" s="12" t="s">
        <v>20</v>
      </c>
      <c r="C9" s="12" t="s">
        <v>21</v>
      </c>
      <c r="D9" s="12" t="s">
        <v>22</v>
      </c>
      <c r="E9" s="12" t="s">
        <v>20</v>
      </c>
      <c r="F9" s="12" t="s">
        <v>21</v>
      </c>
      <c r="G9" s="12" t="s">
        <v>22</v>
      </c>
      <c r="H9" s="12" t="s">
        <v>20</v>
      </c>
      <c r="I9" s="12" t="s">
        <v>21</v>
      </c>
      <c r="J9" s="12" t="s">
        <v>22</v>
      </c>
      <c r="K9" s="12" t="s">
        <v>20</v>
      </c>
      <c r="L9" s="12" t="s">
        <v>21</v>
      </c>
      <c r="M9" s="12" t="s">
        <v>22</v>
      </c>
      <c r="N9" s="12" t="s">
        <v>20</v>
      </c>
      <c r="O9" s="12" t="s">
        <v>21</v>
      </c>
      <c r="P9" s="12" t="s">
        <v>22</v>
      </c>
      <c r="Q9" s="12" t="s">
        <v>20</v>
      </c>
      <c r="R9" s="12" t="s">
        <v>21</v>
      </c>
      <c r="S9" s="12" t="s">
        <v>22</v>
      </c>
      <c r="T9" s="12" t="s">
        <v>20</v>
      </c>
      <c r="U9" s="12" t="s">
        <v>21</v>
      </c>
      <c r="V9" s="12" t="s">
        <v>22</v>
      </c>
      <c r="W9" s="12" t="s">
        <v>20</v>
      </c>
      <c r="X9" s="12" t="s">
        <v>21</v>
      </c>
      <c r="Y9" s="12" t="s">
        <v>22</v>
      </c>
      <c r="Z9" s="12" t="s">
        <v>20</v>
      </c>
      <c r="AA9" s="12" t="s">
        <v>21</v>
      </c>
      <c r="AB9" s="12" t="s">
        <v>22</v>
      </c>
    </row>
    <row r="10" customFormat="false" ht="12.75" hidden="false" customHeight="false" outlineLevel="0" collapsed="false">
      <c r="A10" s="13" t="s">
        <v>23</v>
      </c>
      <c r="B10" s="14" t="n">
        <v>36031</v>
      </c>
      <c r="C10" s="14" t="n">
        <v>5949</v>
      </c>
      <c r="D10" s="14" t="n">
        <f aca="false">SUM(B10:C10)</f>
        <v>41980</v>
      </c>
      <c r="E10" s="14" t="n">
        <v>30820</v>
      </c>
      <c r="F10" s="14" t="n">
        <v>3753</v>
      </c>
      <c r="G10" s="14" t="n">
        <f aca="false">SUM(E10:F10)</f>
        <v>34573</v>
      </c>
      <c r="H10" s="14" t="n">
        <v>37786</v>
      </c>
      <c r="I10" s="14" t="n">
        <v>3840</v>
      </c>
      <c r="J10" s="14" t="n">
        <f aca="false">SUM(H10:I10)</f>
        <v>41626</v>
      </c>
      <c r="K10" s="14" t="n">
        <v>37120</v>
      </c>
      <c r="L10" s="14" t="n">
        <v>4957</v>
      </c>
      <c r="M10" s="14" t="n">
        <f aca="false">SUM(K10:L10)</f>
        <v>42077</v>
      </c>
      <c r="N10" s="14" t="n">
        <v>34686</v>
      </c>
      <c r="O10" s="14" t="n">
        <v>4624</v>
      </c>
      <c r="P10" s="14" t="n">
        <f aca="false">SUM(N10:O10)</f>
        <v>39310</v>
      </c>
      <c r="Q10" s="14" t="n">
        <v>36259</v>
      </c>
      <c r="R10" s="14" t="n">
        <v>4819</v>
      </c>
      <c r="S10" s="14" t="n">
        <f aca="false">SUM(Q10:R10)</f>
        <v>41078</v>
      </c>
      <c r="T10" s="14" t="n">
        <v>35704</v>
      </c>
      <c r="U10" s="14" t="n">
        <v>4711</v>
      </c>
      <c r="V10" s="14" t="n">
        <f aca="false">SUM(T10:U10)</f>
        <v>40415</v>
      </c>
      <c r="W10" s="14" t="n">
        <v>35997</v>
      </c>
      <c r="X10" s="14" t="n">
        <v>5221</v>
      </c>
      <c r="Y10" s="14" t="n">
        <f aca="false">SUM(W10:X10)</f>
        <v>41218</v>
      </c>
      <c r="Z10" s="14" t="n">
        <v>36909</v>
      </c>
      <c r="AA10" s="14" t="n">
        <v>6182</v>
      </c>
      <c r="AB10" s="14" t="n">
        <f aca="false">SUM(Z10:AA10)</f>
        <v>43091</v>
      </c>
    </row>
    <row r="11" customFormat="false" ht="12.75" hidden="false" customHeight="false" outlineLevel="0" collapsed="false">
      <c r="A11" s="13" t="s">
        <v>24</v>
      </c>
      <c r="B11" s="14" t="n">
        <v>1563</v>
      </c>
      <c r="C11" s="14" t="n">
        <v>82</v>
      </c>
      <c r="D11" s="14" t="n">
        <f aca="false">SUM(B11:C11)</f>
        <v>1645</v>
      </c>
      <c r="E11" s="14" t="n">
        <v>1204</v>
      </c>
      <c r="F11" s="14" t="n">
        <v>149</v>
      </c>
      <c r="G11" s="14" t="n">
        <f aca="false">SUM(E11:F11)</f>
        <v>1353</v>
      </c>
      <c r="H11" s="14" t="n">
        <v>1711</v>
      </c>
      <c r="I11" s="14" t="n">
        <v>208</v>
      </c>
      <c r="J11" s="14" t="n">
        <f aca="false">SUM(H11:I11)</f>
        <v>1919</v>
      </c>
      <c r="K11" s="14" t="n">
        <v>1453</v>
      </c>
      <c r="L11" s="14" t="n">
        <v>210</v>
      </c>
      <c r="M11" s="14" t="n">
        <f aca="false">SUM(K11:L11)</f>
        <v>1663</v>
      </c>
      <c r="N11" s="14" t="n">
        <v>1138</v>
      </c>
      <c r="O11" s="14" t="n">
        <v>188</v>
      </c>
      <c r="P11" s="14" t="n">
        <f aca="false">SUM(N11:O11)</f>
        <v>1326</v>
      </c>
      <c r="Q11" s="14" t="n">
        <v>1188</v>
      </c>
      <c r="R11" s="14" t="n">
        <v>125</v>
      </c>
      <c r="S11" s="14" t="n">
        <f aca="false">SUM(Q11:R11)</f>
        <v>1313</v>
      </c>
      <c r="T11" s="14" t="n">
        <v>931</v>
      </c>
      <c r="U11" s="14" t="n">
        <v>131</v>
      </c>
      <c r="V11" s="14" t="n">
        <f aca="false">SUM(T11:U11)</f>
        <v>1062</v>
      </c>
      <c r="W11" s="14" t="n">
        <v>977</v>
      </c>
      <c r="X11" s="14" t="n">
        <v>63</v>
      </c>
      <c r="Y11" s="14" t="n">
        <f aca="false">SUM(W11:X11)</f>
        <v>1040</v>
      </c>
      <c r="Z11" s="14" t="n">
        <v>726</v>
      </c>
      <c r="AA11" s="14" t="n">
        <v>56</v>
      </c>
      <c r="AB11" s="14" t="n">
        <f aca="false">SUM(Z11:AA11)</f>
        <v>782</v>
      </c>
    </row>
    <row r="12" customFormat="false" ht="12.75" hidden="false" customHeight="false" outlineLevel="0" collapsed="false">
      <c r="A12" s="13" t="s">
        <v>25</v>
      </c>
      <c r="B12" s="14" t="n">
        <v>19</v>
      </c>
      <c r="C12" s="14" t="n">
        <v>20</v>
      </c>
      <c r="D12" s="14" t="n">
        <f aca="false">SUM(B12:C12)</f>
        <v>39</v>
      </c>
      <c r="E12" s="14" t="n">
        <v>22</v>
      </c>
      <c r="F12" s="14" t="n">
        <v>20</v>
      </c>
      <c r="G12" s="14" t="n">
        <f aca="false">SUM(E12:F12)</f>
        <v>42</v>
      </c>
      <c r="H12" s="14" t="n">
        <v>20</v>
      </c>
      <c r="I12" s="14" t="n">
        <v>25</v>
      </c>
      <c r="J12" s="14" t="n">
        <f aca="false">SUM(H12:I12)</f>
        <v>45</v>
      </c>
      <c r="K12" s="14" t="n">
        <v>15</v>
      </c>
      <c r="L12" s="14" t="n">
        <v>22</v>
      </c>
      <c r="M12" s="14" t="n">
        <f aca="false">SUM(K12:L12)</f>
        <v>37</v>
      </c>
      <c r="N12" s="14" t="n">
        <v>24</v>
      </c>
      <c r="O12" s="14" t="n">
        <v>22</v>
      </c>
      <c r="P12" s="14" t="n">
        <f aca="false">SUM(N12:O12)</f>
        <v>46</v>
      </c>
      <c r="Q12" s="14" t="n">
        <v>20</v>
      </c>
      <c r="R12" s="14" t="n">
        <v>27</v>
      </c>
      <c r="S12" s="14" t="n">
        <f aca="false">SUM(Q12:R12)</f>
        <v>47</v>
      </c>
      <c r="T12" s="14" t="n">
        <v>18</v>
      </c>
      <c r="U12" s="14" t="n">
        <v>27</v>
      </c>
      <c r="V12" s="14" t="n">
        <f aca="false">SUM(T12:U12)</f>
        <v>45</v>
      </c>
      <c r="W12" s="14" t="n">
        <v>17</v>
      </c>
      <c r="X12" s="14" t="n">
        <v>30</v>
      </c>
      <c r="Y12" s="14" t="n">
        <f aca="false">SUM(W12:X12)</f>
        <v>47</v>
      </c>
      <c r="Z12" s="14" t="n">
        <v>17</v>
      </c>
      <c r="AA12" s="14" t="n">
        <v>30</v>
      </c>
      <c r="AB12" s="14" t="n">
        <f aca="false">SUM(Z12:AA12)</f>
        <v>47</v>
      </c>
    </row>
    <row r="13" customFormat="false" ht="12.75" hidden="false" customHeight="false" outlineLevel="0" collapsed="false">
      <c r="A13" s="13" t="s">
        <v>26</v>
      </c>
      <c r="B13" s="14" t="n">
        <v>1525</v>
      </c>
      <c r="C13" s="14" t="n">
        <v>814</v>
      </c>
      <c r="D13" s="14" t="n">
        <f aca="false">SUM(B13:C13)</f>
        <v>2339</v>
      </c>
      <c r="E13" s="14" t="n">
        <v>2734</v>
      </c>
      <c r="F13" s="14" t="n">
        <v>1399</v>
      </c>
      <c r="G13" s="14" t="n">
        <f aca="false">SUM(E13:F13)</f>
        <v>4133</v>
      </c>
      <c r="H13" s="14" t="n">
        <v>689</v>
      </c>
      <c r="I13" s="14" t="n">
        <v>609</v>
      </c>
      <c r="J13" s="14" t="n">
        <f aca="false">SUM(H13:I13)</f>
        <v>1298</v>
      </c>
      <c r="K13" s="14" t="n">
        <v>1080</v>
      </c>
      <c r="L13" s="14" t="n">
        <v>214</v>
      </c>
      <c r="M13" s="14" t="n">
        <f aca="false">SUM(K13:L13)</f>
        <v>1294</v>
      </c>
      <c r="N13" s="14" t="n">
        <v>1165</v>
      </c>
      <c r="O13" s="14" t="n">
        <v>526</v>
      </c>
      <c r="P13" s="14" t="n">
        <f aca="false">SUM(N13:O13)</f>
        <v>1691</v>
      </c>
      <c r="Q13" s="14" t="n">
        <v>544</v>
      </c>
      <c r="R13" s="14" t="n">
        <v>308</v>
      </c>
      <c r="S13" s="14" t="n">
        <f aca="false">SUM(Q13:R13)</f>
        <v>852</v>
      </c>
      <c r="T13" s="14" t="n">
        <v>703</v>
      </c>
      <c r="U13" s="14" t="n">
        <v>454</v>
      </c>
      <c r="V13" s="14" t="n">
        <f aca="false">SUM(T13:U13)</f>
        <v>1157</v>
      </c>
      <c r="W13" s="14" t="n">
        <v>406</v>
      </c>
      <c r="X13" s="14" t="n">
        <v>104</v>
      </c>
      <c r="Y13" s="14" t="n">
        <f aca="false">SUM(W13:X13)</f>
        <v>510</v>
      </c>
      <c r="Z13" s="14" t="n">
        <v>436</v>
      </c>
      <c r="AA13" s="14" t="n">
        <v>152</v>
      </c>
      <c r="AB13" s="14" t="n">
        <f aca="false">SUM(Z13:AA13)</f>
        <v>588</v>
      </c>
    </row>
    <row r="14" customFormat="false" ht="12.75" hidden="false" customHeight="false" outlineLevel="0" collapsed="false">
      <c r="A14" s="13" t="s">
        <v>27</v>
      </c>
      <c r="B14" s="14" t="n">
        <v>0</v>
      </c>
      <c r="C14" s="14" t="n">
        <v>3</v>
      </c>
      <c r="D14" s="14" t="n">
        <f aca="false">SUM(B14:C14)</f>
        <v>3</v>
      </c>
      <c r="E14" s="14" t="n">
        <v>0</v>
      </c>
      <c r="F14" s="14" t="n">
        <v>6</v>
      </c>
      <c r="G14" s="14" t="n">
        <f aca="false">SUM(E14:F14)</f>
        <v>6</v>
      </c>
      <c r="H14" s="14" t="n">
        <v>3</v>
      </c>
      <c r="I14" s="14" t="n">
        <v>2</v>
      </c>
      <c r="J14" s="14" t="n">
        <f aca="false">SUM(H14:I14)</f>
        <v>5</v>
      </c>
      <c r="K14" s="14" t="n">
        <v>0</v>
      </c>
      <c r="L14" s="14" t="n">
        <v>5</v>
      </c>
      <c r="M14" s="14" t="n">
        <f aca="false">SUM(K14:L14)</f>
        <v>5</v>
      </c>
      <c r="N14" s="14" t="n">
        <v>0</v>
      </c>
      <c r="O14" s="14" t="n">
        <v>5</v>
      </c>
      <c r="P14" s="14" t="n">
        <f aca="false">SUM(N14:O14)</f>
        <v>5</v>
      </c>
      <c r="Q14" s="14" t="n">
        <v>0</v>
      </c>
      <c r="R14" s="14" t="n">
        <v>8</v>
      </c>
      <c r="S14" s="14" t="n">
        <f aca="false">SUM(Q14:R14)</f>
        <v>8</v>
      </c>
      <c r="T14" s="14" t="n">
        <v>0</v>
      </c>
      <c r="U14" s="14" t="n">
        <v>8</v>
      </c>
      <c r="V14" s="14" t="n">
        <f aca="false">SUM(T14:U14)</f>
        <v>8</v>
      </c>
      <c r="W14" s="14" t="n">
        <v>0</v>
      </c>
      <c r="X14" s="14" t="n">
        <v>8</v>
      </c>
      <c r="Y14" s="14" t="n">
        <f aca="false">SUM(W14:X14)</f>
        <v>8</v>
      </c>
      <c r="Z14" s="14" t="n">
        <v>0</v>
      </c>
      <c r="AA14" s="14" t="n">
        <v>9</v>
      </c>
      <c r="AB14" s="14" t="n">
        <f aca="false">SUM(Z14:AA14)</f>
        <v>9</v>
      </c>
    </row>
    <row r="15" customFormat="false" ht="12.75" hidden="false" customHeight="false" outlineLevel="0" collapsed="false">
      <c r="A15" s="13" t="s">
        <v>28</v>
      </c>
      <c r="B15" s="14" t="n">
        <v>1077</v>
      </c>
      <c r="C15" s="14" t="n">
        <v>111</v>
      </c>
      <c r="D15" s="14" t="n">
        <f aca="false">SUM(B15:C15)</f>
        <v>1188</v>
      </c>
      <c r="E15" s="14" t="n">
        <v>707</v>
      </c>
      <c r="F15" s="14" t="n">
        <v>189</v>
      </c>
      <c r="G15" s="14" t="n">
        <f aca="false">SUM(E15:F15)</f>
        <v>896</v>
      </c>
      <c r="H15" s="14" t="n">
        <v>684</v>
      </c>
      <c r="I15" s="14" t="n">
        <v>157</v>
      </c>
      <c r="J15" s="14" t="n">
        <f aca="false">SUM(H15:I15)</f>
        <v>841</v>
      </c>
      <c r="K15" s="14" t="n">
        <v>862</v>
      </c>
      <c r="L15" s="14" t="n">
        <v>373</v>
      </c>
      <c r="M15" s="14" t="n">
        <f aca="false">SUM(K15:L15)</f>
        <v>1235</v>
      </c>
      <c r="N15" s="14" t="n">
        <v>906</v>
      </c>
      <c r="O15" s="14" t="n">
        <v>372</v>
      </c>
      <c r="P15" s="14" t="n">
        <f aca="false">SUM(N15:O15)</f>
        <v>1278</v>
      </c>
      <c r="Q15" s="14" t="n">
        <v>895</v>
      </c>
      <c r="R15" s="14" t="n">
        <v>405</v>
      </c>
      <c r="S15" s="14" t="n">
        <f aca="false">SUM(Q15:R15)</f>
        <v>1300</v>
      </c>
      <c r="T15" s="14" t="n">
        <v>923</v>
      </c>
      <c r="U15" s="14" t="n">
        <v>423</v>
      </c>
      <c r="V15" s="14" t="n">
        <f aca="false">SUM(T15:U15)</f>
        <v>1346</v>
      </c>
      <c r="W15" s="14" t="n">
        <v>598</v>
      </c>
      <c r="X15" s="14" t="n">
        <v>480</v>
      </c>
      <c r="Y15" s="14" t="n">
        <f aca="false">SUM(W15:X15)</f>
        <v>1078</v>
      </c>
      <c r="Z15" s="14" t="n">
        <v>581</v>
      </c>
      <c r="AA15" s="14" t="n">
        <v>432</v>
      </c>
      <c r="AB15" s="14" t="n">
        <f aca="false">SUM(Z15:AA15)</f>
        <v>1013</v>
      </c>
    </row>
    <row r="16" customFormat="false" ht="12.75" hidden="false" customHeight="false" outlineLevel="0" collapsed="false">
      <c r="A16" s="13" t="s">
        <v>29</v>
      </c>
      <c r="B16" s="14" t="n">
        <v>298</v>
      </c>
      <c r="C16" s="14" t="n">
        <v>631</v>
      </c>
      <c r="D16" s="14" t="n">
        <f aca="false">SUM(B16:C16)</f>
        <v>929</v>
      </c>
      <c r="E16" s="14" t="n">
        <v>301</v>
      </c>
      <c r="F16" s="14" t="n">
        <v>609</v>
      </c>
      <c r="G16" s="14" t="n">
        <f aca="false">SUM(E16:F16)</f>
        <v>910</v>
      </c>
      <c r="H16" s="14" t="n">
        <v>308</v>
      </c>
      <c r="I16" s="14" t="n">
        <v>617</v>
      </c>
      <c r="J16" s="14" t="n">
        <f aca="false">SUM(H16:I16)</f>
        <v>925</v>
      </c>
      <c r="K16" s="14" t="n">
        <v>280</v>
      </c>
      <c r="L16" s="14" t="n">
        <v>587</v>
      </c>
      <c r="M16" s="14" t="n">
        <f aca="false">SUM(K16:L16)</f>
        <v>867</v>
      </c>
      <c r="N16" s="14" t="n">
        <v>250</v>
      </c>
      <c r="O16" s="14" t="n">
        <v>620</v>
      </c>
      <c r="P16" s="14" t="n">
        <f aca="false">SUM(N16:O16)</f>
        <v>870</v>
      </c>
      <c r="Q16" s="14" t="n">
        <v>227</v>
      </c>
      <c r="R16" s="14" t="n">
        <v>648</v>
      </c>
      <c r="S16" s="14" t="n">
        <f aca="false">SUM(Q16:R16)</f>
        <v>875</v>
      </c>
      <c r="T16" s="14" t="n">
        <v>205</v>
      </c>
      <c r="U16" s="14" t="n">
        <v>639</v>
      </c>
      <c r="V16" s="14" t="n">
        <f aca="false">SUM(T16:U16)</f>
        <v>844</v>
      </c>
      <c r="W16" s="14" t="n">
        <v>135</v>
      </c>
      <c r="X16" s="14" t="n">
        <v>624</v>
      </c>
      <c r="Y16" s="14" t="n">
        <f aca="false">SUM(W16:X16)</f>
        <v>759</v>
      </c>
      <c r="Z16" s="14" t="n">
        <v>140</v>
      </c>
      <c r="AA16" s="14" t="n">
        <v>709</v>
      </c>
      <c r="AB16" s="14" t="n">
        <f aca="false">SUM(Z16:AA16)</f>
        <v>849</v>
      </c>
    </row>
    <row r="17" s="10" customFormat="true" ht="12.75" hidden="false" customHeight="false" outlineLevel="0" collapsed="false">
      <c r="A17" s="11" t="s">
        <v>30</v>
      </c>
      <c r="B17" s="15" t="n">
        <f aca="false">SUM(B10:B16)</f>
        <v>40513</v>
      </c>
      <c r="C17" s="15" t="n">
        <f aca="false">SUM(C10:C16)</f>
        <v>7610</v>
      </c>
      <c r="D17" s="15" t="n">
        <f aca="false">SUM(D10:D16)</f>
        <v>48123</v>
      </c>
      <c r="E17" s="15" t="n">
        <f aca="false">SUM(E10:E16)</f>
        <v>35788</v>
      </c>
      <c r="F17" s="15" t="n">
        <f aca="false">SUM(F10:F16)</f>
        <v>6125</v>
      </c>
      <c r="G17" s="15" t="n">
        <f aca="false">SUM(G10:G16)</f>
        <v>41913</v>
      </c>
      <c r="H17" s="15" t="n">
        <f aca="false">SUM(H10:H16)</f>
        <v>41201</v>
      </c>
      <c r="I17" s="15" t="n">
        <f aca="false">SUM(I10:I16)</f>
        <v>5458</v>
      </c>
      <c r="J17" s="15" t="n">
        <f aca="false">SUM(J10:J16)</f>
        <v>46659</v>
      </c>
      <c r="K17" s="15" t="n">
        <f aca="false">SUM(K10:K16)</f>
        <v>40810</v>
      </c>
      <c r="L17" s="15" t="n">
        <f aca="false">SUM(L10:L16)</f>
        <v>6368</v>
      </c>
      <c r="M17" s="15" t="n">
        <f aca="false">SUM(M10:M16)</f>
        <v>47178</v>
      </c>
      <c r="N17" s="15" t="n">
        <f aca="false">SUM(N10:N16)</f>
        <v>38169</v>
      </c>
      <c r="O17" s="15" t="n">
        <f aca="false">SUM(O10:O16)</f>
        <v>6357</v>
      </c>
      <c r="P17" s="15" t="n">
        <f aca="false">SUM(P10:P16)</f>
        <v>44526</v>
      </c>
      <c r="Q17" s="15" t="n">
        <f aca="false">SUM(Q10:Q16)</f>
        <v>39133</v>
      </c>
      <c r="R17" s="15" t="n">
        <f aca="false">SUM(R10:R16)</f>
        <v>6340</v>
      </c>
      <c r="S17" s="15" t="n">
        <f aca="false">SUM(S10:S16)</f>
        <v>45473</v>
      </c>
      <c r="T17" s="15" t="n">
        <f aca="false">SUM(T10:T16)</f>
        <v>38484</v>
      </c>
      <c r="U17" s="15" t="n">
        <f aca="false">SUM(U10:U16)</f>
        <v>6393</v>
      </c>
      <c r="V17" s="15" t="n">
        <f aca="false">SUM(V10:V16)</f>
        <v>44877</v>
      </c>
      <c r="W17" s="15" t="n">
        <f aca="false">SUM(W10:W16)</f>
        <v>38130</v>
      </c>
      <c r="X17" s="15" t="n">
        <f aca="false">SUM(X10:X16)</f>
        <v>6530</v>
      </c>
      <c r="Y17" s="15" t="n">
        <f aca="false">SUM(Y10:Y16)</f>
        <v>44660</v>
      </c>
      <c r="Z17" s="15" t="n">
        <f aca="false">SUM(Z10:Z16)</f>
        <v>38809</v>
      </c>
      <c r="AA17" s="15" t="n">
        <f aca="false">SUM(AA10:AA16)</f>
        <v>7570</v>
      </c>
      <c r="AB17" s="15" t="n">
        <f aca="false">SUM(AB10:AB16)</f>
        <v>46379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3" t="s">
        <v>31</v>
      </c>
      <c r="B19" s="14" t="n">
        <v>0</v>
      </c>
      <c r="C19" s="14" t="n">
        <v>0</v>
      </c>
      <c r="D19" s="14" t="n">
        <f aca="false">SUM(B19:C19)</f>
        <v>0</v>
      </c>
      <c r="E19" s="14" t="n">
        <v>0</v>
      </c>
      <c r="F19" s="14" t="n">
        <v>0</v>
      </c>
      <c r="G19" s="14" t="n">
        <f aca="false">SUM(E19:F19)</f>
        <v>0</v>
      </c>
      <c r="H19" s="14" t="n">
        <v>0</v>
      </c>
      <c r="I19" s="14" t="n">
        <v>0</v>
      </c>
      <c r="J19" s="14" t="n">
        <f aca="false">SUM(H19:I19)</f>
        <v>0</v>
      </c>
      <c r="K19" s="14" t="n">
        <v>0</v>
      </c>
      <c r="L19" s="14" t="n">
        <v>0</v>
      </c>
      <c r="M19" s="14" t="n">
        <f aca="false">SUM(K19:L19)</f>
        <v>0</v>
      </c>
      <c r="N19" s="14" t="n">
        <v>0</v>
      </c>
      <c r="O19" s="14" t="n">
        <v>0</v>
      </c>
      <c r="P19" s="14" t="n">
        <f aca="false">SUM(N19:O19)</f>
        <v>0</v>
      </c>
      <c r="Q19" s="14" t="n">
        <v>0</v>
      </c>
      <c r="R19" s="14" t="n">
        <v>0</v>
      </c>
      <c r="S19" s="14" t="n">
        <f aca="false">SUM(Q19:R19)</f>
        <v>0</v>
      </c>
      <c r="T19" s="14" t="n">
        <v>0</v>
      </c>
      <c r="U19" s="14" t="n">
        <v>0</v>
      </c>
      <c r="V19" s="14" t="n">
        <f aca="false">SUM(T19:U19)</f>
        <v>0</v>
      </c>
      <c r="W19" s="14" t="n">
        <v>0</v>
      </c>
      <c r="X19" s="14" t="n">
        <v>0</v>
      </c>
      <c r="Y19" s="14" t="n">
        <f aca="false">SUM(W19:X19)</f>
        <v>0</v>
      </c>
      <c r="Z19" s="14" t="n">
        <v>0</v>
      </c>
      <c r="AA19" s="14" t="n">
        <v>0</v>
      </c>
      <c r="AB19" s="14" t="n">
        <f aca="false">SUM(Z19:AA19)</f>
        <v>0</v>
      </c>
    </row>
    <row r="20" customFormat="false" ht="12.75" hidden="false" customHeight="false" outlineLevel="0" collapsed="false">
      <c r="A20" s="13" t="s">
        <v>32</v>
      </c>
      <c r="B20" s="14" t="n">
        <v>720</v>
      </c>
      <c r="C20" s="14" t="n">
        <v>149</v>
      </c>
      <c r="D20" s="14" t="n">
        <f aca="false">SUM(B20:C20)</f>
        <v>869</v>
      </c>
      <c r="E20" s="14" t="n">
        <v>780</v>
      </c>
      <c r="F20" s="14" t="n">
        <v>158</v>
      </c>
      <c r="G20" s="14" t="n">
        <f aca="false">SUM(E20:F20)</f>
        <v>938</v>
      </c>
      <c r="H20" s="14" t="n">
        <v>758</v>
      </c>
      <c r="I20" s="14" t="n">
        <v>152</v>
      </c>
      <c r="J20" s="14" t="n">
        <f aca="false">SUM(H20:I20)</f>
        <v>910</v>
      </c>
      <c r="K20" s="14" t="n">
        <v>751</v>
      </c>
      <c r="L20" s="14" t="n">
        <v>163</v>
      </c>
      <c r="M20" s="14" t="n">
        <f aca="false">SUM(K20:L20)</f>
        <v>914</v>
      </c>
      <c r="N20" s="14" t="n">
        <v>596</v>
      </c>
      <c r="O20" s="14" t="n">
        <v>133</v>
      </c>
      <c r="P20" s="14" t="n">
        <f aca="false">SUM(N20:O20)</f>
        <v>729</v>
      </c>
      <c r="Q20" s="14" t="n">
        <v>568</v>
      </c>
      <c r="R20" s="14" t="n">
        <v>99</v>
      </c>
      <c r="S20" s="14" t="n">
        <f aca="false">SUM(Q20:R20)</f>
        <v>667</v>
      </c>
      <c r="T20" s="14" t="n">
        <v>665</v>
      </c>
      <c r="U20" s="14" t="n">
        <v>72</v>
      </c>
      <c r="V20" s="14" t="n">
        <f aca="false">SUM(T20:U20)</f>
        <v>737</v>
      </c>
      <c r="W20" s="14" t="n">
        <v>667</v>
      </c>
      <c r="X20" s="14" t="n">
        <v>72</v>
      </c>
      <c r="Y20" s="14" t="n">
        <f aca="false">SUM(W20:X20)</f>
        <v>739</v>
      </c>
      <c r="Z20" s="14" t="n">
        <v>673</v>
      </c>
      <c r="AA20" s="14" t="n">
        <v>72</v>
      </c>
      <c r="AB20" s="14" t="n">
        <f aca="false">SUM(Z20:AA20)</f>
        <v>745</v>
      </c>
    </row>
    <row r="21" customFormat="false" ht="12.75" hidden="false" customHeight="false" outlineLevel="0" collapsed="false">
      <c r="A21" s="13" t="s">
        <v>33</v>
      </c>
      <c r="B21" s="14" t="n">
        <v>4493</v>
      </c>
      <c r="C21" s="14" t="n">
        <v>571</v>
      </c>
      <c r="D21" s="14" t="n">
        <f aca="false">SUM(B21:C21)</f>
        <v>5064</v>
      </c>
      <c r="E21" s="14" t="n">
        <v>4335</v>
      </c>
      <c r="F21" s="14" t="n">
        <v>683</v>
      </c>
      <c r="G21" s="14" t="n">
        <f aca="false">SUM(E21:F21)</f>
        <v>5018</v>
      </c>
      <c r="H21" s="14" t="n">
        <v>3854</v>
      </c>
      <c r="I21" s="14" t="n">
        <v>592</v>
      </c>
      <c r="J21" s="14" t="n">
        <f aca="false">SUM(H21:I21)</f>
        <v>4446</v>
      </c>
      <c r="K21" s="14" t="n">
        <v>4351</v>
      </c>
      <c r="L21" s="14" t="n">
        <v>693</v>
      </c>
      <c r="M21" s="14" t="n">
        <f aca="false">SUM(K21:L21)</f>
        <v>5044</v>
      </c>
      <c r="N21" s="14" t="n">
        <v>4390</v>
      </c>
      <c r="O21" s="14" t="n">
        <v>1041</v>
      </c>
      <c r="P21" s="14" t="n">
        <f aca="false">SUM(N21:O21)</f>
        <v>5431</v>
      </c>
      <c r="Q21" s="14" t="n">
        <v>4209</v>
      </c>
      <c r="R21" s="14" t="n">
        <v>1261</v>
      </c>
      <c r="S21" s="14" t="n">
        <f aca="false">SUM(Q21:R21)</f>
        <v>5470</v>
      </c>
      <c r="T21" s="14" t="n">
        <v>4071</v>
      </c>
      <c r="U21" s="14" t="n">
        <v>1225</v>
      </c>
      <c r="V21" s="14" t="n">
        <f aca="false">SUM(T21:U21)</f>
        <v>5296</v>
      </c>
      <c r="W21" s="14" t="n">
        <v>4082</v>
      </c>
      <c r="X21" s="14" t="n">
        <v>1267</v>
      </c>
      <c r="Y21" s="14" t="n">
        <f aca="false">SUM(W21:X21)</f>
        <v>5349</v>
      </c>
      <c r="Z21" s="14" t="n">
        <v>3865</v>
      </c>
      <c r="AA21" s="14" t="n">
        <v>1202</v>
      </c>
      <c r="AB21" s="14" t="n">
        <f aca="false">SUM(Z21:AA21)</f>
        <v>5067</v>
      </c>
    </row>
    <row r="22" customFormat="false" ht="12.75" hidden="false" customHeight="false" outlineLevel="0" collapsed="false">
      <c r="A22" s="13" t="s">
        <v>34</v>
      </c>
      <c r="B22" s="14" t="n">
        <v>447</v>
      </c>
      <c r="C22" s="14" t="n">
        <v>66</v>
      </c>
      <c r="D22" s="14" t="n">
        <f aca="false">SUM(B22:C22)</f>
        <v>513</v>
      </c>
      <c r="E22" s="14" t="n">
        <v>713</v>
      </c>
      <c r="F22" s="14" t="n">
        <v>79</v>
      </c>
      <c r="G22" s="14" t="n">
        <f aca="false">SUM(E22:F22)</f>
        <v>792</v>
      </c>
      <c r="H22" s="14" t="n">
        <v>724</v>
      </c>
      <c r="I22" s="14" t="n">
        <v>74</v>
      </c>
      <c r="J22" s="14" t="n">
        <f aca="false">SUM(H22:I22)</f>
        <v>798</v>
      </c>
      <c r="K22" s="14" t="n">
        <v>716</v>
      </c>
      <c r="L22" s="14" t="n">
        <v>74</v>
      </c>
      <c r="M22" s="14" t="n">
        <f aca="false">SUM(K22:L22)</f>
        <v>790</v>
      </c>
      <c r="N22" s="14" t="n">
        <v>759</v>
      </c>
      <c r="O22" s="14" t="n">
        <v>87</v>
      </c>
      <c r="P22" s="14" t="n">
        <f aca="false">SUM(N22:O22)</f>
        <v>846</v>
      </c>
      <c r="Q22" s="14" t="n">
        <v>799</v>
      </c>
      <c r="R22" s="14" t="n">
        <v>112</v>
      </c>
      <c r="S22" s="14" t="n">
        <f aca="false">SUM(Q22:R22)</f>
        <v>911</v>
      </c>
      <c r="T22" s="14" t="n">
        <v>824</v>
      </c>
      <c r="U22" s="14" t="n">
        <v>75</v>
      </c>
      <c r="V22" s="14" t="n">
        <f aca="false">SUM(T22:U22)</f>
        <v>899</v>
      </c>
      <c r="W22" s="14" t="n">
        <v>835</v>
      </c>
      <c r="X22" s="14" t="n">
        <v>90</v>
      </c>
      <c r="Y22" s="14" t="n">
        <f aca="false">SUM(W22:X22)</f>
        <v>925</v>
      </c>
      <c r="Z22" s="14" t="n">
        <v>838</v>
      </c>
      <c r="AA22" s="14" t="n">
        <v>105</v>
      </c>
      <c r="AB22" s="14" t="n">
        <f aca="false">SUM(Z22:AA22)</f>
        <v>943</v>
      </c>
    </row>
    <row r="23" customFormat="false" ht="12.75" hidden="false" customHeight="false" outlineLevel="0" collapsed="false">
      <c r="A23" s="13" t="s">
        <v>35</v>
      </c>
      <c r="B23" s="14" t="n">
        <v>0</v>
      </c>
      <c r="C23" s="14" t="n">
        <v>0</v>
      </c>
      <c r="D23" s="14" t="n">
        <f aca="false">SUM(B23:C23)</f>
        <v>0</v>
      </c>
      <c r="E23" s="14" t="n">
        <v>0</v>
      </c>
      <c r="F23" s="14" t="n">
        <v>13</v>
      </c>
      <c r="G23" s="14" t="n">
        <f aca="false">SUM(E23:F23)</f>
        <v>13</v>
      </c>
      <c r="H23" s="14" t="n">
        <v>0</v>
      </c>
      <c r="I23" s="14" t="n">
        <v>10</v>
      </c>
      <c r="J23" s="14" t="n">
        <f aca="false">SUM(H23:I23)</f>
        <v>10</v>
      </c>
      <c r="K23" s="14" t="n">
        <v>0</v>
      </c>
      <c r="L23" s="14" t="n">
        <v>0</v>
      </c>
      <c r="M23" s="14" t="n">
        <f aca="false">SUM(K23:L23)</f>
        <v>0</v>
      </c>
      <c r="N23" s="14" t="n">
        <v>0</v>
      </c>
      <c r="O23" s="14" t="n">
        <v>0</v>
      </c>
      <c r="P23" s="14" t="n">
        <f aca="false">SUM(N23:O23)</f>
        <v>0</v>
      </c>
      <c r="Q23" s="14" t="n">
        <v>0</v>
      </c>
      <c r="R23" s="14" t="n">
        <v>0</v>
      </c>
      <c r="S23" s="14" t="n">
        <f aca="false">SUM(Q23:R23)</f>
        <v>0</v>
      </c>
      <c r="T23" s="14" t="n">
        <v>0</v>
      </c>
      <c r="U23" s="14" t="n">
        <v>0</v>
      </c>
      <c r="V23" s="14" t="n">
        <f aca="false">SUM(T23:U23)</f>
        <v>0</v>
      </c>
      <c r="W23" s="14" t="n">
        <v>0</v>
      </c>
      <c r="X23" s="14" t="n">
        <v>0</v>
      </c>
      <c r="Y23" s="14" t="n">
        <f aca="false">SUM(W23:X23)</f>
        <v>0</v>
      </c>
      <c r="Z23" s="14" t="n">
        <v>0</v>
      </c>
      <c r="AA23" s="14" t="n">
        <v>0</v>
      </c>
      <c r="AB23" s="14" t="n">
        <f aca="false">SUM(Z23:AA23)</f>
        <v>0</v>
      </c>
    </row>
    <row r="24" customFormat="false" ht="12.75" hidden="false" customHeight="false" outlineLevel="0" collapsed="false">
      <c r="A24" s="13" t="s">
        <v>36</v>
      </c>
      <c r="B24" s="14" t="n">
        <v>33</v>
      </c>
      <c r="C24" s="14" t="n">
        <v>101</v>
      </c>
      <c r="D24" s="14" t="n">
        <f aca="false">SUM(B24:C24)</f>
        <v>134</v>
      </c>
      <c r="E24" s="14" t="n">
        <v>59</v>
      </c>
      <c r="F24" s="14" t="n">
        <v>103</v>
      </c>
      <c r="G24" s="14" t="n">
        <f aca="false">SUM(E24:F24)</f>
        <v>162</v>
      </c>
      <c r="H24" s="14" t="n">
        <v>0</v>
      </c>
      <c r="I24" s="14" t="n">
        <v>0</v>
      </c>
      <c r="J24" s="14" t="n">
        <f aca="false">SUM(H24:I24)</f>
        <v>0</v>
      </c>
      <c r="K24" s="14" t="n">
        <v>0</v>
      </c>
      <c r="L24" s="14" t="n">
        <v>0</v>
      </c>
      <c r="M24" s="14" t="n">
        <f aca="false">SUM(K24:L24)</f>
        <v>0</v>
      </c>
      <c r="N24" s="14" t="n">
        <v>0</v>
      </c>
      <c r="O24" s="14" t="n">
        <v>0</v>
      </c>
      <c r="P24" s="14" t="n">
        <f aca="false">SUM(N24:O24)</f>
        <v>0</v>
      </c>
      <c r="Q24" s="14" t="n">
        <v>0</v>
      </c>
      <c r="R24" s="14" t="n">
        <v>0</v>
      </c>
      <c r="S24" s="14" t="n">
        <f aca="false">SUM(Q24:R24)</f>
        <v>0</v>
      </c>
      <c r="T24" s="14" t="n">
        <v>0</v>
      </c>
      <c r="U24" s="14" t="n">
        <v>0</v>
      </c>
      <c r="V24" s="14" t="n">
        <f aca="false">SUM(T24:U24)</f>
        <v>0</v>
      </c>
      <c r="W24" s="14" t="n">
        <v>0</v>
      </c>
      <c r="X24" s="14" t="n">
        <v>0</v>
      </c>
      <c r="Y24" s="14" t="n">
        <f aca="false">SUM(W24:X24)</f>
        <v>0</v>
      </c>
      <c r="Z24" s="14" t="n">
        <v>0</v>
      </c>
      <c r="AA24" s="14" t="n">
        <v>0</v>
      </c>
      <c r="AB24" s="14" t="n">
        <f aca="false">SUM(Z24:AA24)</f>
        <v>0</v>
      </c>
    </row>
    <row r="25" s="10" customFormat="true" ht="12.75" hidden="false" customHeight="false" outlineLevel="0" collapsed="false">
      <c r="A25" s="8" t="s">
        <v>37</v>
      </c>
      <c r="B25" s="15" t="n">
        <f aca="false">SUM(B19:B24)</f>
        <v>5693</v>
      </c>
      <c r="C25" s="15" t="n">
        <f aca="false">SUM(C19:C24)</f>
        <v>887</v>
      </c>
      <c r="D25" s="15" t="n">
        <f aca="false">SUM(D19:D24)</f>
        <v>6580</v>
      </c>
      <c r="E25" s="15" t="n">
        <f aca="false">SUM(E19:E24)</f>
        <v>5887</v>
      </c>
      <c r="F25" s="15" t="n">
        <f aca="false">SUM(F19:F24)</f>
        <v>1036</v>
      </c>
      <c r="G25" s="15" t="n">
        <f aca="false">SUM(G19:G24)</f>
        <v>6923</v>
      </c>
      <c r="H25" s="15" t="n">
        <f aca="false">SUM(H19:H24)</f>
        <v>5336</v>
      </c>
      <c r="I25" s="15" t="n">
        <f aca="false">SUM(I19:I24)</f>
        <v>828</v>
      </c>
      <c r="J25" s="15" t="n">
        <f aca="false">SUM(J19:J24)</f>
        <v>6164</v>
      </c>
      <c r="K25" s="15" t="n">
        <f aca="false">SUM(K19:K24)</f>
        <v>5818</v>
      </c>
      <c r="L25" s="15" t="n">
        <f aca="false">SUM(L19:L24)</f>
        <v>930</v>
      </c>
      <c r="M25" s="15" t="n">
        <f aca="false">SUM(M19:M24)</f>
        <v>6748</v>
      </c>
      <c r="N25" s="15" t="n">
        <f aca="false">SUM(N19:N24)</f>
        <v>5745</v>
      </c>
      <c r="O25" s="15" t="n">
        <f aca="false">SUM(O19:O24)</f>
        <v>1261</v>
      </c>
      <c r="P25" s="15" t="n">
        <f aca="false">SUM(P19:P24)</f>
        <v>7006</v>
      </c>
      <c r="Q25" s="15" t="n">
        <f aca="false">SUM(Q19:Q24)</f>
        <v>5576</v>
      </c>
      <c r="R25" s="15" t="n">
        <f aca="false">SUM(R19:R24)</f>
        <v>1472</v>
      </c>
      <c r="S25" s="15" t="n">
        <f aca="false">SUM(S19:S24)</f>
        <v>7048</v>
      </c>
      <c r="T25" s="15" t="n">
        <f aca="false">SUM(T19:T24)</f>
        <v>5560</v>
      </c>
      <c r="U25" s="15" t="n">
        <f aca="false">SUM(U19:U24)</f>
        <v>1372</v>
      </c>
      <c r="V25" s="15" t="n">
        <f aca="false">SUM(V19:V24)</f>
        <v>6932</v>
      </c>
      <c r="W25" s="15" t="n">
        <f aca="false">SUM(W19:W24)</f>
        <v>5584</v>
      </c>
      <c r="X25" s="15" t="n">
        <f aca="false">SUM(X19:X24)</f>
        <v>1429</v>
      </c>
      <c r="Y25" s="15" t="n">
        <f aca="false">SUM(Y19:Y24)</f>
        <v>7013</v>
      </c>
      <c r="Z25" s="15" t="n">
        <f aca="false">SUM(Z19:Z24)</f>
        <v>5376</v>
      </c>
      <c r="AA25" s="15" t="n">
        <f aca="false">SUM(AA19:AA24)</f>
        <v>1379</v>
      </c>
      <c r="AB25" s="15" t="n">
        <f aca="false">SUM(AB19:AB24)</f>
        <v>6755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3.5" hidden="false" customHeight="false" outlineLevel="0" collapsed="false">
      <c r="A27" s="16" t="s">
        <v>38</v>
      </c>
    </row>
    <row r="28" customFormat="false" ht="13.5" hidden="false" customHeight="false" outlineLevel="0" collapsed="false">
      <c r="A28" s="17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19" activeCellId="0" sqref="AA19:A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5" width="6.7"/>
    <col collapsed="false" customWidth="true" hidden="false" outlineLevel="0" max="3" min="3" style="5" width="7.28"/>
    <col collapsed="false" customWidth="true" hidden="false" outlineLevel="0" max="4" min="4" style="5" width="5.71"/>
    <col collapsed="false" customWidth="true" hidden="false" outlineLevel="0" max="5" min="5" style="5" width="6.7"/>
    <col collapsed="false" customWidth="true" hidden="false" outlineLevel="0" max="6" min="6" style="5" width="7.28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9" min="9" style="5" width="7.28"/>
    <col collapsed="false" customWidth="true" hidden="false" outlineLevel="0" max="10" min="10" style="5" width="5.71"/>
    <col collapsed="false" customWidth="true" hidden="false" outlineLevel="0" max="11" min="11" style="5" width="6.7"/>
    <col collapsed="false" customWidth="true" hidden="false" outlineLevel="0" max="12" min="12" style="5" width="7.28"/>
    <col collapsed="false" customWidth="true" hidden="false" outlineLevel="0" max="13" min="13" style="5" width="5.71"/>
    <col collapsed="false" customWidth="true" hidden="false" outlineLevel="0" max="14" min="14" style="5" width="6.7"/>
    <col collapsed="false" customWidth="true" hidden="false" outlineLevel="0" max="15" min="15" style="5" width="7.28"/>
    <col collapsed="false" customWidth="true" hidden="false" outlineLevel="0" max="16" min="16" style="5" width="6.41"/>
    <col collapsed="false" customWidth="true" hidden="false" outlineLevel="0" max="17" min="17" style="5" width="6.7"/>
    <col collapsed="false" customWidth="true" hidden="false" outlineLevel="0" max="18" min="18" style="5" width="7.28"/>
    <col collapsed="false" customWidth="true" hidden="false" outlineLevel="0" max="19" min="19" style="5" width="6.28"/>
    <col collapsed="false" customWidth="true" hidden="false" outlineLevel="0" max="20" min="20" style="5" width="6.7"/>
    <col collapsed="false" customWidth="true" hidden="false" outlineLevel="0" max="21" min="21" style="5" width="7.28"/>
    <col collapsed="false" customWidth="true" hidden="false" outlineLevel="0" max="22" min="22" style="5" width="6.28"/>
    <col collapsed="false" customWidth="true" hidden="false" outlineLevel="0" max="23" min="23" style="5" width="6.7"/>
    <col collapsed="false" customWidth="true" hidden="false" outlineLevel="0" max="24" min="24" style="5" width="7.28"/>
    <col collapsed="false" customWidth="true" hidden="false" outlineLevel="0" max="25" min="25" style="5" width="6.28"/>
    <col collapsed="false" customWidth="true" hidden="false" outlineLevel="0" max="26" min="26" style="5" width="6.7"/>
    <col collapsed="false" customWidth="true" hidden="false" outlineLevel="0" max="27" min="27" style="5" width="7.28"/>
    <col collapsed="false" customWidth="true" hidden="false" outlineLevel="0" max="28" min="28" style="5" width="6.28"/>
    <col collapsed="false" customWidth="false" hidden="false" outlineLevel="0" max="257" min="29" style="5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44</v>
      </c>
      <c r="S6" s="6"/>
      <c r="V6" s="6"/>
      <c r="Y6" s="6"/>
      <c r="AB6" s="6" t="s">
        <v>10</v>
      </c>
    </row>
    <row r="7" customFormat="false" ht="12.75" hidden="false" customHeight="false" outlineLevel="0" collapsed="false">
      <c r="A7" s="7"/>
    </row>
    <row r="8" s="10" customFormat="true" ht="12.75" hidden="false" customHeight="false" outlineLevel="0" collapsed="false">
      <c r="A8" s="8"/>
      <c r="B8" s="9" t="s">
        <v>11</v>
      </c>
      <c r="C8" s="9"/>
      <c r="D8" s="9"/>
      <c r="E8" s="9" t="s">
        <v>12</v>
      </c>
      <c r="F8" s="9"/>
      <c r="G8" s="9"/>
      <c r="H8" s="9" t="s">
        <v>13</v>
      </c>
      <c r="I8" s="9"/>
      <c r="J8" s="9"/>
      <c r="K8" s="9" t="s">
        <v>14</v>
      </c>
      <c r="L8" s="9"/>
      <c r="M8" s="9"/>
      <c r="N8" s="9" t="s">
        <v>15</v>
      </c>
      <c r="O8" s="9"/>
      <c r="P8" s="9"/>
      <c r="Q8" s="9" t="s">
        <v>16</v>
      </c>
      <c r="R8" s="9"/>
      <c r="S8" s="9"/>
      <c r="T8" s="9" t="s">
        <v>17</v>
      </c>
      <c r="U8" s="9"/>
      <c r="V8" s="9"/>
      <c r="W8" s="9" t="s">
        <v>18</v>
      </c>
      <c r="X8" s="9"/>
      <c r="Y8" s="9"/>
      <c r="Z8" s="9" t="s">
        <v>19</v>
      </c>
      <c r="AA8" s="9"/>
      <c r="AB8" s="9"/>
    </row>
    <row r="9" s="10" customFormat="true" ht="12.75" hidden="false" customHeight="false" outlineLevel="0" collapsed="false">
      <c r="A9" s="11"/>
      <c r="B9" s="12" t="s">
        <v>20</v>
      </c>
      <c r="C9" s="12" t="s">
        <v>21</v>
      </c>
      <c r="D9" s="12" t="s">
        <v>22</v>
      </c>
      <c r="E9" s="12" t="s">
        <v>20</v>
      </c>
      <c r="F9" s="12" t="s">
        <v>21</v>
      </c>
      <c r="G9" s="12" t="s">
        <v>22</v>
      </c>
      <c r="H9" s="12" t="s">
        <v>20</v>
      </c>
      <c r="I9" s="12" t="s">
        <v>21</v>
      </c>
      <c r="J9" s="12" t="s">
        <v>22</v>
      </c>
      <c r="K9" s="12" t="s">
        <v>20</v>
      </c>
      <c r="L9" s="12" t="s">
        <v>21</v>
      </c>
      <c r="M9" s="12" t="s">
        <v>22</v>
      </c>
      <c r="N9" s="12" t="s">
        <v>20</v>
      </c>
      <c r="O9" s="12" t="s">
        <v>21</v>
      </c>
      <c r="P9" s="12" t="s">
        <v>22</v>
      </c>
      <c r="Q9" s="12" t="s">
        <v>20</v>
      </c>
      <c r="R9" s="12" t="s">
        <v>21</v>
      </c>
      <c r="S9" s="12" t="s">
        <v>22</v>
      </c>
      <c r="T9" s="12" t="s">
        <v>20</v>
      </c>
      <c r="U9" s="12" t="s">
        <v>21</v>
      </c>
      <c r="V9" s="12" t="s">
        <v>22</v>
      </c>
      <c r="W9" s="12" t="s">
        <v>20</v>
      </c>
      <c r="X9" s="12" t="s">
        <v>21</v>
      </c>
      <c r="Y9" s="12" t="s">
        <v>22</v>
      </c>
      <c r="Z9" s="12" t="s">
        <v>20</v>
      </c>
      <c r="AA9" s="12" t="s">
        <v>21</v>
      </c>
      <c r="AB9" s="12" t="s">
        <v>22</v>
      </c>
    </row>
    <row r="10" customFormat="false" ht="12.75" hidden="false" customHeight="false" outlineLevel="0" collapsed="false">
      <c r="A10" s="13" t="s">
        <v>23</v>
      </c>
      <c r="B10" s="14" t="n">
        <v>32026</v>
      </c>
      <c r="C10" s="14" t="n">
        <v>13391</v>
      </c>
      <c r="D10" s="14" t="n">
        <f aca="false">SUM(B10:C10)</f>
        <v>45417</v>
      </c>
      <c r="E10" s="14" t="n">
        <v>29046</v>
      </c>
      <c r="F10" s="14" t="n">
        <v>11391</v>
      </c>
      <c r="G10" s="14" t="n">
        <f aca="false">SUM(E10:F10)</f>
        <v>40437</v>
      </c>
      <c r="H10" s="14" t="n">
        <v>27811</v>
      </c>
      <c r="I10" s="14" t="n">
        <v>11079</v>
      </c>
      <c r="J10" s="14" t="n">
        <f aca="false">SUM(H10:I10)</f>
        <v>38890</v>
      </c>
      <c r="K10" s="14" t="n">
        <v>29047</v>
      </c>
      <c r="L10" s="14" t="n">
        <v>12966</v>
      </c>
      <c r="M10" s="14" t="n">
        <f aca="false">SUM(K10:L10)</f>
        <v>42013</v>
      </c>
      <c r="N10" s="14" t="n">
        <v>27539</v>
      </c>
      <c r="O10" s="14" t="n">
        <v>13069</v>
      </c>
      <c r="P10" s="14" t="n">
        <f aca="false">SUM(N10:O10)</f>
        <v>40608</v>
      </c>
      <c r="Q10" s="14" t="n">
        <v>29065</v>
      </c>
      <c r="R10" s="14" t="n">
        <v>13224</v>
      </c>
      <c r="S10" s="14" t="n">
        <f aca="false">SUM(Q10:R10)</f>
        <v>42289</v>
      </c>
      <c r="T10" s="14" t="n">
        <v>28559</v>
      </c>
      <c r="U10" s="14" t="n">
        <v>12779</v>
      </c>
      <c r="V10" s="14" t="n">
        <f aca="false">SUM(T10:U10)</f>
        <v>41338</v>
      </c>
      <c r="W10" s="14" t="n">
        <v>28136</v>
      </c>
      <c r="X10" s="14" t="n">
        <v>13876</v>
      </c>
      <c r="Y10" s="14" t="n">
        <f aca="false">SUM(W10:X10)</f>
        <v>42012</v>
      </c>
      <c r="Z10" s="14" t="n">
        <v>31697</v>
      </c>
      <c r="AA10" s="14" t="n">
        <v>15835</v>
      </c>
      <c r="AB10" s="14" t="n">
        <f aca="false">SUM(Z10:AA10)</f>
        <v>47532</v>
      </c>
    </row>
    <row r="11" customFormat="false" ht="12.75" hidden="false" customHeight="false" outlineLevel="0" collapsed="false">
      <c r="A11" s="13" t="s">
        <v>24</v>
      </c>
      <c r="B11" s="14" t="n">
        <v>548</v>
      </c>
      <c r="C11" s="14" t="n">
        <v>77</v>
      </c>
      <c r="D11" s="14" t="n">
        <f aca="false">SUM(B11:C11)</f>
        <v>625</v>
      </c>
      <c r="E11" s="14" t="n">
        <v>574</v>
      </c>
      <c r="F11" s="14" t="n">
        <v>181</v>
      </c>
      <c r="G11" s="14" t="n">
        <f aca="false">SUM(E11:F11)</f>
        <v>755</v>
      </c>
      <c r="H11" s="14" t="n">
        <v>796</v>
      </c>
      <c r="I11" s="14" t="n">
        <v>561</v>
      </c>
      <c r="J11" s="14" t="n">
        <f aca="false">SUM(H11:I11)</f>
        <v>1357</v>
      </c>
      <c r="K11" s="14" t="n">
        <v>665</v>
      </c>
      <c r="L11" s="14" t="n">
        <v>1517</v>
      </c>
      <c r="M11" s="14" t="n">
        <f aca="false">SUM(K11:L11)</f>
        <v>2182</v>
      </c>
      <c r="N11" s="14" t="n">
        <v>666</v>
      </c>
      <c r="O11" s="14" t="n">
        <v>816</v>
      </c>
      <c r="P11" s="14" t="n">
        <f aca="false">SUM(N11:O11)</f>
        <v>1482</v>
      </c>
      <c r="Q11" s="14" t="n">
        <v>893</v>
      </c>
      <c r="R11" s="14" t="n">
        <v>421</v>
      </c>
      <c r="S11" s="14" t="n">
        <f aca="false">SUM(Q11:R11)</f>
        <v>1314</v>
      </c>
      <c r="T11" s="14" t="n">
        <v>577</v>
      </c>
      <c r="U11" s="14" t="n">
        <v>262</v>
      </c>
      <c r="V11" s="14" t="n">
        <f aca="false">SUM(T11:U11)</f>
        <v>839</v>
      </c>
      <c r="W11" s="14" t="n">
        <v>599</v>
      </c>
      <c r="X11" s="14" t="n">
        <v>139</v>
      </c>
      <c r="Y11" s="14" t="n">
        <f aca="false">SUM(W11:X11)</f>
        <v>738</v>
      </c>
      <c r="Z11" s="14" t="n">
        <v>590</v>
      </c>
      <c r="AA11" s="14" t="n">
        <v>81</v>
      </c>
      <c r="AB11" s="14" t="n">
        <f aca="false">SUM(Z11:AA11)</f>
        <v>671</v>
      </c>
    </row>
    <row r="12" customFormat="false" ht="12.75" hidden="false" customHeight="false" outlineLevel="0" collapsed="false">
      <c r="A12" s="13" t="s">
        <v>25</v>
      </c>
      <c r="B12" s="14" t="n">
        <v>0</v>
      </c>
      <c r="C12" s="14" t="n">
        <v>320</v>
      </c>
      <c r="D12" s="14" t="n">
        <f aca="false">SUM(B12:C12)</f>
        <v>320</v>
      </c>
      <c r="E12" s="14" t="n">
        <v>0</v>
      </c>
      <c r="F12" s="14" t="n">
        <v>350</v>
      </c>
      <c r="G12" s="14" t="n">
        <f aca="false">SUM(E12:F12)</f>
        <v>350</v>
      </c>
      <c r="H12" s="14" t="n">
        <v>0</v>
      </c>
      <c r="I12" s="14" t="n">
        <v>375</v>
      </c>
      <c r="J12" s="14" t="n">
        <f aca="false">SUM(H12:I12)</f>
        <v>375</v>
      </c>
      <c r="K12" s="14" t="n">
        <v>0</v>
      </c>
      <c r="L12" s="14" t="n">
        <v>286</v>
      </c>
      <c r="M12" s="14" t="n">
        <f aca="false">SUM(K12:L12)</f>
        <v>286</v>
      </c>
      <c r="N12" s="14" t="n">
        <v>0</v>
      </c>
      <c r="O12" s="14" t="n">
        <v>257</v>
      </c>
      <c r="P12" s="14" t="n">
        <f aca="false">SUM(N12:O12)</f>
        <v>257</v>
      </c>
      <c r="Q12" s="14" t="n">
        <v>0</v>
      </c>
      <c r="R12" s="14" t="n">
        <v>252</v>
      </c>
      <c r="S12" s="14" t="n">
        <f aca="false">SUM(Q12:R12)</f>
        <v>252</v>
      </c>
      <c r="T12" s="14" t="n">
        <v>0</v>
      </c>
      <c r="U12" s="14" t="n">
        <v>247</v>
      </c>
      <c r="V12" s="14" t="n">
        <f aca="false">SUM(T12:U12)</f>
        <v>247</v>
      </c>
      <c r="W12" s="14" t="n">
        <v>0</v>
      </c>
      <c r="X12" s="14" t="n">
        <v>250</v>
      </c>
      <c r="Y12" s="14" t="n">
        <f aca="false">SUM(W12:X12)</f>
        <v>250</v>
      </c>
      <c r="Z12" s="14" t="n">
        <v>0</v>
      </c>
      <c r="AA12" s="14" t="n">
        <v>251</v>
      </c>
      <c r="AB12" s="14" t="n">
        <f aca="false">SUM(Z12:AA12)</f>
        <v>251</v>
      </c>
    </row>
    <row r="13" customFormat="false" ht="12.75" hidden="false" customHeight="false" outlineLevel="0" collapsed="false">
      <c r="A13" s="13" t="s">
        <v>26</v>
      </c>
      <c r="B13" s="14" t="n">
        <v>107</v>
      </c>
      <c r="C13" s="14" t="n">
        <v>2137</v>
      </c>
      <c r="D13" s="14" t="n">
        <f aca="false">SUM(B13:C13)</f>
        <v>2244</v>
      </c>
      <c r="E13" s="14" t="n">
        <v>34</v>
      </c>
      <c r="F13" s="14" t="n">
        <v>2686</v>
      </c>
      <c r="G13" s="14" t="n">
        <f aca="false">SUM(E13:F13)</f>
        <v>2720</v>
      </c>
      <c r="H13" s="14" t="n">
        <v>1</v>
      </c>
      <c r="I13" s="14" t="n">
        <v>325</v>
      </c>
      <c r="J13" s="14" t="n">
        <f aca="false">SUM(H13:I13)</f>
        <v>326</v>
      </c>
      <c r="K13" s="14" t="n">
        <v>9</v>
      </c>
      <c r="L13" s="14" t="n">
        <v>235</v>
      </c>
      <c r="M13" s="14" t="n">
        <f aca="false">SUM(K13:L13)</f>
        <v>244</v>
      </c>
      <c r="N13" s="14" t="n">
        <v>31</v>
      </c>
      <c r="O13" s="14" t="n">
        <v>256</v>
      </c>
      <c r="P13" s="14" t="n">
        <f aca="false">SUM(N13:O13)</f>
        <v>287</v>
      </c>
      <c r="Q13" s="14" t="n">
        <v>3</v>
      </c>
      <c r="R13" s="14" t="n">
        <v>50</v>
      </c>
      <c r="S13" s="14" t="n">
        <f aca="false">SUM(Q13:R13)</f>
        <v>53</v>
      </c>
      <c r="T13" s="14" t="n">
        <v>35</v>
      </c>
      <c r="U13" s="14" t="n">
        <v>266</v>
      </c>
      <c r="V13" s="14" t="n">
        <f aca="false">SUM(T13:U13)</f>
        <v>301</v>
      </c>
      <c r="W13" s="14" t="n">
        <v>0</v>
      </c>
      <c r="X13" s="14" t="n">
        <v>106</v>
      </c>
      <c r="Y13" s="14" t="n">
        <f aca="false">SUM(W13:X13)</f>
        <v>106</v>
      </c>
      <c r="Z13" s="14" t="n">
        <v>20</v>
      </c>
      <c r="AA13" s="14" t="n">
        <v>100</v>
      </c>
      <c r="AB13" s="14" t="n">
        <f aca="false">SUM(Z13:AA13)</f>
        <v>120</v>
      </c>
    </row>
    <row r="14" customFormat="false" ht="12.75" hidden="false" customHeight="false" outlineLevel="0" collapsed="false">
      <c r="A14" s="13" t="s">
        <v>27</v>
      </c>
      <c r="B14" s="14" t="n">
        <v>0</v>
      </c>
      <c r="C14" s="14" t="n">
        <v>9</v>
      </c>
      <c r="D14" s="14" t="n">
        <f aca="false">SUM(B14:C14)</f>
        <v>9</v>
      </c>
      <c r="E14" s="14" t="n">
        <v>0</v>
      </c>
      <c r="F14" s="14" t="n">
        <v>5</v>
      </c>
      <c r="G14" s="14" t="n">
        <f aca="false">SUM(E14:F14)</f>
        <v>5</v>
      </c>
      <c r="H14" s="14" t="n">
        <v>0</v>
      </c>
      <c r="I14" s="14" t="n">
        <v>5</v>
      </c>
      <c r="J14" s="14" t="n">
        <f aca="false">SUM(H14:I14)</f>
        <v>5</v>
      </c>
      <c r="K14" s="14" t="n">
        <v>0</v>
      </c>
      <c r="L14" s="14" t="n">
        <v>4</v>
      </c>
      <c r="M14" s="14" t="n">
        <f aca="false">SUM(K14:L14)</f>
        <v>4</v>
      </c>
      <c r="N14" s="14" t="n">
        <v>0</v>
      </c>
      <c r="O14" s="14" t="n">
        <v>4</v>
      </c>
      <c r="P14" s="14" t="n">
        <f aca="false">SUM(N14:O14)</f>
        <v>4</v>
      </c>
      <c r="Q14" s="14" t="n">
        <v>0</v>
      </c>
      <c r="R14" s="14" t="n">
        <v>8</v>
      </c>
      <c r="S14" s="14" t="n">
        <f aca="false">SUM(Q14:R14)</f>
        <v>8</v>
      </c>
      <c r="T14" s="14" t="n">
        <v>0</v>
      </c>
      <c r="U14" s="14" t="n">
        <v>9</v>
      </c>
      <c r="V14" s="14" t="n">
        <f aca="false">SUM(T14:U14)</f>
        <v>9</v>
      </c>
      <c r="W14" s="14" t="n">
        <v>0</v>
      </c>
      <c r="X14" s="14" t="n">
        <v>9</v>
      </c>
      <c r="Y14" s="14" t="n">
        <f aca="false">SUM(W14:X14)</f>
        <v>9</v>
      </c>
      <c r="Z14" s="14" t="n">
        <v>0</v>
      </c>
      <c r="AA14" s="14" t="n">
        <v>10</v>
      </c>
      <c r="AB14" s="14" t="n">
        <f aca="false">SUM(Z14:AA14)</f>
        <v>10</v>
      </c>
    </row>
    <row r="15" customFormat="false" ht="12.75" hidden="false" customHeight="false" outlineLevel="0" collapsed="false">
      <c r="A15" s="13" t="s">
        <v>28</v>
      </c>
      <c r="B15" s="14" t="n">
        <v>277</v>
      </c>
      <c r="C15" s="14" t="n">
        <v>3314</v>
      </c>
      <c r="D15" s="14" t="n">
        <f aca="false">SUM(B15:C15)</f>
        <v>3591</v>
      </c>
      <c r="E15" s="14" t="n">
        <v>193</v>
      </c>
      <c r="F15" s="14" t="n">
        <v>3460</v>
      </c>
      <c r="G15" s="14" t="n">
        <f aca="false">SUM(E15:F15)</f>
        <v>3653</v>
      </c>
      <c r="H15" s="14" t="n">
        <v>124</v>
      </c>
      <c r="I15" s="14" t="n">
        <v>3524</v>
      </c>
      <c r="J15" s="14" t="n">
        <f aca="false">SUM(H15:I15)</f>
        <v>3648</v>
      </c>
      <c r="K15" s="14" t="n">
        <v>199</v>
      </c>
      <c r="L15" s="14" t="n">
        <v>3596</v>
      </c>
      <c r="M15" s="14" t="n">
        <f aca="false">SUM(K15:L15)</f>
        <v>3795</v>
      </c>
      <c r="N15" s="14" t="n">
        <v>160</v>
      </c>
      <c r="O15" s="14" t="n">
        <v>4320</v>
      </c>
      <c r="P15" s="14" t="n">
        <f aca="false">SUM(N15:O15)</f>
        <v>4480</v>
      </c>
      <c r="Q15" s="14" t="n">
        <v>142</v>
      </c>
      <c r="R15" s="14" t="n">
        <v>4125</v>
      </c>
      <c r="S15" s="14" t="n">
        <f aca="false">SUM(Q15:R15)</f>
        <v>4267</v>
      </c>
      <c r="T15" s="14" t="n">
        <v>122</v>
      </c>
      <c r="U15" s="14" t="n">
        <v>4162</v>
      </c>
      <c r="V15" s="14" t="n">
        <f aca="false">SUM(T15:U15)</f>
        <v>4284</v>
      </c>
      <c r="W15" s="14" t="n">
        <v>219</v>
      </c>
      <c r="X15" s="14" t="n">
        <v>4029</v>
      </c>
      <c r="Y15" s="14" t="n">
        <f aca="false">SUM(W15:X15)</f>
        <v>4248</v>
      </c>
      <c r="Z15" s="14" t="n">
        <v>224</v>
      </c>
      <c r="AA15" s="14" t="n">
        <v>4088</v>
      </c>
      <c r="AB15" s="14" t="n">
        <f aca="false">SUM(Z15:AA15)</f>
        <v>4312</v>
      </c>
    </row>
    <row r="16" customFormat="false" ht="12.75" hidden="false" customHeight="false" outlineLevel="0" collapsed="false">
      <c r="A16" s="13" t="s">
        <v>29</v>
      </c>
      <c r="B16" s="14" t="n">
        <v>526</v>
      </c>
      <c r="C16" s="14" t="n">
        <v>6981</v>
      </c>
      <c r="D16" s="14" t="n">
        <f aca="false">SUM(B16:C16)</f>
        <v>7507</v>
      </c>
      <c r="E16" s="14" t="n">
        <v>436</v>
      </c>
      <c r="F16" s="14" t="n">
        <v>6445</v>
      </c>
      <c r="G16" s="14" t="n">
        <f aca="false">SUM(E16:F16)</f>
        <v>6881</v>
      </c>
      <c r="H16" s="14" t="n">
        <v>398</v>
      </c>
      <c r="I16" s="14" t="n">
        <v>6731</v>
      </c>
      <c r="J16" s="14" t="n">
        <f aca="false">SUM(H16:I16)</f>
        <v>7129</v>
      </c>
      <c r="K16" s="14" t="n">
        <v>330</v>
      </c>
      <c r="L16" s="14" t="n">
        <v>7248</v>
      </c>
      <c r="M16" s="14" t="n">
        <f aca="false">SUM(K16:L16)</f>
        <v>7578</v>
      </c>
      <c r="N16" s="14" t="n">
        <v>215</v>
      </c>
      <c r="O16" s="14" t="n">
        <v>6774</v>
      </c>
      <c r="P16" s="14" t="n">
        <f aca="false">SUM(N16:O16)</f>
        <v>6989</v>
      </c>
      <c r="Q16" s="14" t="n">
        <v>168</v>
      </c>
      <c r="R16" s="14" t="n">
        <v>6644</v>
      </c>
      <c r="S16" s="14" t="n">
        <f aca="false">SUM(Q16:R16)</f>
        <v>6812</v>
      </c>
      <c r="T16" s="14" t="n">
        <v>112</v>
      </c>
      <c r="U16" s="14" t="n">
        <v>7194</v>
      </c>
      <c r="V16" s="14" t="n">
        <f aca="false">SUM(T16:U16)</f>
        <v>7306</v>
      </c>
      <c r="W16" s="14" t="n">
        <v>84</v>
      </c>
      <c r="X16" s="14" t="n">
        <v>7312</v>
      </c>
      <c r="Y16" s="14" t="n">
        <f aca="false">SUM(W16:X16)</f>
        <v>7396</v>
      </c>
      <c r="Z16" s="14" t="n">
        <v>81</v>
      </c>
      <c r="AA16" s="14" t="n">
        <v>7722</v>
      </c>
      <c r="AB16" s="14" t="n">
        <f aca="false">SUM(Z16:AA16)</f>
        <v>7803</v>
      </c>
    </row>
    <row r="17" s="10" customFormat="true" ht="12.75" hidden="false" customHeight="false" outlineLevel="0" collapsed="false">
      <c r="A17" s="11" t="s">
        <v>30</v>
      </c>
      <c r="B17" s="15" t="n">
        <f aca="false">SUM(B10:B16)</f>
        <v>33484</v>
      </c>
      <c r="C17" s="15" t="n">
        <f aca="false">SUM(C10:C16)</f>
        <v>26229</v>
      </c>
      <c r="D17" s="15" t="n">
        <f aca="false">SUM(D10:D16)</f>
        <v>59713</v>
      </c>
      <c r="E17" s="15" t="n">
        <f aca="false">SUM(E10:E16)</f>
        <v>30283</v>
      </c>
      <c r="F17" s="15" t="n">
        <f aca="false">SUM(F10:F16)</f>
        <v>24518</v>
      </c>
      <c r="G17" s="15" t="n">
        <f aca="false">SUM(G10:G16)</f>
        <v>54801</v>
      </c>
      <c r="H17" s="15" t="n">
        <f aca="false">SUM(H10:H16)</f>
        <v>29130</v>
      </c>
      <c r="I17" s="15" t="n">
        <f aca="false">SUM(I10:I16)</f>
        <v>22600</v>
      </c>
      <c r="J17" s="15" t="n">
        <f aca="false">SUM(J10:J16)</f>
        <v>51730</v>
      </c>
      <c r="K17" s="15" t="n">
        <f aca="false">SUM(K10:K16)</f>
        <v>30250</v>
      </c>
      <c r="L17" s="15" t="n">
        <f aca="false">SUM(L10:L16)</f>
        <v>25852</v>
      </c>
      <c r="M17" s="15" t="n">
        <f aca="false">SUM(M10:M16)</f>
        <v>56102</v>
      </c>
      <c r="N17" s="15" t="n">
        <f aca="false">SUM(N10:N16)</f>
        <v>28611</v>
      </c>
      <c r="O17" s="15" t="n">
        <f aca="false">SUM(O10:O16)</f>
        <v>25496</v>
      </c>
      <c r="P17" s="15" t="n">
        <f aca="false">SUM(P10:P16)</f>
        <v>54107</v>
      </c>
      <c r="Q17" s="15" t="n">
        <f aca="false">SUM(Q10:Q16)</f>
        <v>30271</v>
      </c>
      <c r="R17" s="15" t="n">
        <f aca="false">SUM(R10:R16)</f>
        <v>24724</v>
      </c>
      <c r="S17" s="15" t="n">
        <f aca="false">SUM(S10:S16)</f>
        <v>54995</v>
      </c>
      <c r="T17" s="15" t="n">
        <f aca="false">SUM(T10:T16)</f>
        <v>29405</v>
      </c>
      <c r="U17" s="15" t="n">
        <f aca="false">SUM(U10:U16)</f>
        <v>24919</v>
      </c>
      <c r="V17" s="15" t="n">
        <f aca="false">SUM(V10:V16)</f>
        <v>54324</v>
      </c>
      <c r="W17" s="15" t="n">
        <f aca="false">SUM(W10:W16)</f>
        <v>29038</v>
      </c>
      <c r="X17" s="15" t="n">
        <f aca="false">SUM(X10:X16)</f>
        <v>25721</v>
      </c>
      <c r="Y17" s="15" t="n">
        <f aca="false">SUM(Y10:Y16)</f>
        <v>54759</v>
      </c>
      <c r="Z17" s="15" t="n">
        <f aca="false">SUM(Z10:Z16)</f>
        <v>32612</v>
      </c>
      <c r="AA17" s="15" t="n">
        <f aca="false">SUM(AA10:AA16)</f>
        <v>28087</v>
      </c>
      <c r="AB17" s="15" t="n">
        <f aca="false">SUM(AB10:AB16)</f>
        <v>60699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3" t="s">
        <v>31</v>
      </c>
      <c r="B19" s="14" t="n">
        <v>0</v>
      </c>
      <c r="C19" s="14" t="n">
        <v>0</v>
      </c>
      <c r="D19" s="14" t="n">
        <f aca="false">SUM(B19:C19)</f>
        <v>0</v>
      </c>
      <c r="E19" s="14" t="n">
        <v>0</v>
      </c>
      <c r="F19" s="14" t="n">
        <v>0</v>
      </c>
      <c r="G19" s="14" t="n">
        <f aca="false">SUM(E19:F19)</f>
        <v>0</v>
      </c>
      <c r="H19" s="14" t="n">
        <v>0</v>
      </c>
      <c r="I19" s="14" t="n">
        <v>0</v>
      </c>
      <c r="J19" s="14" t="n">
        <f aca="false">SUM(H19:I19)</f>
        <v>0</v>
      </c>
      <c r="K19" s="14" t="n">
        <v>0</v>
      </c>
      <c r="L19" s="14" t="n">
        <v>0</v>
      </c>
      <c r="M19" s="14" t="n">
        <f aca="false">SUM(K19:L19)</f>
        <v>0</v>
      </c>
      <c r="N19" s="14" t="n">
        <v>0</v>
      </c>
      <c r="O19" s="14" t="n">
        <v>0</v>
      </c>
      <c r="P19" s="14" t="n">
        <f aca="false">SUM(N19:O19)</f>
        <v>0</v>
      </c>
      <c r="Q19" s="14" t="n">
        <v>0</v>
      </c>
      <c r="R19" s="14" t="n">
        <v>0</v>
      </c>
      <c r="S19" s="14" t="n">
        <f aca="false">SUM(Q19:R19)</f>
        <v>0</v>
      </c>
      <c r="T19" s="14" t="n">
        <v>0</v>
      </c>
      <c r="U19" s="14" t="n">
        <v>0</v>
      </c>
      <c r="V19" s="14" t="n">
        <f aca="false">SUM(T19:U19)</f>
        <v>0</v>
      </c>
      <c r="W19" s="14" t="n">
        <v>0</v>
      </c>
      <c r="X19" s="14" t="n">
        <v>0</v>
      </c>
      <c r="Y19" s="14" t="n">
        <f aca="false">SUM(W19:X19)</f>
        <v>0</v>
      </c>
      <c r="Z19" s="14" t="n">
        <v>0</v>
      </c>
      <c r="AA19" s="14" t="n">
        <v>0</v>
      </c>
      <c r="AB19" s="14" t="n">
        <f aca="false">SUM(Z19:AA19)</f>
        <v>0</v>
      </c>
    </row>
    <row r="20" customFormat="false" ht="12.75" hidden="false" customHeight="false" outlineLevel="0" collapsed="false">
      <c r="A20" s="13" t="s">
        <v>32</v>
      </c>
      <c r="B20" s="14" t="n">
        <v>693</v>
      </c>
      <c r="C20" s="14" t="n">
        <v>1515</v>
      </c>
      <c r="D20" s="14" t="n">
        <f aca="false">SUM(B20:C20)</f>
        <v>2208</v>
      </c>
      <c r="E20" s="14" t="n">
        <v>621</v>
      </c>
      <c r="F20" s="14" t="n">
        <v>1514</v>
      </c>
      <c r="G20" s="14" t="n">
        <f aca="false">SUM(E20:F20)</f>
        <v>2135</v>
      </c>
      <c r="H20" s="14" t="n">
        <v>613</v>
      </c>
      <c r="I20" s="14" t="n">
        <v>1502</v>
      </c>
      <c r="J20" s="14" t="n">
        <f aca="false">SUM(H20:I20)</f>
        <v>2115</v>
      </c>
      <c r="K20" s="14" t="n">
        <v>569</v>
      </c>
      <c r="L20" s="14" t="n">
        <v>1627</v>
      </c>
      <c r="M20" s="14" t="n">
        <f aca="false">SUM(K20:L20)</f>
        <v>2196</v>
      </c>
      <c r="N20" s="14" t="n">
        <v>478</v>
      </c>
      <c r="O20" s="14" t="n">
        <v>1603</v>
      </c>
      <c r="P20" s="14" t="n">
        <f aca="false">SUM(N20:O20)</f>
        <v>2081</v>
      </c>
      <c r="Q20" s="14" t="n">
        <v>436</v>
      </c>
      <c r="R20" s="14" t="n">
        <v>1482</v>
      </c>
      <c r="S20" s="14" t="n">
        <f aca="false">SUM(Q20:R20)</f>
        <v>1918</v>
      </c>
      <c r="T20" s="14" t="n">
        <v>463</v>
      </c>
      <c r="U20" s="14" t="n">
        <v>1535</v>
      </c>
      <c r="V20" s="14" t="n">
        <f aca="false">SUM(T20:U20)</f>
        <v>1998</v>
      </c>
      <c r="W20" s="14" t="n">
        <v>476</v>
      </c>
      <c r="X20" s="14" t="n">
        <v>1562</v>
      </c>
      <c r="Y20" s="14" t="n">
        <f aca="false">SUM(W20:X20)</f>
        <v>2038</v>
      </c>
      <c r="Z20" s="14" t="n">
        <v>474</v>
      </c>
      <c r="AA20" s="14" t="n">
        <v>1649</v>
      </c>
      <c r="AB20" s="14" t="n">
        <f aca="false">SUM(Z20:AA20)</f>
        <v>2123</v>
      </c>
    </row>
    <row r="21" customFormat="false" ht="12.75" hidden="false" customHeight="false" outlineLevel="0" collapsed="false">
      <c r="A21" s="13" t="s">
        <v>33</v>
      </c>
      <c r="B21" s="14" t="n">
        <v>2695</v>
      </c>
      <c r="C21" s="14" t="n">
        <v>3568</v>
      </c>
      <c r="D21" s="14" t="n">
        <f aca="false">SUM(B21:C21)</f>
        <v>6263</v>
      </c>
      <c r="E21" s="14" t="n">
        <v>2634</v>
      </c>
      <c r="F21" s="14" t="n">
        <v>4483</v>
      </c>
      <c r="G21" s="14" t="n">
        <f aca="false">SUM(E21:F21)</f>
        <v>7117</v>
      </c>
      <c r="H21" s="14" t="n">
        <v>2375</v>
      </c>
      <c r="I21" s="14" t="n">
        <v>4052</v>
      </c>
      <c r="J21" s="14" t="n">
        <f aca="false">SUM(H21:I21)</f>
        <v>6427</v>
      </c>
      <c r="K21" s="14" t="n">
        <v>2740</v>
      </c>
      <c r="L21" s="14" t="n">
        <v>4866</v>
      </c>
      <c r="M21" s="14" t="n">
        <f aca="false">SUM(K21:L21)</f>
        <v>7606</v>
      </c>
      <c r="N21" s="14" t="n">
        <v>2758</v>
      </c>
      <c r="O21" s="14" t="n">
        <v>5406</v>
      </c>
      <c r="P21" s="14" t="n">
        <f aca="false">SUM(N21:O21)</f>
        <v>8164</v>
      </c>
      <c r="Q21" s="14" t="n">
        <v>2644</v>
      </c>
      <c r="R21" s="14" t="n">
        <v>5797</v>
      </c>
      <c r="S21" s="14" t="n">
        <f aca="false">SUM(Q21:R21)</f>
        <v>8441</v>
      </c>
      <c r="T21" s="14" t="n">
        <v>2576</v>
      </c>
      <c r="U21" s="14" t="n">
        <v>5928</v>
      </c>
      <c r="V21" s="14" t="n">
        <f aca="false">SUM(T21:U21)</f>
        <v>8504</v>
      </c>
      <c r="W21" s="14" t="n">
        <v>2589</v>
      </c>
      <c r="X21" s="14" t="n">
        <v>6007</v>
      </c>
      <c r="Y21" s="14" t="n">
        <f aca="false">SUM(W21:X21)</f>
        <v>8596</v>
      </c>
      <c r="Z21" s="14" t="n">
        <v>2456</v>
      </c>
      <c r="AA21" s="14" t="n">
        <v>5895</v>
      </c>
      <c r="AB21" s="14" t="n">
        <f aca="false">SUM(Z21:AA21)</f>
        <v>8351</v>
      </c>
    </row>
    <row r="22" customFormat="false" ht="12.75" hidden="false" customHeight="false" outlineLevel="0" collapsed="false">
      <c r="A22" s="13" t="s">
        <v>34</v>
      </c>
      <c r="B22" s="14" t="n">
        <v>298</v>
      </c>
      <c r="C22" s="14" t="n">
        <v>89</v>
      </c>
      <c r="D22" s="14" t="n">
        <f aca="false">SUM(B22:C22)</f>
        <v>387</v>
      </c>
      <c r="E22" s="14" t="n">
        <v>450</v>
      </c>
      <c r="F22" s="14" t="n">
        <v>225</v>
      </c>
      <c r="G22" s="14" t="n">
        <f aca="false">SUM(E22:F22)</f>
        <v>675</v>
      </c>
      <c r="H22" s="14" t="n">
        <v>457</v>
      </c>
      <c r="I22" s="14" t="n">
        <v>276</v>
      </c>
      <c r="J22" s="14" t="n">
        <f aca="false">SUM(H22:I22)</f>
        <v>733</v>
      </c>
      <c r="K22" s="14" t="n">
        <v>456</v>
      </c>
      <c r="L22" s="14" t="n">
        <v>265</v>
      </c>
      <c r="M22" s="14" t="n">
        <f aca="false">SUM(K22:L22)</f>
        <v>721</v>
      </c>
      <c r="N22" s="14" t="n">
        <v>480</v>
      </c>
      <c r="O22" s="14" t="n">
        <v>325</v>
      </c>
      <c r="P22" s="14" t="n">
        <f aca="false">SUM(N22:O22)</f>
        <v>805</v>
      </c>
      <c r="Q22" s="14" t="n">
        <v>476</v>
      </c>
      <c r="R22" s="14" t="n">
        <v>413</v>
      </c>
      <c r="S22" s="14" t="n">
        <f aca="false">SUM(Q22:R22)</f>
        <v>889</v>
      </c>
      <c r="T22" s="14" t="n">
        <v>558</v>
      </c>
      <c r="U22" s="14" t="n">
        <v>418</v>
      </c>
      <c r="V22" s="14" t="n">
        <f aca="false">SUM(T22:U22)</f>
        <v>976</v>
      </c>
      <c r="W22" s="14" t="n">
        <v>552</v>
      </c>
      <c r="X22" s="14" t="n">
        <v>428</v>
      </c>
      <c r="Y22" s="14" t="n">
        <f aca="false">SUM(W22:X22)</f>
        <v>980</v>
      </c>
      <c r="Z22" s="14" t="n">
        <v>560</v>
      </c>
      <c r="AA22" s="14" t="n">
        <v>528</v>
      </c>
      <c r="AB22" s="14" t="n">
        <f aca="false">SUM(Z22:AA22)</f>
        <v>1088</v>
      </c>
    </row>
    <row r="23" customFormat="false" ht="12.75" hidden="false" customHeight="false" outlineLevel="0" collapsed="false">
      <c r="A23" s="13" t="s">
        <v>35</v>
      </c>
      <c r="B23" s="14" t="n">
        <v>0</v>
      </c>
      <c r="C23" s="14" t="n">
        <v>0</v>
      </c>
      <c r="D23" s="14" t="n">
        <f aca="false">SUM(B23:C23)</f>
        <v>0</v>
      </c>
      <c r="E23" s="14" t="n">
        <v>0</v>
      </c>
      <c r="F23" s="14" t="n">
        <v>95</v>
      </c>
      <c r="G23" s="14" t="n">
        <f aca="false">SUM(E23:F23)</f>
        <v>95</v>
      </c>
      <c r="H23" s="14" t="n">
        <v>0</v>
      </c>
      <c r="I23" s="14" t="n">
        <v>80</v>
      </c>
      <c r="J23" s="14" t="n">
        <f aca="false">SUM(H23:I23)</f>
        <v>80</v>
      </c>
      <c r="K23" s="14" t="n">
        <v>0</v>
      </c>
      <c r="L23" s="14" t="n">
        <v>0</v>
      </c>
      <c r="M23" s="14" t="n">
        <f aca="false">SUM(K23:L23)</f>
        <v>0</v>
      </c>
      <c r="N23" s="14" t="n">
        <v>0</v>
      </c>
      <c r="O23" s="14" t="n">
        <v>0</v>
      </c>
      <c r="P23" s="14" t="n">
        <f aca="false">SUM(N23:O23)</f>
        <v>0</v>
      </c>
      <c r="Q23" s="14" t="n">
        <v>0</v>
      </c>
      <c r="R23" s="14" t="n">
        <v>0</v>
      </c>
      <c r="S23" s="14" t="n">
        <f aca="false">SUM(Q23:R23)</f>
        <v>0</v>
      </c>
      <c r="T23" s="14" t="n">
        <v>0</v>
      </c>
      <c r="U23" s="14" t="n">
        <v>0</v>
      </c>
      <c r="V23" s="14" t="n">
        <f aca="false">SUM(T23:U23)</f>
        <v>0</v>
      </c>
      <c r="W23" s="14" t="n">
        <v>0</v>
      </c>
      <c r="X23" s="14" t="n">
        <v>0</v>
      </c>
      <c r="Y23" s="14" t="n">
        <f aca="false">SUM(W23:X23)</f>
        <v>0</v>
      </c>
      <c r="Z23" s="14" t="n">
        <v>0</v>
      </c>
      <c r="AA23" s="14" t="n">
        <v>0</v>
      </c>
      <c r="AB23" s="14" t="n">
        <f aca="false">SUM(Z23:AA23)</f>
        <v>0</v>
      </c>
    </row>
    <row r="24" customFormat="false" ht="12.75" hidden="false" customHeight="false" outlineLevel="0" collapsed="false">
      <c r="A24" s="13" t="s">
        <v>36</v>
      </c>
      <c r="B24" s="14" t="n">
        <v>0</v>
      </c>
      <c r="C24" s="14" t="n">
        <v>90</v>
      </c>
      <c r="D24" s="14" t="n">
        <f aca="false">SUM(B24:C24)</f>
        <v>90</v>
      </c>
      <c r="E24" s="14" t="n">
        <v>0</v>
      </c>
      <c r="F24" s="14" t="n">
        <v>145</v>
      </c>
      <c r="G24" s="14" t="n">
        <f aca="false">SUM(E24:F24)</f>
        <v>145</v>
      </c>
      <c r="H24" s="14" t="n">
        <v>0</v>
      </c>
      <c r="I24" s="14" t="n">
        <v>0</v>
      </c>
      <c r="J24" s="14" t="n">
        <f aca="false">SUM(H24:I24)</f>
        <v>0</v>
      </c>
      <c r="K24" s="14" t="n">
        <v>0</v>
      </c>
      <c r="L24" s="14" t="n">
        <v>0</v>
      </c>
      <c r="M24" s="14" t="n">
        <f aca="false">SUM(K24:L24)</f>
        <v>0</v>
      </c>
      <c r="N24" s="14" t="n">
        <v>0</v>
      </c>
      <c r="O24" s="14" t="n">
        <v>21</v>
      </c>
      <c r="P24" s="14" t="n">
        <f aca="false">SUM(N24:O24)</f>
        <v>21</v>
      </c>
      <c r="Q24" s="14" t="n">
        <v>0</v>
      </c>
      <c r="R24" s="14" t="n">
        <v>25</v>
      </c>
      <c r="S24" s="14" t="n">
        <f aca="false">SUM(Q24:R24)</f>
        <v>25</v>
      </c>
      <c r="T24" s="14" t="n">
        <v>0</v>
      </c>
      <c r="U24" s="14" t="n">
        <v>31</v>
      </c>
      <c r="V24" s="14" t="n">
        <f aca="false">SUM(T24:U24)</f>
        <v>31</v>
      </c>
      <c r="W24" s="14" t="n">
        <v>0</v>
      </c>
      <c r="X24" s="14" t="n">
        <v>31</v>
      </c>
      <c r="Y24" s="14" t="n">
        <f aca="false">SUM(W24:X24)</f>
        <v>31</v>
      </c>
      <c r="Z24" s="14" t="n">
        <v>0</v>
      </c>
      <c r="AA24" s="14" t="n">
        <v>31</v>
      </c>
      <c r="AB24" s="14" t="n">
        <f aca="false">SUM(Z24:AA24)</f>
        <v>31</v>
      </c>
    </row>
    <row r="25" s="10" customFormat="true" ht="12.75" hidden="false" customHeight="false" outlineLevel="0" collapsed="false">
      <c r="A25" s="8" t="s">
        <v>37</v>
      </c>
      <c r="B25" s="15" t="n">
        <f aca="false">SUM(B19:B24)</f>
        <v>3686</v>
      </c>
      <c r="C25" s="15" t="n">
        <f aca="false">SUM(C19:C24)</f>
        <v>5262</v>
      </c>
      <c r="D25" s="15" t="n">
        <f aca="false">SUM(D19:D24)</f>
        <v>8948</v>
      </c>
      <c r="E25" s="15" t="n">
        <f aca="false">SUM(E19:E24)</f>
        <v>3705</v>
      </c>
      <c r="F25" s="15" t="n">
        <f aca="false">SUM(F19:F24)</f>
        <v>6462</v>
      </c>
      <c r="G25" s="15" t="n">
        <f aca="false">SUM(G19:G24)</f>
        <v>10167</v>
      </c>
      <c r="H25" s="15" t="n">
        <f aca="false">SUM(H19:H24)</f>
        <v>3445</v>
      </c>
      <c r="I25" s="15" t="n">
        <f aca="false">SUM(I19:I24)</f>
        <v>5910</v>
      </c>
      <c r="J25" s="15" t="n">
        <f aca="false">SUM(J19:J24)</f>
        <v>9355</v>
      </c>
      <c r="K25" s="15" t="n">
        <f aca="false">SUM(K19:K24)</f>
        <v>3765</v>
      </c>
      <c r="L25" s="15" t="n">
        <f aca="false">SUM(L19:L24)</f>
        <v>6758</v>
      </c>
      <c r="M25" s="15" t="n">
        <f aca="false">SUM(M19:M24)</f>
        <v>10523</v>
      </c>
      <c r="N25" s="15" t="n">
        <f aca="false">SUM(N19:N24)</f>
        <v>3716</v>
      </c>
      <c r="O25" s="15" t="n">
        <f aca="false">SUM(O19:O24)</f>
        <v>7355</v>
      </c>
      <c r="P25" s="15" t="n">
        <f aca="false">SUM(P19:P24)</f>
        <v>11071</v>
      </c>
      <c r="Q25" s="15" t="n">
        <f aca="false">SUM(Q19:Q24)</f>
        <v>3556</v>
      </c>
      <c r="R25" s="15" t="n">
        <f aca="false">SUM(R19:R24)</f>
        <v>7717</v>
      </c>
      <c r="S25" s="15" t="n">
        <f aca="false">SUM(S19:S24)</f>
        <v>11273</v>
      </c>
      <c r="T25" s="15" t="n">
        <f aca="false">SUM(T19:T24)</f>
        <v>3597</v>
      </c>
      <c r="U25" s="15" t="n">
        <f aca="false">SUM(U19:U24)</f>
        <v>7912</v>
      </c>
      <c r="V25" s="15" t="n">
        <f aca="false">SUM(V19:V24)</f>
        <v>11509</v>
      </c>
      <c r="W25" s="15" t="n">
        <f aca="false">SUM(W19:W24)</f>
        <v>3617</v>
      </c>
      <c r="X25" s="15" t="n">
        <f aca="false">SUM(X19:X24)</f>
        <v>8028</v>
      </c>
      <c r="Y25" s="15" t="n">
        <f aca="false">SUM(Y19:Y24)</f>
        <v>11645</v>
      </c>
      <c r="Z25" s="15" t="n">
        <f aca="false">SUM(Z19:Z24)</f>
        <v>3490</v>
      </c>
      <c r="AA25" s="15" t="n">
        <f aca="false">SUM(AA19:AA24)</f>
        <v>8103</v>
      </c>
      <c r="AB25" s="15" t="n">
        <f aca="false">SUM(AB19:AB24)</f>
        <v>11593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3.5" hidden="false" customHeight="false" outlineLevel="0" collapsed="false">
      <c r="A27" s="16" t="s">
        <v>38</v>
      </c>
    </row>
    <row r="28" customFormat="false" ht="13.5" hidden="false" customHeight="false" outlineLevel="0" collapsed="false">
      <c r="A28" s="17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19" activeCellId="0" sqref="AA19:A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5" width="6.7"/>
    <col collapsed="false" customWidth="true" hidden="false" outlineLevel="0" max="3" min="3" style="5" width="7.28"/>
    <col collapsed="false" customWidth="true" hidden="false" outlineLevel="0" max="4" min="4" style="5" width="5.71"/>
    <col collapsed="false" customWidth="true" hidden="false" outlineLevel="0" max="5" min="5" style="5" width="6.7"/>
    <col collapsed="false" customWidth="true" hidden="false" outlineLevel="0" max="6" min="6" style="5" width="7.28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9" min="9" style="5" width="7.28"/>
    <col collapsed="false" customWidth="true" hidden="false" outlineLevel="0" max="10" min="10" style="5" width="5.71"/>
    <col collapsed="false" customWidth="true" hidden="false" outlineLevel="0" max="11" min="11" style="5" width="6.7"/>
    <col collapsed="false" customWidth="true" hidden="false" outlineLevel="0" max="12" min="12" style="5" width="7.28"/>
    <col collapsed="false" customWidth="true" hidden="false" outlineLevel="0" max="13" min="13" style="5" width="5.71"/>
    <col collapsed="false" customWidth="true" hidden="false" outlineLevel="0" max="14" min="14" style="5" width="6.7"/>
    <col collapsed="false" customWidth="true" hidden="false" outlineLevel="0" max="15" min="15" style="5" width="7.28"/>
    <col collapsed="false" customWidth="true" hidden="false" outlineLevel="0" max="16" min="16" style="5" width="6.41"/>
    <col collapsed="false" customWidth="true" hidden="false" outlineLevel="0" max="17" min="17" style="5" width="6.7"/>
    <col collapsed="false" customWidth="true" hidden="false" outlineLevel="0" max="18" min="18" style="5" width="7.28"/>
    <col collapsed="false" customWidth="true" hidden="false" outlineLevel="0" max="19" min="19" style="5" width="5.71"/>
    <col collapsed="false" customWidth="true" hidden="false" outlineLevel="0" max="20" min="20" style="5" width="6.7"/>
    <col collapsed="false" customWidth="true" hidden="false" outlineLevel="0" max="21" min="21" style="5" width="7.28"/>
    <col collapsed="false" customWidth="true" hidden="false" outlineLevel="0" max="22" min="22" style="5" width="5.71"/>
    <col collapsed="false" customWidth="true" hidden="false" outlineLevel="0" max="23" min="23" style="5" width="6.7"/>
    <col collapsed="false" customWidth="true" hidden="false" outlineLevel="0" max="24" min="24" style="5" width="7.28"/>
    <col collapsed="false" customWidth="true" hidden="false" outlineLevel="0" max="25" min="25" style="5" width="5.71"/>
    <col collapsed="false" customWidth="true" hidden="false" outlineLevel="0" max="26" min="26" style="5" width="6.7"/>
    <col collapsed="false" customWidth="true" hidden="false" outlineLevel="0" max="27" min="27" style="5" width="7.28"/>
    <col collapsed="false" customWidth="true" hidden="false" outlineLevel="0" max="28" min="28" style="5" width="5.71"/>
    <col collapsed="false" customWidth="false" hidden="false" outlineLevel="0" max="257" min="29" style="5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45</v>
      </c>
      <c r="S6" s="6"/>
      <c r="V6" s="6"/>
      <c r="Y6" s="6"/>
      <c r="AB6" s="6" t="s">
        <v>10</v>
      </c>
    </row>
    <row r="7" customFormat="false" ht="12.75" hidden="false" customHeight="false" outlineLevel="0" collapsed="false">
      <c r="A7" s="7"/>
    </row>
    <row r="8" s="10" customFormat="true" ht="12.75" hidden="false" customHeight="false" outlineLevel="0" collapsed="false">
      <c r="A8" s="8"/>
      <c r="B8" s="9" t="s">
        <v>11</v>
      </c>
      <c r="C8" s="9"/>
      <c r="D8" s="9"/>
      <c r="E8" s="9" t="s">
        <v>12</v>
      </c>
      <c r="F8" s="9"/>
      <c r="G8" s="9"/>
      <c r="H8" s="9" t="s">
        <v>13</v>
      </c>
      <c r="I8" s="9"/>
      <c r="J8" s="9"/>
      <c r="K8" s="9" t="s">
        <v>14</v>
      </c>
      <c r="L8" s="9"/>
      <c r="M8" s="9"/>
      <c r="N8" s="9" t="s">
        <v>15</v>
      </c>
      <c r="O8" s="9"/>
      <c r="P8" s="9"/>
      <c r="Q8" s="9" t="s">
        <v>16</v>
      </c>
      <c r="R8" s="9"/>
      <c r="S8" s="9"/>
      <c r="T8" s="9" t="s">
        <v>17</v>
      </c>
      <c r="U8" s="9"/>
      <c r="V8" s="9"/>
      <c r="W8" s="9" t="s">
        <v>18</v>
      </c>
      <c r="X8" s="9"/>
      <c r="Y8" s="9"/>
      <c r="Z8" s="9" t="s">
        <v>19</v>
      </c>
      <c r="AA8" s="9"/>
      <c r="AB8" s="9"/>
    </row>
    <row r="9" s="10" customFormat="true" ht="12.75" hidden="false" customHeight="false" outlineLevel="0" collapsed="false">
      <c r="A9" s="11"/>
      <c r="B9" s="12" t="s">
        <v>20</v>
      </c>
      <c r="C9" s="12" t="s">
        <v>21</v>
      </c>
      <c r="D9" s="12" t="s">
        <v>22</v>
      </c>
      <c r="E9" s="12" t="s">
        <v>20</v>
      </c>
      <c r="F9" s="12" t="s">
        <v>21</v>
      </c>
      <c r="G9" s="12" t="s">
        <v>22</v>
      </c>
      <c r="H9" s="12" t="s">
        <v>20</v>
      </c>
      <c r="I9" s="12" t="s">
        <v>21</v>
      </c>
      <c r="J9" s="12" t="s">
        <v>22</v>
      </c>
      <c r="K9" s="12" t="s">
        <v>20</v>
      </c>
      <c r="L9" s="12" t="s">
        <v>21</v>
      </c>
      <c r="M9" s="12" t="s">
        <v>22</v>
      </c>
      <c r="N9" s="12" t="s">
        <v>20</v>
      </c>
      <c r="O9" s="12" t="s">
        <v>21</v>
      </c>
      <c r="P9" s="12" t="s">
        <v>22</v>
      </c>
      <c r="Q9" s="12" t="s">
        <v>20</v>
      </c>
      <c r="R9" s="12" t="s">
        <v>21</v>
      </c>
      <c r="S9" s="12" t="s">
        <v>22</v>
      </c>
      <c r="T9" s="12" t="s">
        <v>20</v>
      </c>
      <c r="U9" s="12" t="s">
        <v>21</v>
      </c>
      <c r="V9" s="12" t="s">
        <v>22</v>
      </c>
      <c r="W9" s="12" t="s">
        <v>20</v>
      </c>
      <c r="X9" s="12" t="s">
        <v>21</v>
      </c>
      <c r="Y9" s="12" t="s">
        <v>22</v>
      </c>
      <c r="Z9" s="12" t="s">
        <v>20</v>
      </c>
      <c r="AA9" s="12" t="s">
        <v>21</v>
      </c>
      <c r="AB9" s="12" t="s">
        <v>22</v>
      </c>
    </row>
    <row r="10" customFormat="false" ht="12.75" hidden="false" customHeight="false" outlineLevel="0" collapsed="false">
      <c r="A10" s="13" t="s">
        <v>23</v>
      </c>
      <c r="B10" s="14" t="n">
        <v>18831</v>
      </c>
      <c r="C10" s="14" t="n">
        <v>10658</v>
      </c>
      <c r="D10" s="14" t="n">
        <f aca="false">SUM(B10:C10)</f>
        <v>29489</v>
      </c>
      <c r="E10" s="14" t="n">
        <v>18631</v>
      </c>
      <c r="F10" s="14" t="n">
        <v>9527</v>
      </c>
      <c r="G10" s="14" t="n">
        <f aca="false">SUM(E10:F10)</f>
        <v>28158</v>
      </c>
      <c r="H10" s="14" t="n">
        <v>18077</v>
      </c>
      <c r="I10" s="14" t="n">
        <v>11507</v>
      </c>
      <c r="J10" s="14" t="n">
        <f aca="false">SUM(H10:I10)</f>
        <v>29584</v>
      </c>
      <c r="K10" s="14" t="n">
        <v>19298</v>
      </c>
      <c r="L10" s="14" t="n">
        <v>12024</v>
      </c>
      <c r="M10" s="14" t="n">
        <f aca="false">SUM(K10:L10)</f>
        <v>31322</v>
      </c>
      <c r="N10" s="14" t="n">
        <v>19393</v>
      </c>
      <c r="O10" s="14" t="n">
        <v>12784</v>
      </c>
      <c r="P10" s="14" t="n">
        <f aca="false">SUM(N10:O10)</f>
        <v>32177</v>
      </c>
      <c r="Q10" s="14" t="n">
        <v>17519</v>
      </c>
      <c r="R10" s="14" t="n">
        <v>12594</v>
      </c>
      <c r="S10" s="14" t="n">
        <f aca="false">SUM(Q10:R10)</f>
        <v>30113</v>
      </c>
      <c r="T10" s="14" t="n">
        <v>16224</v>
      </c>
      <c r="U10" s="14" t="n">
        <v>11205</v>
      </c>
      <c r="V10" s="14" t="n">
        <f aca="false">SUM(T10:U10)</f>
        <v>27429</v>
      </c>
      <c r="W10" s="14" t="n">
        <v>16146</v>
      </c>
      <c r="X10" s="14" t="n">
        <v>12992</v>
      </c>
      <c r="Y10" s="14" t="n">
        <f aca="false">SUM(W10:X10)</f>
        <v>29138</v>
      </c>
      <c r="Z10" s="14" t="n">
        <v>16190</v>
      </c>
      <c r="AA10" s="14" t="n">
        <v>14334</v>
      </c>
      <c r="AB10" s="14" t="n">
        <f aca="false">SUM(Z10:AA10)</f>
        <v>30524</v>
      </c>
    </row>
    <row r="11" customFormat="false" ht="12.75" hidden="false" customHeight="false" outlineLevel="0" collapsed="false">
      <c r="A11" s="13" t="s">
        <v>24</v>
      </c>
      <c r="B11" s="14" t="n">
        <v>457</v>
      </c>
      <c r="C11" s="14" t="n">
        <v>283</v>
      </c>
      <c r="D11" s="14" t="n">
        <f aca="false">SUM(B11:C11)</f>
        <v>740</v>
      </c>
      <c r="E11" s="14" t="n">
        <v>433</v>
      </c>
      <c r="F11" s="14" t="n">
        <v>459</v>
      </c>
      <c r="G11" s="14" t="n">
        <f aca="false">SUM(E11:F11)</f>
        <v>892</v>
      </c>
      <c r="H11" s="14" t="n">
        <v>364</v>
      </c>
      <c r="I11" s="14" t="n">
        <v>1756</v>
      </c>
      <c r="J11" s="14" t="n">
        <f aca="false">SUM(H11:I11)</f>
        <v>2120</v>
      </c>
      <c r="K11" s="14" t="n">
        <v>345</v>
      </c>
      <c r="L11" s="14" t="n">
        <v>2617</v>
      </c>
      <c r="M11" s="14" t="n">
        <f aca="false">SUM(K11:L11)</f>
        <v>2962</v>
      </c>
      <c r="N11" s="14" t="n">
        <v>680</v>
      </c>
      <c r="O11" s="14" t="n">
        <v>1548</v>
      </c>
      <c r="P11" s="14" t="n">
        <f aca="false">SUM(N11:O11)</f>
        <v>2228</v>
      </c>
      <c r="Q11" s="14" t="n">
        <v>777</v>
      </c>
      <c r="R11" s="14" t="n">
        <v>2179</v>
      </c>
      <c r="S11" s="14" t="n">
        <f aca="false">SUM(Q11:R11)</f>
        <v>2956</v>
      </c>
      <c r="T11" s="14" t="n">
        <v>739</v>
      </c>
      <c r="U11" s="14" t="n">
        <v>683</v>
      </c>
      <c r="V11" s="14" t="n">
        <f aca="false">SUM(T11:U11)</f>
        <v>1422</v>
      </c>
      <c r="W11" s="14" t="n">
        <v>588</v>
      </c>
      <c r="X11" s="14" t="n">
        <v>487</v>
      </c>
      <c r="Y11" s="14" t="n">
        <f aca="false">SUM(W11:X11)</f>
        <v>1075</v>
      </c>
      <c r="Z11" s="14" t="n">
        <v>648</v>
      </c>
      <c r="AA11" s="14" t="n">
        <v>297</v>
      </c>
      <c r="AB11" s="14" t="n">
        <f aca="false">SUM(Z11:AA11)</f>
        <v>945</v>
      </c>
    </row>
    <row r="12" customFormat="false" ht="12.75" hidden="false" customHeight="false" outlineLevel="0" collapsed="false">
      <c r="A12" s="13" t="s">
        <v>25</v>
      </c>
      <c r="B12" s="14" t="n">
        <v>0</v>
      </c>
      <c r="C12" s="14" t="n">
        <v>39</v>
      </c>
      <c r="D12" s="14" t="n">
        <f aca="false">SUM(B12:C12)</f>
        <v>39</v>
      </c>
      <c r="E12" s="14" t="n">
        <v>0</v>
      </c>
      <c r="F12" s="14" t="n">
        <v>45</v>
      </c>
      <c r="G12" s="14" t="n">
        <f aca="false">SUM(E12:F12)</f>
        <v>45</v>
      </c>
      <c r="H12" s="14" t="n">
        <v>0</v>
      </c>
      <c r="I12" s="14" t="n">
        <v>45</v>
      </c>
      <c r="J12" s="14" t="n">
        <f aca="false">SUM(H12:I12)</f>
        <v>45</v>
      </c>
      <c r="K12" s="14" t="n">
        <v>0</v>
      </c>
      <c r="L12" s="14" t="n">
        <v>40</v>
      </c>
      <c r="M12" s="14" t="n">
        <f aca="false">SUM(K12:L12)</f>
        <v>40</v>
      </c>
      <c r="N12" s="14" t="n">
        <v>0</v>
      </c>
      <c r="O12" s="14" t="n">
        <v>44</v>
      </c>
      <c r="P12" s="14" t="n">
        <f aca="false">SUM(N12:O12)</f>
        <v>44</v>
      </c>
      <c r="Q12" s="14" t="n">
        <v>0</v>
      </c>
      <c r="R12" s="14" t="n">
        <v>45</v>
      </c>
      <c r="S12" s="14" t="n">
        <f aca="false">SUM(Q12:R12)</f>
        <v>45</v>
      </c>
      <c r="T12" s="14" t="n">
        <v>0</v>
      </c>
      <c r="U12" s="14" t="n">
        <v>43</v>
      </c>
      <c r="V12" s="14" t="n">
        <f aca="false">SUM(T12:U12)</f>
        <v>43</v>
      </c>
      <c r="W12" s="14" t="n">
        <v>0</v>
      </c>
      <c r="X12" s="14" t="n">
        <v>46</v>
      </c>
      <c r="Y12" s="14" t="n">
        <f aca="false">SUM(W12:X12)</f>
        <v>46</v>
      </c>
      <c r="Z12" s="14" t="n">
        <v>0</v>
      </c>
      <c r="AA12" s="14" t="n">
        <v>45</v>
      </c>
      <c r="AB12" s="14" t="n">
        <f aca="false">SUM(Z12:AA12)</f>
        <v>45</v>
      </c>
    </row>
    <row r="13" customFormat="false" ht="12.75" hidden="false" customHeight="false" outlineLevel="0" collapsed="false">
      <c r="A13" s="13" t="s">
        <v>26</v>
      </c>
      <c r="B13" s="14" t="n">
        <v>2</v>
      </c>
      <c r="C13" s="14" t="n">
        <v>5342</v>
      </c>
      <c r="D13" s="14" t="n">
        <f aca="false">SUM(B13:C13)</f>
        <v>5344</v>
      </c>
      <c r="E13" s="14" t="n">
        <v>5</v>
      </c>
      <c r="F13" s="14" t="n">
        <v>5785</v>
      </c>
      <c r="G13" s="14" t="n">
        <f aca="false">SUM(E13:F13)</f>
        <v>5790</v>
      </c>
      <c r="H13" s="14" t="n">
        <v>0</v>
      </c>
      <c r="I13" s="14" t="n">
        <v>815</v>
      </c>
      <c r="J13" s="14" t="n">
        <f aca="false">SUM(H13:I13)</f>
        <v>815</v>
      </c>
      <c r="K13" s="14" t="n">
        <v>2</v>
      </c>
      <c r="L13" s="14" t="n">
        <v>576</v>
      </c>
      <c r="M13" s="14" t="n">
        <f aca="false">SUM(K13:L13)</f>
        <v>578</v>
      </c>
      <c r="N13" s="14" t="n">
        <v>1</v>
      </c>
      <c r="O13" s="14" t="n">
        <v>276</v>
      </c>
      <c r="P13" s="14" t="n">
        <f aca="false">SUM(N13:O13)</f>
        <v>277</v>
      </c>
      <c r="Q13" s="14" t="n">
        <v>0</v>
      </c>
      <c r="R13" s="14" t="n">
        <v>245</v>
      </c>
      <c r="S13" s="14" t="n">
        <f aca="false">SUM(Q13:R13)</f>
        <v>245</v>
      </c>
      <c r="T13" s="14" t="n">
        <v>1</v>
      </c>
      <c r="U13" s="14" t="n">
        <v>233</v>
      </c>
      <c r="V13" s="14" t="n">
        <f aca="false">SUM(T13:U13)</f>
        <v>234</v>
      </c>
      <c r="W13" s="14" t="n">
        <v>0</v>
      </c>
      <c r="X13" s="14" t="n">
        <v>180</v>
      </c>
      <c r="Y13" s="14" t="n">
        <f aca="false">SUM(W13:X13)</f>
        <v>180</v>
      </c>
      <c r="Z13" s="14" t="n">
        <v>5</v>
      </c>
      <c r="AA13" s="14" t="n">
        <v>194</v>
      </c>
      <c r="AB13" s="14" t="n">
        <f aca="false">SUM(Z13:AA13)</f>
        <v>199</v>
      </c>
    </row>
    <row r="14" customFormat="false" ht="12.75" hidden="false" customHeight="false" outlineLevel="0" collapsed="false">
      <c r="A14" s="13" t="s">
        <v>27</v>
      </c>
      <c r="B14" s="14" t="n">
        <v>0</v>
      </c>
      <c r="C14" s="14" t="n">
        <v>2</v>
      </c>
      <c r="D14" s="14" t="n">
        <f aca="false">SUM(B14:C14)</f>
        <v>2</v>
      </c>
      <c r="E14" s="14" t="n">
        <v>0</v>
      </c>
      <c r="F14" s="14" t="n">
        <v>7</v>
      </c>
      <c r="G14" s="14" t="n">
        <f aca="false">SUM(E14:F14)</f>
        <v>7</v>
      </c>
      <c r="H14" s="14" t="n">
        <v>0</v>
      </c>
      <c r="I14" s="14" t="n">
        <v>3</v>
      </c>
      <c r="J14" s="14" t="n">
        <f aca="false">SUM(H14:I14)</f>
        <v>3</v>
      </c>
      <c r="K14" s="14" t="n">
        <v>0</v>
      </c>
      <c r="L14" s="14" t="n">
        <v>6</v>
      </c>
      <c r="M14" s="14" t="n">
        <f aca="false">SUM(K14:L14)</f>
        <v>6</v>
      </c>
      <c r="N14" s="14" t="n">
        <v>0</v>
      </c>
      <c r="O14" s="14" t="n">
        <v>6</v>
      </c>
      <c r="P14" s="14" t="n">
        <f aca="false">SUM(N14:O14)</f>
        <v>6</v>
      </c>
      <c r="Q14" s="14" t="n">
        <v>0</v>
      </c>
      <c r="R14" s="14" t="n">
        <v>1</v>
      </c>
      <c r="S14" s="14" t="n">
        <f aca="false">SUM(Q14:R14)</f>
        <v>1</v>
      </c>
      <c r="T14" s="14" t="n">
        <v>0</v>
      </c>
      <c r="U14" s="14" t="n">
        <v>2</v>
      </c>
      <c r="V14" s="14" t="n">
        <f aca="false">SUM(T14:U14)</f>
        <v>2</v>
      </c>
      <c r="W14" s="14" t="n">
        <v>0</v>
      </c>
      <c r="X14" s="14" t="n">
        <v>2</v>
      </c>
      <c r="Y14" s="14" t="n">
        <f aca="false">SUM(W14:X14)</f>
        <v>2</v>
      </c>
      <c r="Z14" s="14" t="n">
        <v>0</v>
      </c>
      <c r="AA14" s="14" t="n">
        <v>2</v>
      </c>
      <c r="AB14" s="14" t="n">
        <f aca="false">SUM(Z14:AA14)</f>
        <v>2</v>
      </c>
    </row>
    <row r="15" customFormat="false" ht="12.75" hidden="false" customHeight="false" outlineLevel="0" collapsed="false">
      <c r="A15" s="13" t="s">
        <v>28</v>
      </c>
      <c r="B15" s="14" t="n">
        <v>23</v>
      </c>
      <c r="C15" s="14" t="n">
        <v>5711</v>
      </c>
      <c r="D15" s="14" t="n">
        <f aca="false">SUM(B15:C15)</f>
        <v>5734</v>
      </c>
      <c r="E15" s="14" t="n">
        <v>0</v>
      </c>
      <c r="F15" s="14" t="n">
        <v>6144</v>
      </c>
      <c r="G15" s="14" t="n">
        <f aca="false">SUM(E15:F15)</f>
        <v>6144</v>
      </c>
      <c r="H15" s="14" t="n">
        <v>0</v>
      </c>
      <c r="I15" s="14" t="n">
        <v>6086</v>
      </c>
      <c r="J15" s="14" t="n">
        <f aca="false">SUM(H15:I15)</f>
        <v>6086</v>
      </c>
      <c r="K15" s="14" t="n">
        <v>5</v>
      </c>
      <c r="L15" s="14" t="n">
        <v>6142</v>
      </c>
      <c r="M15" s="14" t="n">
        <f aca="false">SUM(K15:L15)</f>
        <v>6147</v>
      </c>
      <c r="N15" s="14" t="n">
        <v>31</v>
      </c>
      <c r="O15" s="14" t="n">
        <v>6777</v>
      </c>
      <c r="P15" s="14" t="n">
        <f aca="false">SUM(N15:O15)</f>
        <v>6808</v>
      </c>
      <c r="Q15" s="14" t="n">
        <v>32</v>
      </c>
      <c r="R15" s="14" t="n">
        <v>5576</v>
      </c>
      <c r="S15" s="14" t="n">
        <f aca="false">SUM(Q15:R15)</f>
        <v>5608</v>
      </c>
      <c r="T15" s="14" t="n">
        <v>58</v>
      </c>
      <c r="U15" s="14" t="n">
        <v>5004</v>
      </c>
      <c r="V15" s="14" t="n">
        <f aca="false">SUM(T15:U15)</f>
        <v>5062</v>
      </c>
      <c r="W15" s="14" t="n">
        <v>115</v>
      </c>
      <c r="X15" s="14" t="n">
        <v>4955</v>
      </c>
      <c r="Y15" s="14" t="n">
        <f aca="false">SUM(W15:X15)</f>
        <v>5070</v>
      </c>
      <c r="Z15" s="14" t="n">
        <v>106</v>
      </c>
      <c r="AA15" s="14" t="n">
        <v>4167</v>
      </c>
      <c r="AB15" s="14" t="n">
        <f aca="false">SUM(Z15:AA15)</f>
        <v>4273</v>
      </c>
    </row>
    <row r="16" customFormat="false" ht="12.75" hidden="false" customHeight="false" outlineLevel="0" collapsed="false">
      <c r="A16" s="13" t="s">
        <v>29</v>
      </c>
      <c r="B16" s="14" t="n">
        <v>34</v>
      </c>
      <c r="C16" s="14" t="n">
        <v>8973</v>
      </c>
      <c r="D16" s="14" t="n">
        <f aca="false">SUM(B16:C16)</f>
        <v>9007</v>
      </c>
      <c r="E16" s="14" t="n">
        <v>36</v>
      </c>
      <c r="F16" s="14" t="n">
        <v>9117</v>
      </c>
      <c r="G16" s="14" t="n">
        <f aca="false">SUM(E16:F16)</f>
        <v>9153</v>
      </c>
      <c r="H16" s="14" t="n">
        <v>25</v>
      </c>
      <c r="I16" s="14" t="n">
        <v>8945</v>
      </c>
      <c r="J16" s="14" t="n">
        <f aca="false">SUM(H16:I16)</f>
        <v>8970</v>
      </c>
      <c r="K16" s="14" t="n">
        <v>19</v>
      </c>
      <c r="L16" s="14" t="n">
        <v>9812</v>
      </c>
      <c r="M16" s="14" t="n">
        <f aca="false">SUM(K16:L16)</f>
        <v>9831</v>
      </c>
      <c r="N16" s="14" t="n">
        <v>6</v>
      </c>
      <c r="O16" s="14" t="n">
        <v>9124</v>
      </c>
      <c r="P16" s="14" t="n">
        <f aca="false">SUM(N16:O16)</f>
        <v>9130</v>
      </c>
      <c r="Q16" s="14" t="n">
        <v>1</v>
      </c>
      <c r="R16" s="14" t="n">
        <v>8845</v>
      </c>
      <c r="S16" s="14" t="n">
        <f aca="false">SUM(Q16:R16)</f>
        <v>8846</v>
      </c>
      <c r="T16" s="14" t="n">
        <v>1</v>
      </c>
      <c r="U16" s="14" t="n">
        <v>8782</v>
      </c>
      <c r="V16" s="14" t="n">
        <f aca="false">SUM(T16:U16)</f>
        <v>8783</v>
      </c>
      <c r="W16" s="14" t="n">
        <v>3</v>
      </c>
      <c r="X16" s="14" t="n">
        <v>8465</v>
      </c>
      <c r="Y16" s="14" t="n">
        <f aca="false">SUM(W16:X16)</f>
        <v>8468</v>
      </c>
      <c r="Z16" s="14" t="n">
        <v>3</v>
      </c>
      <c r="AA16" s="14" t="n">
        <v>8396</v>
      </c>
      <c r="AB16" s="14" t="n">
        <f aca="false">SUM(Z16:AA16)</f>
        <v>8399</v>
      </c>
    </row>
    <row r="17" s="10" customFormat="true" ht="12.75" hidden="false" customHeight="false" outlineLevel="0" collapsed="false">
      <c r="A17" s="11" t="s">
        <v>30</v>
      </c>
      <c r="B17" s="15" t="n">
        <f aca="false">SUM(B10:B16)</f>
        <v>19347</v>
      </c>
      <c r="C17" s="15" t="n">
        <f aca="false">SUM(C10:C16)</f>
        <v>31008</v>
      </c>
      <c r="D17" s="15" t="n">
        <f aca="false">SUM(D10:D16)</f>
        <v>50355</v>
      </c>
      <c r="E17" s="15" t="n">
        <f aca="false">SUM(E10:E16)</f>
        <v>19105</v>
      </c>
      <c r="F17" s="15" t="n">
        <f aca="false">SUM(F10:F16)</f>
        <v>31084</v>
      </c>
      <c r="G17" s="15" t="n">
        <f aca="false">SUM(G10:G16)</f>
        <v>50189</v>
      </c>
      <c r="H17" s="15" t="n">
        <f aca="false">SUM(H10:H16)</f>
        <v>18466</v>
      </c>
      <c r="I17" s="15" t="n">
        <f aca="false">SUM(I10:I16)</f>
        <v>29157</v>
      </c>
      <c r="J17" s="15" t="n">
        <f aca="false">SUM(J10:J16)</f>
        <v>47623</v>
      </c>
      <c r="K17" s="15" t="n">
        <f aca="false">SUM(K10:K16)</f>
        <v>19669</v>
      </c>
      <c r="L17" s="15" t="n">
        <f aca="false">SUM(L10:L16)</f>
        <v>31217</v>
      </c>
      <c r="M17" s="15" t="n">
        <f aca="false">SUM(M10:M16)</f>
        <v>50886</v>
      </c>
      <c r="N17" s="15" t="n">
        <f aca="false">SUM(N10:N16)</f>
        <v>20111</v>
      </c>
      <c r="O17" s="15" t="n">
        <f aca="false">SUM(O10:O16)</f>
        <v>30559</v>
      </c>
      <c r="P17" s="15" t="n">
        <f aca="false">SUM(P10:P16)</f>
        <v>50670</v>
      </c>
      <c r="Q17" s="15" t="n">
        <f aca="false">SUM(Q10:Q16)</f>
        <v>18329</v>
      </c>
      <c r="R17" s="15" t="n">
        <f aca="false">SUM(R10:R16)</f>
        <v>29485</v>
      </c>
      <c r="S17" s="15" t="n">
        <f aca="false">SUM(S10:S16)</f>
        <v>47814</v>
      </c>
      <c r="T17" s="15" t="n">
        <f aca="false">SUM(T10:T16)</f>
        <v>17023</v>
      </c>
      <c r="U17" s="15" t="n">
        <f aca="false">SUM(U10:U16)</f>
        <v>25952</v>
      </c>
      <c r="V17" s="15" t="n">
        <f aca="false">SUM(V10:V16)</f>
        <v>42975</v>
      </c>
      <c r="W17" s="15" t="n">
        <f aca="false">SUM(W10:W16)</f>
        <v>16852</v>
      </c>
      <c r="X17" s="15" t="n">
        <f aca="false">SUM(X10:X16)</f>
        <v>27127</v>
      </c>
      <c r="Y17" s="15" t="n">
        <f aca="false">SUM(Y10:Y16)</f>
        <v>43979</v>
      </c>
      <c r="Z17" s="15" t="n">
        <f aca="false">SUM(Z10:Z16)</f>
        <v>16952</v>
      </c>
      <c r="AA17" s="15" t="n">
        <f aca="false">SUM(AA10:AA16)</f>
        <v>27435</v>
      </c>
      <c r="AB17" s="15" t="n">
        <f aca="false">SUM(AB10:AB16)</f>
        <v>44387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3" t="s">
        <v>31</v>
      </c>
      <c r="B19" s="14" t="n">
        <v>0</v>
      </c>
      <c r="C19" s="14" t="n">
        <v>0</v>
      </c>
      <c r="D19" s="14" t="n">
        <f aca="false">SUM(B19:C19)</f>
        <v>0</v>
      </c>
      <c r="E19" s="14" t="n">
        <v>0</v>
      </c>
      <c r="F19" s="14" t="n">
        <v>0</v>
      </c>
      <c r="G19" s="14" t="n">
        <f aca="false">SUM(E19:F19)</f>
        <v>0</v>
      </c>
      <c r="H19" s="14" t="n">
        <v>0</v>
      </c>
      <c r="I19" s="14" t="n">
        <v>0</v>
      </c>
      <c r="J19" s="14" t="n">
        <f aca="false">SUM(H19:I19)</f>
        <v>0</v>
      </c>
      <c r="K19" s="14" t="n">
        <v>0</v>
      </c>
      <c r="L19" s="14" t="n">
        <v>0</v>
      </c>
      <c r="M19" s="14" t="n">
        <f aca="false">SUM(K19:L19)</f>
        <v>0</v>
      </c>
      <c r="N19" s="14" t="n">
        <v>0</v>
      </c>
      <c r="O19" s="14" t="n">
        <v>0</v>
      </c>
      <c r="P19" s="14" t="n">
        <f aca="false">SUM(N19:O19)</f>
        <v>0</v>
      </c>
      <c r="Q19" s="14" t="n">
        <v>0</v>
      </c>
      <c r="R19" s="14" t="n">
        <v>0</v>
      </c>
      <c r="S19" s="14" t="n">
        <f aca="false">SUM(Q19:R19)</f>
        <v>0</v>
      </c>
      <c r="T19" s="14" t="n">
        <v>0</v>
      </c>
      <c r="U19" s="14" t="n">
        <v>0</v>
      </c>
      <c r="V19" s="14" t="n">
        <f aca="false">SUM(T19:U19)</f>
        <v>0</v>
      </c>
      <c r="W19" s="14" t="n">
        <v>0</v>
      </c>
      <c r="X19" s="14" t="n">
        <v>0</v>
      </c>
      <c r="Y19" s="14" t="n">
        <f aca="false">SUM(W19:X19)</f>
        <v>0</v>
      </c>
      <c r="Z19" s="14" t="n">
        <v>0</v>
      </c>
      <c r="AA19" s="14" t="n">
        <v>0</v>
      </c>
      <c r="AB19" s="14" t="n">
        <f aca="false">SUM(Z19:AA19)</f>
        <v>0</v>
      </c>
    </row>
    <row r="20" customFormat="false" ht="12.75" hidden="false" customHeight="false" outlineLevel="0" collapsed="false">
      <c r="A20" s="13" t="s">
        <v>32</v>
      </c>
      <c r="B20" s="14" t="n">
        <v>1267</v>
      </c>
      <c r="C20" s="14" t="n">
        <v>2354</v>
      </c>
      <c r="D20" s="14" t="n">
        <f aca="false">SUM(B20:C20)</f>
        <v>3621</v>
      </c>
      <c r="E20" s="14" t="n">
        <v>1264</v>
      </c>
      <c r="F20" s="14" t="n">
        <v>2336</v>
      </c>
      <c r="G20" s="14" t="n">
        <f aca="false">SUM(E20:F20)</f>
        <v>3600</v>
      </c>
      <c r="H20" s="14" t="n">
        <v>1261</v>
      </c>
      <c r="I20" s="14" t="n">
        <v>2256</v>
      </c>
      <c r="J20" s="14" t="n">
        <f aca="false">SUM(H20:I20)</f>
        <v>3517</v>
      </c>
      <c r="K20" s="14" t="n">
        <v>976</v>
      </c>
      <c r="L20" s="14" t="n">
        <v>2354</v>
      </c>
      <c r="M20" s="14" t="n">
        <f aca="false">SUM(K20:L20)</f>
        <v>3330</v>
      </c>
      <c r="N20" s="14" t="n">
        <v>880</v>
      </c>
      <c r="O20" s="14" t="n">
        <v>2322</v>
      </c>
      <c r="P20" s="14" t="n">
        <f aca="false">SUM(N20:O20)</f>
        <v>3202</v>
      </c>
      <c r="Q20" s="14" t="n">
        <v>1101</v>
      </c>
      <c r="R20" s="14" t="n">
        <v>2509</v>
      </c>
      <c r="S20" s="14" t="n">
        <f aca="false">SUM(Q20:R20)</f>
        <v>3610</v>
      </c>
      <c r="T20" s="14" t="n">
        <v>1077</v>
      </c>
      <c r="U20" s="14" t="n">
        <v>2452</v>
      </c>
      <c r="V20" s="14" t="n">
        <f aca="false">SUM(T20:U20)</f>
        <v>3529</v>
      </c>
      <c r="W20" s="14" t="n">
        <v>1077</v>
      </c>
      <c r="X20" s="14" t="n">
        <v>2477</v>
      </c>
      <c r="Y20" s="14" t="n">
        <f aca="false">SUM(W20:X20)</f>
        <v>3554</v>
      </c>
      <c r="Z20" s="14" t="n">
        <v>1073</v>
      </c>
      <c r="AA20" s="14" t="n">
        <v>2493</v>
      </c>
      <c r="AB20" s="14" t="n">
        <f aca="false">SUM(Z20:AA20)</f>
        <v>3566</v>
      </c>
    </row>
    <row r="21" customFormat="false" ht="12.75" hidden="false" customHeight="false" outlineLevel="0" collapsed="false">
      <c r="A21" s="13" t="s">
        <v>33</v>
      </c>
      <c r="B21" s="14" t="n">
        <v>283</v>
      </c>
      <c r="C21" s="14" t="n">
        <v>4954</v>
      </c>
      <c r="D21" s="14" t="n">
        <f aca="false">SUM(B21:C21)</f>
        <v>5237</v>
      </c>
      <c r="E21" s="14" t="n">
        <v>325</v>
      </c>
      <c r="F21" s="14" t="n">
        <v>5375</v>
      </c>
      <c r="G21" s="14" t="n">
        <f aca="false">SUM(E21:F21)</f>
        <v>5700</v>
      </c>
      <c r="H21" s="14" t="n">
        <v>282</v>
      </c>
      <c r="I21" s="14" t="n">
        <v>4768</v>
      </c>
      <c r="J21" s="14" t="n">
        <f aca="false">SUM(H21:I21)</f>
        <v>5050</v>
      </c>
      <c r="K21" s="14" t="n">
        <v>349</v>
      </c>
      <c r="L21" s="14" t="n">
        <v>5416</v>
      </c>
      <c r="M21" s="14" t="n">
        <f aca="false">SUM(K21:L21)</f>
        <v>5765</v>
      </c>
      <c r="N21" s="14" t="n">
        <v>342</v>
      </c>
      <c r="O21" s="14" t="n">
        <v>5504</v>
      </c>
      <c r="P21" s="14" t="n">
        <f aca="false">SUM(N21:O21)</f>
        <v>5846</v>
      </c>
      <c r="Q21" s="14" t="n">
        <v>343</v>
      </c>
      <c r="R21" s="14" t="n">
        <v>5477</v>
      </c>
      <c r="S21" s="14" t="n">
        <f aca="false">SUM(Q21:R21)</f>
        <v>5820</v>
      </c>
      <c r="T21" s="14" t="n">
        <v>325</v>
      </c>
      <c r="U21" s="14" t="n">
        <v>5279</v>
      </c>
      <c r="V21" s="14" t="n">
        <f aca="false">SUM(T21:U21)</f>
        <v>5604</v>
      </c>
      <c r="W21" s="14" t="n">
        <v>344</v>
      </c>
      <c r="X21" s="14" t="n">
        <v>5245</v>
      </c>
      <c r="Y21" s="14" t="n">
        <f aca="false">SUM(W21:X21)</f>
        <v>5589</v>
      </c>
      <c r="Z21" s="14" t="n">
        <v>312</v>
      </c>
      <c r="AA21" s="14" t="n">
        <v>4854</v>
      </c>
      <c r="AB21" s="14" t="n">
        <f aca="false">SUM(Z21:AA21)</f>
        <v>5166</v>
      </c>
    </row>
    <row r="22" customFormat="false" ht="12.75" hidden="false" customHeight="false" outlineLevel="0" collapsed="false">
      <c r="A22" s="13" t="s">
        <v>34</v>
      </c>
      <c r="B22" s="14" t="n">
        <v>10</v>
      </c>
      <c r="C22" s="14" t="n">
        <v>1131</v>
      </c>
      <c r="D22" s="14" t="n">
        <f aca="false">SUM(B22:C22)</f>
        <v>1141</v>
      </c>
      <c r="E22" s="14" t="n">
        <v>63</v>
      </c>
      <c r="F22" s="14" t="n">
        <v>1500</v>
      </c>
      <c r="G22" s="14" t="n">
        <f aca="false">SUM(E22:F22)</f>
        <v>1563</v>
      </c>
      <c r="H22" s="14" t="n">
        <v>61</v>
      </c>
      <c r="I22" s="14" t="n">
        <v>1578</v>
      </c>
      <c r="J22" s="14" t="n">
        <f aca="false">SUM(H22:I22)</f>
        <v>1639</v>
      </c>
      <c r="K22" s="14" t="n">
        <v>60</v>
      </c>
      <c r="L22" s="14" t="n">
        <v>1490</v>
      </c>
      <c r="M22" s="14" t="n">
        <f aca="false">SUM(K22:L22)</f>
        <v>1550</v>
      </c>
      <c r="N22" s="14" t="n">
        <v>59</v>
      </c>
      <c r="O22" s="14" t="n">
        <v>1524</v>
      </c>
      <c r="P22" s="14" t="n">
        <f aca="false">SUM(N22:O22)</f>
        <v>1583</v>
      </c>
      <c r="Q22" s="14" t="n">
        <v>64</v>
      </c>
      <c r="R22" s="14" t="n">
        <v>1725</v>
      </c>
      <c r="S22" s="14" t="n">
        <f aca="false">SUM(Q22:R22)</f>
        <v>1789</v>
      </c>
      <c r="T22" s="14" t="n">
        <v>118</v>
      </c>
      <c r="U22" s="14" t="n">
        <v>1739</v>
      </c>
      <c r="V22" s="14" t="n">
        <f aca="false">SUM(T22:U22)</f>
        <v>1857</v>
      </c>
      <c r="W22" s="14" t="n">
        <v>118</v>
      </c>
      <c r="X22" s="14" t="n">
        <v>1679</v>
      </c>
      <c r="Y22" s="14" t="n">
        <f aca="false">SUM(W22:X22)</f>
        <v>1797</v>
      </c>
      <c r="Z22" s="14" t="n">
        <v>115</v>
      </c>
      <c r="AA22" s="14" t="n">
        <v>1762</v>
      </c>
      <c r="AB22" s="14" t="n">
        <f aca="false">SUM(Z22:AA22)</f>
        <v>1877</v>
      </c>
    </row>
    <row r="23" customFormat="false" ht="12.75" hidden="false" customHeight="false" outlineLevel="0" collapsed="false">
      <c r="A23" s="13" t="s">
        <v>35</v>
      </c>
      <c r="B23" s="14" t="n">
        <v>0</v>
      </c>
      <c r="C23" s="14" t="n">
        <v>0</v>
      </c>
      <c r="D23" s="14" t="n">
        <f aca="false">SUM(B23:C23)</f>
        <v>0</v>
      </c>
      <c r="E23" s="14" t="n">
        <v>0</v>
      </c>
      <c r="F23" s="14" t="n">
        <v>0</v>
      </c>
      <c r="G23" s="14" t="n">
        <f aca="false">SUM(E23:F23)</f>
        <v>0</v>
      </c>
      <c r="H23" s="14" t="n">
        <v>0</v>
      </c>
      <c r="I23" s="14" t="n">
        <v>0</v>
      </c>
      <c r="J23" s="14" t="n">
        <f aca="false">SUM(H23:I23)</f>
        <v>0</v>
      </c>
      <c r="K23" s="14" t="n">
        <v>0</v>
      </c>
      <c r="L23" s="14" t="n">
        <v>0</v>
      </c>
      <c r="M23" s="14" t="n">
        <f aca="false">SUM(K23:L23)</f>
        <v>0</v>
      </c>
      <c r="N23" s="14" t="n">
        <v>0</v>
      </c>
      <c r="O23" s="14" t="n">
        <v>0</v>
      </c>
      <c r="P23" s="14" t="n">
        <f aca="false">SUM(N23:O23)</f>
        <v>0</v>
      </c>
      <c r="Q23" s="14" t="n">
        <v>0</v>
      </c>
      <c r="R23" s="14" t="n">
        <v>0</v>
      </c>
      <c r="S23" s="14" t="n">
        <f aca="false">SUM(Q23:R23)</f>
        <v>0</v>
      </c>
      <c r="T23" s="14" t="n">
        <v>0</v>
      </c>
      <c r="U23" s="14" t="n">
        <v>0</v>
      </c>
      <c r="V23" s="14" t="n">
        <f aca="false">SUM(T23:U23)</f>
        <v>0</v>
      </c>
      <c r="W23" s="14" t="n">
        <v>0</v>
      </c>
      <c r="X23" s="14" t="n">
        <v>0</v>
      </c>
      <c r="Y23" s="14" t="n">
        <f aca="false">SUM(W23:X23)</f>
        <v>0</v>
      </c>
      <c r="Z23" s="14" t="n">
        <v>0</v>
      </c>
      <c r="AA23" s="14" t="n">
        <v>0</v>
      </c>
      <c r="AB23" s="14" t="n">
        <f aca="false">SUM(Z23:AA23)</f>
        <v>0</v>
      </c>
    </row>
    <row r="24" customFormat="false" ht="12.75" hidden="false" customHeight="false" outlineLevel="0" collapsed="false">
      <c r="A24" s="13" t="s">
        <v>36</v>
      </c>
      <c r="B24" s="14" t="n">
        <v>0</v>
      </c>
      <c r="C24" s="14" t="n">
        <v>0</v>
      </c>
      <c r="D24" s="14" t="n">
        <f aca="false">SUM(B24:C24)</f>
        <v>0</v>
      </c>
      <c r="E24" s="14" t="n">
        <v>0</v>
      </c>
      <c r="F24" s="14" t="n">
        <v>0</v>
      </c>
      <c r="G24" s="14" t="n">
        <f aca="false">SUM(E24:F24)</f>
        <v>0</v>
      </c>
      <c r="H24" s="14" t="n">
        <v>0</v>
      </c>
      <c r="I24" s="14" t="n">
        <v>0</v>
      </c>
      <c r="J24" s="14" t="n">
        <f aca="false">SUM(H24:I24)</f>
        <v>0</v>
      </c>
      <c r="K24" s="14" t="n">
        <v>0</v>
      </c>
      <c r="L24" s="14" t="n">
        <v>0</v>
      </c>
      <c r="M24" s="14" t="n">
        <f aca="false">SUM(K24:L24)</f>
        <v>0</v>
      </c>
      <c r="N24" s="14" t="n">
        <v>0</v>
      </c>
      <c r="O24" s="14" t="n">
        <v>0</v>
      </c>
      <c r="P24" s="14" t="n">
        <f aca="false">SUM(N24:O24)</f>
        <v>0</v>
      </c>
      <c r="Q24" s="14" t="n">
        <v>0</v>
      </c>
      <c r="R24" s="14" t="n">
        <v>12</v>
      </c>
      <c r="S24" s="14" t="n">
        <f aca="false">SUM(Q24:R24)</f>
        <v>12</v>
      </c>
      <c r="T24" s="14" t="n">
        <v>0</v>
      </c>
      <c r="U24" s="14" t="n">
        <v>7</v>
      </c>
      <c r="V24" s="14" t="n">
        <f aca="false">SUM(T24:U24)</f>
        <v>7</v>
      </c>
      <c r="W24" s="14" t="n">
        <v>0</v>
      </c>
      <c r="X24" s="14" t="n">
        <v>7</v>
      </c>
      <c r="Y24" s="14" t="n">
        <f aca="false">SUM(W24:X24)</f>
        <v>7</v>
      </c>
      <c r="Z24" s="14" t="n">
        <v>0</v>
      </c>
      <c r="AA24" s="14" t="n">
        <v>8</v>
      </c>
      <c r="AB24" s="14" t="n">
        <f aca="false">SUM(Z24:AA24)</f>
        <v>8</v>
      </c>
    </row>
    <row r="25" s="10" customFormat="true" ht="12.75" hidden="false" customHeight="false" outlineLevel="0" collapsed="false">
      <c r="A25" s="8" t="s">
        <v>37</v>
      </c>
      <c r="B25" s="15" t="n">
        <f aca="false">SUM(B19:B24)</f>
        <v>1560</v>
      </c>
      <c r="C25" s="15" t="n">
        <f aca="false">SUM(C19:C24)</f>
        <v>8439</v>
      </c>
      <c r="D25" s="15" t="n">
        <f aca="false">SUM(D19:D24)</f>
        <v>9999</v>
      </c>
      <c r="E25" s="15" t="n">
        <f aca="false">SUM(E19:E24)</f>
        <v>1652</v>
      </c>
      <c r="F25" s="15" t="n">
        <f aca="false">SUM(F19:F24)</f>
        <v>9211</v>
      </c>
      <c r="G25" s="15" t="n">
        <f aca="false">SUM(G19:G24)</f>
        <v>10863</v>
      </c>
      <c r="H25" s="15" t="n">
        <f aca="false">SUM(H19:H24)</f>
        <v>1604</v>
      </c>
      <c r="I25" s="15" t="n">
        <f aca="false">SUM(I19:I24)</f>
        <v>8602</v>
      </c>
      <c r="J25" s="15" t="n">
        <f aca="false">SUM(J19:J24)</f>
        <v>10206</v>
      </c>
      <c r="K25" s="15" t="n">
        <f aca="false">SUM(K19:K24)</f>
        <v>1385</v>
      </c>
      <c r="L25" s="15" t="n">
        <f aca="false">SUM(L19:L24)</f>
        <v>9260</v>
      </c>
      <c r="M25" s="15" t="n">
        <f aca="false">SUM(M19:M24)</f>
        <v>10645</v>
      </c>
      <c r="N25" s="15" t="n">
        <f aca="false">SUM(N19:N24)</f>
        <v>1281</v>
      </c>
      <c r="O25" s="15" t="n">
        <f aca="false">SUM(O19:O24)</f>
        <v>9350</v>
      </c>
      <c r="P25" s="15" t="n">
        <f aca="false">SUM(P19:P24)</f>
        <v>10631</v>
      </c>
      <c r="Q25" s="15" t="n">
        <f aca="false">SUM(Q19:Q24)</f>
        <v>1508</v>
      </c>
      <c r="R25" s="15" t="n">
        <f aca="false">SUM(R19:R24)</f>
        <v>9723</v>
      </c>
      <c r="S25" s="15" t="n">
        <f aca="false">SUM(S19:S24)</f>
        <v>11231</v>
      </c>
      <c r="T25" s="15" t="n">
        <f aca="false">SUM(T19:T24)</f>
        <v>1520</v>
      </c>
      <c r="U25" s="15" t="n">
        <f aca="false">SUM(U19:U24)</f>
        <v>9477</v>
      </c>
      <c r="V25" s="15" t="n">
        <f aca="false">SUM(V19:V24)</f>
        <v>10997</v>
      </c>
      <c r="W25" s="15" t="n">
        <f aca="false">SUM(W19:W24)</f>
        <v>1539</v>
      </c>
      <c r="X25" s="15" t="n">
        <f aca="false">SUM(X19:X24)</f>
        <v>9408</v>
      </c>
      <c r="Y25" s="15" t="n">
        <f aca="false">SUM(Y19:Y24)</f>
        <v>10947</v>
      </c>
      <c r="Z25" s="15" t="n">
        <f aca="false">SUM(Z19:Z24)</f>
        <v>1500</v>
      </c>
      <c r="AA25" s="15" t="n">
        <f aca="false">SUM(AA19:AA24)</f>
        <v>9117</v>
      </c>
      <c r="AB25" s="15" t="n">
        <f aca="false">SUM(AB19:AB24)</f>
        <v>10617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3.5" hidden="false" customHeight="false" outlineLevel="0" collapsed="false">
      <c r="A27" s="16" t="s">
        <v>38</v>
      </c>
    </row>
    <row r="28" customFormat="false" ht="13.5" hidden="false" customHeight="false" outlineLevel="0" collapsed="false">
      <c r="A28" s="17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20" activeCellId="0" sqref="A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5" width="6.7"/>
    <col collapsed="false" customWidth="true" hidden="false" outlineLevel="0" max="3" min="3" style="5" width="7.28"/>
    <col collapsed="false" customWidth="true" hidden="false" outlineLevel="0" max="4" min="4" style="5" width="6.56"/>
    <col collapsed="false" customWidth="true" hidden="false" outlineLevel="0" max="5" min="5" style="5" width="6.7"/>
    <col collapsed="false" customWidth="true" hidden="false" outlineLevel="0" max="6" min="6" style="5" width="7.28"/>
    <col collapsed="false" customWidth="true" hidden="false" outlineLevel="0" max="7" min="7" style="5" width="6.56"/>
    <col collapsed="false" customWidth="true" hidden="false" outlineLevel="0" max="8" min="8" style="5" width="6.7"/>
    <col collapsed="false" customWidth="true" hidden="false" outlineLevel="0" max="9" min="9" style="5" width="7.28"/>
    <col collapsed="false" customWidth="true" hidden="false" outlineLevel="0" max="10" min="10" style="5" width="6.56"/>
    <col collapsed="false" customWidth="true" hidden="false" outlineLevel="0" max="11" min="11" style="5" width="6.7"/>
    <col collapsed="false" customWidth="true" hidden="false" outlineLevel="0" max="12" min="12" style="5" width="7.28"/>
    <col collapsed="false" customWidth="true" hidden="false" outlineLevel="0" max="13" min="13" style="5" width="6.56"/>
    <col collapsed="false" customWidth="true" hidden="false" outlineLevel="0" max="14" min="14" style="5" width="6.7"/>
    <col collapsed="false" customWidth="true" hidden="false" outlineLevel="0" max="15" min="15" style="5" width="7.28"/>
    <col collapsed="false" customWidth="true" hidden="false" outlineLevel="0" max="16" min="16" style="5" width="6.56"/>
    <col collapsed="false" customWidth="true" hidden="false" outlineLevel="0" max="17" min="17" style="5" width="7.14"/>
    <col collapsed="false" customWidth="true" hidden="false" outlineLevel="0" max="18" min="18" style="5" width="7.28"/>
    <col collapsed="false" customWidth="true" hidden="false" outlineLevel="0" max="20" min="19" style="5" width="7.14"/>
    <col collapsed="false" customWidth="true" hidden="false" outlineLevel="0" max="21" min="21" style="5" width="7.28"/>
    <col collapsed="false" customWidth="true" hidden="false" outlineLevel="0" max="23" min="22" style="5" width="7.14"/>
    <col collapsed="false" customWidth="true" hidden="false" outlineLevel="0" max="24" min="24" style="5" width="7.28"/>
    <col collapsed="false" customWidth="true" hidden="false" outlineLevel="0" max="26" min="25" style="5" width="7.14"/>
    <col collapsed="false" customWidth="true" hidden="false" outlineLevel="0" max="27" min="27" style="5" width="7.28"/>
    <col collapsed="false" customWidth="true" hidden="false" outlineLevel="0" max="28" min="28" style="5" width="7.14"/>
    <col collapsed="false" customWidth="false" hidden="false" outlineLevel="0" max="257" min="29" style="5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46</v>
      </c>
      <c r="S6" s="6"/>
      <c r="V6" s="6"/>
      <c r="Y6" s="6"/>
      <c r="AB6" s="6" t="s">
        <v>10</v>
      </c>
    </row>
    <row r="7" customFormat="false" ht="12.75" hidden="false" customHeight="false" outlineLevel="0" collapsed="false">
      <c r="A7" s="7"/>
    </row>
    <row r="8" s="10" customFormat="true" ht="12.75" hidden="false" customHeight="false" outlineLevel="0" collapsed="false">
      <c r="A8" s="8"/>
      <c r="B8" s="9" t="s">
        <v>11</v>
      </c>
      <c r="C8" s="9"/>
      <c r="D8" s="9"/>
      <c r="E8" s="9" t="s">
        <v>12</v>
      </c>
      <c r="F8" s="9"/>
      <c r="G8" s="9"/>
      <c r="H8" s="9" t="s">
        <v>13</v>
      </c>
      <c r="I8" s="9"/>
      <c r="J8" s="9"/>
      <c r="K8" s="9" t="s">
        <v>14</v>
      </c>
      <c r="L8" s="9"/>
      <c r="M8" s="9"/>
      <c r="N8" s="9" t="s">
        <v>15</v>
      </c>
      <c r="O8" s="9"/>
      <c r="P8" s="9"/>
      <c r="Q8" s="9" t="s">
        <v>16</v>
      </c>
      <c r="R8" s="9"/>
      <c r="S8" s="9"/>
      <c r="T8" s="9" t="s">
        <v>17</v>
      </c>
      <c r="U8" s="9"/>
      <c r="V8" s="9"/>
      <c r="W8" s="9" t="s">
        <v>18</v>
      </c>
      <c r="X8" s="9"/>
      <c r="Y8" s="9"/>
      <c r="Z8" s="9" t="s">
        <v>19</v>
      </c>
      <c r="AA8" s="9"/>
      <c r="AB8" s="9"/>
    </row>
    <row r="9" s="10" customFormat="true" ht="12.75" hidden="false" customHeight="false" outlineLevel="0" collapsed="false">
      <c r="A9" s="11"/>
      <c r="B9" s="12" t="s">
        <v>20</v>
      </c>
      <c r="C9" s="12" t="s">
        <v>21</v>
      </c>
      <c r="D9" s="12" t="s">
        <v>22</v>
      </c>
      <c r="E9" s="12" t="s">
        <v>20</v>
      </c>
      <c r="F9" s="12" t="s">
        <v>21</v>
      </c>
      <c r="G9" s="12" t="s">
        <v>22</v>
      </c>
      <c r="H9" s="12" t="s">
        <v>20</v>
      </c>
      <c r="I9" s="12" t="s">
        <v>21</v>
      </c>
      <c r="J9" s="12" t="s">
        <v>22</v>
      </c>
      <c r="K9" s="12" t="s">
        <v>20</v>
      </c>
      <c r="L9" s="12" t="s">
        <v>21</v>
      </c>
      <c r="M9" s="12" t="s">
        <v>22</v>
      </c>
      <c r="N9" s="12" t="s">
        <v>20</v>
      </c>
      <c r="O9" s="12" t="s">
        <v>21</v>
      </c>
      <c r="P9" s="12" t="s">
        <v>22</v>
      </c>
      <c r="Q9" s="12" t="s">
        <v>20</v>
      </c>
      <c r="R9" s="12" t="s">
        <v>21</v>
      </c>
      <c r="S9" s="12" t="s">
        <v>22</v>
      </c>
      <c r="T9" s="12" t="s">
        <v>20</v>
      </c>
      <c r="U9" s="12" t="s">
        <v>21</v>
      </c>
      <c r="V9" s="12" t="s">
        <v>22</v>
      </c>
      <c r="W9" s="12" t="s">
        <v>20</v>
      </c>
      <c r="X9" s="12" t="s">
        <v>21</v>
      </c>
      <c r="Y9" s="12" t="s">
        <v>22</v>
      </c>
      <c r="Z9" s="12" t="s">
        <v>20</v>
      </c>
      <c r="AA9" s="12" t="s">
        <v>21</v>
      </c>
      <c r="AB9" s="12" t="s">
        <v>22</v>
      </c>
    </row>
    <row r="10" customFormat="false" ht="12.75" hidden="false" customHeight="false" outlineLevel="0" collapsed="false">
      <c r="A10" s="13" t="s">
        <v>23</v>
      </c>
      <c r="B10" s="14" t="n">
        <v>179290</v>
      </c>
      <c r="C10" s="14" t="n">
        <v>31747</v>
      </c>
      <c r="D10" s="14" t="n">
        <f aca="false">SUM(B10:C10)</f>
        <v>211037</v>
      </c>
      <c r="E10" s="14" t="n">
        <v>162067</v>
      </c>
      <c r="F10" s="14" t="n">
        <v>26544</v>
      </c>
      <c r="G10" s="14" t="n">
        <f aca="false">SUM(E10:F10)</f>
        <v>188611</v>
      </c>
      <c r="H10" s="14" t="n">
        <v>172614</v>
      </c>
      <c r="I10" s="14" t="n">
        <v>28290</v>
      </c>
      <c r="J10" s="14" t="n">
        <f aca="false">SUM(H10:I10)</f>
        <v>200904</v>
      </c>
      <c r="K10" s="14" t="n">
        <v>174668</v>
      </c>
      <c r="L10" s="14" t="n">
        <v>32371</v>
      </c>
      <c r="M10" s="14" t="n">
        <f aca="false">SUM(K10:L10)</f>
        <v>207039</v>
      </c>
      <c r="N10" s="14" t="n">
        <v>168832</v>
      </c>
      <c r="O10" s="14" t="n">
        <v>32982</v>
      </c>
      <c r="P10" s="14" t="n">
        <f aca="false">SUM(N10:O10)</f>
        <v>201814</v>
      </c>
      <c r="Q10" s="14" t="n">
        <v>168264</v>
      </c>
      <c r="R10" s="14" t="n">
        <v>32861</v>
      </c>
      <c r="S10" s="14" t="n">
        <f aca="false">SUM(Q10:R10)</f>
        <v>201125</v>
      </c>
      <c r="T10" s="14" t="n">
        <v>165222</v>
      </c>
      <c r="U10" s="14" t="n">
        <v>31022</v>
      </c>
      <c r="V10" s="14" t="n">
        <f aca="false">SUM(T10:U10)</f>
        <v>196244</v>
      </c>
      <c r="W10" s="14" t="n">
        <v>163796</v>
      </c>
      <c r="X10" s="14" t="n">
        <v>35366</v>
      </c>
      <c r="Y10" s="14" t="n">
        <f aca="false">SUM(W10:X10)</f>
        <v>199162</v>
      </c>
      <c r="Z10" s="14" t="n">
        <v>172909</v>
      </c>
      <c r="AA10" s="14" t="n">
        <v>40155</v>
      </c>
      <c r="AB10" s="14" t="n">
        <f aca="false">SUM(Z10:AA10)</f>
        <v>213064</v>
      </c>
    </row>
    <row r="11" customFormat="false" ht="12.75" hidden="false" customHeight="false" outlineLevel="0" collapsed="false">
      <c r="A11" s="13" t="s">
        <v>24</v>
      </c>
      <c r="B11" s="14" t="n">
        <v>4986</v>
      </c>
      <c r="C11" s="14" t="n">
        <v>482</v>
      </c>
      <c r="D11" s="14" t="n">
        <f aca="false">SUM(B11:C11)</f>
        <v>5468</v>
      </c>
      <c r="E11" s="14" t="n">
        <v>5448</v>
      </c>
      <c r="F11" s="14" t="n">
        <v>844</v>
      </c>
      <c r="G11" s="14" t="n">
        <f aca="false">SUM(E11:F11)</f>
        <v>6292</v>
      </c>
      <c r="H11" s="14" t="n">
        <v>6075</v>
      </c>
      <c r="I11" s="14" t="n">
        <v>2588</v>
      </c>
      <c r="J11" s="14" t="n">
        <f aca="false">SUM(H11:I11)</f>
        <v>8663</v>
      </c>
      <c r="K11" s="14" t="n">
        <v>4566</v>
      </c>
      <c r="L11" s="14" t="n">
        <v>4425</v>
      </c>
      <c r="M11" s="14" t="n">
        <f aca="false">SUM(K11:L11)</f>
        <v>8991</v>
      </c>
      <c r="N11" s="14" t="n">
        <v>4466</v>
      </c>
      <c r="O11" s="14" t="n">
        <v>2618</v>
      </c>
      <c r="P11" s="14" t="n">
        <f aca="false">SUM(N11:O11)</f>
        <v>7084</v>
      </c>
      <c r="Q11" s="14" t="n">
        <v>4711</v>
      </c>
      <c r="R11" s="14" t="n">
        <v>2786</v>
      </c>
      <c r="S11" s="14" t="n">
        <f aca="false">SUM(Q11:R11)</f>
        <v>7497</v>
      </c>
      <c r="T11" s="14" t="n">
        <v>3720</v>
      </c>
      <c r="U11" s="14" t="n">
        <v>1202</v>
      </c>
      <c r="V11" s="14" t="n">
        <f aca="false">SUM(T11:U11)</f>
        <v>4922</v>
      </c>
      <c r="W11" s="14" t="n">
        <v>3678</v>
      </c>
      <c r="X11" s="14" t="n">
        <v>786</v>
      </c>
      <c r="Y11" s="14" t="n">
        <f aca="false">SUM(W11:X11)</f>
        <v>4464</v>
      </c>
      <c r="Z11" s="14" t="n">
        <v>2743</v>
      </c>
      <c r="AA11" s="14" t="n">
        <v>517</v>
      </c>
      <c r="AB11" s="14" t="n">
        <f aca="false">SUM(Z11:AA11)</f>
        <v>3260</v>
      </c>
    </row>
    <row r="12" customFormat="false" ht="12.75" hidden="false" customHeight="false" outlineLevel="0" collapsed="false">
      <c r="A12" s="13" t="s">
        <v>25</v>
      </c>
      <c r="B12" s="14" t="n">
        <v>555</v>
      </c>
      <c r="C12" s="14" t="n">
        <v>560</v>
      </c>
      <c r="D12" s="14" t="n">
        <f aca="false">SUM(B12:C12)</f>
        <v>1115</v>
      </c>
      <c r="E12" s="14" t="n">
        <v>528</v>
      </c>
      <c r="F12" s="14" t="n">
        <v>581</v>
      </c>
      <c r="G12" s="14" t="n">
        <f aca="false">SUM(E12:F12)</f>
        <v>1109</v>
      </c>
      <c r="H12" s="14" t="n">
        <v>486</v>
      </c>
      <c r="I12" s="14" t="n">
        <v>612</v>
      </c>
      <c r="J12" s="14" t="n">
        <f aca="false">SUM(H12:I12)</f>
        <v>1098</v>
      </c>
      <c r="K12" s="14" t="n">
        <v>445</v>
      </c>
      <c r="L12" s="14" t="n">
        <v>507</v>
      </c>
      <c r="M12" s="14" t="n">
        <f aca="false">SUM(K12:L12)</f>
        <v>952</v>
      </c>
      <c r="N12" s="14" t="n">
        <v>465</v>
      </c>
      <c r="O12" s="14" t="n">
        <v>512</v>
      </c>
      <c r="P12" s="14" t="n">
        <f aca="false">SUM(N12:O12)</f>
        <v>977</v>
      </c>
      <c r="Q12" s="14" t="n">
        <v>451</v>
      </c>
      <c r="R12" s="14" t="n">
        <v>513</v>
      </c>
      <c r="S12" s="14" t="n">
        <f aca="false">SUM(Q12:R12)</f>
        <v>964</v>
      </c>
      <c r="T12" s="14" t="n">
        <v>408</v>
      </c>
      <c r="U12" s="14" t="n">
        <v>504</v>
      </c>
      <c r="V12" s="14" t="n">
        <f aca="false">SUM(T12:U12)</f>
        <v>912</v>
      </c>
      <c r="W12" s="14" t="n">
        <v>370</v>
      </c>
      <c r="X12" s="14" t="n">
        <v>512</v>
      </c>
      <c r="Y12" s="14" t="n">
        <f aca="false">SUM(W12:X12)</f>
        <v>882</v>
      </c>
      <c r="Z12" s="14" t="n">
        <v>351</v>
      </c>
      <c r="AA12" s="14" t="n">
        <v>530</v>
      </c>
      <c r="AB12" s="14" t="n">
        <f aca="false">SUM(Z12:AA12)</f>
        <v>881</v>
      </c>
    </row>
    <row r="13" customFormat="false" ht="12.75" hidden="false" customHeight="false" outlineLevel="0" collapsed="false">
      <c r="A13" s="13" t="s">
        <v>26</v>
      </c>
      <c r="B13" s="14" t="n">
        <v>5094</v>
      </c>
      <c r="C13" s="14" t="n">
        <v>8530</v>
      </c>
      <c r="D13" s="14" t="n">
        <f aca="false">SUM(B13:C13)</f>
        <v>13624</v>
      </c>
      <c r="E13" s="14" t="n">
        <v>6159</v>
      </c>
      <c r="F13" s="14" t="n">
        <v>10120</v>
      </c>
      <c r="G13" s="14" t="n">
        <f aca="false">SUM(E13:F13)</f>
        <v>16279</v>
      </c>
      <c r="H13" s="14" t="n">
        <v>2630</v>
      </c>
      <c r="I13" s="14" t="n">
        <v>1962</v>
      </c>
      <c r="J13" s="14" t="n">
        <f aca="false">SUM(H13:I13)</f>
        <v>4592</v>
      </c>
      <c r="K13" s="14" t="n">
        <v>3671</v>
      </c>
      <c r="L13" s="14" t="n">
        <v>1302</v>
      </c>
      <c r="M13" s="14" t="n">
        <f aca="false">SUM(K13:L13)</f>
        <v>4973</v>
      </c>
      <c r="N13" s="14" t="n">
        <v>4456</v>
      </c>
      <c r="O13" s="14" t="n">
        <v>1269</v>
      </c>
      <c r="P13" s="14" t="n">
        <f aca="false">SUM(N13:O13)</f>
        <v>5725</v>
      </c>
      <c r="Q13" s="14" t="n">
        <v>2556</v>
      </c>
      <c r="R13" s="14" t="n">
        <v>821</v>
      </c>
      <c r="S13" s="14" t="n">
        <f aca="false">SUM(Q13:R13)</f>
        <v>3377</v>
      </c>
      <c r="T13" s="14" t="n">
        <v>2316</v>
      </c>
      <c r="U13" s="14" t="n">
        <v>1090</v>
      </c>
      <c r="V13" s="14" t="n">
        <f aca="false">SUM(T13:U13)</f>
        <v>3406</v>
      </c>
      <c r="W13" s="14" t="n">
        <v>1834</v>
      </c>
      <c r="X13" s="14" t="n">
        <v>503</v>
      </c>
      <c r="Y13" s="14" t="n">
        <f aca="false">SUM(W13:X13)</f>
        <v>2337</v>
      </c>
      <c r="Z13" s="14" t="n">
        <v>2180</v>
      </c>
      <c r="AA13" s="14" t="n">
        <v>594</v>
      </c>
      <c r="AB13" s="14" t="n">
        <f aca="false">SUM(Z13:AA13)</f>
        <v>2774</v>
      </c>
    </row>
    <row r="14" customFormat="false" ht="12.75" hidden="false" customHeight="false" outlineLevel="0" collapsed="false">
      <c r="A14" s="13" t="s">
        <v>27</v>
      </c>
      <c r="B14" s="14" t="n">
        <v>0</v>
      </c>
      <c r="C14" s="14" t="n">
        <v>24</v>
      </c>
      <c r="D14" s="14" t="n">
        <f aca="false">SUM(B14:C14)</f>
        <v>24</v>
      </c>
      <c r="E14" s="14" t="n">
        <v>0</v>
      </c>
      <c r="F14" s="14" t="n">
        <v>28</v>
      </c>
      <c r="G14" s="14" t="n">
        <f aca="false">SUM(E14:F14)</f>
        <v>28</v>
      </c>
      <c r="H14" s="14" t="n">
        <v>3</v>
      </c>
      <c r="I14" s="14" t="n">
        <v>20</v>
      </c>
      <c r="J14" s="14" t="n">
        <f aca="false">SUM(H14:I14)</f>
        <v>23</v>
      </c>
      <c r="K14" s="14" t="n">
        <v>3</v>
      </c>
      <c r="L14" s="14" t="n">
        <v>29</v>
      </c>
      <c r="M14" s="14" t="n">
        <f aca="false">SUM(K14:L14)</f>
        <v>32</v>
      </c>
      <c r="N14" s="14" t="n">
        <v>3</v>
      </c>
      <c r="O14" s="14" t="n">
        <v>29</v>
      </c>
      <c r="P14" s="14" t="n">
        <f aca="false">SUM(N14:O14)</f>
        <v>32</v>
      </c>
      <c r="Q14" s="14" t="n">
        <v>3</v>
      </c>
      <c r="R14" s="14" t="n">
        <v>32</v>
      </c>
      <c r="S14" s="14" t="n">
        <f aca="false">SUM(Q14:R14)</f>
        <v>35</v>
      </c>
      <c r="T14" s="14" t="n">
        <v>2</v>
      </c>
      <c r="U14" s="14" t="n">
        <v>33</v>
      </c>
      <c r="V14" s="14" t="n">
        <f aca="false">SUM(T14:U14)</f>
        <v>35</v>
      </c>
      <c r="W14" s="14" t="n">
        <v>2</v>
      </c>
      <c r="X14" s="14" t="n">
        <v>33</v>
      </c>
      <c r="Y14" s="14" t="n">
        <f aca="false">SUM(W14:X14)</f>
        <v>35</v>
      </c>
      <c r="Z14" s="14" t="n">
        <v>2</v>
      </c>
      <c r="AA14" s="14" t="n">
        <v>38</v>
      </c>
      <c r="AB14" s="14" t="n">
        <f aca="false">SUM(Z14:AA14)</f>
        <v>40</v>
      </c>
    </row>
    <row r="15" customFormat="false" ht="12.75" hidden="false" customHeight="false" outlineLevel="0" collapsed="false">
      <c r="A15" s="13" t="s">
        <v>28</v>
      </c>
      <c r="B15" s="14" t="n">
        <v>9548</v>
      </c>
      <c r="C15" s="14" t="n">
        <v>9346</v>
      </c>
      <c r="D15" s="14" t="n">
        <f aca="false">SUM(B15:C15)</f>
        <v>18894</v>
      </c>
      <c r="E15" s="14" t="n">
        <v>4518</v>
      </c>
      <c r="F15" s="14" t="n">
        <v>10019</v>
      </c>
      <c r="G15" s="14" t="n">
        <f aca="false">SUM(E15:F15)</f>
        <v>14537</v>
      </c>
      <c r="H15" s="14" t="n">
        <v>8620</v>
      </c>
      <c r="I15" s="14" t="n">
        <v>10079</v>
      </c>
      <c r="J15" s="14" t="n">
        <f aca="false">SUM(H15:I15)</f>
        <v>18699</v>
      </c>
      <c r="K15" s="14" t="n">
        <v>9600</v>
      </c>
      <c r="L15" s="14" t="n">
        <v>10352</v>
      </c>
      <c r="M15" s="14" t="n">
        <f aca="false">SUM(K15:L15)</f>
        <v>19952</v>
      </c>
      <c r="N15" s="14" t="n">
        <v>9549</v>
      </c>
      <c r="O15" s="14" t="n">
        <v>11853</v>
      </c>
      <c r="P15" s="14" t="n">
        <f aca="false">SUM(N15:O15)</f>
        <v>21402</v>
      </c>
      <c r="Q15" s="14" t="n">
        <v>9066</v>
      </c>
      <c r="R15" s="14" t="n">
        <v>10496</v>
      </c>
      <c r="S15" s="14" t="n">
        <f aca="false">SUM(Q15:R15)</f>
        <v>19562</v>
      </c>
      <c r="T15" s="14" t="n">
        <v>9229</v>
      </c>
      <c r="U15" s="14" t="n">
        <v>9978</v>
      </c>
      <c r="V15" s="14" t="n">
        <f aca="false">SUM(T15:U15)</f>
        <v>19207</v>
      </c>
      <c r="W15" s="14" t="n">
        <v>8852</v>
      </c>
      <c r="X15" s="14" t="n">
        <v>9890</v>
      </c>
      <c r="Y15" s="14" t="n">
        <f aca="false">SUM(W15:X15)</f>
        <v>18742</v>
      </c>
      <c r="Z15" s="14" t="n">
        <v>8899</v>
      </c>
      <c r="AA15" s="14" t="n">
        <v>9197</v>
      </c>
      <c r="AB15" s="14" t="n">
        <f aca="false">SUM(Z15:AA15)</f>
        <v>18096</v>
      </c>
    </row>
    <row r="16" customFormat="false" ht="12.75" hidden="false" customHeight="false" outlineLevel="0" collapsed="false">
      <c r="A16" s="13" t="s">
        <v>29</v>
      </c>
      <c r="B16" s="14" t="n">
        <v>2148</v>
      </c>
      <c r="C16" s="14" t="n">
        <v>17681</v>
      </c>
      <c r="D16" s="14" t="n">
        <f aca="false">SUM(B16:C16)</f>
        <v>19829</v>
      </c>
      <c r="E16" s="14" t="n">
        <v>2012</v>
      </c>
      <c r="F16" s="14" t="n">
        <v>17301</v>
      </c>
      <c r="G16" s="14" t="n">
        <f aca="false">SUM(E16:F16)</f>
        <v>19313</v>
      </c>
      <c r="H16" s="14" t="n">
        <v>1999</v>
      </c>
      <c r="I16" s="14" t="n">
        <v>17291</v>
      </c>
      <c r="J16" s="14" t="n">
        <f aca="false">SUM(H16:I16)</f>
        <v>19290</v>
      </c>
      <c r="K16" s="14" t="n">
        <v>1773</v>
      </c>
      <c r="L16" s="14" t="n">
        <v>18612</v>
      </c>
      <c r="M16" s="14" t="n">
        <f aca="false">SUM(K16:L16)</f>
        <v>20385</v>
      </c>
      <c r="N16" s="14" t="n">
        <v>1446</v>
      </c>
      <c r="O16" s="14" t="n">
        <v>17552</v>
      </c>
      <c r="P16" s="14" t="n">
        <f aca="false">SUM(N16:O16)</f>
        <v>18998</v>
      </c>
      <c r="Q16" s="14" t="n">
        <v>1271</v>
      </c>
      <c r="R16" s="14" t="n">
        <v>17170</v>
      </c>
      <c r="S16" s="14" t="n">
        <f aca="false">SUM(Q16:R16)</f>
        <v>18441</v>
      </c>
      <c r="T16" s="14" t="n">
        <v>1068</v>
      </c>
      <c r="U16" s="14" t="n">
        <v>17648</v>
      </c>
      <c r="V16" s="14" t="n">
        <f aca="false">SUM(T16:U16)</f>
        <v>18716</v>
      </c>
      <c r="W16" s="14" t="n">
        <v>1024</v>
      </c>
      <c r="X16" s="14" t="n">
        <v>17642</v>
      </c>
      <c r="Y16" s="14" t="n">
        <f aca="false">SUM(W16:X16)</f>
        <v>18666</v>
      </c>
      <c r="Z16" s="14" t="n">
        <v>989</v>
      </c>
      <c r="AA16" s="14" t="n">
        <v>18088</v>
      </c>
      <c r="AB16" s="14" t="n">
        <f aca="false">SUM(Z16:AA16)</f>
        <v>19077</v>
      </c>
    </row>
    <row r="17" s="10" customFormat="true" ht="12.75" hidden="false" customHeight="false" outlineLevel="0" collapsed="false">
      <c r="A17" s="11" t="s">
        <v>30</v>
      </c>
      <c r="B17" s="15" t="n">
        <f aca="false">SUM(B10:B16)</f>
        <v>201621</v>
      </c>
      <c r="C17" s="15" t="n">
        <f aca="false">SUM(C10:C16)</f>
        <v>68370</v>
      </c>
      <c r="D17" s="15" t="n">
        <f aca="false">SUM(D10:D16)</f>
        <v>269991</v>
      </c>
      <c r="E17" s="15" t="n">
        <f aca="false">SUM(E10:E16)</f>
        <v>180732</v>
      </c>
      <c r="F17" s="15" t="n">
        <f aca="false">SUM(F10:F16)</f>
        <v>65437</v>
      </c>
      <c r="G17" s="15" t="n">
        <f aca="false">SUM(G10:G16)</f>
        <v>246169</v>
      </c>
      <c r="H17" s="15" t="n">
        <f aca="false">SUM(H10:H16)</f>
        <v>192427</v>
      </c>
      <c r="I17" s="15" t="n">
        <f aca="false">SUM(I10:I16)</f>
        <v>60842</v>
      </c>
      <c r="J17" s="15" t="n">
        <f aca="false">SUM(J10:J16)</f>
        <v>253269</v>
      </c>
      <c r="K17" s="15" t="n">
        <f aca="false">SUM(K10:K16)</f>
        <v>194726</v>
      </c>
      <c r="L17" s="15" t="n">
        <f aca="false">SUM(L10:L16)</f>
        <v>67598</v>
      </c>
      <c r="M17" s="15" t="n">
        <f aca="false">SUM(M10:M16)</f>
        <v>262324</v>
      </c>
      <c r="N17" s="15" t="n">
        <f aca="false">SUM(N10:N16)</f>
        <v>189217</v>
      </c>
      <c r="O17" s="15" t="n">
        <f aca="false">SUM(O10:O16)</f>
        <v>66815</v>
      </c>
      <c r="P17" s="15" t="n">
        <f aca="false">SUM(P10:P16)</f>
        <v>256032</v>
      </c>
      <c r="Q17" s="15" t="n">
        <f aca="false">SUM(Q10:Q16)</f>
        <v>186322</v>
      </c>
      <c r="R17" s="15" t="n">
        <f aca="false">SUM(R10:R16)</f>
        <v>64679</v>
      </c>
      <c r="S17" s="15" t="n">
        <f aca="false">SUM(S10:S16)</f>
        <v>251001</v>
      </c>
      <c r="T17" s="15" t="n">
        <f aca="false">SUM(T10:T16)</f>
        <v>181965</v>
      </c>
      <c r="U17" s="15" t="n">
        <f aca="false">SUM(U10:U16)</f>
        <v>61477</v>
      </c>
      <c r="V17" s="15" t="n">
        <f aca="false">SUM(V10:V16)</f>
        <v>243442</v>
      </c>
      <c r="W17" s="15" t="n">
        <f aca="false">SUM(W10:W16)</f>
        <v>179556</v>
      </c>
      <c r="X17" s="15" t="n">
        <f aca="false">SUM(X10:X16)</f>
        <v>64732</v>
      </c>
      <c r="Y17" s="15" t="n">
        <f aca="false">SUM(Y10:Y16)</f>
        <v>244288</v>
      </c>
      <c r="Z17" s="15" t="n">
        <f aca="false">SUM(Z10:Z16)</f>
        <v>188073</v>
      </c>
      <c r="AA17" s="15" t="n">
        <f aca="false">SUM(AA10:AA16)</f>
        <v>69119</v>
      </c>
      <c r="AB17" s="15" t="n">
        <f aca="false">SUM(AB10:AB16)</f>
        <v>257192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3" t="s">
        <v>31</v>
      </c>
      <c r="B19" s="14" t="n">
        <v>0</v>
      </c>
      <c r="C19" s="14" t="n">
        <v>0</v>
      </c>
      <c r="D19" s="14" t="n">
        <f aca="false">SUM(B19:C19)</f>
        <v>0</v>
      </c>
      <c r="E19" s="14" t="n">
        <v>0</v>
      </c>
      <c r="F19" s="14" t="n">
        <v>0</v>
      </c>
      <c r="G19" s="14" t="n">
        <f aca="false">SUM(E19:F19)</f>
        <v>0</v>
      </c>
      <c r="H19" s="14" t="n">
        <v>0</v>
      </c>
      <c r="I19" s="14" t="n">
        <v>0</v>
      </c>
      <c r="J19" s="14" t="n">
        <f aca="false">SUM(H19:I19)</f>
        <v>0</v>
      </c>
      <c r="K19" s="14" t="n">
        <v>0</v>
      </c>
      <c r="L19" s="14" t="n">
        <v>0</v>
      </c>
      <c r="M19" s="14" t="n">
        <f aca="false">SUM(K19:L19)</f>
        <v>0</v>
      </c>
      <c r="N19" s="14" t="n">
        <v>0</v>
      </c>
      <c r="O19" s="14" t="n">
        <v>0</v>
      </c>
      <c r="P19" s="14" t="n">
        <f aca="false">SUM(N19:O19)</f>
        <v>0</v>
      </c>
      <c r="Q19" s="14" t="n">
        <v>0</v>
      </c>
      <c r="R19" s="14" t="n">
        <v>0</v>
      </c>
      <c r="S19" s="14" t="n">
        <f aca="false">SUM(Q19:R19)</f>
        <v>0</v>
      </c>
      <c r="T19" s="14" t="n">
        <v>0</v>
      </c>
      <c r="U19" s="14" t="n">
        <v>0</v>
      </c>
      <c r="V19" s="14" t="n">
        <f aca="false">SUM(T19:U19)</f>
        <v>0</v>
      </c>
      <c r="W19" s="14" t="n">
        <v>0</v>
      </c>
      <c r="X19" s="14" t="n">
        <v>0</v>
      </c>
      <c r="Y19" s="14" t="n">
        <f aca="false">SUM(W19:X19)</f>
        <v>0</v>
      </c>
      <c r="Z19" s="14" t="n">
        <v>0</v>
      </c>
      <c r="AA19" s="14" t="n">
        <v>0</v>
      </c>
      <c r="AB19" s="14" t="n">
        <f aca="false">SUM(Z19:AA19)</f>
        <v>0</v>
      </c>
    </row>
    <row r="20" customFormat="false" ht="12.75" hidden="false" customHeight="false" outlineLevel="0" collapsed="false">
      <c r="A20" s="13" t="s">
        <v>32</v>
      </c>
      <c r="B20" s="14" t="n">
        <v>3825</v>
      </c>
      <c r="C20" s="14" t="n">
        <v>4072</v>
      </c>
      <c r="D20" s="14" t="n">
        <f aca="false">SUM(B20:C20)</f>
        <v>7897</v>
      </c>
      <c r="E20" s="14" t="n">
        <v>3764</v>
      </c>
      <c r="F20" s="14" t="n">
        <v>4063</v>
      </c>
      <c r="G20" s="14" t="n">
        <f aca="false">SUM(E20:F20)</f>
        <v>7827</v>
      </c>
      <c r="H20" s="14" t="n">
        <v>3707</v>
      </c>
      <c r="I20" s="14" t="n">
        <v>3967</v>
      </c>
      <c r="J20" s="14" t="n">
        <f aca="false">SUM(H20:I20)</f>
        <v>7674</v>
      </c>
      <c r="K20" s="14" t="n">
        <v>3263</v>
      </c>
      <c r="L20" s="14" t="n">
        <v>4224</v>
      </c>
      <c r="M20" s="14" t="n">
        <f aca="false">SUM(K20:L20)</f>
        <v>7487</v>
      </c>
      <c r="N20" s="14" t="n">
        <v>2987</v>
      </c>
      <c r="O20" s="14" t="n">
        <v>4151</v>
      </c>
      <c r="P20" s="14" t="n">
        <f aca="false">SUM(N20:O20)</f>
        <v>7138</v>
      </c>
      <c r="Q20" s="14" t="n">
        <v>3049</v>
      </c>
      <c r="R20" s="14" t="n">
        <v>4198</v>
      </c>
      <c r="S20" s="14" t="n">
        <f aca="false">SUM(Q20:R20)</f>
        <v>7247</v>
      </c>
      <c r="T20" s="14" t="n">
        <v>3419</v>
      </c>
      <c r="U20" s="14" t="n">
        <v>4170</v>
      </c>
      <c r="V20" s="14" t="n">
        <f aca="false">SUM(T20:U20)</f>
        <v>7589</v>
      </c>
      <c r="W20" s="14" t="n">
        <v>3447</v>
      </c>
      <c r="X20" s="14" t="n">
        <v>4220</v>
      </c>
      <c r="Y20" s="14" t="n">
        <f aca="false">SUM(W20:X20)</f>
        <v>7667</v>
      </c>
      <c r="Z20" s="14" t="n">
        <v>3435</v>
      </c>
      <c r="AA20" s="14" t="n">
        <v>4325</v>
      </c>
      <c r="AB20" s="14" t="n">
        <f aca="false">SUM(Z20:AA20)</f>
        <v>7760</v>
      </c>
    </row>
    <row r="21" customFormat="false" ht="12.75" hidden="false" customHeight="false" outlineLevel="0" collapsed="false">
      <c r="A21" s="13" t="s">
        <v>33</v>
      </c>
      <c r="B21" s="14" t="n">
        <v>12564</v>
      </c>
      <c r="C21" s="14" t="n">
        <v>9835</v>
      </c>
      <c r="D21" s="14" t="n">
        <f aca="false">SUM(B21:C21)</f>
        <v>22399</v>
      </c>
      <c r="E21" s="14" t="n">
        <v>12306</v>
      </c>
      <c r="F21" s="14" t="n">
        <v>11406</v>
      </c>
      <c r="G21" s="14" t="n">
        <f aca="false">SUM(E21:F21)</f>
        <v>23712</v>
      </c>
      <c r="H21" s="14" t="n">
        <v>11260</v>
      </c>
      <c r="I21" s="14" t="n">
        <v>10227</v>
      </c>
      <c r="J21" s="14" t="n">
        <f aca="false">SUM(H21:I21)</f>
        <v>21487</v>
      </c>
      <c r="K21" s="14" t="n">
        <v>12952</v>
      </c>
      <c r="L21" s="14" t="n">
        <v>11911</v>
      </c>
      <c r="M21" s="14" t="n">
        <f aca="false">SUM(K21:L21)</f>
        <v>24863</v>
      </c>
      <c r="N21" s="14" t="n">
        <v>13208</v>
      </c>
      <c r="O21" s="14" t="n">
        <v>12983</v>
      </c>
      <c r="P21" s="14" t="n">
        <f aca="false">SUM(N21:O21)</f>
        <v>26191</v>
      </c>
      <c r="Q21" s="14" t="n">
        <v>12721</v>
      </c>
      <c r="R21" s="14" t="n">
        <v>13637</v>
      </c>
      <c r="S21" s="14" t="n">
        <f aca="false">SUM(Q21:R21)</f>
        <v>26358</v>
      </c>
      <c r="T21" s="14" t="n">
        <v>12470</v>
      </c>
      <c r="U21" s="14" t="n">
        <v>13570</v>
      </c>
      <c r="V21" s="14" t="n">
        <f aca="false">SUM(T21:U21)</f>
        <v>26040</v>
      </c>
      <c r="W21" s="14" t="n">
        <v>12525</v>
      </c>
      <c r="X21" s="14" t="n">
        <v>13637</v>
      </c>
      <c r="Y21" s="14" t="n">
        <f aca="false">SUM(W21:X21)</f>
        <v>26162</v>
      </c>
      <c r="Z21" s="14" t="n">
        <v>12013</v>
      </c>
      <c r="AA21" s="14" t="n">
        <v>13065</v>
      </c>
      <c r="AB21" s="14" t="n">
        <f aca="false">SUM(Z21:AA21)</f>
        <v>25078</v>
      </c>
    </row>
    <row r="22" customFormat="false" ht="12.75" hidden="false" customHeight="false" outlineLevel="0" collapsed="false">
      <c r="A22" s="13" t="s">
        <v>34</v>
      </c>
      <c r="B22" s="14" t="n">
        <v>1642</v>
      </c>
      <c r="C22" s="14" t="n">
        <v>1286</v>
      </c>
      <c r="D22" s="14" t="n">
        <f aca="false">SUM(B22:C22)</f>
        <v>2928</v>
      </c>
      <c r="E22" s="14" t="n">
        <v>2811</v>
      </c>
      <c r="F22" s="14" t="n">
        <v>1887</v>
      </c>
      <c r="G22" s="14" t="n">
        <f aca="false">SUM(E22:F22)</f>
        <v>4698</v>
      </c>
      <c r="H22" s="14" t="n">
        <v>2903</v>
      </c>
      <c r="I22" s="14" t="n">
        <v>2030</v>
      </c>
      <c r="J22" s="14" t="n">
        <f aca="false">SUM(H22:I22)</f>
        <v>4933</v>
      </c>
      <c r="K22" s="14" t="n">
        <v>2870</v>
      </c>
      <c r="L22" s="14" t="n">
        <v>1920</v>
      </c>
      <c r="M22" s="14" t="n">
        <f aca="false">SUM(K22:L22)</f>
        <v>4790</v>
      </c>
      <c r="N22" s="14" t="n">
        <v>2983</v>
      </c>
      <c r="O22" s="14" t="n">
        <v>2024</v>
      </c>
      <c r="P22" s="14" t="n">
        <f aca="false">SUM(N22:O22)</f>
        <v>5007</v>
      </c>
      <c r="Q22" s="14" t="n">
        <v>3132</v>
      </c>
      <c r="R22" s="14" t="n">
        <v>2345</v>
      </c>
      <c r="S22" s="14" t="n">
        <f aca="false">SUM(Q22:R22)</f>
        <v>5477</v>
      </c>
      <c r="T22" s="14" t="n">
        <v>3178</v>
      </c>
      <c r="U22" s="14" t="n">
        <v>2350</v>
      </c>
      <c r="V22" s="14" t="n">
        <f aca="false">SUM(T22:U22)</f>
        <v>5528</v>
      </c>
      <c r="W22" s="14" t="n">
        <v>3220</v>
      </c>
      <c r="X22" s="14" t="n">
        <v>2350</v>
      </c>
      <c r="Y22" s="14" t="n">
        <f aca="false">SUM(W22:X22)</f>
        <v>5570</v>
      </c>
      <c r="Z22" s="14" t="n">
        <v>3264</v>
      </c>
      <c r="AA22" s="14" t="n">
        <v>2593</v>
      </c>
      <c r="AB22" s="14" t="n">
        <f aca="false">SUM(Z22:AA22)</f>
        <v>5857</v>
      </c>
    </row>
    <row r="23" customFormat="false" ht="12.75" hidden="false" customHeight="false" outlineLevel="0" collapsed="false">
      <c r="A23" s="13" t="s">
        <v>35</v>
      </c>
      <c r="B23" s="14" t="n">
        <v>14</v>
      </c>
      <c r="C23" s="14" t="n">
        <v>0</v>
      </c>
      <c r="D23" s="14" t="n">
        <f aca="false">SUM(B23:C23)</f>
        <v>14</v>
      </c>
      <c r="E23" s="14" t="n">
        <v>7</v>
      </c>
      <c r="F23" s="14" t="n">
        <v>126</v>
      </c>
      <c r="G23" s="14" t="n">
        <f aca="false">SUM(E23:F23)</f>
        <v>133</v>
      </c>
      <c r="H23" s="14" t="n">
        <v>5</v>
      </c>
      <c r="I23" s="14" t="n">
        <v>104</v>
      </c>
      <c r="J23" s="14" t="n">
        <f aca="false">SUM(H23:I23)</f>
        <v>109</v>
      </c>
      <c r="K23" s="14" t="n">
        <v>0</v>
      </c>
      <c r="L23" s="14" t="n">
        <v>0</v>
      </c>
      <c r="M23" s="14" t="n">
        <f aca="false">SUM(K23:L23)</f>
        <v>0</v>
      </c>
      <c r="N23" s="14" t="n">
        <v>0</v>
      </c>
      <c r="O23" s="14" t="n">
        <v>0</v>
      </c>
      <c r="P23" s="14" t="n">
        <f aca="false">SUM(N23:O23)</f>
        <v>0</v>
      </c>
      <c r="Q23" s="14" t="n">
        <v>0</v>
      </c>
      <c r="R23" s="14" t="n">
        <v>0</v>
      </c>
      <c r="S23" s="14" t="n">
        <f aca="false">SUM(Q23:R23)</f>
        <v>0</v>
      </c>
      <c r="T23" s="14" t="n">
        <v>0</v>
      </c>
      <c r="U23" s="14" t="n">
        <v>0</v>
      </c>
      <c r="V23" s="14" t="n">
        <f aca="false">SUM(T23:U23)</f>
        <v>0</v>
      </c>
      <c r="W23" s="14" t="n">
        <v>0</v>
      </c>
      <c r="X23" s="14" t="n">
        <v>0</v>
      </c>
      <c r="Y23" s="14" t="n">
        <f aca="false">SUM(W23:X23)</f>
        <v>0</v>
      </c>
      <c r="Z23" s="14" t="n">
        <v>0</v>
      </c>
      <c r="AA23" s="14" t="n">
        <v>0</v>
      </c>
      <c r="AB23" s="14" t="n">
        <f aca="false">SUM(Z23:AA23)</f>
        <v>0</v>
      </c>
    </row>
    <row r="24" customFormat="false" ht="12.75" hidden="false" customHeight="false" outlineLevel="0" collapsed="false">
      <c r="A24" s="13" t="s">
        <v>36</v>
      </c>
      <c r="B24" s="14" t="n">
        <v>106</v>
      </c>
      <c r="C24" s="14" t="n">
        <v>213</v>
      </c>
      <c r="D24" s="14" t="n">
        <f aca="false">SUM(B24:C24)</f>
        <v>319</v>
      </c>
      <c r="E24" s="14" t="n">
        <v>92</v>
      </c>
      <c r="F24" s="14" t="n">
        <v>310</v>
      </c>
      <c r="G24" s="14" t="n">
        <f aca="false">SUM(E24:F24)</f>
        <v>402</v>
      </c>
      <c r="H24" s="14" t="n">
        <v>0</v>
      </c>
      <c r="I24" s="14" t="n">
        <v>0</v>
      </c>
      <c r="J24" s="14" t="n">
        <f aca="false">SUM(H24:I24)</f>
        <v>0</v>
      </c>
      <c r="K24" s="14" t="n">
        <v>0</v>
      </c>
      <c r="L24" s="14" t="n">
        <v>0</v>
      </c>
      <c r="M24" s="14" t="n">
        <f aca="false">SUM(K24:L24)</f>
        <v>0</v>
      </c>
      <c r="N24" s="14" t="n">
        <v>20</v>
      </c>
      <c r="O24" s="14" t="n">
        <v>43</v>
      </c>
      <c r="P24" s="14" t="n">
        <f aca="false">SUM(N24:O24)</f>
        <v>63</v>
      </c>
      <c r="Q24" s="14" t="n">
        <v>20</v>
      </c>
      <c r="R24" s="14" t="n">
        <v>63</v>
      </c>
      <c r="S24" s="14" t="n">
        <f aca="false">SUM(Q24:R24)</f>
        <v>83</v>
      </c>
      <c r="T24" s="14" t="n">
        <v>10</v>
      </c>
      <c r="U24" s="14" t="n">
        <v>61</v>
      </c>
      <c r="V24" s="14" t="n">
        <f aca="false">SUM(T24:U24)</f>
        <v>71</v>
      </c>
      <c r="W24" s="14" t="n">
        <v>10</v>
      </c>
      <c r="X24" s="14" t="n">
        <v>61</v>
      </c>
      <c r="Y24" s="14" t="n">
        <f aca="false">SUM(W24:X24)</f>
        <v>71</v>
      </c>
      <c r="Z24" s="14" t="n">
        <v>10</v>
      </c>
      <c r="AA24" s="14" t="n">
        <v>62</v>
      </c>
      <c r="AB24" s="14" t="n">
        <f aca="false">SUM(Z24:AA24)</f>
        <v>72</v>
      </c>
    </row>
    <row r="25" s="10" customFormat="true" ht="12.75" hidden="false" customHeight="false" outlineLevel="0" collapsed="false">
      <c r="A25" s="8" t="s">
        <v>37</v>
      </c>
      <c r="B25" s="15" t="n">
        <f aca="false">SUM(B19:B24)</f>
        <v>18151</v>
      </c>
      <c r="C25" s="15" t="n">
        <f aca="false">SUM(C19:C24)</f>
        <v>15406</v>
      </c>
      <c r="D25" s="15" t="n">
        <f aca="false">SUM(D19:D24)</f>
        <v>33557</v>
      </c>
      <c r="E25" s="15" t="n">
        <f aca="false">SUM(E19:E24)</f>
        <v>18980</v>
      </c>
      <c r="F25" s="15" t="n">
        <f aca="false">SUM(F19:F24)</f>
        <v>17792</v>
      </c>
      <c r="G25" s="15" t="n">
        <f aca="false">SUM(G19:G24)</f>
        <v>36772</v>
      </c>
      <c r="H25" s="15" t="n">
        <f aca="false">SUM(H19:H24)</f>
        <v>17875</v>
      </c>
      <c r="I25" s="15" t="n">
        <f aca="false">SUM(I19:I24)</f>
        <v>16328</v>
      </c>
      <c r="J25" s="15" t="n">
        <f aca="false">SUM(J19:J24)</f>
        <v>34203</v>
      </c>
      <c r="K25" s="15" t="n">
        <f aca="false">SUM(K19:K24)</f>
        <v>19085</v>
      </c>
      <c r="L25" s="15" t="n">
        <f aca="false">SUM(L19:L24)</f>
        <v>18055</v>
      </c>
      <c r="M25" s="15" t="n">
        <f aca="false">SUM(M19:M24)</f>
        <v>37140</v>
      </c>
      <c r="N25" s="15" t="n">
        <f aca="false">SUM(N19:N24)</f>
        <v>19198</v>
      </c>
      <c r="O25" s="15" t="n">
        <f aca="false">SUM(O19:O24)</f>
        <v>19201</v>
      </c>
      <c r="P25" s="15" t="n">
        <f aca="false">SUM(P19:P24)</f>
        <v>38399</v>
      </c>
      <c r="Q25" s="15" t="n">
        <f aca="false">SUM(Q19:Q24)</f>
        <v>18922</v>
      </c>
      <c r="R25" s="15" t="n">
        <f aca="false">SUM(R19:R24)</f>
        <v>20243</v>
      </c>
      <c r="S25" s="15" t="n">
        <f aca="false">SUM(S19:S24)</f>
        <v>39165</v>
      </c>
      <c r="T25" s="15" t="n">
        <f aca="false">SUM(T19:T24)</f>
        <v>19077</v>
      </c>
      <c r="U25" s="15" t="n">
        <f aca="false">SUM(U19:U24)</f>
        <v>20151</v>
      </c>
      <c r="V25" s="15" t="n">
        <f aca="false">SUM(V19:V24)</f>
        <v>39228</v>
      </c>
      <c r="W25" s="15" t="n">
        <f aca="false">SUM(W19:W24)</f>
        <v>19202</v>
      </c>
      <c r="X25" s="15" t="n">
        <f aca="false">SUM(X19:X24)</f>
        <v>20268</v>
      </c>
      <c r="Y25" s="15" t="n">
        <f aca="false">SUM(Y19:Y24)</f>
        <v>39470</v>
      </c>
      <c r="Z25" s="15" t="n">
        <f aca="false">SUM(Z19:Z24)</f>
        <v>18722</v>
      </c>
      <c r="AA25" s="15" t="n">
        <f aca="false">SUM(AA19:AA24)</f>
        <v>20045</v>
      </c>
      <c r="AB25" s="15" t="n">
        <f aca="false">SUM(AB19:AB24)</f>
        <v>38767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3.5" hidden="false" customHeight="false" outlineLevel="0" collapsed="false">
      <c r="A27" s="16" t="s">
        <v>38</v>
      </c>
    </row>
    <row r="28" customFormat="false" ht="13.5" hidden="false" customHeight="false" outlineLevel="0" collapsed="false">
      <c r="A28" s="17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1:41:49Z</dcterms:created>
  <dc:creator>N223804</dc:creator>
  <dc:description/>
  <dc:language>en-US</dc:language>
  <cp:lastModifiedBy>X033495</cp:lastModifiedBy>
  <cp:lastPrinted>2008-09-12T07:51:30Z</cp:lastPrinted>
  <dcterms:modified xsi:type="dcterms:W3CDTF">2010-05-12T08:21:33Z</dcterms:modified>
  <cp:revision>0</cp:revision>
  <dc:subject/>
  <dc:title>Superficie agrícola por grupo de cultivos 2000-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9/Agricultura/Superficies%20agrcolas/Forms/DispForm.aspx?ID=4&amp;Source=http%3A%2F%2Fcentdesgc05%2FC9%2FAgricultura%2FSuperficies%2520agrcolas%2FForms%2FAllItems%2Easpx&amp;RootFolder=%2FC9%2FAgricultura%2FSuperficies%20agrcolas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03. Superficies anuales de los cultivo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Superficie por grupo de cultivos en Navarra en el período 2000-2004</vt:lpwstr>
  </property>
  <property fmtid="{D5CDD505-2E9C-101B-9397-08002B2CF9AE}" pid="10" name="Suboperación">
    <vt:lpwstr/>
  </property>
  <property fmtid="{D5CDD505-2E9C-101B-9397-08002B2CF9AE}" pid="11" name="Tipo de Fuente">
    <vt:lpwstr>Recopilación</vt:lpwstr>
  </property>
  <property fmtid="{D5CDD505-2E9C-101B-9397-08002B2CF9AE}" pid="12" name="Ámbito Geográfico">
    <vt:lpwstr>Comarca agraria</vt:lpwstr>
  </property>
  <property fmtid="{D5CDD505-2E9C-101B-9397-08002B2CF9AE}" pid="13" name="Ámbito Temático/Variable">
    <vt:lpwstr>Superficie agrícola, grupo de cultivos, comarca agraria, secano/regadío</vt:lpwstr>
  </property>
  <property fmtid="{D5CDD505-2E9C-101B-9397-08002B2CF9AE}" pid="14" name="Área/Tema">
    <vt:lpwstr>Superficie agrícola</vt:lpwstr>
  </property>
</Properties>
</file>