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6" sheetId="1" state="visible" r:id="rId2"/>
  </sheets>
  <definedNames>
    <definedName function="false" hidden="false" localSheetId="0" name="_xlnm.Print_Area" vbProcedure="false">'ENERO 2016'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X054638:
</t>
        </r>
        <r>
          <rPr>
            <sz val="8"/>
            <color rgb="FF000000"/>
            <rFont val="Tahoma"/>
            <family val="2"/>
          </rPr>
          <t xml:space="preserve">Es la diferencia entre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9</xdr:rowOff>
              </xdr:from>
              <xdr:to>
                <xdr:col>3</xdr:col>
                <xdr:colOff>7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INF 06/2016</t>
  </si>
  <si>
    <t xml:space="preserve">INFORME CONTRATOS REGISTRADOS</t>
  </si>
  <si>
    <t xml:space="preserve">(Enero 2016)</t>
  </si>
  <si>
    <t xml:space="preserve">ENERO</t>
  </si>
  <si>
    <t xml:space="preserve">Contratos registrado</t>
  </si>
  <si>
    <t xml:space="preserve">Indefinido</t>
  </si>
  <si>
    <t xml:space="preserve">Temporal</t>
  </si>
  <si>
    <t xml:space="preserve">Variación Mes Anterior</t>
  </si>
  <si>
    <t xml:space="preserve">Variación Mes Anterior (%)</t>
  </si>
  <si>
    <t xml:space="preserve">Variación Mes Anterior, Indefinido</t>
  </si>
  <si>
    <t xml:space="preserve">Variación Mes Anterior, Indefinido (%)</t>
  </si>
  <si>
    <t xml:space="preserve">Variación Mes Anterior, Temporal</t>
  </si>
  <si>
    <t xml:space="preserve">Variación Mes Anterior, Temporal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color rgb="FF33339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Contratos Registrados Enero (2008-2016)</a:t>
            </a:r>
          </a:p>
        </c:rich>
      </c:tx>
      <c:layout>
        <c:manualLayout>
          <c:xMode val="edge"/>
          <c:yMode val="edge"/>
          <c:x val="0.272524936114088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036435578271"/>
          <c:y val="0.161483959850423"/>
          <c:w val="0.783282499381749"/>
          <c:h val="0.813028931312734"/>
        </c:manualLayout>
      </c:layout>
      <c:lineChart>
        <c:grouping val="standard"/>
        <c:varyColors val="0"/>
        <c:ser>
          <c:idx val="0"/>
          <c:order val="0"/>
          <c:tx>
            <c:strRef>
              <c:f>'ENERO 2016'!$A$36</c:f>
              <c:strCache>
                <c:ptCount val="1"/>
                <c:pt idx="0">
                  <c:v>Contratos registra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6'!$B$35:$J$35</c:f>
              <c:strCache>
                <c:ptCount val="9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</c:strCache>
            </c:strRef>
          </c:cat>
          <c:val>
            <c:numRef>
              <c:f>'ENERO 2016'!$B$36:$J$36</c:f>
              <c:numCache>
                <c:formatCode>General</c:formatCode>
                <c:ptCount val="9"/>
                <c:pt idx="0">
                  <c:v>27405</c:v>
                </c:pt>
                <c:pt idx="1">
                  <c:v>24950</c:v>
                </c:pt>
                <c:pt idx="2">
                  <c:v>22654</c:v>
                </c:pt>
                <c:pt idx="3">
                  <c:v>18940</c:v>
                </c:pt>
                <c:pt idx="4">
                  <c:v>16162</c:v>
                </c:pt>
                <c:pt idx="5">
                  <c:v>16654</c:v>
                </c:pt>
                <c:pt idx="6">
                  <c:v>16216</c:v>
                </c:pt>
                <c:pt idx="7">
                  <c:v>14855</c:v>
                </c:pt>
                <c:pt idx="8">
                  <c:v>14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RO 2016'!$A$37</c:f>
              <c:strCache>
                <c:ptCount val="1"/>
                <c:pt idx="0">
                  <c:v>Indefini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6'!$B$35:$J$35</c:f>
              <c:strCache>
                <c:ptCount val="9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</c:strCache>
            </c:strRef>
          </c:cat>
          <c:val>
            <c:numRef>
              <c:f>'ENERO 2016'!$B$37:$J$37</c:f>
              <c:numCache>
                <c:formatCode>General</c:formatCode>
                <c:ptCount val="9"/>
                <c:pt idx="0">
                  <c:v>1718</c:v>
                </c:pt>
                <c:pt idx="1">
                  <c:v>1537</c:v>
                </c:pt>
                <c:pt idx="2">
                  <c:v>1267</c:v>
                </c:pt>
                <c:pt idx="3">
                  <c:v>1212</c:v>
                </c:pt>
                <c:pt idx="4">
                  <c:v>1161</c:v>
                </c:pt>
                <c:pt idx="5">
                  <c:v>1384</c:v>
                </c:pt>
                <c:pt idx="6">
                  <c:v>1359</c:v>
                </c:pt>
                <c:pt idx="7">
                  <c:v>1651</c:v>
                </c:pt>
                <c:pt idx="8">
                  <c:v>1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RO 2016'!$A$38</c:f>
              <c:strCache>
                <c:ptCount val="1"/>
                <c:pt idx="0">
                  <c:v>Tempo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6'!$B$35:$J$35</c:f>
              <c:strCache>
                <c:ptCount val="9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</c:strCache>
            </c:strRef>
          </c:cat>
          <c:val>
            <c:numRef>
              <c:f>'ENERO 2016'!$B$38:$J$38</c:f>
              <c:numCache>
                <c:formatCode>General</c:formatCode>
                <c:ptCount val="9"/>
                <c:pt idx="0">
                  <c:v>25687</c:v>
                </c:pt>
                <c:pt idx="1">
                  <c:v>23413</c:v>
                </c:pt>
                <c:pt idx="2">
                  <c:v>21387</c:v>
                </c:pt>
                <c:pt idx="3">
                  <c:v>17728</c:v>
                </c:pt>
                <c:pt idx="4">
                  <c:v>15001</c:v>
                </c:pt>
                <c:pt idx="5">
                  <c:v>15270</c:v>
                </c:pt>
                <c:pt idx="6">
                  <c:v>14857</c:v>
                </c:pt>
                <c:pt idx="7">
                  <c:v>13204</c:v>
                </c:pt>
                <c:pt idx="8">
                  <c:v>13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95721"/>
        <c:axId val="37869716"/>
      </c:lineChart>
      <c:catAx>
        <c:axId val="68895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9716"/>
        <c:crossesAt val="0"/>
        <c:auto val="1"/>
        <c:lblAlgn val="ctr"/>
        <c:lblOffset val="100"/>
        <c:noMultiLvlLbl val="0"/>
      </c:catAx>
      <c:valAx>
        <c:axId val="37869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5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270628967109"/>
          <c:y val="0.450600275536312"/>
          <c:w val="0.170142609842552"/>
          <c:h val="0.163156858886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240</xdr:rowOff>
    </xdr:from>
    <xdr:to>
      <xdr:col>4</xdr:col>
      <xdr:colOff>70560</xdr:colOff>
      <xdr:row>2</xdr:row>
      <xdr:rowOff>954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99720" y="66240"/>
          <a:ext cx="4941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1</xdr:row>
      <xdr:rowOff>38160</xdr:rowOff>
    </xdr:from>
    <xdr:to>
      <xdr:col>4</xdr:col>
      <xdr:colOff>30600</xdr:colOff>
      <xdr:row>33</xdr:row>
      <xdr:rowOff>7560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59760" y="6629400"/>
          <a:ext cx="49417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45</xdr:row>
      <xdr:rowOff>66600</xdr:rowOff>
    </xdr:from>
    <xdr:to>
      <xdr:col>9</xdr:col>
      <xdr:colOff>483480</xdr:colOff>
      <xdr:row>71</xdr:row>
      <xdr:rowOff>76680</xdr:rowOff>
    </xdr:to>
    <xdr:graphicFrame>
      <xdr:nvGraphicFramePr>
        <xdr:cNvPr id="2" name="Gráfico 25"/>
        <xdr:cNvGraphicFramePr/>
      </xdr:nvGraphicFramePr>
      <xdr:xfrm>
        <a:off x="139680" y="9163080"/>
        <a:ext cx="87339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10" min="2" style="0" width="9.7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4"/>
    </row>
    <row r="2" customFormat="false" ht="18" hidden="false" customHeight="false" outlineLevel="0" collapsed="false">
      <c r="A2" s="5"/>
      <c r="B2" s="5"/>
      <c r="C2" s="5"/>
      <c r="D2" s="4"/>
    </row>
    <row r="3" customFormat="false" ht="18" hidden="false" customHeight="false" outlineLevel="0" collapsed="false">
      <c r="A3" s="5"/>
      <c r="B3" s="5"/>
      <c r="C3" s="5"/>
      <c r="D3" s="4"/>
    </row>
    <row r="4" customFormat="false" ht="18" hidden="false" customHeight="false" outlineLevel="0" collapsed="false">
      <c r="A4" s="6"/>
      <c r="B4" s="6"/>
      <c r="C4" s="6"/>
    </row>
    <row r="5" customFormat="false" ht="18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J6" s="7" t="s">
        <v>0</v>
      </c>
    </row>
    <row r="7" customFormat="false" ht="18.75" hidden="false" customHeight="false" outlineLevel="0" collapsed="false">
      <c r="I7" s="7"/>
    </row>
    <row r="8" customFormat="false" ht="18.75" hidden="false" customHeight="false" outlineLevel="0" collapsed="false">
      <c r="I8" s="7"/>
    </row>
    <row r="9" customFormat="false" ht="15" hidden="false" customHeight="false" outlineLevel="0" collapsed="false">
      <c r="A9" s="8"/>
      <c r="B9" s="8"/>
      <c r="C9" s="8"/>
    </row>
    <row r="10" customFormat="false" ht="15" hidden="false" customHeight="false" outlineLevel="0" collapsed="false">
      <c r="A10" s="8"/>
      <c r="B10" s="8"/>
      <c r="C10" s="8"/>
    </row>
    <row r="11" customFormat="false" ht="15" hidden="false" customHeight="false" outlineLevel="0" collapsed="false">
      <c r="A11" s="8"/>
      <c r="B11" s="8"/>
      <c r="C11" s="8"/>
    </row>
    <row r="12" customFormat="false" ht="18" hidden="false" customHeight="false" outlineLevel="0" collapsed="false">
      <c r="A12" s="9"/>
      <c r="B12" s="9"/>
      <c r="C12" s="9"/>
    </row>
    <row r="13" customFormat="false" ht="20.25" hidden="false" customHeight="false" outlineLevel="0" collapsed="false">
      <c r="A13" s="10" t="s">
        <v>1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0.25" hidden="false" customHeight="false" outlineLevel="0" collapsed="false">
      <c r="A14" s="10" t="s">
        <v>2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0.25" hidden="false" customHeight="false" outlineLevel="0" collapsed="false">
      <c r="F15" s="11"/>
      <c r="G15" s="12"/>
    </row>
    <row r="16" customFormat="false" ht="20.25" hidden="false" customHeight="false" outlineLevel="0" collapsed="false">
      <c r="F16" s="13"/>
      <c r="G16" s="13"/>
    </row>
    <row r="18" customFormat="false" ht="20.25" hidden="false" customHeight="false" outlineLevel="0" collapsed="false">
      <c r="F18" s="13"/>
    </row>
    <row r="19" customFormat="false" ht="20.25" hidden="false" customHeight="false" outlineLevel="0" collapsed="false">
      <c r="F19" s="13"/>
    </row>
    <row r="20" customFormat="false" ht="15" hidden="false" customHeight="false" outlineLevel="0" collapsed="false">
      <c r="A20" s="8"/>
      <c r="B20" s="8"/>
      <c r="C20" s="8"/>
      <c r="D20" s="8"/>
      <c r="H20" s="14"/>
    </row>
    <row r="21" customFormat="false" ht="15" hidden="false" customHeight="false" outlineLevel="0" collapsed="false">
      <c r="A21" s="8"/>
      <c r="B21" s="8"/>
      <c r="C21" s="8"/>
      <c r="D21" s="8"/>
    </row>
    <row r="22" customFormat="false" ht="15" hidden="false" customHeight="false" outlineLevel="0" collapsed="false">
      <c r="A22" s="8"/>
      <c r="B22" s="8"/>
      <c r="C22" s="8"/>
      <c r="D22" s="8"/>
      <c r="E22" s="15"/>
    </row>
    <row r="23" customFormat="false" ht="15" hidden="false" customHeight="false" outlineLevel="0" collapsed="false">
      <c r="A23" s="8"/>
      <c r="B23" s="8"/>
      <c r="C23" s="8"/>
      <c r="D23" s="8"/>
      <c r="E23" s="15"/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16"/>
      <c r="B25" s="8"/>
      <c r="C25" s="8"/>
      <c r="D25" s="8"/>
    </row>
    <row r="26" s="19" customFormat="true" ht="15" hidden="false" customHeight="false" outlineLevel="0" collapsed="false">
      <c r="A26" s="17"/>
      <c r="B26" s="8"/>
      <c r="C26" s="8"/>
      <c r="D26" s="8"/>
      <c r="E26" s="18"/>
    </row>
    <row r="27" s="19" customFormat="true" ht="15" hidden="false" customHeight="false" outlineLevel="0" collapsed="false">
      <c r="A27" s="17"/>
      <c r="B27" s="8"/>
      <c r="C27" s="8"/>
      <c r="D27" s="8"/>
      <c r="E27" s="18"/>
    </row>
    <row r="28" customFormat="false" ht="15" hidden="false" customHeight="false" outlineLevel="0" collapsed="false">
      <c r="A28" s="16"/>
      <c r="B28" s="8"/>
      <c r="C28" s="8"/>
      <c r="D28" s="8"/>
    </row>
    <row r="29" customFormat="false" ht="15" hidden="false" customHeight="false" outlineLevel="0" collapsed="false">
      <c r="A29" s="8"/>
    </row>
    <row r="30" customFormat="false" ht="15.75" hidden="false" customHeight="false" outlineLevel="0" collapsed="false">
      <c r="A30" s="8"/>
      <c r="B30" s="8"/>
      <c r="C30" s="8"/>
      <c r="D30" s="8"/>
      <c r="J30" s="20"/>
    </row>
    <row r="31" customFormat="false" ht="15" hidden="false" customHeight="false" outlineLevel="0" collapsed="false">
      <c r="A31" s="8"/>
      <c r="B31" s="8"/>
      <c r="C31" s="8"/>
      <c r="D31" s="8"/>
    </row>
    <row r="32" customFormat="false" ht="15" hidden="false" customHeight="false" outlineLevel="0" collapsed="false">
      <c r="A32" s="8"/>
      <c r="B32" s="8"/>
    </row>
    <row r="33" customFormat="false" ht="15" hidden="false" customHeight="false" outlineLevel="0" collapsed="false">
      <c r="A33" s="8"/>
      <c r="B33" s="8"/>
      <c r="C33" s="8"/>
    </row>
    <row r="34" customFormat="false" ht="15" hidden="false" customHeight="false" outlineLevel="0" collapsed="false">
      <c r="A34" s="8"/>
      <c r="B34" s="8"/>
      <c r="C34" s="8"/>
    </row>
    <row r="35" customFormat="false" ht="18" hidden="false" customHeight="false" outlineLevel="0" collapsed="false">
      <c r="A35" s="21" t="s">
        <v>3</v>
      </c>
      <c r="B35" s="22" t="n">
        <v>2016</v>
      </c>
      <c r="C35" s="22" t="n">
        <v>2015</v>
      </c>
      <c r="D35" s="23" t="n">
        <v>2014</v>
      </c>
      <c r="E35" s="23" t="n">
        <v>2013</v>
      </c>
      <c r="F35" s="23" t="n">
        <v>2012</v>
      </c>
      <c r="G35" s="23" t="n">
        <v>2011</v>
      </c>
      <c r="H35" s="23" t="n">
        <v>2010</v>
      </c>
      <c r="I35" s="23" t="n">
        <v>2009</v>
      </c>
      <c r="J35" s="23" t="n">
        <v>2008</v>
      </c>
    </row>
    <row r="36" customFormat="false" ht="14.25" hidden="false" customHeight="false" outlineLevel="0" collapsed="false">
      <c r="A36" s="24" t="s">
        <v>4</v>
      </c>
      <c r="B36" s="25" t="n">
        <v>27405</v>
      </c>
      <c r="C36" s="25" t="n">
        <v>24950</v>
      </c>
      <c r="D36" s="25" t="n">
        <v>22654</v>
      </c>
      <c r="E36" s="25" t="n">
        <v>18940</v>
      </c>
      <c r="F36" s="25" t="n">
        <v>16162</v>
      </c>
      <c r="G36" s="25" t="n">
        <v>16654</v>
      </c>
      <c r="H36" s="25" t="n">
        <v>16216</v>
      </c>
      <c r="I36" s="25" t="n">
        <v>14855</v>
      </c>
      <c r="J36" s="26" t="n">
        <v>14417</v>
      </c>
    </row>
    <row r="37" customFormat="false" ht="14.25" hidden="false" customHeight="false" outlineLevel="0" collapsed="false">
      <c r="A37" s="24" t="s">
        <v>5</v>
      </c>
      <c r="B37" s="25" t="n">
        <v>1718</v>
      </c>
      <c r="C37" s="25" t="n">
        <v>1537</v>
      </c>
      <c r="D37" s="25" t="n">
        <v>1267</v>
      </c>
      <c r="E37" s="25" t="n">
        <v>1212</v>
      </c>
      <c r="F37" s="25" t="n">
        <v>1161</v>
      </c>
      <c r="G37" s="25" t="n">
        <v>1384</v>
      </c>
      <c r="H37" s="25" t="n">
        <v>1359</v>
      </c>
      <c r="I37" s="25" t="n">
        <v>1651</v>
      </c>
      <c r="J37" s="26" t="n">
        <v>1157</v>
      </c>
    </row>
    <row r="38" customFormat="false" ht="14.25" hidden="false" customHeight="false" outlineLevel="0" collapsed="false">
      <c r="A38" s="24" t="s">
        <v>6</v>
      </c>
      <c r="B38" s="25" t="n">
        <v>25687</v>
      </c>
      <c r="C38" s="25" t="n">
        <v>23413</v>
      </c>
      <c r="D38" s="25" t="n">
        <v>21387</v>
      </c>
      <c r="E38" s="25" t="n">
        <v>17728</v>
      </c>
      <c r="F38" s="25" t="n">
        <v>15001</v>
      </c>
      <c r="G38" s="25" t="n">
        <v>15270</v>
      </c>
      <c r="H38" s="25" t="n">
        <v>14857</v>
      </c>
      <c r="I38" s="25" t="n">
        <v>13204</v>
      </c>
      <c r="J38" s="26" t="n">
        <v>13260</v>
      </c>
    </row>
    <row r="39" customFormat="false" ht="14.25" hidden="false" customHeight="false" outlineLevel="0" collapsed="false">
      <c r="A39" s="24" t="s">
        <v>7</v>
      </c>
      <c r="B39" s="25" t="n">
        <v>1256</v>
      </c>
      <c r="C39" s="25" t="n">
        <v>-1199</v>
      </c>
      <c r="D39" s="25" t="n">
        <v>87</v>
      </c>
      <c r="E39" s="25" t="n">
        <v>-2642</v>
      </c>
      <c r="F39" s="25" t="n">
        <v>-578</v>
      </c>
      <c r="G39" s="25" t="n">
        <v>1533</v>
      </c>
      <c r="H39" s="25" t="n">
        <v>-198</v>
      </c>
      <c r="I39" s="25" t="n">
        <v>-1531</v>
      </c>
      <c r="J39" s="26" t="n">
        <v>-1833</v>
      </c>
    </row>
    <row r="40" customFormat="false" ht="14.25" hidden="false" customHeight="false" outlineLevel="0" collapsed="false">
      <c r="A40" s="24" t="s">
        <v>8</v>
      </c>
      <c r="B40" s="27" t="n">
        <v>0.048</v>
      </c>
      <c r="C40" s="27" t="n">
        <v>-0.045852614</v>
      </c>
      <c r="D40" s="27" t="n">
        <v>0.003855187</v>
      </c>
      <c r="E40" s="27" t="n">
        <v>-0.122416829</v>
      </c>
      <c r="F40" s="27" t="n">
        <v>-0.034528076</v>
      </c>
      <c r="G40" s="27" t="n">
        <v>0.101382184</v>
      </c>
      <c r="H40" s="27" t="n">
        <v>-0.012062873</v>
      </c>
      <c r="I40" s="27" t="n">
        <v>-0.093433419</v>
      </c>
      <c r="J40" s="28" t="n">
        <v>-0.1128</v>
      </c>
    </row>
    <row r="41" customFormat="false" ht="14.25" hidden="false" customHeight="false" outlineLevel="0" collapsed="false">
      <c r="A41" s="24" t="s">
        <v>9</v>
      </c>
      <c r="B41" s="25" t="n">
        <v>409</v>
      </c>
      <c r="C41" s="25" t="n">
        <v>228</v>
      </c>
      <c r="D41" s="25" t="n">
        <v>95</v>
      </c>
      <c r="E41" s="25" t="n">
        <v>423</v>
      </c>
      <c r="F41" s="25" t="n">
        <v>275</v>
      </c>
      <c r="G41" s="25" t="n">
        <v>508</v>
      </c>
      <c r="H41" s="25" t="n">
        <v>254</v>
      </c>
      <c r="I41" s="25" t="n">
        <v>710</v>
      </c>
      <c r="J41" s="26" t="n">
        <v>-523</v>
      </c>
    </row>
    <row r="42" customFormat="false" ht="14.25" hidden="false" customHeight="false" outlineLevel="0" collapsed="false">
      <c r="A42" s="24" t="s">
        <v>10</v>
      </c>
      <c r="B42" s="27" t="n">
        <v>0.3124</v>
      </c>
      <c r="C42" s="27" t="n">
        <v>0.174178762</v>
      </c>
      <c r="D42" s="27" t="n">
        <v>0.08105802</v>
      </c>
      <c r="E42" s="27" t="n">
        <v>0.536121673</v>
      </c>
      <c r="F42" s="27" t="n">
        <v>0.310383747</v>
      </c>
      <c r="G42" s="27" t="n">
        <v>0.579908676</v>
      </c>
      <c r="H42" s="27" t="n">
        <v>0.229864253</v>
      </c>
      <c r="I42" s="27" t="n">
        <v>0.754516472</v>
      </c>
      <c r="J42" s="28" t="n">
        <v>-0.311309524</v>
      </c>
    </row>
    <row r="43" customFormat="false" ht="14.25" hidden="false" customHeight="false" outlineLevel="0" collapsed="false">
      <c r="A43" s="24" t="s">
        <v>11</v>
      </c>
      <c r="B43" s="25" t="n">
        <v>847</v>
      </c>
      <c r="C43" s="25" t="n">
        <v>-1427</v>
      </c>
      <c r="D43" s="25" t="n">
        <v>-8</v>
      </c>
      <c r="E43" s="25" t="n">
        <v>-3065</v>
      </c>
      <c r="F43" s="25" t="n">
        <v>-853</v>
      </c>
      <c r="G43" s="25" t="n">
        <v>1025</v>
      </c>
      <c r="H43" s="25" t="n">
        <v>-452</v>
      </c>
      <c r="I43" s="25" t="n">
        <v>-2241</v>
      </c>
      <c r="J43" s="26" t="n">
        <v>-1310</v>
      </c>
    </row>
    <row r="44" customFormat="false" ht="14.25" hidden="false" customHeight="false" outlineLevel="0" collapsed="false">
      <c r="A44" s="24" t="s">
        <v>12</v>
      </c>
      <c r="B44" s="27" t="n">
        <v>0.0341</v>
      </c>
      <c r="C44" s="27" t="n">
        <v>-0.057447665</v>
      </c>
      <c r="D44" s="27" t="n">
        <v>-0.000373919</v>
      </c>
      <c r="E44" s="27" t="n">
        <v>-0.147405377</v>
      </c>
      <c r="F44" s="27" t="n">
        <v>-0.053803457</v>
      </c>
      <c r="G44" s="27" t="n">
        <v>0.071955072</v>
      </c>
      <c r="H44" s="27" t="n">
        <v>-0.029525116</v>
      </c>
      <c r="I44" s="27" t="n">
        <v>-0.1450955</v>
      </c>
      <c r="J44" s="28" t="n">
        <v>-0.089910776</v>
      </c>
    </row>
    <row r="45" customFormat="false" ht="6" hidden="false" customHeight="true" outlineLevel="0" collapsed="false">
      <c r="J45" s="0" t="n">
        <v>2190</v>
      </c>
    </row>
    <row r="46" customFormat="false" ht="24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5" hidden="false" customHeight="true" outlineLevel="0" collapsed="false"/>
    <row r="48" customFormat="false" ht="24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</sheetData>
  <mergeCells count="3">
    <mergeCell ref="A13:J13"/>
    <mergeCell ref="A14:J14"/>
    <mergeCell ref="A46:J46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-01/2016. Observatorio de la Realidad Social.&amp;R&amp;P</oddFooter>
  </headerFooter>
  <rowBreaks count="1" manualBreakCount="1">
    <brk id="3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2:57:45Z</dcterms:created>
  <dc:creator>X035039</dc:creator>
  <dc:description/>
  <dc:language>en-US</dc:language>
  <cp:lastModifiedBy>d705520</cp:lastModifiedBy>
  <cp:lastPrinted>2012-02-03T09:59:20Z</cp:lastPrinted>
  <dcterms:modified xsi:type="dcterms:W3CDTF">2016-02-02T08:49:47Z</dcterms:modified>
  <cp:revision>0</cp:revision>
  <dc:subject/>
  <dc:title/>
</cp:coreProperties>
</file>