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la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3">
  <si>
    <t xml:space="preserve">Indice de tablas</t>
  </si>
  <si>
    <t xml:space="preserve">Tabla 1. Sacrificio de ganado mensual. Peso en canal por especies</t>
  </si>
  <si>
    <t xml:space="preserve">Tabla 1. Sacrificio de ganado mensual. Peso en canal (en Tm.) por especies</t>
  </si>
  <si>
    <t xml:space="preserve">Bovino</t>
  </si>
  <si>
    <t xml:space="preserve">Ovino</t>
  </si>
  <si>
    <t xml:space="preserve">Caprino</t>
  </si>
  <si>
    <t xml:space="preserve">Porcino</t>
  </si>
  <si>
    <t xml:space="preserve">Equino</t>
  </si>
  <si>
    <t xml:space="preserve">Aves</t>
  </si>
  <si>
    <t xml:space="preserve">Conejo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3640</xdr:colOff>
      <xdr:row>4</xdr:row>
      <xdr:rowOff>47520</xdr:rowOff>
    </xdr:to>
    <xdr:pic>
      <xdr:nvPicPr>
        <xdr:cNvPr id="0" name="Picture 15" descr="GN DesarrolloRural"/>
        <xdr:cNvPicPr/>
      </xdr:nvPicPr>
      <xdr:blipFill>
        <a:blip r:embed="rId1"/>
        <a:stretch/>
      </xdr:blipFill>
      <xdr:spPr>
        <a:xfrm>
          <a:off x="0" y="0"/>
          <a:ext cx="2663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1320</xdr:colOff>
      <xdr:row>4</xdr:row>
      <xdr:rowOff>47520</xdr:rowOff>
    </xdr:to>
    <xdr:pic>
      <xdr:nvPicPr>
        <xdr:cNvPr id="1" name="Picture 14" descr="GN DesarrolloRural"/>
        <xdr:cNvPicPr/>
      </xdr:nvPicPr>
      <xdr:blipFill>
        <a:blip r:embed="rId1"/>
        <a:stretch/>
      </xdr:blipFill>
      <xdr:spPr>
        <a:xfrm>
          <a:off x="0" y="0"/>
          <a:ext cx="26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99"/>
    <col collapsed="false" customWidth="false" hidden="false" outlineLevel="0" max="257" min="2" style="1" width="11.42"/>
  </cols>
  <sheetData>
    <row r="7" customFormat="false" ht="12.75" hidden="false" customHeight="false" outlineLevel="0" collapsed="false">
      <c r="A7" s="2" t="s">
        <v>0</v>
      </c>
    </row>
    <row r="9" s="4" customFormat="true" ht="12.75" hidden="false" customHeight="false" outlineLevel="0" collapsed="false">
      <c r="A9" s="3" t="s">
        <v>1</v>
      </c>
    </row>
  </sheetData>
  <hyperlinks>
    <hyperlink ref="A9" location="'Tabla 1'!A1" display="Tabla 1. Sacrificio de ganado mensual. Peso en canal por espec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510" topLeftCell="BM175" activePane="bottomLeft" state="split"/>
      <selection pane="topLeft" activeCell="A10" activeCellId="0" sqref="A10"/>
      <selection pane="bottomLeft" activeCell="D199" activeCellId="0" sqref="D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3.56"/>
    <col collapsed="false" customWidth="true" hidden="false" outlineLevel="0" max="3" min="3" style="5" width="9.28"/>
    <col collapsed="false" customWidth="true" hidden="false" outlineLevel="0" max="4" min="4" style="5" width="7.42"/>
    <col collapsed="false" customWidth="true" hidden="false" outlineLevel="0" max="6" min="5" style="5" width="9.28"/>
    <col collapsed="false" customWidth="true" hidden="false" outlineLevel="0" max="7" min="7" style="5" width="8.28"/>
    <col collapsed="false" customWidth="true" hidden="false" outlineLevel="0" max="8" min="8" style="5" width="9.28"/>
    <col collapsed="false" customWidth="true" hidden="false" outlineLevel="0" max="9" min="9" style="5" width="9.7"/>
    <col collapsed="false" customWidth="true" hidden="false" outlineLevel="0" max="10" min="10" style="5" width="10.41"/>
    <col collapsed="false" customWidth="true" hidden="false" outlineLevel="0" max="11" min="11" style="5" width="6.85"/>
    <col collapsed="false" customWidth="false" hidden="false" outlineLevel="0" max="257" min="12" style="5" width="11.42"/>
  </cols>
  <sheetData>
    <row r="7" customFormat="false" ht="12.75" hidden="false" customHeight="false" outlineLevel="0" collapsed="false">
      <c r="A7" s="6" t="s">
        <v>2</v>
      </c>
    </row>
    <row r="10" s="6" customFormat="true" ht="12.75" hidden="false" customHeight="false" outlineLevel="0" collapsed="false">
      <c r="A10" s="7"/>
      <c r="B10" s="8"/>
      <c r="C10" s="9" t="s">
        <v>3</v>
      </c>
      <c r="D10" s="10" t="s">
        <v>4</v>
      </c>
      <c r="E10" s="10" t="s">
        <v>5</v>
      </c>
      <c r="F10" s="10" t="s">
        <v>6</v>
      </c>
      <c r="G10" s="10" t="s">
        <v>7</v>
      </c>
      <c r="H10" s="10" t="s">
        <v>8</v>
      </c>
      <c r="I10" s="11" t="s">
        <v>9</v>
      </c>
      <c r="J10" s="12" t="s">
        <v>10</v>
      </c>
    </row>
    <row r="11" s="6" customFormat="true" ht="12.75" hidden="false" customHeight="false" outlineLevel="0" collapsed="false">
      <c r="A11" s="13" t="n">
        <v>2000</v>
      </c>
      <c r="B11" s="14" t="s">
        <v>11</v>
      </c>
      <c r="C11" s="15" t="n">
        <v>552.652</v>
      </c>
      <c r="D11" s="16" t="n">
        <v>262.698</v>
      </c>
      <c r="E11" s="16" t="n">
        <v>0.784</v>
      </c>
      <c r="F11" s="16" t="n">
        <v>3474.898</v>
      </c>
      <c r="G11" s="16" t="n">
        <v>10.483</v>
      </c>
      <c r="H11" s="16" t="n">
        <v>2624.504</v>
      </c>
      <c r="I11" s="17" t="n">
        <v>306.666</v>
      </c>
      <c r="J11" s="18" t="n">
        <f aca="false">SUM(C11:I11)</f>
        <v>7232.685</v>
      </c>
    </row>
    <row r="12" s="6" customFormat="true" ht="12.75" hidden="false" customHeight="false" outlineLevel="0" collapsed="false">
      <c r="A12" s="13"/>
      <c r="B12" s="19" t="s">
        <v>12</v>
      </c>
      <c r="C12" s="20" t="n">
        <v>513.833</v>
      </c>
      <c r="D12" s="21" t="n">
        <v>299.174</v>
      </c>
      <c r="E12" s="21" t="n">
        <v>2.176</v>
      </c>
      <c r="F12" s="21" t="n">
        <v>3538.302</v>
      </c>
      <c r="G12" s="21" t="n">
        <v>9.713</v>
      </c>
      <c r="H12" s="21" t="n">
        <v>2929.798</v>
      </c>
      <c r="I12" s="22" t="n">
        <v>301.411</v>
      </c>
      <c r="J12" s="23" t="n">
        <f aca="false">SUM(C12:I12)</f>
        <v>7594.407</v>
      </c>
    </row>
    <row r="13" s="6" customFormat="true" ht="12.75" hidden="false" customHeight="false" outlineLevel="0" collapsed="false">
      <c r="A13" s="13"/>
      <c r="B13" s="19" t="s">
        <v>13</v>
      </c>
      <c r="C13" s="20" t="n">
        <v>575.029</v>
      </c>
      <c r="D13" s="21" t="n">
        <v>344.2</v>
      </c>
      <c r="E13" s="21" t="n">
        <v>5.041</v>
      </c>
      <c r="F13" s="21" t="n">
        <v>3776.394</v>
      </c>
      <c r="G13" s="21" t="n">
        <v>11.808</v>
      </c>
      <c r="H13" s="21" t="n">
        <v>3175.785</v>
      </c>
      <c r="I13" s="22" t="n">
        <v>293.056</v>
      </c>
      <c r="J13" s="23" t="n">
        <f aca="false">SUM(C13:I13)</f>
        <v>8181.313</v>
      </c>
    </row>
    <row r="14" s="6" customFormat="true" ht="12.75" hidden="false" customHeight="false" outlineLevel="0" collapsed="false">
      <c r="A14" s="13"/>
      <c r="B14" s="19" t="s">
        <v>14</v>
      </c>
      <c r="C14" s="20" t="n">
        <v>473.781</v>
      </c>
      <c r="D14" s="21" t="n">
        <v>393.816</v>
      </c>
      <c r="E14" s="21" t="n">
        <v>1.833</v>
      </c>
      <c r="F14" s="21" t="n">
        <v>2988.159</v>
      </c>
      <c r="G14" s="21" t="n">
        <v>8.82</v>
      </c>
      <c r="H14" s="21" t="n">
        <v>2705.163</v>
      </c>
      <c r="I14" s="22" t="n">
        <v>260.269</v>
      </c>
      <c r="J14" s="23" t="n">
        <f aca="false">SUM(C14:I14)</f>
        <v>6831.841</v>
      </c>
    </row>
    <row r="15" s="6" customFormat="true" ht="12.75" hidden="false" customHeight="false" outlineLevel="0" collapsed="false">
      <c r="A15" s="13"/>
      <c r="B15" s="19" t="s">
        <v>15</v>
      </c>
      <c r="C15" s="20" t="n">
        <v>562.954</v>
      </c>
      <c r="D15" s="21" t="n">
        <v>402.344</v>
      </c>
      <c r="E15" s="21" t="n">
        <v>3.955</v>
      </c>
      <c r="F15" s="21" t="n">
        <v>3641.622</v>
      </c>
      <c r="G15" s="21" t="n">
        <v>12.609</v>
      </c>
      <c r="H15" s="21" t="n">
        <v>3258.373</v>
      </c>
      <c r="I15" s="22" t="n">
        <v>307.868</v>
      </c>
      <c r="J15" s="23" t="n">
        <f aca="false">SUM(C15:I15)</f>
        <v>8189.725</v>
      </c>
    </row>
    <row r="16" s="6" customFormat="true" ht="12.75" hidden="false" customHeight="false" outlineLevel="0" collapsed="false">
      <c r="A16" s="13"/>
      <c r="B16" s="19" t="s">
        <v>16</v>
      </c>
      <c r="C16" s="20" t="n">
        <v>608.84</v>
      </c>
      <c r="D16" s="21" t="n">
        <v>292.97</v>
      </c>
      <c r="E16" s="21" t="n">
        <v>2.329</v>
      </c>
      <c r="F16" s="21" t="n">
        <v>3307.427</v>
      </c>
      <c r="G16" s="21" t="n">
        <v>10.939</v>
      </c>
      <c r="H16" s="21" t="n">
        <v>2949.117</v>
      </c>
      <c r="I16" s="22" t="n">
        <v>489.232</v>
      </c>
      <c r="J16" s="23" t="n">
        <f aca="false">SUM(C16:I16)</f>
        <v>7660.854</v>
      </c>
    </row>
    <row r="17" s="6" customFormat="true" ht="12.75" hidden="false" customHeight="false" outlineLevel="0" collapsed="false">
      <c r="A17" s="13"/>
      <c r="B17" s="19" t="s">
        <v>17</v>
      </c>
      <c r="C17" s="20" t="n">
        <v>270.132</v>
      </c>
      <c r="D17" s="21" t="n">
        <v>304.199</v>
      </c>
      <c r="E17" s="21" t="n">
        <v>1.956</v>
      </c>
      <c r="F17" s="21" t="n">
        <v>2846.689</v>
      </c>
      <c r="G17" s="21" t="n">
        <v>7.433</v>
      </c>
      <c r="H17" s="21" t="n">
        <v>2914.743</v>
      </c>
      <c r="I17" s="22" t="n">
        <v>289.411</v>
      </c>
      <c r="J17" s="23" t="n">
        <f aca="false">SUM(C17:I17)</f>
        <v>6634.563</v>
      </c>
    </row>
    <row r="18" s="6" customFormat="true" ht="12.75" hidden="false" customHeight="false" outlineLevel="0" collapsed="false">
      <c r="A18" s="13"/>
      <c r="B18" s="19" t="s">
        <v>18</v>
      </c>
      <c r="C18" s="20" t="n">
        <v>533.604</v>
      </c>
      <c r="D18" s="21" t="n">
        <v>304.724</v>
      </c>
      <c r="E18" s="21" t="n">
        <v>1.324</v>
      </c>
      <c r="F18" s="21" t="n">
        <v>3471.99</v>
      </c>
      <c r="G18" s="21" t="n">
        <v>13.036</v>
      </c>
      <c r="H18" s="21" t="n">
        <v>3128.803</v>
      </c>
      <c r="I18" s="22" t="n">
        <v>327.559</v>
      </c>
      <c r="J18" s="23" t="n">
        <f aca="false">SUM(C18:I18)</f>
        <v>7781.04</v>
      </c>
    </row>
    <row r="19" s="6" customFormat="true" ht="12.75" hidden="false" customHeight="false" outlineLevel="0" collapsed="false">
      <c r="A19" s="13"/>
      <c r="B19" s="19" t="s">
        <v>19</v>
      </c>
      <c r="C19" s="20" t="n">
        <v>552.547</v>
      </c>
      <c r="D19" s="21" t="n">
        <v>217.438</v>
      </c>
      <c r="E19" s="21" t="n">
        <v>1.067</v>
      </c>
      <c r="F19" s="21" t="n">
        <v>3739.678</v>
      </c>
      <c r="G19" s="21" t="n">
        <v>11.094</v>
      </c>
      <c r="H19" s="21" t="n">
        <v>2405.217</v>
      </c>
      <c r="I19" s="22" t="n">
        <v>292.745</v>
      </c>
      <c r="J19" s="23" t="n">
        <f aca="false">SUM(C19:I19)</f>
        <v>7219.786</v>
      </c>
    </row>
    <row r="20" s="6" customFormat="true" ht="12.75" hidden="false" customHeight="false" outlineLevel="0" collapsed="false">
      <c r="A20" s="13"/>
      <c r="B20" s="19" t="s">
        <v>20</v>
      </c>
      <c r="C20" s="20" t="n">
        <v>572.544</v>
      </c>
      <c r="D20" s="21" t="n">
        <v>244.407</v>
      </c>
      <c r="E20" s="21" t="n">
        <v>0.636</v>
      </c>
      <c r="F20" s="21" t="n">
        <v>4055.171</v>
      </c>
      <c r="G20" s="21" t="n">
        <v>14.113</v>
      </c>
      <c r="H20" s="21" t="n">
        <v>2800.236</v>
      </c>
      <c r="I20" s="22" t="n">
        <v>311.461</v>
      </c>
      <c r="J20" s="23" t="n">
        <f aca="false">SUM(C20:I20)</f>
        <v>7998.568</v>
      </c>
    </row>
    <row r="21" s="6" customFormat="true" ht="12.75" hidden="false" customHeight="false" outlineLevel="0" collapsed="false">
      <c r="A21" s="13"/>
      <c r="B21" s="19" t="s">
        <v>21</v>
      </c>
      <c r="C21" s="20" t="n">
        <v>488.926</v>
      </c>
      <c r="D21" s="21" t="n">
        <v>222.863</v>
      </c>
      <c r="E21" s="21" t="n">
        <v>1.262</v>
      </c>
      <c r="F21" s="21" t="n">
        <v>4199.046</v>
      </c>
      <c r="G21" s="21" t="n">
        <v>14.533</v>
      </c>
      <c r="H21" s="21" t="n">
        <v>3028.239</v>
      </c>
      <c r="I21" s="22" t="n">
        <v>285.784</v>
      </c>
      <c r="J21" s="23" t="n">
        <f aca="false">SUM(C21:I21)</f>
        <v>8240.653</v>
      </c>
    </row>
    <row r="22" s="6" customFormat="true" ht="12.75" hidden="false" customHeight="false" outlineLevel="0" collapsed="false">
      <c r="A22" s="13"/>
      <c r="B22" s="24" t="s">
        <v>22</v>
      </c>
      <c r="C22" s="25" t="n">
        <v>398.243</v>
      </c>
      <c r="D22" s="26" t="n">
        <v>432.326</v>
      </c>
      <c r="E22" s="26" t="n">
        <v>6.816</v>
      </c>
      <c r="F22" s="26" t="n">
        <v>3606.545</v>
      </c>
      <c r="G22" s="26" t="n">
        <v>16.077</v>
      </c>
      <c r="H22" s="26" t="n">
        <v>2662.522</v>
      </c>
      <c r="I22" s="27" t="n">
        <v>271.673</v>
      </c>
      <c r="J22" s="28" t="n">
        <f aca="false">SUM(C22:I22)</f>
        <v>7394.202</v>
      </c>
    </row>
    <row r="23" s="6" customFormat="true" ht="12.75" hidden="false" customHeight="false" outlineLevel="0" collapsed="false">
      <c r="A23" s="13" t="n">
        <v>2001</v>
      </c>
      <c r="B23" s="14" t="s">
        <v>11</v>
      </c>
      <c r="C23" s="15" t="n">
        <v>417.693</v>
      </c>
      <c r="D23" s="16" t="n">
        <v>256.296</v>
      </c>
      <c r="E23" s="16" t="n">
        <v>1.514</v>
      </c>
      <c r="F23" s="16" t="n">
        <v>4111.057</v>
      </c>
      <c r="G23" s="16" t="n">
        <v>20.511</v>
      </c>
      <c r="H23" s="16" t="n">
        <v>3390.552</v>
      </c>
      <c r="I23" s="17" t="n">
        <v>298.443</v>
      </c>
      <c r="J23" s="18" t="n">
        <f aca="false">SUM(C23:I23)</f>
        <v>8496.066</v>
      </c>
    </row>
    <row r="24" s="6" customFormat="true" ht="12.75" hidden="false" customHeight="false" outlineLevel="0" collapsed="false">
      <c r="A24" s="13"/>
      <c r="B24" s="19" t="s">
        <v>12</v>
      </c>
      <c r="C24" s="20" t="n">
        <v>408.317</v>
      </c>
      <c r="D24" s="21" t="n">
        <v>241.528</v>
      </c>
      <c r="E24" s="21" t="n">
        <v>2.235</v>
      </c>
      <c r="F24" s="21" t="n">
        <v>3792.814</v>
      </c>
      <c r="G24" s="21" t="n">
        <v>31.949</v>
      </c>
      <c r="H24" s="21" t="n">
        <v>3049.45</v>
      </c>
      <c r="I24" s="22" t="n">
        <v>275.664</v>
      </c>
      <c r="J24" s="23" t="n">
        <f aca="false">SUM(C24:I24)</f>
        <v>7801.957</v>
      </c>
    </row>
    <row r="25" s="6" customFormat="true" ht="12.75" hidden="false" customHeight="false" outlineLevel="0" collapsed="false">
      <c r="A25" s="13"/>
      <c r="B25" s="19" t="s">
        <v>13</v>
      </c>
      <c r="C25" s="20" t="n">
        <v>675.684</v>
      </c>
      <c r="D25" s="21" t="n">
        <v>256.936</v>
      </c>
      <c r="E25" s="21" t="n">
        <v>1.255</v>
      </c>
      <c r="F25" s="21" t="n">
        <v>3932.593</v>
      </c>
      <c r="G25" s="21" t="n">
        <v>25.453</v>
      </c>
      <c r="H25" s="21" t="n">
        <v>3307.951</v>
      </c>
      <c r="I25" s="22" t="n">
        <v>298.322</v>
      </c>
      <c r="J25" s="23" t="n">
        <f aca="false">SUM(C25:I25)</f>
        <v>8498.194</v>
      </c>
    </row>
    <row r="26" s="6" customFormat="true" ht="12.75" hidden="false" customHeight="false" outlineLevel="0" collapsed="false">
      <c r="A26" s="13"/>
      <c r="B26" s="19" t="s">
        <v>14</v>
      </c>
      <c r="C26" s="20" t="n">
        <v>572.734</v>
      </c>
      <c r="D26" s="21" t="n">
        <v>373.662</v>
      </c>
      <c r="E26" s="21" t="n">
        <v>1.776</v>
      </c>
      <c r="F26" s="21" t="n">
        <v>3465.998</v>
      </c>
      <c r="G26" s="21" t="n">
        <v>18.938</v>
      </c>
      <c r="H26" s="21" t="n">
        <v>3146.456</v>
      </c>
      <c r="I26" s="22" t="n">
        <v>283.106</v>
      </c>
      <c r="J26" s="23" t="n">
        <f aca="false">SUM(C26:I26)</f>
        <v>7862.67</v>
      </c>
    </row>
    <row r="27" s="6" customFormat="true" ht="12.75" hidden="false" customHeight="false" outlineLevel="0" collapsed="false">
      <c r="A27" s="13"/>
      <c r="B27" s="19" t="s">
        <v>15</v>
      </c>
      <c r="C27" s="20" t="n">
        <v>523.795</v>
      </c>
      <c r="D27" s="21" t="n">
        <v>325.036</v>
      </c>
      <c r="E27" s="21" t="n">
        <v>2.181</v>
      </c>
      <c r="F27" s="21" t="n">
        <v>3842.291</v>
      </c>
      <c r="G27" s="21" t="n">
        <v>17.038</v>
      </c>
      <c r="H27" s="21" t="n">
        <v>3876.406</v>
      </c>
      <c r="I27" s="22" t="n">
        <v>305.318</v>
      </c>
      <c r="J27" s="23" t="n">
        <f aca="false">SUM(C27:I27)</f>
        <v>8892.065</v>
      </c>
    </row>
    <row r="28" s="6" customFormat="true" ht="12.75" hidden="false" customHeight="false" outlineLevel="0" collapsed="false">
      <c r="A28" s="13"/>
      <c r="B28" s="19" t="s">
        <v>16</v>
      </c>
      <c r="C28" s="20" t="n">
        <v>729.646</v>
      </c>
      <c r="D28" s="21" t="n">
        <v>250.289</v>
      </c>
      <c r="E28" s="21" t="n">
        <v>1.706</v>
      </c>
      <c r="F28" s="21" t="n">
        <v>3557.732</v>
      </c>
      <c r="G28" s="21" t="n">
        <v>12.293</v>
      </c>
      <c r="H28" s="21" t="n">
        <v>3300.035</v>
      </c>
      <c r="I28" s="22" t="n">
        <v>280.701</v>
      </c>
      <c r="J28" s="23" t="n">
        <f aca="false">SUM(C28:I28)</f>
        <v>8132.402</v>
      </c>
    </row>
    <row r="29" s="6" customFormat="true" ht="12.75" hidden="false" customHeight="false" outlineLevel="0" collapsed="false">
      <c r="A29" s="13"/>
      <c r="B29" s="19" t="s">
        <v>17</v>
      </c>
      <c r="C29" s="20" t="n">
        <v>654.939</v>
      </c>
      <c r="D29" s="21" t="n">
        <v>549.14</v>
      </c>
      <c r="E29" s="21" t="n">
        <v>9.111</v>
      </c>
      <c r="F29" s="21" t="n">
        <v>3466.851</v>
      </c>
      <c r="G29" s="21" t="n">
        <v>11.977</v>
      </c>
      <c r="H29" s="21" t="n">
        <v>3259.565</v>
      </c>
      <c r="I29" s="22" t="n">
        <v>318.32</v>
      </c>
      <c r="J29" s="23" t="n">
        <f aca="false">SUM(C29:I29)</f>
        <v>8269.903</v>
      </c>
    </row>
    <row r="30" s="6" customFormat="true" ht="12.75" hidden="false" customHeight="false" outlineLevel="0" collapsed="false">
      <c r="A30" s="13"/>
      <c r="B30" s="19" t="s">
        <v>18</v>
      </c>
      <c r="C30" s="20" t="n">
        <v>641.421</v>
      </c>
      <c r="D30" s="21" t="n">
        <v>609.214</v>
      </c>
      <c r="E30" s="21" t="n">
        <v>13.912</v>
      </c>
      <c r="F30" s="21" t="n">
        <v>3736.835</v>
      </c>
      <c r="G30" s="21" t="n">
        <v>10.936</v>
      </c>
      <c r="H30" s="21" t="n">
        <v>3277.036</v>
      </c>
      <c r="I30" s="22" t="n">
        <v>328.581</v>
      </c>
      <c r="J30" s="23" t="n">
        <f aca="false">SUM(C30:I30)</f>
        <v>8617.935</v>
      </c>
    </row>
    <row r="31" s="6" customFormat="true" ht="12.75" hidden="false" customHeight="false" outlineLevel="0" collapsed="false">
      <c r="A31" s="13"/>
      <c r="B31" s="19" t="s">
        <v>19</v>
      </c>
      <c r="C31" s="20" t="n">
        <v>563.519</v>
      </c>
      <c r="D31" s="21" t="n">
        <v>403.658</v>
      </c>
      <c r="E31" s="21" t="n">
        <v>13.081</v>
      </c>
      <c r="F31" s="21" t="n">
        <v>3605.754</v>
      </c>
      <c r="G31" s="21" t="n">
        <v>10.936</v>
      </c>
      <c r="H31" s="21" t="n">
        <v>2652.148</v>
      </c>
      <c r="I31" s="22" t="n">
        <v>290.994</v>
      </c>
      <c r="J31" s="23" t="n">
        <f aca="false">SUM(C31:I31)</f>
        <v>7540.09</v>
      </c>
    </row>
    <row r="32" s="6" customFormat="true" ht="12.75" hidden="false" customHeight="false" outlineLevel="0" collapsed="false">
      <c r="A32" s="13"/>
      <c r="B32" s="19" t="s">
        <v>20</v>
      </c>
      <c r="C32" s="20" t="n">
        <v>725.404</v>
      </c>
      <c r="D32" s="21" t="n">
        <v>447.275</v>
      </c>
      <c r="E32" s="21" t="n">
        <v>13.572</v>
      </c>
      <c r="F32" s="21" t="n">
        <v>4589.623</v>
      </c>
      <c r="G32" s="21" t="n">
        <v>13.654</v>
      </c>
      <c r="H32" s="21" t="n">
        <v>4132.707</v>
      </c>
      <c r="I32" s="22" t="n">
        <v>355.971</v>
      </c>
      <c r="J32" s="23" t="n">
        <f aca="false">SUM(C32:I32)</f>
        <v>10278.206</v>
      </c>
    </row>
    <row r="33" s="6" customFormat="true" ht="12.75" hidden="false" customHeight="false" outlineLevel="0" collapsed="false">
      <c r="A33" s="13"/>
      <c r="B33" s="19" t="s">
        <v>21</v>
      </c>
      <c r="C33" s="20" t="n">
        <v>776.325</v>
      </c>
      <c r="D33" s="21" t="n">
        <v>357.154</v>
      </c>
      <c r="E33" s="21" t="n">
        <v>14.181</v>
      </c>
      <c r="F33" s="21" t="n">
        <v>4256.132</v>
      </c>
      <c r="G33" s="21" t="n">
        <v>10.068</v>
      </c>
      <c r="H33" s="21" t="n">
        <v>3547.383</v>
      </c>
      <c r="I33" s="22" t="n">
        <v>306.57</v>
      </c>
      <c r="J33" s="23" t="n">
        <f aca="false">SUM(C33:I33)</f>
        <v>9267.813</v>
      </c>
    </row>
    <row r="34" s="6" customFormat="true" ht="12.75" hidden="false" customHeight="false" outlineLevel="0" collapsed="false">
      <c r="A34" s="13"/>
      <c r="B34" s="24" t="s">
        <v>22</v>
      </c>
      <c r="C34" s="25" t="n">
        <v>700.164</v>
      </c>
      <c r="D34" s="26" t="n">
        <v>633.846</v>
      </c>
      <c r="E34" s="26" t="n">
        <v>34.524</v>
      </c>
      <c r="F34" s="26" t="n">
        <v>3888.103</v>
      </c>
      <c r="G34" s="26" t="n">
        <v>12.95</v>
      </c>
      <c r="H34" s="26" t="n">
        <v>3140.005</v>
      </c>
      <c r="I34" s="27" t="n">
        <v>301.565</v>
      </c>
      <c r="J34" s="28" t="n">
        <f aca="false">SUM(C34:I34)</f>
        <v>8711.157</v>
      </c>
    </row>
    <row r="35" s="6" customFormat="true" ht="12.75" hidden="false" customHeight="false" outlineLevel="0" collapsed="false">
      <c r="A35" s="13" t="n">
        <v>2002</v>
      </c>
      <c r="B35" s="14" t="s">
        <v>11</v>
      </c>
      <c r="C35" s="15" t="n">
        <v>714.191</v>
      </c>
      <c r="D35" s="16" t="n">
        <v>366.224</v>
      </c>
      <c r="E35" s="16" t="n">
        <v>11.495</v>
      </c>
      <c r="F35" s="16" t="n">
        <v>4758.148</v>
      </c>
      <c r="G35" s="16" t="n">
        <v>10.345</v>
      </c>
      <c r="H35" s="16" t="n">
        <v>3486.251</v>
      </c>
      <c r="I35" s="17" t="n">
        <v>365.444</v>
      </c>
      <c r="J35" s="18" t="n">
        <f aca="false">SUM(C35:I35)</f>
        <v>9712.098</v>
      </c>
    </row>
    <row r="36" s="6" customFormat="true" ht="12.75" hidden="false" customHeight="false" outlineLevel="0" collapsed="false">
      <c r="A36" s="13"/>
      <c r="B36" s="19" t="s">
        <v>12</v>
      </c>
      <c r="C36" s="20" t="n">
        <v>691.952</v>
      </c>
      <c r="D36" s="21" t="n">
        <v>344.615</v>
      </c>
      <c r="E36" s="21" t="n">
        <v>11.234</v>
      </c>
      <c r="F36" s="21" t="n">
        <v>3999.422</v>
      </c>
      <c r="G36" s="21" t="n">
        <v>9.456</v>
      </c>
      <c r="H36" s="21" t="n">
        <v>3156.191</v>
      </c>
      <c r="I36" s="22" t="n">
        <v>266.72</v>
      </c>
      <c r="J36" s="23" t="n">
        <f aca="false">SUM(C36:I36)</f>
        <v>8479.59</v>
      </c>
    </row>
    <row r="37" s="6" customFormat="true" ht="12.75" hidden="false" customHeight="false" outlineLevel="0" collapsed="false">
      <c r="A37" s="13"/>
      <c r="B37" s="19" t="s">
        <v>13</v>
      </c>
      <c r="C37" s="20" t="n">
        <v>636.867</v>
      </c>
      <c r="D37" s="21" t="n">
        <v>447.956</v>
      </c>
      <c r="E37" s="21" t="n">
        <v>14.75</v>
      </c>
      <c r="F37" s="21" t="n">
        <v>3427.982</v>
      </c>
      <c r="G37" s="21" t="n">
        <v>8.01</v>
      </c>
      <c r="H37" s="21" t="n">
        <v>3288.512</v>
      </c>
      <c r="I37" s="22" t="n">
        <v>265.214</v>
      </c>
      <c r="J37" s="23" t="n">
        <f aca="false">SUM(C37:I37)</f>
        <v>8089.291</v>
      </c>
    </row>
    <row r="38" s="6" customFormat="true" ht="12.75" hidden="false" customHeight="false" outlineLevel="0" collapsed="false">
      <c r="A38" s="13"/>
      <c r="B38" s="19" t="s">
        <v>14</v>
      </c>
      <c r="C38" s="20" t="n">
        <v>820.539</v>
      </c>
      <c r="D38" s="21" t="n">
        <v>491.044</v>
      </c>
      <c r="E38" s="21" t="n">
        <v>9.87</v>
      </c>
      <c r="F38" s="21" t="n">
        <v>4348.327</v>
      </c>
      <c r="G38" s="21" t="n">
        <v>11.527</v>
      </c>
      <c r="H38" s="21" t="n">
        <v>3861.027</v>
      </c>
      <c r="I38" s="22" t="n">
        <v>325.458</v>
      </c>
      <c r="J38" s="23" t="n">
        <f aca="false">SUM(C38:I38)</f>
        <v>9867.792</v>
      </c>
    </row>
    <row r="39" s="6" customFormat="true" ht="12.75" hidden="false" customHeight="false" outlineLevel="0" collapsed="false">
      <c r="A39" s="13"/>
      <c r="B39" s="19" t="s">
        <v>15</v>
      </c>
      <c r="C39" s="20" t="n">
        <v>751.273</v>
      </c>
      <c r="D39" s="21" t="n">
        <v>478.855</v>
      </c>
      <c r="E39" s="21" t="n">
        <v>4.08</v>
      </c>
      <c r="F39" s="21" t="n">
        <v>4068.28</v>
      </c>
      <c r="G39" s="21" t="n">
        <v>9.278</v>
      </c>
      <c r="H39" s="21" t="n">
        <v>3894.113</v>
      </c>
      <c r="I39" s="22" t="n">
        <v>296.415</v>
      </c>
      <c r="J39" s="23" t="n">
        <f aca="false">SUM(C39:I39)</f>
        <v>9502.294</v>
      </c>
    </row>
    <row r="40" s="6" customFormat="true" ht="12.75" hidden="false" customHeight="false" outlineLevel="0" collapsed="false">
      <c r="A40" s="13"/>
      <c r="B40" s="19" t="s">
        <v>16</v>
      </c>
      <c r="C40" s="20" t="n">
        <v>702.001</v>
      </c>
      <c r="D40" s="21" t="n">
        <v>406.73</v>
      </c>
      <c r="E40" s="21" t="n">
        <v>3.378</v>
      </c>
      <c r="F40" s="21" t="n">
        <v>3212.081</v>
      </c>
      <c r="G40" s="21" t="n">
        <v>7.86</v>
      </c>
      <c r="H40" s="21" t="n">
        <v>3755.521</v>
      </c>
      <c r="I40" s="22" t="n">
        <v>275.481</v>
      </c>
      <c r="J40" s="23" t="n">
        <f aca="false">SUM(C40:I40)</f>
        <v>8363.052</v>
      </c>
    </row>
    <row r="41" s="6" customFormat="true" ht="12.75" hidden="false" customHeight="false" outlineLevel="0" collapsed="false">
      <c r="A41" s="13"/>
      <c r="B41" s="19" t="s">
        <v>17</v>
      </c>
      <c r="C41" s="20" t="n">
        <v>692.938</v>
      </c>
      <c r="D41" s="21" t="n">
        <v>585.35</v>
      </c>
      <c r="E41" s="21" t="n">
        <v>2.304</v>
      </c>
      <c r="F41" s="21" t="n">
        <v>3502.035</v>
      </c>
      <c r="G41" s="21" t="n">
        <v>8.273</v>
      </c>
      <c r="H41" s="21" t="n">
        <v>3992.512</v>
      </c>
      <c r="I41" s="22" t="n">
        <v>294.294</v>
      </c>
      <c r="J41" s="23" t="n">
        <f aca="false">SUM(C41:I41)</f>
        <v>9077.706</v>
      </c>
    </row>
    <row r="42" s="6" customFormat="true" ht="12.75" hidden="false" customHeight="false" outlineLevel="0" collapsed="false">
      <c r="A42" s="13"/>
      <c r="B42" s="19" t="s">
        <v>18</v>
      </c>
      <c r="C42" s="20" t="n">
        <v>669.186</v>
      </c>
      <c r="D42" s="21" t="n">
        <v>530.69</v>
      </c>
      <c r="E42" s="21" t="n">
        <v>0.459</v>
      </c>
      <c r="F42" s="21" t="n">
        <v>233.694</v>
      </c>
      <c r="G42" s="21" t="n">
        <v>7.613</v>
      </c>
      <c r="H42" s="21" t="n">
        <v>3570.903</v>
      </c>
      <c r="I42" s="22" t="n">
        <v>313.462</v>
      </c>
      <c r="J42" s="23" t="n">
        <f aca="false">SUM(C42:I42)</f>
        <v>5326.007</v>
      </c>
    </row>
    <row r="43" s="6" customFormat="true" ht="12.75" hidden="false" customHeight="false" outlineLevel="0" collapsed="false">
      <c r="A43" s="13"/>
      <c r="B43" s="19" t="s">
        <v>19</v>
      </c>
      <c r="C43" s="20" t="n">
        <v>721.829</v>
      </c>
      <c r="D43" s="21" t="n">
        <v>428.105</v>
      </c>
      <c r="E43" s="21" t="n">
        <v>0.403</v>
      </c>
      <c r="F43" s="21" t="n">
        <v>4038.453</v>
      </c>
      <c r="G43" s="21" t="n">
        <v>10.748</v>
      </c>
      <c r="H43" s="21" t="n">
        <v>3522.11</v>
      </c>
      <c r="I43" s="22" t="n">
        <v>280.17</v>
      </c>
      <c r="J43" s="23" t="n">
        <f aca="false">SUM(C43:I43)</f>
        <v>9001.818</v>
      </c>
    </row>
    <row r="44" s="6" customFormat="true" ht="12.75" hidden="false" customHeight="false" outlineLevel="0" collapsed="false">
      <c r="A44" s="13"/>
      <c r="B44" s="19" t="s">
        <v>20</v>
      </c>
      <c r="C44" s="20" t="n">
        <v>829.674</v>
      </c>
      <c r="D44" s="21" t="n">
        <v>423.67</v>
      </c>
      <c r="E44" s="21" t="n">
        <v>1.593</v>
      </c>
      <c r="F44" s="21" t="n">
        <v>4468.356</v>
      </c>
      <c r="G44" s="21" t="n">
        <v>9.655</v>
      </c>
      <c r="H44" s="21" t="n">
        <v>3990.981</v>
      </c>
      <c r="I44" s="22" t="n">
        <v>346.254</v>
      </c>
      <c r="J44" s="23" t="n">
        <f aca="false">SUM(C44:I44)</f>
        <v>10070.183</v>
      </c>
    </row>
    <row r="45" s="6" customFormat="true" ht="12.75" hidden="false" customHeight="false" outlineLevel="0" collapsed="false">
      <c r="A45" s="13"/>
      <c r="B45" s="19" t="s">
        <v>21</v>
      </c>
      <c r="C45" s="20" t="n">
        <v>836.563</v>
      </c>
      <c r="D45" s="21" t="n">
        <v>319.8</v>
      </c>
      <c r="E45" s="21" t="n">
        <v>2.585</v>
      </c>
      <c r="F45" s="21" t="n">
        <v>3922.291</v>
      </c>
      <c r="G45" s="21" t="n">
        <v>7.854</v>
      </c>
      <c r="H45" s="21" t="n">
        <v>3603.195</v>
      </c>
      <c r="I45" s="22" t="n">
        <v>302.763</v>
      </c>
      <c r="J45" s="23" t="n">
        <f aca="false">SUM(C45:I45)</f>
        <v>8995.051</v>
      </c>
    </row>
    <row r="46" s="6" customFormat="true" ht="12.75" hidden="false" customHeight="false" outlineLevel="0" collapsed="false">
      <c r="A46" s="13"/>
      <c r="B46" s="24" t="s">
        <v>22</v>
      </c>
      <c r="C46" s="25" t="n">
        <v>607.066</v>
      </c>
      <c r="D46" s="26" t="n">
        <v>636.343</v>
      </c>
      <c r="E46" s="26" t="n">
        <v>10.445</v>
      </c>
      <c r="F46" s="26" t="n">
        <v>3246.466</v>
      </c>
      <c r="G46" s="26" t="n">
        <v>8.739</v>
      </c>
      <c r="H46" s="26" t="n">
        <v>3464.23</v>
      </c>
      <c r="I46" s="27" t="n">
        <v>330.665</v>
      </c>
      <c r="J46" s="28" t="n">
        <f aca="false">SUM(C46:I46)</f>
        <v>8303.954</v>
      </c>
    </row>
    <row r="47" s="6" customFormat="true" ht="12.75" hidden="false" customHeight="false" outlineLevel="0" collapsed="false">
      <c r="A47" s="13" t="n">
        <v>2003</v>
      </c>
      <c r="B47" s="14" t="s">
        <v>11</v>
      </c>
      <c r="C47" s="15" t="n">
        <v>824.51</v>
      </c>
      <c r="D47" s="16" t="n">
        <v>378.7</v>
      </c>
      <c r="E47" s="16" t="n">
        <v>1.76</v>
      </c>
      <c r="F47" s="16" t="n">
        <v>3324.44</v>
      </c>
      <c r="G47" s="16" t="n">
        <v>14.06</v>
      </c>
      <c r="H47" s="16" t="n">
        <v>4014.23</v>
      </c>
      <c r="I47" s="17" t="n">
        <v>296.89</v>
      </c>
      <c r="J47" s="18" t="n">
        <f aca="false">SUM(C47:I47)</f>
        <v>8854.59</v>
      </c>
      <c r="K47" s="5"/>
    </row>
    <row r="48" s="6" customFormat="true" ht="12.75" hidden="false" customHeight="false" outlineLevel="0" collapsed="false">
      <c r="A48" s="13"/>
      <c r="B48" s="19" t="s">
        <v>12</v>
      </c>
      <c r="C48" s="20" t="n">
        <v>798.48</v>
      </c>
      <c r="D48" s="21" t="n">
        <v>327.41</v>
      </c>
      <c r="E48" s="21" t="n">
        <v>0.48</v>
      </c>
      <c r="F48" s="21" t="n">
        <v>3253.89</v>
      </c>
      <c r="G48" s="21" t="n">
        <v>8.03</v>
      </c>
      <c r="H48" s="21" t="n">
        <v>3803.48</v>
      </c>
      <c r="I48" s="22" t="n">
        <v>263.82</v>
      </c>
      <c r="J48" s="23" t="n">
        <f aca="false">SUM(C48:I48)</f>
        <v>8455.59</v>
      </c>
      <c r="K48" s="5"/>
    </row>
    <row r="49" s="6" customFormat="true" ht="12.75" hidden="false" customHeight="false" outlineLevel="0" collapsed="false">
      <c r="A49" s="13"/>
      <c r="B49" s="19" t="s">
        <v>13</v>
      </c>
      <c r="C49" s="20" t="n">
        <v>804.8</v>
      </c>
      <c r="D49" s="21" t="n">
        <v>403.64</v>
      </c>
      <c r="E49" s="21" t="n">
        <v>0.79</v>
      </c>
      <c r="F49" s="21" t="n">
        <v>3546.55</v>
      </c>
      <c r="G49" s="21" t="n">
        <v>8.93</v>
      </c>
      <c r="H49" s="21" t="n">
        <v>3985.24</v>
      </c>
      <c r="I49" s="22" t="n">
        <v>272.71</v>
      </c>
      <c r="J49" s="23" t="n">
        <f aca="false">SUM(C49:I49)</f>
        <v>9022.66</v>
      </c>
      <c r="K49" s="5"/>
    </row>
    <row r="50" s="6" customFormat="true" ht="12.75" hidden="false" customHeight="false" outlineLevel="0" collapsed="false">
      <c r="A50" s="13"/>
      <c r="B50" s="19" t="s">
        <v>14</v>
      </c>
      <c r="C50" s="20" t="n">
        <v>869.89</v>
      </c>
      <c r="D50" s="21" t="n">
        <v>471.87</v>
      </c>
      <c r="E50" s="21" t="n">
        <v>1.3</v>
      </c>
      <c r="F50" s="21" t="n">
        <v>2739.69</v>
      </c>
      <c r="G50" s="21" t="n">
        <v>6.62</v>
      </c>
      <c r="H50" s="21" t="n">
        <v>4043.2</v>
      </c>
      <c r="I50" s="22" t="n">
        <v>312.47</v>
      </c>
      <c r="J50" s="23" t="n">
        <f aca="false">SUM(C50:I50)</f>
        <v>8445.04</v>
      </c>
      <c r="K50" s="5"/>
    </row>
    <row r="51" s="6" customFormat="true" ht="12.75" hidden="false" customHeight="false" outlineLevel="0" collapsed="false">
      <c r="A51" s="13"/>
      <c r="B51" s="19" t="s">
        <v>15</v>
      </c>
      <c r="C51" s="20" t="n">
        <v>914.27</v>
      </c>
      <c r="D51" s="21" t="n">
        <v>434.66</v>
      </c>
      <c r="E51" s="21" t="n">
        <v>2.95</v>
      </c>
      <c r="F51" s="21" t="n">
        <v>3059.89</v>
      </c>
      <c r="G51" s="21" t="n">
        <v>8.15</v>
      </c>
      <c r="H51" s="21" t="n">
        <v>3466.09</v>
      </c>
      <c r="I51" s="22" t="n">
        <v>275.7</v>
      </c>
      <c r="J51" s="23" t="n">
        <f aca="false">SUM(C51:I51)</f>
        <v>8161.71</v>
      </c>
      <c r="K51" s="5"/>
    </row>
    <row r="52" s="6" customFormat="true" ht="12.75" hidden="false" customHeight="false" outlineLevel="0" collapsed="false">
      <c r="A52" s="13"/>
      <c r="B52" s="19" t="s">
        <v>16</v>
      </c>
      <c r="C52" s="20" t="n">
        <v>714.93</v>
      </c>
      <c r="D52" s="21" t="n">
        <v>375.5</v>
      </c>
      <c r="E52" s="21" t="n">
        <v>1.55</v>
      </c>
      <c r="F52" s="21" t="n">
        <v>2736.05</v>
      </c>
      <c r="G52" s="21" t="n">
        <v>7.6</v>
      </c>
      <c r="H52" s="21" t="n">
        <v>4110.39</v>
      </c>
      <c r="I52" s="22" t="n">
        <v>276.32</v>
      </c>
      <c r="J52" s="23" t="n">
        <f aca="false">SUM(C52:I52)</f>
        <v>8222.34</v>
      </c>
      <c r="K52" s="5"/>
    </row>
    <row r="53" s="6" customFormat="true" ht="12.75" hidden="false" customHeight="false" outlineLevel="0" collapsed="false">
      <c r="A53" s="13"/>
      <c r="B53" s="19" t="s">
        <v>17</v>
      </c>
      <c r="C53" s="20" t="n">
        <v>816.17</v>
      </c>
      <c r="D53" s="21" t="n">
        <v>681.46</v>
      </c>
      <c r="E53" s="21" t="n">
        <v>0.85</v>
      </c>
      <c r="F53" s="21" t="n">
        <v>2706.48</v>
      </c>
      <c r="G53" s="21" t="n">
        <v>7.21</v>
      </c>
      <c r="H53" s="21" t="n">
        <v>4287.42</v>
      </c>
      <c r="I53" s="22" t="n">
        <v>314.81</v>
      </c>
      <c r="J53" s="23" t="n">
        <f aca="false">SUM(C53:I53)</f>
        <v>8814.4</v>
      </c>
      <c r="K53" s="5"/>
    </row>
    <row r="54" s="6" customFormat="true" ht="12.75" hidden="false" customHeight="false" outlineLevel="0" collapsed="false">
      <c r="A54" s="13"/>
      <c r="B54" s="19" t="s">
        <v>18</v>
      </c>
      <c r="C54" s="20" t="n">
        <v>832.71</v>
      </c>
      <c r="D54" s="21" t="n">
        <v>334.56</v>
      </c>
      <c r="E54" s="21" t="n">
        <v>0.44</v>
      </c>
      <c r="F54" s="21" t="n">
        <v>2585.95</v>
      </c>
      <c r="G54" s="21" t="n">
        <v>6.32</v>
      </c>
      <c r="H54" s="21" t="n">
        <v>3324.99</v>
      </c>
      <c r="I54" s="22" t="n">
        <v>268.98</v>
      </c>
      <c r="J54" s="23" t="n">
        <f aca="false">SUM(C54:I54)</f>
        <v>7353.95</v>
      </c>
      <c r="K54" s="5"/>
    </row>
    <row r="55" s="6" customFormat="true" ht="12.75" hidden="false" customHeight="false" outlineLevel="0" collapsed="false">
      <c r="A55" s="13"/>
      <c r="B55" s="19" t="s">
        <v>19</v>
      </c>
      <c r="C55" s="20" t="n">
        <v>955.8</v>
      </c>
      <c r="D55" s="21" t="n">
        <v>401.68</v>
      </c>
      <c r="E55" s="21" t="n">
        <v>2.31</v>
      </c>
      <c r="F55" s="21" t="n">
        <v>3187.46</v>
      </c>
      <c r="G55" s="21" t="n">
        <v>8.3</v>
      </c>
      <c r="H55" s="21" t="n">
        <v>3514.71</v>
      </c>
      <c r="I55" s="22" t="n">
        <v>280.28</v>
      </c>
      <c r="J55" s="23" t="n">
        <f aca="false">SUM(C55:I55)</f>
        <v>8350.54</v>
      </c>
      <c r="K55" s="5"/>
    </row>
    <row r="56" s="6" customFormat="true" ht="12.75" hidden="false" customHeight="false" outlineLevel="0" collapsed="false">
      <c r="A56" s="13"/>
      <c r="B56" s="19" t="s">
        <v>20</v>
      </c>
      <c r="C56" s="20" t="n">
        <v>1120.82</v>
      </c>
      <c r="D56" s="21" t="n">
        <v>340.77</v>
      </c>
      <c r="E56" s="21" t="n">
        <v>2.43</v>
      </c>
      <c r="F56" s="21" t="n">
        <v>3246.59</v>
      </c>
      <c r="G56" s="21" t="n">
        <v>7.86</v>
      </c>
      <c r="H56" s="21" t="n">
        <v>4602.67</v>
      </c>
      <c r="I56" s="22" t="n">
        <v>269.33</v>
      </c>
      <c r="J56" s="23" t="n">
        <f aca="false">SUM(C56:I56)</f>
        <v>9590.47</v>
      </c>
      <c r="K56" s="5"/>
    </row>
    <row r="57" s="6" customFormat="true" ht="12.75" hidden="false" customHeight="false" outlineLevel="0" collapsed="false">
      <c r="A57" s="13"/>
      <c r="B57" s="19" t="s">
        <v>21</v>
      </c>
      <c r="C57" s="20" t="n">
        <v>958.92</v>
      </c>
      <c r="D57" s="21" t="n">
        <v>387.67</v>
      </c>
      <c r="E57" s="21" t="n">
        <v>0.18</v>
      </c>
      <c r="F57" s="21" t="n">
        <v>2944.82</v>
      </c>
      <c r="G57" s="21" t="n">
        <v>8.79</v>
      </c>
      <c r="H57" s="21" t="n">
        <v>4329.1</v>
      </c>
      <c r="I57" s="22" t="n">
        <v>260.93</v>
      </c>
      <c r="J57" s="23" t="n">
        <f aca="false">SUM(C57:I57)</f>
        <v>8890.41</v>
      </c>
      <c r="K57" s="5"/>
    </row>
    <row r="58" s="6" customFormat="true" ht="12.75" hidden="false" customHeight="false" outlineLevel="0" collapsed="false">
      <c r="A58" s="13"/>
      <c r="B58" s="24" t="s">
        <v>22</v>
      </c>
      <c r="C58" s="25" t="n">
        <v>861.61</v>
      </c>
      <c r="D58" s="26" t="n">
        <v>732.99</v>
      </c>
      <c r="E58" s="26" t="n">
        <v>9.16</v>
      </c>
      <c r="F58" s="26" t="n">
        <v>2955.76</v>
      </c>
      <c r="G58" s="26" t="n">
        <v>6.5</v>
      </c>
      <c r="H58" s="26" t="n">
        <v>3632.54</v>
      </c>
      <c r="I58" s="27" t="n">
        <v>307.68</v>
      </c>
      <c r="J58" s="28" t="n">
        <f aca="false">SUM(C58:I58)</f>
        <v>8506.24</v>
      </c>
      <c r="K58" s="5"/>
    </row>
    <row r="59" customFormat="false" ht="12.75" hidden="false" customHeight="false" outlineLevel="0" collapsed="false">
      <c r="A59" s="13" t="n">
        <v>2004</v>
      </c>
      <c r="B59" s="14" t="s">
        <v>11</v>
      </c>
      <c r="C59" s="15" t="n">
        <v>890.78</v>
      </c>
      <c r="D59" s="16" t="n">
        <v>378.26</v>
      </c>
      <c r="E59" s="16" t="n">
        <v>0.54</v>
      </c>
      <c r="F59" s="16" t="n">
        <v>3099.66</v>
      </c>
      <c r="G59" s="16" t="n">
        <v>8.1</v>
      </c>
      <c r="H59" s="16" t="n">
        <v>3518.58</v>
      </c>
      <c r="I59" s="17" t="n">
        <v>285.58</v>
      </c>
      <c r="J59" s="18" t="n">
        <f aca="false">SUM(C59:I59)</f>
        <v>8181.5</v>
      </c>
    </row>
    <row r="60" customFormat="false" ht="12.75" hidden="false" customHeight="false" outlineLevel="0" collapsed="false">
      <c r="A60" s="13"/>
      <c r="B60" s="19" t="s">
        <v>12</v>
      </c>
      <c r="C60" s="20" t="n">
        <v>856.38</v>
      </c>
      <c r="D60" s="21" t="n">
        <v>341.21</v>
      </c>
      <c r="E60" s="21" t="n">
        <v>3.56</v>
      </c>
      <c r="F60" s="21" t="n">
        <v>2524.44</v>
      </c>
      <c r="G60" s="21" t="n">
        <v>6.03</v>
      </c>
      <c r="H60" s="21" t="n">
        <v>3414.16</v>
      </c>
      <c r="I60" s="22" t="n">
        <v>263.08</v>
      </c>
      <c r="J60" s="23" t="n">
        <f aca="false">SUM(C60:I60)</f>
        <v>7408.86</v>
      </c>
    </row>
    <row r="61" customFormat="false" ht="12.75" hidden="false" customHeight="false" outlineLevel="0" collapsed="false">
      <c r="A61" s="13"/>
      <c r="B61" s="19" t="s">
        <v>13</v>
      </c>
      <c r="C61" s="20" t="n">
        <v>1117.01</v>
      </c>
      <c r="D61" s="21" t="n">
        <v>613.77</v>
      </c>
      <c r="E61" s="21" t="n">
        <v>1.67</v>
      </c>
      <c r="F61" s="21" t="n">
        <v>2766.03</v>
      </c>
      <c r="G61" s="21" t="n">
        <v>8.96</v>
      </c>
      <c r="H61" s="21" t="n">
        <v>3718.42</v>
      </c>
      <c r="I61" s="22" t="n">
        <v>303.17</v>
      </c>
      <c r="J61" s="23" t="n">
        <f aca="false">SUM(C61:I61)</f>
        <v>8529.03</v>
      </c>
    </row>
    <row r="62" customFormat="false" ht="12.75" hidden="false" customHeight="false" outlineLevel="0" collapsed="false">
      <c r="A62" s="13"/>
      <c r="B62" s="19" t="s">
        <v>14</v>
      </c>
      <c r="C62" s="20" t="n">
        <v>1048.05</v>
      </c>
      <c r="D62" s="21" t="n">
        <v>470.66</v>
      </c>
      <c r="E62" s="21" t="n">
        <v>1.34</v>
      </c>
      <c r="F62" s="21" t="n">
        <v>2207.61</v>
      </c>
      <c r="G62" s="21" t="n">
        <v>6.81</v>
      </c>
      <c r="H62" s="21" t="n">
        <v>3343.11</v>
      </c>
      <c r="I62" s="22" t="n">
        <v>266.95</v>
      </c>
      <c r="J62" s="23" t="n">
        <f aca="false">SUM(C62:I62)</f>
        <v>7344.53</v>
      </c>
    </row>
    <row r="63" customFormat="false" ht="12.75" hidden="false" customHeight="false" outlineLevel="0" collapsed="false">
      <c r="A63" s="13"/>
      <c r="B63" s="19" t="s">
        <v>15</v>
      </c>
      <c r="C63" s="20" t="n">
        <v>1087.57</v>
      </c>
      <c r="D63" s="21" t="n">
        <v>392.99</v>
      </c>
      <c r="E63" s="21" t="n">
        <v>1.17</v>
      </c>
      <c r="F63" s="21" t="n">
        <v>2435.05</v>
      </c>
      <c r="G63" s="21" t="n">
        <v>0</v>
      </c>
      <c r="H63" s="21" t="n">
        <v>3122.54</v>
      </c>
      <c r="I63" s="22" t="n">
        <v>285.33</v>
      </c>
      <c r="J63" s="23" t="n">
        <f aca="false">SUM(C63:I63)</f>
        <v>7324.65</v>
      </c>
    </row>
    <row r="64" customFormat="false" ht="12.75" hidden="false" customHeight="false" outlineLevel="0" collapsed="false">
      <c r="A64" s="13"/>
      <c r="B64" s="19" t="s">
        <v>16</v>
      </c>
      <c r="C64" s="20" t="n">
        <v>1098.21</v>
      </c>
      <c r="D64" s="21" t="n">
        <v>330.23</v>
      </c>
      <c r="E64" s="21" t="n">
        <v>1.4</v>
      </c>
      <c r="F64" s="21" t="n">
        <v>2228.48</v>
      </c>
      <c r="G64" s="21" t="n">
        <v>8.57</v>
      </c>
      <c r="H64" s="21" t="n">
        <v>3679.64</v>
      </c>
      <c r="I64" s="22" t="n">
        <v>296</v>
      </c>
      <c r="J64" s="23" t="n">
        <f aca="false">SUM(C64:I64)</f>
        <v>7642.53</v>
      </c>
    </row>
    <row r="65" customFormat="false" ht="12.75" hidden="false" customHeight="false" outlineLevel="0" collapsed="false">
      <c r="A65" s="13"/>
      <c r="B65" s="19" t="s">
        <v>17</v>
      </c>
      <c r="C65" s="20" t="n">
        <v>948.61</v>
      </c>
      <c r="D65" s="21" t="n">
        <v>557.18</v>
      </c>
      <c r="E65" s="21" t="n">
        <v>2.56</v>
      </c>
      <c r="F65" s="21" t="n">
        <v>2095.66</v>
      </c>
      <c r="G65" s="21" t="n">
        <v>5.68</v>
      </c>
      <c r="H65" s="21" t="n">
        <v>3235.37</v>
      </c>
      <c r="I65" s="22" t="n">
        <v>281.53</v>
      </c>
      <c r="J65" s="23" t="n">
        <f aca="false">SUM(C65:I65)</f>
        <v>7126.59</v>
      </c>
    </row>
    <row r="66" customFormat="false" ht="12.75" hidden="false" customHeight="false" outlineLevel="0" collapsed="false">
      <c r="A66" s="13"/>
      <c r="B66" s="19" t="s">
        <v>18</v>
      </c>
      <c r="C66" s="20" t="n">
        <v>1138.58</v>
      </c>
      <c r="D66" s="21" t="n">
        <v>540.08</v>
      </c>
      <c r="E66" s="21" t="n">
        <v>0.97</v>
      </c>
      <c r="F66" s="21" t="n">
        <v>2336.89</v>
      </c>
      <c r="G66" s="21" t="n">
        <v>7.09</v>
      </c>
      <c r="H66" s="21" t="n">
        <v>2786.4</v>
      </c>
      <c r="I66" s="22" t="n">
        <v>271.9</v>
      </c>
      <c r="J66" s="23" t="n">
        <f aca="false">SUM(C66:I66)</f>
        <v>7081.91</v>
      </c>
    </row>
    <row r="67" customFormat="false" ht="12.75" hidden="false" customHeight="false" outlineLevel="0" collapsed="false">
      <c r="A67" s="13"/>
      <c r="B67" s="19" t="s">
        <v>19</v>
      </c>
      <c r="C67" s="20" t="n">
        <v>1162.8</v>
      </c>
      <c r="D67" s="21" t="n">
        <v>469.04</v>
      </c>
      <c r="E67" s="21" t="n">
        <v>0.31</v>
      </c>
      <c r="F67" s="21" t="n">
        <v>2933.07</v>
      </c>
      <c r="G67" s="21" t="n">
        <v>7.99</v>
      </c>
      <c r="H67" s="21" t="n">
        <v>3080.79</v>
      </c>
      <c r="I67" s="22" t="n">
        <v>49.15</v>
      </c>
      <c r="J67" s="23" t="n">
        <f aca="false">SUM(C67:I67)</f>
        <v>7703.15</v>
      </c>
    </row>
    <row r="68" customFormat="false" ht="12.75" hidden="false" customHeight="false" outlineLevel="0" collapsed="false">
      <c r="A68" s="13"/>
      <c r="B68" s="19" t="s">
        <v>20</v>
      </c>
      <c r="C68" s="20" t="n">
        <v>1142.11</v>
      </c>
      <c r="D68" s="21" t="n">
        <v>401.96</v>
      </c>
      <c r="E68" s="21" t="n">
        <v>0.38</v>
      </c>
      <c r="F68" s="21" t="n">
        <v>3301.94</v>
      </c>
      <c r="G68" s="21" t="n">
        <v>6.93</v>
      </c>
      <c r="H68" s="21" t="n">
        <v>2970.99</v>
      </c>
      <c r="I68" s="22" t="n">
        <v>247.58</v>
      </c>
      <c r="J68" s="23" t="n">
        <f aca="false">SUM(C68:I68)</f>
        <v>8071.89</v>
      </c>
    </row>
    <row r="69" customFormat="false" ht="12.75" hidden="false" customHeight="false" outlineLevel="0" collapsed="false">
      <c r="A69" s="13"/>
      <c r="B69" s="19" t="s">
        <v>21</v>
      </c>
      <c r="C69" s="20" t="n">
        <v>1213.93</v>
      </c>
      <c r="D69" s="21" t="n">
        <v>274.04</v>
      </c>
      <c r="E69" s="21" t="n">
        <v>0.96</v>
      </c>
      <c r="F69" s="21" t="n">
        <v>3820.56</v>
      </c>
      <c r="G69" s="21" t="n">
        <v>9.41</v>
      </c>
      <c r="H69" s="21" t="n">
        <v>1814.7</v>
      </c>
      <c r="I69" s="22" t="n">
        <v>238.23</v>
      </c>
      <c r="J69" s="23" t="n">
        <f aca="false">SUM(C69:I69)</f>
        <v>7371.83</v>
      </c>
    </row>
    <row r="70" customFormat="false" ht="12.75" hidden="false" customHeight="false" outlineLevel="0" collapsed="false">
      <c r="A70" s="13"/>
      <c r="B70" s="24" t="s">
        <v>22</v>
      </c>
      <c r="C70" s="25" t="n">
        <v>946.36</v>
      </c>
      <c r="D70" s="26" t="n">
        <v>669.94</v>
      </c>
      <c r="E70" s="26" t="n">
        <v>10.91</v>
      </c>
      <c r="F70" s="26" t="n">
        <v>3415.07</v>
      </c>
      <c r="G70" s="26" t="n">
        <v>8.38</v>
      </c>
      <c r="H70" s="26" t="n">
        <v>2867.78</v>
      </c>
      <c r="I70" s="27" t="n">
        <v>230.24</v>
      </c>
      <c r="J70" s="28" t="n">
        <f aca="false">SUM(C70:I70)</f>
        <v>8148.68</v>
      </c>
    </row>
    <row r="71" customFormat="false" ht="12.75" hidden="false" customHeight="false" outlineLevel="0" collapsed="false">
      <c r="A71" s="13" t="n">
        <v>2005</v>
      </c>
      <c r="B71" s="14" t="s">
        <v>11</v>
      </c>
      <c r="C71" s="15" t="n">
        <v>969.23</v>
      </c>
      <c r="D71" s="16" t="n">
        <v>358.82</v>
      </c>
      <c r="E71" s="16" t="n">
        <v>2.91</v>
      </c>
      <c r="F71" s="16" t="n">
        <v>3285.47</v>
      </c>
      <c r="G71" s="16" t="n">
        <v>7.67</v>
      </c>
      <c r="H71" s="16" t="n">
        <v>3021.37</v>
      </c>
      <c r="I71" s="17" t="n">
        <v>256.76</v>
      </c>
      <c r="J71" s="18" t="n">
        <f aca="false">SUM(C71:I71)</f>
        <v>7902.23</v>
      </c>
    </row>
    <row r="72" customFormat="false" ht="12.75" hidden="false" customHeight="false" outlineLevel="0" collapsed="false">
      <c r="A72" s="13"/>
      <c r="B72" s="19" t="s">
        <v>12</v>
      </c>
      <c r="C72" s="20" t="n">
        <v>691.84</v>
      </c>
      <c r="D72" s="21" t="n">
        <v>354.55</v>
      </c>
      <c r="E72" s="21" t="n">
        <v>0.75</v>
      </c>
      <c r="F72" s="21" t="n">
        <v>3093.4</v>
      </c>
      <c r="G72" s="21" t="n">
        <v>7.26</v>
      </c>
      <c r="H72" s="21" t="n">
        <v>2783.86</v>
      </c>
      <c r="I72" s="22" t="n">
        <v>212.09</v>
      </c>
      <c r="J72" s="23" t="n">
        <f aca="false">SUM(C72:I72)</f>
        <v>7143.75</v>
      </c>
    </row>
    <row r="73" customFormat="false" ht="12.75" hidden="false" customHeight="false" outlineLevel="0" collapsed="false">
      <c r="A73" s="13"/>
      <c r="B73" s="19" t="s">
        <v>13</v>
      </c>
      <c r="C73" s="20" t="n">
        <v>1003.92</v>
      </c>
      <c r="D73" s="21" t="n">
        <v>408.38</v>
      </c>
      <c r="E73" s="21" t="n">
        <v>1.52</v>
      </c>
      <c r="F73" s="21" t="n">
        <v>3080.61</v>
      </c>
      <c r="G73" s="21" t="n">
        <v>7.68</v>
      </c>
      <c r="H73" s="21" t="n">
        <v>3158.71</v>
      </c>
      <c r="I73" s="22" t="n">
        <v>241.44</v>
      </c>
      <c r="J73" s="23" t="n">
        <f aca="false">SUM(C73:I73)</f>
        <v>7902.26</v>
      </c>
    </row>
    <row r="74" customFormat="false" ht="12.75" hidden="false" customHeight="false" outlineLevel="0" collapsed="false">
      <c r="A74" s="13"/>
      <c r="B74" s="19" t="s">
        <v>14</v>
      </c>
      <c r="C74" s="20" t="n">
        <v>949.31</v>
      </c>
      <c r="D74" s="21" t="n">
        <v>409.55</v>
      </c>
      <c r="E74" s="21" t="n">
        <v>1.07</v>
      </c>
      <c r="F74" s="21" t="n">
        <v>3685.78</v>
      </c>
      <c r="G74" s="21" t="n">
        <v>8.4</v>
      </c>
      <c r="H74" s="21" t="n">
        <v>3167.56</v>
      </c>
      <c r="I74" s="22" t="n">
        <v>232.62</v>
      </c>
      <c r="J74" s="23" t="n">
        <f aca="false">SUM(C74:I74)</f>
        <v>8454.29</v>
      </c>
    </row>
    <row r="75" customFormat="false" ht="12.75" hidden="false" customHeight="false" outlineLevel="0" collapsed="false">
      <c r="A75" s="13"/>
      <c r="B75" s="19" t="s">
        <v>15</v>
      </c>
      <c r="C75" s="20" t="n">
        <v>1098.23</v>
      </c>
      <c r="D75" s="21" t="n">
        <v>493.78</v>
      </c>
      <c r="E75" s="21" t="n">
        <v>1.49</v>
      </c>
      <c r="F75" s="21" t="n">
        <v>3750.86</v>
      </c>
      <c r="G75" s="21" t="n">
        <v>8.03</v>
      </c>
      <c r="H75" s="21" t="n">
        <v>3436.26</v>
      </c>
      <c r="I75" s="22" t="n">
        <v>235.76</v>
      </c>
      <c r="J75" s="23" t="n">
        <f aca="false">SUM(C75:I75)</f>
        <v>9024.41</v>
      </c>
    </row>
    <row r="76" customFormat="false" ht="12.75" hidden="false" customHeight="false" outlineLevel="0" collapsed="false">
      <c r="A76" s="13"/>
      <c r="B76" s="19" t="s">
        <v>16</v>
      </c>
      <c r="C76" s="20" t="n">
        <v>1242.21</v>
      </c>
      <c r="D76" s="21" t="n">
        <v>434.18</v>
      </c>
      <c r="E76" s="21" t="n">
        <v>0.83</v>
      </c>
      <c r="F76" s="21" t="n">
        <v>3333.5</v>
      </c>
      <c r="G76" s="21" t="n">
        <v>7.76</v>
      </c>
      <c r="H76" s="21" t="n">
        <v>3402.68</v>
      </c>
      <c r="I76" s="22" t="n">
        <v>229.08</v>
      </c>
      <c r="J76" s="23" t="n">
        <f aca="false">SUM(C76:I76)</f>
        <v>8650.24</v>
      </c>
    </row>
    <row r="77" customFormat="false" ht="12.75" hidden="false" customHeight="false" outlineLevel="0" collapsed="false">
      <c r="A77" s="13"/>
      <c r="B77" s="19" t="s">
        <v>17</v>
      </c>
      <c r="C77" s="20" t="n">
        <v>951.79</v>
      </c>
      <c r="D77" s="21" t="n">
        <v>495.01</v>
      </c>
      <c r="E77" s="21" t="n">
        <v>1.03</v>
      </c>
      <c r="F77" s="21" t="n">
        <v>2818.27</v>
      </c>
      <c r="G77" s="21" t="n">
        <v>6.79</v>
      </c>
      <c r="H77" s="21" t="n">
        <v>3373.32</v>
      </c>
      <c r="I77" s="22" t="n">
        <v>210.99</v>
      </c>
      <c r="J77" s="23" t="n">
        <f aca="false">SUM(C77:I77)</f>
        <v>7857.2</v>
      </c>
    </row>
    <row r="78" customFormat="false" ht="12.75" hidden="false" customHeight="false" outlineLevel="0" collapsed="false">
      <c r="A78" s="13"/>
      <c r="B78" s="19" t="s">
        <v>18</v>
      </c>
      <c r="C78" s="20" t="n">
        <v>1213.69</v>
      </c>
      <c r="D78" s="21" t="n">
        <v>515.16</v>
      </c>
      <c r="E78" s="21" t="n">
        <v>2.86</v>
      </c>
      <c r="F78" s="21" t="n">
        <v>3370.4</v>
      </c>
      <c r="G78" s="21" t="n">
        <v>9.57</v>
      </c>
      <c r="H78" s="21" t="n">
        <v>3443.2</v>
      </c>
      <c r="I78" s="22" t="n">
        <v>252.37</v>
      </c>
      <c r="J78" s="23" t="n">
        <f aca="false">SUM(C78:I78)</f>
        <v>8807.25</v>
      </c>
    </row>
    <row r="79" customFormat="false" ht="12.75" hidden="false" customHeight="false" outlineLevel="0" collapsed="false">
      <c r="A79" s="13"/>
      <c r="B79" s="19" t="s">
        <v>19</v>
      </c>
      <c r="C79" s="20" t="n">
        <v>804.68</v>
      </c>
      <c r="D79" s="21" t="n">
        <v>442.57</v>
      </c>
      <c r="E79" s="21" t="n">
        <v>3.33</v>
      </c>
      <c r="F79" s="21" t="n">
        <v>3585.19</v>
      </c>
      <c r="G79" s="21" t="n">
        <v>8.88</v>
      </c>
      <c r="H79" s="21" t="n">
        <v>3568.45</v>
      </c>
      <c r="I79" s="22" t="n">
        <v>222.11</v>
      </c>
      <c r="J79" s="23" t="n">
        <f aca="false">SUM(C79:I79)</f>
        <v>8635.21</v>
      </c>
    </row>
    <row r="80" customFormat="false" ht="12.75" hidden="false" customHeight="false" outlineLevel="0" collapsed="false">
      <c r="A80" s="13"/>
      <c r="B80" s="19" t="s">
        <v>20</v>
      </c>
      <c r="C80" s="20" t="n">
        <v>1092.58</v>
      </c>
      <c r="D80" s="21" t="n">
        <v>459.19</v>
      </c>
      <c r="E80" s="21" t="n">
        <v>4.76</v>
      </c>
      <c r="F80" s="21" t="n">
        <v>3894.66</v>
      </c>
      <c r="G80" s="21" t="n">
        <v>9.34</v>
      </c>
      <c r="H80" s="21" t="n">
        <v>3354.24</v>
      </c>
      <c r="I80" s="22" t="n">
        <v>239.97</v>
      </c>
      <c r="J80" s="23" t="n">
        <f aca="false">SUM(C80:I80)</f>
        <v>9054.74</v>
      </c>
    </row>
    <row r="81" customFormat="false" ht="12.75" hidden="false" customHeight="false" outlineLevel="0" collapsed="false">
      <c r="A81" s="13"/>
      <c r="B81" s="19" t="s">
        <v>21</v>
      </c>
      <c r="C81" s="20" t="n">
        <v>1120.93</v>
      </c>
      <c r="D81" s="21" t="n">
        <v>392.59</v>
      </c>
      <c r="E81" s="21" t="n">
        <v>2.96</v>
      </c>
      <c r="F81" s="21" t="n">
        <v>4269.89</v>
      </c>
      <c r="G81" s="21" t="n">
        <v>10.24</v>
      </c>
      <c r="H81" s="21" t="n">
        <v>3605.03</v>
      </c>
      <c r="I81" s="22" t="n">
        <v>222.49</v>
      </c>
      <c r="J81" s="23" t="n">
        <f aca="false">SUM(C81:I81)</f>
        <v>9624.13</v>
      </c>
    </row>
    <row r="82" customFormat="false" ht="12.75" hidden="false" customHeight="false" outlineLevel="0" collapsed="false">
      <c r="A82" s="13"/>
      <c r="B82" s="24" t="s">
        <v>22</v>
      </c>
      <c r="C82" s="25" t="n">
        <v>1061.69</v>
      </c>
      <c r="D82" s="26" t="n">
        <v>655.56</v>
      </c>
      <c r="E82" s="26" t="n">
        <v>9.75</v>
      </c>
      <c r="F82" s="26" t="n">
        <v>3530.18</v>
      </c>
      <c r="G82" s="26" t="n">
        <v>7.17</v>
      </c>
      <c r="H82" s="26" t="n">
        <v>2907.16</v>
      </c>
      <c r="I82" s="27" t="n">
        <v>215.45</v>
      </c>
      <c r="J82" s="28" t="n">
        <f aca="false">SUM(C82:I82)</f>
        <v>8386.96</v>
      </c>
    </row>
    <row r="83" customFormat="false" ht="12.75" hidden="false" customHeight="false" outlineLevel="0" collapsed="false">
      <c r="A83" s="13" t="n">
        <v>2006</v>
      </c>
      <c r="B83" s="14" t="s">
        <v>11</v>
      </c>
      <c r="C83" s="15" t="n">
        <v>993.52</v>
      </c>
      <c r="D83" s="16" t="n">
        <v>370.97</v>
      </c>
      <c r="E83" s="16" t="n">
        <v>2.27</v>
      </c>
      <c r="F83" s="16" t="n">
        <v>3824.3</v>
      </c>
      <c r="G83" s="16" t="n">
        <v>8.15</v>
      </c>
      <c r="H83" s="16" t="n">
        <v>3149.23</v>
      </c>
      <c r="I83" s="17" t="n">
        <v>214.37</v>
      </c>
      <c r="J83" s="18" t="n">
        <f aca="false">SUM(C83:I83)</f>
        <v>8562.81</v>
      </c>
    </row>
    <row r="84" customFormat="false" ht="12.75" hidden="false" customHeight="false" outlineLevel="0" collapsed="false">
      <c r="A84" s="13"/>
      <c r="B84" s="19" t="s">
        <v>12</v>
      </c>
      <c r="C84" s="20" t="n">
        <v>932.02</v>
      </c>
      <c r="D84" s="21" t="n">
        <v>381.04</v>
      </c>
      <c r="E84" s="21" t="n">
        <v>0.57</v>
      </c>
      <c r="F84" s="21" t="n">
        <v>3302.43</v>
      </c>
      <c r="G84" s="21" t="n">
        <v>9.46</v>
      </c>
      <c r="H84" s="21" t="n">
        <v>2763.94</v>
      </c>
      <c r="I84" s="22" t="n">
        <v>174.58</v>
      </c>
      <c r="J84" s="23" t="n">
        <f aca="false">SUM(C84:I84)</f>
        <v>7564.04</v>
      </c>
    </row>
    <row r="85" customFormat="false" ht="12.75" hidden="false" customHeight="false" outlineLevel="0" collapsed="false">
      <c r="A85" s="13"/>
      <c r="B85" s="19" t="s">
        <v>13</v>
      </c>
      <c r="C85" s="20" t="n">
        <v>970.51</v>
      </c>
      <c r="D85" s="21" t="n">
        <v>463.56</v>
      </c>
      <c r="E85" s="21" t="n">
        <v>2.01</v>
      </c>
      <c r="F85" s="21" t="n">
        <v>3673.07</v>
      </c>
      <c r="G85" s="21" t="n">
        <v>10.3</v>
      </c>
      <c r="H85" s="21" t="n">
        <v>3289.88</v>
      </c>
      <c r="I85" s="22" t="n">
        <v>206.96</v>
      </c>
      <c r="J85" s="23" t="n">
        <f aca="false">SUM(C85:I85)</f>
        <v>8616.29</v>
      </c>
    </row>
    <row r="86" customFormat="false" ht="12.75" hidden="false" customHeight="false" outlineLevel="0" collapsed="false">
      <c r="A86" s="13"/>
      <c r="B86" s="19" t="s">
        <v>14</v>
      </c>
      <c r="C86" s="20" t="n">
        <v>813.23</v>
      </c>
      <c r="D86" s="21" t="n">
        <v>512.26</v>
      </c>
      <c r="E86" s="21" t="n">
        <v>1.67</v>
      </c>
      <c r="F86" s="21" t="n">
        <v>2884.44</v>
      </c>
      <c r="G86" s="21" t="n">
        <v>9.12</v>
      </c>
      <c r="H86" s="21" t="n">
        <v>2830.92</v>
      </c>
      <c r="I86" s="22" t="n">
        <v>183.92</v>
      </c>
      <c r="J86" s="23" t="n">
        <f aca="false">SUM(C86:I86)</f>
        <v>7235.56</v>
      </c>
    </row>
    <row r="87" customFormat="false" ht="12.75" hidden="false" customHeight="false" outlineLevel="0" collapsed="false">
      <c r="A87" s="13"/>
      <c r="B87" s="19" t="s">
        <v>15</v>
      </c>
      <c r="C87" s="20" t="n">
        <v>893.54</v>
      </c>
      <c r="D87" s="21" t="n">
        <v>514.77</v>
      </c>
      <c r="E87" s="21" t="n">
        <v>2.03</v>
      </c>
      <c r="F87" s="21" t="n">
        <v>3480.64</v>
      </c>
      <c r="G87" s="21" t="n">
        <v>10.07</v>
      </c>
      <c r="H87" s="21" t="n">
        <v>3227.46</v>
      </c>
      <c r="I87" s="22" t="n">
        <v>234.72</v>
      </c>
      <c r="J87" s="23" t="n">
        <f aca="false">SUM(C87:I87)</f>
        <v>8363.23</v>
      </c>
    </row>
    <row r="88" customFormat="false" ht="12.75" hidden="false" customHeight="false" outlineLevel="0" collapsed="false">
      <c r="A88" s="13"/>
      <c r="B88" s="19" t="s">
        <v>16</v>
      </c>
      <c r="C88" s="20" t="n">
        <v>974.66</v>
      </c>
      <c r="D88" s="21" t="n">
        <v>478.39</v>
      </c>
      <c r="E88" s="21" t="n">
        <v>0.77</v>
      </c>
      <c r="F88" s="21" t="n">
        <v>3123.66</v>
      </c>
      <c r="G88" s="21" t="n">
        <v>10.31</v>
      </c>
      <c r="H88" s="21" t="n">
        <v>3199.33</v>
      </c>
      <c r="I88" s="22" t="n">
        <v>213.74</v>
      </c>
      <c r="J88" s="23" t="n">
        <f aca="false">SUM(C88:I88)</f>
        <v>8000.86</v>
      </c>
    </row>
    <row r="89" customFormat="false" ht="12.75" hidden="false" customHeight="false" outlineLevel="0" collapsed="false">
      <c r="A89" s="13"/>
      <c r="B89" s="19" t="s">
        <v>17</v>
      </c>
      <c r="C89" s="20" t="n">
        <v>772.6</v>
      </c>
      <c r="D89" s="21" t="n">
        <v>367.14</v>
      </c>
      <c r="E89" s="21" t="n">
        <v>1.23</v>
      </c>
      <c r="F89" s="21" t="n">
        <v>2871.52</v>
      </c>
      <c r="G89" s="21" t="n">
        <v>6.48</v>
      </c>
      <c r="H89" s="21" t="n">
        <v>2125.68</v>
      </c>
      <c r="I89" s="22" t="n">
        <v>209.85</v>
      </c>
      <c r="J89" s="23" t="n">
        <f aca="false">SUM(C89:I89)</f>
        <v>6354.5</v>
      </c>
    </row>
    <row r="90" customFormat="false" ht="12.75" hidden="false" customHeight="false" outlineLevel="0" collapsed="false">
      <c r="A90" s="13"/>
      <c r="B90" s="19" t="s">
        <v>18</v>
      </c>
      <c r="C90" s="20" t="n">
        <v>918.51</v>
      </c>
      <c r="D90" s="21" t="n">
        <v>538.84</v>
      </c>
      <c r="E90" s="21" t="n">
        <v>0.94</v>
      </c>
      <c r="F90" s="21" t="n">
        <v>3042.15</v>
      </c>
      <c r="G90" s="21" t="n">
        <v>9.15</v>
      </c>
      <c r="H90" s="21" t="n">
        <v>2974.91</v>
      </c>
      <c r="I90" s="22" t="n">
        <v>246.44</v>
      </c>
      <c r="J90" s="23" t="n">
        <f aca="false">SUM(C90:I90)</f>
        <v>7730.94</v>
      </c>
    </row>
    <row r="91" customFormat="false" ht="12.75" hidden="false" customHeight="false" outlineLevel="0" collapsed="false">
      <c r="A91" s="13"/>
      <c r="B91" s="19" t="s">
        <v>19</v>
      </c>
      <c r="C91" s="20" t="n">
        <v>860.77</v>
      </c>
      <c r="D91" s="21" t="n">
        <v>516.16</v>
      </c>
      <c r="E91" s="21" t="n">
        <v>4.88</v>
      </c>
      <c r="F91" s="21" t="n">
        <v>3500.95</v>
      </c>
      <c r="G91" s="21" t="n">
        <v>8.87</v>
      </c>
      <c r="H91" s="21" t="n">
        <v>3373.72</v>
      </c>
      <c r="I91" s="22" t="n">
        <v>196.85</v>
      </c>
      <c r="J91" s="23" t="n">
        <f aca="false">SUM(C91:I91)</f>
        <v>8462.2</v>
      </c>
    </row>
    <row r="92" customFormat="false" ht="12.75" hidden="false" customHeight="false" outlineLevel="0" collapsed="false">
      <c r="A92" s="13"/>
      <c r="B92" s="19" t="s">
        <v>20</v>
      </c>
      <c r="C92" s="20" t="n">
        <v>910.03</v>
      </c>
      <c r="D92" s="21" t="n">
        <v>474.59</v>
      </c>
      <c r="E92" s="21" t="n">
        <v>2.9</v>
      </c>
      <c r="F92" s="21" t="n">
        <v>3859.33</v>
      </c>
      <c r="G92" s="21" t="n">
        <v>9.95</v>
      </c>
      <c r="H92" s="21" t="n">
        <v>3440.86</v>
      </c>
      <c r="I92" s="22" t="n">
        <v>225.33</v>
      </c>
      <c r="J92" s="23" t="n">
        <f aca="false">SUM(C92:I92)</f>
        <v>8922.99</v>
      </c>
    </row>
    <row r="93" customFormat="false" ht="12.75" hidden="false" customHeight="false" outlineLevel="0" collapsed="false">
      <c r="A93" s="13"/>
      <c r="B93" s="19" t="s">
        <v>21</v>
      </c>
      <c r="C93" s="20" t="n">
        <v>921.89</v>
      </c>
      <c r="D93" s="21" t="n">
        <v>335.25</v>
      </c>
      <c r="E93" s="21" t="n">
        <v>5.22</v>
      </c>
      <c r="F93" s="21" t="n">
        <v>4117.44</v>
      </c>
      <c r="G93" s="21" t="n">
        <v>9.7</v>
      </c>
      <c r="H93" s="21" t="n">
        <v>3295.02</v>
      </c>
      <c r="I93" s="22" t="n">
        <v>33.6</v>
      </c>
      <c r="J93" s="23" t="n">
        <f aca="false">SUM(C93:I93)</f>
        <v>8718.12</v>
      </c>
    </row>
    <row r="94" customFormat="false" ht="12.75" hidden="false" customHeight="false" outlineLevel="0" collapsed="false">
      <c r="A94" s="13"/>
      <c r="B94" s="24" t="s">
        <v>22</v>
      </c>
      <c r="C94" s="25" t="n">
        <v>748.46</v>
      </c>
      <c r="D94" s="26" t="n">
        <v>779.78</v>
      </c>
      <c r="E94" s="26" t="n">
        <v>8.24</v>
      </c>
      <c r="F94" s="26" t="n">
        <v>3476.21</v>
      </c>
      <c r="G94" s="26" t="n">
        <v>7.54</v>
      </c>
      <c r="H94" s="26" t="n">
        <v>3662.83</v>
      </c>
      <c r="I94" s="27" t="n">
        <v>207.56</v>
      </c>
      <c r="J94" s="28" t="n">
        <f aca="false">SUM(C94:I94)</f>
        <v>8890.62</v>
      </c>
    </row>
    <row r="95" customFormat="false" ht="12.75" hidden="false" customHeight="false" outlineLevel="0" collapsed="false">
      <c r="A95" s="13" t="n">
        <v>2007</v>
      </c>
      <c r="B95" s="14" t="s">
        <v>11</v>
      </c>
      <c r="C95" s="15" t="n">
        <v>738.71</v>
      </c>
      <c r="D95" s="16" t="n">
        <v>443.21</v>
      </c>
      <c r="E95" s="16" t="n">
        <v>2.9</v>
      </c>
      <c r="F95" s="16" t="n">
        <v>4424.99</v>
      </c>
      <c r="G95" s="16" t="n">
        <v>9.5</v>
      </c>
      <c r="H95" s="16" t="n">
        <v>3796.92</v>
      </c>
      <c r="I95" s="17" t="n">
        <v>239.54</v>
      </c>
      <c r="J95" s="18" t="n">
        <f aca="false">SUM(C95:I95)</f>
        <v>9655.77</v>
      </c>
    </row>
    <row r="96" customFormat="false" ht="12.75" hidden="false" customHeight="false" outlineLevel="0" collapsed="false">
      <c r="A96" s="13"/>
      <c r="B96" s="19" t="s">
        <v>12</v>
      </c>
      <c r="C96" s="20" t="n">
        <v>797.13</v>
      </c>
      <c r="D96" s="21" t="n">
        <v>404.29</v>
      </c>
      <c r="E96" s="21" t="n">
        <v>2.15</v>
      </c>
      <c r="F96" s="21" t="n">
        <v>3738.3</v>
      </c>
      <c r="G96" s="21" t="n">
        <v>9.57</v>
      </c>
      <c r="H96" s="21" t="n">
        <v>3391.64</v>
      </c>
      <c r="I96" s="22" t="n">
        <v>217.48</v>
      </c>
      <c r="J96" s="23" t="n">
        <f aca="false">SUM(C96:I96)</f>
        <v>8560.56</v>
      </c>
    </row>
    <row r="97" customFormat="false" ht="12.75" hidden="false" customHeight="false" outlineLevel="0" collapsed="false">
      <c r="A97" s="13"/>
      <c r="B97" s="19" t="s">
        <v>13</v>
      </c>
      <c r="C97" s="20" t="n">
        <v>793.78</v>
      </c>
      <c r="D97" s="21" t="n">
        <v>473.32</v>
      </c>
      <c r="E97" s="21" t="n">
        <v>0.49</v>
      </c>
      <c r="F97" s="21" t="n">
        <v>3921.8</v>
      </c>
      <c r="G97" s="21" t="n">
        <v>10.55</v>
      </c>
      <c r="H97" s="21" t="n">
        <v>4593.93</v>
      </c>
      <c r="I97" s="22" t="n">
        <v>207.7</v>
      </c>
      <c r="J97" s="23" t="n">
        <f aca="false">SUM(C97:I97)</f>
        <v>10001.57</v>
      </c>
    </row>
    <row r="98" customFormat="false" ht="12.75" hidden="false" customHeight="false" outlineLevel="0" collapsed="false">
      <c r="A98" s="13"/>
      <c r="B98" s="19" t="s">
        <v>14</v>
      </c>
      <c r="C98" s="20" t="n">
        <v>643.32</v>
      </c>
      <c r="D98" s="21" t="n">
        <v>464.06</v>
      </c>
      <c r="E98" s="21" t="n">
        <v>1.37</v>
      </c>
      <c r="F98" s="21" t="n">
        <v>3580.33</v>
      </c>
      <c r="G98" s="21" t="n">
        <v>7.67</v>
      </c>
      <c r="H98" s="21" t="n">
        <v>4803.49</v>
      </c>
      <c r="I98" s="22" t="n">
        <v>196.62</v>
      </c>
      <c r="J98" s="23" t="n">
        <f aca="false">SUM(C98:I98)</f>
        <v>9696.86</v>
      </c>
    </row>
    <row r="99" customFormat="false" ht="12.75" hidden="false" customHeight="false" outlineLevel="0" collapsed="false">
      <c r="A99" s="13"/>
      <c r="B99" s="19" t="s">
        <v>15</v>
      </c>
      <c r="C99" s="20" t="n">
        <v>755.4</v>
      </c>
      <c r="D99" s="21" t="n">
        <v>509.28</v>
      </c>
      <c r="E99" s="21" t="n">
        <v>0.79</v>
      </c>
      <c r="F99" s="21" t="n">
        <v>4024.55</v>
      </c>
      <c r="G99" s="21" t="n">
        <v>8.65</v>
      </c>
      <c r="H99" s="21" t="n">
        <v>4016.63</v>
      </c>
      <c r="I99" s="22" t="n">
        <v>218.37</v>
      </c>
      <c r="J99" s="23" t="n">
        <f aca="false">SUM(C99:I99)</f>
        <v>9533.67</v>
      </c>
    </row>
    <row r="100" customFormat="false" ht="12.75" hidden="false" customHeight="false" outlineLevel="0" collapsed="false">
      <c r="A100" s="13"/>
      <c r="B100" s="19" t="s">
        <v>16</v>
      </c>
      <c r="C100" s="20" t="n">
        <v>743.92</v>
      </c>
      <c r="D100" s="21" t="n">
        <v>441.87</v>
      </c>
      <c r="E100" s="21" t="n">
        <v>2.01</v>
      </c>
      <c r="F100" s="21" t="n">
        <v>3295.44</v>
      </c>
      <c r="G100" s="21" t="n">
        <v>9.18</v>
      </c>
      <c r="H100" s="21" t="n">
        <v>3805.21</v>
      </c>
      <c r="I100" s="22" t="n">
        <v>193.44</v>
      </c>
      <c r="J100" s="23" t="n">
        <f aca="false">SUM(C100:I100)</f>
        <v>8491.07</v>
      </c>
    </row>
    <row r="101" customFormat="false" ht="12.75" hidden="false" customHeight="false" outlineLevel="0" collapsed="false">
      <c r="A101" s="13"/>
      <c r="B101" s="19" t="s">
        <v>17</v>
      </c>
      <c r="C101" s="20" t="n">
        <v>709.78</v>
      </c>
      <c r="D101" s="21" t="n">
        <v>399.06</v>
      </c>
      <c r="E101" s="21" t="n">
        <v>1.01</v>
      </c>
      <c r="F101" s="21" t="n">
        <v>3336.75</v>
      </c>
      <c r="G101" s="21" t="n">
        <v>7.36</v>
      </c>
      <c r="H101" s="21" t="n">
        <v>3808</v>
      </c>
      <c r="I101" s="22" t="n">
        <v>176.64</v>
      </c>
      <c r="J101" s="23" t="n">
        <f aca="false">SUM(C101:I101)</f>
        <v>8438.6</v>
      </c>
    </row>
    <row r="102" customFormat="false" ht="12.75" hidden="false" customHeight="false" outlineLevel="0" collapsed="false">
      <c r="A102" s="13"/>
      <c r="B102" s="19" t="s">
        <v>18</v>
      </c>
      <c r="C102" s="20" t="n">
        <v>785.5</v>
      </c>
      <c r="D102" s="21" t="n">
        <v>680.62</v>
      </c>
      <c r="E102" s="21" t="n">
        <v>2.51</v>
      </c>
      <c r="F102" s="21" t="n">
        <v>3427.27</v>
      </c>
      <c r="G102" s="21" t="n">
        <v>8.18</v>
      </c>
      <c r="H102" s="21" t="n">
        <v>3730.5</v>
      </c>
      <c r="I102" s="22" t="n">
        <v>229.29</v>
      </c>
      <c r="J102" s="23" t="n">
        <f aca="false">SUM(C102:I102)</f>
        <v>8863.87</v>
      </c>
    </row>
    <row r="103" customFormat="false" ht="12.75" hidden="false" customHeight="false" outlineLevel="0" collapsed="false">
      <c r="A103" s="13"/>
      <c r="B103" s="19" t="s">
        <v>19</v>
      </c>
      <c r="C103" s="20" t="n">
        <v>585.78</v>
      </c>
      <c r="D103" s="21" t="n">
        <v>556.32</v>
      </c>
      <c r="E103" s="21" t="n">
        <v>3.85</v>
      </c>
      <c r="F103" s="21" t="n">
        <v>3596.4</v>
      </c>
      <c r="G103" s="21" t="n">
        <v>8.51</v>
      </c>
      <c r="H103" s="21" t="n">
        <v>4531.05</v>
      </c>
      <c r="I103" s="22" t="n">
        <v>176.19</v>
      </c>
      <c r="J103" s="23" t="n">
        <f aca="false">SUM(C103:I103)</f>
        <v>9458.1</v>
      </c>
    </row>
    <row r="104" customFormat="false" ht="12.75" hidden="false" customHeight="false" outlineLevel="0" collapsed="false">
      <c r="A104" s="13"/>
      <c r="B104" s="19" t="s">
        <v>20</v>
      </c>
      <c r="C104" s="20" t="n">
        <v>724.49</v>
      </c>
      <c r="D104" s="21" t="n">
        <v>582.42</v>
      </c>
      <c r="E104" s="21" t="n">
        <v>3.02</v>
      </c>
      <c r="F104" s="21" t="n">
        <v>4808.41</v>
      </c>
      <c r="G104" s="21" t="n">
        <v>8.01</v>
      </c>
      <c r="H104" s="21" t="n">
        <v>5433.5</v>
      </c>
      <c r="I104" s="22" t="n">
        <v>228.43</v>
      </c>
      <c r="J104" s="23" t="n">
        <f aca="false">SUM(C104:I104)</f>
        <v>11788.28</v>
      </c>
    </row>
    <row r="105" customFormat="false" ht="12.75" hidden="false" customHeight="false" outlineLevel="0" collapsed="false">
      <c r="A105" s="13"/>
      <c r="B105" s="19" t="s">
        <v>21</v>
      </c>
      <c r="C105" s="20" t="n">
        <v>751.83</v>
      </c>
      <c r="D105" s="21" t="n">
        <v>428.51</v>
      </c>
      <c r="E105" s="21" t="n">
        <v>1.24</v>
      </c>
      <c r="F105" s="21" t="n">
        <v>4067.59</v>
      </c>
      <c r="G105" s="21" t="n">
        <v>11.14</v>
      </c>
      <c r="H105" s="21" t="n">
        <v>5061.69</v>
      </c>
      <c r="I105" s="22" t="n">
        <v>210.7</v>
      </c>
      <c r="J105" s="23" t="n">
        <f aca="false">SUM(C105:I105)</f>
        <v>10532.7</v>
      </c>
    </row>
    <row r="106" customFormat="false" ht="12.75" hidden="false" customHeight="false" outlineLevel="0" collapsed="false">
      <c r="A106" s="13"/>
      <c r="B106" s="24" t="s">
        <v>22</v>
      </c>
      <c r="C106" s="25" t="n">
        <v>714.33</v>
      </c>
      <c r="D106" s="26" t="n">
        <v>562.13</v>
      </c>
      <c r="E106" s="26" t="n">
        <v>5.89</v>
      </c>
      <c r="F106" s="26" t="n">
        <v>3484.2</v>
      </c>
      <c r="G106" s="26" t="n">
        <v>9.81</v>
      </c>
      <c r="H106" s="26" t="n">
        <v>4349.17</v>
      </c>
      <c r="I106" s="27" t="n">
        <v>220.84</v>
      </c>
      <c r="J106" s="28" t="n">
        <f aca="false">SUM(C106:I106)</f>
        <v>9346.37</v>
      </c>
    </row>
    <row r="107" customFormat="false" ht="12.75" hidden="false" customHeight="false" outlineLevel="0" collapsed="false">
      <c r="A107" s="13" t="n">
        <v>2008</v>
      </c>
      <c r="B107" s="14" t="s">
        <v>11</v>
      </c>
      <c r="C107" s="15" t="n">
        <v>697.54</v>
      </c>
      <c r="D107" s="16" t="n">
        <v>408.73</v>
      </c>
      <c r="E107" s="16" t="n">
        <v>2.99</v>
      </c>
      <c r="F107" s="16" t="n">
        <v>4477.4</v>
      </c>
      <c r="G107" s="16" t="n">
        <v>8.32</v>
      </c>
      <c r="H107" s="16" t="n">
        <v>5715.85</v>
      </c>
      <c r="I107" s="17" t="n">
        <v>195.47</v>
      </c>
      <c r="J107" s="18" t="n">
        <f aca="false">SUM(C107:I107)</f>
        <v>11506.3</v>
      </c>
    </row>
    <row r="108" customFormat="false" ht="12.75" hidden="false" customHeight="false" outlineLevel="0" collapsed="false">
      <c r="A108" s="13"/>
      <c r="B108" s="19" t="s">
        <v>12</v>
      </c>
      <c r="C108" s="20" t="n">
        <v>660.11</v>
      </c>
      <c r="D108" s="21" t="n">
        <v>297.22</v>
      </c>
      <c r="E108" s="21" t="n">
        <v>2.96</v>
      </c>
      <c r="F108" s="21" t="n">
        <v>4074.72</v>
      </c>
      <c r="G108" s="21" t="n">
        <v>26.19</v>
      </c>
      <c r="H108" s="21" t="n">
        <v>4897.71</v>
      </c>
      <c r="I108" s="22" t="n">
        <v>180.64</v>
      </c>
      <c r="J108" s="23" t="n">
        <f aca="false">SUM(C108:I108)</f>
        <v>10139.55</v>
      </c>
    </row>
    <row r="109" customFormat="false" ht="12.75" hidden="false" customHeight="false" outlineLevel="0" collapsed="false">
      <c r="A109" s="13"/>
      <c r="B109" s="19" t="s">
        <v>13</v>
      </c>
      <c r="C109" s="20" t="n">
        <v>645.44</v>
      </c>
      <c r="D109" s="21" t="n">
        <v>401.91</v>
      </c>
      <c r="E109" s="21" t="n">
        <v>0.49</v>
      </c>
      <c r="F109" s="21" t="n">
        <v>3373.29</v>
      </c>
      <c r="G109" s="21" t="n">
        <v>25.11</v>
      </c>
      <c r="H109" s="21" t="n">
        <v>3686.51</v>
      </c>
      <c r="I109" s="22" t="n">
        <v>195.56</v>
      </c>
      <c r="J109" s="23" t="n">
        <f aca="false">SUM(C109:I109)</f>
        <v>8328.31</v>
      </c>
    </row>
    <row r="110" customFormat="false" ht="12.75" hidden="false" customHeight="false" outlineLevel="0" collapsed="false">
      <c r="A110" s="13"/>
      <c r="B110" s="19" t="s">
        <v>14</v>
      </c>
      <c r="C110" s="20" t="n">
        <v>751.53</v>
      </c>
      <c r="D110" s="21" t="n">
        <v>377.15</v>
      </c>
      <c r="E110" s="21" t="n">
        <v>1.37</v>
      </c>
      <c r="F110" s="21" t="n">
        <v>3957.31</v>
      </c>
      <c r="G110" s="21" t="n">
        <v>55.4</v>
      </c>
      <c r="H110" s="21" t="n">
        <v>5192.45</v>
      </c>
      <c r="I110" s="22" t="n">
        <v>214</v>
      </c>
      <c r="J110" s="23" t="n">
        <f aca="false">SUM(C110:I110)</f>
        <v>10549.21</v>
      </c>
    </row>
    <row r="111" customFormat="false" ht="12.75" hidden="false" customHeight="false" outlineLevel="0" collapsed="false">
      <c r="A111" s="13"/>
      <c r="B111" s="19" t="s">
        <v>15</v>
      </c>
      <c r="C111" s="20" t="n">
        <v>822.55</v>
      </c>
      <c r="D111" s="21" t="n">
        <v>459.74</v>
      </c>
      <c r="E111" s="21" t="n">
        <v>0.72</v>
      </c>
      <c r="F111" s="21" t="n">
        <v>3935.86</v>
      </c>
      <c r="G111" s="21" t="n">
        <v>91.21</v>
      </c>
      <c r="H111" s="21" t="n">
        <v>3845.93</v>
      </c>
      <c r="I111" s="22" t="n">
        <v>212.38</v>
      </c>
      <c r="J111" s="23" t="n">
        <f aca="false">SUM(C111:I111)</f>
        <v>9368.39</v>
      </c>
    </row>
    <row r="112" customFormat="false" ht="12.75" hidden="false" customHeight="false" outlineLevel="0" collapsed="false">
      <c r="A112" s="13"/>
      <c r="B112" s="19" t="s">
        <v>16</v>
      </c>
      <c r="C112" s="20" t="n">
        <v>663.67</v>
      </c>
      <c r="D112" s="21" t="n">
        <v>411.8</v>
      </c>
      <c r="E112" s="21" t="n">
        <v>1.99</v>
      </c>
      <c r="F112" s="21" t="n">
        <v>3589.58</v>
      </c>
      <c r="G112" s="21" t="n">
        <v>72.2</v>
      </c>
      <c r="H112" s="21" t="n">
        <v>5015.83</v>
      </c>
      <c r="I112" s="22" t="n">
        <v>225.13</v>
      </c>
      <c r="J112" s="23" t="n">
        <f aca="false">SUM(C112:I112)</f>
        <v>9980.2</v>
      </c>
    </row>
    <row r="113" customFormat="false" ht="12.75" hidden="false" customHeight="false" outlineLevel="0" collapsed="false">
      <c r="A113" s="13"/>
      <c r="B113" s="19" t="s">
        <v>17</v>
      </c>
      <c r="C113" s="20" t="n">
        <v>745.77</v>
      </c>
      <c r="D113" s="21" t="n">
        <v>407.82</v>
      </c>
      <c r="E113" s="21" t="n">
        <v>2.39</v>
      </c>
      <c r="F113" s="21" t="n">
        <v>3736.58</v>
      </c>
      <c r="G113" s="21" t="n">
        <v>97.76</v>
      </c>
      <c r="H113" s="21" t="n">
        <v>4225.47</v>
      </c>
      <c r="I113" s="22" t="n">
        <v>244.9</v>
      </c>
      <c r="J113" s="23" t="n">
        <f aca="false">SUM(C113:I113)</f>
        <v>9460.69</v>
      </c>
    </row>
    <row r="114" customFormat="false" ht="12.75" hidden="false" customHeight="false" outlineLevel="0" collapsed="false">
      <c r="A114" s="13"/>
      <c r="B114" s="19" t="s">
        <v>18</v>
      </c>
      <c r="C114" s="20" t="n">
        <v>709.01</v>
      </c>
      <c r="D114" s="21" t="n">
        <v>489.73</v>
      </c>
      <c r="E114" s="21" t="n">
        <v>1.86</v>
      </c>
      <c r="F114" s="21" t="n">
        <v>3488.87</v>
      </c>
      <c r="G114" s="21" t="n">
        <v>157.24</v>
      </c>
      <c r="H114" s="21" t="n">
        <v>5068.62</v>
      </c>
      <c r="I114" s="22" t="n">
        <v>186.45</v>
      </c>
      <c r="J114" s="23" t="n">
        <f aca="false">SUM(C114:I114)</f>
        <v>10101.78</v>
      </c>
    </row>
    <row r="115" customFormat="false" ht="12.75" hidden="false" customHeight="false" outlineLevel="0" collapsed="false">
      <c r="A115" s="13"/>
      <c r="B115" s="19" t="s">
        <v>19</v>
      </c>
      <c r="C115" s="20" t="n">
        <v>819.87</v>
      </c>
      <c r="D115" s="21" t="n">
        <v>495.53</v>
      </c>
      <c r="E115" s="21" t="n">
        <v>0.88</v>
      </c>
      <c r="F115" s="21" t="n">
        <v>4157.24</v>
      </c>
      <c r="G115" s="21" t="n">
        <v>117.63</v>
      </c>
      <c r="H115" s="21" t="n">
        <v>4037.2</v>
      </c>
      <c r="I115" s="22" t="n">
        <v>223.41</v>
      </c>
      <c r="J115" s="23" t="n">
        <f aca="false">SUM(C115:I115)</f>
        <v>9851.76</v>
      </c>
    </row>
    <row r="116" customFormat="false" ht="12.75" hidden="false" customHeight="false" outlineLevel="0" collapsed="false">
      <c r="A116" s="13"/>
      <c r="B116" s="19" t="s">
        <v>20</v>
      </c>
      <c r="C116" s="20" t="n">
        <v>1071.04</v>
      </c>
      <c r="D116" s="21" t="n">
        <v>422.02</v>
      </c>
      <c r="E116" s="21" t="n">
        <v>1.21</v>
      </c>
      <c r="F116" s="21" t="n">
        <v>4949.31</v>
      </c>
      <c r="G116" s="21" t="n">
        <v>269.5</v>
      </c>
      <c r="H116" s="21" t="n">
        <v>4180.64</v>
      </c>
      <c r="I116" s="22" t="n">
        <v>183.67</v>
      </c>
      <c r="J116" s="23" t="n">
        <f aca="false">SUM(C116:I116)</f>
        <v>11077.39</v>
      </c>
    </row>
    <row r="117" customFormat="false" ht="12.75" hidden="false" customHeight="false" outlineLevel="0" collapsed="false">
      <c r="A117" s="13"/>
      <c r="B117" s="19" t="s">
        <v>21</v>
      </c>
      <c r="C117" s="20" t="n">
        <v>811.23</v>
      </c>
      <c r="D117" s="21" t="n">
        <v>341.69</v>
      </c>
      <c r="E117" s="21" t="n">
        <v>1.31</v>
      </c>
      <c r="F117" s="21" t="n">
        <v>5262.05</v>
      </c>
      <c r="G117" s="21" t="n">
        <v>130.95</v>
      </c>
      <c r="H117" s="21" t="n">
        <v>5347.55</v>
      </c>
      <c r="I117" s="22" t="n">
        <v>196.23</v>
      </c>
      <c r="J117" s="23" t="n">
        <f aca="false">SUM(C117:I117)</f>
        <v>12091.01</v>
      </c>
    </row>
    <row r="118" customFormat="false" ht="12.75" hidden="false" customHeight="false" outlineLevel="0" collapsed="false">
      <c r="A118" s="13"/>
      <c r="B118" s="24" t="s">
        <v>22</v>
      </c>
      <c r="C118" s="25" t="n">
        <v>745.23</v>
      </c>
      <c r="D118" s="26" t="n">
        <v>652.98</v>
      </c>
      <c r="E118" s="26" t="n">
        <v>9.31</v>
      </c>
      <c r="F118" s="26" t="n">
        <v>3923</v>
      </c>
      <c r="G118" s="26" t="n">
        <v>99.3</v>
      </c>
      <c r="H118" s="26" t="n">
        <v>5301.99</v>
      </c>
      <c r="I118" s="27" t="n">
        <v>208.41</v>
      </c>
      <c r="J118" s="28" t="n">
        <f aca="false">SUM(C118:I118)</f>
        <v>10940.22</v>
      </c>
    </row>
    <row r="119" customFormat="false" ht="12.75" hidden="false" customHeight="false" outlineLevel="0" collapsed="false">
      <c r="A119" s="13" t="n">
        <v>2009</v>
      </c>
      <c r="B119" s="14" t="s">
        <v>11</v>
      </c>
      <c r="C119" s="15" t="n">
        <v>689.23</v>
      </c>
      <c r="D119" s="16" t="n">
        <v>349.25</v>
      </c>
      <c r="E119" s="16" t="n">
        <v>5.27</v>
      </c>
      <c r="F119" s="16" t="n">
        <v>4230.19</v>
      </c>
      <c r="G119" s="16" t="n">
        <v>121.62</v>
      </c>
      <c r="H119" s="16" t="n">
        <v>5318.47</v>
      </c>
      <c r="I119" s="17" t="n">
        <v>197.29</v>
      </c>
      <c r="J119" s="18" t="n">
        <f aca="false">SUM(C119:I119)</f>
        <v>10911.32</v>
      </c>
    </row>
    <row r="120" customFormat="false" ht="12.75" hidden="false" customHeight="false" outlineLevel="0" collapsed="false">
      <c r="A120" s="13"/>
      <c r="B120" s="19" t="s">
        <v>12</v>
      </c>
      <c r="C120" s="20" t="n">
        <v>619.45</v>
      </c>
      <c r="D120" s="21" t="n">
        <v>142.36</v>
      </c>
      <c r="E120" s="21" t="n">
        <v>9.54</v>
      </c>
      <c r="F120" s="21" t="n">
        <v>4053.6</v>
      </c>
      <c r="G120" s="21" t="n">
        <v>110</v>
      </c>
      <c r="H120" s="21" t="n">
        <v>5488.31</v>
      </c>
      <c r="I120" s="22" t="n">
        <v>168.23</v>
      </c>
      <c r="J120" s="23" t="n">
        <f aca="false">SUM(C120:I120)</f>
        <v>10591.49</v>
      </c>
    </row>
    <row r="121" customFormat="false" ht="12.75" hidden="false" customHeight="false" outlineLevel="0" collapsed="false">
      <c r="A121" s="13"/>
      <c r="B121" s="19" t="s">
        <v>13</v>
      </c>
      <c r="C121" s="20" t="n">
        <v>671.97</v>
      </c>
      <c r="D121" s="21" t="n">
        <v>316.71</v>
      </c>
      <c r="E121" s="21" t="n">
        <v>4.2</v>
      </c>
      <c r="F121" s="21" t="n">
        <v>3685.8</v>
      </c>
      <c r="G121" s="21" t="n">
        <v>58</v>
      </c>
      <c r="H121" s="21" t="n">
        <v>6539.62</v>
      </c>
      <c r="I121" s="22" t="n">
        <v>182.63</v>
      </c>
      <c r="J121" s="23" t="n">
        <f aca="false">SUM(C121:I121)</f>
        <v>11458.93</v>
      </c>
    </row>
    <row r="122" customFormat="false" ht="12.75" hidden="false" customHeight="false" outlineLevel="0" collapsed="false">
      <c r="A122" s="13"/>
      <c r="B122" s="19" t="s">
        <v>14</v>
      </c>
      <c r="C122" s="20" t="n">
        <v>721.6</v>
      </c>
      <c r="D122" s="21" t="n">
        <v>420.7</v>
      </c>
      <c r="E122" s="21" t="n">
        <v>0.81</v>
      </c>
      <c r="F122" s="21" t="n">
        <v>3359.81</v>
      </c>
      <c r="G122" s="21" t="n">
        <v>0</v>
      </c>
      <c r="H122" s="21" t="n">
        <v>3831.24</v>
      </c>
      <c r="I122" s="22" t="n">
        <v>228.84</v>
      </c>
      <c r="J122" s="23" t="n">
        <f aca="false">SUM(C122:I122)</f>
        <v>8563</v>
      </c>
    </row>
    <row r="123" customFormat="false" ht="12.75" hidden="false" customHeight="false" outlineLevel="0" collapsed="false">
      <c r="A123" s="13"/>
      <c r="B123" s="19" t="s">
        <v>15</v>
      </c>
      <c r="C123" s="20" t="n">
        <v>713.43</v>
      </c>
      <c r="D123" s="21" t="n">
        <v>315.24</v>
      </c>
      <c r="E123" s="21" t="n">
        <v>2.84</v>
      </c>
      <c r="F123" s="21" t="n">
        <v>3729.63</v>
      </c>
      <c r="G123" s="21" t="n">
        <v>75.74</v>
      </c>
      <c r="H123" s="21" t="n">
        <v>4555.98</v>
      </c>
      <c r="I123" s="22" t="n">
        <v>164.94</v>
      </c>
      <c r="J123" s="23" t="n">
        <f aca="false">SUM(C123:I123)</f>
        <v>9557.8</v>
      </c>
    </row>
    <row r="124" customFormat="false" ht="12.75" hidden="false" customHeight="false" outlineLevel="0" collapsed="false">
      <c r="A124" s="13"/>
      <c r="B124" s="19" t="s">
        <v>16</v>
      </c>
      <c r="C124" s="20" t="n">
        <v>729.31</v>
      </c>
      <c r="D124" s="21" t="n">
        <v>339.74</v>
      </c>
      <c r="E124" s="21" t="n">
        <v>1.46</v>
      </c>
      <c r="F124" s="21" t="n">
        <v>3883.92</v>
      </c>
      <c r="G124" s="21" t="n">
        <v>102.69</v>
      </c>
      <c r="H124" s="21" t="n">
        <v>6858.85</v>
      </c>
      <c r="I124" s="22" t="n">
        <v>195.86</v>
      </c>
      <c r="J124" s="23" t="n">
        <f aca="false">SUM(C124:I124)</f>
        <v>12111.83</v>
      </c>
    </row>
    <row r="125" customFormat="false" ht="12.75" hidden="false" customHeight="false" outlineLevel="0" collapsed="false">
      <c r="A125" s="13"/>
      <c r="B125" s="19" t="s">
        <v>17</v>
      </c>
      <c r="C125" s="20" t="n">
        <v>644.26</v>
      </c>
      <c r="D125" s="21" t="n">
        <v>304.69</v>
      </c>
      <c r="E125" s="21" t="n">
        <v>1.85</v>
      </c>
      <c r="F125" s="21" t="n">
        <v>3479.48</v>
      </c>
      <c r="G125" s="21" t="n">
        <v>126.22</v>
      </c>
      <c r="H125" s="21" t="n">
        <v>6869.3</v>
      </c>
      <c r="I125" s="22" t="n">
        <v>200.98</v>
      </c>
      <c r="J125" s="23" t="n">
        <f aca="false">SUM(C125:I125)</f>
        <v>11626.78</v>
      </c>
    </row>
    <row r="126" customFormat="false" ht="12.75" hidden="false" customHeight="false" outlineLevel="0" collapsed="false">
      <c r="A126" s="13"/>
      <c r="B126" s="19" t="s">
        <v>18</v>
      </c>
      <c r="C126" s="20" t="n">
        <v>515.8</v>
      </c>
      <c r="D126" s="21" t="n">
        <v>361.96</v>
      </c>
      <c r="E126" s="21" t="n">
        <v>0.2</v>
      </c>
      <c r="F126" s="21" t="n">
        <v>3203.28</v>
      </c>
      <c r="G126" s="21" t="n">
        <v>110.77</v>
      </c>
      <c r="H126" s="21" t="n">
        <v>6145.98</v>
      </c>
      <c r="I126" s="22" t="n">
        <v>191.51</v>
      </c>
      <c r="J126" s="23" t="n">
        <f aca="false">SUM(C126:I126)</f>
        <v>10529.5</v>
      </c>
    </row>
    <row r="127" customFormat="false" ht="12.75" hidden="false" customHeight="false" outlineLevel="0" collapsed="false">
      <c r="A127" s="13"/>
      <c r="B127" s="19" t="s">
        <v>19</v>
      </c>
      <c r="C127" s="20" t="n">
        <v>620.08</v>
      </c>
      <c r="D127" s="21" t="n">
        <v>287.46</v>
      </c>
      <c r="E127" s="21" t="n">
        <v>0.59</v>
      </c>
      <c r="F127" s="21" t="n">
        <v>3850.75</v>
      </c>
      <c r="G127" s="21" t="n">
        <v>125.65</v>
      </c>
      <c r="H127" s="21" t="n">
        <v>6931.08</v>
      </c>
      <c r="I127" s="22" t="n">
        <v>186.33</v>
      </c>
      <c r="J127" s="23" t="n">
        <f aca="false">SUM(C127:I127)</f>
        <v>12001.94</v>
      </c>
    </row>
    <row r="128" customFormat="false" ht="12.75" hidden="false" customHeight="false" outlineLevel="0" collapsed="false">
      <c r="A128" s="13"/>
      <c r="B128" s="19" t="s">
        <v>20</v>
      </c>
      <c r="C128" s="20" t="n">
        <v>670.81</v>
      </c>
      <c r="D128" s="21" t="n">
        <v>253.77</v>
      </c>
      <c r="E128" s="21" t="n">
        <v>0.19</v>
      </c>
      <c r="F128" s="21" t="n">
        <v>4348.08</v>
      </c>
      <c r="G128" s="21" t="n">
        <v>162.57</v>
      </c>
      <c r="H128" s="21" t="n">
        <v>6900.5</v>
      </c>
      <c r="I128" s="22" t="n">
        <v>188.36</v>
      </c>
      <c r="J128" s="23" t="n">
        <f aca="false">SUM(C128:I128)</f>
        <v>12524.28</v>
      </c>
    </row>
    <row r="129" customFormat="false" ht="12.75" hidden="false" customHeight="false" outlineLevel="0" collapsed="false">
      <c r="A129" s="13"/>
      <c r="B129" s="19" t="s">
        <v>21</v>
      </c>
      <c r="C129" s="20" t="n">
        <v>636.04</v>
      </c>
      <c r="D129" s="21" t="n">
        <v>247.04</v>
      </c>
      <c r="E129" s="21" t="n">
        <v>0.22</v>
      </c>
      <c r="F129" s="21" t="n">
        <v>4602.78</v>
      </c>
      <c r="G129" s="21" t="n">
        <v>137.88</v>
      </c>
      <c r="H129" s="21" t="n">
        <v>6906.7</v>
      </c>
      <c r="I129" s="22" t="n">
        <v>179.62</v>
      </c>
      <c r="J129" s="23" t="n">
        <f aca="false">SUM(C129:I129)</f>
        <v>12710.28</v>
      </c>
    </row>
    <row r="130" customFormat="false" ht="12.75" hidden="false" customHeight="false" outlineLevel="0" collapsed="false">
      <c r="A130" s="13"/>
      <c r="B130" s="24" t="s">
        <v>22</v>
      </c>
      <c r="C130" s="25" t="n">
        <v>615.53</v>
      </c>
      <c r="D130" s="26" t="n">
        <v>501.38</v>
      </c>
      <c r="E130" s="26" t="n">
        <v>2.95</v>
      </c>
      <c r="F130" s="26" t="n">
        <v>3653.54</v>
      </c>
      <c r="G130" s="26" t="n">
        <v>144.09</v>
      </c>
      <c r="H130" s="26" t="n">
        <v>7043.37</v>
      </c>
      <c r="I130" s="27" t="n">
        <v>188.15</v>
      </c>
      <c r="J130" s="28" t="n">
        <f aca="false">SUM(C130:I130)</f>
        <v>12149.01</v>
      </c>
    </row>
    <row r="131" customFormat="false" ht="12.75" hidden="false" customHeight="false" outlineLevel="0" collapsed="false">
      <c r="A131" s="13" t="n">
        <v>2010</v>
      </c>
      <c r="B131" s="14" t="s">
        <v>11</v>
      </c>
      <c r="C131" s="15" t="n">
        <v>629.11</v>
      </c>
      <c r="D131" s="16" t="n">
        <v>283.81</v>
      </c>
      <c r="E131" s="16" t="n">
        <v>0.84</v>
      </c>
      <c r="F131" s="16" t="n">
        <v>3895.74</v>
      </c>
      <c r="G131" s="16" t="n">
        <v>100.9</v>
      </c>
      <c r="H131" s="16" t="n">
        <v>5578.83</v>
      </c>
      <c r="I131" s="17" t="n">
        <v>158.52</v>
      </c>
      <c r="J131" s="18" t="n">
        <f aca="false">SUM(C131:I131)</f>
        <v>10647.75</v>
      </c>
    </row>
    <row r="132" customFormat="false" ht="12.75" hidden="false" customHeight="false" outlineLevel="0" collapsed="false">
      <c r="A132" s="13"/>
      <c r="B132" s="19" t="s">
        <v>12</v>
      </c>
      <c r="C132" s="20" t="n">
        <v>586.83</v>
      </c>
      <c r="D132" s="21" t="n">
        <v>256.52</v>
      </c>
      <c r="E132" s="21" t="n">
        <v>0.48</v>
      </c>
      <c r="F132" s="21" t="n">
        <v>3450.73</v>
      </c>
      <c r="G132" s="21" t="n">
        <v>107.92</v>
      </c>
      <c r="H132" s="21" t="n">
        <v>4285.25</v>
      </c>
      <c r="I132" s="22" t="n">
        <v>156.06</v>
      </c>
      <c r="J132" s="23" t="n">
        <f aca="false">SUM(C132:I132)</f>
        <v>8843.79</v>
      </c>
    </row>
    <row r="133" customFormat="false" ht="12.75" hidden="false" customHeight="false" outlineLevel="0" collapsed="false">
      <c r="A133" s="13"/>
      <c r="B133" s="19" t="s">
        <v>13</v>
      </c>
      <c r="C133" s="20" t="n">
        <v>579.31</v>
      </c>
      <c r="D133" s="21" t="n">
        <v>310.62</v>
      </c>
      <c r="E133" s="21" t="n">
        <v>0.52</v>
      </c>
      <c r="F133" s="21" t="n">
        <v>3314.86</v>
      </c>
      <c r="G133" s="21" t="n">
        <v>89.61</v>
      </c>
      <c r="H133" s="21" t="n">
        <v>5685.49</v>
      </c>
      <c r="I133" s="22" t="n">
        <v>201.47</v>
      </c>
      <c r="J133" s="23" t="n">
        <f aca="false">SUM(C133:I133)</f>
        <v>10181.88</v>
      </c>
    </row>
    <row r="134" customFormat="false" ht="12.75" hidden="false" customHeight="false" outlineLevel="0" collapsed="false">
      <c r="A134" s="13"/>
      <c r="B134" s="19" t="s">
        <v>14</v>
      </c>
      <c r="C134" s="20" t="n">
        <v>733.7</v>
      </c>
      <c r="D134" s="21" t="n">
        <v>298.47</v>
      </c>
      <c r="E134" s="21" t="n">
        <v>1.31</v>
      </c>
      <c r="F134" s="21" t="n">
        <v>3075.57</v>
      </c>
      <c r="G134" s="21" t="n">
        <v>124.95</v>
      </c>
      <c r="H134" s="21" t="n">
        <v>3714.79</v>
      </c>
      <c r="I134" s="22" t="n">
        <v>168.56</v>
      </c>
      <c r="J134" s="23" t="n">
        <f aca="false">SUM(C134:I134)</f>
        <v>8117.35</v>
      </c>
    </row>
    <row r="135" customFormat="false" ht="12.75" hidden="false" customHeight="false" outlineLevel="0" collapsed="false">
      <c r="A135" s="13"/>
      <c r="B135" s="19" t="s">
        <v>15</v>
      </c>
      <c r="C135" s="20" t="n">
        <v>672.54</v>
      </c>
      <c r="D135" s="21" t="n">
        <v>296.47</v>
      </c>
      <c r="E135" s="21" t="n">
        <v>0.96</v>
      </c>
      <c r="F135" s="21" t="n">
        <v>3206.93</v>
      </c>
      <c r="G135" s="21" t="n">
        <v>130.07</v>
      </c>
      <c r="H135" s="21" t="n">
        <v>2961.64</v>
      </c>
      <c r="I135" s="22" t="n">
        <v>186.76</v>
      </c>
      <c r="J135" s="23" t="n">
        <f aca="false">SUM(C135:I135)</f>
        <v>7455.37</v>
      </c>
    </row>
    <row r="136" customFormat="false" ht="12.75" hidden="false" customHeight="false" outlineLevel="0" collapsed="false">
      <c r="A136" s="13"/>
      <c r="B136" s="19" t="s">
        <v>16</v>
      </c>
      <c r="C136" s="20" t="n">
        <v>685.1</v>
      </c>
      <c r="D136" s="21" t="n">
        <v>350.05</v>
      </c>
      <c r="E136" s="21" t="n">
        <v>1.39</v>
      </c>
      <c r="F136" s="21" t="n">
        <v>3104.8</v>
      </c>
      <c r="G136" s="21" t="n">
        <v>129.95</v>
      </c>
      <c r="H136" s="21" t="n">
        <v>5608.32</v>
      </c>
      <c r="I136" s="22" t="n">
        <v>218.75</v>
      </c>
      <c r="J136" s="23" t="n">
        <f aca="false">SUM(C136:I136)</f>
        <v>10098.36</v>
      </c>
    </row>
    <row r="137" customFormat="false" ht="12.75" hidden="false" customHeight="false" outlineLevel="0" collapsed="false">
      <c r="A137" s="13"/>
      <c r="B137" s="19" t="s">
        <v>17</v>
      </c>
      <c r="C137" s="20" t="n">
        <v>709.46</v>
      </c>
      <c r="D137" s="21" t="n">
        <v>291.68</v>
      </c>
      <c r="E137" s="21" t="n">
        <v>20.66</v>
      </c>
      <c r="F137" s="21" t="n">
        <v>2692.13</v>
      </c>
      <c r="G137" s="21" t="n">
        <v>171.1</v>
      </c>
      <c r="H137" s="21" t="n">
        <v>5608.35</v>
      </c>
      <c r="I137" s="22" t="n">
        <v>197.64</v>
      </c>
      <c r="J137" s="23" t="n">
        <f aca="false">SUM(C137:I137)</f>
        <v>9691.02</v>
      </c>
    </row>
    <row r="138" customFormat="false" ht="12.75" hidden="false" customHeight="false" outlineLevel="0" collapsed="false">
      <c r="A138" s="13"/>
      <c r="B138" s="19" t="s">
        <v>18</v>
      </c>
      <c r="C138" s="20" t="n">
        <v>690.002</v>
      </c>
      <c r="D138" s="21" t="n">
        <v>320.967</v>
      </c>
      <c r="E138" s="21" t="n">
        <v>0.491</v>
      </c>
      <c r="F138" s="21" t="n">
        <v>2679.343</v>
      </c>
      <c r="G138" s="21" t="n">
        <v>162.75</v>
      </c>
      <c r="H138" s="21" t="n">
        <v>4542.206</v>
      </c>
      <c r="I138" s="22" t="n">
        <v>214.198</v>
      </c>
      <c r="J138" s="23" t="n">
        <f aca="false">SUM(C138:I138)</f>
        <v>8609.957</v>
      </c>
    </row>
    <row r="139" customFormat="false" ht="12.75" hidden="false" customHeight="false" outlineLevel="0" collapsed="false">
      <c r="A139" s="13"/>
      <c r="B139" s="19" t="s">
        <v>19</v>
      </c>
      <c r="C139" s="20" t="n">
        <v>757.02</v>
      </c>
      <c r="D139" s="21" t="n">
        <v>271.29</v>
      </c>
      <c r="E139" s="21" t="n">
        <v>1.01</v>
      </c>
      <c r="F139" s="21" t="n">
        <v>3423.57</v>
      </c>
      <c r="G139" s="21" t="n">
        <v>179.62</v>
      </c>
      <c r="H139" s="21" t="n">
        <v>6076.11</v>
      </c>
      <c r="I139" s="22" t="n">
        <v>218.44</v>
      </c>
      <c r="J139" s="23" t="n">
        <f aca="false">SUM(C139:I139)</f>
        <v>10927.06</v>
      </c>
    </row>
    <row r="140" customFormat="false" ht="12.75" hidden="false" customHeight="false" outlineLevel="0" collapsed="false">
      <c r="A140" s="13"/>
      <c r="B140" s="19" t="s">
        <v>20</v>
      </c>
      <c r="C140" s="20" t="n">
        <v>808.564</v>
      </c>
      <c r="D140" s="21" t="n">
        <v>263.389</v>
      </c>
      <c r="E140" s="21" t="n">
        <v>1.167</v>
      </c>
      <c r="F140" s="21" t="n">
        <v>3723.874</v>
      </c>
      <c r="G140" s="21" t="n">
        <v>198.127</v>
      </c>
      <c r="H140" s="21" t="n">
        <v>5628.968</v>
      </c>
      <c r="I140" s="22" t="n">
        <v>225.946</v>
      </c>
      <c r="J140" s="23" t="n">
        <f aca="false">SUM(C140:I140)</f>
        <v>10850.035</v>
      </c>
    </row>
    <row r="141" customFormat="false" ht="12.75" hidden="false" customHeight="false" outlineLevel="0" collapsed="false">
      <c r="A141" s="13"/>
      <c r="B141" s="19" t="s">
        <v>21</v>
      </c>
      <c r="C141" s="20" t="n">
        <v>699.79</v>
      </c>
      <c r="D141" s="21" t="n">
        <v>251.162</v>
      </c>
      <c r="E141" s="21" t="n">
        <v>1.341</v>
      </c>
      <c r="F141" s="21" t="n">
        <v>3580.238</v>
      </c>
      <c r="G141" s="21" t="n">
        <v>76.5</v>
      </c>
      <c r="H141" s="21" t="n">
        <v>6078.129</v>
      </c>
      <c r="I141" s="22" t="n">
        <v>236.309</v>
      </c>
      <c r="J141" s="23" t="n">
        <f aca="false">SUM(C141:I141)</f>
        <v>10923.469</v>
      </c>
    </row>
    <row r="142" customFormat="false" ht="12.75" hidden="false" customHeight="false" outlineLevel="0" collapsed="false">
      <c r="A142" s="13"/>
      <c r="B142" s="24" t="s">
        <v>22</v>
      </c>
      <c r="C142" s="25" t="n">
        <v>764.06</v>
      </c>
      <c r="D142" s="26" t="n">
        <v>548.95</v>
      </c>
      <c r="E142" s="26" t="n">
        <v>7.53</v>
      </c>
      <c r="F142" s="26" t="n">
        <v>3600.81</v>
      </c>
      <c r="G142" s="26" t="n">
        <v>227.76</v>
      </c>
      <c r="H142" s="26" t="n">
        <v>5804.01</v>
      </c>
      <c r="I142" s="27" t="n">
        <v>208.57</v>
      </c>
      <c r="J142" s="28" t="n">
        <f aca="false">SUM(C142:I142)</f>
        <v>11161.69</v>
      </c>
    </row>
    <row r="143" customFormat="false" ht="12.75" hidden="false" customHeight="false" outlineLevel="0" collapsed="false">
      <c r="A143" s="13" t="n">
        <v>2011</v>
      </c>
      <c r="B143" s="14" t="s">
        <v>11</v>
      </c>
      <c r="C143" s="15" t="n">
        <v>715.27</v>
      </c>
      <c r="D143" s="16" t="n">
        <v>299.935</v>
      </c>
      <c r="E143" s="16" t="n">
        <v>0.901</v>
      </c>
      <c r="F143" s="16" t="n">
        <v>3977.361</v>
      </c>
      <c r="G143" s="16" t="n">
        <v>216.872</v>
      </c>
      <c r="H143" s="16" t="n">
        <v>6193.097</v>
      </c>
      <c r="I143" s="17" t="n">
        <v>215.109</v>
      </c>
      <c r="J143" s="18" t="n">
        <f aca="false">SUM(C143:I143)</f>
        <v>11618.545</v>
      </c>
    </row>
    <row r="144" customFormat="false" ht="12.75" hidden="false" customHeight="false" outlineLevel="0" collapsed="false">
      <c r="A144" s="13"/>
      <c r="B144" s="19" t="s">
        <v>12</v>
      </c>
      <c r="C144" s="20" t="n">
        <v>660.865</v>
      </c>
      <c r="D144" s="21" t="n">
        <v>280.791</v>
      </c>
      <c r="E144" s="21" t="n">
        <v>0.938</v>
      </c>
      <c r="F144" s="21" t="n">
        <v>3236.694</v>
      </c>
      <c r="G144" s="21" t="n">
        <v>165.413</v>
      </c>
      <c r="H144" s="21" t="n">
        <v>4779.484</v>
      </c>
      <c r="I144" s="22" t="n">
        <v>223.087</v>
      </c>
      <c r="J144" s="23" t="n">
        <f aca="false">SUM(C144:I144)</f>
        <v>9347.272</v>
      </c>
    </row>
    <row r="145" customFormat="false" ht="12.75" hidden="false" customHeight="false" outlineLevel="0" collapsed="false">
      <c r="A145" s="13"/>
      <c r="B145" s="19" t="s">
        <v>13</v>
      </c>
      <c r="C145" s="20" t="n">
        <v>599.831</v>
      </c>
      <c r="D145" s="21" t="n">
        <v>344.531</v>
      </c>
      <c r="E145" s="21" t="n">
        <v>2.484</v>
      </c>
      <c r="F145" s="21" t="n">
        <v>3169.039</v>
      </c>
      <c r="G145" s="21" t="n">
        <v>151.176</v>
      </c>
      <c r="H145" s="21" t="n">
        <v>6309.562</v>
      </c>
      <c r="I145" s="22" t="n">
        <v>194.909</v>
      </c>
      <c r="J145" s="23" t="n">
        <f aca="false">SUM(C145:I145)</f>
        <v>10771.532</v>
      </c>
    </row>
    <row r="146" customFormat="false" ht="12.75" hidden="false" customHeight="false" outlineLevel="0" collapsed="false">
      <c r="A146" s="13"/>
      <c r="B146" s="19" t="s">
        <v>14</v>
      </c>
      <c r="C146" s="20" t="n">
        <v>682.72</v>
      </c>
      <c r="D146" s="21" t="n">
        <v>422.281</v>
      </c>
      <c r="E146" s="21" t="n">
        <v>1.01</v>
      </c>
      <c r="F146" s="21" t="n">
        <v>2959.784</v>
      </c>
      <c r="G146" s="21" t="n">
        <v>161.685</v>
      </c>
      <c r="H146" s="21" t="n">
        <v>5771.92</v>
      </c>
      <c r="I146" s="22" t="n">
        <v>203.214</v>
      </c>
      <c r="J146" s="23" t="n">
        <f aca="false">SUM(C146:I146)</f>
        <v>10202.614</v>
      </c>
    </row>
    <row r="147" customFormat="false" ht="12.75" hidden="false" customHeight="false" outlineLevel="0" collapsed="false">
      <c r="A147" s="13"/>
      <c r="B147" s="19" t="s">
        <v>15</v>
      </c>
      <c r="C147" s="20" t="n">
        <v>793.5</v>
      </c>
      <c r="D147" s="21" t="n">
        <v>337.02</v>
      </c>
      <c r="E147" s="21" t="n">
        <v>1.1</v>
      </c>
      <c r="F147" s="21" t="n">
        <v>3374.14</v>
      </c>
      <c r="G147" s="21" t="n">
        <v>76.09</v>
      </c>
      <c r="H147" s="21" t="n">
        <v>6257.81</v>
      </c>
      <c r="I147" s="22" t="n">
        <v>257.53</v>
      </c>
      <c r="J147" s="23" t="n">
        <f aca="false">SUM(C147:I147)</f>
        <v>11097.19</v>
      </c>
    </row>
    <row r="148" customFormat="false" ht="12.75" hidden="false" customHeight="false" outlineLevel="0" collapsed="false">
      <c r="A148" s="13"/>
      <c r="B148" s="19" t="s">
        <v>16</v>
      </c>
      <c r="C148" s="20" t="n">
        <v>812.56</v>
      </c>
      <c r="D148" s="21" t="n">
        <v>329.83</v>
      </c>
      <c r="E148" s="21" t="n">
        <v>1.89</v>
      </c>
      <c r="F148" s="21" t="n">
        <v>3199.47</v>
      </c>
      <c r="G148" s="21" t="n">
        <v>169.71</v>
      </c>
      <c r="H148" s="21" t="n">
        <v>6065.13</v>
      </c>
      <c r="I148" s="22" t="n">
        <v>230.2</v>
      </c>
      <c r="J148" s="23" t="n">
        <f aca="false">SUM(C148:I148)</f>
        <v>10808.79</v>
      </c>
    </row>
    <row r="149" customFormat="false" ht="12.75" hidden="false" customHeight="false" outlineLevel="0" collapsed="false">
      <c r="A149" s="13"/>
      <c r="B149" s="19" t="s">
        <v>17</v>
      </c>
      <c r="C149" s="20" t="n">
        <v>649.779</v>
      </c>
      <c r="D149" s="21" t="n">
        <v>227.867</v>
      </c>
      <c r="E149" s="21" t="n">
        <v>6.386</v>
      </c>
      <c r="F149" s="21" t="n">
        <v>2834.409</v>
      </c>
      <c r="G149" s="21" t="n">
        <v>234.987</v>
      </c>
      <c r="H149" s="21" t="n">
        <v>5725.798</v>
      </c>
      <c r="I149" s="22" t="n">
        <v>188.47</v>
      </c>
      <c r="J149" s="23" t="n">
        <f aca="false">SUM(C149:I149)</f>
        <v>9867.696</v>
      </c>
    </row>
    <row r="150" customFormat="false" ht="12.75" hidden="false" customHeight="false" outlineLevel="0" collapsed="false">
      <c r="A150" s="13"/>
      <c r="B150" s="19" t="s">
        <v>18</v>
      </c>
      <c r="C150" s="20" t="n">
        <v>854.613</v>
      </c>
      <c r="D150" s="21" t="n">
        <v>333.753</v>
      </c>
      <c r="E150" s="21" t="n">
        <v>1.056</v>
      </c>
      <c r="F150" s="21" t="n">
        <v>3333.708</v>
      </c>
      <c r="G150" s="21" t="n">
        <v>213.658</v>
      </c>
      <c r="H150" s="21" t="n">
        <v>6073.22</v>
      </c>
      <c r="I150" s="22" t="n">
        <v>243.11</v>
      </c>
      <c r="J150" s="23" t="n">
        <f aca="false">SUM(C150:I150)</f>
        <v>11053.118</v>
      </c>
    </row>
    <row r="151" customFormat="false" ht="12.75" hidden="false" customHeight="false" outlineLevel="0" collapsed="false">
      <c r="A151" s="13"/>
      <c r="B151" s="19" t="s">
        <v>19</v>
      </c>
      <c r="C151" s="20" t="n">
        <v>999.773</v>
      </c>
      <c r="D151" s="21" t="n">
        <v>262.56</v>
      </c>
      <c r="E151" s="21" t="n">
        <v>0.941</v>
      </c>
      <c r="F151" s="21" t="n">
        <v>3461.566</v>
      </c>
      <c r="G151" s="21" t="n">
        <v>231.889</v>
      </c>
      <c r="H151" s="21" t="n">
        <v>5982.544</v>
      </c>
      <c r="I151" s="22" t="n">
        <v>206.91</v>
      </c>
      <c r="J151" s="23" t="n">
        <f aca="false">SUM(C151:I151)</f>
        <v>11146.183</v>
      </c>
    </row>
    <row r="152" customFormat="false" ht="12.75" hidden="false" customHeight="false" outlineLevel="0" collapsed="false">
      <c r="A152" s="13"/>
      <c r="B152" s="19" t="s">
        <v>20</v>
      </c>
      <c r="C152" s="20" t="n">
        <v>1017.19</v>
      </c>
      <c r="D152" s="21" t="n">
        <v>229.993</v>
      </c>
      <c r="E152" s="21" t="n">
        <v>1.801</v>
      </c>
      <c r="F152" s="21" t="n">
        <v>3177.004</v>
      </c>
      <c r="G152" s="21" t="n">
        <v>129.3</v>
      </c>
      <c r="H152" s="21" t="n">
        <v>7234.765</v>
      </c>
      <c r="I152" s="22" t="n">
        <v>224.201</v>
      </c>
      <c r="J152" s="23" t="n">
        <f aca="false">SUM(C152:I152)</f>
        <v>12014.254</v>
      </c>
    </row>
    <row r="153" customFormat="false" ht="12.75" hidden="false" customHeight="false" outlineLevel="0" collapsed="false">
      <c r="A153" s="13"/>
      <c r="B153" s="19" t="s">
        <v>21</v>
      </c>
      <c r="C153" s="20" t="n">
        <v>944.999</v>
      </c>
      <c r="D153" s="21" t="n">
        <v>240.855</v>
      </c>
      <c r="E153" s="21" t="n">
        <v>0.748</v>
      </c>
      <c r="F153" s="21" t="n">
        <v>4137.068</v>
      </c>
      <c r="G153" s="21" t="n">
        <v>172.772</v>
      </c>
      <c r="H153" s="21" t="n">
        <v>5783.395</v>
      </c>
      <c r="I153" s="22" t="n">
        <v>213.77</v>
      </c>
      <c r="J153" s="23" t="n">
        <f aca="false">SUM(C153:I153)</f>
        <v>11493.607</v>
      </c>
    </row>
    <row r="154" customFormat="false" ht="12.75" hidden="false" customHeight="false" outlineLevel="0" collapsed="false">
      <c r="A154" s="13"/>
      <c r="B154" s="24" t="s">
        <v>22</v>
      </c>
      <c r="C154" s="25" t="n">
        <v>792.03</v>
      </c>
      <c r="D154" s="26" t="n">
        <v>499.788</v>
      </c>
      <c r="E154" s="26" t="n">
        <v>6.772</v>
      </c>
      <c r="F154" s="26" t="n">
        <v>3067.09</v>
      </c>
      <c r="G154" s="26" t="n">
        <v>154.925</v>
      </c>
      <c r="H154" s="26" t="n">
        <v>5564.503</v>
      </c>
      <c r="I154" s="27" t="n">
        <v>196.16</v>
      </c>
      <c r="J154" s="28" t="n">
        <f aca="false">SUM(C154:I154)</f>
        <v>10281.268</v>
      </c>
    </row>
    <row r="155" customFormat="false" ht="12.75" hidden="false" customHeight="false" outlineLevel="0" collapsed="false">
      <c r="A155" s="13" t="n">
        <v>2012</v>
      </c>
      <c r="B155" s="14" t="s">
        <v>11</v>
      </c>
      <c r="C155" s="15" t="n">
        <v>671.37</v>
      </c>
      <c r="D155" s="16" t="n">
        <v>275.683</v>
      </c>
      <c r="E155" s="16" t="n">
        <v>1.323</v>
      </c>
      <c r="F155" s="16" t="n">
        <v>4123.576</v>
      </c>
      <c r="G155" s="16" t="n">
        <v>0</v>
      </c>
      <c r="H155" s="16" t="n">
        <v>6091.544</v>
      </c>
      <c r="I155" s="17" t="n">
        <v>251.158</v>
      </c>
      <c r="J155" s="18" t="n">
        <f aca="false">SUM(C155:I155)</f>
        <v>11414.654</v>
      </c>
    </row>
    <row r="156" customFormat="false" ht="12.75" hidden="false" customHeight="false" outlineLevel="0" collapsed="false">
      <c r="A156" s="13"/>
      <c r="B156" s="19" t="s">
        <v>12</v>
      </c>
      <c r="C156" s="20" t="n">
        <v>552.593</v>
      </c>
      <c r="D156" s="21" t="n">
        <v>231.808</v>
      </c>
      <c r="E156" s="21" t="n">
        <v>1.213</v>
      </c>
      <c r="F156" s="21" t="n">
        <v>3575.782</v>
      </c>
      <c r="G156" s="21" t="n">
        <v>0.45</v>
      </c>
      <c r="H156" s="21" t="n">
        <v>5990.445</v>
      </c>
      <c r="I156" s="22" t="n">
        <v>236.022</v>
      </c>
      <c r="J156" s="23" t="n">
        <f aca="false">SUM(C156:I156)</f>
        <v>10588.313</v>
      </c>
    </row>
    <row r="157" customFormat="false" ht="12.75" hidden="false" customHeight="false" outlineLevel="0" collapsed="false">
      <c r="A157" s="13"/>
      <c r="B157" s="19" t="s">
        <v>13</v>
      </c>
      <c r="C157" s="20" t="n">
        <v>680.666</v>
      </c>
      <c r="D157" s="21" t="n">
        <v>377.647</v>
      </c>
      <c r="E157" s="21" t="n">
        <v>1.85</v>
      </c>
      <c r="F157" s="21" t="n">
        <v>3463</v>
      </c>
      <c r="G157" s="21" t="n">
        <v>193.832</v>
      </c>
      <c r="H157" s="21" t="n">
        <v>6449.007</v>
      </c>
      <c r="I157" s="22" t="n">
        <v>215.458</v>
      </c>
      <c r="J157" s="23" t="n">
        <f aca="false">SUM(C157:I157)</f>
        <v>11381.46</v>
      </c>
    </row>
    <row r="158" customFormat="false" ht="12.75" hidden="false" customHeight="false" outlineLevel="0" collapsed="false">
      <c r="A158" s="13"/>
      <c r="B158" s="19" t="s">
        <v>14</v>
      </c>
      <c r="C158" s="20" t="n">
        <v>666.966</v>
      </c>
      <c r="D158" s="21" t="n">
        <v>307.411</v>
      </c>
      <c r="E158" s="21" t="n">
        <v>1.381</v>
      </c>
      <c r="F158" s="21" t="n">
        <v>3236.807</v>
      </c>
      <c r="G158" s="21" t="n">
        <v>195.011</v>
      </c>
      <c r="H158" s="21" t="n">
        <v>6164.532</v>
      </c>
      <c r="I158" s="22" t="n">
        <v>238.024</v>
      </c>
      <c r="J158" s="23" t="n">
        <f aca="false">SUM(C158:I158)</f>
        <v>10810.132</v>
      </c>
    </row>
    <row r="159" customFormat="false" ht="12.75" hidden="false" customHeight="false" outlineLevel="0" collapsed="false">
      <c r="A159" s="13"/>
      <c r="B159" s="19" t="s">
        <v>15</v>
      </c>
      <c r="C159" s="20" t="n">
        <v>771.167</v>
      </c>
      <c r="D159" s="21" t="n">
        <v>290.188</v>
      </c>
      <c r="E159" s="21" t="n">
        <v>0.745</v>
      </c>
      <c r="F159" s="21" t="n">
        <v>3620.316</v>
      </c>
      <c r="G159" s="21" t="n">
        <v>0.25</v>
      </c>
      <c r="H159" s="21" t="n">
        <v>6770.247</v>
      </c>
      <c r="I159" s="22" t="n">
        <v>230.677</v>
      </c>
      <c r="J159" s="23" t="n">
        <f aca="false">SUM(C159:I159)</f>
        <v>11683.59</v>
      </c>
    </row>
    <row r="160" customFormat="false" ht="12.75" hidden="false" customHeight="false" outlineLevel="0" collapsed="false">
      <c r="A160" s="13"/>
      <c r="B160" s="19" t="s">
        <v>16</v>
      </c>
      <c r="C160" s="20" t="n">
        <v>641.74</v>
      </c>
      <c r="D160" s="21" t="n">
        <v>212.976</v>
      </c>
      <c r="E160" s="21" t="n">
        <v>3.517</v>
      </c>
      <c r="F160" s="21" t="n">
        <v>2713.33</v>
      </c>
      <c r="G160" s="21" t="n">
        <v>169.04</v>
      </c>
      <c r="H160" s="21" t="n">
        <v>6487</v>
      </c>
      <c r="I160" s="22" t="n">
        <v>181.118</v>
      </c>
      <c r="J160" s="23" t="n">
        <f aca="false">SUM(C160:I160)</f>
        <v>10408.721</v>
      </c>
    </row>
    <row r="161" customFormat="false" ht="12.75" hidden="false" customHeight="false" outlineLevel="0" collapsed="false">
      <c r="A161" s="13"/>
      <c r="B161" s="19" t="s">
        <v>17</v>
      </c>
      <c r="C161" s="20" t="n">
        <v>587.958</v>
      </c>
      <c r="D161" s="21" t="n">
        <v>204.411</v>
      </c>
      <c r="E161" s="21" t="n">
        <v>3.268</v>
      </c>
      <c r="F161" s="21" t="n">
        <v>3132.395</v>
      </c>
      <c r="G161" s="21" t="n">
        <v>196.563</v>
      </c>
      <c r="H161" s="21" t="n">
        <v>6560.119</v>
      </c>
      <c r="I161" s="22" t="n">
        <v>215.468</v>
      </c>
      <c r="J161" s="23" t="n">
        <f aca="false">SUM(C161:I161)</f>
        <v>10900.182</v>
      </c>
    </row>
    <row r="162" customFormat="false" ht="12.75" hidden="false" customHeight="false" outlineLevel="0" collapsed="false">
      <c r="A162" s="13"/>
      <c r="B162" s="19" t="s">
        <v>18</v>
      </c>
      <c r="C162" s="20" t="n">
        <v>695.57</v>
      </c>
      <c r="D162" s="21" t="n">
        <v>240.986</v>
      </c>
      <c r="E162" s="21" t="n">
        <v>1.219</v>
      </c>
      <c r="F162" s="21" t="n">
        <v>3391.93</v>
      </c>
      <c r="G162" s="21" t="n">
        <v>355.365</v>
      </c>
      <c r="H162" s="21" t="n">
        <v>6597.742</v>
      </c>
      <c r="I162" s="22" t="n">
        <v>225.205</v>
      </c>
      <c r="J162" s="23" t="n">
        <f aca="false">SUM(C162:I162)</f>
        <v>11508.017</v>
      </c>
    </row>
    <row r="163" customFormat="false" ht="12.75" hidden="false" customHeight="false" outlineLevel="0" collapsed="false">
      <c r="A163" s="13"/>
      <c r="B163" s="19" t="s">
        <v>19</v>
      </c>
      <c r="C163" s="20" t="n">
        <v>732.24</v>
      </c>
      <c r="D163" s="21" t="n">
        <v>208.439</v>
      </c>
      <c r="E163" s="21" t="n">
        <v>0.948</v>
      </c>
      <c r="F163" s="21" t="n">
        <v>2695.166</v>
      </c>
      <c r="G163" s="21" t="n">
        <v>147.375</v>
      </c>
      <c r="H163" s="21" t="n">
        <v>6152.572</v>
      </c>
      <c r="I163" s="22" t="n">
        <v>202.225</v>
      </c>
      <c r="J163" s="23" t="n">
        <f aca="false">SUM(C163:I163)</f>
        <v>10138.965</v>
      </c>
    </row>
    <row r="164" customFormat="false" ht="12.75" hidden="false" customHeight="false" outlineLevel="0" collapsed="false">
      <c r="A164" s="13"/>
      <c r="B164" s="19" t="s">
        <v>20</v>
      </c>
      <c r="C164" s="20" t="n">
        <v>598.409</v>
      </c>
      <c r="D164" s="21" t="n">
        <v>268.483</v>
      </c>
      <c r="E164" s="21" t="n">
        <v>2</v>
      </c>
      <c r="F164" s="21" t="n">
        <v>3793.763</v>
      </c>
      <c r="G164" s="21" t="n">
        <v>238.684</v>
      </c>
      <c r="H164" s="21" t="n">
        <v>7215.688</v>
      </c>
      <c r="I164" s="22" t="n">
        <v>245.183</v>
      </c>
      <c r="J164" s="23" t="n">
        <f aca="false">SUM(C164:I164)</f>
        <v>12362.21</v>
      </c>
    </row>
    <row r="165" customFormat="false" ht="12.75" hidden="false" customHeight="false" outlineLevel="0" collapsed="false">
      <c r="A165" s="13"/>
      <c r="B165" s="19" t="s">
        <v>21</v>
      </c>
      <c r="C165" s="20" t="n">
        <v>319.3</v>
      </c>
      <c r="D165" s="21" t="n">
        <v>230.009</v>
      </c>
      <c r="E165" s="21" t="n">
        <v>0.667</v>
      </c>
      <c r="F165" s="21" t="n">
        <v>3090.1</v>
      </c>
      <c r="G165" s="21" t="n">
        <v>220.95</v>
      </c>
      <c r="H165" s="21" t="n">
        <v>6300.057</v>
      </c>
      <c r="I165" s="22" t="n">
        <v>213.63</v>
      </c>
      <c r="J165" s="23" t="n">
        <f aca="false">SUM(C165:I165)</f>
        <v>10374.713</v>
      </c>
    </row>
    <row r="166" customFormat="false" ht="12.75" hidden="false" customHeight="false" outlineLevel="0" collapsed="false">
      <c r="A166" s="13"/>
      <c r="B166" s="24" t="s">
        <v>22</v>
      </c>
      <c r="C166" s="25" t="n">
        <v>549.56</v>
      </c>
      <c r="D166" s="26" t="n">
        <v>540.3924</v>
      </c>
      <c r="E166" s="26" t="n">
        <v>6.375</v>
      </c>
      <c r="F166" s="26" t="n">
        <v>2944.893</v>
      </c>
      <c r="G166" s="26" t="n">
        <v>224.899</v>
      </c>
      <c r="H166" s="26" t="n">
        <v>5961.471</v>
      </c>
      <c r="I166" s="27" t="n">
        <v>230.484</v>
      </c>
      <c r="J166" s="28" t="n">
        <f aca="false">SUM(C166:I166)</f>
        <v>10458.0744</v>
      </c>
    </row>
    <row r="167" customFormat="false" ht="12.75" hidden="false" customHeight="false" outlineLevel="0" collapsed="false">
      <c r="A167" s="13" t="n">
        <v>2013</v>
      </c>
      <c r="B167" s="14" t="s">
        <v>11</v>
      </c>
      <c r="C167" s="15" t="n">
        <v>635.52</v>
      </c>
      <c r="D167" s="16" t="n">
        <v>269.027</v>
      </c>
      <c r="E167" s="16" t="n">
        <v>0.983</v>
      </c>
      <c r="F167" s="16" t="n">
        <v>3684.569</v>
      </c>
      <c r="G167" s="16" t="n">
        <v>235.257</v>
      </c>
      <c r="H167" s="16" t="n">
        <v>6472.379</v>
      </c>
      <c r="I167" s="17" t="n">
        <v>233.286</v>
      </c>
      <c r="J167" s="18" t="n">
        <f aca="false">SUM(C167:I167)</f>
        <v>11531.021</v>
      </c>
    </row>
    <row r="168" customFormat="false" ht="12.75" hidden="false" customHeight="false" outlineLevel="0" collapsed="false">
      <c r="A168" s="13"/>
      <c r="B168" s="19" t="s">
        <v>12</v>
      </c>
      <c r="C168" s="20" t="n">
        <v>593.288</v>
      </c>
      <c r="D168" s="21" t="n">
        <v>246.134</v>
      </c>
      <c r="E168" s="21" t="n">
        <v>0.97</v>
      </c>
      <c r="F168" s="21" t="n">
        <v>2906.589</v>
      </c>
      <c r="G168" s="21" t="n">
        <v>181.759</v>
      </c>
      <c r="H168" s="21" t="n">
        <v>5389.586</v>
      </c>
      <c r="I168" s="22" t="n">
        <v>211.483</v>
      </c>
      <c r="J168" s="23" t="n">
        <f aca="false">SUM(C168:I168)</f>
        <v>9529.809</v>
      </c>
    </row>
    <row r="169" customFormat="false" ht="12.75" hidden="false" customHeight="false" outlineLevel="0" collapsed="false">
      <c r="A169" s="13"/>
      <c r="B169" s="19" t="s">
        <v>13</v>
      </c>
      <c r="C169" s="20" t="n">
        <v>562.017</v>
      </c>
      <c r="D169" s="21" t="n">
        <v>394.01</v>
      </c>
      <c r="E169" s="21" t="n">
        <v>2.978</v>
      </c>
      <c r="F169" s="21" t="n">
        <v>2820.377</v>
      </c>
      <c r="G169" s="21" t="n">
        <v>122.745</v>
      </c>
      <c r="H169" s="21" t="n">
        <v>6102.41</v>
      </c>
      <c r="I169" s="22" t="n">
        <v>213.722</v>
      </c>
      <c r="J169" s="23" t="n">
        <f aca="false">SUM(C169:I169)</f>
        <v>10218.259</v>
      </c>
    </row>
    <row r="170" customFormat="false" ht="12.75" hidden="false" customHeight="false" outlineLevel="0" collapsed="false">
      <c r="A170" s="13"/>
      <c r="B170" s="19" t="s">
        <v>14</v>
      </c>
      <c r="C170" s="20" t="n">
        <v>675.4914</v>
      </c>
      <c r="D170" s="21" t="n">
        <v>326.1566</v>
      </c>
      <c r="E170" s="21" t="n">
        <v>1.841</v>
      </c>
      <c r="F170" s="21" t="n">
        <v>3504.5916</v>
      </c>
      <c r="G170" s="21" t="n">
        <v>210.3324</v>
      </c>
      <c r="H170" s="21" t="n">
        <v>6835.758</v>
      </c>
      <c r="I170" s="22" t="n">
        <v>245.894</v>
      </c>
      <c r="J170" s="23" t="n">
        <f aca="false">SUM(C170:I170)</f>
        <v>11800.065</v>
      </c>
    </row>
    <row r="171" customFormat="false" ht="12.75" hidden="false" customHeight="false" outlineLevel="0" collapsed="false">
      <c r="A171" s="13"/>
      <c r="B171" s="19" t="s">
        <v>15</v>
      </c>
      <c r="C171" s="20" t="n">
        <v>736.36</v>
      </c>
      <c r="D171" s="21" t="n">
        <v>313.361</v>
      </c>
      <c r="E171" s="21" t="n">
        <v>1.764</v>
      </c>
      <c r="F171" s="21" t="n">
        <v>3144.268</v>
      </c>
      <c r="G171" s="21" t="n">
        <v>258.753</v>
      </c>
      <c r="H171" s="21" t="n">
        <v>6892.857</v>
      </c>
      <c r="I171" s="22" t="n">
        <v>239.663</v>
      </c>
      <c r="J171" s="23" t="n">
        <f aca="false">SUM(C171:I171)</f>
        <v>11587.026</v>
      </c>
    </row>
    <row r="172" customFormat="false" ht="12.75" hidden="false" customHeight="false" outlineLevel="0" collapsed="false">
      <c r="A172" s="13"/>
      <c r="B172" s="19" t="s">
        <v>16</v>
      </c>
      <c r="C172" s="20" t="n">
        <v>575.513</v>
      </c>
      <c r="D172" s="21" t="n">
        <v>274.855</v>
      </c>
      <c r="E172" s="21" t="n">
        <v>1.314</v>
      </c>
      <c r="F172" s="21" t="n">
        <v>2752.603</v>
      </c>
      <c r="G172" s="21" t="n">
        <v>215.675</v>
      </c>
      <c r="H172" s="21" t="n">
        <v>6027.857</v>
      </c>
      <c r="I172" s="22" t="n">
        <v>210.296</v>
      </c>
      <c r="J172" s="23" t="n">
        <f aca="false">SUM(C172:I172)</f>
        <v>10058.113</v>
      </c>
    </row>
    <row r="173" customFormat="false" ht="12.75" hidden="false" customHeight="false" outlineLevel="0" collapsed="false">
      <c r="A173" s="13"/>
      <c r="B173" s="19" t="s">
        <v>17</v>
      </c>
      <c r="C173" s="20" t="n">
        <v>578.657</v>
      </c>
      <c r="D173" s="21" t="n">
        <v>316.734</v>
      </c>
      <c r="E173" s="21" t="n">
        <v>1.681</v>
      </c>
      <c r="F173" s="21" t="n">
        <v>2192.052</v>
      </c>
      <c r="G173" s="21" t="n">
        <v>202.934</v>
      </c>
      <c r="H173" s="21" t="n">
        <v>6910.069</v>
      </c>
      <c r="I173" s="22" t="n">
        <v>236.335</v>
      </c>
      <c r="J173" s="23" t="n">
        <f aca="false">SUM(C173:I173)</f>
        <v>10438.462</v>
      </c>
    </row>
    <row r="174" customFormat="false" ht="12.75" hidden="false" customHeight="false" outlineLevel="0" collapsed="false">
      <c r="A174" s="13"/>
      <c r="B174" s="19" t="s">
        <v>18</v>
      </c>
      <c r="C174" s="20" t="n">
        <v>614.013</v>
      </c>
      <c r="D174" s="21" t="n">
        <v>295.588</v>
      </c>
      <c r="E174" s="21" t="n">
        <v>1.659</v>
      </c>
      <c r="F174" s="21" t="n">
        <v>3032.132</v>
      </c>
      <c r="G174" s="21" t="n">
        <v>175.64</v>
      </c>
      <c r="H174" s="21" t="n">
        <v>6672.656</v>
      </c>
      <c r="I174" s="22" t="n">
        <v>218.484</v>
      </c>
      <c r="J174" s="23" t="n">
        <f aca="false">SUM(C174:I174)</f>
        <v>11010.172</v>
      </c>
    </row>
    <row r="175" customFormat="false" ht="12.75" hidden="false" customHeight="false" outlineLevel="0" collapsed="false">
      <c r="A175" s="13"/>
      <c r="B175" s="19" t="s">
        <v>19</v>
      </c>
      <c r="C175" s="20" t="n">
        <v>667.155</v>
      </c>
      <c r="D175" s="21" t="n">
        <v>269.174</v>
      </c>
      <c r="E175" s="21" t="n">
        <v>0.44</v>
      </c>
      <c r="F175" s="21" t="n">
        <v>3083.473</v>
      </c>
      <c r="G175" s="21" t="n">
        <v>221.662</v>
      </c>
      <c r="H175" s="21" t="n">
        <v>6769.865</v>
      </c>
      <c r="I175" s="22" t="n">
        <v>205.788</v>
      </c>
      <c r="J175" s="23" t="n">
        <f aca="false">SUM(C175:I175)</f>
        <v>11217.557</v>
      </c>
    </row>
    <row r="176" customFormat="false" ht="12.75" hidden="false" customHeight="false" outlineLevel="0" collapsed="false">
      <c r="A176" s="13"/>
      <c r="B176" s="19" t="s">
        <v>20</v>
      </c>
      <c r="C176" s="20" t="n">
        <v>648.446</v>
      </c>
      <c r="D176" s="21" t="n">
        <v>263.057</v>
      </c>
      <c r="E176" s="21" t="n">
        <v>1.234</v>
      </c>
      <c r="F176" s="21" t="n">
        <v>3487.122</v>
      </c>
      <c r="G176" s="21" t="n">
        <v>265.049</v>
      </c>
      <c r="H176" s="21" t="n">
        <v>7553.794</v>
      </c>
      <c r="I176" s="22" t="n">
        <v>218.964</v>
      </c>
      <c r="J176" s="23" t="n">
        <f aca="false">SUM(C176:I176)</f>
        <v>12437.666</v>
      </c>
    </row>
    <row r="177" customFormat="false" ht="12.75" hidden="false" customHeight="false" outlineLevel="0" collapsed="false">
      <c r="A177" s="13"/>
      <c r="B177" s="19" t="s">
        <v>21</v>
      </c>
      <c r="C177" s="20" t="n">
        <v>582.304</v>
      </c>
      <c r="D177" s="21" t="n">
        <v>249.257</v>
      </c>
      <c r="E177" s="21" t="n">
        <v>1.092</v>
      </c>
      <c r="F177" s="21" t="n">
        <v>3320.479</v>
      </c>
      <c r="G177" s="21" t="n">
        <v>209.331</v>
      </c>
      <c r="H177" s="21" t="n">
        <v>6736.518</v>
      </c>
      <c r="I177" s="22" t="n">
        <v>205.058</v>
      </c>
      <c r="J177" s="23" t="n">
        <f aca="false">SUM(C177:I177)</f>
        <v>11304.039</v>
      </c>
    </row>
    <row r="178" customFormat="false" ht="12.75" hidden="false" customHeight="false" outlineLevel="0" collapsed="false">
      <c r="A178" s="13"/>
      <c r="B178" s="24" t="s">
        <v>22</v>
      </c>
      <c r="C178" s="25" t="n">
        <v>458.15</v>
      </c>
      <c r="D178" s="26" t="n">
        <v>601.937</v>
      </c>
      <c r="E178" s="26" t="n">
        <v>8.634</v>
      </c>
      <c r="F178" s="26" t="n">
        <v>2682.194</v>
      </c>
      <c r="G178" s="26" t="n">
        <v>201.147</v>
      </c>
      <c r="H178" s="26" t="n">
        <v>6791.833</v>
      </c>
      <c r="I178" s="27" t="n">
        <v>202.788</v>
      </c>
      <c r="J178" s="28" t="n">
        <f aca="false">SUM(C178:I178)</f>
        <v>10946.683</v>
      </c>
    </row>
    <row r="179" customFormat="false" ht="12.75" hidden="false" customHeight="false" outlineLevel="0" collapsed="false">
      <c r="A179" s="13" t="n">
        <v>2014</v>
      </c>
      <c r="B179" s="14" t="s">
        <v>11</v>
      </c>
      <c r="C179" s="15" t="n">
        <v>540.123</v>
      </c>
      <c r="D179" s="16" t="n">
        <v>271.638</v>
      </c>
      <c r="E179" s="16" t="n">
        <v>1.244</v>
      </c>
      <c r="F179" s="16" t="n">
        <v>4489.384</v>
      </c>
      <c r="G179" s="16" t="n">
        <v>247.633</v>
      </c>
      <c r="H179" s="16" t="n">
        <v>6535.52</v>
      </c>
      <c r="I179" s="17" t="n">
        <v>232.961</v>
      </c>
      <c r="J179" s="18" t="n">
        <f aca="false">SUM(C179:I179)</f>
        <v>12318.503</v>
      </c>
    </row>
    <row r="180" customFormat="false" ht="12.75" hidden="false" customHeight="false" outlineLevel="0" collapsed="false">
      <c r="A180" s="13"/>
      <c r="B180" s="19" t="s">
        <v>12</v>
      </c>
      <c r="C180" s="20" t="n">
        <v>445.08</v>
      </c>
      <c r="D180" s="21" t="n">
        <v>233.574</v>
      </c>
      <c r="E180" s="21" t="n">
        <v>3.495</v>
      </c>
      <c r="F180" s="21" t="n">
        <v>3010.98</v>
      </c>
      <c r="G180" s="21" t="n">
        <v>177.202</v>
      </c>
      <c r="H180" s="21" t="n">
        <v>5954.83</v>
      </c>
      <c r="I180" s="22" t="n">
        <v>210.437</v>
      </c>
      <c r="J180" s="23" t="n">
        <f aca="false">SUM(C180:I180)</f>
        <v>10035.598</v>
      </c>
    </row>
    <row r="181" customFormat="false" ht="12.75" hidden="false" customHeight="false" outlineLevel="0" collapsed="false">
      <c r="A181" s="13"/>
      <c r="B181" s="19" t="s">
        <v>13</v>
      </c>
      <c r="C181" s="20" t="n">
        <v>502.972</v>
      </c>
      <c r="D181" s="21" t="n">
        <v>285.83</v>
      </c>
      <c r="E181" s="21" t="n">
        <v>2.509</v>
      </c>
      <c r="F181" s="21" t="n">
        <v>3015.989</v>
      </c>
      <c r="G181" s="21" t="n">
        <v>193.576</v>
      </c>
      <c r="H181" s="21" t="n">
        <v>6419.221</v>
      </c>
      <c r="I181" s="22" t="n">
        <v>213.602</v>
      </c>
      <c r="J181" s="23" t="n">
        <f aca="false">SUM(C181:I181)</f>
        <v>10633.699</v>
      </c>
    </row>
    <row r="182" customFormat="false" ht="12.75" hidden="false" customHeight="false" outlineLevel="0" collapsed="false">
      <c r="A182" s="13"/>
      <c r="B182" s="19" t="s">
        <v>14</v>
      </c>
      <c r="C182" s="20" t="n">
        <v>512.153</v>
      </c>
      <c r="D182" s="21" t="n">
        <v>420.685</v>
      </c>
      <c r="E182" s="21" t="n">
        <v>2.114</v>
      </c>
      <c r="F182" s="21" t="n">
        <v>2910.316</v>
      </c>
      <c r="G182" s="21" t="n">
        <v>161.739</v>
      </c>
      <c r="H182" s="21" t="n">
        <v>6661.391</v>
      </c>
      <c r="I182" s="22" t="n">
        <v>255.87</v>
      </c>
      <c r="J182" s="23" t="n">
        <f aca="false">SUM(C182:I182)</f>
        <v>10924.268</v>
      </c>
    </row>
    <row r="183" customFormat="false" ht="12.75" hidden="false" customHeight="false" outlineLevel="0" collapsed="false">
      <c r="A183" s="13"/>
      <c r="B183" s="19" t="s">
        <v>15</v>
      </c>
      <c r="C183" s="20" t="n">
        <v>563.268</v>
      </c>
      <c r="D183" s="21" t="n">
        <v>259.844</v>
      </c>
      <c r="E183" s="21" t="n">
        <v>2.99</v>
      </c>
      <c r="F183" s="21" t="n">
        <v>2986.36</v>
      </c>
      <c r="G183" s="21" t="n">
        <v>254.606</v>
      </c>
      <c r="H183" s="21" t="n">
        <v>6921.056</v>
      </c>
      <c r="I183" s="22" t="n">
        <v>234.129</v>
      </c>
      <c r="J183" s="23" t="n">
        <f aca="false">SUM(C183:I183)</f>
        <v>11222.253</v>
      </c>
    </row>
    <row r="184" customFormat="false" ht="12.75" hidden="false" customHeight="false" outlineLevel="0" collapsed="false">
      <c r="A184" s="13"/>
      <c r="B184" s="19" t="s">
        <v>16</v>
      </c>
      <c r="C184" s="20" t="n">
        <v>556.196</v>
      </c>
      <c r="D184" s="21" t="n">
        <v>304.902</v>
      </c>
      <c r="E184" s="21" t="n">
        <v>2.298</v>
      </c>
      <c r="F184" s="21" t="n">
        <v>2889.696</v>
      </c>
      <c r="G184" s="21" t="n">
        <v>203.109</v>
      </c>
      <c r="H184" s="21" t="n">
        <v>6764.703</v>
      </c>
      <c r="I184" s="22" t="n">
        <v>241.186</v>
      </c>
      <c r="J184" s="23" t="n">
        <f aca="false">SUM(C184:I184)</f>
        <v>10962.09</v>
      </c>
    </row>
    <row r="185" customFormat="false" ht="12.75" hidden="false" customHeight="false" outlineLevel="0" collapsed="false">
      <c r="A185" s="13"/>
      <c r="B185" s="19" t="s">
        <v>17</v>
      </c>
      <c r="C185" s="20" t="n">
        <v>553.223</v>
      </c>
      <c r="D185" s="21" t="n">
        <v>303.029</v>
      </c>
      <c r="E185" s="21" t="n">
        <v>2.325</v>
      </c>
      <c r="F185" s="21" t="n">
        <v>2979.561</v>
      </c>
      <c r="G185" s="21" t="n">
        <v>233.912</v>
      </c>
      <c r="H185" s="21" t="n">
        <v>7302.288</v>
      </c>
      <c r="I185" s="22" t="n">
        <v>240.151</v>
      </c>
      <c r="J185" s="23" t="n">
        <f aca="false">SUM(C185:I185)</f>
        <v>11614.489</v>
      </c>
    </row>
    <row r="186" customFormat="false" ht="12.75" hidden="false" customHeight="false" outlineLevel="0" collapsed="false">
      <c r="A186" s="13"/>
      <c r="B186" s="19" t="s">
        <v>18</v>
      </c>
      <c r="C186" s="20" t="n">
        <v>520.316</v>
      </c>
      <c r="D186" s="21" t="n">
        <v>268.185</v>
      </c>
      <c r="E186" s="21" t="n">
        <v>2.06</v>
      </c>
      <c r="F186" s="21" t="n">
        <v>2669.435</v>
      </c>
      <c r="G186" s="21" t="n">
        <v>184.286</v>
      </c>
      <c r="H186" s="21" t="n">
        <v>6590.515</v>
      </c>
      <c r="I186" s="22" t="n">
        <v>213.346</v>
      </c>
      <c r="J186" s="23" t="n">
        <f aca="false">SUM(C186:I186)</f>
        <v>10448.143</v>
      </c>
    </row>
    <row r="187" customFormat="false" ht="12.75" hidden="false" customHeight="false" outlineLevel="0" collapsed="false">
      <c r="A187" s="13"/>
      <c r="B187" s="19" t="s">
        <v>19</v>
      </c>
      <c r="C187" s="20" t="n">
        <v>573.1696</v>
      </c>
      <c r="D187" s="21" t="n">
        <v>271.617</v>
      </c>
      <c r="E187" s="21" t="n">
        <v>1.1034</v>
      </c>
      <c r="F187" s="21" t="n">
        <v>2985.709</v>
      </c>
      <c r="G187" s="21" t="n">
        <v>229.279</v>
      </c>
      <c r="H187" s="21" t="n">
        <v>6988.188</v>
      </c>
      <c r="I187" s="22" t="n">
        <v>258.0621</v>
      </c>
      <c r="J187" s="23" t="n">
        <f aca="false">SUM(C187:I187)</f>
        <v>11307.1281</v>
      </c>
    </row>
    <row r="188" customFormat="false" ht="12.75" hidden="false" customHeight="false" outlineLevel="0" collapsed="false">
      <c r="A188" s="13"/>
      <c r="B188" s="19" t="s">
        <v>20</v>
      </c>
      <c r="C188" s="20" t="n">
        <v>663.386</v>
      </c>
      <c r="D188" s="21" t="n">
        <v>259.266</v>
      </c>
      <c r="E188" s="21" t="n">
        <v>1.658</v>
      </c>
      <c r="F188" s="21" t="n">
        <v>3152.194</v>
      </c>
      <c r="G188" s="21" t="n">
        <v>273.169</v>
      </c>
      <c r="H188" s="21" t="n">
        <v>6994.177</v>
      </c>
      <c r="I188" s="22" t="n">
        <v>225.368</v>
      </c>
      <c r="J188" s="23" t="n">
        <f aca="false">SUM(C188:I188)</f>
        <v>11569.218</v>
      </c>
    </row>
    <row r="189" customFormat="false" ht="12.75" hidden="false" customHeight="false" outlineLevel="0" collapsed="false">
      <c r="A189" s="13"/>
      <c r="B189" s="19" t="s">
        <v>21</v>
      </c>
      <c r="C189" s="20" t="n">
        <v>506.77</v>
      </c>
      <c r="D189" s="21" t="n">
        <v>230.397</v>
      </c>
      <c r="E189" s="21" t="n">
        <v>1.319</v>
      </c>
      <c r="F189" s="21" t="n">
        <v>2856.868</v>
      </c>
      <c r="G189" s="21" t="n">
        <v>220.273</v>
      </c>
      <c r="H189" s="21" t="n">
        <v>6525.126</v>
      </c>
      <c r="I189" s="22" t="n">
        <v>195.345</v>
      </c>
      <c r="J189" s="23" t="n">
        <f aca="false">SUM(C189:I189)</f>
        <v>10536.098</v>
      </c>
    </row>
    <row r="190" customFormat="false" ht="12.75" hidden="false" customHeight="false" outlineLevel="0" collapsed="false">
      <c r="A190" s="13"/>
      <c r="B190" s="24" t="s">
        <v>22</v>
      </c>
      <c r="C190" s="25" t="n">
        <v>498.706</v>
      </c>
      <c r="D190" s="26" t="n">
        <v>572.96</v>
      </c>
      <c r="E190" s="26" t="n">
        <v>13.915</v>
      </c>
      <c r="F190" s="26" t="n">
        <v>2773.968</v>
      </c>
      <c r="G190" s="26" t="n">
        <v>195.333</v>
      </c>
      <c r="H190" s="26" t="n">
        <v>7095.995</v>
      </c>
      <c r="I190" s="27" t="n">
        <v>243.374</v>
      </c>
      <c r="J190" s="28" t="n">
        <f aca="false">SUM(C190:I190)</f>
        <v>11394.251</v>
      </c>
    </row>
  </sheetData>
  <mergeCells count="15">
    <mergeCell ref="A11:A22"/>
    <mergeCell ref="A23:A34"/>
    <mergeCell ref="A35:A46"/>
    <mergeCell ref="A47:A58"/>
    <mergeCell ref="A59:A70"/>
    <mergeCell ref="A71:A82"/>
    <mergeCell ref="A83:A94"/>
    <mergeCell ref="A95:A106"/>
    <mergeCell ref="A107:A118"/>
    <mergeCell ref="A119:A130"/>
    <mergeCell ref="A131:A142"/>
    <mergeCell ref="A143:A154"/>
    <mergeCell ref="A155:A166"/>
    <mergeCell ref="A167:A178"/>
    <mergeCell ref="A179:A19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1:06:56Z</dcterms:created>
  <dc:creator>N223804</dc:creator>
  <dc:description/>
  <dc:language>en-US</dc:language>
  <cp:lastModifiedBy>X033495</cp:lastModifiedBy>
  <cp:lastPrinted>2010-05-13T10:07:44Z</cp:lastPrinted>
  <dcterms:modified xsi:type="dcterms:W3CDTF">2015-01-20T11:31:48Z</dcterms:modified>
  <cp:revision>0</cp:revision>
  <dc:subject/>
  <dc:title/>
</cp:coreProperties>
</file>