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FN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ESTADISTICA FORESTAL AÑO 2008</t>
  </si>
  <si>
    <t xml:space="preserve">MONTES COMUNALES+PFN</t>
  </si>
  <si>
    <t xml:space="preserve">MONTES PARTICULARES</t>
  </si>
  <si>
    <t xml:space="preserve">MONTES COMUNALES + PARTICULARES</t>
  </si>
  <si>
    <t xml:space="preserve">FRONDOSAS</t>
  </si>
  <si>
    <t xml:space="preserve">Especie</t>
  </si>
  <si>
    <t xml:space="preserve">Nº pies</t>
  </si>
  <si>
    <r>
      <rPr>
        <b val="true"/>
        <sz val="10"/>
        <rFont val="Arial"/>
        <family val="2"/>
      </rPr>
      <t xml:space="preserve">Madera 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onquillo m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m3</t>
  </si>
  <si>
    <t xml:space="preserve">Venta €</t>
  </si>
  <si>
    <t xml:space="preserve">Tasación €</t>
  </si>
  <si>
    <t xml:space="preserve">Valor €</t>
  </si>
  <si>
    <t xml:space="preserve">Haya</t>
  </si>
  <si>
    <t xml:space="preserve">Chopo</t>
  </si>
  <si>
    <t xml:space="preserve">Quejigo</t>
  </si>
  <si>
    <t xml:space="preserve">Roble americano</t>
  </si>
  <si>
    <t xml:space="preserve">Roble común/albar</t>
  </si>
  <si>
    <t xml:space="preserve">Castaño</t>
  </si>
  <si>
    <t xml:space="preserve">Encina</t>
  </si>
  <si>
    <t xml:space="preserve">Acacia</t>
  </si>
  <si>
    <t xml:space="preserve">Nogal</t>
  </si>
  <si>
    <t xml:space="preserve">Platano</t>
  </si>
  <si>
    <t xml:space="preserve">Cerezo</t>
  </si>
  <si>
    <t xml:space="preserve">Otras frondosas</t>
  </si>
  <si>
    <t xml:space="preserve">Total frondosas</t>
  </si>
  <si>
    <t xml:space="preserve">CONIFERAS</t>
  </si>
  <si>
    <t xml:space="preserve">Total</t>
  </si>
  <si>
    <t xml:space="preserve">Pino silvestre</t>
  </si>
  <si>
    <t xml:space="preserve">Pino laricio</t>
  </si>
  <si>
    <t xml:space="preserve">Pino radiata</t>
  </si>
  <si>
    <t xml:space="preserve">Alerce</t>
  </si>
  <si>
    <t xml:space="preserve">Pino alepo</t>
  </si>
  <si>
    <t xml:space="preserve">Abeto</t>
  </si>
  <si>
    <t xml:space="preserve">Abeto rojo</t>
  </si>
  <si>
    <t xml:space="preserve">Pino laricio corcega</t>
  </si>
  <si>
    <t xml:space="preserve">Abeto douglas</t>
  </si>
  <si>
    <t xml:space="preserve">Abeto Douglas</t>
  </si>
  <si>
    <t xml:space="preserve">Otras coniferas</t>
  </si>
  <si>
    <t xml:space="preserve">Total coniferas</t>
  </si>
  <si>
    <t xml:space="preserve">TOTAL CONIFERAS</t>
  </si>
  <si>
    <t xml:space="preserve"> Y FRONDOSAS</t>
  </si>
  <si>
    <t xml:space="preserve">COMUNALES</t>
  </si>
  <si>
    <t xml:space="preserve">PARTICULARES</t>
  </si>
  <si>
    <t xml:space="preserve">COM+PART</t>
  </si>
  <si>
    <t xml:space="preserve">Otras</t>
  </si>
  <si>
    <t xml:space="preserve">Erro</t>
  </si>
  <si>
    <t xml:space="preserve">Zabalza</t>
  </si>
  <si>
    <t xml:space="preserve">Bértiz</t>
  </si>
  <si>
    <t xml:space="preserve">Sabaiza</t>
  </si>
  <si>
    <t xml:space="preserve">Franco A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1.56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7.14"/>
    <col collapsed="false" customWidth="true" hidden="false" outlineLevel="0" max="13" min="13" style="0" width="7.99"/>
    <col collapsed="false" customWidth="true" hidden="false" outlineLevel="0" max="14" min="14" style="0" width="12.56"/>
    <col collapsed="false" customWidth="true" hidden="false" outlineLevel="0" max="15" min="15" style="0" width="15.7"/>
    <col collapsed="false" customWidth="true" hidden="false" outlineLevel="0" max="16" min="16" style="0" width="11.85"/>
    <col collapsed="false" customWidth="true" hidden="false" outlineLevel="0" max="20" min="20" style="0" width="13.85"/>
  </cols>
  <sheetData>
    <row r="1" s="1" customFormat="true" ht="12.75" hidden="false" customHeight="false" outlineLevel="0" collapsed="false">
      <c r="A1" s="1" t="s">
        <v>0</v>
      </c>
      <c r="H1" s="1" t="s">
        <v>0</v>
      </c>
      <c r="O1" s="1" t="s">
        <v>0</v>
      </c>
    </row>
    <row r="2" s="1" customFormat="true" ht="12.75" hidden="false" customHeight="false" outlineLevel="0" collapsed="false">
      <c r="A2" s="1" t="s">
        <v>1</v>
      </c>
      <c r="H2" s="1" t="s">
        <v>2</v>
      </c>
      <c r="O2" s="1" t="s">
        <v>3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4</v>
      </c>
      <c r="H4" s="1" t="s">
        <v>4</v>
      </c>
    </row>
    <row r="5" customFormat="false" ht="1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5</v>
      </c>
      <c r="I5" s="3" t="s">
        <v>6</v>
      </c>
      <c r="J5" s="3" t="s">
        <v>7</v>
      </c>
      <c r="K5" s="3" t="s">
        <v>8</v>
      </c>
      <c r="L5" s="3" t="s">
        <v>9</v>
      </c>
      <c r="M5" s="3" t="s">
        <v>10</v>
      </c>
      <c r="N5" s="3" t="s">
        <v>11</v>
      </c>
      <c r="O5" s="2" t="s">
        <v>5</v>
      </c>
      <c r="P5" s="2" t="s">
        <v>6</v>
      </c>
      <c r="Q5" s="2" t="s">
        <v>7</v>
      </c>
      <c r="R5" s="2" t="s">
        <v>8</v>
      </c>
      <c r="S5" s="2" t="s">
        <v>9</v>
      </c>
      <c r="T5" s="2" t="s">
        <v>12</v>
      </c>
    </row>
    <row r="6" customFormat="false" ht="12.75" hidden="false" customHeight="false" outlineLevel="0" collapsed="false">
      <c r="A6" s="4" t="s">
        <v>13</v>
      </c>
      <c r="B6" s="5" t="n">
        <v>70150</v>
      </c>
      <c r="C6" s="5" t="n">
        <v>21466.68</v>
      </c>
      <c r="D6" s="5" t="n">
        <v>25436.04</v>
      </c>
      <c r="E6" s="5" t="n">
        <f aca="false">C6+D6</f>
        <v>46902.72</v>
      </c>
      <c r="F6" s="5" t="n">
        <v>982051</v>
      </c>
      <c r="G6" s="5" t="n">
        <v>1028125</v>
      </c>
      <c r="H6" s="4" t="s">
        <v>13</v>
      </c>
      <c r="I6" s="6" t="n">
        <v>186</v>
      </c>
      <c r="J6" s="6" t="n">
        <v>26</v>
      </c>
      <c r="K6" s="6" t="n">
        <v>41</v>
      </c>
      <c r="L6" s="6" t="n">
        <f aca="false">J6+K6</f>
        <v>67</v>
      </c>
      <c r="M6" s="7"/>
      <c r="N6" s="6" t="n">
        <v>1044</v>
      </c>
      <c r="O6" s="4" t="s">
        <v>13</v>
      </c>
      <c r="P6" s="8" t="n">
        <f aca="false">I6+B6</f>
        <v>70336</v>
      </c>
      <c r="Q6" s="8" t="n">
        <f aca="false">J6+C6</f>
        <v>21492.68</v>
      </c>
      <c r="R6" s="8" t="n">
        <f aca="false">K6+D6</f>
        <v>25477.04</v>
      </c>
      <c r="S6" s="8" t="n">
        <f aca="false">L6+E6</f>
        <v>46969.72</v>
      </c>
      <c r="T6" s="8" t="n">
        <f aca="false">N6+F6</f>
        <v>983095</v>
      </c>
    </row>
    <row r="7" customFormat="false" ht="12.75" hidden="false" customHeight="false" outlineLevel="0" collapsed="false">
      <c r="A7" s="9" t="s">
        <v>14</v>
      </c>
      <c r="B7" s="10" t="n">
        <v>26094</v>
      </c>
      <c r="C7" s="10" t="n">
        <v>17856.74</v>
      </c>
      <c r="D7" s="10" t="n">
        <v>0</v>
      </c>
      <c r="E7" s="5" t="n">
        <f aca="false">C7+D7</f>
        <v>17856.74</v>
      </c>
      <c r="F7" s="10" t="n">
        <v>924700</v>
      </c>
      <c r="G7" s="10" t="n">
        <v>759421</v>
      </c>
      <c r="H7" s="9" t="s">
        <v>14</v>
      </c>
      <c r="I7" s="6" t="n">
        <v>6736</v>
      </c>
      <c r="J7" s="6" t="n">
        <v>3746.15</v>
      </c>
      <c r="K7" s="6" t="n">
        <v>0</v>
      </c>
      <c r="L7" s="6" t="n">
        <f aca="false">J7+K7</f>
        <v>3746.15</v>
      </c>
      <c r="M7" s="7"/>
      <c r="N7" s="6" t="n">
        <v>130107.69</v>
      </c>
      <c r="O7" s="9" t="s">
        <v>14</v>
      </c>
      <c r="P7" s="8" t="n">
        <f aca="false">I7+B7</f>
        <v>32830</v>
      </c>
      <c r="Q7" s="8" t="n">
        <f aca="false">J7+C7</f>
        <v>21602.89</v>
      </c>
      <c r="R7" s="8" t="n">
        <f aca="false">K7+D7</f>
        <v>0</v>
      </c>
      <c r="S7" s="8" t="n">
        <f aca="false">L7+E7</f>
        <v>21602.89</v>
      </c>
      <c r="T7" s="8" t="n">
        <f aca="false">N7+F7</f>
        <v>1054807.69</v>
      </c>
    </row>
    <row r="8" customFormat="false" ht="12.75" hidden="false" customHeight="false" outlineLevel="0" collapsed="false">
      <c r="A8" s="9" t="s">
        <v>15</v>
      </c>
      <c r="B8" s="10" t="n">
        <v>0</v>
      </c>
      <c r="C8" s="10" t="n">
        <v>0</v>
      </c>
      <c r="D8" s="10" t="n">
        <v>0</v>
      </c>
      <c r="E8" s="5" t="n">
        <f aca="false">C8+D8</f>
        <v>0</v>
      </c>
      <c r="F8" s="10" t="n">
        <v>0</v>
      </c>
      <c r="G8" s="10" t="n">
        <v>0</v>
      </c>
      <c r="H8" s="9" t="s">
        <v>15</v>
      </c>
      <c r="I8" s="6" t="n">
        <v>0</v>
      </c>
      <c r="J8" s="6" t="n">
        <v>0</v>
      </c>
      <c r="K8" s="6" t="n">
        <v>0</v>
      </c>
      <c r="L8" s="6" t="n">
        <f aca="false">J8+K8</f>
        <v>0</v>
      </c>
      <c r="M8" s="7"/>
      <c r="N8" s="6" t="n">
        <v>0</v>
      </c>
      <c r="O8" s="9" t="s">
        <v>15</v>
      </c>
      <c r="P8" s="8" t="n">
        <f aca="false">I8+B8</f>
        <v>0</v>
      </c>
      <c r="Q8" s="8" t="n">
        <f aca="false">J8+C8</f>
        <v>0</v>
      </c>
      <c r="R8" s="8" t="n">
        <f aca="false">K8+D8</f>
        <v>0</v>
      </c>
      <c r="S8" s="8" t="n">
        <f aca="false">L8+E8</f>
        <v>0</v>
      </c>
      <c r="T8" s="8" t="n">
        <f aca="false">N8+F8</f>
        <v>0</v>
      </c>
    </row>
    <row r="9" customFormat="false" ht="12.75" hidden="false" customHeight="false" outlineLevel="0" collapsed="false">
      <c r="A9" s="9" t="s">
        <v>16</v>
      </c>
      <c r="B9" s="10" t="n">
        <v>5229</v>
      </c>
      <c r="C9" s="10" t="n">
        <v>3880.54</v>
      </c>
      <c r="D9" s="10" t="n">
        <v>1682.77</v>
      </c>
      <c r="E9" s="5" t="n">
        <f aca="false">C9+D9</f>
        <v>5563.31</v>
      </c>
      <c r="F9" s="10" t="n">
        <v>176171</v>
      </c>
      <c r="G9" s="10" t="n">
        <v>192205</v>
      </c>
      <c r="H9" s="9" t="s">
        <v>16</v>
      </c>
      <c r="I9" s="6" t="n">
        <v>1082</v>
      </c>
      <c r="J9" s="6" t="n">
        <v>622.43</v>
      </c>
      <c r="K9" s="6" t="n">
        <v>509.4</v>
      </c>
      <c r="L9" s="6" t="n">
        <f aca="false">J9+K9</f>
        <v>1131.83</v>
      </c>
      <c r="M9" s="7"/>
      <c r="N9" s="6" t="n">
        <v>22052.3</v>
      </c>
      <c r="O9" s="9" t="s">
        <v>16</v>
      </c>
      <c r="P9" s="8" t="n">
        <f aca="false">I9+B9</f>
        <v>6311</v>
      </c>
      <c r="Q9" s="8" t="n">
        <f aca="false">J9+C9</f>
        <v>4502.97</v>
      </c>
      <c r="R9" s="8" t="n">
        <f aca="false">K9+D9</f>
        <v>2192.17</v>
      </c>
      <c r="S9" s="8" t="n">
        <f aca="false">L9+E9</f>
        <v>6695.14</v>
      </c>
      <c r="T9" s="8" t="n">
        <f aca="false">N9+F9</f>
        <v>198223.3</v>
      </c>
    </row>
    <row r="10" customFormat="false" ht="12.75" hidden="false" customHeight="false" outlineLevel="0" collapsed="false">
      <c r="A10" s="9" t="s">
        <v>17</v>
      </c>
      <c r="B10" s="10" t="n">
        <v>3830</v>
      </c>
      <c r="C10" s="10" t="n">
        <v>1297.67</v>
      </c>
      <c r="D10" s="10" t="n">
        <v>1560.52</v>
      </c>
      <c r="E10" s="5" t="n">
        <f aca="false">C10+D10</f>
        <v>2858.19</v>
      </c>
      <c r="F10" s="10" t="n">
        <v>83488</v>
      </c>
      <c r="G10" s="10" t="n">
        <v>70246</v>
      </c>
      <c r="H10" s="9" t="s">
        <v>17</v>
      </c>
      <c r="I10" s="6" t="n">
        <v>622</v>
      </c>
      <c r="J10" s="6" t="n">
        <v>87.92</v>
      </c>
      <c r="K10" s="6" t="n">
        <v>2525.82</v>
      </c>
      <c r="L10" s="6" t="n">
        <f aca="false">J10+K10</f>
        <v>2613.74</v>
      </c>
      <c r="M10" s="7"/>
      <c r="N10" s="6" t="n">
        <v>5445</v>
      </c>
      <c r="O10" s="9" t="s">
        <v>17</v>
      </c>
      <c r="P10" s="8" t="n">
        <f aca="false">I10+B10</f>
        <v>4452</v>
      </c>
      <c r="Q10" s="8" t="n">
        <f aca="false">J10+C10</f>
        <v>1385.59</v>
      </c>
      <c r="R10" s="8" t="n">
        <f aca="false">K10+D10</f>
        <v>4086.34</v>
      </c>
      <c r="S10" s="8" t="n">
        <f aca="false">L10+E10</f>
        <v>5471.93</v>
      </c>
      <c r="T10" s="8" t="n">
        <f aca="false">N10+F10</f>
        <v>88933</v>
      </c>
    </row>
    <row r="11" customFormat="false" ht="12.75" hidden="false" customHeight="false" outlineLevel="0" collapsed="false">
      <c r="A11" s="9" t="s">
        <v>18</v>
      </c>
      <c r="B11" s="10" t="n">
        <v>0</v>
      </c>
      <c r="C11" s="10" t="n">
        <v>0</v>
      </c>
      <c r="D11" s="10" t="n">
        <v>0</v>
      </c>
      <c r="E11" s="5" t="n">
        <f aca="false">C11+D11</f>
        <v>0</v>
      </c>
      <c r="F11" s="10" t="n">
        <v>0</v>
      </c>
      <c r="G11" s="10" t="n">
        <v>0</v>
      </c>
      <c r="H11" s="9" t="s">
        <v>18</v>
      </c>
      <c r="I11" s="6" t="n">
        <v>1279</v>
      </c>
      <c r="J11" s="6" t="n">
        <v>0</v>
      </c>
      <c r="K11" s="6" t="n">
        <v>458.8</v>
      </c>
      <c r="L11" s="6" t="n">
        <f aca="false">J11+K11</f>
        <v>458.8</v>
      </c>
      <c r="M11" s="7"/>
      <c r="N11" s="6" t="n">
        <v>8978</v>
      </c>
      <c r="O11" s="9" t="s">
        <v>18</v>
      </c>
      <c r="P11" s="8" t="n">
        <f aca="false">I11+B11</f>
        <v>1279</v>
      </c>
      <c r="Q11" s="8" t="n">
        <f aca="false">J11+C11</f>
        <v>0</v>
      </c>
      <c r="R11" s="8" t="n">
        <f aca="false">K11+D11</f>
        <v>458.8</v>
      </c>
      <c r="S11" s="8" t="n">
        <f aca="false">L11+E11</f>
        <v>458.8</v>
      </c>
      <c r="T11" s="8" t="n">
        <f aca="false">N11+F11</f>
        <v>8978</v>
      </c>
    </row>
    <row r="12" customFormat="false" ht="12.75" hidden="false" customHeight="false" outlineLevel="0" collapsed="false">
      <c r="A12" s="9" t="s">
        <v>19</v>
      </c>
      <c r="B12" s="9" t="n">
        <v>0</v>
      </c>
      <c r="C12" s="9" t="n">
        <v>0</v>
      </c>
      <c r="D12" s="9" t="n">
        <v>0</v>
      </c>
      <c r="E12" s="9" t="n">
        <f aca="false">C12+D12</f>
        <v>0</v>
      </c>
      <c r="F12" s="9" t="n">
        <v>0</v>
      </c>
      <c r="G12" s="9" t="n">
        <v>0</v>
      </c>
      <c r="H12" s="11" t="s">
        <v>19</v>
      </c>
      <c r="I12" s="6" t="n">
        <v>591</v>
      </c>
      <c r="J12" s="6" t="n">
        <v>0</v>
      </c>
      <c r="K12" s="6" t="n">
        <v>386.71</v>
      </c>
      <c r="L12" s="6" t="n">
        <f aca="false">J12+K12</f>
        <v>386.71</v>
      </c>
      <c r="M12" s="7"/>
      <c r="N12" s="6" t="n">
        <v>1938.39</v>
      </c>
      <c r="O12" s="11" t="s">
        <v>19</v>
      </c>
      <c r="P12" s="8" t="n">
        <f aca="false">I12+B12</f>
        <v>591</v>
      </c>
      <c r="Q12" s="8" t="n">
        <f aca="false">J12+C12</f>
        <v>0</v>
      </c>
      <c r="R12" s="8" t="n">
        <f aca="false">K12+D12</f>
        <v>386.71</v>
      </c>
      <c r="S12" s="8" t="n">
        <f aca="false">L12+E12</f>
        <v>386.71</v>
      </c>
      <c r="T12" s="8" t="n">
        <f aca="false">N12+F12</f>
        <v>1938.39</v>
      </c>
    </row>
    <row r="13" customFormat="false" ht="12.75" hidden="false" customHeight="false" outlineLevel="0" collapsed="false">
      <c r="A13" s="4" t="s">
        <v>20</v>
      </c>
      <c r="B13" s="5" t="n">
        <v>0</v>
      </c>
      <c r="C13" s="5" t="n">
        <v>0</v>
      </c>
      <c r="D13" s="5" t="n">
        <v>0</v>
      </c>
      <c r="E13" s="5" t="n">
        <f aca="false">C13+D13</f>
        <v>0</v>
      </c>
      <c r="F13" s="5" t="n">
        <v>0</v>
      </c>
      <c r="G13" s="5" t="n">
        <v>0</v>
      </c>
      <c r="H13" s="11" t="s">
        <v>20</v>
      </c>
      <c r="I13" s="6" t="n">
        <v>2467</v>
      </c>
      <c r="J13" s="6" t="n">
        <v>0</v>
      </c>
      <c r="K13" s="6" t="n">
        <v>2172.5</v>
      </c>
      <c r="L13" s="6" t="n">
        <f aca="false">J13+K13</f>
        <v>2172.5</v>
      </c>
      <c r="M13" s="7"/>
      <c r="N13" s="6" t="n">
        <v>5179.8</v>
      </c>
      <c r="O13" s="11" t="s">
        <v>20</v>
      </c>
      <c r="P13" s="8" t="n">
        <f aca="false">I13+B13</f>
        <v>2467</v>
      </c>
      <c r="Q13" s="8" t="n">
        <f aca="false">J13+C13</f>
        <v>0</v>
      </c>
      <c r="R13" s="8" t="n">
        <f aca="false">K13+D13</f>
        <v>2172.5</v>
      </c>
      <c r="S13" s="8" t="n">
        <f aca="false">L13+E13</f>
        <v>2172.5</v>
      </c>
      <c r="T13" s="8" t="n">
        <f aca="false">N13+F13</f>
        <v>5179.8</v>
      </c>
    </row>
    <row r="14" customFormat="false" ht="12.75" hidden="false" customHeight="false" outlineLevel="0" collapsed="false">
      <c r="A14" s="9" t="s">
        <v>21</v>
      </c>
      <c r="B14" s="10" t="n">
        <v>0</v>
      </c>
      <c r="C14" s="10" t="n">
        <v>0</v>
      </c>
      <c r="D14" s="10" t="n">
        <v>0</v>
      </c>
      <c r="E14" s="5" t="n">
        <f aca="false">C14+D14</f>
        <v>0</v>
      </c>
      <c r="F14" s="10" t="n">
        <v>0</v>
      </c>
      <c r="G14" s="10" t="n">
        <v>0</v>
      </c>
      <c r="H14" s="11" t="s">
        <v>21</v>
      </c>
      <c r="I14" s="6" t="n">
        <v>8</v>
      </c>
      <c r="J14" s="6" t="n">
        <v>0</v>
      </c>
      <c r="K14" s="6" t="n">
        <v>6.5</v>
      </c>
      <c r="L14" s="6" t="n">
        <f aca="false">J14+K14</f>
        <v>6.5</v>
      </c>
      <c r="M14" s="7"/>
      <c r="N14" s="6" t="n">
        <v>0</v>
      </c>
      <c r="O14" s="11" t="s">
        <v>21</v>
      </c>
      <c r="P14" s="8" t="n">
        <f aca="false">I14+B14</f>
        <v>8</v>
      </c>
      <c r="Q14" s="8" t="n">
        <f aca="false">J14+C14</f>
        <v>0</v>
      </c>
      <c r="R14" s="8" t="n">
        <f aca="false">K14+D14</f>
        <v>6.5</v>
      </c>
      <c r="S14" s="8" t="n">
        <f aca="false">L14+E14</f>
        <v>6.5</v>
      </c>
      <c r="T14" s="8" t="n">
        <f aca="false">N14+F14</f>
        <v>0</v>
      </c>
    </row>
    <row r="15" customFormat="false" ht="12.75" hidden="false" customHeight="false" outlineLevel="0" collapsed="false">
      <c r="A15" s="9" t="s">
        <v>22</v>
      </c>
      <c r="B15" s="10" t="n">
        <v>0</v>
      </c>
      <c r="C15" s="10" t="n">
        <v>0</v>
      </c>
      <c r="D15" s="10" t="n">
        <v>0</v>
      </c>
      <c r="E15" s="5" t="n">
        <f aca="false">C15+D15</f>
        <v>0</v>
      </c>
      <c r="F15" s="10" t="n">
        <v>0</v>
      </c>
      <c r="G15" s="10" t="n">
        <v>0</v>
      </c>
      <c r="H15" s="11" t="s">
        <v>22</v>
      </c>
      <c r="I15" s="6" t="n">
        <v>49</v>
      </c>
      <c r="J15" s="6" t="n">
        <v>0</v>
      </c>
      <c r="K15" s="6" t="n">
        <v>188.3</v>
      </c>
      <c r="L15" s="6" t="n">
        <f aca="false">J15+K15</f>
        <v>188.3</v>
      </c>
      <c r="M15" s="7"/>
      <c r="N15" s="6" t="n">
        <v>775.2</v>
      </c>
      <c r="O15" s="11" t="s">
        <v>22</v>
      </c>
      <c r="P15" s="8" t="n">
        <f aca="false">I15+B15</f>
        <v>49</v>
      </c>
      <c r="Q15" s="8" t="n">
        <f aca="false">J15+C15</f>
        <v>0</v>
      </c>
      <c r="R15" s="8" t="n">
        <f aca="false">K15+D15</f>
        <v>188.3</v>
      </c>
      <c r="S15" s="8" t="n">
        <f aca="false">L15+E15</f>
        <v>188.3</v>
      </c>
      <c r="T15" s="8" t="n">
        <f aca="false">N15+F15</f>
        <v>775.2</v>
      </c>
    </row>
    <row r="16" customFormat="false" ht="12.75" hidden="false" customHeight="false" outlineLevel="0" collapsed="false">
      <c r="A16" s="9" t="s">
        <v>23</v>
      </c>
      <c r="B16" s="10" t="n">
        <v>0</v>
      </c>
      <c r="C16" s="10" t="n">
        <v>0</v>
      </c>
      <c r="D16" s="10" t="n">
        <v>0</v>
      </c>
      <c r="E16" s="5" t="n">
        <f aca="false">C16+D16</f>
        <v>0</v>
      </c>
      <c r="F16" s="10" t="n">
        <v>0</v>
      </c>
      <c r="G16" s="10" t="n">
        <v>0</v>
      </c>
      <c r="H16" s="11" t="s">
        <v>23</v>
      </c>
      <c r="I16" s="6" t="n">
        <v>3</v>
      </c>
      <c r="J16" s="6" t="n">
        <v>0</v>
      </c>
      <c r="K16" s="6" t="n">
        <v>2.75</v>
      </c>
      <c r="L16" s="6" t="n">
        <f aca="false">J16+K16</f>
        <v>2.75</v>
      </c>
      <c r="M16" s="7"/>
      <c r="N16" s="6" t="n">
        <v>80</v>
      </c>
      <c r="O16" s="11" t="s">
        <v>23</v>
      </c>
      <c r="P16" s="8" t="n">
        <f aca="false">I16+B16</f>
        <v>3</v>
      </c>
      <c r="Q16" s="8" t="n">
        <f aca="false">J16+C16</f>
        <v>0</v>
      </c>
      <c r="R16" s="8" t="n">
        <f aca="false">K16+D16</f>
        <v>2.75</v>
      </c>
      <c r="S16" s="8" t="n">
        <f aca="false">L16+E16</f>
        <v>2.75</v>
      </c>
      <c r="T16" s="8" t="n">
        <f aca="false">N16+F16</f>
        <v>80</v>
      </c>
    </row>
    <row r="17" s="12" customFormat="true" ht="12.75" hidden="false" customHeight="false" outlineLevel="0" collapsed="false">
      <c r="A17" s="9" t="s">
        <v>24</v>
      </c>
      <c r="B17" s="10" t="n">
        <v>91</v>
      </c>
      <c r="C17" s="10" t="n">
        <v>93</v>
      </c>
      <c r="D17" s="10" t="n">
        <v>0</v>
      </c>
      <c r="E17" s="5" t="n">
        <f aca="false">C17+D17</f>
        <v>93</v>
      </c>
      <c r="F17" s="10" t="n">
        <v>1527</v>
      </c>
      <c r="G17" s="10" t="n">
        <v>1401</v>
      </c>
      <c r="H17" s="11" t="s">
        <v>24</v>
      </c>
      <c r="I17" s="6" t="n">
        <v>3135</v>
      </c>
      <c r="J17" s="6" t="n">
        <v>0</v>
      </c>
      <c r="K17" s="6" t="n">
        <v>1496.83</v>
      </c>
      <c r="L17" s="6" t="n">
        <f aca="false">J17+K17</f>
        <v>1496.83</v>
      </c>
      <c r="M17" s="7"/>
      <c r="N17" s="6" t="n">
        <v>2788.84</v>
      </c>
      <c r="O17" s="11" t="s">
        <v>24</v>
      </c>
      <c r="P17" s="8" t="n">
        <f aca="false">I17+B17</f>
        <v>3226</v>
      </c>
      <c r="Q17" s="8" t="n">
        <f aca="false">J17+C17</f>
        <v>93</v>
      </c>
      <c r="R17" s="8" t="n">
        <f aca="false">K17+D17</f>
        <v>1496.83</v>
      </c>
      <c r="S17" s="8" t="n">
        <f aca="false">L17+E17</f>
        <v>1589.83</v>
      </c>
      <c r="T17" s="8" t="n">
        <f aca="false">N17+F17</f>
        <v>4315.84</v>
      </c>
    </row>
    <row r="18" s="12" customFormat="true" ht="12.75" hidden="false" customHeight="false" outlineLevel="0" collapsed="false">
      <c r="B18" s="13"/>
      <c r="C18" s="13"/>
      <c r="D18" s="13"/>
      <c r="E18" s="13"/>
      <c r="F18" s="13"/>
      <c r="G18" s="13"/>
      <c r="H18" s="14"/>
      <c r="I18" s="15"/>
      <c r="L18" s="16"/>
      <c r="N18" s="16"/>
      <c r="O18" s="14"/>
      <c r="P18" s="17"/>
      <c r="Q18" s="17"/>
      <c r="R18" s="17"/>
      <c r="S18" s="17"/>
      <c r="T18" s="17"/>
    </row>
    <row r="19" s="12" customFormat="true" ht="13.5" hidden="false" customHeight="false" outlineLevel="0" collapsed="false">
      <c r="B19" s="18" t="s">
        <v>6</v>
      </c>
      <c r="C19" s="18"/>
      <c r="D19" s="18"/>
      <c r="E19" s="18" t="s">
        <v>9</v>
      </c>
      <c r="F19" s="18" t="s">
        <v>10</v>
      </c>
      <c r="G19" s="18" t="s">
        <v>11</v>
      </c>
      <c r="I19" s="18" t="s">
        <v>6</v>
      </c>
      <c r="J19" s="18"/>
      <c r="K19" s="18"/>
      <c r="L19" s="18" t="s">
        <v>9</v>
      </c>
      <c r="M19" s="18"/>
      <c r="N19" s="18" t="s">
        <v>11</v>
      </c>
      <c r="P19" s="18" t="s">
        <v>6</v>
      </c>
      <c r="Q19" s="18"/>
      <c r="R19" s="18"/>
      <c r="S19" s="18" t="s">
        <v>9</v>
      </c>
      <c r="T19" s="18" t="s">
        <v>12</v>
      </c>
      <c r="U19" s="18"/>
    </row>
    <row r="20" customFormat="false" ht="13.5" hidden="false" customHeight="false" outlineLevel="0" collapsed="false">
      <c r="A20" s="19" t="s">
        <v>25</v>
      </c>
      <c r="B20" s="20" t="n">
        <f aca="false">SUM(B6:B19)</f>
        <v>105394</v>
      </c>
      <c r="C20" s="21" t="n">
        <f aca="false">SUM(C6:C19)</f>
        <v>44594.63</v>
      </c>
      <c r="D20" s="21" t="n">
        <f aca="false">SUM(D6:D17)</f>
        <v>28679.33</v>
      </c>
      <c r="E20" s="20" t="n">
        <f aca="false">SUM(E6:E17)</f>
        <v>73273.96</v>
      </c>
      <c r="F20" s="20" t="n">
        <f aca="false">SUM(F6:F17)</f>
        <v>2167937</v>
      </c>
      <c r="G20" s="22" t="n">
        <f aca="false">SUM(G6:G17)</f>
        <v>2051398</v>
      </c>
      <c r="H20" s="19" t="s">
        <v>25</v>
      </c>
      <c r="I20" s="20" t="n">
        <f aca="false">SUM(I6:I17)</f>
        <v>16158</v>
      </c>
      <c r="J20" s="21" t="n">
        <f aca="false">SUM(J6:J17)</f>
        <v>4482.5</v>
      </c>
      <c r="K20" s="21" t="n">
        <f aca="false">SUM(K6:K17)</f>
        <v>7788.61</v>
      </c>
      <c r="L20" s="20" t="n">
        <f aca="false">SUM(L6:L17)</f>
        <v>12271.11</v>
      </c>
      <c r="M20" s="20"/>
      <c r="N20" s="22" t="n">
        <f aca="false">SUM(N6:N17)</f>
        <v>178389.22</v>
      </c>
      <c r="O20" s="19" t="s">
        <v>25</v>
      </c>
      <c r="P20" s="20" t="n">
        <f aca="false">SUM(P6:P17)</f>
        <v>121552</v>
      </c>
      <c r="Q20" s="21" t="n">
        <f aca="false">SUM(Q6:Q17)</f>
        <v>49077.13</v>
      </c>
      <c r="R20" s="21" t="n">
        <f aca="false">SUM(R6:R17)</f>
        <v>36467.94</v>
      </c>
      <c r="S20" s="20" t="n">
        <f aca="false">SUM(S6:S17)</f>
        <v>85545.07</v>
      </c>
      <c r="T20" s="22" t="n">
        <f aca="false">SUM(T6:T17)</f>
        <v>2346326.22</v>
      </c>
      <c r="U20" s="23"/>
    </row>
    <row r="21" customFormat="false" ht="12.75" hidden="false" customHeight="false" outlineLevel="0" collapsed="false">
      <c r="A21" s="24"/>
      <c r="B21" s="23"/>
      <c r="C21" s="25"/>
      <c r="D21" s="25"/>
      <c r="E21" s="23"/>
      <c r="F21" s="23"/>
      <c r="G21" s="23"/>
    </row>
    <row r="22" customFormat="false" ht="12.75" hidden="false" customHeight="false" outlineLevel="0" collapsed="false">
      <c r="A22" s="24"/>
      <c r="B22" s="23"/>
      <c r="C22" s="25"/>
      <c r="D22" s="25"/>
      <c r="E22" s="23"/>
      <c r="F22" s="23"/>
      <c r="G22" s="23"/>
    </row>
    <row r="23" s="1" customFormat="true" ht="12.75" hidden="false" customHeight="false" outlineLevel="0" collapsed="false">
      <c r="A23" s="1" t="s">
        <v>26</v>
      </c>
      <c r="B23" s="26"/>
      <c r="C23" s="26"/>
      <c r="D23" s="26"/>
      <c r="E23" s="26"/>
      <c r="F23" s="26"/>
      <c r="G23" s="26"/>
      <c r="H23" s="1" t="s">
        <v>26</v>
      </c>
      <c r="O23" s="1" t="s">
        <v>26</v>
      </c>
    </row>
    <row r="24" customFormat="false" ht="15" hidden="false" customHeight="false" outlineLevel="0" collapsed="false">
      <c r="A24" s="2" t="s">
        <v>5</v>
      </c>
      <c r="B24" s="2" t="s">
        <v>6</v>
      </c>
      <c r="C24" s="2" t="s">
        <v>7</v>
      </c>
      <c r="D24" s="2" t="s">
        <v>8</v>
      </c>
      <c r="E24" s="3" t="s">
        <v>27</v>
      </c>
      <c r="F24" s="2" t="s">
        <v>10</v>
      </c>
      <c r="G24" s="2" t="s">
        <v>11</v>
      </c>
      <c r="H24" s="2" t="s">
        <v>5</v>
      </c>
      <c r="I24" s="3" t="s">
        <v>6</v>
      </c>
      <c r="J24" s="3" t="s">
        <v>7</v>
      </c>
      <c r="K24" s="3" t="s">
        <v>8</v>
      </c>
      <c r="L24" s="3" t="s">
        <v>27</v>
      </c>
      <c r="M24" s="3" t="s">
        <v>10</v>
      </c>
      <c r="N24" s="3" t="s">
        <v>11</v>
      </c>
      <c r="O24" s="2" t="s">
        <v>5</v>
      </c>
      <c r="P24" s="2" t="s">
        <v>6</v>
      </c>
      <c r="Q24" s="2" t="s">
        <v>7</v>
      </c>
      <c r="R24" s="2" t="s">
        <v>8</v>
      </c>
      <c r="S24" s="2" t="s">
        <v>27</v>
      </c>
      <c r="T24" s="2" t="s">
        <v>12</v>
      </c>
    </row>
    <row r="25" customFormat="false" ht="12.75" hidden="false" customHeight="false" outlineLevel="0" collapsed="false">
      <c r="A25" s="27" t="s">
        <v>28</v>
      </c>
      <c r="B25" s="28" t="n">
        <v>8496</v>
      </c>
      <c r="C25" s="28" t="n">
        <v>8069.17</v>
      </c>
      <c r="D25" s="28" t="n">
        <v>1073.02</v>
      </c>
      <c r="E25" s="6" t="n">
        <f aca="false">C25+D25</f>
        <v>9142.19</v>
      </c>
      <c r="F25" s="28" t="n">
        <v>422611</v>
      </c>
      <c r="G25" s="28" t="n">
        <v>380604</v>
      </c>
      <c r="H25" s="4" t="s">
        <v>28</v>
      </c>
      <c r="I25" s="6" t="n">
        <v>4198</v>
      </c>
      <c r="J25" s="6" t="n">
        <v>2079.3</v>
      </c>
      <c r="K25" s="6" t="n">
        <v>534</v>
      </c>
      <c r="L25" s="6" t="n">
        <f aca="false">J25+K25</f>
        <v>2613.3</v>
      </c>
      <c r="M25" s="6"/>
      <c r="N25" s="6" t="n">
        <v>22850.84</v>
      </c>
      <c r="O25" s="4" t="s">
        <v>28</v>
      </c>
      <c r="P25" s="5" t="n">
        <f aca="false">I25+B25</f>
        <v>12694</v>
      </c>
      <c r="Q25" s="5" t="n">
        <f aca="false">J25+C25</f>
        <v>10148.47</v>
      </c>
      <c r="R25" s="5" t="n">
        <f aca="false">K25+D25</f>
        <v>1607.02</v>
      </c>
      <c r="S25" s="5" t="n">
        <f aca="false">L25+E25</f>
        <v>11755.49</v>
      </c>
      <c r="T25" s="5" t="n">
        <f aca="false">N25+F25</f>
        <v>445461.84</v>
      </c>
    </row>
    <row r="26" customFormat="false" ht="12.75" hidden="false" customHeight="false" outlineLevel="0" collapsed="false">
      <c r="A26" s="9" t="s">
        <v>29</v>
      </c>
      <c r="B26" s="10" t="n">
        <v>255745</v>
      </c>
      <c r="C26" s="10" t="n">
        <v>29279.79</v>
      </c>
      <c r="D26" s="10" t="n">
        <f aca="false">9404.98+34004</f>
        <v>43408.98</v>
      </c>
      <c r="E26" s="6" t="n">
        <f aca="false">C26+D26</f>
        <v>72688.77</v>
      </c>
      <c r="F26" s="6" t="n">
        <v>503840</v>
      </c>
      <c r="G26" s="10" t="n">
        <v>478076</v>
      </c>
      <c r="H26" s="9" t="s">
        <v>29</v>
      </c>
      <c r="I26" s="6" t="n">
        <v>16566</v>
      </c>
      <c r="J26" s="29" t="n">
        <v>4438.57</v>
      </c>
      <c r="K26" s="6" t="n">
        <v>1414.69</v>
      </c>
      <c r="L26" s="6" t="n">
        <f aca="false">J26+K26</f>
        <v>5853.26</v>
      </c>
      <c r="M26" s="6"/>
      <c r="N26" s="6" t="n">
        <v>137836</v>
      </c>
      <c r="O26" s="9" t="s">
        <v>29</v>
      </c>
      <c r="P26" s="5" t="n">
        <f aca="false">I26+B26</f>
        <v>272311</v>
      </c>
      <c r="Q26" s="5" t="n">
        <f aca="false">J26+C26</f>
        <v>33718.36</v>
      </c>
      <c r="R26" s="5" t="n">
        <f aca="false">K26+D26</f>
        <v>44823.67</v>
      </c>
      <c r="S26" s="5" t="n">
        <f aca="false">L26+E26</f>
        <v>78542.03</v>
      </c>
      <c r="T26" s="5" t="n">
        <f aca="false">N26+F26</f>
        <v>641676</v>
      </c>
    </row>
    <row r="27" customFormat="false" ht="12.75" hidden="false" customHeight="false" outlineLevel="0" collapsed="false">
      <c r="A27" s="9" t="s">
        <v>30</v>
      </c>
      <c r="B27" s="10" t="n">
        <v>175274</v>
      </c>
      <c r="C27" s="10" t="n">
        <v>39700</v>
      </c>
      <c r="D27" s="10" t="n">
        <v>19410</v>
      </c>
      <c r="E27" s="6" t="n">
        <f aca="false">C27+D27</f>
        <v>59110</v>
      </c>
      <c r="F27" s="10" t="n">
        <v>1122526</v>
      </c>
      <c r="G27" s="10" t="n">
        <v>1341697</v>
      </c>
      <c r="H27" s="9" t="s">
        <v>30</v>
      </c>
      <c r="I27" s="6" t="n">
        <v>21591</v>
      </c>
      <c r="J27" s="6" t="n">
        <v>16088.01</v>
      </c>
      <c r="K27" s="6" t="n">
        <v>4402</v>
      </c>
      <c r="L27" s="6" t="n">
        <f aca="false">J27+K27</f>
        <v>20490.01</v>
      </c>
      <c r="M27" s="6"/>
      <c r="N27" s="6" t="n">
        <v>430439</v>
      </c>
      <c r="O27" s="9" t="s">
        <v>30</v>
      </c>
      <c r="P27" s="5" t="n">
        <f aca="false">I27+B27</f>
        <v>196865</v>
      </c>
      <c r="Q27" s="5" t="n">
        <f aca="false">J27+C27</f>
        <v>55788.01</v>
      </c>
      <c r="R27" s="5" t="n">
        <f aca="false">K27+D27</f>
        <v>23812</v>
      </c>
      <c r="S27" s="5" t="n">
        <f aca="false">L27+E27</f>
        <v>79600.01</v>
      </c>
      <c r="T27" s="5" t="n">
        <f aca="false">N27+F27</f>
        <v>1552965</v>
      </c>
    </row>
    <row r="28" customFormat="false" ht="12.75" hidden="false" customHeight="false" outlineLevel="0" collapsed="false">
      <c r="A28" s="9" t="s">
        <v>31</v>
      </c>
      <c r="B28" s="10" t="n">
        <v>25409</v>
      </c>
      <c r="C28" s="10" t="n">
        <v>3162.97</v>
      </c>
      <c r="D28" s="10" t="n">
        <v>1887.8</v>
      </c>
      <c r="E28" s="6" t="n">
        <f aca="false">C28+D28</f>
        <v>5050.77</v>
      </c>
      <c r="F28" s="10" t="n">
        <v>48090.98</v>
      </c>
      <c r="G28" s="10" t="n">
        <v>32683.77</v>
      </c>
      <c r="H28" s="9" t="s">
        <v>31</v>
      </c>
      <c r="I28" s="6" t="n">
        <v>2850</v>
      </c>
      <c r="J28" s="6" t="n">
        <v>979.88</v>
      </c>
      <c r="K28" s="6" t="n">
        <v>877.76</v>
      </c>
      <c r="L28" s="6" t="n">
        <f aca="false">J28+K28</f>
        <v>1857.64</v>
      </c>
      <c r="M28" s="6"/>
      <c r="N28" s="6" t="n">
        <v>34389</v>
      </c>
      <c r="O28" s="9" t="s">
        <v>31</v>
      </c>
      <c r="P28" s="5" t="n">
        <f aca="false">I28+B28</f>
        <v>28259</v>
      </c>
      <c r="Q28" s="5" t="n">
        <f aca="false">J28+C28</f>
        <v>4142.85</v>
      </c>
      <c r="R28" s="5" t="n">
        <f aca="false">K28+D28</f>
        <v>2765.56</v>
      </c>
      <c r="S28" s="5" t="n">
        <f aca="false">L28+E28</f>
        <v>6908.41</v>
      </c>
      <c r="T28" s="5" t="n">
        <f aca="false">N28+F28</f>
        <v>82479.98</v>
      </c>
    </row>
    <row r="29" customFormat="false" ht="12.75" hidden="false" customHeight="false" outlineLevel="0" collapsed="false">
      <c r="A29" s="9" t="s">
        <v>32</v>
      </c>
      <c r="B29" s="10" t="n">
        <v>29700</v>
      </c>
      <c r="C29" s="10" t="n">
        <v>0</v>
      </c>
      <c r="D29" s="10" t="n">
        <v>2904</v>
      </c>
      <c r="E29" s="6" t="n">
        <f aca="false">C29+D29</f>
        <v>2904</v>
      </c>
      <c r="F29" s="30" t="n">
        <v>8800</v>
      </c>
      <c r="G29" s="30" t="n">
        <v>8712</v>
      </c>
      <c r="H29" s="9" t="s">
        <v>32</v>
      </c>
      <c r="I29" s="6" t="n">
        <v>0</v>
      </c>
      <c r="J29" s="6" t="n">
        <v>0</v>
      </c>
      <c r="K29" s="6" t="n">
        <v>0</v>
      </c>
      <c r="L29" s="6" t="n">
        <f aca="false">J29+K29</f>
        <v>0</v>
      </c>
      <c r="M29" s="6"/>
      <c r="N29" s="6" t="n">
        <v>0</v>
      </c>
      <c r="O29" s="9" t="s">
        <v>32</v>
      </c>
      <c r="P29" s="5" t="n">
        <f aca="false">I29+B29</f>
        <v>29700</v>
      </c>
      <c r="Q29" s="5" t="n">
        <f aca="false">J29+C29</f>
        <v>0</v>
      </c>
      <c r="R29" s="5" t="n">
        <f aca="false">K29+D29</f>
        <v>2904</v>
      </c>
      <c r="S29" s="5" t="n">
        <f aca="false">L29+E29</f>
        <v>2904</v>
      </c>
      <c r="T29" s="5" t="n">
        <f aca="false">N29+F29</f>
        <v>8800</v>
      </c>
    </row>
    <row r="30" customFormat="false" ht="12.75" hidden="false" customHeight="false" outlineLevel="0" collapsed="false">
      <c r="A30" s="9" t="s">
        <v>33</v>
      </c>
      <c r="B30" s="10" t="n">
        <v>2329</v>
      </c>
      <c r="C30" s="10" t="n">
        <v>2361.18</v>
      </c>
      <c r="D30" s="10" t="n">
        <v>135</v>
      </c>
      <c r="E30" s="6" t="n">
        <f aca="false">C30+D30</f>
        <v>2496.18</v>
      </c>
      <c r="F30" s="10" t="n">
        <v>75867</v>
      </c>
      <c r="G30" s="10" t="n">
        <v>85323</v>
      </c>
      <c r="H30" s="9" t="s">
        <v>33</v>
      </c>
      <c r="I30" s="6" t="n">
        <v>667</v>
      </c>
      <c r="J30" s="6" t="n">
        <v>0</v>
      </c>
      <c r="K30" s="6" t="n">
        <v>159</v>
      </c>
      <c r="L30" s="6" t="n">
        <f aca="false">J30+K30</f>
        <v>159</v>
      </c>
      <c r="M30" s="6"/>
      <c r="N30" s="6" t="n">
        <v>1042</v>
      </c>
      <c r="O30" s="9" t="s">
        <v>33</v>
      </c>
      <c r="P30" s="5" t="n">
        <f aca="false">I30+B30</f>
        <v>2996</v>
      </c>
      <c r="Q30" s="5" t="n">
        <f aca="false">J30+C30</f>
        <v>2361.18</v>
      </c>
      <c r="R30" s="5" t="n">
        <f aca="false">K30+D30</f>
        <v>294</v>
      </c>
      <c r="S30" s="5" t="n">
        <f aca="false">L30+E30</f>
        <v>2655.18</v>
      </c>
      <c r="T30" s="5" t="n">
        <f aca="false">N30+F30</f>
        <v>76909</v>
      </c>
    </row>
    <row r="31" s="31" customFormat="true" ht="12.75" hidden="false" customHeight="false" outlineLevel="0" collapsed="false">
      <c r="A31" s="9" t="s">
        <v>34</v>
      </c>
      <c r="B31" s="10" t="n">
        <v>3530</v>
      </c>
      <c r="C31" s="10" t="n">
        <v>1646</v>
      </c>
      <c r="D31" s="10" t="n">
        <v>0</v>
      </c>
      <c r="E31" s="6" t="n">
        <f aca="false">C31+D31</f>
        <v>1646</v>
      </c>
      <c r="F31" s="10" t="n">
        <v>29100</v>
      </c>
      <c r="G31" s="10" t="n">
        <v>21882</v>
      </c>
      <c r="H31" s="9" t="s">
        <v>34</v>
      </c>
      <c r="I31" s="6" t="n">
        <v>0</v>
      </c>
      <c r="J31" s="6" t="n">
        <v>0</v>
      </c>
      <c r="K31" s="6" t="n">
        <v>0</v>
      </c>
      <c r="L31" s="6" t="n">
        <f aca="false">J31+K31</f>
        <v>0</v>
      </c>
      <c r="M31" s="6"/>
      <c r="N31" s="6" t="n">
        <v>0</v>
      </c>
      <c r="O31" s="9" t="s">
        <v>34</v>
      </c>
      <c r="P31" s="5" t="n">
        <f aca="false">I31+B31</f>
        <v>3530</v>
      </c>
      <c r="Q31" s="5" t="n">
        <f aca="false">J31+C31</f>
        <v>1646</v>
      </c>
      <c r="R31" s="5" t="n">
        <f aca="false">K31+D31</f>
        <v>0</v>
      </c>
      <c r="S31" s="5" t="n">
        <f aca="false">L31+E31</f>
        <v>1646</v>
      </c>
      <c r="T31" s="5" t="n">
        <f aca="false">N31+F31</f>
        <v>29100</v>
      </c>
    </row>
    <row r="32" s="31" customFormat="true" ht="12.75" hidden="false" customHeight="false" outlineLevel="0" collapsed="false">
      <c r="A32" s="9" t="s">
        <v>35</v>
      </c>
      <c r="B32" s="10" t="n">
        <v>20372</v>
      </c>
      <c r="C32" s="10" t="n">
        <v>6752</v>
      </c>
      <c r="D32" s="10" t="n">
        <v>1356</v>
      </c>
      <c r="E32" s="6" t="n">
        <f aca="false">C32+D32</f>
        <v>8108</v>
      </c>
      <c r="F32" s="10" t="n">
        <v>189650</v>
      </c>
      <c r="G32" s="10" t="n">
        <v>189415</v>
      </c>
      <c r="H32" s="9" t="s">
        <v>35</v>
      </c>
      <c r="I32" s="6" t="n">
        <v>0</v>
      </c>
      <c r="J32" s="6" t="n">
        <v>0</v>
      </c>
      <c r="K32" s="6" t="n">
        <v>0</v>
      </c>
      <c r="L32" s="6" t="n">
        <f aca="false">J32+K32</f>
        <v>0</v>
      </c>
      <c r="M32" s="6"/>
      <c r="N32" s="6" t="n">
        <v>0</v>
      </c>
      <c r="O32" s="9" t="s">
        <v>35</v>
      </c>
      <c r="P32" s="5" t="n">
        <f aca="false">I32+B32</f>
        <v>20372</v>
      </c>
      <c r="Q32" s="5" t="n">
        <f aca="false">J32+C32</f>
        <v>6752</v>
      </c>
      <c r="R32" s="5" t="n">
        <f aca="false">K32+D32</f>
        <v>1356</v>
      </c>
      <c r="S32" s="5" t="n">
        <f aca="false">L32+E32</f>
        <v>8108</v>
      </c>
      <c r="T32" s="5" t="n">
        <f aca="false">N32+F32</f>
        <v>189650</v>
      </c>
    </row>
    <row r="33" s="31" customFormat="true" ht="12.75" hidden="false" customHeight="false" outlineLevel="0" collapsed="false">
      <c r="A33" s="9" t="s">
        <v>36</v>
      </c>
      <c r="B33" s="10" t="n">
        <v>5179</v>
      </c>
      <c r="C33" s="10" t="n">
        <v>1759.09</v>
      </c>
      <c r="D33" s="10" t="n">
        <v>942.04</v>
      </c>
      <c r="E33" s="6" t="n">
        <f aca="false">C33+D33</f>
        <v>2701.13</v>
      </c>
      <c r="F33" s="10" t="n">
        <v>63123</v>
      </c>
      <c r="G33" s="10" t="n">
        <v>71184</v>
      </c>
      <c r="H33" s="9"/>
      <c r="I33" s="6"/>
      <c r="J33" s="6"/>
      <c r="K33" s="6"/>
      <c r="L33" s="6" t="n">
        <f aca="false">J33+K33</f>
        <v>0</v>
      </c>
      <c r="M33" s="6"/>
      <c r="N33" s="6"/>
      <c r="O33" s="9"/>
      <c r="P33" s="5" t="n">
        <f aca="false">I33+B33</f>
        <v>5179</v>
      </c>
      <c r="Q33" s="5" t="n">
        <f aca="false">J33+C33</f>
        <v>1759.09</v>
      </c>
      <c r="R33" s="5" t="n">
        <f aca="false">K33+D33</f>
        <v>942.04</v>
      </c>
      <c r="S33" s="5" t="n">
        <f aca="false">L33+E33</f>
        <v>2701.13</v>
      </c>
      <c r="T33" s="5" t="n">
        <f aca="false">N33+F33</f>
        <v>63123</v>
      </c>
    </row>
    <row r="34" customFormat="false" ht="12.75" hidden="false" customHeight="false" outlineLevel="0" collapsed="false">
      <c r="A34" s="9"/>
      <c r="B34" s="10"/>
      <c r="C34" s="10"/>
      <c r="D34" s="10"/>
      <c r="E34" s="6" t="n">
        <f aca="false">C34+D34</f>
        <v>0</v>
      </c>
      <c r="F34" s="10"/>
      <c r="G34" s="10"/>
      <c r="H34" s="9" t="s">
        <v>37</v>
      </c>
      <c r="I34" s="6" t="n">
        <v>0</v>
      </c>
      <c r="J34" s="6" t="n">
        <v>0</v>
      </c>
      <c r="K34" s="6" t="n">
        <v>0</v>
      </c>
      <c r="L34" s="6" t="n">
        <f aca="false">J34+K34</f>
        <v>0</v>
      </c>
      <c r="M34" s="6"/>
      <c r="N34" s="6" t="n">
        <v>0</v>
      </c>
      <c r="O34" s="9" t="s">
        <v>37</v>
      </c>
      <c r="P34" s="5" t="n">
        <f aca="false">I34+B34</f>
        <v>0</v>
      </c>
      <c r="Q34" s="5" t="n">
        <f aca="false">J34+C34</f>
        <v>0</v>
      </c>
      <c r="R34" s="5" t="n">
        <f aca="false">K34+D34</f>
        <v>0</v>
      </c>
      <c r="S34" s="5" t="n">
        <f aca="false">L34+E34</f>
        <v>0</v>
      </c>
      <c r="T34" s="5" t="n">
        <f aca="false">N34+F34</f>
        <v>0</v>
      </c>
    </row>
    <row r="35" customFormat="false" ht="12.75" hidden="false" customHeight="false" outlineLevel="0" collapsed="false">
      <c r="A35" s="9" t="s">
        <v>38</v>
      </c>
      <c r="B35" s="10" t="n">
        <v>0</v>
      </c>
      <c r="C35" s="10" t="n">
        <v>0</v>
      </c>
      <c r="D35" s="10" t="n">
        <v>0</v>
      </c>
      <c r="E35" s="6" t="n">
        <f aca="false">C35+D35</f>
        <v>0</v>
      </c>
      <c r="F35" s="10" t="n">
        <v>0</v>
      </c>
      <c r="G35" s="10" t="n">
        <v>0</v>
      </c>
      <c r="H35" s="11" t="s">
        <v>38</v>
      </c>
      <c r="I35" s="6" t="n">
        <v>0</v>
      </c>
      <c r="J35" s="6" t="n">
        <v>0</v>
      </c>
      <c r="K35" s="6" t="n">
        <v>0</v>
      </c>
      <c r="L35" s="6" t="n">
        <f aca="false">J35+K35</f>
        <v>0</v>
      </c>
      <c r="M35" s="6"/>
      <c r="N35" s="6" t="n">
        <v>0</v>
      </c>
      <c r="O35" s="11" t="s">
        <v>38</v>
      </c>
      <c r="P35" s="5" t="n">
        <f aca="false">I35+B35</f>
        <v>0</v>
      </c>
      <c r="Q35" s="5" t="n">
        <f aca="false">J35+C35</f>
        <v>0</v>
      </c>
      <c r="R35" s="5" t="n">
        <f aca="false">K35+D35</f>
        <v>0</v>
      </c>
      <c r="S35" s="5" t="n">
        <f aca="false">L35+E35</f>
        <v>0</v>
      </c>
      <c r="T35" s="5" t="n">
        <f aca="false">N35+F35</f>
        <v>0</v>
      </c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</row>
    <row r="38" customFormat="false" ht="13.5" hidden="false" customHeight="false" outlineLevel="0" collapsed="false">
      <c r="A38" s="31"/>
      <c r="B38" s="18" t="s">
        <v>6</v>
      </c>
      <c r="C38" s="18"/>
      <c r="D38" s="18"/>
      <c r="E38" s="18" t="s">
        <v>9</v>
      </c>
      <c r="F38" s="18" t="s">
        <v>10</v>
      </c>
      <c r="G38" s="18" t="s">
        <v>11</v>
      </c>
      <c r="I38" s="18" t="s">
        <v>6</v>
      </c>
      <c r="J38" s="18"/>
      <c r="L38" s="18" t="s">
        <v>9</v>
      </c>
      <c r="M38" s="18"/>
      <c r="N38" s="18" t="s">
        <v>11</v>
      </c>
      <c r="P38" s="18" t="s">
        <v>6</v>
      </c>
      <c r="Q38" s="18"/>
      <c r="R38" s="18"/>
      <c r="S38" s="18" t="s">
        <v>9</v>
      </c>
      <c r="T38" s="18" t="s">
        <v>12</v>
      </c>
      <c r="U38" s="18"/>
    </row>
    <row r="39" customFormat="false" ht="13.5" hidden="false" customHeight="false" outlineLevel="0" collapsed="false">
      <c r="A39" s="33" t="s">
        <v>39</v>
      </c>
      <c r="B39" s="34" t="n">
        <f aca="false">SUM(B25:B35)</f>
        <v>526034</v>
      </c>
      <c r="C39" s="35" t="n">
        <f aca="false">SUM(C25:C35)</f>
        <v>92730.2</v>
      </c>
      <c r="D39" s="35" t="n">
        <f aca="false">SUM(D25:D35)</f>
        <v>71116.84</v>
      </c>
      <c r="E39" s="34" t="n">
        <f aca="false">SUM(E25:E35)</f>
        <v>163847.04</v>
      </c>
      <c r="F39" s="34" t="n">
        <f aca="false">SUM(F25:F35)</f>
        <v>2463607.98</v>
      </c>
      <c r="G39" s="36" t="n">
        <f aca="false">SUM(G25:G35)</f>
        <v>2609576.77</v>
      </c>
      <c r="H39" s="33" t="s">
        <v>39</v>
      </c>
      <c r="I39" s="34" t="n">
        <f aca="false">SUM(I25:I35)</f>
        <v>45872</v>
      </c>
      <c r="J39" s="35" t="n">
        <f aca="false">SUM(J25:J35)</f>
        <v>23585.76</v>
      </c>
      <c r="K39" s="35" t="n">
        <f aca="false">SUM(K25:K35)</f>
        <v>7387.45</v>
      </c>
      <c r="L39" s="34" t="n">
        <f aca="false">SUM(L25:L35)</f>
        <v>30973.21</v>
      </c>
      <c r="M39" s="34"/>
      <c r="N39" s="36" t="n">
        <f aca="false">SUM(N25:N35)</f>
        <v>626556.84</v>
      </c>
      <c r="O39" s="19" t="s">
        <v>39</v>
      </c>
      <c r="P39" s="20" t="n">
        <f aca="false">SUM(P25:P35)</f>
        <v>571906</v>
      </c>
      <c r="Q39" s="21" t="n">
        <f aca="false">SUM(Q25:Q35)</f>
        <v>116315.96</v>
      </c>
      <c r="R39" s="21" t="n">
        <f aca="false">SUM(R25:R35)</f>
        <v>78504.29</v>
      </c>
      <c r="S39" s="20" t="n">
        <f aca="false">SUM(S25:S35)</f>
        <v>194820.25</v>
      </c>
      <c r="T39" s="22" t="n">
        <f aca="false">SUM(T25:T35)</f>
        <v>3090164.82</v>
      </c>
    </row>
    <row r="40" customFormat="false" ht="12.75" hidden="false" customHeight="false" outlineLevel="0" collapsed="false">
      <c r="A40" s="37"/>
      <c r="B40" s="23"/>
      <c r="C40" s="25"/>
      <c r="D40" s="25"/>
      <c r="E40" s="23"/>
      <c r="F40" s="23"/>
      <c r="G40" s="23"/>
      <c r="O40" s="37"/>
    </row>
    <row r="41" customFormat="false" ht="12.75" hidden="false" customHeight="false" outlineLevel="0" collapsed="false">
      <c r="A41" s="24"/>
      <c r="B41" s="23"/>
      <c r="C41" s="25"/>
      <c r="D41" s="25"/>
      <c r="E41" s="23"/>
      <c r="F41" s="23"/>
      <c r="G41" s="23"/>
    </row>
    <row r="42" customFormat="false" ht="13.5" hidden="false" customHeight="false" outlineLevel="0" collapsed="false"/>
    <row r="43" customFormat="false" ht="15" hidden="false" customHeight="false" outlineLevel="0" collapsed="false">
      <c r="A43" s="38" t="s">
        <v>40</v>
      </c>
      <c r="B43" s="39" t="s">
        <v>6</v>
      </c>
      <c r="C43" s="40" t="s">
        <v>7</v>
      </c>
      <c r="D43" s="40" t="s">
        <v>8</v>
      </c>
      <c r="E43" s="41" t="s">
        <v>9</v>
      </c>
      <c r="F43" s="40" t="s">
        <v>10</v>
      </c>
      <c r="G43" s="42" t="s">
        <v>11</v>
      </c>
      <c r="H43" s="38" t="s">
        <v>40</v>
      </c>
      <c r="I43" s="43" t="s">
        <v>6</v>
      </c>
      <c r="J43" s="40" t="s">
        <v>7</v>
      </c>
      <c r="K43" s="40" t="s">
        <v>8</v>
      </c>
      <c r="L43" s="40" t="s">
        <v>27</v>
      </c>
      <c r="M43" s="40" t="s">
        <v>10</v>
      </c>
      <c r="N43" s="42" t="s">
        <v>11</v>
      </c>
      <c r="O43" s="38" t="s">
        <v>40</v>
      </c>
      <c r="P43" s="43" t="s">
        <v>6</v>
      </c>
      <c r="Q43" s="40" t="s">
        <v>7</v>
      </c>
      <c r="R43" s="40" t="s">
        <v>8</v>
      </c>
      <c r="S43" s="40" t="s">
        <v>27</v>
      </c>
      <c r="T43" s="42" t="s">
        <v>10</v>
      </c>
    </row>
    <row r="44" customFormat="false" ht="12.75" hidden="false" customHeight="false" outlineLevel="0" collapsed="false">
      <c r="A44" s="44" t="s">
        <v>41</v>
      </c>
      <c r="B44" s="45" t="n">
        <f aca="false">SUM(B20)+B39</f>
        <v>631428</v>
      </c>
      <c r="C44" s="46" t="n">
        <f aca="false">SUM(C20)+C39</f>
        <v>137324.83</v>
      </c>
      <c r="D44" s="46" t="n">
        <f aca="false">SUM(D20)+D39</f>
        <v>99796.17</v>
      </c>
      <c r="E44" s="45" t="n">
        <f aca="false">SUM(E20+E39)</f>
        <v>237121</v>
      </c>
      <c r="F44" s="45" t="n">
        <f aca="false">SUM(F20+F39)</f>
        <v>4631544.98</v>
      </c>
      <c r="G44" s="47" t="n">
        <f aca="false">SUM(G20+G39)</f>
        <v>4660974.77</v>
      </c>
      <c r="H44" s="44" t="s">
        <v>41</v>
      </c>
      <c r="I44" s="45" t="n">
        <f aca="false">SUM(I39+I20)</f>
        <v>62030</v>
      </c>
      <c r="J44" s="46" t="n">
        <f aca="false">SUM(J39+J20)</f>
        <v>28068.26</v>
      </c>
      <c r="K44" s="46" t="n">
        <f aca="false">SUM(K39+K20)</f>
        <v>15176.06</v>
      </c>
      <c r="L44" s="45" t="n">
        <f aca="false">SUM(L39+L20)</f>
        <v>43244.32</v>
      </c>
      <c r="M44" s="45"/>
      <c r="N44" s="47" t="n">
        <f aca="false">SUM(N39+N20)</f>
        <v>804946.06</v>
      </c>
      <c r="O44" s="44" t="s">
        <v>41</v>
      </c>
      <c r="P44" s="45" t="n">
        <f aca="false">P39+P20</f>
        <v>693458</v>
      </c>
      <c r="Q44" s="45" t="n">
        <f aca="false">Q39+Q20</f>
        <v>165393.09</v>
      </c>
      <c r="R44" s="45" t="n">
        <f aca="false">R39+R20</f>
        <v>114972.23</v>
      </c>
      <c r="S44" s="45" t="n">
        <f aca="false">S39+S20</f>
        <v>280365.32</v>
      </c>
      <c r="T44" s="45" t="n">
        <f aca="false">T39+T20</f>
        <v>5436491.04</v>
      </c>
    </row>
    <row r="45" customFormat="false" ht="13.5" hidden="false" customHeight="false" outlineLevel="0" collapsed="false">
      <c r="A45" s="48" t="s">
        <v>42</v>
      </c>
      <c r="B45" s="49"/>
      <c r="C45" s="49"/>
      <c r="D45" s="49"/>
      <c r="E45" s="49"/>
      <c r="F45" s="49"/>
      <c r="G45" s="50"/>
      <c r="H45" s="48" t="s">
        <v>43</v>
      </c>
      <c r="I45" s="49"/>
      <c r="J45" s="49"/>
      <c r="K45" s="49"/>
      <c r="L45" s="49"/>
      <c r="M45" s="49"/>
      <c r="N45" s="50"/>
      <c r="O45" s="48" t="s">
        <v>44</v>
      </c>
      <c r="P45" s="49"/>
      <c r="Q45" s="49"/>
      <c r="R45" s="49"/>
      <c r="S45" s="49"/>
      <c r="T4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9"/>
      <c r="B1" s="51" t="s">
        <v>29</v>
      </c>
      <c r="C1" s="51" t="s">
        <v>31</v>
      </c>
      <c r="D1" s="51" t="s">
        <v>45</v>
      </c>
    </row>
    <row r="2" customFormat="false" ht="12.75" hidden="false" customHeight="false" outlineLevel="0" collapsed="false">
      <c r="A2" s="51" t="s">
        <v>46</v>
      </c>
      <c r="B2" s="6" t="n">
        <v>1327.2</v>
      </c>
      <c r="C2" s="6"/>
      <c r="D2" s="6"/>
    </row>
    <row r="3" customFormat="false" ht="12.75" hidden="false" customHeight="false" outlineLevel="0" collapsed="false">
      <c r="A3" s="51" t="s">
        <v>47</v>
      </c>
      <c r="B3" s="6" t="n">
        <v>2000</v>
      </c>
      <c r="C3" s="6"/>
      <c r="D3" s="6"/>
    </row>
    <row r="4" customFormat="false" ht="12.75" hidden="false" customHeight="false" outlineLevel="0" collapsed="false">
      <c r="A4" s="51" t="s">
        <v>48</v>
      </c>
      <c r="B4" s="6"/>
      <c r="C4" s="6" t="n">
        <v>3031</v>
      </c>
      <c r="D4" s="6" t="n">
        <v>670</v>
      </c>
    </row>
    <row r="5" customFormat="false" ht="12.75" hidden="false" customHeight="false" outlineLevel="0" collapsed="false">
      <c r="A5" s="51" t="s">
        <v>49</v>
      </c>
      <c r="B5" s="6" t="n">
        <v>31000</v>
      </c>
      <c r="C5" s="6"/>
      <c r="D5" s="6"/>
    </row>
    <row r="6" customFormat="false" ht="12.75" hidden="false" customHeight="false" outlineLevel="0" collapsed="false">
      <c r="A6" s="51" t="s">
        <v>50</v>
      </c>
      <c r="B6" s="6" t="n">
        <v>7780</v>
      </c>
      <c r="C6" s="6"/>
      <c r="D6" s="6"/>
    </row>
    <row r="7" customFormat="false" ht="12.75" hidden="false" customHeight="false" outlineLevel="0" collapsed="false">
      <c r="B7" s="26" t="n">
        <f aca="false">SUM(B2:B6)</f>
        <v>4210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6:53Z</dcterms:created>
  <dc:creator>N006865</dc:creator>
  <dc:description/>
  <dc:language>en-US</dc:language>
  <cp:lastModifiedBy>N068895</cp:lastModifiedBy>
  <cp:lastPrinted>2009-06-25T07:18:01Z</cp:lastPrinted>
  <dcterms:modified xsi:type="dcterms:W3CDTF">2009-10-21T11:00:55Z</dcterms:modified>
  <cp:revision>0</cp:revision>
  <dc:subject/>
  <dc:title/>
</cp:coreProperties>
</file>