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1" activeTab="1"/>
  </bookViews>
  <sheets>
    <sheet name="Códigos" sheetId="1" state="hidden" r:id="rId2"/>
    <sheet name="DF8_Ag_Ferroviario" sheetId="2" state="visible" r:id="rId3"/>
  </sheets>
  <definedNames>
    <definedName function="false" hidden="false" name="Andalucía" vbProcedure="false">Códigos!$F$2:$F$14</definedName>
    <definedName function="false" hidden="false" name="Aragón" vbProcedure="false">Códigos!$G$2:$G$3</definedName>
    <definedName function="false" hidden="false" name="Cantabria" vbProcedure="false">Códigos!$H$2:$H$3</definedName>
    <definedName function="false" hidden="false" name="Castilla_La_Mancha" vbProcedure="false">Códigos!$I$2:$I$3</definedName>
    <definedName function="false" hidden="false" name="Castilla_y_León" vbProcedure="false">Códigos!$J$2:$J$6</definedName>
    <definedName function="false" hidden="false" name="Cataluña" vbProcedure="false">Códigos!$K$2:$K$14</definedName>
    <definedName function="false" hidden="false" name="Comunidad_de_Madrid" vbProcedure="false">Códigos!$L$2:$L$12</definedName>
    <definedName function="false" hidden="false" name="Comunidad_Foral_de_Navarra" vbProcedure="false">Códigos!$M$2:$M$3</definedName>
    <definedName function="false" hidden="false" name="Comunidad_Valenciana" vbProcedure="false">Códigos!$N$2:$N$7</definedName>
    <definedName function="false" hidden="false" name="Extremadura" vbProcedure="false">Códigos!$O$2:$O$3</definedName>
    <definedName function="false" hidden="false" name="Galicia" vbProcedure="false">Códigos!$P$2:$P$5</definedName>
    <definedName function="false" hidden="false" name="INSTITUCION" vbProcedure="false">Códigos!$E$1:$V$1</definedName>
    <definedName function="false" hidden="false" name="Islas_Baleares" vbProcedure="false">Códigos!$Q$2:$Q$3</definedName>
    <definedName function="false" hidden="false" name="Islas_Canarias" vbProcedure="false">Códigos!$R$2:$R$5</definedName>
    <definedName function="false" hidden="false" name="La_Rioja" vbProcedure="false">Códigos!$S$2:$S$3</definedName>
    <definedName function="false" hidden="false" name="País_Vasco" vbProcedure="false">Códigos!$T$2:$T$5</definedName>
    <definedName function="false" hidden="false" name="Primera_Fase" vbProcedure="false">Códigos!$F$17:$G$17</definedName>
    <definedName function="false" hidden="false" name="Principado_de_Asturias" vbProcedure="false">Códigos!$U$2:$U$4</definedName>
    <definedName function="false" hidden="false" name="Región_de_Murcia" vbProcedure="false">Códigos!$V$2:$V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Calibri"/>
            <family val="2"/>
          </rPr>
          <t xml:space="preserve">Seleccione desplegable
SI / NO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5</xdr:col>
                <xdr:colOff>34</xdr:colOff>
                <xdr:row>0</xdr:row>
                <xdr:rowOff>1</xdr:rowOff>
              </xdr:from>
              <xdr:to>
                <xdr:col>9</xdr:col>
                <xdr:colOff>52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95">
  <si>
    <t xml:space="preserve">NOMBRE AGLOMERACIÓN</t>
  </si>
  <si>
    <t xml:space="preserve">IDENTIFICADOR </t>
  </si>
  <si>
    <t xml:space="preserve">INSTITUCION</t>
  </si>
  <si>
    <t xml:space="preserve">Andalucía</t>
  </si>
  <si>
    <t xml:space="preserve">Aragón</t>
  </si>
  <si>
    <t xml:space="preserve">Cantabria</t>
  </si>
  <si>
    <t xml:space="preserve">Castilla_La_Mancha</t>
  </si>
  <si>
    <t xml:space="preserve">Castilla_y_León</t>
  </si>
  <si>
    <t xml:space="preserve">Cataluña</t>
  </si>
  <si>
    <t xml:space="preserve">Comunidad_de_Madrid</t>
  </si>
  <si>
    <t xml:space="preserve">Comunidad_Foral_de_Navarra</t>
  </si>
  <si>
    <t xml:space="preserve">Comunidad_Valenciana</t>
  </si>
  <si>
    <t xml:space="preserve">Extremadura</t>
  </si>
  <si>
    <t xml:space="preserve">Galicia</t>
  </si>
  <si>
    <t xml:space="preserve">Islas_Baleares</t>
  </si>
  <si>
    <t xml:space="preserve">Islas_Canarias</t>
  </si>
  <si>
    <t xml:space="preserve">La_Rioja</t>
  </si>
  <si>
    <t xml:space="preserve">País_Vasco</t>
  </si>
  <si>
    <t xml:space="preserve">Principado_de_Asturias</t>
  </si>
  <si>
    <t xml:space="preserve">Región_de_Murcia</t>
  </si>
  <si>
    <t xml:space="preserve">A Coruña</t>
  </si>
  <si>
    <t xml:space="preserve">Ag_GAL_45</t>
  </si>
  <si>
    <t xml:space="preserve">Aglomeración urbana de Logroño</t>
  </si>
  <si>
    <t xml:space="preserve">Ag_RIO_20</t>
  </si>
  <si>
    <t xml:space="preserve">AGLOMERACION</t>
  </si>
  <si>
    <t xml:space="preserve">Algeciras</t>
  </si>
  <si>
    <t xml:space="preserve">Zaragoza</t>
  </si>
  <si>
    <t xml:space="preserve">Santander</t>
  </si>
  <si>
    <t xml:space="preserve">Albacete</t>
  </si>
  <si>
    <t xml:space="preserve">Burgos</t>
  </si>
  <si>
    <t xml:space="preserve">Badalona</t>
  </si>
  <si>
    <t xml:space="preserve">Alcala de Henares</t>
  </si>
  <si>
    <t xml:space="preserve">Comarca de Pamplona</t>
  </si>
  <si>
    <t xml:space="preserve">Alicante</t>
  </si>
  <si>
    <t xml:space="preserve">Badajoz</t>
  </si>
  <si>
    <t xml:space="preserve">Palma de Mallorca</t>
  </si>
  <si>
    <t xml:space="preserve">Las Palmas de Gran Canaria</t>
  </si>
  <si>
    <t xml:space="preserve">Bilbao</t>
  </si>
  <si>
    <t xml:space="preserve">Gijón</t>
  </si>
  <si>
    <t xml:space="preserve">Cartagena</t>
  </si>
  <si>
    <t xml:space="preserve">Ag_CLM_44</t>
  </si>
  <si>
    <t xml:space="preserve">Almería</t>
  </si>
  <si>
    <t xml:space="preserve">León</t>
  </si>
  <si>
    <t xml:space="preserve">Baix Llobregat I</t>
  </si>
  <si>
    <t xml:space="preserve">Alcobendas</t>
  </si>
  <si>
    <t xml:space="preserve">Castellón de la Plana</t>
  </si>
  <si>
    <t xml:space="preserve">Ourense</t>
  </si>
  <si>
    <t xml:space="preserve">San Cristobal de La Laguna</t>
  </si>
  <si>
    <t xml:space="preserve">San Sebastián - Donostia</t>
  </si>
  <si>
    <t xml:space="preserve">Oviedo</t>
  </si>
  <si>
    <t xml:space="preserve">Murcia</t>
  </si>
  <si>
    <t xml:space="preserve">Ag_MAD_35</t>
  </si>
  <si>
    <t xml:space="preserve">Cádiz</t>
  </si>
  <si>
    <t xml:space="preserve">Salamanca</t>
  </si>
  <si>
    <t xml:space="preserve">Baix Llobregat II</t>
  </si>
  <si>
    <t xml:space="preserve">Alcorcon</t>
  </si>
  <si>
    <t xml:space="preserve">Elche</t>
  </si>
  <si>
    <t xml:space="preserve">Vigo</t>
  </si>
  <si>
    <t xml:space="preserve">Santa Cruz de Tenerife</t>
  </si>
  <si>
    <t xml:space="preserve">Vitoria - Gazteiz</t>
  </si>
  <si>
    <t xml:space="preserve">Ag_MAD_36</t>
  </si>
  <si>
    <t xml:space="preserve">Córdoba</t>
  </si>
  <si>
    <t xml:space="preserve">Valladolid</t>
  </si>
  <si>
    <t xml:space="preserve">Barcelonès I</t>
  </si>
  <si>
    <t xml:space="preserve">Fuenlabrada</t>
  </si>
  <si>
    <t xml:space="preserve">Torrevieja</t>
  </si>
  <si>
    <t xml:space="preserve">Ag_MAD_37</t>
  </si>
  <si>
    <t xml:space="preserve">Dos Hermanas</t>
  </si>
  <si>
    <t xml:space="preserve">Gironés</t>
  </si>
  <si>
    <t xml:space="preserve">Getafe</t>
  </si>
  <si>
    <t xml:space="preserve">Valencia</t>
  </si>
  <si>
    <t xml:space="preserve">Ag_AND_27</t>
  </si>
  <si>
    <t xml:space="preserve">Granada</t>
  </si>
  <si>
    <t xml:space="preserve">Hospitalet de Llobregat</t>
  </si>
  <si>
    <t xml:space="preserve">Leganes</t>
  </si>
  <si>
    <t xml:space="preserve">Ag_VAL_1</t>
  </si>
  <si>
    <t xml:space="preserve">Huelva</t>
  </si>
  <si>
    <t xml:space="preserve">Lleida</t>
  </si>
  <si>
    <t xml:space="preserve">Madrid</t>
  </si>
  <si>
    <t xml:space="preserve">Ag_AND_30</t>
  </si>
  <si>
    <t xml:space="preserve">Jaén</t>
  </si>
  <si>
    <t xml:space="preserve">Mataró</t>
  </si>
  <si>
    <t xml:space="preserve">Mostoles</t>
  </si>
  <si>
    <t xml:space="preserve">Ag_EXT_49</t>
  </si>
  <si>
    <t xml:space="preserve">Jerez de la Frontera</t>
  </si>
  <si>
    <t xml:space="preserve">Reus</t>
  </si>
  <si>
    <t xml:space="preserve">Parla</t>
  </si>
  <si>
    <t xml:space="preserve">Ag_CAT_62</t>
  </si>
  <si>
    <t xml:space="preserve">Málaga</t>
  </si>
  <si>
    <t xml:space="preserve">Santa Coloma de Gramenet</t>
  </si>
  <si>
    <t xml:space="preserve">Torrejon de Ardoz</t>
  </si>
  <si>
    <t xml:space="preserve">Ag_CAT_4</t>
  </si>
  <si>
    <t xml:space="preserve">Marbella</t>
  </si>
  <si>
    <t xml:space="preserve">Vallès Occidental I</t>
  </si>
  <si>
    <t xml:space="preserve">Ag_CAT_51</t>
  </si>
  <si>
    <t xml:space="preserve">Sevilla</t>
  </si>
  <si>
    <t xml:space="preserve">Vallès Occidental II</t>
  </si>
  <si>
    <t xml:space="preserve">Ag_CAT_2</t>
  </si>
  <si>
    <t xml:space="preserve">Ag_EUS_5</t>
  </si>
  <si>
    <t xml:space="preserve">Ag_CYL_21</t>
  </si>
  <si>
    <t xml:space="preserve">Primera_Fase</t>
  </si>
  <si>
    <t xml:space="preserve">Sí</t>
  </si>
  <si>
    <t xml:space="preserve">No</t>
  </si>
  <si>
    <t xml:space="preserve">Ag_AND_26</t>
  </si>
  <si>
    <t xml:space="preserve">Ag_MUR_43</t>
  </si>
  <si>
    <t xml:space="preserve">Ag_VAL_33</t>
  </si>
  <si>
    <t xml:space="preserve">Ag_NAV_19</t>
  </si>
  <si>
    <t xml:space="preserve">Ag_AND_6</t>
  </si>
  <si>
    <t xml:space="preserve">Ag_AND_29</t>
  </si>
  <si>
    <t xml:space="preserve">Ag_VAL_50</t>
  </si>
  <si>
    <t xml:space="preserve">INSTITUCIÓN</t>
  </si>
  <si>
    <t xml:space="preserve">Código</t>
  </si>
  <si>
    <t xml:space="preserve">Ag_MAD_38</t>
  </si>
  <si>
    <t xml:space="preserve">AND</t>
  </si>
  <si>
    <t xml:space="preserve">Ag_MAD_39</t>
  </si>
  <si>
    <t xml:space="preserve">ARA</t>
  </si>
  <si>
    <t xml:space="preserve">Ag_AST_7</t>
  </si>
  <si>
    <t xml:space="preserve">Principado de Asturias</t>
  </si>
  <si>
    <t xml:space="preserve">AST</t>
  </si>
  <si>
    <t xml:space="preserve">Ag_CAT_54</t>
  </si>
  <si>
    <t xml:space="preserve">Islas Baleares</t>
  </si>
  <si>
    <t xml:space="preserve">BAL</t>
  </si>
  <si>
    <t xml:space="preserve">Ag_AND_24</t>
  </si>
  <si>
    <t xml:space="preserve">Canarias</t>
  </si>
  <si>
    <t xml:space="preserve">CAN</t>
  </si>
  <si>
    <t xml:space="preserve">Ag_CAT_61</t>
  </si>
  <si>
    <t xml:space="preserve">CAB</t>
  </si>
  <si>
    <t xml:space="preserve">Ag_AND_25</t>
  </si>
  <si>
    <t xml:space="preserve">Castilla y León</t>
  </si>
  <si>
    <t xml:space="preserve">CYL</t>
  </si>
  <si>
    <t xml:space="preserve">Ag_AND_31</t>
  </si>
  <si>
    <t xml:space="preserve">Castilla La Mancha</t>
  </si>
  <si>
    <t xml:space="preserve">CLM</t>
  </si>
  <si>
    <t xml:space="preserve">Ag_AND_28</t>
  </si>
  <si>
    <t xml:space="preserve">CAT</t>
  </si>
  <si>
    <t xml:space="preserve">Ag_CAN_12</t>
  </si>
  <si>
    <t xml:space="preserve">EXT</t>
  </si>
  <si>
    <t xml:space="preserve">Ag_MAD_40</t>
  </si>
  <si>
    <t xml:space="preserve">GAL</t>
  </si>
  <si>
    <t xml:space="preserve">Ag_CYL_22</t>
  </si>
  <si>
    <t xml:space="preserve">La Rioja</t>
  </si>
  <si>
    <t xml:space="preserve">RIO</t>
  </si>
  <si>
    <t xml:space="preserve">Ag_CAT_56</t>
  </si>
  <si>
    <t xml:space="preserve">Comunidad de Madrid</t>
  </si>
  <si>
    <t xml:space="preserve">MAD</t>
  </si>
  <si>
    <t xml:space="preserve">Ag_MAD_8</t>
  </si>
  <si>
    <t xml:space="preserve">Región de Murcia</t>
  </si>
  <si>
    <t xml:space="preserve">MUR</t>
  </si>
  <si>
    <t xml:space="preserve">Ag_AND_9</t>
  </si>
  <si>
    <t xml:space="preserve">Comunidad Foral de Navarra</t>
  </si>
  <si>
    <t xml:space="preserve">NAV</t>
  </si>
  <si>
    <t xml:space="preserve">Ag_AND_32</t>
  </si>
  <si>
    <t xml:space="preserve">País Vasco</t>
  </si>
  <si>
    <t xml:space="preserve">EUS</t>
  </si>
  <si>
    <t xml:space="preserve">Ag_CAT_57</t>
  </si>
  <si>
    <t xml:space="preserve">Comunidad Valenciana</t>
  </si>
  <si>
    <t xml:space="preserve">VAL</t>
  </si>
  <si>
    <t xml:space="preserve">Ag_MAD_41</t>
  </si>
  <si>
    <t xml:space="preserve">Ag_MUR_10</t>
  </si>
  <si>
    <t xml:space="preserve">Ag_GAL_46</t>
  </si>
  <si>
    <t xml:space="preserve">Ag_AST_60</t>
  </si>
  <si>
    <t xml:space="preserve">Ag_BAL_11</t>
  </si>
  <si>
    <t xml:space="preserve">Ag_MAD_66</t>
  </si>
  <si>
    <t xml:space="preserve">Ag_CAT_55</t>
  </si>
  <si>
    <t xml:space="preserve">Ag_CYL_23</t>
  </si>
  <si>
    <t xml:space="preserve">Ag_CAN_34</t>
  </si>
  <si>
    <t xml:space="preserve">Ag_EUS_47</t>
  </si>
  <si>
    <t xml:space="preserve">Ag_CAT_63</t>
  </si>
  <si>
    <t xml:space="preserve">Ag_CAN_64</t>
  </si>
  <si>
    <t xml:space="preserve">Ag_CAB_59</t>
  </si>
  <si>
    <t xml:space="preserve">Ag_AND_14</t>
  </si>
  <si>
    <t xml:space="preserve">Ag_MAD_42</t>
  </si>
  <si>
    <t xml:space="preserve">Ag_VAL_65</t>
  </si>
  <si>
    <t xml:space="preserve">Ag_VAL_15</t>
  </si>
  <si>
    <t xml:space="preserve">Ag_CYL_16</t>
  </si>
  <si>
    <t xml:space="preserve">Ag_CAT_52</t>
  </si>
  <si>
    <t xml:space="preserve">Ag_CAT_53</t>
  </si>
  <si>
    <t xml:space="preserve">Ag_GAL_17</t>
  </si>
  <si>
    <t xml:space="preserve">Ag_EUS_48</t>
  </si>
  <si>
    <t xml:space="preserve">Ag_ARA_18</t>
  </si>
  <si>
    <t xml:space="preserve">Institución</t>
  </si>
  <si>
    <t xml:space="preserve">Nombre Aglomeración</t>
  </si>
  <si>
    <t xml:space="preserve">codigo numero</t>
  </si>
  <si>
    <t xml:space="preserve">Código UME</t>
  </si>
  <si>
    <t xml:space="preserve">Número de Habitantes</t>
  </si>
  <si>
    <r>
      <rPr>
        <b val="true"/>
        <sz val="9"/>
        <rFont val="Verdana"/>
        <family val="2"/>
      </rPr>
      <t xml:space="preserve">Superficie Aglomeración (km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)</t>
    </r>
  </si>
  <si>
    <t xml:space="preserve">Código LAU2</t>
  </si>
  <si>
    <t xml:space="preserve">Primera Fase</t>
  </si>
  <si>
    <t xml:space="preserve">Población expuesta Lden 50-54</t>
  </si>
  <si>
    <t xml:space="preserve">Población expuesta Lden 55-59</t>
  </si>
  <si>
    <t xml:space="preserve"> Población expuesta Lden 60-64</t>
  </si>
  <si>
    <t xml:space="preserve"> Población expuesta Lden 65-69</t>
  </si>
  <si>
    <t xml:space="preserve"> Población expuesta Lden 70-74</t>
  </si>
  <si>
    <t xml:space="preserve"> Población expuesta Lden &gt;75</t>
  </si>
  <si>
    <t xml:space="preserve"> Población expuesta Lden 50-54 exclusivamente por grandes ejes ferroviarios</t>
  </si>
  <si>
    <t xml:space="preserve"> Población expuesta Lden 55-59 exclusivamente por grandes ejes ferroviarios</t>
  </si>
  <si>
    <t xml:space="preserve"> Población expuesta Lden 60-64 exclusivamente por grandes ejes ferroviarios</t>
  </si>
  <si>
    <t xml:space="preserve"> Población expuesta Lden 65-69 exclusivamente por grandes ejes ferroviarios</t>
  </si>
  <si>
    <t xml:space="preserve"> Población expuesta Lden 70-74 exclusivamente por grandes ejes ferroviarios</t>
  </si>
  <si>
    <t xml:space="preserve"> Población expuesta Lden &gt;75 exclusivamente por grandes ejes ferroviarios</t>
  </si>
  <si>
    <t xml:space="preserve">Lden5054WithSpecialInsulation</t>
  </si>
  <si>
    <t xml:space="preserve">Lden5559WithSpecialInsulation</t>
  </si>
  <si>
    <t xml:space="preserve">Lden6064WithSpecialInsulation</t>
  </si>
  <si>
    <t xml:space="preserve">Lden6569WithSpecialInsulation</t>
  </si>
  <si>
    <t xml:space="preserve">Lden7074WithSpecialInsulation</t>
  </si>
  <si>
    <t xml:space="preserve">Lden75WithSpecialInsulation</t>
  </si>
  <si>
    <t xml:space="preserve">Lden5054FromMajorSourceWithSpecialInsulation</t>
  </si>
  <si>
    <t xml:space="preserve">Lden5559FromMajorSourceWithSpecialInsulation</t>
  </si>
  <si>
    <t xml:space="preserve">Lden6064FromMajorSourceWithSpecialInsulation</t>
  </si>
  <si>
    <t xml:space="preserve">Lden6569FromMajorSourceWithSpecialInsulation</t>
  </si>
  <si>
    <t xml:space="preserve">Lden7074FromMajorSourceWithSpecialInsulation</t>
  </si>
  <si>
    <t xml:space="preserve">Lden75FromMajorSourceWithSpecialInsulation</t>
  </si>
  <si>
    <t xml:space="preserve">Lden5054WithAQuietFacade</t>
  </si>
  <si>
    <t xml:space="preserve">Lden5559WithAQuietFacade</t>
  </si>
  <si>
    <t xml:space="preserve">Lden6064WithAQuietFacade</t>
  </si>
  <si>
    <t xml:space="preserve">Lden6569WithAQuietFacade</t>
  </si>
  <si>
    <t xml:space="preserve">Lden7074WithAQuietFacade</t>
  </si>
  <si>
    <t xml:space="preserve">Lden75WithAQuietFacade</t>
  </si>
  <si>
    <t xml:space="preserve">Lden5054FromMajorSourceWithAQuietFacade</t>
  </si>
  <si>
    <t xml:space="preserve">Lden5559FromMajorSourceWithAQuietFacade</t>
  </si>
  <si>
    <t xml:space="preserve">Lden6064FromMajorSourceWithAQuietFacade</t>
  </si>
  <si>
    <t xml:space="preserve">Lden6569FromMajorSourceWithAQuietFacade</t>
  </si>
  <si>
    <t xml:space="preserve">Lden7074FromMajorSourceWithAQuietFacade</t>
  </si>
  <si>
    <t xml:space="preserve">Lden75FromMajorSourceWithAQuietFacade</t>
  </si>
  <si>
    <t xml:space="preserve"> Población expuesta Ln 40-44</t>
  </si>
  <si>
    <t xml:space="preserve"> Población expuesta Ln 45-49</t>
  </si>
  <si>
    <t xml:space="preserve"> Población expuesta Ln 50-54</t>
  </si>
  <si>
    <t xml:space="preserve"> Población expuesta Ln 55-59</t>
  </si>
  <si>
    <t xml:space="preserve"> Población expuesta Ln 60-64</t>
  </si>
  <si>
    <t xml:space="preserve"> Población expuesta Ln 65-69</t>
  </si>
  <si>
    <t xml:space="preserve"> Población expuesta Ln &gt;70</t>
  </si>
  <si>
    <t xml:space="preserve"> Población expuesta Ln40-44 exclusivamente por grandes ejes ferroviarios</t>
  </si>
  <si>
    <t xml:space="preserve"> Población expuesta Ln 45-49 exclusivamente por grandes ejes ferroviarios</t>
  </si>
  <si>
    <t xml:space="preserve"> Población expuesta Ln 50-55 exclusivamente por grandes ejes ferroviarios</t>
  </si>
  <si>
    <t xml:space="preserve"> Población expuesta Ln 55-59 exclusivamente por grandes ejes ferroviarios</t>
  </si>
  <si>
    <t xml:space="preserve"> Población expuesta Ln 60-64 exclusivamente por grandes ejes ferroviarios</t>
  </si>
  <si>
    <t xml:space="preserve"> Población expuesta Ln 65-69 exclusivamente por grandes ejes ferroviarios</t>
  </si>
  <si>
    <t xml:space="preserve"> Población expuesta Ln &gt;70 exclusivamente por grandes ejes ferroviarios</t>
  </si>
  <si>
    <t xml:space="preserve">Lnight4044FromMajorSource</t>
  </si>
  <si>
    <t xml:space="preserve">Lnight4549FromMajorSource</t>
  </si>
  <si>
    <t xml:space="preserve">Lnight5054FromMajorSource</t>
  </si>
  <si>
    <t xml:space="preserve">Lnight5559FromMajorSource</t>
  </si>
  <si>
    <t xml:space="preserve">Lnight6064FromMajorSource</t>
  </si>
  <si>
    <t xml:space="preserve">Lnight6569FromMajorSource</t>
  </si>
  <si>
    <t xml:space="preserve">Lnight70FromMajorSource</t>
  </si>
  <si>
    <t xml:space="preserve">Lnight4044WithSpecialInsulation</t>
  </si>
  <si>
    <t xml:space="preserve">Lnight4549WithSpecialInsulation</t>
  </si>
  <si>
    <t xml:space="preserve">Lnight5054WithSpecialInsulation</t>
  </si>
  <si>
    <t xml:space="preserve">Lnight5559WithSpecialInsulation</t>
  </si>
  <si>
    <t xml:space="preserve">Lnight6064WithSpecialInsulation</t>
  </si>
  <si>
    <t xml:space="preserve">Lnight6569WithSpecialInsulation</t>
  </si>
  <si>
    <t xml:space="preserve">Lnight70WithSpecialInsulation</t>
  </si>
  <si>
    <t xml:space="preserve">Lnight4044FromMajorSourceWithSpecialInsulation</t>
  </si>
  <si>
    <t xml:space="preserve">Lnight4549FromMajorSourceWithSpecialInsulation</t>
  </si>
  <si>
    <t xml:space="preserve">Lnight5054FromMajorSourceWithSpecialInsulation</t>
  </si>
  <si>
    <t xml:space="preserve">Lnight5559FromMajorSourceWithSpecialInsulation</t>
  </si>
  <si>
    <t xml:space="preserve">Lnight6064FromMajorSourceWithSpecialInsulation</t>
  </si>
  <si>
    <t xml:space="preserve">Lnight6569FromMajorSourceWithSpecialInsulation</t>
  </si>
  <si>
    <t xml:space="preserve">Lnight70FromMajorSourceWithSpecialInsulation</t>
  </si>
  <si>
    <t xml:space="preserve">Lnight4044WithAQuietFacade</t>
  </si>
  <si>
    <t xml:space="preserve">Lnight4549WithAQuietFacade</t>
  </si>
  <si>
    <t xml:space="preserve">Lnight5054WithAQuietFacade</t>
  </si>
  <si>
    <t xml:space="preserve">Lnight5559WithAQuietFacade</t>
  </si>
  <si>
    <t xml:space="preserve">Lnight6064WithAQuietFacade</t>
  </si>
  <si>
    <t xml:space="preserve">Lnight6569WithAQuietFacade</t>
  </si>
  <si>
    <t xml:space="preserve">Lnight70WithAQuietFacade</t>
  </si>
  <si>
    <t xml:space="preserve">Lnight4044FromMajorSourceWithAQuietFacade</t>
  </si>
  <si>
    <t xml:space="preserve">Lnight4549FromMajorSourceWithAQuietFacade</t>
  </si>
  <si>
    <t xml:space="preserve">Lnight5054FromMajorSourceWithAQuietFacade</t>
  </si>
  <si>
    <t xml:space="preserve">Lnight5559FromMajorSourceWithAQuietFacade</t>
  </si>
  <si>
    <t xml:space="preserve">Lnight6064FromMajorSourceWithAQuietFacade</t>
  </si>
  <si>
    <t xml:space="preserve">Lnight6569FromMajorSourceWithAQuietFacade</t>
  </si>
  <si>
    <t xml:space="preserve">Lnight70FromMajorSourceWithAQuietFacade</t>
  </si>
  <si>
    <t xml:space="preserve">ComputationAndMeasurementMethodsReportDetails</t>
  </si>
  <si>
    <t xml:space="preserve">ComputationMethodName</t>
  </si>
  <si>
    <t xml:space="preserve"> Población expuesta Ld 55-59</t>
  </si>
  <si>
    <t xml:space="preserve"> Población expuesta Ld 60-64</t>
  </si>
  <si>
    <t xml:space="preserve"> Población expuesta Ld 65-69</t>
  </si>
  <si>
    <t xml:space="preserve"> Población expuesta Ld 70-74</t>
  </si>
  <si>
    <t xml:space="preserve"> Población expuesta Ld &gt;75</t>
  </si>
  <si>
    <t xml:space="preserve"> Población expuesta Ld 55-59 exclusivamente por grandes ejes ferroviarios</t>
  </si>
  <si>
    <t xml:space="preserve"> Población expuesta Ld 60-64 exclusivamente por grandes ejes ferroviarios</t>
  </si>
  <si>
    <t xml:space="preserve"> Población expuesta Ld 65-69 exclusivamente por grandes ejes ferroviarios</t>
  </si>
  <si>
    <t xml:space="preserve"> Población expuesta Ld 70-74 exclusivamente por grandes ejes ferroviarios</t>
  </si>
  <si>
    <t xml:space="preserve"> Población expuesta Ld &gt;75 exclusivamente por grandes ejes viarios</t>
  </si>
  <si>
    <t xml:space="preserve"> Población expuesta Le 55-59</t>
  </si>
  <si>
    <t xml:space="preserve"> Población expuesta Le 60-64</t>
  </si>
  <si>
    <t xml:space="preserve"> Población expuesta Le 65-69</t>
  </si>
  <si>
    <t xml:space="preserve"> Población expuesta Le 70-74</t>
  </si>
  <si>
    <t xml:space="preserve"> Población expuesta Le &gt;75</t>
  </si>
  <si>
    <t xml:space="preserve"> Población expuesta Le 55-59 exclusivamente por grandes ejes ferroviarios</t>
  </si>
  <si>
    <t xml:space="preserve"> Población expuesta Le 60-64 exclusivamente por grandes ejes ferroviarios</t>
  </si>
  <si>
    <t xml:space="preserve"> Población expuesta Le 65-69 exclusivamente por grandes ejes ferroviarios</t>
  </si>
  <si>
    <t xml:space="preserve"> Población expuesta Le 70-74 exclusivamente por grandes ejes ferroviarios</t>
  </si>
  <si>
    <t xml:space="preserve"> Población expuesta Le &gt;75 exclusivamente por grandes ejes ferrovi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sz val="12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0" activeCellId="0" sqref="I60"/>
    </sheetView>
  </sheetViews>
  <sheetFormatPr defaultColWidth="20.9921875" defaultRowHeight="15" zeroHeight="false" outlineLevelRow="0" outlineLevelCol="0"/>
  <cols>
    <col collapsed="false" customWidth="false" hidden="false" outlineLevel="0" max="1" min="1" style="1" width="20.99"/>
    <col collapsed="false" customWidth="false" hidden="false" outlineLevel="0" max="2" min="2" style="2" width="20.99"/>
    <col collapsed="false" customWidth="true" hidden="false" outlineLevel="0" max="3" min="3" style="2" width="3.14"/>
    <col collapsed="false" customWidth="true" hidden="false" outlineLevel="0" max="4" min="4" style="3" width="16.99"/>
    <col collapsed="false" customWidth="true" hidden="false" outlineLevel="0" max="5" min="5" style="2" width="1.7"/>
    <col collapsed="false" customWidth="true" hidden="false" outlineLevel="0" max="6" min="6" style="2" width="21.7"/>
    <col collapsed="false" customWidth="false" hidden="false" outlineLevel="0" max="18" min="7" style="2" width="20.99"/>
    <col collapsed="false" customWidth="true" hidden="false" outlineLevel="0" max="19" min="19" style="2" width="25.85"/>
    <col collapsed="false" customWidth="false" hidden="false" outlineLevel="0" max="20" min="20" style="2" width="20.99"/>
    <col collapsed="false" customWidth="true" hidden="false" outlineLevel="0" max="21" min="21" style="2" width="24.56"/>
    <col collapsed="false" customWidth="false" hidden="false" outlineLevel="0" max="257" min="22" style="2" width="20.99"/>
  </cols>
  <sheetData>
    <row r="1" s="5" customFormat="true" ht="37.5" hidden="false" customHeight="true" outlineLevel="0" collapsed="false">
      <c r="A1" s="4" t="s">
        <v>0</v>
      </c>
      <c r="B1" s="4" t="s">
        <v>1</v>
      </c>
      <c r="D1" s="6" t="s">
        <v>2</v>
      </c>
      <c r="E1" s="7"/>
      <c r="F1" s="8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10"/>
    </row>
    <row r="2" s="5" customFormat="true" ht="18" hidden="false" customHeight="true" outlineLevel="0" collapsed="false">
      <c r="A2" s="11" t="s">
        <v>20</v>
      </c>
      <c r="B2" s="12" t="s">
        <v>21</v>
      </c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30" hidden="false" customHeight="false" outlineLevel="0" collapsed="false">
      <c r="A3" s="11" t="s">
        <v>22</v>
      </c>
      <c r="B3" s="14" t="s">
        <v>23</v>
      </c>
      <c r="D3" s="15" t="s">
        <v>24</v>
      </c>
      <c r="E3" s="16"/>
      <c r="F3" s="14" t="s">
        <v>25</v>
      </c>
      <c r="G3" s="14" t="s">
        <v>26</v>
      </c>
      <c r="H3" s="14" t="s">
        <v>27</v>
      </c>
      <c r="I3" s="14" t="s">
        <v>28</v>
      </c>
      <c r="J3" s="17" t="s">
        <v>29</v>
      </c>
      <c r="K3" s="16" t="s">
        <v>30</v>
      </c>
      <c r="L3" s="14" t="s">
        <v>31</v>
      </c>
      <c r="M3" s="14" t="s">
        <v>32</v>
      </c>
      <c r="N3" s="17" t="s">
        <v>33</v>
      </c>
      <c r="O3" s="14" t="s">
        <v>34</v>
      </c>
      <c r="P3" s="14" t="s">
        <v>20</v>
      </c>
      <c r="Q3" s="17" t="s">
        <v>35</v>
      </c>
      <c r="R3" s="18" t="s">
        <v>36</v>
      </c>
      <c r="S3" s="14" t="s">
        <v>22</v>
      </c>
      <c r="T3" s="14" t="s">
        <v>37</v>
      </c>
      <c r="U3" s="11" t="s">
        <v>38</v>
      </c>
      <c r="V3" s="11" t="s">
        <v>39</v>
      </c>
    </row>
    <row r="4" customFormat="false" ht="15.75" hidden="false" customHeight="true" outlineLevel="0" collapsed="false">
      <c r="A4" s="11" t="s">
        <v>28</v>
      </c>
      <c r="B4" s="12" t="s">
        <v>40</v>
      </c>
      <c r="D4" s="19"/>
      <c r="E4" s="16"/>
      <c r="F4" s="14" t="s">
        <v>41</v>
      </c>
      <c r="G4" s="16"/>
      <c r="H4" s="16"/>
      <c r="I4" s="16"/>
      <c r="J4" s="20" t="s">
        <v>42</v>
      </c>
      <c r="K4" s="14" t="s">
        <v>43</v>
      </c>
      <c r="L4" s="14" t="s">
        <v>44</v>
      </c>
      <c r="M4" s="16"/>
      <c r="N4" s="14" t="s">
        <v>45</v>
      </c>
      <c r="O4" s="16"/>
      <c r="P4" s="14" t="s">
        <v>46</v>
      </c>
      <c r="Q4" s="20"/>
      <c r="R4" s="11" t="s">
        <v>47</v>
      </c>
      <c r="S4" s="16"/>
      <c r="T4" s="14" t="s">
        <v>48</v>
      </c>
      <c r="U4" s="11" t="s">
        <v>49</v>
      </c>
      <c r="V4" s="11" t="s">
        <v>50</v>
      </c>
    </row>
    <row r="5" customFormat="false" ht="15.75" hidden="false" customHeight="true" outlineLevel="0" collapsed="false">
      <c r="A5" s="11" t="s">
        <v>31</v>
      </c>
      <c r="B5" s="12" t="s">
        <v>51</v>
      </c>
      <c r="D5" s="19"/>
      <c r="E5" s="16"/>
      <c r="F5" s="14" t="s">
        <v>52</v>
      </c>
      <c r="G5" s="16"/>
      <c r="H5" s="16"/>
      <c r="I5" s="16"/>
      <c r="J5" s="14" t="s">
        <v>53</v>
      </c>
      <c r="K5" s="17" t="s">
        <v>54</v>
      </c>
      <c r="L5" s="14" t="s">
        <v>55</v>
      </c>
      <c r="M5" s="16"/>
      <c r="N5" s="14" t="s">
        <v>56</v>
      </c>
      <c r="O5" s="16"/>
      <c r="P5" s="14" t="s">
        <v>57</v>
      </c>
      <c r="Q5" s="14"/>
      <c r="R5" s="21" t="s">
        <v>58</v>
      </c>
      <c r="S5" s="16"/>
      <c r="T5" s="14" t="s">
        <v>59</v>
      </c>
      <c r="U5" s="16"/>
      <c r="V5" s="16"/>
    </row>
    <row r="6" customFormat="false" ht="15" hidden="false" customHeight="false" outlineLevel="0" collapsed="false">
      <c r="A6" s="11" t="s">
        <v>44</v>
      </c>
      <c r="B6" s="14" t="s">
        <v>60</v>
      </c>
      <c r="D6" s="19"/>
      <c r="E6" s="16"/>
      <c r="F6" s="14" t="s">
        <v>61</v>
      </c>
      <c r="G6" s="16"/>
      <c r="H6" s="16"/>
      <c r="I6" s="16"/>
      <c r="J6" s="14" t="s">
        <v>62</v>
      </c>
      <c r="K6" s="20" t="s">
        <v>63</v>
      </c>
      <c r="L6" s="14" t="s">
        <v>64</v>
      </c>
      <c r="M6" s="16"/>
      <c r="N6" s="16" t="s">
        <v>65</v>
      </c>
      <c r="O6" s="16"/>
      <c r="P6" s="16"/>
      <c r="Q6" s="16"/>
      <c r="R6" s="16"/>
      <c r="S6" s="16"/>
      <c r="T6" s="16"/>
      <c r="U6" s="16"/>
      <c r="V6" s="16"/>
    </row>
    <row r="7" customFormat="false" ht="15" hidden="false" customHeight="false" outlineLevel="0" collapsed="false">
      <c r="A7" s="11" t="s">
        <v>55</v>
      </c>
      <c r="B7" s="12" t="s">
        <v>66</v>
      </c>
      <c r="D7" s="19"/>
      <c r="E7" s="16"/>
      <c r="F7" s="14" t="s">
        <v>67</v>
      </c>
      <c r="G7" s="16"/>
      <c r="H7" s="16"/>
      <c r="I7" s="16"/>
      <c r="J7" s="16"/>
      <c r="K7" s="14" t="s">
        <v>68</v>
      </c>
      <c r="L7" s="14" t="s">
        <v>69</v>
      </c>
      <c r="M7" s="16"/>
      <c r="N7" s="14" t="s">
        <v>70</v>
      </c>
      <c r="O7" s="16"/>
      <c r="P7" s="16"/>
      <c r="Q7" s="16"/>
      <c r="R7" s="16"/>
      <c r="S7" s="16"/>
      <c r="T7" s="16"/>
      <c r="U7" s="16"/>
      <c r="V7" s="16"/>
    </row>
    <row r="8" customFormat="false" ht="30" hidden="false" customHeight="false" outlineLevel="0" collapsed="false">
      <c r="A8" s="11" t="s">
        <v>25</v>
      </c>
      <c r="B8" s="14" t="s">
        <v>71</v>
      </c>
      <c r="D8" s="19"/>
      <c r="E8" s="16"/>
      <c r="F8" s="14" t="s">
        <v>72</v>
      </c>
      <c r="G8" s="16"/>
      <c r="H8" s="16"/>
      <c r="I8" s="16"/>
      <c r="J8" s="16"/>
      <c r="K8" s="16" t="s">
        <v>73</v>
      </c>
      <c r="L8" s="14" t="s">
        <v>74</v>
      </c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1" t="s">
        <v>33</v>
      </c>
      <c r="B9" s="14" t="s">
        <v>75</v>
      </c>
      <c r="D9" s="19"/>
      <c r="E9" s="16"/>
      <c r="F9" s="14" t="s">
        <v>76</v>
      </c>
      <c r="G9" s="16"/>
      <c r="H9" s="16"/>
      <c r="I9" s="16"/>
      <c r="J9" s="16"/>
      <c r="K9" s="14" t="s">
        <v>77</v>
      </c>
      <c r="L9" s="14" t="s">
        <v>78</v>
      </c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1" t="s">
        <v>41</v>
      </c>
      <c r="B10" s="14" t="s">
        <v>79</v>
      </c>
      <c r="D10" s="19"/>
      <c r="E10" s="16"/>
      <c r="F10" s="17" t="s">
        <v>80</v>
      </c>
      <c r="G10" s="16"/>
      <c r="H10" s="16"/>
      <c r="I10" s="16"/>
      <c r="J10" s="16"/>
      <c r="K10" s="14" t="s">
        <v>81</v>
      </c>
      <c r="L10" s="17" t="s">
        <v>8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1" t="s">
        <v>34</v>
      </c>
      <c r="B11" s="12" t="s">
        <v>83</v>
      </c>
      <c r="D11" s="19"/>
      <c r="E11" s="16"/>
      <c r="F11" s="14" t="s">
        <v>84</v>
      </c>
      <c r="G11" s="16"/>
      <c r="H11" s="16"/>
      <c r="I11" s="16"/>
      <c r="J11" s="16"/>
      <c r="K11" s="14" t="s">
        <v>85</v>
      </c>
      <c r="L11" s="16" t="s">
        <v>86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0" hidden="false" customHeight="false" outlineLevel="0" collapsed="false">
      <c r="A12" s="21" t="s">
        <v>30</v>
      </c>
      <c r="B12" s="14" t="s">
        <v>87</v>
      </c>
      <c r="D12" s="19"/>
      <c r="E12" s="16"/>
      <c r="F12" s="14" t="s">
        <v>88</v>
      </c>
      <c r="G12" s="16"/>
      <c r="H12" s="16"/>
      <c r="I12" s="16"/>
      <c r="J12" s="16"/>
      <c r="K12" s="16" t="s">
        <v>89</v>
      </c>
      <c r="L12" s="20" t="s">
        <v>9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false" outlineLevel="0" collapsed="false">
      <c r="A13" s="11" t="s">
        <v>43</v>
      </c>
      <c r="B13" s="14" t="s">
        <v>91</v>
      </c>
      <c r="D13" s="19"/>
      <c r="E13" s="16"/>
      <c r="F13" s="20" t="s">
        <v>92</v>
      </c>
      <c r="G13" s="16"/>
      <c r="H13" s="16"/>
      <c r="I13" s="16"/>
      <c r="J13" s="16"/>
      <c r="K13" s="20" t="s">
        <v>93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" hidden="false" customHeight="false" outlineLevel="0" collapsed="false">
      <c r="A14" s="11" t="s">
        <v>54</v>
      </c>
      <c r="B14" s="14" t="s">
        <v>94</v>
      </c>
      <c r="D14" s="19"/>
      <c r="E14" s="16"/>
      <c r="F14" s="14" t="s">
        <v>95</v>
      </c>
      <c r="G14" s="16"/>
      <c r="H14" s="16"/>
      <c r="I14" s="16"/>
      <c r="J14" s="16"/>
      <c r="K14" s="14" t="s">
        <v>96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18" t="s">
        <v>63</v>
      </c>
      <c r="B15" s="14" t="s">
        <v>97</v>
      </c>
      <c r="D15" s="22"/>
    </row>
    <row r="16" customFormat="false" ht="15" hidden="false" customHeight="false" outlineLevel="0" collapsed="false">
      <c r="A16" s="11" t="s">
        <v>37</v>
      </c>
      <c r="B16" s="14" t="s">
        <v>98</v>
      </c>
      <c r="D16" s="22"/>
    </row>
    <row r="17" customFormat="false" ht="15" hidden="false" customHeight="false" outlineLevel="0" collapsed="false">
      <c r="A17" s="11" t="s">
        <v>29</v>
      </c>
      <c r="B17" s="14" t="s">
        <v>99</v>
      </c>
      <c r="D17" s="23" t="s">
        <v>100</v>
      </c>
      <c r="E17" s="23"/>
      <c r="F17" s="23" t="s">
        <v>101</v>
      </c>
      <c r="G17" s="23" t="s">
        <v>102</v>
      </c>
    </row>
    <row r="18" customFormat="false" ht="15" hidden="false" customHeight="false" outlineLevel="0" collapsed="false">
      <c r="A18" s="11" t="s">
        <v>52</v>
      </c>
      <c r="B18" s="12" t="s">
        <v>103</v>
      </c>
      <c r="D18" s="22"/>
    </row>
    <row r="19" customFormat="false" ht="15" hidden="false" customHeight="false" outlineLevel="0" collapsed="false">
      <c r="A19" s="11" t="s">
        <v>39</v>
      </c>
      <c r="B19" s="14" t="s">
        <v>104</v>
      </c>
      <c r="D19" s="22"/>
    </row>
    <row r="20" customFormat="false" ht="15" hidden="false" customHeight="false" outlineLevel="0" collapsed="false">
      <c r="A20" s="11" t="s">
        <v>45</v>
      </c>
      <c r="B20" s="12" t="s">
        <v>105</v>
      </c>
    </row>
    <row r="21" customFormat="false" ht="15" hidden="false" customHeight="false" outlineLevel="0" collapsed="false">
      <c r="A21" s="11" t="s">
        <v>32</v>
      </c>
      <c r="B21" s="14" t="s">
        <v>106</v>
      </c>
    </row>
    <row r="22" customFormat="false" ht="15" hidden="false" customHeight="false" outlineLevel="0" collapsed="false">
      <c r="A22" s="11" t="s">
        <v>61</v>
      </c>
      <c r="B22" s="14" t="s">
        <v>107</v>
      </c>
      <c r="I22" s="24"/>
      <c r="J22" s="24"/>
    </row>
    <row r="23" customFormat="false" ht="15" hidden="false" customHeight="false" outlineLevel="0" collapsed="false">
      <c r="A23" s="11" t="s">
        <v>67</v>
      </c>
      <c r="B23" s="14" t="s">
        <v>108</v>
      </c>
      <c r="I23" s="25"/>
      <c r="J23" s="25"/>
    </row>
    <row r="24" customFormat="false" ht="15" hidden="false" customHeight="false" outlineLevel="0" collapsed="false">
      <c r="A24" s="11" t="s">
        <v>56</v>
      </c>
      <c r="B24" s="14" t="s">
        <v>109</v>
      </c>
      <c r="F24" s="26" t="s">
        <v>110</v>
      </c>
      <c r="G24" s="26" t="s">
        <v>111</v>
      </c>
      <c r="I24" s="25"/>
      <c r="J24" s="25"/>
    </row>
    <row r="25" customFormat="false" ht="15" hidden="false" customHeight="false" outlineLevel="0" collapsed="false">
      <c r="A25" s="11" t="s">
        <v>64</v>
      </c>
      <c r="B25" s="14" t="s">
        <v>112</v>
      </c>
      <c r="F25" s="27" t="s">
        <v>3</v>
      </c>
      <c r="G25" s="27" t="s">
        <v>113</v>
      </c>
      <c r="I25" s="25"/>
      <c r="J25" s="25"/>
    </row>
    <row r="26" customFormat="false" ht="15" hidden="false" customHeight="false" outlineLevel="0" collapsed="false">
      <c r="A26" s="11" t="s">
        <v>69</v>
      </c>
      <c r="B26" s="14" t="s">
        <v>114</v>
      </c>
      <c r="F26" s="27" t="s">
        <v>4</v>
      </c>
      <c r="G26" s="27" t="s">
        <v>115</v>
      </c>
      <c r="I26" s="25"/>
      <c r="J26" s="25"/>
    </row>
    <row r="27" customFormat="false" ht="15" hidden="false" customHeight="false" outlineLevel="0" collapsed="false">
      <c r="A27" s="11" t="s">
        <v>38</v>
      </c>
      <c r="B27" s="12" t="s">
        <v>116</v>
      </c>
      <c r="F27" s="27" t="s">
        <v>117</v>
      </c>
      <c r="G27" s="27" t="s">
        <v>118</v>
      </c>
      <c r="I27" s="25"/>
      <c r="J27" s="25"/>
    </row>
    <row r="28" customFormat="false" ht="15" hidden="false" customHeight="false" outlineLevel="0" collapsed="false">
      <c r="A28" s="11" t="s">
        <v>68</v>
      </c>
      <c r="B28" s="14" t="s">
        <v>119</v>
      </c>
      <c r="F28" s="2" t="s">
        <v>120</v>
      </c>
      <c r="G28" s="27" t="s">
        <v>121</v>
      </c>
      <c r="I28" s="25"/>
      <c r="J28" s="25"/>
    </row>
    <row r="29" customFormat="false" ht="15" hidden="false" customHeight="false" outlineLevel="0" collapsed="false">
      <c r="A29" s="11" t="s">
        <v>72</v>
      </c>
      <c r="B29" s="14" t="s">
        <v>122</v>
      </c>
      <c r="F29" s="2" t="s">
        <v>123</v>
      </c>
      <c r="G29" s="27" t="s">
        <v>124</v>
      </c>
      <c r="I29" s="25"/>
      <c r="J29" s="24"/>
    </row>
    <row r="30" customFormat="false" ht="30" hidden="false" customHeight="false" outlineLevel="0" collapsed="false">
      <c r="A30" s="21" t="s">
        <v>73</v>
      </c>
      <c r="B30" s="14" t="s">
        <v>125</v>
      </c>
      <c r="F30" s="27" t="s">
        <v>5</v>
      </c>
      <c r="G30" s="27" t="s">
        <v>126</v>
      </c>
      <c r="I30" s="25"/>
      <c r="J30" s="24"/>
    </row>
    <row r="31" customFormat="false" ht="15" hidden="false" customHeight="false" outlineLevel="0" collapsed="false">
      <c r="A31" s="11" t="s">
        <v>76</v>
      </c>
      <c r="B31" s="14" t="s">
        <v>127</v>
      </c>
      <c r="F31" s="27" t="s">
        <v>128</v>
      </c>
      <c r="G31" s="27" t="s">
        <v>129</v>
      </c>
      <c r="I31" s="28"/>
      <c r="J31" s="25"/>
    </row>
    <row r="32" customFormat="false" ht="15" hidden="false" customHeight="false" outlineLevel="0" collapsed="false">
      <c r="A32" s="11" t="s">
        <v>80</v>
      </c>
      <c r="B32" s="12" t="s">
        <v>130</v>
      </c>
      <c r="F32" s="27" t="s">
        <v>131</v>
      </c>
      <c r="G32" s="27" t="s">
        <v>132</v>
      </c>
      <c r="I32" s="25"/>
      <c r="J32" s="25"/>
    </row>
    <row r="33" customFormat="false" ht="15" hidden="false" customHeight="false" outlineLevel="0" collapsed="false">
      <c r="A33" s="11" t="s">
        <v>84</v>
      </c>
      <c r="B33" s="14" t="s">
        <v>133</v>
      </c>
      <c r="F33" s="2" t="s">
        <v>8</v>
      </c>
      <c r="G33" s="27" t="s">
        <v>134</v>
      </c>
      <c r="I33" s="29"/>
      <c r="J33" s="24"/>
    </row>
    <row r="34" customFormat="false" ht="30" hidden="false" customHeight="false" outlineLevel="0" collapsed="false">
      <c r="A34" s="18" t="s">
        <v>36</v>
      </c>
      <c r="B34" s="14" t="s">
        <v>135</v>
      </c>
      <c r="F34" s="27" t="s">
        <v>12</v>
      </c>
      <c r="G34" s="27" t="s">
        <v>136</v>
      </c>
      <c r="I34" s="25"/>
      <c r="J34" s="25"/>
    </row>
    <row r="35" customFormat="false" ht="15" hidden="false" customHeight="false" outlineLevel="0" collapsed="false">
      <c r="A35" s="11" t="s">
        <v>74</v>
      </c>
      <c r="B35" s="14" t="s">
        <v>137</v>
      </c>
      <c r="F35" s="27" t="s">
        <v>13</v>
      </c>
      <c r="G35" s="27" t="s">
        <v>138</v>
      </c>
      <c r="I35" s="30"/>
      <c r="J35" s="24"/>
    </row>
    <row r="36" customFormat="false" ht="15" hidden="false" customHeight="false" outlineLevel="0" collapsed="false">
      <c r="A36" s="18" t="s">
        <v>42</v>
      </c>
      <c r="B36" s="12" t="s">
        <v>139</v>
      </c>
      <c r="F36" s="27" t="s">
        <v>140</v>
      </c>
      <c r="G36" s="27" t="s">
        <v>141</v>
      </c>
      <c r="I36" s="25"/>
      <c r="J36" s="25"/>
    </row>
    <row r="37" customFormat="false" ht="15" hidden="false" customHeight="false" outlineLevel="0" collapsed="false">
      <c r="A37" s="11" t="s">
        <v>77</v>
      </c>
      <c r="B37" s="12" t="s">
        <v>142</v>
      </c>
      <c r="F37" s="27" t="s">
        <v>143</v>
      </c>
      <c r="G37" s="27" t="s">
        <v>144</v>
      </c>
      <c r="I37" s="30"/>
      <c r="J37" s="24"/>
    </row>
    <row r="38" customFormat="false" ht="15" hidden="false" customHeight="false" outlineLevel="0" collapsed="false">
      <c r="A38" s="11" t="s">
        <v>78</v>
      </c>
      <c r="B38" s="12" t="s">
        <v>145</v>
      </c>
      <c r="F38" s="27" t="s">
        <v>146</v>
      </c>
      <c r="G38" s="27" t="s">
        <v>147</v>
      </c>
      <c r="I38" s="25"/>
      <c r="J38" s="25"/>
    </row>
    <row r="39" customFormat="false" ht="15" hidden="false" customHeight="false" outlineLevel="0" collapsed="false">
      <c r="A39" s="11" t="s">
        <v>88</v>
      </c>
      <c r="B39" s="14" t="s">
        <v>148</v>
      </c>
      <c r="F39" s="27" t="s">
        <v>149</v>
      </c>
      <c r="G39" s="27" t="s">
        <v>150</v>
      </c>
      <c r="I39" s="25"/>
      <c r="J39" s="25"/>
    </row>
    <row r="40" customFormat="false" ht="15" hidden="false" customHeight="false" outlineLevel="0" collapsed="false">
      <c r="A40" s="18" t="s">
        <v>92</v>
      </c>
      <c r="B40" s="14" t="s">
        <v>151</v>
      </c>
      <c r="F40" s="2" t="s">
        <v>152</v>
      </c>
      <c r="G40" s="27" t="s">
        <v>153</v>
      </c>
      <c r="I40" s="25"/>
      <c r="J40" s="25"/>
    </row>
    <row r="41" customFormat="false" ht="15" hidden="false" customHeight="false" outlineLevel="0" collapsed="false">
      <c r="A41" s="11" t="s">
        <v>81</v>
      </c>
      <c r="B41" s="12" t="s">
        <v>154</v>
      </c>
      <c r="F41" s="27" t="s">
        <v>155</v>
      </c>
      <c r="G41" s="27" t="s">
        <v>156</v>
      </c>
      <c r="I41" s="30"/>
      <c r="J41" s="24"/>
    </row>
    <row r="42" customFormat="false" ht="15" hidden="false" customHeight="false" outlineLevel="0" collapsed="false">
      <c r="A42" s="11" t="s">
        <v>82</v>
      </c>
      <c r="B42" s="14" t="s">
        <v>157</v>
      </c>
      <c r="F42" s="27"/>
      <c r="G42" s="27"/>
      <c r="I42" s="25"/>
      <c r="J42" s="25"/>
    </row>
    <row r="43" customFormat="false" ht="15" hidden="false" customHeight="false" outlineLevel="0" collapsed="false">
      <c r="A43" s="11" t="s">
        <v>50</v>
      </c>
      <c r="B43" s="14" t="s">
        <v>158</v>
      </c>
      <c r="F43" s="0"/>
      <c r="G43" s="0"/>
      <c r="I43" s="29"/>
      <c r="J43" s="24"/>
    </row>
    <row r="44" customFormat="false" ht="15" hidden="false" customHeight="false" outlineLevel="0" collapsed="false">
      <c r="A44" s="11" t="s">
        <v>46</v>
      </c>
      <c r="B44" s="14" t="s">
        <v>159</v>
      </c>
      <c r="F44" s="31"/>
      <c r="G44" s="0"/>
      <c r="I44" s="25"/>
      <c r="J44" s="25"/>
    </row>
    <row r="45" customFormat="false" ht="15" hidden="false" customHeight="false" outlineLevel="0" collapsed="false">
      <c r="A45" s="11" t="s">
        <v>49</v>
      </c>
      <c r="B45" s="14" t="s">
        <v>160</v>
      </c>
      <c r="I45" s="25"/>
      <c r="J45" s="25"/>
    </row>
    <row r="46" customFormat="false" ht="15" hidden="false" customHeight="false" outlineLevel="0" collapsed="false">
      <c r="A46" s="11" t="s">
        <v>35</v>
      </c>
      <c r="B46" s="14" t="s">
        <v>161</v>
      </c>
      <c r="I46" s="25"/>
      <c r="J46" s="25"/>
    </row>
    <row r="47" customFormat="false" ht="15" hidden="false" customHeight="false" outlineLevel="0" collapsed="false">
      <c r="A47" s="21" t="s">
        <v>86</v>
      </c>
      <c r="B47" s="12" t="s">
        <v>162</v>
      </c>
      <c r="I47" s="29"/>
      <c r="J47" s="24"/>
    </row>
    <row r="48" customFormat="false" ht="15" hidden="false" customHeight="false" outlineLevel="0" collapsed="false">
      <c r="A48" s="11" t="s">
        <v>85</v>
      </c>
      <c r="B48" s="14" t="s">
        <v>163</v>
      </c>
      <c r="I48" s="28"/>
      <c r="J48" s="25"/>
    </row>
    <row r="49" customFormat="false" ht="15" hidden="false" customHeight="false" outlineLevel="0" collapsed="false">
      <c r="A49" s="11" t="s">
        <v>53</v>
      </c>
      <c r="B49" s="12" t="s">
        <v>164</v>
      </c>
      <c r="I49" s="25"/>
      <c r="J49" s="25"/>
    </row>
    <row r="50" customFormat="false" ht="30" hidden="false" customHeight="false" outlineLevel="0" collapsed="false">
      <c r="A50" s="11" t="s">
        <v>47</v>
      </c>
      <c r="B50" s="12" t="s">
        <v>165</v>
      </c>
      <c r="I50" s="25"/>
      <c r="J50" s="24"/>
    </row>
    <row r="51" customFormat="false" ht="30" hidden="false" customHeight="false" outlineLevel="0" collapsed="false">
      <c r="A51" s="11" t="s">
        <v>48</v>
      </c>
      <c r="B51" s="14" t="s">
        <v>166</v>
      </c>
      <c r="I51" s="25"/>
      <c r="J51" s="24"/>
    </row>
    <row r="52" customFormat="false" ht="30" hidden="false" customHeight="false" outlineLevel="0" collapsed="false">
      <c r="A52" s="21" t="s">
        <v>89</v>
      </c>
      <c r="B52" s="14" t="s">
        <v>167</v>
      </c>
      <c r="I52" s="25"/>
      <c r="J52" s="25"/>
    </row>
    <row r="53" customFormat="false" ht="15" hidden="false" customHeight="false" outlineLevel="0" collapsed="false">
      <c r="A53" s="21" t="s">
        <v>58</v>
      </c>
      <c r="B53" s="12" t="s">
        <v>168</v>
      </c>
      <c r="I53" s="28"/>
      <c r="J53" s="25"/>
    </row>
    <row r="54" customFormat="false" ht="15" hidden="false" customHeight="false" outlineLevel="0" collapsed="false">
      <c r="A54" s="11" t="s">
        <v>27</v>
      </c>
      <c r="B54" s="14" t="s">
        <v>169</v>
      </c>
      <c r="I54" s="28"/>
      <c r="J54" s="25"/>
    </row>
    <row r="55" customFormat="false" ht="15" hidden="false" customHeight="false" outlineLevel="0" collapsed="false">
      <c r="A55" s="11" t="s">
        <v>95</v>
      </c>
      <c r="B55" s="12" t="s">
        <v>170</v>
      </c>
      <c r="I55" s="25"/>
      <c r="J55" s="25"/>
    </row>
    <row r="56" customFormat="false" ht="15" hidden="false" customHeight="false" outlineLevel="0" collapsed="false">
      <c r="A56" s="18" t="s">
        <v>90</v>
      </c>
      <c r="B56" s="14" t="s">
        <v>171</v>
      </c>
      <c r="I56" s="25"/>
      <c r="J56" s="24"/>
    </row>
    <row r="57" customFormat="false" ht="15" hidden="false" customHeight="false" outlineLevel="0" collapsed="false">
      <c r="A57" s="21" t="s">
        <v>65</v>
      </c>
      <c r="B57" s="12" t="s">
        <v>172</v>
      </c>
      <c r="I57" s="30"/>
      <c r="J57" s="24"/>
    </row>
    <row r="58" customFormat="false" ht="15" hidden="false" customHeight="false" outlineLevel="0" collapsed="false">
      <c r="A58" s="11" t="s">
        <v>70</v>
      </c>
      <c r="B58" s="14" t="s">
        <v>173</v>
      </c>
      <c r="I58" s="28"/>
      <c r="J58" s="25"/>
    </row>
    <row r="59" customFormat="false" ht="15" hidden="false" customHeight="false" outlineLevel="0" collapsed="false">
      <c r="A59" s="11" t="s">
        <v>62</v>
      </c>
      <c r="B59" s="14" t="s">
        <v>174</v>
      </c>
      <c r="I59" s="25"/>
      <c r="J59" s="25"/>
    </row>
    <row r="60" customFormat="false" ht="15" hidden="false" customHeight="false" outlineLevel="0" collapsed="false">
      <c r="A60" s="18" t="s">
        <v>93</v>
      </c>
      <c r="B60" s="12" t="s">
        <v>175</v>
      </c>
      <c r="I60" s="25"/>
      <c r="J60" s="25"/>
    </row>
    <row r="61" customFormat="false" ht="15" hidden="false" customHeight="false" outlineLevel="0" collapsed="false">
      <c r="A61" s="11" t="s">
        <v>96</v>
      </c>
      <c r="B61" s="12" t="s">
        <v>176</v>
      </c>
      <c r="I61" s="30"/>
      <c r="J61" s="24"/>
    </row>
    <row r="62" customFormat="false" ht="15" hidden="false" customHeight="false" outlineLevel="0" collapsed="false">
      <c r="A62" s="11" t="s">
        <v>57</v>
      </c>
      <c r="B62" s="14" t="s">
        <v>177</v>
      </c>
      <c r="I62" s="25"/>
      <c r="J62" s="24"/>
    </row>
    <row r="63" customFormat="false" ht="15" hidden="false" customHeight="false" outlineLevel="0" collapsed="false">
      <c r="A63" s="11" t="s">
        <v>59</v>
      </c>
      <c r="B63" s="12" t="s">
        <v>178</v>
      </c>
      <c r="I63" s="25"/>
      <c r="J63" s="25"/>
    </row>
    <row r="64" customFormat="false" ht="15" hidden="false" customHeight="false" outlineLevel="0" collapsed="false">
      <c r="A64" s="11" t="s">
        <v>26</v>
      </c>
      <c r="B64" s="12" t="s">
        <v>179</v>
      </c>
      <c r="I64" s="25"/>
      <c r="J64" s="25"/>
    </row>
    <row r="65" customFormat="false" ht="15" hidden="false" customHeight="false" outlineLevel="0" collapsed="false">
      <c r="I65" s="25"/>
      <c r="J6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9.85"/>
    <col collapsed="false" customWidth="true" hidden="false" outlineLevel="0" max="2" min="2" style="32" width="31.56"/>
    <col collapsed="false" customWidth="true" hidden="true" outlineLevel="0" max="3" min="3" style="33" width="16.13"/>
    <col collapsed="false" customWidth="true" hidden="false" outlineLevel="0" max="4" min="4" style="34" width="16.13"/>
    <col collapsed="false" customWidth="true" hidden="false" outlineLevel="0" max="5" min="5" style="35" width="12.42"/>
    <col collapsed="false" customWidth="true" hidden="false" outlineLevel="0" max="6" min="6" style="36" width="14.41"/>
    <col collapsed="false" customWidth="true" hidden="true" outlineLevel="0" max="7" min="7" style="37" width="10.85"/>
    <col collapsed="false" customWidth="true" hidden="true" outlineLevel="0" max="8" min="8" style="34" width="10.28"/>
    <col collapsed="false" customWidth="true" hidden="true" outlineLevel="0" max="9" min="9" style="34" width="13.41"/>
    <col collapsed="false" customWidth="true" hidden="false" outlineLevel="0" max="14" min="10" style="32" width="12.7"/>
    <col collapsed="false" customWidth="true" hidden="true" outlineLevel="0" max="15" min="15" style="34" width="21.28"/>
    <col collapsed="false" customWidth="true" hidden="false" outlineLevel="0" max="20" min="16" style="32" width="20.7"/>
    <col collapsed="false" customWidth="true" hidden="true" outlineLevel="0" max="25" min="21" style="34" width="67.99"/>
    <col collapsed="false" customWidth="true" hidden="true" outlineLevel="0" max="26" min="26" style="34" width="63.28"/>
    <col collapsed="false" customWidth="true" hidden="true" outlineLevel="0" max="31" min="27" style="34" width="103.14"/>
    <col collapsed="false" customWidth="true" hidden="true" outlineLevel="0" max="32" min="32" style="34" width="98.42"/>
    <col collapsed="false" customWidth="true" hidden="true" outlineLevel="0" max="37" min="33" style="34" width="56.28"/>
    <col collapsed="false" customWidth="true" hidden="true" outlineLevel="0" max="38" min="38" style="34" width="51.56"/>
    <col collapsed="false" customWidth="true" hidden="true" outlineLevel="0" max="43" min="39" style="34" width="91.41"/>
    <col collapsed="false" customWidth="true" hidden="true" outlineLevel="0" max="44" min="44" style="34" width="86.7"/>
    <col collapsed="false" customWidth="true" hidden="true" outlineLevel="0" max="45" min="45" style="34" width="12.14"/>
    <col collapsed="false" customWidth="true" hidden="true" outlineLevel="0" max="46" min="46" style="34" width="10.71"/>
    <col collapsed="false" customWidth="true" hidden="false" outlineLevel="0" max="47" min="47" style="32" width="12.14"/>
    <col collapsed="false" customWidth="true" hidden="false" outlineLevel="0" max="49" min="48" style="32" width="10.71"/>
    <col collapsed="false" customWidth="true" hidden="false" outlineLevel="0" max="50" min="50" style="32" width="10.99"/>
    <col collapsed="false" customWidth="true" hidden="false" outlineLevel="0" max="51" min="51" style="32" width="11.7"/>
    <col collapsed="false" customWidth="true" hidden="true" outlineLevel="0" max="53" min="52" style="34" width="20.7"/>
    <col collapsed="false" customWidth="true" hidden="false" outlineLevel="0" max="58" min="54" style="32" width="20.7"/>
    <col collapsed="false" customWidth="true" hidden="true" outlineLevel="0" max="64" min="59" style="34" width="58.56"/>
    <col collapsed="false" customWidth="true" hidden="true" outlineLevel="0" max="65" min="65" style="34" width="53.85"/>
    <col collapsed="false" customWidth="true" hidden="true" outlineLevel="0" max="71" min="66" style="34" width="72.7"/>
    <col collapsed="false" customWidth="true" hidden="true" outlineLevel="0" max="72" min="72" style="34" width="67.99"/>
    <col collapsed="false" customWidth="true" hidden="true" outlineLevel="0" max="78" min="73" style="34" width="107.85"/>
    <col collapsed="false" customWidth="true" hidden="true" outlineLevel="0" max="79" min="79" style="34" width="103.14"/>
    <col collapsed="false" customWidth="true" hidden="true" outlineLevel="0" max="85" min="80" style="34" width="60.99"/>
    <col collapsed="false" customWidth="true" hidden="true" outlineLevel="0" max="86" min="86" style="34" width="56.28"/>
    <col collapsed="false" customWidth="true" hidden="true" outlineLevel="0" max="92" min="87" style="34" width="96.13"/>
    <col collapsed="false" customWidth="true" hidden="true" outlineLevel="0" max="93" min="93" style="34" width="91.41"/>
    <col collapsed="false" customWidth="true" hidden="true" outlineLevel="0" max="94" min="94" style="34" width="105.41"/>
    <col collapsed="false" customWidth="true" hidden="true" outlineLevel="0" max="95" min="95" style="34" width="49.28"/>
    <col collapsed="false" customWidth="true" hidden="false" outlineLevel="0" max="97" min="96" style="32" width="11.28"/>
    <col collapsed="false" customWidth="true" hidden="false" outlineLevel="0" max="98" min="98" style="32" width="10.71"/>
    <col collapsed="false" customWidth="true" hidden="false" outlineLevel="0" max="99" min="99" style="32" width="10.99"/>
    <col collapsed="false" customWidth="true" hidden="false" outlineLevel="0" max="100" min="100" style="32" width="11.13"/>
    <col collapsed="false" customWidth="true" hidden="false" outlineLevel="0" max="101" min="101" style="32" width="20.99"/>
    <col collapsed="false" customWidth="true" hidden="false" outlineLevel="0" max="105" min="102" style="32" width="20.7"/>
    <col collapsed="false" customWidth="true" hidden="false" outlineLevel="0" max="106" min="106" style="32" width="11.85"/>
    <col collapsed="false" customWidth="true" hidden="false" outlineLevel="0" max="107" min="107" style="32" width="11.99"/>
    <col collapsed="false" customWidth="true" hidden="false" outlineLevel="0" max="108" min="108" style="32" width="11.85"/>
    <col collapsed="false" customWidth="true" hidden="false" outlineLevel="0" max="109" min="109" style="32" width="11.7"/>
    <col collapsed="false" customWidth="true" hidden="false" outlineLevel="0" max="110" min="110" style="32" width="11.85"/>
    <col collapsed="false" customWidth="true" hidden="false" outlineLevel="0" max="115" min="111" style="32" width="20.7"/>
    <col collapsed="false" customWidth="false" hidden="false" outlineLevel="0" max="257" min="116" style="32" width="11.42"/>
  </cols>
  <sheetData>
    <row r="1" customFormat="false" ht="57" hidden="false" customHeight="false" outlineLevel="0" collapsed="false">
      <c r="A1" s="38" t="s">
        <v>180</v>
      </c>
      <c r="B1" s="38" t="s">
        <v>181</v>
      </c>
      <c r="C1" s="38" t="s">
        <v>182</v>
      </c>
      <c r="D1" s="38" t="s">
        <v>183</v>
      </c>
      <c r="E1" s="38" t="s">
        <v>184</v>
      </c>
      <c r="F1" s="38" t="s">
        <v>185</v>
      </c>
      <c r="G1" s="39" t="s">
        <v>186</v>
      </c>
      <c r="H1" s="40" t="s">
        <v>187</v>
      </c>
      <c r="I1" s="41" t="s">
        <v>188</v>
      </c>
      <c r="J1" s="42" t="s">
        <v>189</v>
      </c>
      <c r="K1" s="42" t="s">
        <v>190</v>
      </c>
      <c r="L1" s="42" t="s">
        <v>191</v>
      </c>
      <c r="M1" s="42" t="s">
        <v>192</v>
      </c>
      <c r="N1" s="42" t="s">
        <v>193</v>
      </c>
      <c r="O1" s="41" t="s">
        <v>194</v>
      </c>
      <c r="P1" s="38" t="s">
        <v>195</v>
      </c>
      <c r="Q1" s="38" t="s">
        <v>196</v>
      </c>
      <c r="R1" s="38" t="s">
        <v>197</v>
      </c>
      <c r="S1" s="38" t="s">
        <v>198</v>
      </c>
      <c r="T1" s="38" t="s">
        <v>199</v>
      </c>
      <c r="U1" s="43" t="s">
        <v>200</v>
      </c>
      <c r="V1" s="43" t="s">
        <v>201</v>
      </c>
      <c r="W1" s="43" t="s">
        <v>202</v>
      </c>
      <c r="X1" s="43" t="s">
        <v>203</v>
      </c>
      <c r="Y1" s="43" t="s">
        <v>204</v>
      </c>
      <c r="Z1" s="43" t="s">
        <v>205</v>
      </c>
      <c r="AA1" s="43" t="s">
        <v>206</v>
      </c>
      <c r="AB1" s="43" t="s">
        <v>207</v>
      </c>
      <c r="AC1" s="43" t="s">
        <v>208</v>
      </c>
      <c r="AD1" s="43" t="s">
        <v>209</v>
      </c>
      <c r="AE1" s="43" t="s">
        <v>210</v>
      </c>
      <c r="AF1" s="43" t="s">
        <v>211</v>
      </c>
      <c r="AG1" s="43" t="s">
        <v>212</v>
      </c>
      <c r="AH1" s="43" t="s">
        <v>213</v>
      </c>
      <c r="AI1" s="43" t="s">
        <v>214</v>
      </c>
      <c r="AJ1" s="43" t="s">
        <v>215</v>
      </c>
      <c r="AK1" s="43" t="s">
        <v>216</v>
      </c>
      <c r="AL1" s="43" t="s">
        <v>217</v>
      </c>
      <c r="AM1" s="43" t="s">
        <v>218</v>
      </c>
      <c r="AN1" s="43" t="s">
        <v>219</v>
      </c>
      <c r="AO1" s="43" t="s">
        <v>220</v>
      </c>
      <c r="AP1" s="43" t="s">
        <v>221</v>
      </c>
      <c r="AQ1" s="43" t="s">
        <v>222</v>
      </c>
      <c r="AR1" s="43" t="s">
        <v>223</v>
      </c>
      <c r="AS1" s="41" t="s">
        <v>224</v>
      </c>
      <c r="AT1" s="41" t="s">
        <v>225</v>
      </c>
      <c r="AU1" s="42" t="s">
        <v>226</v>
      </c>
      <c r="AV1" s="42" t="s">
        <v>227</v>
      </c>
      <c r="AW1" s="42" t="s">
        <v>228</v>
      </c>
      <c r="AX1" s="42" t="s">
        <v>229</v>
      </c>
      <c r="AY1" s="42" t="s">
        <v>230</v>
      </c>
      <c r="AZ1" s="41" t="s">
        <v>231</v>
      </c>
      <c r="BA1" s="41" t="s">
        <v>232</v>
      </c>
      <c r="BB1" s="38" t="s">
        <v>233</v>
      </c>
      <c r="BC1" s="38" t="s">
        <v>234</v>
      </c>
      <c r="BD1" s="38" t="s">
        <v>235</v>
      </c>
      <c r="BE1" s="38" t="s">
        <v>236</v>
      </c>
      <c r="BF1" s="38" t="s">
        <v>237</v>
      </c>
      <c r="BG1" s="43" t="s">
        <v>238</v>
      </c>
      <c r="BH1" s="43" t="s">
        <v>239</v>
      </c>
      <c r="BI1" s="43" t="s">
        <v>240</v>
      </c>
      <c r="BJ1" s="43" t="s">
        <v>241</v>
      </c>
      <c r="BK1" s="43" t="s">
        <v>242</v>
      </c>
      <c r="BL1" s="43" t="s">
        <v>243</v>
      </c>
      <c r="BM1" s="43" t="s">
        <v>244</v>
      </c>
      <c r="BN1" s="43" t="s">
        <v>245</v>
      </c>
      <c r="BO1" s="43" t="s">
        <v>246</v>
      </c>
      <c r="BP1" s="43" t="s">
        <v>247</v>
      </c>
      <c r="BQ1" s="43" t="s">
        <v>248</v>
      </c>
      <c r="BR1" s="43" t="s">
        <v>249</v>
      </c>
      <c r="BS1" s="43" t="s">
        <v>250</v>
      </c>
      <c r="BT1" s="43" t="s">
        <v>251</v>
      </c>
      <c r="BU1" s="43" t="s">
        <v>252</v>
      </c>
      <c r="BV1" s="43" t="s">
        <v>253</v>
      </c>
      <c r="BW1" s="43" t="s">
        <v>254</v>
      </c>
      <c r="BX1" s="43" t="s">
        <v>255</v>
      </c>
      <c r="BY1" s="43" t="s">
        <v>256</v>
      </c>
      <c r="BZ1" s="43" t="s">
        <v>257</v>
      </c>
      <c r="CA1" s="43" t="s">
        <v>258</v>
      </c>
      <c r="CB1" s="43" t="s">
        <v>259</v>
      </c>
      <c r="CC1" s="43" t="s">
        <v>260</v>
      </c>
      <c r="CD1" s="43" t="s">
        <v>261</v>
      </c>
      <c r="CE1" s="43" t="s">
        <v>262</v>
      </c>
      <c r="CF1" s="43" t="s">
        <v>263</v>
      </c>
      <c r="CG1" s="43" t="s">
        <v>264</v>
      </c>
      <c r="CH1" s="43" t="s">
        <v>265</v>
      </c>
      <c r="CI1" s="43" t="s">
        <v>266</v>
      </c>
      <c r="CJ1" s="43" t="s">
        <v>267</v>
      </c>
      <c r="CK1" s="43" t="s">
        <v>268</v>
      </c>
      <c r="CL1" s="43" t="s">
        <v>269</v>
      </c>
      <c r="CM1" s="43" t="s">
        <v>270</v>
      </c>
      <c r="CN1" s="43" t="s">
        <v>271</v>
      </c>
      <c r="CO1" s="43" t="s">
        <v>272</v>
      </c>
      <c r="CP1" s="43" t="s">
        <v>273</v>
      </c>
      <c r="CQ1" s="43" t="s">
        <v>274</v>
      </c>
      <c r="CR1" s="42" t="s">
        <v>275</v>
      </c>
      <c r="CS1" s="42" t="s">
        <v>276</v>
      </c>
      <c r="CT1" s="42" t="s">
        <v>277</v>
      </c>
      <c r="CU1" s="42" t="s">
        <v>278</v>
      </c>
      <c r="CV1" s="42" t="s">
        <v>279</v>
      </c>
      <c r="CW1" s="38" t="s">
        <v>280</v>
      </c>
      <c r="CX1" s="38" t="s">
        <v>281</v>
      </c>
      <c r="CY1" s="38" t="s">
        <v>282</v>
      </c>
      <c r="CZ1" s="38" t="s">
        <v>283</v>
      </c>
      <c r="DA1" s="38" t="s">
        <v>284</v>
      </c>
      <c r="DB1" s="42" t="s">
        <v>285</v>
      </c>
      <c r="DC1" s="42" t="s">
        <v>286</v>
      </c>
      <c r="DD1" s="42" t="s">
        <v>287</v>
      </c>
      <c r="DE1" s="42" t="s">
        <v>288</v>
      </c>
      <c r="DF1" s="42" t="s">
        <v>289</v>
      </c>
      <c r="DG1" s="38" t="s">
        <v>290</v>
      </c>
      <c r="DH1" s="38" t="s">
        <v>291</v>
      </c>
      <c r="DI1" s="38" t="s">
        <v>292</v>
      </c>
      <c r="DJ1" s="38" t="s">
        <v>293</v>
      </c>
      <c r="DK1" s="38" t="s">
        <v>294</v>
      </c>
    </row>
    <row r="2" customFormat="false" ht="15" hidden="false" customHeight="false" outlineLevel="0" collapsed="false">
      <c r="A2" s="44" t="s">
        <v>149</v>
      </c>
      <c r="B2" s="45" t="s">
        <v>32</v>
      </c>
      <c r="C2" s="46"/>
      <c r="D2" s="47"/>
      <c r="E2" s="48" t="n">
        <v>340197</v>
      </c>
      <c r="F2" s="49" t="n">
        <v>134.12</v>
      </c>
      <c r="H2" s="50"/>
      <c r="I2" s="50"/>
      <c r="J2" s="51" t="n">
        <v>9</v>
      </c>
      <c r="K2" s="51" t="n">
        <v>3</v>
      </c>
      <c r="L2" s="51" t="n">
        <v>1</v>
      </c>
      <c r="M2" s="51" t="n">
        <v>0</v>
      </c>
      <c r="N2" s="51" t="n">
        <v>0</v>
      </c>
      <c r="O2" s="52"/>
      <c r="P2" s="51" t="n">
        <v>-1</v>
      </c>
      <c r="Q2" s="51" t="n">
        <v>-1</v>
      </c>
      <c r="R2" s="51" t="n">
        <v>-1</v>
      </c>
      <c r="S2" s="51" t="n">
        <v>-1</v>
      </c>
      <c r="T2" s="51" t="n">
        <v>-1</v>
      </c>
      <c r="AS2" s="52"/>
      <c r="AT2" s="52"/>
      <c r="AU2" s="51" t="n">
        <v>3</v>
      </c>
      <c r="AV2" s="51" t="n">
        <v>1</v>
      </c>
      <c r="AW2" s="51" t="n">
        <v>0</v>
      </c>
      <c r="AX2" s="51" t="n">
        <v>0</v>
      </c>
      <c r="AY2" s="51" t="n">
        <v>0</v>
      </c>
      <c r="AZ2" s="52"/>
      <c r="BA2" s="52"/>
      <c r="BB2" s="51" t="n">
        <v>-1</v>
      </c>
      <c r="BC2" s="51" t="n">
        <v>-1</v>
      </c>
      <c r="BD2" s="51" t="n">
        <v>-1</v>
      </c>
      <c r="BE2" s="51" t="n">
        <v>-1</v>
      </c>
      <c r="BF2" s="51" t="n">
        <v>-1</v>
      </c>
      <c r="CR2" s="51" t="n">
        <v>6</v>
      </c>
      <c r="CS2" s="51" t="n">
        <v>1</v>
      </c>
      <c r="CT2" s="51" t="n">
        <v>0</v>
      </c>
      <c r="CU2" s="51" t="n">
        <v>0</v>
      </c>
      <c r="CV2" s="51" t="n">
        <v>0</v>
      </c>
      <c r="CW2" s="51" t="n">
        <v>-1</v>
      </c>
      <c r="CX2" s="51" t="n">
        <v>-1</v>
      </c>
      <c r="CY2" s="51" t="n">
        <v>-1</v>
      </c>
      <c r="CZ2" s="51" t="n">
        <v>-1</v>
      </c>
      <c r="DA2" s="51" t="n">
        <v>-1</v>
      </c>
      <c r="DB2" s="51" t="n">
        <v>5</v>
      </c>
      <c r="DC2" s="51" t="n">
        <v>1</v>
      </c>
      <c r="DD2" s="51" t="n">
        <v>0</v>
      </c>
      <c r="DE2" s="51" t="n">
        <v>0</v>
      </c>
      <c r="DF2" s="51" t="n">
        <v>0</v>
      </c>
      <c r="DG2" s="51" t="n">
        <v>-1</v>
      </c>
      <c r="DH2" s="51" t="n">
        <v>-1</v>
      </c>
      <c r="DI2" s="51" t="n">
        <v>-1</v>
      </c>
      <c r="DJ2" s="51" t="n">
        <v>-1</v>
      </c>
      <c r="DK2" s="51" t="n">
        <v>-1</v>
      </c>
    </row>
    <row r="3" customFormat="false" ht="15" hidden="false" customHeight="false" outlineLevel="0" collapsed="false">
      <c r="A3" s="44"/>
      <c r="B3" s="44"/>
      <c r="C3" s="46"/>
      <c r="D3" s="47"/>
      <c r="E3" s="48"/>
      <c r="F3" s="49"/>
      <c r="H3" s="50"/>
      <c r="I3" s="50"/>
      <c r="J3" s="51"/>
      <c r="K3" s="51"/>
      <c r="L3" s="51"/>
      <c r="M3" s="51"/>
      <c r="N3" s="51"/>
      <c r="O3" s="52"/>
      <c r="P3" s="51"/>
      <c r="Q3" s="51"/>
      <c r="R3" s="51"/>
      <c r="S3" s="51"/>
      <c r="T3" s="51"/>
      <c r="AS3" s="52"/>
      <c r="AT3" s="52"/>
      <c r="AU3" s="51"/>
      <c r="AV3" s="51"/>
      <c r="AW3" s="51"/>
      <c r="AX3" s="51"/>
      <c r="AY3" s="51"/>
      <c r="AZ3" s="52"/>
      <c r="BA3" s="52"/>
      <c r="BB3" s="51"/>
      <c r="BC3" s="51"/>
      <c r="BD3" s="51"/>
      <c r="BE3" s="51"/>
      <c r="BF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</row>
    <row r="4" customFormat="false" ht="15" hidden="false" customHeight="false" outlineLevel="0" collapsed="false">
      <c r="A4" s="44"/>
      <c r="B4" s="44"/>
      <c r="C4" s="46"/>
      <c r="D4" s="47"/>
      <c r="E4" s="48"/>
      <c r="F4" s="49"/>
      <c r="H4" s="50"/>
      <c r="I4" s="50"/>
      <c r="J4" s="51"/>
      <c r="K4" s="51"/>
      <c r="L4" s="51"/>
      <c r="M4" s="51"/>
      <c r="N4" s="51"/>
      <c r="O4" s="52"/>
      <c r="P4" s="53"/>
      <c r="Q4" s="53"/>
      <c r="R4" s="53"/>
      <c r="S4" s="53"/>
      <c r="T4" s="53"/>
      <c r="AS4" s="52"/>
      <c r="AT4" s="52"/>
      <c r="AU4" s="51"/>
      <c r="AV4" s="51"/>
      <c r="AW4" s="51"/>
      <c r="AX4" s="51"/>
      <c r="AY4" s="51"/>
      <c r="AZ4" s="54"/>
      <c r="BA4" s="54"/>
      <c r="BB4" s="53"/>
      <c r="BC4" s="53"/>
      <c r="BD4" s="53"/>
      <c r="BE4" s="53"/>
      <c r="BF4" s="53"/>
      <c r="CR4" s="51"/>
      <c r="CS4" s="51"/>
      <c r="CT4" s="51"/>
      <c r="CU4" s="51"/>
      <c r="CV4" s="51"/>
      <c r="CW4" s="53"/>
      <c r="CX4" s="53"/>
      <c r="CY4" s="53"/>
      <c r="CZ4" s="53"/>
      <c r="DA4" s="53"/>
      <c r="DB4" s="51"/>
      <c r="DC4" s="51"/>
      <c r="DD4" s="51"/>
      <c r="DE4" s="51"/>
      <c r="DF4" s="51"/>
      <c r="DG4" s="53"/>
      <c r="DH4" s="53"/>
      <c r="DI4" s="53"/>
      <c r="DJ4" s="53"/>
      <c r="DK4" s="53"/>
    </row>
    <row r="5" customFormat="false" ht="15" hidden="false" customHeight="false" outlineLevel="0" collapsed="false">
      <c r="A5" s="44"/>
      <c r="B5" s="44"/>
      <c r="C5" s="46"/>
      <c r="D5" s="47"/>
      <c r="E5" s="55"/>
      <c r="F5" s="49"/>
      <c r="H5" s="50"/>
      <c r="I5" s="50"/>
      <c r="J5" s="51"/>
      <c r="K5" s="51"/>
      <c r="L5" s="51"/>
      <c r="M5" s="51"/>
      <c r="N5" s="51"/>
      <c r="O5" s="52"/>
      <c r="P5" s="51"/>
      <c r="Q5" s="51"/>
      <c r="R5" s="51"/>
      <c r="S5" s="51"/>
      <c r="T5" s="51"/>
      <c r="AS5" s="52"/>
      <c r="AT5" s="52"/>
      <c r="AU5" s="51"/>
      <c r="AV5" s="51"/>
      <c r="AW5" s="51"/>
      <c r="AX5" s="51"/>
      <c r="AY5" s="51"/>
      <c r="AZ5" s="52"/>
      <c r="BA5" s="52"/>
      <c r="BB5" s="51"/>
      <c r="BC5" s="51"/>
      <c r="BD5" s="51"/>
      <c r="BE5" s="51"/>
      <c r="BF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6"/>
      <c r="DM5" s="56"/>
    </row>
    <row r="6" customFormat="false" ht="15" hidden="false" customHeight="false" outlineLevel="0" collapsed="false">
      <c r="A6" s="44"/>
      <c r="B6" s="44"/>
      <c r="C6" s="46"/>
      <c r="D6" s="47"/>
      <c r="E6" s="48"/>
      <c r="F6" s="49"/>
      <c r="H6" s="50"/>
      <c r="I6" s="50"/>
      <c r="J6" s="51"/>
      <c r="K6" s="51"/>
      <c r="L6" s="51"/>
      <c r="M6" s="51"/>
      <c r="N6" s="51"/>
      <c r="O6" s="52"/>
      <c r="P6" s="51"/>
      <c r="Q6" s="51"/>
      <c r="R6" s="51"/>
      <c r="S6" s="51"/>
      <c r="T6" s="51"/>
      <c r="AS6" s="52"/>
      <c r="AT6" s="52"/>
      <c r="AU6" s="51"/>
      <c r="AV6" s="51"/>
      <c r="AW6" s="51"/>
      <c r="AX6" s="51"/>
      <c r="AY6" s="51"/>
      <c r="AZ6" s="52"/>
      <c r="BA6" s="52"/>
      <c r="BB6" s="51"/>
      <c r="BC6" s="51"/>
      <c r="BD6" s="51"/>
      <c r="BE6" s="51"/>
      <c r="BF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</row>
    <row r="7" customFormat="false" ht="15" hidden="false" customHeight="false" outlineLevel="0" collapsed="false">
      <c r="A7" s="57"/>
      <c r="B7" s="44"/>
      <c r="C7" s="46"/>
      <c r="D7" s="47"/>
      <c r="E7" s="48"/>
      <c r="F7" s="49"/>
      <c r="G7" s="58"/>
      <c r="H7" s="50"/>
      <c r="I7" s="50"/>
      <c r="J7" s="51"/>
      <c r="K7" s="51"/>
      <c r="L7" s="51"/>
      <c r="M7" s="51"/>
      <c r="N7" s="51"/>
      <c r="O7" s="52"/>
      <c r="P7" s="51"/>
      <c r="Q7" s="51"/>
      <c r="R7" s="51"/>
      <c r="S7" s="51"/>
      <c r="T7" s="51"/>
      <c r="AS7" s="52"/>
      <c r="AT7" s="52"/>
      <c r="AU7" s="51"/>
      <c r="AV7" s="51"/>
      <c r="AW7" s="51"/>
      <c r="AX7" s="51"/>
      <c r="AY7" s="51"/>
      <c r="AZ7" s="52"/>
      <c r="BA7" s="52"/>
      <c r="BB7" s="51"/>
      <c r="BC7" s="51"/>
      <c r="BD7" s="51"/>
      <c r="BE7" s="51"/>
      <c r="BF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</row>
    <row r="8" customFormat="false" ht="15" hidden="false" customHeight="false" outlineLevel="0" collapsed="false">
      <c r="A8" s="44"/>
      <c r="B8" s="44"/>
      <c r="C8" s="46"/>
      <c r="D8" s="47"/>
      <c r="E8" s="48"/>
      <c r="F8" s="49"/>
      <c r="H8" s="50"/>
      <c r="I8" s="50"/>
      <c r="J8" s="51"/>
      <c r="K8" s="51"/>
      <c r="L8" s="51"/>
      <c r="M8" s="51"/>
      <c r="N8" s="51"/>
      <c r="O8" s="52"/>
      <c r="P8" s="51"/>
      <c r="Q8" s="51"/>
      <c r="R8" s="51"/>
      <c r="S8" s="51"/>
      <c r="T8" s="51"/>
      <c r="AS8" s="52"/>
      <c r="AT8" s="52"/>
      <c r="AU8" s="51"/>
      <c r="AV8" s="51"/>
      <c r="AW8" s="51"/>
      <c r="AX8" s="51"/>
      <c r="AY8" s="51"/>
      <c r="AZ8" s="52"/>
      <c r="BA8" s="52"/>
      <c r="BB8" s="51"/>
      <c r="BC8" s="51"/>
      <c r="BD8" s="51"/>
      <c r="BE8" s="51"/>
      <c r="BF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</row>
    <row r="9" customFormat="false" ht="15" hidden="false" customHeight="false" outlineLevel="0" collapsed="false">
      <c r="A9" s="44"/>
      <c r="B9" s="44"/>
      <c r="C9" s="46"/>
      <c r="D9" s="47"/>
      <c r="E9" s="48"/>
      <c r="F9" s="49"/>
      <c r="H9" s="50"/>
      <c r="I9" s="50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AS9" s="60"/>
      <c r="AT9" s="60"/>
      <c r="AU9" s="59"/>
      <c r="AV9" s="59"/>
      <c r="AW9" s="59"/>
      <c r="AX9" s="59"/>
      <c r="AY9" s="59"/>
      <c r="AZ9" s="60"/>
      <c r="BA9" s="60"/>
      <c r="BB9" s="59"/>
      <c r="BC9" s="59"/>
      <c r="BD9" s="59"/>
      <c r="BE9" s="59"/>
      <c r="BF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</row>
    <row r="10" s="63" customFormat="true" ht="15" hidden="false" customHeight="false" outlineLevel="0" collapsed="false">
      <c r="A10" s="44"/>
      <c r="B10" s="44"/>
      <c r="C10" s="46"/>
      <c r="D10" s="47"/>
      <c r="E10" s="48"/>
      <c r="F10" s="49"/>
      <c r="G10" s="37"/>
      <c r="H10" s="50"/>
      <c r="I10" s="50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52"/>
      <c r="AT10" s="52"/>
      <c r="AU10" s="51"/>
      <c r="AV10" s="51"/>
      <c r="AW10" s="51"/>
      <c r="AX10" s="51"/>
      <c r="AY10" s="51"/>
      <c r="AZ10" s="52"/>
      <c r="BA10" s="52"/>
      <c r="BB10" s="51"/>
      <c r="BC10" s="51"/>
      <c r="BD10" s="51"/>
      <c r="BE10" s="51"/>
      <c r="BF10" s="51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51"/>
      <c r="CS10" s="51"/>
      <c r="CT10" s="51"/>
      <c r="CU10" s="51"/>
      <c r="CV10" s="51"/>
      <c r="CW10" s="61"/>
      <c r="CX10" s="61"/>
      <c r="CY10" s="61"/>
      <c r="CZ10" s="61"/>
      <c r="DA10" s="6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</row>
    <row r="11" s="64" customFormat="true" ht="15" hidden="false" customHeight="false" outlineLevel="0" collapsed="false">
      <c r="A11" s="44"/>
      <c r="B11" s="44"/>
      <c r="C11" s="46"/>
      <c r="D11" s="47"/>
      <c r="E11" s="48"/>
      <c r="F11" s="49"/>
      <c r="G11" s="37"/>
      <c r="H11" s="50"/>
      <c r="I11" s="50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52"/>
      <c r="AT11" s="52"/>
      <c r="AU11" s="51"/>
      <c r="AV11" s="51"/>
      <c r="AW11" s="51"/>
      <c r="AX11" s="51"/>
      <c r="AY11" s="51"/>
      <c r="AZ11" s="52"/>
      <c r="BA11" s="52"/>
      <c r="BB11" s="51"/>
      <c r="BC11" s="51"/>
      <c r="BD11" s="51"/>
      <c r="BE11" s="51"/>
      <c r="BF11" s="51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</row>
    <row r="12" customFormat="false" ht="15" hidden="false" customHeight="false" outlineLevel="0" collapsed="false">
      <c r="A12" s="44"/>
      <c r="B12" s="44"/>
      <c r="C12" s="46"/>
      <c r="D12" s="47"/>
      <c r="E12" s="48"/>
      <c r="F12" s="49"/>
      <c r="H12" s="50"/>
      <c r="I12" s="50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AS12" s="52"/>
      <c r="AT12" s="52"/>
      <c r="AU12" s="51"/>
      <c r="AV12" s="51"/>
      <c r="AW12" s="51"/>
      <c r="AX12" s="51"/>
      <c r="AY12" s="51"/>
      <c r="AZ12" s="52"/>
      <c r="BA12" s="52"/>
      <c r="BB12" s="51"/>
      <c r="BC12" s="51"/>
      <c r="BD12" s="51"/>
      <c r="BE12" s="51"/>
      <c r="BF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</row>
    <row r="13" customFormat="false" ht="15" hidden="false" customHeight="false" outlineLevel="0" collapsed="false">
      <c r="A13" s="44"/>
      <c r="B13" s="44"/>
      <c r="C13" s="46"/>
      <c r="D13" s="47"/>
      <c r="E13" s="48"/>
      <c r="F13" s="49"/>
      <c r="H13" s="50"/>
      <c r="I13" s="50"/>
      <c r="J13" s="51"/>
      <c r="K13" s="51"/>
      <c r="L13" s="51"/>
      <c r="M13" s="51"/>
      <c r="N13" s="51"/>
      <c r="O13" s="52"/>
      <c r="P13" s="53"/>
      <c r="Q13" s="53"/>
      <c r="R13" s="53"/>
      <c r="S13" s="53"/>
      <c r="T13" s="53"/>
      <c r="AS13" s="52"/>
      <c r="AT13" s="52"/>
      <c r="AU13" s="51"/>
      <c r="AV13" s="51"/>
      <c r="AW13" s="51"/>
      <c r="AX13" s="51"/>
      <c r="AY13" s="51"/>
      <c r="AZ13" s="54"/>
      <c r="BA13" s="54"/>
      <c r="BB13" s="53"/>
      <c r="BC13" s="53"/>
      <c r="BD13" s="53"/>
      <c r="BE13" s="53"/>
      <c r="BF13" s="53"/>
      <c r="CR13" s="51"/>
      <c r="CS13" s="51"/>
      <c r="CT13" s="51"/>
      <c r="CU13" s="51"/>
      <c r="CV13" s="51"/>
      <c r="CW13" s="53"/>
      <c r="CX13" s="53"/>
      <c r="CY13" s="53"/>
      <c r="CZ13" s="53"/>
      <c r="DA13" s="53"/>
      <c r="DB13" s="51"/>
      <c r="DC13" s="51"/>
      <c r="DD13" s="51"/>
      <c r="DE13" s="51"/>
      <c r="DF13" s="51"/>
      <c r="DG13" s="53"/>
      <c r="DH13" s="53"/>
      <c r="DI13" s="53"/>
      <c r="DJ13" s="53"/>
      <c r="DK13" s="53"/>
    </row>
    <row r="14" customFormat="false" ht="15" hidden="false" customHeight="false" outlineLevel="0" collapsed="false">
      <c r="C14" s="65"/>
      <c r="D14" s="52"/>
      <c r="E14" s="66"/>
    </row>
    <row r="15" customFormat="false" ht="15" hidden="false" customHeight="false" outlineLevel="0" collapsed="false">
      <c r="C15" s="65"/>
      <c r="D15" s="52"/>
      <c r="E15" s="66"/>
    </row>
    <row r="16" customFormat="false" ht="15" hidden="false" customHeight="false" outlineLevel="0" collapsed="false">
      <c r="C16" s="65"/>
      <c r="D16" s="52"/>
      <c r="E16" s="66"/>
    </row>
    <row r="17" customFormat="false" ht="15" hidden="false" customHeight="false" outlineLevel="0" collapsed="false">
      <c r="C17" s="65"/>
      <c r="D17" s="60"/>
      <c r="E17" s="67"/>
    </row>
    <row r="18" customFormat="false" ht="15" hidden="false" customHeight="false" outlineLevel="0" collapsed="false">
      <c r="C18" s="65"/>
      <c r="D18" s="52"/>
      <c r="E18" s="66"/>
    </row>
    <row r="19" customFormat="false" ht="15" hidden="false" customHeight="false" outlineLevel="0" collapsed="false">
      <c r="C19" s="65"/>
      <c r="D19" s="52"/>
      <c r="E19" s="66"/>
    </row>
  </sheetData>
  <sheetProtection sheet="true" password="c796" objects="true" scenarios="true" selectLockedCells="true"/>
  <dataValidations count="2">
    <dataValidation allowBlank="true" errorStyle="stop" operator="between" showDropDown="false" showErrorMessage="true" showInputMessage="false" sqref="B2:B4 B6:B12" type="list">
      <formula1>INDIRECT(A6)</formula1>
      <formula2>0</formula2>
    </dataValidation>
    <dataValidation allowBlank="true" errorStyle="stop" operator="between" showDropDown="false" showErrorMessage="true" showInputMessage="false" sqref="H5:I5" type="list">
      <formula1>NA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22:11Z</dcterms:created>
  <dc:creator>Noelia Diaz</dc:creator>
  <dc:description/>
  <dc:language>en-US</dc:language>
  <cp:lastModifiedBy>García Larrea, Mª José (Departamento DRMAyAL)</cp:lastModifiedBy>
  <dcterms:modified xsi:type="dcterms:W3CDTF">2018-07-03T11:47:55Z</dcterms:modified>
  <cp:revision>0</cp:revision>
  <dc:subject/>
  <dc:title/>
</cp:coreProperties>
</file>